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Wavelength (nm)</t>
  </si>
  <si>
    <t xml:space="preserve">Reflectance_Y %</t>
  </si>
  <si>
    <t xml:space="preserve">Smoothed R_ Y %</t>
  </si>
  <si>
    <t xml:space="preserve">Transmission_Y %</t>
  </si>
  <si>
    <t xml:space="preserve">Smoothed T_Y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2500.8276</v>
      </c>
      <c r="D1" s="0" t="n">
        <v>52.6235</v>
      </c>
      <c r="E1" s="0" t="n">
        <v>50.0113</v>
      </c>
      <c r="G1" s="0" t="n">
        <v>2500.8276</v>
      </c>
      <c r="H1" s="0" t="n">
        <v>0.439418</v>
      </c>
      <c r="I1" s="0" t="n">
        <v>0.302645</v>
      </c>
      <c r="K1" s="0" t="n">
        <v>66.8448</v>
      </c>
      <c r="L1" s="0" t="n">
        <v>75.6707</v>
      </c>
      <c r="N1" s="0" t="n">
        <f aca="false">I1/H1*K1/100</f>
        <v>0.460387250772613</v>
      </c>
      <c r="O1" s="0" t="n">
        <f aca="false">I1/H1*L1/100</f>
        <v>0.521174803979355</v>
      </c>
    </row>
    <row r="2" customFormat="false" ht="15" hidden="false" customHeight="false" outlineLevel="0" collapsed="false">
      <c r="A2" s="0" t="n">
        <v>2500.2249</v>
      </c>
      <c r="D2" s="0" t="n">
        <v>52.5315</v>
      </c>
      <c r="E2" s="0" t="n">
        <v>49.6788</v>
      </c>
      <c r="G2" s="0" t="n">
        <v>2500.2249</v>
      </c>
      <c r="H2" s="0" t="n">
        <v>0.439326</v>
      </c>
      <c r="I2" s="0" t="n">
        <v>0.303712</v>
      </c>
      <c r="K2" s="0" t="n">
        <v>66.961</v>
      </c>
      <c r="L2" s="0" t="n">
        <v>75.7824</v>
      </c>
      <c r="N2" s="0" t="n">
        <f aca="false">I2/H2*K2/100</f>
        <v>0.462910440811607</v>
      </c>
      <c r="O2" s="0" t="n">
        <f aca="false">I2/H2*L2/100</f>
        <v>0.523893970964614</v>
      </c>
    </row>
    <row r="3" customFormat="false" ht="15" hidden="false" customHeight="false" outlineLevel="0" collapsed="false">
      <c r="A3" s="0" t="n">
        <v>2499.6221</v>
      </c>
      <c r="D3" s="0" t="n">
        <v>52.3499</v>
      </c>
      <c r="E3" s="0" t="n">
        <v>49.2074</v>
      </c>
      <c r="G3" s="0" t="n">
        <v>2499.6221</v>
      </c>
      <c r="H3" s="0" t="n">
        <v>0.438468</v>
      </c>
      <c r="I3" s="0" t="n">
        <v>0.304246</v>
      </c>
      <c r="K3" s="0" t="n">
        <v>67.122</v>
      </c>
      <c r="L3" s="0" t="n">
        <v>75.702</v>
      </c>
      <c r="N3" s="0" t="n">
        <f aca="false">I3/H3*K3/100</f>
        <v>0.465748926078984</v>
      </c>
      <c r="O3" s="0" t="n">
        <f aca="false">I3/H3*L3/100</f>
        <v>0.525284187033033</v>
      </c>
    </row>
    <row r="4" customFormat="false" ht="15" hidden="false" customHeight="false" outlineLevel="0" collapsed="false">
      <c r="A4" s="0" t="n">
        <v>2499.0198</v>
      </c>
      <c r="D4" s="0" t="n">
        <v>52.1581</v>
      </c>
      <c r="E4" s="0" t="n">
        <v>48.7844</v>
      </c>
      <c r="G4" s="0" t="n">
        <v>2499.0198</v>
      </c>
      <c r="H4" s="0" t="n">
        <v>0.437385</v>
      </c>
      <c r="I4" s="0" t="n">
        <v>0.304616</v>
      </c>
      <c r="K4" s="0" t="n">
        <v>67.1783</v>
      </c>
      <c r="L4" s="0" t="n">
        <v>75.5012</v>
      </c>
      <c r="N4" s="0" t="n">
        <f aca="false">I4/H4*K4/100</f>
        <v>0.467862067350275</v>
      </c>
      <c r="O4" s="0" t="n">
        <f aca="false">I4/H4*L4/100</f>
        <v>0.525826755357408</v>
      </c>
    </row>
    <row r="5" customFormat="false" ht="15" hidden="false" customHeight="false" outlineLevel="0" collapsed="false">
      <c r="A5" s="0" t="n">
        <v>2498.4177</v>
      </c>
      <c r="D5" s="0" t="n">
        <v>52.0415</v>
      </c>
      <c r="E5" s="0" t="n">
        <v>48.601</v>
      </c>
      <c r="G5" s="0" t="n">
        <v>2498.4177</v>
      </c>
      <c r="H5" s="0" t="n">
        <v>0.436431</v>
      </c>
      <c r="I5" s="0" t="n">
        <v>0.305002</v>
      </c>
      <c r="K5" s="0" t="n">
        <v>67.025</v>
      </c>
      <c r="L5" s="0" t="n">
        <v>75.242</v>
      </c>
      <c r="N5" s="0" t="n">
        <f aca="false">I5/H5*K5/100</f>
        <v>0.46840758447498</v>
      </c>
      <c r="O5" s="0" t="n">
        <f aca="false">I5/H5*L5/100</f>
        <v>0.525832502365781</v>
      </c>
    </row>
    <row r="6" customFormat="false" ht="15" hidden="false" customHeight="false" outlineLevel="0" collapsed="false">
      <c r="A6" s="0" t="n">
        <v>2497.8162</v>
      </c>
      <c r="D6" s="0" t="n">
        <v>52.0356</v>
      </c>
      <c r="E6" s="0" t="n">
        <v>48.7778</v>
      </c>
      <c r="G6" s="0" t="n">
        <v>2497.8162</v>
      </c>
      <c r="H6" s="0" t="n">
        <v>0.435525</v>
      </c>
      <c r="I6" s="0" t="n">
        <v>0.305114</v>
      </c>
      <c r="K6" s="0" t="n">
        <v>66.6658</v>
      </c>
      <c r="L6" s="0" t="n">
        <v>74.9497</v>
      </c>
      <c r="N6" s="0" t="n">
        <f aca="false">I6/H6*K6/100</f>
        <v>0.467037917483497</v>
      </c>
      <c r="O6" s="0" t="n">
        <f aca="false">I6/H6*L6/100</f>
        <v>0.525072102997532</v>
      </c>
    </row>
    <row r="7" customFormat="false" ht="15" hidden="false" customHeight="false" outlineLevel="0" collapsed="false">
      <c r="A7" s="0" t="n">
        <v>2497.2146</v>
      </c>
      <c r="D7" s="0" t="n">
        <v>52.1024</v>
      </c>
      <c r="E7" s="0" t="n">
        <v>49.3101</v>
      </c>
      <c r="G7" s="0" t="n">
        <v>2497.2146</v>
      </c>
      <c r="H7" s="0" t="n">
        <v>0.434305</v>
      </c>
      <c r="I7" s="0" t="n">
        <v>0.304368</v>
      </c>
      <c r="K7" s="0" t="n">
        <v>66.2258</v>
      </c>
      <c r="L7" s="0" t="n">
        <v>74.6438</v>
      </c>
      <c r="N7" s="0" t="n">
        <f aca="false">I7/H7*K7/100</f>
        <v>0.46412116587191</v>
      </c>
      <c r="O7" s="0" t="n">
        <f aca="false">I7/H7*L7/100</f>
        <v>0.52311587751465</v>
      </c>
    </row>
    <row r="8" customFormat="false" ht="15" hidden="false" customHeight="false" outlineLevel="0" collapsed="false">
      <c r="A8" s="0" t="n">
        <v>2496.6135</v>
      </c>
      <c r="D8" s="0" t="n">
        <v>52.1561</v>
      </c>
      <c r="E8" s="0" t="n">
        <v>50.0544</v>
      </c>
      <c r="G8" s="0" t="n">
        <v>2496.6135</v>
      </c>
      <c r="H8" s="0" t="n">
        <v>0.432549</v>
      </c>
      <c r="I8" s="0" t="n">
        <v>0.30242</v>
      </c>
      <c r="K8" s="0" t="n">
        <v>65.8994</v>
      </c>
      <c r="L8" s="0" t="n">
        <v>74.3914</v>
      </c>
      <c r="N8" s="0" t="n">
        <f aca="false">I8/H8*K8/100</f>
        <v>0.46074078423485</v>
      </c>
      <c r="O8" s="0" t="n">
        <f aca="false">I8/H8*L8/100</f>
        <v>0.520113263190991</v>
      </c>
    </row>
    <row r="9" customFormat="false" ht="15" hidden="false" customHeight="false" outlineLevel="0" collapsed="false">
      <c r="A9" s="0" t="n">
        <v>2496.0125</v>
      </c>
      <c r="D9" s="0" t="n">
        <v>52.1198</v>
      </c>
      <c r="E9" s="0" t="n">
        <v>50.7713</v>
      </c>
      <c r="G9" s="0" t="n">
        <v>2496.0125</v>
      </c>
      <c r="H9" s="0" t="n">
        <v>0.430476</v>
      </c>
      <c r="I9" s="0" t="n">
        <v>0.299614</v>
      </c>
      <c r="K9" s="0" t="n">
        <v>65.8527</v>
      </c>
      <c r="L9" s="0" t="n">
        <v>74.3236</v>
      </c>
      <c r="N9" s="0" t="n">
        <f aca="false">I9/H9*K9/100</f>
        <v>0.458338928483818</v>
      </c>
      <c r="O9" s="0" t="n">
        <f aca="false">I9/H9*L9/100</f>
        <v>0.517296924576515</v>
      </c>
    </row>
    <row r="10" customFormat="false" ht="15" hidden="false" customHeight="false" outlineLevel="0" collapsed="false">
      <c r="A10" s="0" t="n">
        <v>2495.4121</v>
      </c>
      <c r="D10" s="0" t="n">
        <v>51.9703</v>
      </c>
      <c r="E10" s="0" t="n">
        <v>51.221</v>
      </c>
      <c r="G10" s="0" t="n">
        <v>2495.4121</v>
      </c>
      <c r="H10" s="0" t="n">
        <v>0.428686</v>
      </c>
      <c r="I10" s="0" t="n">
        <v>0.296985</v>
      </c>
      <c r="K10" s="0" t="n">
        <v>66.1271</v>
      </c>
      <c r="L10" s="0" t="n">
        <v>74.5744</v>
      </c>
      <c r="N10" s="0" t="n">
        <f aca="false">I10/H10*K10/100</f>
        <v>0.458115189054459</v>
      </c>
      <c r="O10" s="0" t="n">
        <f aca="false">I10/H10*L10/100</f>
        <v>0.516636376835259</v>
      </c>
    </row>
    <row r="11" customFormat="false" ht="15" hidden="false" customHeight="false" outlineLevel="0" collapsed="false">
      <c r="A11" s="0" t="n">
        <v>2494.8118</v>
      </c>
      <c r="D11" s="0" t="n">
        <v>51.7427</v>
      </c>
      <c r="E11" s="0" t="n">
        <v>51.2757</v>
      </c>
      <c r="G11" s="0" t="n">
        <v>2494.8118</v>
      </c>
      <c r="H11" s="0" t="n">
        <v>0.427776</v>
      </c>
      <c r="I11" s="0" t="n">
        <v>0.295743</v>
      </c>
      <c r="K11" s="0" t="n">
        <v>66.6031</v>
      </c>
      <c r="L11" s="0" t="n">
        <v>75.1681</v>
      </c>
      <c r="N11" s="0" t="n">
        <f aca="false">I11/H11*K11/100</f>
        <v>0.460460629004432</v>
      </c>
      <c r="O11" s="0" t="n">
        <f aca="false">I11/H11*L11/100</f>
        <v>0.519674768998261</v>
      </c>
    </row>
    <row r="12" customFormat="false" ht="15" hidden="false" customHeight="false" outlineLevel="0" collapsed="false">
      <c r="A12" s="0" t="n">
        <v>2494.2117</v>
      </c>
      <c r="D12" s="0" t="n">
        <v>51.4968</v>
      </c>
      <c r="E12" s="0" t="n">
        <v>50.9839</v>
      </c>
      <c r="G12" s="0" t="n">
        <v>2494.2117</v>
      </c>
      <c r="H12" s="0" t="n">
        <v>0.427959</v>
      </c>
      <c r="I12" s="0" t="n">
        <v>0.29659</v>
      </c>
      <c r="K12" s="0" t="n">
        <v>67.0535</v>
      </c>
      <c r="L12" s="0" t="n">
        <v>75.9384</v>
      </c>
      <c r="N12" s="0" t="n">
        <f aca="false">I12/H12*K12/100</f>
        <v>0.464703337586077</v>
      </c>
      <c r="O12" s="0" t="n">
        <f aca="false">I12/H12*L12/100</f>
        <v>0.526278686883557</v>
      </c>
    </row>
    <row r="13" customFormat="false" ht="15" hidden="false" customHeight="false" outlineLevel="0" collapsed="false">
      <c r="A13" s="0" t="n">
        <v>2493.6121</v>
      </c>
      <c r="D13" s="0" t="n">
        <v>51.2802</v>
      </c>
      <c r="E13" s="0" t="n">
        <v>50.5329</v>
      </c>
      <c r="G13" s="0" t="n">
        <v>2493.6121</v>
      </c>
      <c r="H13" s="0" t="n">
        <v>0.428975</v>
      </c>
      <c r="I13" s="0" t="n">
        <v>0.299288</v>
      </c>
      <c r="K13" s="0" t="n">
        <v>67.2591</v>
      </c>
      <c r="L13" s="0" t="n">
        <v>76.5561</v>
      </c>
      <c r="N13" s="0" t="n">
        <f aca="false">I13/H13*K13/100</f>
        <v>0.469254420905647</v>
      </c>
      <c r="O13" s="0" t="n">
        <f aca="false">I13/H13*L13/100</f>
        <v>0.534117886981759</v>
      </c>
    </row>
    <row r="14" customFormat="false" ht="15" hidden="false" customHeight="false" outlineLevel="0" collapsed="false">
      <c r="A14" s="0" t="n">
        <v>2493.0127</v>
      </c>
      <c r="D14" s="0" t="n">
        <v>51.122</v>
      </c>
      <c r="E14" s="0" t="n">
        <v>50.1312</v>
      </c>
      <c r="G14" s="0" t="n">
        <v>2493.0127</v>
      </c>
      <c r="H14" s="0" t="n">
        <v>0.430315</v>
      </c>
      <c r="I14" s="0" t="n">
        <v>0.302759</v>
      </c>
      <c r="K14" s="0" t="n">
        <v>67.1207</v>
      </c>
      <c r="L14" s="0" t="n">
        <v>76.6784</v>
      </c>
      <c r="N14" s="0" t="n">
        <f aca="false">I14/H14*K14/100</f>
        <v>0.472244658245704</v>
      </c>
      <c r="O14" s="0" t="n">
        <f aca="false">I14/H14*L14/100</f>
        <v>0.539490273534504</v>
      </c>
    </row>
    <row r="15" customFormat="false" ht="15" hidden="false" customHeight="false" outlineLevel="0" collapsed="false">
      <c r="A15" s="0" t="n">
        <v>2492.4133</v>
      </c>
      <c r="D15" s="0" t="n">
        <v>51.0527</v>
      </c>
      <c r="E15" s="0" t="n">
        <v>49.9023</v>
      </c>
      <c r="G15" s="0" t="n">
        <v>2492.4133</v>
      </c>
      <c r="H15" s="0" t="n">
        <v>0.431545</v>
      </c>
      <c r="I15" s="0" t="n">
        <v>0.305605</v>
      </c>
      <c r="K15" s="0" t="n">
        <v>66.7028</v>
      </c>
      <c r="L15" s="0" t="n">
        <v>76.1427</v>
      </c>
      <c r="N15" s="0" t="n">
        <f aca="false">I15/H15*K15/100</f>
        <v>0.472365783267098</v>
      </c>
      <c r="O15" s="0" t="n">
        <f aca="false">I15/H15*L15/100</f>
        <v>0.539215836899976</v>
      </c>
    </row>
    <row r="16" customFormat="false" ht="15" hidden="false" customHeight="false" outlineLevel="0" collapsed="false">
      <c r="A16" s="0" t="n">
        <v>2491.8147</v>
      </c>
      <c r="D16" s="0" t="n">
        <v>51.1133</v>
      </c>
      <c r="E16" s="0" t="n">
        <v>49.8566</v>
      </c>
      <c r="G16" s="0" t="n">
        <v>2491.8147</v>
      </c>
      <c r="H16" s="0" t="n">
        <v>0.432471</v>
      </c>
      <c r="I16" s="0" t="n">
        <v>0.306759</v>
      </c>
      <c r="K16" s="0" t="n">
        <v>66.1883</v>
      </c>
      <c r="L16" s="0" t="n">
        <v>75.0888</v>
      </c>
      <c r="N16" s="0" t="n">
        <f aca="false">I16/H16*K16/100</f>
        <v>0.469484814466172</v>
      </c>
      <c r="O16" s="0" t="n">
        <f aca="false">I16/H16*L16/100</f>
        <v>0.532617567402207</v>
      </c>
    </row>
    <row r="17" customFormat="false" ht="15" hidden="false" customHeight="false" outlineLevel="0" collapsed="false">
      <c r="A17" s="0" t="n">
        <v>2491.2161</v>
      </c>
      <c r="D17" s="0" t="n">
        <v>51.3344</v>
      </c>
      <c r="E17" s="0" t="n">
        <v>49.9335</v>
      </c>
      <c r="G17" s="0" t="n">
        <v>2491.2161</v>
      </c>
      <c r="H17" s="0" t="n">
        <v>0.433066</v>
      </c>
      <c r="I17" s="0" t="n">
        <v>0.305924</v>
      </c>
      <c r="K17" s="0" t="n">
        <v>65.7756</v>
      </c>
      <c r="L17" s="0" t="n">
        <v>73.918</v>
      </c>
      <c r="N17" s="0" t="n">
        <f aca="false">I17/H17*K17/100</f>
        <v>0.464648221157976</v>
      </c>
      <c r="O17" s="0" t="n">
        <f aca="false">I17/H17*L17/100</f>
        <v>0.522167296255074</v>
      </c>
    </row>
    <row r="18" customFormat="false" ht="15" hidden="false" customHeight="false" outlineLevel="0" collapsed="false">
      <c r="A18" s="0" t="n">
        <v>2490.6177</v>
      </c>
      <c r="D18" s="0" t="n">
        <v>51.6982</v>
      </c>
      <c r="E18" s="0" t="n">
        <v>50.061</v>
      </c>
      <c r="G18" s="0" t="n">
        <v>2490.6177</v>
      </c>
      <c r="H18" s="0" t="n">
        <v>0.433311</v>
      </c>
      <c r="I18" s="0" t="n">
        <v>0.30362</v>
      </c>
      <c r="K18" s="0" t="n">
        <v>65.5788</v>
      </c>
      <c r="L18" s="0" t="n">
        <v>73.0976</v>
      </c>
      <c r="N18" s="0" t="n">
        <f aca="false">I18/H18*K18/100</f>
        <v>0.459509111377279</v>
      </c>
      <c r="O18" s="0" t="n">
        <f aca="false">I18/H18*L18/100</f>
        <v>0.512193166386268</v>
      </c>
    </row>
    <row r="19" customFormat="false" ht="15" hidden="false" customHeight="false" outlineLevel="0" collapsed="false">
      <c r="A19" s="0" t="n">
        <v>2490.0198</v>
      </c>
      <c r="D19" s="0" t="n">
        <v>52.1202</v>
      </c>
      <c r="E19" s="0" t="n">
        <v>50.1945</v>
      </c>
      <c r="G19" s="0" t="n">
        <v>2490.0198</v>
      </c>
      <c r="H19" s="0" t="n">
        <v>0.433149</v>
      </c>
      <c r="I19" s="0" t="n">
        <v>0.300878</v>
      </c>
      <c r="K19" s="0" t="n">
        <v>65.5887</v>
      </c>
      <c r="L19" s="0" t="n">
        <v>72.9211</v>
      </c>
      <c r="N19" s="0" t="n">
        <f aca="false">I19/H19*K19/100</f>
        <v>0.455598347880291</v>
      </c>
      <c r="O19" s="0" t="n">
        <f aca="false">I19/H19*L19/100</f>
        <v>0.506531348930737</v>
      </c>
    </row>
    <row r="20" customFormat="false" ht="15" hidden="false" customHeight="false" outlineLevel="0" collapsed="false">
      <c r="A20" s="0" t="n">
        <v>2489.4221</v>
      </c>
      <c r="D20" s="0" t="n">
        <v>52.477</v>
      </c>
      <c r="E20" s="0" t="n">
        <v>50.3242</v>
      </c>
      <c r="G20" s="0" t="n">
        <v>2489.4221</v>
      </c>
      <c r="H20" s="0" t="n">
        <v>0.432579</v>
      </c>
      <c r="I20" s="0" t="n">
        <v>0.298741</v>
      </c>
      <c r="K20" s="0" t="n">
        <v>65.704</v>
      </c>
      <c r="L20" s="0" t="n">
        <v>73.3617</v>
      </c>
      <c r="N20" s="0" t="n">
        <f aca="false">I20/H20*K20/100</f>
        <v>0.453754774596085</v>
      </c>
      <c r="O20" s="0" t="n">
        <f aca="false">I20/H20*L20/100</f>
        <v>0.506639194683515</v>
      </c>
    </row>
    <row r="21" customFormat="false" ht="15" hidden="false" customHeight="false" outlineLevel="0" collapsed="false">
      <c r="A21" s="0" t="n">
        <v>2488.8247</v>
      </c>
      <c r="D21" s="0" t="n">
        <v>52.6675</v>
      </c>
      <c r="E21" s="0" t="n">
        <v>50.4637</v>
      </c>
      <c r="G21" s="0" t="n">
        <v>2488.8247</v>
      </c>
      <c r="H21" s="0" t="n">
        <v>0.431774</v>
      </c>
      <c r="I21" s="0" t="n">
        <v>0.297801</v>
      </c>
      <c r="K21" s="0" t="n">
        <v>65.8029</v>
      </c>
      <c r="L21" s="0" t="n">
        <v>74.0991</v>
      </c>
      <c r="N21" s="0" t="n">
        <f aca="false">I21/H21*K21/100</f>
        <v>0.453852465014105</v>
      </c>
      <c r="O21" s="0" t="n">
        <f aca="false">I21/H21*L21/100</f>
        <v>0.511072599996758</v>
      </c>
    </row>
    <row r="22" customFormat="false" ht="15" hidden="false" customHeight="false" outlineLevel="0" collapsed="false">
      <c r="A22" s="0" t="n">
        <v>2488.2275</v>
      </c>
      <c r="D22" s="0" t="n">
        <v>52.6678</v>
      </c>
      <c r="E22" s="0" t="n">
        <v>50.6327</v>
      </c>
      <c r="G22" s="0" t="n">
        <v>2488.2275</v>
      </c>
      <c r="H22" s="0" t="n">
        <v>0.431036</v>
      </c>
      <c r="I22" s="0" t="n">
        <v>0.297982</v>
      </c>
      <c r="K22" s="0" t="n">
        <v>65.8101</v>
      </c>
      <c r="L22" s="0" t="n">
        <v>74.7062</v>
      </c>
      <c r="N22" s="0" t="n">
        <f aca="false">I22/H22*K22/100</f>
        <v>0.454955623618445</v>
      </c>
      <c r="O22" s="0" t="n">
        <f aca="false">I22/H22*L22/100</f>
        <v>0.516455769086573</v>
      </c>
    </row>
    <row r="23" customFormat="false" ht="15" hidden="false" customHeight="false" outlineLevel="0" collapsed="false">
      <c r="A23" s="0" t="n">
        <v>2487.6306</v>
      </c>
      <c r="D23" s="0" t="n">
        <v>52.5342</v>
      </c>
      <c r="E23" s="0" t="n">
        <v>50.8367</v>
      </c>
      <c r="G23" s="0" t="n">
        <v>2487.6306</v>
      </c>
      <c r="H23" s="0" t="n">
        <v>0.430593</v>
      </c>
      <c r="I23" s="0" t="n">
        <v>0.298666</v>
      </c>
      <c r="K23" s="0" t="n">
        <v>65.723</v>
      </c>
      <c r="L23" s="0" t="n">
        <v>74.8949</v>
      </c>
      <c r="N23" s="0" t="n">
        <f aca="false">I23/H23*K23/100</f>
        <v>0.455864947131049</v>
      </c>
      <c r="O23" s="0" t="n">
        <f aca="false">I23/H23*L23/100</f>
        <v>0.519482671650491</v>
      </c>
    </row>
    <row r="24" customFormat="false" ht="15" hidden="false" customHeight="false" outlineLevel="0" collapsed="false">
      <c r="A24" s="0" t="n">
        <v>2487.0342</v>
      </c>
      <c r="D24" s="0" t="n">
        <v>52.3585</v>
      </c>
      <c r="E24" s="0" t="n">
        <v>51.049</v>
      </c>
      <c r="G24" s="0" t="n">
        <v>2487.0342</v>
      </c>
      <c r="H24" s="0" t="n">
        <v>0.430397</v>
      </c>
      <c r="I24" s="0" t="n">
        <v>0.299081</v>
      </c>
      <c r="K24" s="0" t="n">
        <v>65.589</v>
      </c>
      <c r="L24" s="0" t="n">
        <v>74.668</v>
      </c>
      <c r="N24" s="0" t="n">
        <f aca="false">I24/H24*K24/100</f>
        <v>0.455775103195422</v>
      </c>
      <c r="O24" s="0" t="n">
        <f aca="false">I24/H24*L24/100</f>
        <v>0.518864678610678</v>
      </c>
    </row>
    <row r="25" customFormat="false" ht="15" hidden="false" customHeight="false" outlineLevel="0" collapsed="false">
      <c r="A25" s="0" t="n">
        <v>2486.4377</v>
      </c>
      <c r="D25" s="0" t="n">
        <v>52.2168</v>
      </c>
      <c r="E25" s="0" t="n">
        <v>51.2036</v>
      </c>
      <c r="G25" s="0" t="n">
        <v>2486.4377</v>
      </c>
      <c r="H25" s="0" t="n">
        <v>0.43013</v>
      </c>
      <c r="I25" s="0" t="n">
        <v>0.298741</v>
      </c>
      <c r="K25" s="0" t="n">
        <v>65.4587</v>
      </c>
      <c r="L25" s="0" t="n">
        <v>74.2842</v>
      </c>
      <c r="N25" s="0" t="n">
        <f aca="false">I25/H25*K25/100</f>
        <v>0.454634587141097</v>
      </c>
      <c r="O25" s="0" t="n">
        <f aca="false">I25/H25*L25/100</f>
        <v>0.515930909078651</v>
      </c>
    </row>
    <row r="26" customFormat="false" ht="15" hidden="false" customHeight="false" outlineLevel="0" collapsed="false">
      <c r="A26" s="0" t="n">
        <v>2485.8418</v>
      </c>
      <c r="D26" s="0" t="n">
        <v>52.1518</v>
      </c>
      <c r="E26" s="0" t="n">
        <v>51.2145</v>
      </c>
      <c r="G26" s="0" t="n">
        <v>2485.8418</v>
      </c>
      <c r="H26" s="0" t="n">
        <v>0.429468</v>
      </c>
      <c r="I26" s="0" t="n">
        <v>0.297666</v>
      </c>
      <c r="K26" s="0" t="n">
        <v>65.353</v>
      </c>
      <c r="L26" s="0" t="n">
        <v>74.0787</v>
      </c>
      <c r="N26" s="0" t="n">
        <f aca="false">I26/H26*K26/100</f>
        <v>0.452964274358043</v>
      </c>
      <c r="O26" s="0" t="n">
        <f aca="false">I26/H26*L26/100</f>
        <v>0.513442452387605</v>
      </c>
    </row>
    <row r="27" customFormat="false" ht="15" hidden="false" customHeight="false" outlineLevel="0" collapsed="false">
      <c r="A27" s="0" t="n">
        <v>2485.2461</v>
      </c>
      <c r="D27" s="0" t="n">
        <v>52.1897</v>
      </c>
      <c r="E27" s="0" t="n">
        <v>51.0245</v>
      </c>
      <c r="G27" s="0" t="n">
        <v>2485.2461</v>
      </c>
      <c r="H27" s="0" t="n">
        <v>0.428407</v>
      </c>
      <c r="I27" s="0" t="n">
        <v>0.296282</v>
      </c>
      <c r="K27" s="0" t="n">
        <v>65.2635</v>
      </c>
      <c r="L27" s="0" t="n">
        <v>74.2663</v>
      </c>
      <c r="N27" s="0" t="n">
        <f aca="false">I27/H27*K27/100</f>
        <v>0.451355844022157</v>
      </c>
      <c r="O27" s="0" t="n">
        <f aca="false">I27/H27*L27/100</f>
        <v>0.513618309145275</v>
      </c>
    </row>
    <row r="28" customFormat="false" ht="15" hidden="false" customHeight="false" outlineLevel="0" collapsed="false">
      <c r="A28" s="0" t="n">
        <v>2484.6509</v>
      </c>
      <c r="D28" s="0" t="n">
        <v>52.3576</v>
      </c>
      <c r="E28" s="0" t="n">
        <v>50.6609</v>
      </c>
      <c r="G28" s="0" t="n">
        <v>2484.6509</v>
      </c>
      <c r="H28" s="0" t="n">
        <v>0.427375</v>
      </c>
      <c r="I28" s="0" t="n">
        <v>0.295083</v>
      </c>
      <c r="K28" s="0" t="n">
        <v>65.1799</v>
      </c>
      <c r="L28" s="0" t="n">
        <v>74.8321</v>
      </c>
      <c r="N28" s="0" t="n">
        <f aca="false">I28/H28*K28/100</f>
        <v>0.450037564941796</v>
      </c>
      <c r="O28" s="0" t="n">
        <f aca="false">I28/H28*L28/100</f>
        <v>0.516681616011699</v>
      </c>
    </row>
    <row r="29" customFormat="false" ht="15" hidden="false" customHeight="false" outlineLevel="0" collapsed="false">
      <c r="A29" s="0" t="n">
        <v>2484.0557</v>
      </c>
      <c r="D29" s="0" t="n">
        <v>52.6731</v>
      </c>
      <c r="E29" s="0" t="n">
        <v>50.2532</v>
      </c>
      <c r="G29" s="0" t="n">
        <v>2484.0557</v>
      </c>
      <c r="H29" s="0" t="n">
        <v>0.427002</v>
      </c>
      <c r="I29" s="0" t="n">
        <v>0.294317</v>
      </c>
      <c r="K29" s="0" t="n">
        <v>65.1176</v>
      </c>
      <c r="L29" s="0" t="n">
        <v>75.556</v>
      </c>
      <c r="N29" s="0" t="n">
        <f aca="false">I29/H29*K29/100</f>
        <v>0.448832012009311</v>
      </c>
      <c r="O29" s="0" t="n">
        <f aca="false">I29/H29*L29/100</f>
        <v>0.520780119343703</v>
      </c>
    </row>
    <row r="30" customFormat="false" ht="15" hidden="false" customHeight="false" outlineLevel="0" collapsed="false">
      <c r="A30" s="0" t="n">
        <v>2483.4609</v>
      </c>
      <c r="D30" s="0" t="n">
        <v>53.1115</v>
      </c>
      <c r="E30" s="0" t="n">
        <v>49.9853</v>
      </c>
      <c r="G30" s="0" t="n">
        <v>2483.4609</v>
      </c>
      <c r="H30" s="0" t="n">
        <v>0.427676</v>
      </c>
      <c r="I30" s="0" t="n">
        <v>0.293924</v>
      </c>
      <c r="K30" s="0" t="n">
        <v>65.121</v>
      </c>
      <c r="L30" s="0" t="n">
        <v>76.1496</v>
      </c>
      <c r="N30" s="0" t="n">
        <f aca="false">I30/H30*K30/100</f>
        <v>0.447549659181249</v>
      </c>
      <c r="O30" s="0" t="n">
        <f aca="false">I30/H30*L30/100</f>
        <v>0.523344658816487</v>
      </c>
    </row>
    <row r="31" customFormat="false" ht="15" hidden="false" customHeight="false" outlineLevel="0" collapsed="false">
      <c r="A31" s="0" t="n">
        <v>2482.8662</v>
      </c>
      <c r="D31" s="0" t="n">
        <v>53.5829</v>
      </c>
      <c r="E31" s="0" t="n">
        <v>50.0001</v>
      </c>
      <c r="G31" s="0" t="n">
        <v>2482.8662</v>
      </c>
      <c r="H31" s="0" t="n">
        <v>0.429232</v>
      </c>
      <c r="I31" s="0" t="n">
        <v>0.293715</v>
      </c>
      <c r="K31" s="0" t="n">
        <v>65.2347</v>
      </c>
      <c r="L31" s="0" t="n">
        <v>76.4182</v>
      </c>
      <c r="N31" s="0" t="n">
        <f aca="false">I31/H31*K31/100</f>
        <v>0.446388198235453</v>
      </c>
      <c r="O31" s="0" t="n">
        <f aca="false">I31/H31*L31/100</f>
        <v>0.522914685135312</v>
      </c>
    </row>
    <row r="32" customFormat="false" ht="15" hidden="false" customHeight="false" outlineLevel="0" collapsed="false">
      <c r="A32" s="0" t="n">
        <v>2482.272</v>
      </c>
      <c r="D32" s="0" t="n">
        <v>53.9501</v>
      </c>
      <c r="E32" s="0" t="n">
        <v>50.3208</v>
      </c>
      <c r="G32" s="0" t="n">
        <v>2482.272</v>
      </c>
      <c r="H32" s="0" t="n">
        <v>0.431001</v>
      </c>
      <c r="I32" s="0" t="n">
        <v>0.29362</v>
      </c>
      <c r="K32" s="0" t="n">
        <v>65.4663</v>
      </c>
      <c r="L32" s="0" t="n">
        <v>76.3391</v>
      </c>
      <c r="N32" s="0" t="n">
        <f aca="false">I32/H32*K32/100</f>
        <v>0.445990032644936</v>
      </c>
      <c r="O32" s="0" t="n">
        <f aca="false">I32/H32*L32/100</f>
        <v>0.520061126122677</v>
      </c>
    </row>
    <row r="33" customFormat="false" ht="15" hidden="false" customHeight="false" outlineLevel="0" collapsed="false">
      <c r="A33" s="0" t="n">
        <v>2481.678</v>
      </c>
      <c r="D33" s="0" t="n">
        <v>54.0866</v>
      </c>
      <c r="E33" s="0" t="n">
        <v>50.8413</v>
      </c>
      <c r="G33" s="0" t="n">
        <v>2481.678</v>
      </c>
      <c r="H33" s="0" t="n">
        <v>0.432223</v>
      </c>
      <c r="I33" s="0" t="n">
        <v>0.293789</v>
      </c>
      <c r="K33" s="0" t="n">
        <v>65.7701</v>
      </c>
      <c r="L33" s="0" t="n">
        <v>76.0244</v>
      </c>
      <c r="N33" s="0" t="n">
        <f aca="false">I33/H33*K33/100</f>
        <v>0.447050062326623</v>
      </c>
      <c r="O33" s="0" t="n">
        <f aca="false">I33/H33*L33/100</f>
        <v>0.516750206527649</v>
      </c>
    </row>
    <row r="34" customFormat="false" ht="15" hidden="false" customHeight="false" outlineLevel="0" collapsed="false">
      <c r="A34" s="0" t="n">
        <v>2481.0842</v>
      </c>
      <c r="D34" s="0" t="n">
        <v>53.94</v>
      </c>
      <c r="E34" s="0" t="n">
        <v>51.3908</v>
      </c>
      <c r="G34" s="0" t="n">
        <v>2481.0842</v>
      </c>
      <c r="H34" s="0" t="n">
        <v>0.432514</v>
      </c>
      <c r="I34" s="0" t="n">
        <v>0.294437</v>
      </c>
      <c r="K34" s="0" t="n">
        <v>66.0684</v>
      </c>
      <c r="L34" s="0" t="n">
        <v>75.6286</v>
      </c>
      <c r="N34" s="0" t="n">
        <f aca="false">I34/H34*K34/100</f>
        <v>0.449765359983723</v>
      </c>
      <c r="O34" s="0" t="n">
        <f aca="false">I34/H34*L34/100</f>
        <v>0.514847105485603</v>
      </c>
    </row>
    <row r="35" customFormat="false" ht="15" hidden="false" customHeight="false" outlineLevel="0" collapsed="false">
      <c r="A35" s="0" t="n">
        <v>2480.4907</v>
      </c>
      <c r="D35" s="0" t="n">
        <v>53.5618</v>
      </c>
      <c r="E35" s="0" t="n">
        <v>51.8243</v>
      </c>
      <c r="G35" s="0" t="n">
        <v>2480.4907</v>
      </c>
      <c r="H35" s="0" t="n">
        <v>0.432064</v>
      </c>
      <c r="I35" s="0" t="n">
        <v>0.295601</v>
      </c>
      <c r="K35" s="0" t="n">
        <v>66.2965</v>
      </c>
      <c r="L35" s="0" t="n">
        <v>75.2755</v>
      </c>
      <c r="N35" s="0" t="n">
        <f aca="false">I35/H35*K35/100</f>
        <v>0.453574278266646</v>
      </c>
      <c r="O35" s="0" t="n">
        <f aca="false">I35/H35*L35/100</f>
        <v>0.515005024151515</v>
      </c>
    </row>
    <row r="36" customFormat="false" ht="15" hidden="false" customHeight="false" outlineLevel="0" collapsed="false">
      <c r="A36" s="0" t="n">
        <v>2479.8977</v>
      </c>
      <c r="D36" s="0" t="n">
        <v>53.0819</v>
      </c>
      <c r="E36" s="0" t="n">
        <v>52.0763</v>
      </c>
      <c r="G36" s="0" t="n">
        <v>2479.8977</v>
      </c>
      <c r="H36" s="0" t="n">
        <v>0.431434</v>
      </c>
      <c r="I36" s="0" t="n">
        <v>0.297004</v>
      </c>
      <c r="K36" s="0" t="n">
        <v>66.4461</v>
      </c>
      <c r="L36" s="0" t="n">
        <v>75.0332</v>
      </c>
      <c r="N36" s="0" t="n">
        <f aca="false">I36/H36*K36/100</f>
        <v>0.457422397965853</v>
      </c>
      <c r="O36" s="0" t="n">
        <f aca="false">I36/H36*L36/100</f>
        <v>0.516536956586639</v>
      </c>
    </row>
    <row r="37" customFormat="false" ht="15" hidden="false" customHeight="false" outlineLevel="0" collapsed="false">
      <c r="A37" s="0" t="n">
        <v>2479.3049</v>
      </c>
      <c r="D37" s="0" t="n">
        <v>52.6468</v>
      </c>
      <c r="E37" s="0" t="n">
        <v>52.1509</v>
      </c>
      <c r="G37" s="0" t="n">
        <v>2479.3049</v>
      </c>
      <c r="H37" s="0" t="n">
        <v>0.431118</v>
      </c>
      <c r="I37" s="0" t="n">
        <v>0.298158</v>
      </c>
      <c r="K37" s="0" t="n">
        <v>66.5697</v>
      </c>
      <c r="L37" s="0" t="n">
        <v>74.9267</v>
      </c>
      <c r="N37" s="0" t="n">
        <f aca="false">I37/H37*K37/100</f>
        <v>0.460391090434637</v>
      </c>
      <c r="O37" s="0" t="n">
        <f aca="false">I37/H37*L37/100</f>
        <v>0.518187480425313</v>
      </c>
    </row>
    <row r="38" customFormat="false" ht="15" hidden="false" customHeight="false" outlineLevel="0" collapsed="false">
      <c r="A38" s="0" t="n">
        <v>2478.7124</v>
      </c>
      <c r="D38" s="0" t="n">
        <v>52.3605</v>
      </c>
      <c r="E38" s="0" t="n">
        <v>52.0735</v>
      </c>
      <c r="G38" s="0" t="n">
        <v>2478.7124</v>
      </c>
      <c r="H38" s="0" t="n">
        <v>0.43122</v>
      </c>
      <c r="I38" s="0" t="n">
        <v>0.298649</v>
      </c>
      <c r="K38" s="0" t="n">
        <v>66.7375</v>
      </c>
      <c r="L38" s="0" t="n">
        <v>74.9583</v>
      </c>
      <c r="N38" s="0" t="n">
        <f aca="false">I38/H38*K38/100</f>
        <v>0.462202301319512</v>
      </c>
      <c r="O38" s="0" t="n">
        <f aca="false">I38/H38*L38/100</f>
        <v>0.51913689849033</v>
      </c>
    </row>
    <row r="39" customFormat="false" ht="15" hidden="false" customHeight="false" outlineLevel="0" collapsed="false">
      <c r="A39" s="0" t="n">
        <v>2478.1199</v>
      </c>
      <c r="D39" s="0" t="n">
        <v>52.2549</v>
      </c>
      <c r="E39" s="0" t="n">
        <v>51.8582</v>
      </c>
      <c r="G39" s="0" t="n">
        <v>2478.1199</v>
      </c>
      <c r="H39" s="0" t="n">
        <v>0.431445</v>
      </c>
      <c r="I39" s="0" t="n">
        <v>0.29838</v>
      </c>
      <c r="K39" s="0" t="n">
        <v>66.9717</v>
      </c>
      <c r="L39" s="0" t="n">
        <v>75.1159</v>
      </c>
      <c r="N39" s="0" t="n">
        <f aca="false">I39/H39*K39/100</f>
        <v>0.463164849424608</v>
      </c>
      <c r="O39" s="0" t="n">
        <f aca="false">I39/H39*L39/100</f>
        <v>0.519488746931822</v>
      </c>
    </row>
    <row r="40" customFormat="false" ht="15" hidden="false" customHeight="false" outlineLevel="0" collapsed="false">
      <c r="A40" s="0" t="n">
        <v>2477.5281</v>
      </c>
      <c r="D40" s="0" t="n">
        <v>52.2958</v>
      </c>
      <c r="E40" s="0" t="n">
        <v>51.517</v>
      </c>
      <c r="G40" s="0" t="n">
        <v>2477.5281</v>
      </c>
      <c r="H40" s="0" t="n">
        <v>0.431371</v>
      </c>
      <c r="I40" s="0" t="n">
        <v>0.297598</v>
      </c>
      <c r="K40" s="0" t="n">
        <v>67.2138</v>
      </c>
      <c r="L40" s="0" t="n">
        <v>75.3688</v>
      </c>
      <c r="N40" s="0" t="n">
        <f aca="false">I40/H40*K40/100</f>
        <v>0.463700444684506</v>
      </c>
      <c r="O40" s="0" t="n">
        <f aca="false">I40/H40*L40/100</f>
        <v>0.519960872251496</v>
      </c>
    </row>
    <row r="41" customFormat="false" ht="15" hidden="false" customHeight="false" outlineLevel="0" collapsed="false">
      <c r="A41" s="0" t="n">
        <v>2476.9363</v>
      </c>
      <c r="D41" s="0" t="n">
        <v>52.4119</v>
      </c>
      <c r="E41" s="0" t="n">
        <v>51.0945</v>
      </c>
      <c r="G41" s="0" t="n">
        <v>2476.9363</v>
      </c>
      <c r="H41" s="0" t="n">
        <v>0.430747</v>
      </c>
      <c r="I41" s="0" t="n">
        <v>0.29668</v>
      </c>
      <c r="K41" s="0" t="n">
        <v>67.3554</v>
      </c>
      <c r="L41" s="0" t="n">
        <v>75.6648</v>
      </c>
      <c r="N41" s="0" t="n">
        <f aca="false">I41/H41*K41/100</f>
        <v>0.463915014428423</v>
      </c>
      <c r="O41" s="0" t="n">
        <f aca="false">I41/H41*L41/100</f>
        <v>0.521146586372047</v>
      </c>
    </row>
    <row r="42" customFormat="false" ht="15" hidden="false" customHeight="false" outlineLevel="0" collapsed="false">
      <c r="A42" s="0" t="n">
        <v>2476.345</v>
      </c>
      <c r="D42" s="0" t="n">
        <v>52.5308</v>
      </c>
      <c r="E42" s="0" t="n">
        <v>50.6837</v>
      </c>
      <c r="G42" s="0" t="n">
        <v>2476.345</v>
      </c>
      <c r="H42" s="0" t="n">
        <v>0.429595</v>
      </c>
      <c r="I42" s="0" t="n">
        <v>0.29584</v>
      </c>
      <c r="K42" s="0" t="n">
        <v>67.3207</v>
      </c>
      <c r="L42" s="0" t="n">
        <v>75.9411</v>
      </c>
      <c r="N42" s="0" t="n">
        <f aca="false">I42/H42*K42/100</f>
        <v>0.463603065398806</v>
      </c>
      <c r="O42" s="0" t="n">
        <f aca="false">I42/H42*L42/100</f>
        <v>0.522967330252913</v>
      </c>
    </row>
    <row r="43" customFormat="false" ht="15" hidden="false" customHeight="false" outlineLevel="0" collapsed="false">
      <c r="A43" s="0" t="n">
        <v>2475.7537</v>
      </c>
      <c r="D43" s="0" t="n">
        <v>52.6071</v>
      </c>
      <c r="E43" s="0" t="n">
        <v>50.3963</v>
      </c>
      <c r="G43" s="0" t="n">
        <v>2475.7537</v>
      </c>
      <c r="H43" s="0" t="n">
        <v>0.428081</v>
      </c>
      <c r="I43" s="0" t="n">
        <v>0.294969</v>
      </c>
      <c r="K43" s="0" t="n">
        <v>67.1401</v>
      </c>
      <c r="L43" s="0" t="n">
        <v>76.1409</v>
      </c>
      <c r="N43" s="0" t="n">
        <f aca="false">I43/H43*K43/100</f>
        <v>0.462628524902997</v>
      </c>
      <c r="O43" s="0" t="n">
        <f aca="false">I43/H43*L43/100</f>
        <v>0.524648492507259</v>
      </c>
    </row>
    <row r="44" customFormat="false" ht="15" hidden="false" customHeight="false" outlineLevel="0" collapsed="false">
      <c r="A44" s="0" t="n">
        <v>2475.1628</v>
      </c>
      <c r="D44" s="0" t="n">
        <v>52.636</v>
      </c>
      <c r="E44" s="0" t="n">
        <v>50.3068</v>
      </c>
      <c r="G44" s="0" t="n">
        <v>2475.1628</v>
      </c>
      <c r="H44" s="0" t="n">
        <v>0.426336</v>
      </c>
      <c r="I44" s="0" t="n">
        <v>0.293747</v>
      </c>
      <c r="K44" s="0" t="n">
        <v>66.954</v>
      </c>
      <c r="L44" s="0" t="n">
        <v>76.2231</v>
      </c>
      <c r="N44" s="0" t="n">
        <f aca="false">I44/H44*K44/100</f>
        <v>0.461315409395406</v>
      </c>
      <c r="O44" s="0" t="n">
        <f aca="false">I44/H44*L44/100</f>
        <v>0.525179833645294</v>
      </c>
    </row>
    <row r="45" customFormat="false" ht="15" hidden="false" customHeight="false" outlineLevel="0" collapsed="false">
      <c r="A45" s="0" t="n">
        <v>2474.5723</v>
      </c>
      <c r="D45" s="0" t="n">
        <v>52.649</v>
      </c>
      <c r="E45" s="0" t="n">
        <v>50.4138</v>
      </c>
      <c r="G45" s="0" t="n">
        <v>2474.5723</v>
      </c>
      <c r="H45" s="0" t="n">
        <v>0.42443</v>
      </c>
      <c r="I45" s="0" t="n">
        <v>0.291941</v>
      </c>
      <c r="K45" s="0" t="n">
        <v>66.931</v>
      </c>
      <c r="L45" s="0" t="n">
        <v>76.1559</v>
      </c>
      <c r="N45" s="0" t="n">
        <f aca="false">I45/H45*K45/100</f>
        <v>0.460379875857032</v>
      </c>
      <c r="O45" s="0" t="n">
        <f aca="false">I45/H45*L45/100</f>
        <v>0.523832660318545</v>
      </c>
    </row>
    <row r="46" customFormat="false" ht="15" hidden="false" customHeight="false" outlineLevel="0" collapsed="false">
      <c r="A46" s="0" t="n">
        <v>2473.9819</v>
      </c>
      <c r="D46" s="0" t="n">
        <v>52.6959</v>
      </c>
      <c r="E46" s="0" t="n">
        <v>50.6432</v>
      </c>
      <c r="G46" s="0" t="n">
        <v>2473.9819</v>
      </c>
      <c r="H46" s="0" t="n">
        <v>0.422503</v>
      </c>
      <c r="I46" s="0" t="n">
        <v>0.28969</v>
      </c>
      <c r="K46" s="0" t="n">
        <v>67.15</v>
      </c>
      <c r="L46" s="0" t="n">
        <v>75.9093</v>
      </c>
      <c r="N46" s="0" t="n">
        <f aca="false">I46/H46*K46/100</f>
        <v>0.46041527515781</v>
      </c>
      <c r="O46" s="0" t="n">
        <f aca="false">I46/H46*L46/100</f>
        <v>0.520473585205312</v>
      </c>
    </row>
    <row r="47" customFormat="false" ht="15" hidden="false" customHeight="false" outlineLevel="0" collapsed="false">
      <c r="A47" s="0" t="n">
        <v>2473.3918</v>
      </c>
      <c r="D47" s="0" t="n">
        <v>52.8149</v>
      </c>
      <c r="E47" s="0" t="n">
        <v>50.8858</v>
      </c>
      <c r="G47" s="0" t="n">
        <v>2473.3918</v>
      </c>
      <c r="H47" s="0" t="n">
        <v>0.420914</v>
      </c>
      <c r="I47" s="0" t="n">
        <v>0.287544</v>
      </c>
      <c r="K47" s="0" t="n">
        <v>67.5252</v>
      </c>
      <c r="L47" s="0" t="n">
        <v>75.4642</v>
      </c>
      <c r="N47" s="0" t="n">
        <f aca="false">I47/H47*K47/100</f>
        <v>0.461292950788047</v>
      </c>
      <c r="O47" s="0" t="n">
        <f aca="false">I47/H47*L47/100</f>
        <v>0.515527588172406</v>
      </c>
    </row>
    <row r="48" customFormat="false" ht="15" hidden="false" customHeight="false" outlineLevel="0" collapsed="false">
      <c r="A48" s="0" t="n">
        <v>2472.8022</v>
      </c>
      <c r="D48" s="0" t="n">
        <v>53.0021</v>
      </c>
      <c r="E48" s="0" t="n">
        <v>51.0398</v>
      </c>
      <c r="G48" s="0" t="n">
        <v>2472.8022</v>
      </c>
      <c r="H48" s="0" t="n">
        <v>0.420181</v>
      </c>
      <c r="I48" s="0" t="n">
        <v>0.286213</v>
      </c>
      <c r="K48" s="0" t="n">
        <v>67.8369</v>
      </c>
      <c r="L48" s="0" t="n">
        <v>74.8443</v>
      </c>
      <c r="N48" s="0" t="n">
        <f aca="false">I48/H48*K48/100</f>
        <v>0.462081880420581</v>
      </c>
      <c r="O48" s="0" t="n">
        <f aca="false">I48/H48*L48/100</f>
        <v>0.509813904862428</v>
      </c>
    </row>
    <row r="49" customFormat="false" ht="15" hidden="false" customHeight="false" outlineLevel="0" collapsed="false">
      <c r="A49" s="0" t="n">
        <v>2472.2126</v>
      </c>
      <c r="D49" s="0" t="n">
        <v>53.1993</v>
      </c>
      <c r="E49" s="0" t="n">
        <v>51.0357</v>
      </c>
      <c r="G49" s="0" t="n">
        <v>2472.2126</v>
      </c>
      <c r="H49" s="0" t="n">
        <v>0.420706</v>
      </c>
      <c r="I49" s="0" t="n">
        <v>0.286159</v>
      </c>
      <c r="K49" s="0" t="n">
        <v>67.8664</v>
      </c>
      <c r="L49" s="0" t="n">
        <v>74.1405</v>
      </c>
      <c r="N49" s="0" t="n">
        <f aca="false">I49/H49*K49/100</f>
        <v>0.461618830194958</v>
      </c>
      <c r="O49" s="0" t="n">
        <f aca="false">I49/H49*L49/100</f>
        <v>0.504294479743574</v>
      </c>
    </row>
    <row r="50" customFormat="false" ht="15" hidden="false" customHeight="false" outlineLevel="0" collapsed="false">
      <c r="A50" s="0" t="n">
        <v>2471.6235</v>
      </c>
      <c r="D50" s="0" t="n">
        <v>53.3149</v>
      </c>
      <c r="E50" s="0" t="n">
        <v>50.8416</v>
      </c>
      <c r="G50" s="0" t="n">
        <v>2471.6235</v>
      </c>
      <c r="H50" s="0" t="n">
        <v>0.42244</v>
      </c>
      <c r="I50" s="0" t="n">
        <v>0.287315</v>
      </c>
      <c r="K50" s="0" t="n">
        <v>67.5444</v>
      </c>
      <c r="L50" s="0" t="n">
        <v>73.4948</v>
      </c>
      <c r="N50" s="0" t="n">
        <f aca="false">I50/H50*K50/100</f>
        <v>0.459391139238708</v>
      </c>
      <c r="O50" s="0" t="n">
        <f aca="false">I50/H50*L50/100</f>
        <v>0.499861719108039</v>
      </c>
    </row>
    <row r="51" customFormat="false" ht="15" hidden="false" customHeight="false" outlineLevel="0" collapsed="false">
      <c r="A51" s="0" t="n">
        <v>2471.0347</v>
      </c>
      <c r="D51" s="0" t="n">
        <v>53.2755</v>
      </c>
      <c r="E51" s="0" t="n">
        <v>50.4633</v>
      </c>
      <c r="G51" s="0" t="n">
        <v>2471.0347</v>
      </c>
      <c r="H51" s="0" t="n">
        <v>0.424774</v>
      </c>
      <c r="I51" s="0" t="n">
        <v>0.289123</v>
      </c>
      <c r="K51" s="0" t="n">
        <v>66.9914</v>
      </c>
      <c r="L51" s="0" t="n">
        <v>73.0424</v>
      </c>
      <c r="N51" s="0" t="n">
        <f aca="false">I51/H51*K51/100</f>
        <v>0.455977873932962</v>
      </c>
      <c r="O51" s="0" t="n">
        <f aca="false">I51/H51*L51/100</f>
        <v>0.497164087613649</v>
      </c>
    </row>
    <row r="52" customFormat="false" ht="15" hidden="false" customHeight="false" outlineLevel="0" collapsed="false">
      <c r="A52" s="0" t="n">
        <v>2470.446</v>
      </c>
      <c r="D52" s="0" t="n">
        <v>53.077</v>
      </c>
      <c r="E52" s="0" t="n">
        <v>49.9524</v>
      </c>
      <c r="G52" s="0" t="n">
        <v>2470.446</v>
      </c>
      <c r="H52" s="0" t="n">
        <v>0.426775</v>
      </c>
      <c r="I52" s="0" t="n">
        <v>0.290857</v>
      </c>
      <c r="K52" s="0" t="n">
        <v>66.4224</v>
      </c>
      <c r="L52" s="0" t="n">
        <v>72.8585</v>
      </c>
      <c r="N52" s="0" t="n">
        <f aca="false">I52/H52*K52/100</f>
        <v>0.452683966886533</v>
      </c>
      <c r="O52" s="0" t="n">
        <f aca="false">I52/H52*L52/100</f>
        <v>0.496547471958292</v>
      </c>
    </row>
    <row r="53" customFormat="false" ht="15" hidden="false" customHeight="false" outlineLevel="0" collapsed="false">
      <c r="A53" s="0" t="n">
        <v>2469.8577</v>
      </c>
      <c r="D53" s="0" t="n">
        <v>52.7982</v>
      </c>
      <c r="E53" s="0" t="n">
        <v>49.4171</v>
      </c>
      <c r="G53" s="0" t="n">
        <v>2469.8577</v>
      </c>
      <c r="H53" s="0" t="n">
        <v>0.427666</v>
      </c>
      <c r="I53" s="0" t="n">
        <v>0.292026</v>
      </c>
      <c r="K53" s="0" t="n">
        <v>66.0066</v>
      </c>
      <c r="L53" s="0" t="n">
        <v>72.95</v>
      </c>
      <c r="N53" s="0" t="n">
        <f aca="false">I53/H53*K53/100</f>
        <v>0.450717227266138</v>
      </c>
      <c r="O53" s="0" t="n">
        <f aca="false">I53/H53*L53/100</f>
        <v>0.498129304176624</v>
      </c>
    </row>
    <row r="54" customFormat="false" ht="15" hidden="false" customHeight="false" outlineLevel="0" collapsed="false">
      <c r="A54" s="0" t="n">
        <v>2469.2695</v>
      </c>
      <c r="D54" s="0" t="n">
        <v>52.5645</v>
      </c>
      <c r="E54" s="0" t="n">
        <v>49.012</v>
      </c>
      <c r="G54" s="0" t="n">
        <v>2469.2695</v>
      </c>
      <c r="H54" s="0" t="n">
        <v>0.427242</v>
      </c>
      <c r="I54" s="0" t="n">
        <v>0.292563</v>
      </c>
      <c r="K54" s="0" t="n">
        <v>65.7821</v>
      </c>
      <c r="L54" s="0" t="n">
        <v>73.2841</v>
      </c>
      <c r="N54" s="0" t="n">
        <f aca="false">I54/H54*K54/100</f>
        <v>0.450456849333633</v>
      </c>
      <c r="O54" s="0" t="n">
        <f aca="false">I54/H54*L54/100</f>
        <v>0.501828381767242</v>
      </c>
    </row>
    <row r="55" customFormat="false" ht="15" hidden="false" customHeight="false" outlineLevel="0" collapsed="false">
      <c r="A55" s="0" t="n">
        <v>2468.6819</v>
      </c>
      <c r="D55" s="0" t="n">
        <v>52.4835</v>
      </c>
      <c r="E55" s="0" t="n">
        <v>48.8942</v>
      </c>
      <c r="G55" s="0" t="n">
        <v>2468.6819</v>
      </c>
      <c r="H55" s="0" t="n">
        <v>0.42596</v>
      </c>
      <c r="I55" s="0" t="n">
        <v>0.292712</v>
      </c>
      <c r="K55" s="0" t="n">
        <v>65.6657</v>
      </c>
      <c r="L55" s="0" t="n">
        <v>73.8205</v>
      </c>
      <c r="N55" s="0" t="n">
        <f aca="false">I55/H55*K55/100</f>
        <v>0.451242801633956</v>
      </c>
      <c r="O55" s="0" t="n">
        <f aca="false">I55/H55*L55/100</f>
        <v>0.507281110808527</v>
      </c>
    </row>
    <row r="56" customFormat="false" ht="15" hidden="false" customHeight="false" outlineLevel="0" collapsed="false">
      <c r="A56" s="0" t="n">
        <v>2468.0942</v>
      </c>
      <c r="D56" s="0" t="n">
        <v>52.5903</v>
      </c>
      <c r="E56" s="0" t="n">
        <v>49.1517</v>
      </c>
      <c r="G56" s="0" t="n">
        <v>2468.0942</v>
      </c>
      <c r="H56" s="0" t="n">
        <v>0.424653</v>
      </c>
      <c r="I56" s="0" t="n">
        <v>0.292721</v>
      </c>
      <c r="K56" s="0" t="n">
        <v>65.5266</v>
      </c>
      <c r="L56" s="0" t="n">
        <v>74.5119</v>
      </c>
      <c r="N56" s="0" t="n">
        <f aca="false">I56/H56*K56/100</f>
        <v>0.451686715473575</v>
      </c>
      <c r="O56" s="0" t="n">
        <f aca="false">I56/H56*L56/100</f>
        <v>0.513624014899224</v>
      </c>
    </row>
    <row r="57" customFormat="false" ht="15" hidden="false" customHeight="false" outlineLevel="0" collapsed="false">
      <c r="A57" s="0" t="n">
        <v>2467.5071</v>
      </c>
      <c r="D57" s="0" t="n">
        <v>52.8319</v>
      </c>
      <c r="E57" s="0" t="n">
        <v>49.7358</v>
      </c>
      <c r="G57" s="0" t="n">
        <v>2467.5071</v>
      </c>
      <c r="H57" s="0" t="n">
        <v>0.424049</v>
      </c>
      <c r="I57" s="0" t="n">
        <v>0.29262</v>
      </c>
      <c r="K57" s="0" t="n">
        <v>65.2724</v>
      </c>
      <c r="L57" s="0" t="n">
        <v>75.2724</v>
      </c>
      <c r="N57" s="0" t="n">
        <f aca="false">I57/H57*K57/100</f>
        <v>0.450419873363692</v>
      </c>
      <c r="O57" s="0" t="n">
        <f aca="false">I57/H57*L57/100</f>
        <v>0.519426049536728</v>
      </c>
    </row>
    <row r="58" customFormat="false" ht="15" hidden="false" customHeight="false" outlineLevel="0" collapsed="false">
      <c r="A58" s="0" t="n">
        <v>2466.9202</v>
      </c>
      <c r="D58" s="0" t="n">
        <v>53.099</v>
      </c>
      <c r="E58" s="0" t="n">
        <v>50.4454</v>
      </c>
      <c r="G58" s="0" t="n">
        <v>2466.9202</v>
      </c>
      <c r="H58" s="0" t="n">
        <v>0.424381</v>
      </c>
      <c r="I58" s="0" t="n">
        <v>0.292238</v>
      </c>
      <c r="K58" s="0" t="n">
        <v>64.8932</v>
      </c>
      <c r="L58" s="0" t="n">
        <v>75.95</v>
      </c>
      <c r="N58" s="0" t="n">
        <f aca="false">I58/H58*K58/100</f>
        <v>0.446868709522811</v>
      </c>
      <c r="O58" s="0" t="n">
        <f aca="false">I58/H58*L58/100</f>
        <v>0.52300824259333</v>
      </c>
    </row>
    <row r="59" customFormat="false" ht="15" hidden="false" customHeight="false" outlineLevel="0" collapsed="false">
      <c r="A59" s="0" t="n">
        <v>2466.3335</v>
      </c>
      <c r="D59" s="0" t="n">
        <v>53.287</v>
      </c>
      <c r="E59" s="0" t="n">
        <v>50.9945</v>
      </c>
      <c r="G59" s="0" t="n">
        <v>2466.3335</v>
      </c>
      <c r="H59" s="0" t="n">
        <v>0.42531</v>
      </c>
      <c r="I59" s="0" t="n">
        <v>0.291432</v>
      </c>
      <c r="K59" s="0" t="n">
        <v>64.4503</v>
      </c>
      <c r="L59" s="0" t="n">
        <v>76.3531</v>
      </c>
      <c r="N59" s="0" t="n">
        <f aca="false">I59/H59*K59/100</f>
        <v>0.441627984989772</v>
      </c>
      <c r="O59" s="0" t="n">
        <f aca="false">I59/H59*L59/100</f>
        <v>0.523188653904211</v>
      </c>
    </row>
    <row r="60" customFormat="false" ht="15" hidden="false" customHeight="false" outlineLevel="0" collapsed="false">
      <c r="A60" s="0" t="n">
        <v>2465.7471</v>
      </c>
      <c r="D60" s="0" t="n">
        <v>53.3522</v>
      </c>
      <c r="E60" s="0" t="n">
        <v>51.1485</v>
      </c>
      <c r="G60" s="0" t="n">
        <v>2465.7471</v>
      </c>
      <c r="H60" s="0" t="n">
        <v>0.426171</v>
      </c>
      <c r="I60" s="0" t="n">
        <v>0.290299</v>
      </c>
      <c r="K60" s="0" t="n">
        <v>64.0332</v>
      </c>
      <c r="L60" s="0" t="n">
        <v>76.342</v>
      </c>
      <c r="N60" s="0" t="n">
        <f aca="false">I60/H60*K60/100</f>
        <v>0.436181108681726</v>
      </c>
      <c r="O60" s="0" t="n">
        <f aca="false">I60/H60*L60/100</f>
        <v>0.520026145795936</v>
      </c>
    </row>
    <row r="61" customFormat="false" ht="15" hidden="false" customHeight="false" outlineLevel="0" collapsed="false">
      <c r="A61" s="0" t="n">
        <v>2465.1609</v>
      </c>
      <c r="D61" s="0" t="n">
        <v>53.3253</v>
      </c>
      <c r="E61" s="0" t="n">
        <v>50.8539</v>
      </c>
      <c r="G61" s="0" t="n">
        <v>2465.1609</v>
      </c>
      <c r="H61" s="0" t="n">
        <v>0.426374</v>
      </c>
      <c r="I61" s="0" t="n">
        <v>0.289192</v>
      </c>
      <c r="K61" s="0" t="n">
        <v>63.7249</v>
      </c>
      <c r="L61" s="0" t="n">
        <v>75.9331</v>
      </c>
      <c r="N61" s="0" t="n">
        <f aca="false">I61/H61*K61/100</f>
        <v>0.432219865207541</v>
      </c>
      <c r="O61" s="0" t="n">
        <f aca="false">I61/H61*L61/100</f>
        <v>0.51502307962493</v>
      </c>
    </row>
    <row r="62" customFormat="false" ht="15" hidden="false" customHeight="false" outlineLevel="0" collapsed="false">
      <c r="A62" s="0" t="n">
        <v>2464.5752</v>
      </c>
      <c r="D62" s="0" t="n">
        <v>53.2813</v>
      </c>
      <c r="E62" s="0" t="n">
        <v>50.2761</v>
      </c>
      <c r="G62" s="0" t="n">
        <v>2464.5752</v>
      </c>
      <c r="H62" s="0" t="n">
        <v>0.425713</v>
      </c>
      <c r="I62" s="0" t="n">
        <v>0.288502</v>
      </c>
      <c r="K62" s="0" t="n">
        <v>63.5884</v>
      </c>
      <c r="L62" s="0" t="n">
        <v>75.3283</v>
      </c>
      <c r="N62" s="0" t="n">
        <f aca="false">I62/H62*K62/100</f>
        <v>0.430933059991121</v>
      </c>
      <c r="O62" s="0" t="n">
        <f aca="false">I62/H62*L62/100</f>
        <v>0.510493341913449</v>
      </c>
    </row>
    <row r="63" customFormat="false" ht="15" hidden="false" customHeight="false" outlineLevel="0" collapsed="false">
      <c r="A63" s="0" t="n">
        <v>2463.9895</v>
      </c>
      <c r="D63" s="0" t="n">
        <v>53.2901</v>
      </c>
      <c r="E63" s="0" t="n">
        <v>49.7136</v>
      </c>
      <c r="G63" s="0" t="n">
        <v>2463.9895</v>
      </c>
      <c r="H63" s="0" t="n">
        <v>0.424426</v>
      </c>
      <c r="I63" s="0" t="n">
        <v>0.288415</v>
      </c>
      <c r="K63" s="0" t="n">
        <v>63.6647</v>
      </c>
      <c r="L63" s="0" t="n">
        <v>74.8296</v>
      </c>
      <c r="N63" s="0" t="n">
        <f aca="false">I63/H63*K63/100</f>
        <v>0.432627936330479</v>
      </c>
      <c r="O63" s="0" t="n">
        <f aca="false">I63/H63*L63/100</f>
        <v>0.508498044040657</v>
      </c>
    </row>
    <row r="64" customFormat="false" ht="15" hidden="false" customHeight="false" outlineLevel="0" collapsed="false">
      <c r="A64" s="0" t="n">
        <v>2463.4043</v>
      </c>
      <c r="D64" s="0" t="n">
        <v>53.3806</v>
      </c>
      <c r="E64" s="0" t="n">
        <v>49.4415</v>
      </c>
      <c r="G64" s="0" t="n">
        <v>2463.4043</v>
      </c>
      <c r="H64" s="0" t="n">
        <v>0.422992</v>
      </c>
      <c r="I64" s="0" t="n">
        <v>0.288804</v>
      </c>
      <c r="K64" s="0" t="n">
        <v>63.9644</v>
      </c>
      <c r="L64" s="0" t="n">
        <v>74.6839</v>
      </c>
      <c r="N64" s="0" t="n">
        <f aca="false">I64/H64*K64/100</f>
        <v>0.436726334720278</v>
      </c>
      <c r="O64" s="0" t="n">
        <f aca="false">I64/H64*L64/100</f>
        <v>0.509915295220713</v>
      </c>
    </row>
    <row r="65" customFormat="false" ht="15" hidden="false" customHeight="false" outlineLevel="0" collapsed="false">
      <c r="A65" s="0" t="n">
        <v>2462.8193</v>
      </c>
      <c r="D65" s="0" t="n">
        <v>53.5339</v>
      </c>
      <c r="E65" s="0" t="n">
        <v>49.5703</v>
      </c>
      <c r="G65" s="0" t="n">
        <v>2462.8193</v>
      </c>
      <c r="H65" s="0" t="n">
        <v>0.421825</v>
      </c>
      <c r="I65" s="0" t="n">
        <v>0.289358</v>
      </c>
      <c r="K65" s="0" t="n">
        <v>64.4526</v>
      </c>
      <c r="L65" s="0" t="n">
        <v>74.9528</v>
      </c>
      <c r="N65" s="0" t="n">
        <f aca="false">I65/H65*K65/100</f>
        <v>0.442123521147395</v>
      </c>
      <c r="O65" s="0" t="n">
        <f aca="false">I65/H65*L65/100</f>
        <v>0.514151420669709</v>
      </c>
    </row>
    <row r="66" customFormat="false" ht="15" hidden="false" customHeight="false" outlineLevel="0" collapsed="false">
      <c r="A66" s="0" t="n">
        <v>2462.2346</v>
      </c>
      <c r="D66" s="0" t="n">
        <v>53.698</v>
      </c>
      <c r="E66" s="0" t="n">
        <v>49.9947</v>
      </c>
      <c r="G66" s="0" t="n">
        <v>2462.2346</v>
      </c>
      <c r="H66" s="0" t="n">
        <v>0.421066</v>
      </c>
      <c r="I66" s="0" t="n">
        <v>0.289802</v>
      </c>
      <c r="K66" s="0" t="n">
        <v>65.0448</v>
      </c>
      <c r="L66" s="0" t="n">
        <v>75.4855</v>
      </c>
      <c r="N66" s="0" t="n">
        <f aca="false">I66/H66*K66/100</f>
        <v>0.447675973115854</v>
      </c>
      <c r="O66" s="0" t="n">
        <f aca="false">I66/H66*L66/100</f>
        <v>0.519534915452684</v>
      </c>
    </row>
    <row r="67" customFormat="false" ht="15" hidden="false" customHeight="false" outlineLevel="0" collapsed="false">
      <c r="A67" s="0" t="n">
        <v>2461.6501</v>
      </c>
      <c r="D67" s="0" t="n">
        <v>53.8111</v>
      </c>
      <c r="E67" s="0" t="n">
        <v>50.4634</v>
      </c>
      <c r="G67" s="0" t="n">
        <v>2461.6501</v>
      </c>
      <c r="H67" s="0" t="n">
        <v>0.420601</v>
      </c>
      <c r="I67" s="0" t="n">
        <v>0.290033</v>
      </c>
      <c r="K67" s="0" t="n">
        <v>65.6262</v>
      </c>
      <c r="L67" s="0" t="n">
        <v>76.0098</v>
      </c>
      <c r="N67" s="0" t="n">
        <f aca="false">I67/H67*K67/100</f>
        <v>0.45253728984477</v>
      </c>
      <c r="O67" s="0" t="n">
        <f aca="false">I67/H67*L67/100</f>
        <v>0.524139275070673</v>
      </c>
    </row>
    <row r="68" customFormat="false" ht="15" hidden="false" customHeight="false" outlineLevel="0" collapsed="false">
      <c r="A68" s="0" t="n">
        <v>2461.0662</v>
      </c>
      <c r="D68" s="0" t="n">
        <v>53.8222</v>
      </c>
      <c r="E68" s="0" t="n">
        <v>50.7337</v>
      </c>
      <c r="G68" s="0" t="n">
        <v>2461.0662</v>
      </c>
      <c r="H68" s="0" t="n">
        <v>0.420261</v>
      </c>
      <c r="I68" s="0" t="n">
        <v>0.290085</v>
      </c>
      <c r="K68" s="0" t="n">
        <v>66.0879</v>
      </c>
      <c r="L68" s="0" t="n">
        <v>76.2842</v>
      </c>
      <c r="N68" s="0" t="n">
        <f aca="false">I68/H68*K68/100</f>
        <v>0.456171485612512</v>
      </c>
      <c r="O68" s="0" t="n">
        <f aca="false">I68/H68*L68/100</f>
        <v>0.526551408696025</v>
      </c>
    </row>
    <row r="69" customFormat="false" ht="15" hidden="false" customHeight="false" outlineLevel="0" collapsed="false">
      <c r="A69" s="0" t="n">
        <v>2460.4822</v>
      </c>
      <c r="D69" s="0" t="n">
        <v>53.7029</v>
      </c>
      <c r="E69" s="0" t="n">
        <v>50.7153</v>
      </c>
      <c r="G69" s="0" t="n">
        <v>2460.4822</v>
      </c>
      <c r="H69" s="0" t="n">
        <v>0.420023</v>
      </c>
      <c r="I69" s="0" t="n">
        <v>0.289995</v>
      </c>
      <c r="K69" s="0" t="n">
        <v>66.3563</v>
      </c>
      <c r="L69" s="0" t="n">
        <v>76.21</v>
      </c>
      <c r="N69" s="0" t="n">
        <f aca="false">I69/H69*K69/100</f>
        <v>0.458141464122203</v>
      </c>
      <c r="O69" s="0" t="n">
        <f aca="false">I69/H69*L69/100</f>
        <v>0.526174017851403</v>
      </c>
    </row>
    <row r="70" customFormat="false" ht="15" hidden="false" customHeight="false" outlineLevel="0" collapsed="false">
      <c r="A70" s="0" t="n">
        <v>2459.8987</v>
      </c>
      <c r="D70" s="0" t="n">
        <v>53.4504</v>
      </c>
      <c r="E70" s="0" t="n">
        <v>50.5092</v>
      </c>
      <c r="G70" s="0" t="n">
        <v>2459.8987</v>
      </c>
      <c r="H70" s="0" t="n">
        <v>0.420046</v>
      </c>
      <c r="I70" s="0" t="n">
        <v>0.289723</v>
      </c>
      <c r="K70" s="0" t="n">
        <v>66.3992</v>
      </c>
      <c r="L70" s="0" t="n">
        <v>75.8414</v>
      </c>
      <c r="N70" s="0" t="n">
        <f aca="false">I70/H70*K70/100</f>
        <v>0.457982588135585</v>
      </c>
      <c r="O70" s="0" t="n">
        <f aca="false">I70/H70*L70/100</f>
        <v>0.523109324507316</v>
      </c>
    </row>
    <row r="71" customFormat="false" ht="15" hidden="false" customHeight="false" outlineLevel="0" collapsed="false">
      <c r="A71" s="0" t="n">
        <v>2459.3152</v>
      </c>
      <c r="D71" s="0" t="n">
        <v>53.0861</v>
      </c>
      <c r="E71" s="0" t="n">
        <v>50.3241</v>
      </c>
      <c r="G71" s="0" t="n">
        <v>2459.3152</v>
      </c>
      <c r="H71" s="0" t="n">
        <v>0.420488</v>
      </c>
      <c r="I71" s="0" t="n">
        <v>0.28921</v>
      </c>
      <c r="K71" s="0" t="n">
        <v>66.2224</v>
      </c>
      <c r="L71" s="0" t="n">
        <v>75.3147</v>
      </c>
      <c r="N71" s="0" t="n">
        <f aca="false">I71/H71*K71/100</f>
        <v>0.455475074294629</v>
      </c>
      <c r="O71" s="0" t="n">
        <f aca="false">I71/H71*L71/100</f>
        <v>0.518011557690113</v>
      </c>
    </row>
    <row r="72" customFormat="false" ht="15" hidden="false" customHeight="false" outlineLevel="0" collapsed="false">
      <c r="A72" s="0" t="n">
        <v>2458.7322</v>
      </c>
      <c r="D72" s="0" t="n">
        <v>52.6552</v>
      </c>
      <c r="E72" s="0" t="n">
        <v>50.3406</v>
      </c>
      <c r="G72" s="0" t="n">
        <v>2458.7322</v>
      </c>
      <c r="H72" s="0" t="n">
        <v>0.421275</v>
      </c>
      <c r="I72" s="0" t="n">
        <v>0.28852</v>
      </c>
      <c r="K72" s="0" t="n">
        <v>65.8758</v>
      </c>
      <c r="L72" s="0" t="n">
        <v>74.7698</v>
      </c>
      <c r="N72" s="0" t="n">
        <f aca="false">I72/H72*K72/100</f>
        <v>0.451165766209721</v>
      </c>
      <c r="O72" s="0" t="n">
        <f aca="false">I72/H72*L72/100</f>
        <v>0.512078397626254</v>
      </c>
    </row>
    <row r="73" customFormat="false" ht="15" hidden="false" customHeight="false" outlineLevel="0" collapsed="false">
      <c r="A73" s="0" t="n">
        <v>2458.1494</v>
      </c>
      <c r="D73" s="0" t="n">
        <v>52.228</v>
      </c>
      <c r="E73" s="0" t="n">
        <v>50.6128</v>
      </c>
      <c r="G73" s="0" t="n">
        <v>2458.1494</v>
      </c>
      <c r="H73" s="0" t="n">
        <v>0.422015</v>
      </c>
      <c r="I73" s="0" t="n">
        <v>0.287896</v>
      </c>
      <c r="K73" s="0" t="n">
        <v>65.468</v>
      </c>
      <c r="L73" s="0" t="n">
        <v>74.318</v>
      </c>
      <c r="N73" s="0" t="n">
        <f aca="false">I73/H73*K73/100</f>
        <v>0.446618611376373</v>
      </c>
      <c r="O73" s="0" t="n">
        <f aca="false">I73/H73*L73/100</f>
        <v>0.50699275921472</v>
      </c>
    </row>
    <row r="74" customFormat="false" ht="15" hidden="false" customHeight="false" outlineLevel="0" collapsed="false">
      <c r="A74" s="0" t="n">
        <v>2457.5669</v>
      </c>
      <c r="D74" s="0" t="n">
        <v>51.8975</v>
      </c>
      <c r="E74" s="0" t="n">
        <v>51.0564</v>
      </c>
      <c r="G74" s="0" t="n">
        <v>2457.5669</v>
      </c>
      <c r="H74" s="0" t="n">
        <v>0.422185</v>
      </c>
      <c r="I74" s="0" t="n">
        <v>0.287656</v>
      </c>
      <c r="K74" s="0" t="n">
        <v>65.16</v>
      </c>
      <c r="L74" s="0" t="n">
        <v>74.0469</v>
      </c>
      <c r="N74" s="0" t="n">
        <f aca="false">I74/H74*K74/100</f>
        <v>0.443968046235655</v>
      </c>
      <c r="O74" s="0" t="n">
        <f aca="false">I74/H74*L74/100</f>
        <v>0.504518992062721</v>
      </c>
    </row>
    <row r="75" customFormat="false" ht="15" hidden="false" customHeight="false" outlineLevel="0" collapsed="false">
      <c r="A75" s="0" t="n">
        <v>2456.9846</v>
      </c>
      <c r="D75" s="0" t="n">
        <v>51.763</v>
      </c>
      <c r="E75" s="0" t="n">
        <v>51.5098</v>
      </c>
      <c r="G75" s="0" t="n">
        <v>2456.9846</v>
      </c>
      <c r="H75" s="0" t="n">
        <v>0.42147</v>
      </c>
      <c r="I75" s="0" t="n">
        <v>0.287975</v>
      </c>
      <c r="K75" s="0" t="n">
        <v>65.1151</v>
      </c>
      <c r="L75" s="0" t="n">
        <v>74.0239</v>
      </c>
      <c r="N75" s="0" t="n">
        <f aca="false">I75/H75*K75/100</f>
        <v>0.444907607243695</v>
      </c>
      <c r="O75" s="0" t="n">
        <f aca="false">I75/H75*L75/100</f>
        <v>0.505778171696681</v>
      </c>
    </row>
    <row r="76" customFormat="false" ht="15" hidden="false" customHeight="false" outlineLevel="0" collapsed="false">
      <c r="A76" s="0" t="n">
        <v>2456.4028</v>
      </c>
      <c r="D76" s="0" t="n">
        <v>51.8956</v>
      </c>
      <c r="E76" s="0" t="n">
        <v>51.8238</v>
      </c>
      <c r="G76" s="0" t="n">
        <v>2456.4028</v>
      </c>
      <c r="H76" s="0" t="n">
        <v>0.420014</v>
      </c>
      <c r="I76" s="0" t="n">
        <v>0.288715</v>
      </c>
      <c r="K76" s="0" t="n">
        <v>65.4172</v>
      </c>
      <c r="L76" s="0" t="n">
        <v>74.2728</v>
      </c>
      <c r="N76" s="0" t="n">
        <f aca="false">I76/H76*K76/100</f>
        <v>0.449673746541782</v>
      </c>
      <c r="O76" s="0" t="n">
        <f aca="false">I76/H76*L76/100</f>
        <v>0.510546587780407</v>
      </c>
    </row>
    <row r="77" customFormat="false" ht="15" hidden="false" customHeight="false" outlineLevel="0" collapsed="false">
      <c r="A77" s="0" t="n">
        <v>2455.821</v>
      </c>
      <c r="D77" s="0" t="n">
        <v>52.2942</v>
      </c>
      <c r="E77" s="0" t="n">
        <v>51.9258</v>
      </c>
      <c r="G77" s="0" t="n">
        <v>2455.821</v>
      </c>
      <c r="H77" s="0" t="n">
        <v>0.418374</v>
      </c>
      <c r="I77" s="0" t="n">
        <v>0.289447</v>
      </c>
      <c r="K77" s="0" t="n">
        <v>66.0045</v>
      </c>
      <c r="L77" s="0" t="n">
        <v>74.7369</v>
      </c>
      <c r="N77" s="0" t="n">
        <f aca="false">I77/H77*K77/100</f>
        <v>0.456644163153064</v>
      </c>
      <c r="O77" s="0" t="n">
        <f aca="false">I77/H77*L77/100</f>
        <v>0.517058218108678</v>
      </c>
    </row>
    <row r="78" customFormat="false" ht="15" hidden="false" customHeight="false" outlineLevel="0" collapsed="false">
      <c r="A78" s="0" t="n">
        <v>2455.2397</v>
      </c>
      <c r="D78" s="0" t="n">
        <v>52.8549</v>
      </c>
      <c r="E78" s="0" t="n">
        <v>51.833</v>
      </c>
      <c r="G78" s="0" t="n">
        <v>2455.2397</v>
      </c>
      <c r="H78" s="0" t="n">
        <v>0.417194</v>
      </c>
      <c r="I78" s="0" t="n">
        <v>0.289673</v>
      </c>
      <c r="K78" s="0" t="n">
        <v>66.6712</v>
      </c>
      <c r="L78" s="0" t="n">
        <v>75.2681</v>
      </c>
      <c r="N78" s="0" t="n">
        <f aca="false">I78/H78*K78/100</f>
        <v>0.462922441780083</v>
      </c>
      <c r="O78" s="0" t="n">
        <f aca="false">I78/H78*L78/100</f>
        <v>0.522613851860286</v>
      </c>
    </row>
    <row r="79" customFormat="false" ht="15" hidden="false" customHeight="false" outlineLevel="0" collapsed="false">
      <c r="A79" s="0" t="n">
        <v>2454.6584</v>
      </c>
      <c r="D79" s="0" t="n">
        <v>53.3871</v>
      </c>
      <c r="E79" s="0" t="n">
        <v>51.62</v>
      </c>
      <c r="G79" s="0" t="n">
        <v>2454.6584</v>
      </c>
      <c r="H79" s="0" t="n">
        <v>0.41682</v>
      </c>
      <c r="I79" s="0" t="n">
        <v>0.289094</v>
      </c>
      <c r="K79" s="0" t="n">
        <v>67.1618</v>
      </c>
      <c r="L79" s="0" t="n">
        <v>75.6748</v>
      </c>
      <c r="N79" s="0" t="n">
        <f aca="false">I79/H79*K79/100</f>
        <v>0.465814342142891</v>
      </c>
      <c r="O79" s="0" t="n">
        <f aca="false">I79/H79*L79/100</f>
        <v>0.524857987409433</v>
      </c>
    </row>
    <row r="80" customFormat="false" ht="15" hidden="false" customHeight="false" outlineLevel="0" collapsed="false">
      <c r="A80" s="0" t="n">
        <v>2454.0776</v>
      </c>
      <c r="D80" s="0" t="n">
        <v>53.6867</v>
      </c>
      <c r="E80" s="0" t="n">
        <v>51.3684</v>
      </c>
      <c r="G80" s="0" t="n">
        <v>2454.0776</v>
      </c>
      <c r="H80" s="0" t="n">
        <v>0.417136</v>
      </c>
      <c r="I80" s="0" t="n">
        <v>0.287774</v>
      </c>
      <c r="K80" s="0" t="n">
        <v>67.3113</v>
      </c>
      <c r="L80" s="0" t="n">
        <v>75.8115</v>
      </c>
      <c r="N80" s="0" t="n">
        <f aca="false">I80/H80*K80/100</f>
        <v>0.464367545505543</v>
      </c>
      <c r="O80" s="0" t="n">
        <f aca="false">I80/H80*L80/100</f>
        <v>0.523008769346208</v>
      </c>
    </row>
    <row r="81" customFormat="false" ht="15" hidden="false" customHeight="false" outlineLevel="0" collapsed="false">
      <c r="A81" s="0" t="n">
        <v>2453.4971</v>
      </c>
      <c r="D81" s="0" t="n">
        <v>53.6365</v>
      </c>
      <c r="E81" s="0" t="n">
        <v>51.1309</v>
      </c>
      <c r="G81" s="0" t="n">
        <v>2453.4971</v>
      </c>
      <c r="H81" s="0" t="n">
        <v>0.417702</v>
      </c>
      <c r="I81" s="0" t="n">
        <v>0.286097</v>
      </c>
      <c r="K81" s="0" t="n">
        <v>67.125</v>
      </c>
      <c r="L81" s="0" t="n">
        <v>75.6472</v>
      </c>
      <c r="N81" s="0" t="n">
        <f aca="false">I81/H81*K81/100</f>
        <v>0.45975985571053</v>
      </c>
      <c r="O81" s="0" t="n">
        <f aca="false">I81/H81*L81/100</f>
        <v>0.518131035484628</v>
      </c>
    </row>
    <row r="82" customFormat="false" ht="15" hidden="false" customHeight="false" outlineLevel="0" collapsed="false">
      <c r="A82" s="0" t="n">
        <v>2452.9167</v>
      </c>
      <c r="D82" s="0" t="n">
        <v>53.2757</v>
      </c>
      <c r="E82" s="0" t="n">
        <v>50.9277</v>
      </c>
      <c r="G82" s="0" t="n">
        <v>2452.9167</v>
      </c>
      <c r="H82" s="0" t="n">
        <v>0.418091</v>
      </c>
      <c r="I82" s="0" t="n">
        <v>0.28458</v>
      </c>
      <c r="K82" s="0" t="n">
        <v>66.7277</v>
      </c>
      <c r="L82" s="0" t="n">
        <v>75.2557</v>
      </c>
      <c r="N82" s="0" t="n">
        <f aca="false">I82/H82*K82/100</f>
        <v>0.454192242023866</v>
      </c>
      <c r="O82" s="0" t="n">
        <f aca="false">I82/H82*L82/100</f>
        <v>0.512239371476545</v>
      </c>
    </row>
    <row r="83" customFormat="false" ht="15" hidden="false" customHeight="false" outlineLevel="0" collapsed="false">
      <c r="A83" s="0" t="n">
        <v>2452.3367</v>
      </c>
      <c r="D83" s="0" t="n">
        <v>52.7912</v>
      </c>
      <c r="E83" s="0" t="n">
        <v>50.7688</v>
      </c>
      <c r="G83" s="0" t="n">
        <v>2452.3367</v>
      </c>
      <c r="H83" s="0" t="n">
        <v>0.418159</v>
      </c>
      <c r="I83" s="0" t="n">
        <v>0.283655</v>
      </c>
      <c r="K83" s="0" t="n">
        <v>66.2317</v>
      </c>
      <c r="L83" s="0" t="n">
        <v>74.7474</v>
      </c>
      <c r="N83" s="0" t="n">
        <f aca="false">I83/H83*K83/100</f>
        <v>0.449277735586224</v>
      </c>
      <c r="O83" s="0" t="n">
        <f aca="false">I83/H83*L83/100</f>
        <v>0.50704334348896</v>
      </c>
    </row>
    <row r="84" customFormat="false" ht="15" hidden="false" customHeight="false" outlineLevel="0" collapsed="false">
      <c r="A84" s="0" t="n">
        <v>2451.7571</v>
      </c>
      <c r="D84" s="0" t="n">
        <v>52.4325</v>
      </c>
      <c r="E84" s="0" t="n">
        <v>50.6803</v>
      </c>
      <c r="G84" s="0" t="n">
        <v>2451.7571</v>
      </c>
      <c r="H84" s="0" t="n">
        <v>0.418079</v>
      </c>
      <c r="I84" s="0" t="n">
        <v>0.283515</v>
      </c>
      <c r="K84" s="0" t="n">
        <v>65.6479</v>
      </c>
      <c r="L84" s="0" t="n">
        <v>74.2102</v>
      </c>
      <c r="N84" s="0" t="n">
        <f aca="false">I84/H84*K84/100</f>
        <v>0.445182952707503</v>
      </c>
      <c r="O84" s="0" t="n">
        <f aca="false">I84/H84*L84/100</f>
        <v>0.503247110067715</v>
      </c>
    </row>
    <row r="85" customFormat="false" ht="15" hidden="false" customHeight="false" outlineLevel="0" collapsed="false">
      <c r="A85" s="0" t="n">
        <v>2451.1775</v>
      </c>
      <c r="D85" s="0" t="n">
        <v>52.3918</v>
      </c>
      <c r="E85" s="0" t="n">
        <v>50.7105</v>
      </c>
      <c r="G85" s="0" t="n">
        <v>2451.1775</v>
      </c>
      <c r="H85" s="0" t="n">
        <v>0.418153</v>
      </c>
      <c r="I85" s="0" t="n">
        <v>0.28405</v>
      </c>
      <c r="K85" s="0" t="n">
        <v>64.9153</v>
      </c>
      <c r="L85" s="0" t="n">
        <v>73.7004</v>
      </c>
      <c r="N85" s="0" t="n">
        <f aca="false">I85/H85*K85/100</f>
        <v>0.440967563666888</v>
      </c>
      <c r="O85" s="0" t="n">
        <f aca="false">I85/H85*L85/100</f>
        <v>0.500644467933986</v>
      </c>
    </row>
    <row r="86" customFormat="false" ht="15" hidden="false" customHeight="false" outlineLevel="0" collapsed="false">
      <c r="A86" s="0" t="n">
        <v>2450.5984</v>
      </c>
      <c r="D86" s="0" t="n">
        <v>52.7162</v>
      </c>
      <c r="E86" s="0" t="n">
        <v>50.9048</v>
      </c>
      <c r="G86" s="0" t="n">
        <v>2450.5984</v>
      </c>
      <c r="H86" s="0" t="n">
        <v>0.41856</v>
      </c>
      <c r="I86" s="0" t="n">
        <v>0.284875</v>
      </c>
      <c r="K86" s="0" t="n">
        <v>64.0245</v>
      </c>
      <c r="L86" s="0" t="n">
        <v>73.272</v>
      </c>
      <c r="N86" s="0" t="n">
        <f aca="false">I86/H86*K86/100</f>
        <v>0.435755433808773</v>
      </c>
      <c r="O86" s="0" t="n">
        <f aca="false">I86/H86*L86/100</f>
        <v>0.498694595756881</v>
      </c>
    </row>
    <row r="87" customFormat="false" ht="15" hidden="false" customHeight="false" outlineLevel="0" collapsed="false">
      <c r="A87" s="0" t="n">
        <v>2450.0193</v>
      </c>
      <c r="D87" s="0" t="n">
        <v>53.2963</v>
      </c>
      <c r="E87" s="0" t="n">
        <v>51.2618</v>
      </c>
      <c r="G87" s="0" t="n">
        <v>2450.0193</v>
      </c>
      <c r="H87" s="0" t="n">
        <v>0.419211</v>
      </c>
      <c r="I87" s="0" t="n">
        <v>0.285435</v>
      </c>
      <c r="K87" s="0" t="n">
        <v>63.1248</v>
      </c>
      <c r="L87" s="0" t="n">
        <v>72.9991</v>
      </c>
      <c r="N87" s="0" t="n">
        <f aca="false">I87/H87*K87/100</f>
        <v>0.429808074883531</v>
      </c>
      <c r="O87" s="0" t="n">
        <f aca="false">I87/H87*L87/100</f>
        <v>0.497040824513193</v>
      </c>
    </row>
    <row r="88" customFormat="false" ht="15" hidden="false" customHeight="false" outlineLevel="0" collapsed="false">
      <c r="A88" s="0" t="n">
        <v>2449.4409</v>
      </c>
      <c r="D88" s="0" t="n">
        <v>53.93</v>
      </c>
      <c r="E88" s="0" t="n">
        <v>51.7009</v>
      </c>
      <c r="G88" s="0" t="n">
        <v>2449.4409</v>
      </c>
      <c r="H88" s="0" t="n">
        <v>0.419784</v>
      </c>
      <c r="I88" s="0" t="n">
        <v>0.285202</v>
      </c>
      <c r="K88" s="0" t="n">
        <v>62.5026</v>
      </c>
      <c r="L88" s="0" t="n">
        <v>72.9618</v>
      </c>
      <c r="N88" s="0" t="n">
        <f aca="false">I88/H88*K88/100</f>
        <v>0.424643781687725</v>
      </c>
      <c r="O88" s="0" t="n">
        <f aca="false">I88/H88*L88/100</f>
        <v>0.49570377345492</v>
      </c>
    </row>
    <row r="89" customFormat="false" ht="15" hidden="false" customHeight="false" outlineLevel="0" collapsed="false">
      <c r="A89" s="0" t="n">
        <v>2448.8623</v>
      </c>
      <c r="D89" s="0" t="n">
        <v>54.4171</v>
      </c>
      <c r="E89" s="0" t="n">
        <v>52.0707</v>
      </c>
      <c r="G89" s="0" t="n">
        <v>2448.8623</v>
      </c>
      <c r="H89" s="0" t="n">
        <v>0.419889</v>
      </c>
      <c r="I89" s="0" t="n">
        <v>0.283937</v>
      </c>
      <c r="K89" s="0" t="n">
        <v>62.4258</v>
      </c>
      <c r="L89" s="0" t="n">
        <v>73.2059</v>
      </c>
      <c r="N89" s="0" t="n">
        <f aca="false">I89/H89*K89/100</f>
        <v>0.422135239899116</v>
      </c>
      <c r="O89" s="0" t="n">
        <f aca="false">I89/H89*L89/100</f>
        <v>0.4950323449364</v>
      </c>
    </row>
    <row r="90" customFormat="false" ht="15" hidden="false" customHeight="false" outlineLevel="0" collapsed="false">
      <c r="A90" s="0" t="n">
        <v>2448.2844</v>
      </c>
      <c r="D90" s="0" t="n">
        <v>54.6351</v>
      </c>
      <c r="E90" s="0" t="n">
        <v>52.208</v>
      </c>
      <c r="G90" s="0" t="n">
        <v>2448.2844</v>
      </c>
      <c r="H90" s="0" t="n">
        <v>0.419254</v>
      </c>
      <c r="I90" s="0" t="n">
        <v>0.281877</v>
      </c>
      <c r="K90" s="0" t="n">
        <v>62.9674</v>
      </c>
      <c r="L90" s="0" t="n">
        <v>73.7122</v>
      </c>
      <c r="N90" s="0" t="n">
        <f aca="false">I90/H90*K90/100</f>
        <v>0.423348657610899</v>
      </c>
      <c r="O90" s="0" t="n">
        <f aca="false">I90/H90*L90/100</f>
        <v>0.495589160733112</v>
      </c>
    </row>
    <row r="91" customFormat="false" ht="15" hidden="false" customHeight="false" outlineLevel="0" collapsed="false">
      <c r="A91" s="0" t="n">
        <v>2447.7063</v>
      </c>
      <c r="D91" s="0" t="n">
        <v>54.5686</v>
      </c>
      <c r="E91" s="0" t="n">
        <v>52.0238</v>
      </c>
      <c r="G91" s="0" t="n">
        <v>2447.7063</v>
      </c>
      <c r="H91" s="0" t="n">
        <v>0.417847</v>
      </c>
      <c r="I91" s="0" t="n">
        <v>0.279718</v>
      </c>
      <c r="K91" s="0" t="n">
        <v>63.9289</v>
      </c>
      <c r="L91" s="0" t="n">
        <v>74.3932</v>
      </c>
      <c r="N91" s="0" t="n">
        <f aca="false">I91/H91*K91/100</f>
        <v>0.427957219992007</v>
      </c>
      <c r="O91" s="0" t="n">
        <f aca="false">I91/H91*L91/100</f>
        <v>0.498008053608139</v>
      </c>
    </row>
    <row r="92" customFormat="false" ht="15" hidden="false" customHeight="false" outlineLevel="0" collapsed="false">
      <c r="A92" s="0" t="n">
        <v>2447.1289</v>
      </c>
      <c r="D92" s="0" t="n">
        <v>54.2915</v>
      </c>
      <c r="E92" s="0" t="n">
        <v>51.5633</v>
      </c>
      <c r="G92" s="0" t="n">
        <v>2447.1289</v>
      </c>
      <c r="H92" s="0" t="n">
        <v>0.415909</v>
      </c>
      <c r="I92" s="0" t="n">
        <v>0.278324</v>
      </c>
      <c r="K92" s="0" t="n">
        <v>64.9165</v>
      </c>
      <c r="L92" s="0" t="n">
        <v>75.1128</v>
      </c>
      <c r="N92" s="0" t="n">
        <f aca="false">I92/H92*K92/100</f>
        <v>0.434417623710956</v>
      </c>
      <c r="O92" s="0" t="n">
        <f aca="false">I92/H92*L92/100</f>
        <v>0.502650698763431</v>
      </c>
    </row>
    <row r="93" customFormat="false" ht="15" hidden="false" customHeight="false" outlineLevel="0" collapsed="false">
      <c r="A93" s="0" t="n">
        <v>2446.5515</v>
      </c>
      <c r="D93" s="0" t="n">
        <v>53.9217</v>
      </c>
      <c r="E93" s="0" t="n">
        <v>50.9949</v>
      </c>
      <c r="G93" s="0" t="n">
        <v>2446.5515</v>
      </c>
      <c r="H93" s="0" t="n">
        <v>0.413885</v>
      </c>
      <c r="I93" s="0" t="n">
        <v>0.278291</v>
      </c>
      <c r="K93" s="0" t="n">
        <v>65.5422</v>
      </c>
      <c r="L93" s="0" t="n">
        <v>75.7177</v>
      </c>
      <c r="N93" s="0" t="n">
        <f aca="false">I93/H93*K93/100</f>
        <v>0.4406974009737</v>
      </c>
      <c r="O93" s="0" t="n">
        <f aca="false">I93/H93*L93/100</f>
        <v>0.509116166343308</v>
      </c>
    </row>
    <row r="94" customFormat="false" ht="15" hidden="false" customHeight="false" outlineLevel="0" collapsed="false">
      <c r="A94" s="0" t="n">
        <v>2445.9746</v>
      </c>
      <c r="D94" s="0" t="n">
        <v>53.5769</v>
      </c>
      <c r="E94" s="0" t="n">
        <v>50.5341</v>
      </c>
      <c r="G94" s="0" t="n">
        <v>2445.9746</v>
      </c>
      <c r="H94" s="0" t="n">
        <v>0.412283</v>
      </c>
      <c r="I94" s="0" t="n">
        <v>0.279618</v>
      </c>
      <c r="K94" s="0" t="n">
        <v>65.6398</v>
      </c>
      <c r="L94" s="0" t="n">
        <v>76.0733</v>
      </c>
      <c r="N94" s="0" t="n">
        <f aca="false">I94/H94*K94/100</f>
        <v>0.445181334093329</v>
      </c>
      <c r="O94" s="0" t="n">
        <f aca="false">I94/H94*L94/100</f>
        <v>0.51594327196125</v>
      </c>
    </row>
    <row r="95" customFormat="false" ht="15" hidden="false" customHeight="false" outlineLevel="0" collapsed="false">
      <c r="A95" s="0" t="n">
        <v>2445.3977</v>
      </c>
      <c r="D95" s="0" t="n">
        <v>53.3487</v>
      </c>
      <c r="E95" s="0" t="n">
        <v>50.3545</v>
      </c>
      <c r="G95" s="0" t="n">
        <v>2445.3977</v>
      </c>
      <c r="H95" s="0" t="n">
        <v>0.411496</v>
      </c>
      <c r="I95" s="0" t="n">
        <v>0.281708</v>
      </c>
      <c r="K95" s="0" t="n">
        <v>65.3417</v>
      </c>
      <c r="L95" s="0" t="n">
        <v>76.1008</v>
      </c>
      <c r="N95" s="0" t="n">
        <f aca="false">I95/H95*K95/100</f>
        <v>0.447325845782219</v>
      </c>
      <c r="O95" s="0" t="n">
        <f aca="false">I95/H95*L95/100</f>
        <v>0.520982079203686</v>
      </c>
    </row>
    <row r="96" customFormat="false" ht="15" hidden="false" customHeight="false" outlineLevel="0" collapsed="false">
      <c r="A96" s="0" t="n">
        <v>2444.8213</v>
      </c>
      <c r="D96" s="0" t="n">
        <v>53.2916</v>
      </c>
      <c r="E96" s="0" t="n">
        <v>50.5311</v>
      </c>
      <c r="G96" s="0" t="n">
        <v>2444.8213</v>
      </c>
      <c r="H96" s="0" t="n">
        <v>0.411673</v>
      </c>
      <c r="I96" s="0" t="n">
        <v>0.283701</v>
      </c>
      <c r="K96" s="0" t="n">
        <v>64.9469</v>
      </c>
      <c r="L96" s="0" t="n">
        <v>75.8072</v>
      </c>
      <c r="N96" s="0" t="n">
        <f aca="false">I96/H96*K96/100</f>
        <v>0.447576121749544</v>
      </c>
      <c r="O96" s="0" t="n">
        <f aca="false">I96/H96*L96/100</f>
        <v>0.522418969599658</v>
      </c>
    </row>
    <row r="97" customFormat="false" ht="15" hidden="false" customHeight="false" outlineLevel="0" collapsed="false">
      <c r="A97" s="0" t="n">
        <v>2444.2451</v>
      </c>
      <c r="D97" s="0" t="n">
        <v>53.4221</v>
      </c>
      <c r="E97" s="0" t="n">
        <v>51.0257</v>
      </c>
      <c r="G97" s="0" t="n">
        <v>2444.2451</v>
      </c>
      <c r="H97" s="0" t="n">
        <v>0.412682</v>
      </c>
      <c r="I97" s="0" t="n">
        <v>0.284925</v>
      </c>
      <c r="K97" s="0" t="n">
        <v>64.6901</v>
      </c>
      <c r="L97" s="0" t="n">
        <v>75.2947</v>
      </c>
      <c r="N97" s="0" t="n">
        <f aca="false">I97/H97*K97/100</f>
        <v>0.446635102633505</v>
      </c>
      <c r="O97" s="0" t="n">
        <f aca="false">I97/H97*L97/100</f>
        <v>0.51985166296325</v>
      </c>
    </row>
    <row r="98" customFormat="false" ht="15" hidden="false" customHeight="false" outlineLevel="0" collapsed="false">
      <c r="A98" s="0" t="n">
        <v>2443.6692</v>
      </c>
      <c r="D98" s="0" t="n">
        <v>53.7224</v>
      </c>
      <c r="E98" s="0" t="n">
        <v>51.7047</v>
      </c>
      <c r="G98" s="0" t="n">
        <v>2443.6692</v>
      </c>
      <c r="H98" s="0" t="n">
        <v>0.414186</v>
      </c>
      <c r="I98" s="0" t="n">
        <v>0.285171</v>
      </c>
      <c r="K98" s="0" t="n">
        <v>64.5978</v>
      </c>
      <c r="L98" s="0" t="n">
        <v>74.7402</v>
      </c>
      <c r="N98" s="0" t="n">
        <f aca="false">I98/H98*K98/100</f>
        <v>0.444761996392925</v>
      </c>
      <c r="O98" s="0" t="n">
        <f aca="false">I98/H98*L98/100</f>
        <v>0.514593384957483</v>
      </c>
    </row>
    <row r="99" customFormat="false" ht="15" hidden="false" customHeight="false" outlineLevel="0" collapsed="false">
      <c r="A99" s="0" t="n">
        <v>2443.0935</v>
      </c>
      <c r="D99" s="0" t="n">
        <v>54.1523</v>
      </c>
      <c r="E99" s="0" t="n">
        <v>52.3815</v>
      </c>
      <c r="G99" s="0" t="n">
        <v>2443.0935</v>
      </c>
      <c r="H99" s="0" t="n">
        <v>0.415773</v>
      </c>
      <c r="I99" s="0" t="n">
        <v>0.284648</v>
      </c>
      <c r="K99" s="0" t="n">
        <v>64.517</v>
      </c>
      <c r="L99" s="0" t="n">
        <v>74.3376</v>
      </c>
      <c r="N99" s="0" t="n">
        <f aca="false">I99/H99*K99/100</f>
        <v>0.441698595531696</v>
      </c>
      <c r="O99" s="0" t="n">
        <f aca="false">I99/H99*L99/100</f>
        <v>0.508932738893579</v>
      </c>
    </row>
    <row r="100" customFormat="false" ht="15" hidden="false" customHeight="false" outlineLevel="0" collapsed="false">
      <c r="A100" s="0" t="n">
        <v>2442.5183</v>
      </c>
      <c r="D100" s="0" t="n">
        <v>54.6633</v>
      </c>
      <c r="E100" s="0" t="n">
        <v>52.877</v>
      </c>
      <c r="G100" s="0" t="n">
        <v>2442.5183</v>
      </c>
      <c r="H100" s="0" t="n">
        <v>0.417071</v>
      </c>
      <c r="I100" s="0" t="n">
        <v>0.283726</v>
      </c>
      <c r="K100" s="0" t="n">
        <v>64.2654</v>
      </c>
      <c r="L100" s="0" t="n">
        <v>74.2168</v>
      </c>
      <c r="N100" s="0" t="n">
        <f aca="false">I100/H100*K100/100</f>
        <v>0.43718611172678</v>
      </c>
      <c r="O100" s="0" t="n">
        <f aca="false">I100/H100*L100/100</f>
        <v>0.50488371996135</v>
      </c>
    </row>
    <row r="101" customFormat="false" ht="15" hidden="false" customHeight="false" outlineLevel="0" collapsed="false">
      <c r="A101" s="0" t="n">
        <v>2441.9431</v>
      </c>
      <c r="D101" s="0" t="n">
        <v>55.2037</v>
      </c>
      <c r="E101" s="0" t="n">
        <v>53.0858</v>
      </c>
      <c r="G101" s="0" t="n">
        <v>2441.9431</v>
      </c>
      <c r="H101" s="0" t="n">
        <v>0.417797</v>
      </c>
      <c r="I101" s="0" t="n">
        <v>0.282695</v>
      </c>
      <c r="K101" s="0" t="n">
        <v>63.7837</v>
      </c>
      <c r="L101" s="0" t="n">
        <v>74.3769</v>
      </c>
      <c r="N101" s="0" t="n">
        <f aca="false">I101/H101*K101/100</f>
        <v>0.431581200236</v>
      </c>
      <c r="O101" s="0" t="n">
        <f aca="false">I101/H101*L101/100</f>
        <v>0.503258226973865</v>
      </c>
    </row>
    <row r="102" customFormat="false" ht="15" hidden="false" customHeight="false" outlineLevel="0" collapsed="false">
      <c r="A102" s="0" t="n">
        <v>2441.3682</v>
      </c>
      <c r="D102" s="0" t="n">
        <v>55.7066</v>
      </c>
      <c r="E102" s="0" t="n">
        <v>53.0171</v>
      </c>
      <c r="G102" s="0" t="n">
        <v>2441.3682</v>
      </c>
      <c r="H102" s="0" t="n">
        <v>0.417778</v>
      </c>
      <c r="I102" s="0" t="n">
        <v>0.281718</v>
      </c>
      <c r="K102" s="0" t="n">
        <v>63.1919</v>
      </c>
      <c r="L102" s="0" t="n">
        <v>74.6783</v>
      </c>
      <c r="N102" s="0" t="n">
        <f aca="false">I102/H102*K102/100</f>
        <v>0.426118553016195</v>
      </c>
      <c r="O102" s="0" t="n">
        <f aca="false">I102/H102*L102/100</f>
        <v>0.503574178616394</v>
      </c>
    </row>
    <row r="103" customFormat="false" ht="15" hidden="false" customHeight="false" outlineLevel="0" collapsed="false">
      <c r="A103" s="0" t="n">
        <v>2440.7937</v>
      </c>
      <c r="D103" s="0" t="n">
        <v>56.0797</v>
      </c>
      <c r="E103" s="0" t="n">
        <v>52.7853</v>
      </c>
      <c r="G103" s="0" t="n">
        <v>2440.7937</v>
      </c>
      <c r="H103" s="0" t="n">
        <v>0.416982</v>
      </c>
      <c r="I103" s="0" t="n">
        <v>0.280928</v>
      </c>
      <c r="K103" s="0" t="n">
        <v>62.7231</v>
      </c>
      <c r="L103" s="0" t="n">
        <v>74.911</v>
      </c>
      <c r="N103" s="0" t="n">
        <f aca="false">I103/H103*K103/100</f>
        <v>0.422576395067413</v>
      </c>
      <c r="O103" s="0" t="n">
        <f aca="false">I103/H103*L103/100</f>
        <v>0.504688389618737</v>
      </c>
    </row>
    <row r="104" customFormat="false" ht="15" hidden="false" customHeight="false" outlineLevel="0" collapsed="false">
      <c r="A104" s="0" t="n">
        <v>2440.2195</v>
      </c>
      <c r="D104" s="0" t="n">
        <v>56.2193</v>
      </c>
      <c r="E104" s="0" t="n">
        <v>52.5465</v>
      </c>
      <c r="G104" s="0" t="n">
        <v>2440.2195</v>
      </c>
      <c r="H104" s="0" t="n">
        <v>0.415561</v>
      </c>
      <c r="I104" s="0" t="n">
        <v>0.28051</v>
      </c>
      <c r="K104" s="0" t="n">
        <v>62.5879</v>
      </c>
      <c r="L104" s="0" t="n">
        <v>74.9026</v>
      </c>
      <c r="N104" s="0" t="n">
        <f aca="false">I104/H104*K104/100</f>
        <v>0.422477851121737</v>
      </c>
      <c r="O104" s="0" t="n">
        <f aca="false">I104/H104*L104/100</f>
        <v>0.505603950466959</v>
      </c>
    </row>
    <row r="105" customFormat="false" ht="15" hidden="false" customHeight="false" outlineLevel="0" collapsed="false">
      <c r="A105" s="0" t="n">
        <v>2439.6453</v>
      </c>
      <c r="D105" s="0" t="n">
        <v>56.0611</v>
      </c>
      <c r="E105" s="0" t="n">
        <v>52.4123</v>
      </c>
      <c r="G105" s="0" t="n">
        <v>2439.6453</v>
      </c>
      <c r="H105" s="0" t="n">
        <v>0.413842</v>
      </c>
      <c r="I105" s="0" t="n">
        <v>0.280631</v>
      </c>
      <c r="K105" s="0" t="n">
        <v>62.8592</v>
      </c>
      <c r="L105" s="0" t="n">
        <v>74.6023</v>
      </c>
      <c r="N105" s="0" t="n">
        <f aca="false">I105/H105*K105/100</f>
        <v>0.426255434566815</v>
      </c>
      <c r="O105" s="0" t="n">
        <f aca="false">I105/H105*L105/100</f>
        <v>0.505886740623233</v>
      </c>
    </row>
    <row r="106" customFormat="false" ht="15" hidden="false" customHeight="false" outlineLevel="0" collapsed="false">
      <c r="A106" s="0" t="n">
        <v>2439.0715</v>
      </c>
      <c r="D106" s="0" t="n">
        <v>55.6396</v>
      </c>
      <c r="E106" s="0" t="n">
        <v>52.3955</v>
      </c>
      <c r="G106" s="0" t="n">
        <v>2439.0715</v>
      </c>
      <c r="H106" s="0" t="n">
        <v>0.412236</v>
      </c>
      <c r="I106" s="0" t="n">
        <v>0.281266</v>
      </c>
      <c r="K106" s="0" t="n">
        <v>63.441</v>
      </c>
      <c r="L106" s="0" t="n">
        <v>74.0917</v>
      </c>
      <c r="N106" s="0" t="n">
        <f aca="false">I106/H106*K106/100</f>
        <v>0.432853906645708</v>
      </c>
      <c r="O106" s="0" t="n">
        <f aca="false">I106/H106*L106/100</f>
        <v>0.505522955108239</v>
      </c>
    </row>
    <row r="107" customFormat="false" ht="15" hidden="false" customHeight="false" outlineLevel="0" collapsed="false">
      <c r="A107" s="0" t="n">
        <v>2438.4983</v>
      </c>
      <c r="D107" s="0" t="n">
        <v>55.1078</v>
      </c>
      <c r="E107" s="0" t="n">
        <v>52.4209</v>
      </c>
      <c r="G107" s="0" t="n">
        <v>2438.4983</v>
      </c>
      <c r="H107" s="0" t="n">
        <v>0.411055</v>
      </c>
      <c r="I107" s="0" t="n">
        <v>0.282099</v>
      </c>
      <c r="K107" s="0" t="n">
        <v>64.1305</v>
      </c>
      <c r="L107" s="0" t="n">
        <v>73.5246</v>
      </c>
      <c r="N107" s="0" t="n">
        <f aca="false">I107/H107*K107/100</f>
        <v>0.440115067801146</v>
      </c>
      <c r="O107" s="0" t="n">
        <f aca="false">I107/H107*L107/100</f>
        <v>0.504584937183589</v>
      </c>
    </row>
    <row r="108" customFormat="false" ht="15" hidden="false" customHeight="false" outlineLevel="0" collapsed="false">
      <c r="A108" s="0" t="n">
        <v>2437.9248</v>
      </c>
      <c r="D108" s="0" t="n">
        <v>54.684</v>
      </c>
      <c r="E108" s="0" t="n">
        <v>52.3933</v>
      </c>
      <c r="G108" s="0" t="n">
        <v>2437.9248</v>
      </c>
      <c r="H108" s="0" t="n">
        <v>0.41036</v>
      </c>
      <c r="I108" s="0" t="n">
        <v>0.282625</v>
      </c>
      <c r="K108" s="0" t="n">
        <v>64.7204</v>
      </c>
      <c r="L108" s="0" t="n">
        <v>73.0477</v>
      </c>
      <c r="N108" s="0" t="n">
        <f aca="false">I108/H108*K108/100</f>
        <v>0.44574527366215</v>
      </c>
      <c r="O108" s="0" t="n">
        <f aca="false">I108/H108*L108/100</f>
        <v>0.503097431828151</v>
      </c>
    </row>
    <row r="109" customFormat="false" ht="15" hidden="false" customHeight="false" outlineLevel="0" collapsed="false">
      <c r="A109" s="0" t="n">
        <v>2437.3518</v>
      </c>
      <c r="D109" s="0" t="n">
        <v>54.5373</v>
      </c>
      <c r="E109" s="0" t="n">
        <v>52.2707</v>
      </c>
      <c r="G109" s="0" t="n">
        <v>2437.3518</v>
      </c>
      <c r="H109" s="0" t="n">
        <v>0.409948</v>
      </c>
      <c r="I109" s="0" t="n">
        <v>0.282425</v>
      </c>
      <c r="K109" s="0" t="n">
        <v>65.079</v>
      </c>
      <c r="L109" s="0" t="n">
        <v>72.7545</v>
      </c>
      <c r="N109" s="0" t="n">
        <f aca="false">I109/H109*K109/100</f>
        <v>0.448347999624343</v>
      </c>
      <c r="O109" s="0" t="n">
        <f aca="false">I109/H109*L109/100</f>
        <v>0.50122673271976</v>
      </c>
    </row>
    <row r="110" customFormat="false" ht="15" hidden="false" customHeight="false" outlineLevel="0" collapsed="false">
      <c r="A110" s="0" t="n">
        <v>2436.7791</v>
      </c>
      <c r="D110" s="0" t="n">
        <v>54.6788</v>
      </c>
      <c r="E110" s="0" t="n">
        <v>52.088</v>
      </c>
      <c r="G110" s="0" t="n">
        <v>2436.7791</v>
      </c>
      <c r="H110" s="0" t="n">
        <v>0.409519</v>
      </c>
      <c r="I110" s="0" t="n">
        <v>0.281427</v>
      </c>
      <c r="K110" s="0" t="n">
        <v>65.1755</v>
      </c>
      <c r="L110" s="0" t="n">
        <v>72.685</v>
      </c>
      <c r="N110" s="0" t="n">
        <f aca="false">I110/H110*K110/100</f>
        <v>0.447894858077403</v>
      </c>
      <c r="O110" s="0" t="n">
        <f aca="false">I110/H110*L110/100</f>
        <v>0.499501158554304</v>
      </c>
    </row>
    <row r="111" customFormat="false" ht="15" hidden="false" customHeight="false" outlineLevel="0" collapsed="false">
      <c r="A111" s="0" t="n">
        <v>2436.2068</v>
      </c>
      <c r="D111" s="0" t="n">
        <v>54.9359</v>
      </c>
      <c r="E111" s="0" t="n">
        <v>51.9141</v>
      </c>
      <c r="G111" s="0" t="n">
        <v>2436.2068</v>
      </c>
      <c r="H111" s="0" t="n">
        <v>0.408913</v>
      </c>
      <c r="I111" s="0" t="n">
        <v>0.279964</v>
      </c>
      <c r="K111" s="0" t="n">
        <v>65.0572</v>
      </c>
      <c r="L111" s="0" t="n">
        <v>72.8429</v>
      </c>
      <c r="N111" s="0" t="n">
        <f aca="false">I111/H111*K111/100</f>
        <v>0.445416847613062</v>
      </c>
      <c r="O111" s="0" t="n">
        <f aca="false">I111/H111*L111/100</f>
        <v>0.498721969113234</v>
      </c>
    </row>
    <row r="112" customFormat="false" ht="15" hidden="false" customHeight="false" outlineLevel="0" collapsed="false">
      <c r="A112" s="0" t="n">
        <v>2435.6348</v>
      </c>
      <c r="D112" s="0" t="n">
        <v>55.0506</v>
      </c>
      <c r="E112" s="0" t="n">
        <v>51.7796</v>
      </c>
      <c r="G112" s="0" t="n">
        <v>2435.6348</v>
      </c>
      <c r="H112" s="0" t="n">
        <v>0.408246</v>
      </c>
      <c r="I112" s="0" t="n">
        <v>0.278597</v>
      </c>
      <c r="K112" s="0" t="n">
        <v>64.8036</v>
      </c>
      <c r="L112" s="0" t="n">
        <v>73.2011</v>
      </c>
      <c r="N112" s="0" t="n">
        <f aca="false">I112/H112*K112/100</f>
        <v>0.442235528313811</v>
      </c>
      <c r="O112" s="0" t="n">
        <f aca="false">I112/H112*L112/100</f>
        <v>0.49954211080329</v>
      </c>
    </row>
    <row r="113" customFormat="false" ht="15" hidden="false" customHeight="false" outlineLevel="0" collapsed="false">
      <c r="A113" s="0" t="n">
        <v>2435.0627</v>
      </c>
      <c r="D113" s="0" t="n">
        <v>54.8447</v>
      </c>
      <c r="E113" s="0" t="n">
        <v>51.6383</v>
      </c>
      <c r="G113" s="0" t="n">
        <v>2435.0627</v>
      </c>
      <c r="H113" s="0" t="n">
        <v>0.407861</v>
      </c>
      <c r="I113" s="0" t="n">
        <v>0.277814</v>
      </c>
      <c r="K113" s="0" t="n">
        <v>64.4822</v>
      </c>
      <c r="L113" s="0" t="n">
        <v>73.692</v>
      </c>
      <c r="N113" s="0" t="n">
        <f aca="false">I113/H113*K113/100</f>
        <v>0.439219682950809</v>
      </c>
      <c r="O113" s="0" t="n">
        <f aca="false">I113/H113*L113/100</f>
        <v>0.501952118197131</v>
      </c>
    </row>
    <row r="114" customFormat="false" ht="15" hidden="false" customHeight="false" outlineLevel="0" collapsed="false">
      <c r="A114" s="0" t="n">
        <v>2434.491</v>
      </c>
      <c r="D114" s="0" t="n">
        <v>54.3394</v>
      </c>
      <c r="E114" s="0" t="n">
        <v>51.4004</v>
      </c>
      <c r="G114" s="0" t="n">
        <v>2434.491</v>
      </c>
      <c r="H114" s="0" t="n">
        <v>0.4081</v>
      </c>
      <c r="I114" s="0" t="n">
        <v>0.2778</v>
      </c>
      <c r="K114" s="0" t="n">
        <v>64.1253</v>
      </c>
      <c r="L114" s="0" t="n">
        <v>74.2045</v>
      </c>
      <c r="N114" s="0" t="n">
        <f aca="false">I114/H114*K114/100</f>
        <v>0.436510863513845</v>
      </c>
      <c r="O114" s="0" t="n">
        <f aca="false">I114/H114*L114/100</f>
        <v>0.5051215412889</v>
      </c>
    </row>
    <row r="115" customFormat="false" ht="15" hidden="false" customHeight="false" outlineLevel="0" collapsed="false">
      <c r="A115" s="0" t="n">
        <v>2433.9199</v>
      </c>
      <c r="D115" s="0" t="n">
        <v>53.7378</v>
      </c>
      <c r="E115" s="0" t="n">
        <v>51.0088</v>
      </c>
      <c r="G115" s="0" t="n">
        <v>2433.9199</v>
      </c>
      <c r="H115" s="0" t="n">
        <v>0.409086</v>
      </c>
      <c r="I115" s="0" t="n">
        <v>0.278378</v>
      </c>
      <c r="K115" s="0" t="n">
        <v>63.7351</v>
      </c>
      <c r="L115" s="0" t="n">
        <v>74.6068</v>
      </c>
      <c r="N115" s="0" t="n">
        <f aca="false">I115/H115*K115/100</f>
        <v>0.433709529727246</v>
      </c>
      <c r="O115" s="0" t="n">
        <f aca="false">I115/H115*L115/100</f>
        <v>0.507690113335582</v>
      </c>
    </row>
    <row r="116" customFormat="false" ht="15" hidden="false" customHeight="false" outlineLevel="0" collapsed="false">
      <c r="A116" s="0" t="n">
        <v>2433.3489</v>
      </c>
      <c r="D116" s="0" t="n">
        <v>53.2882</v>
      </c>
      <c r="E116" s="0" t="n">
        <v>50.4981</v>
      </c>
      <c r="G116" s="0" t="n">
        <v>2433.3489</v>
      </c>
      <c r="H116" s="0" t="n">
        <v>0.410634</v>
      </c>
      <c r="I116" s="0" t="n">
        <v>0.27914</v>
      </c>
      <c r="K116" s="0" t="n">
        <v>63.3096</v>
      </c>
      <c r="L116" s="0" t="n">
        <v>74.7892</v>
      </c>
      <c r="N116" s="0" t="n">
        <f aca="false">I116/H116*K116/100</f>
        <v>0.430364795511331</v>
      </c>
      <c r="O116" s="0" t="n">
        <f aca="false">I116/H116*L116/100</f>
        <v>0.508400602190759</v>
      </c>
    </row>
    <row r="117" customFormat="false" ht="15" hidden="false" customHeight="false" outlineLevel="0" collapsed="false">
      <c r="A117" s="0" t="n">
        <v>2432.7778</v>
      </c>
      <c r="D117" s="0" t="n">
        <v>53.1295</v>
      </c>
      <c r="E117" s="0" t="n">
        <v>49.9931</v>
      </c>
      <c r="G117" s="0" t="n">
        <v>2432.7778</v>
      </c>
      <c r="H117" s="0" t="n">
        <v>0.412359</v>
      </c>
      <c r="I117" s="0" t="n">
        <v>0.279667</v>
      </c>
      <c r="K117" s="0" t="n">
        <v>62.8699</v>
      </c>
      <c r="L117" s="0" t="n">
        <v>74.7007</v>
      </c>
      <c r="N117" s="0" t="n">
        <f aca="false">I117/H117*K117/100</f>
        <v>0.426391477409248</v>
      </c>
      <c r="O117" s="0" t="n">
        <f aca="false">I117/H117*L117/100</f>
        <v>0.506629433743413</v>
      </c>
    </row>
    <row r="118" customFormat="false" ht="15" hidden="false" customHeight="false" outlineLevel="0" collapsed="false">
      <c r="A118" s="0" t="n">
        <v>2432.2073</v>
      </c>
      <c r="D118" s="0" t="n">
        <v>53.2268</v>
      </c>
      <c r="E118" s="0" t="n">
        <v>49.6513</v>
      </c>
      <c r="G118" s="0" t="n">
        <v>2432.2073</v>
      </c>
      <c r="H118" s="0" t="n">
        <v>0.413888</v>
      </c>
      <c r="I118" s="0" t="n">
        <v>0.279739</v>
      </c>
      <c r="K118" s="0" t="n">
        <v>62.4707</v>
      </c>
      <c r="L118" s="0" t="n">
        <v>74.3663</v>
      </c>
      <c r="N118" s="0" t="n">
        <f aca="false">I118/H118*K118/100</f>
        <v>0.422227538544244</v>
      </c>
      <c r="O118" s="0" t="n">
        <f aca="false">I118/H118*L118/100</f>
        <v>0.502627628626585</v>
      </c>
    </row>
    <row r="119" customFormat="false" ht="15" hidden="false" customHeight="false" outlineLevel="0" collapsed="false">
      <c r="A119" s="0" t="n">
        <v>2431.6372</v>
      </c>
      <c r="D119" s="0" t="n">
        <v>53.4321</v>
      </c>
      <c r="E119" s="0" t="n">
        <v>49.5939</v>
      </c>
      <c r="G119" s="0" t="n">
        <v>2431.6372</v>
      </c>
      <c r="H119" s="0" t="n">
        <v>0.415024</v>
      </c>
      <c r="I119" s="0" t="n">
        <v>0.279443</v>
      </c>
      <c r="K119" s="0" t="n">
        <v>62.1879</v>
      </c>
      <c r="L119" s="0" t="n">
        <v>73.8778</v>
      </c>
      <c r="N119" s="0" t="n">
        <f aca="false">I119/H119*K119/100</f>
        <v>0.418722130279213</v>
      </c>
      <c r="O119" s="0" t="n">
        <f aca="false">I119/H119*L119/100</f>
        <v>0.49743229464802</v>
      </c>
    </row>
    <row r="120" customFormat="false" ht="15" hidden="false" customHeight="false" outlineLevel="0" collapsed="false">
      <c r="A120" s="0" t="n">
        <v>2431.0671</v>
      </c>
      <c r="D120" s="0" t="n">
        <v>53.6156</v>
      </c>
      <c r="E120" s="0" t="n">
        <v>49.8644</v>
      </c>
      <c r="G120" s="0" t="n">
        <v>2431.0671</v>
      </c>
      <c r="H120" s="0" t="n">
        <v>0.415771</v>
      </c>
      <c r="I120" s="0" t="n">
        <v>0.279113</v>
      </c>
      <c r="K120" s="0" t="n">
        <v>62.0876</v>
      </c>
      <c r="L120" s="0" t="n">
        <v>73.3671</v>
      </c>
      <c r="N120" s="0" t="n">
        <f aca="false">I120/H120*K120/100</f>
        <v>0.416802910708058</v>
      </c>
      <c r="O120" s="0" t="n">
        <f aca="false">I120/H120*L120/100</f>
        <v>0.492523802340712</v>
      </c>
    </row>
    <row r="121" customFormat="false" ht="15" hidden="false" customHeight="false" outlineLevel="0" collapsed="false">
      <c r="A121" s="0" t="n">
        <v>2430.4973</v>
      </c>
      <c r="D121" s="0" t="n">
        <v>53.7638</v>
      </c>
      <c r="E121" s="0" t="n">
        <v>50.4274</v>
      </c>
      <c r="G121" s="0" t="n">
        <v>2430.4973</v>
      </c>
      <c r="H121" s="0" t="n">
        <v>0.416217</v>
      </c>
      <c r="I121" s="0" t="n">
        <v>0.27914</v>
      </c>
      <c r="K121" s="0" t="n">
        <v>62.1914</v>
      </c>
      <c r="L121" s="0" t="n">
        <v>72.9673</v>
      </c>
      <c r="N121" s="0" t="n">
        <f aca="false">I121/H121*K121/100</f>
        <v>0.417092703950103</v>
      </c>
      <c r="O121" s="0" t="n">
        <f aca="false">I121/H121*L121/100</f>
        <v>0.489362330755351</v>
      </c>
    </row>
    <row r="122" customFormat="false" ht="15" hidden="false" customHeight="false" outlineLevel="0" collapsed="false">
      <c r="A122" s="0" t="n">
        <v>2429.9277</v>
      </c>
      <c r="D122" s="0" t="n">
        <v>53.9699</v>
      </c>
      <c r="E122" s="0" t="n">
        <v>51.1883</v>
      </c>
      <c r="G122" s="0" t="n">
        <v>2429.9277</v>
      </c>
      <c r="H122" s="0" t="n">
        <v>0.416373</v>
      </c>
      <c r="I122" s="0" t="n">
        <v>0.279724</v>
      </c>
      <c r="K122" s="0" t="n">
        <v>62.4569</v>
      </c>
      <c r="L122" s="0" t="n">
        <v>72.773</v>
      </c>
      <c r="N122" s="0" t="n">
        <f aca="false">I122/H122*K122/100</f>
        <v>0.419592382205378</v>
      </c>
      <c r="O122" s="0" t="n">
        <f aca="false">I122/H122*L122/100</f>
        <v>0.488897086314434</v>
      </c>
    </row>
    <row r="123" customFormat="false" ht="15" hidden="false" customHeight="false" outlineLevel="0" collapsed="false">
      <c r="A123" s="0" t="n">
        <v>2429.3589</v>
      </c>
      <c r="D123" s="0" t="n">
        <v>54.3338</v>
      </c>
      <c r="E123" s="0" t="n">
        <v>52.0081</v>
      </c>
      <c r="G123" s="0" t="n">
        <v>2429.3589</v>
      </c>
      <c r="H123" s="0" t="n">
        <v>0.416108</v>
      </c>
      <c r="I123" s="0" t="n">
        <v>0.280721</v>
      </c>
      <c r="K123" s="0" t="n">
        <v>62.7825</v>
      </c>
      <c r="L123" s="0" t="n">
        <v>72.8111</v>
      </c>
      <c r="N123" s="0" t="n">
        <f aca="false">I123/H123*K123/100</f>
        <v>0.423552687823834</v>
      </c>
      <c r="O123" s="0" t="n">
        <f aca="false">I123/H123*L123/100</f>
        <v>0.491209128473858</v>
      </c>
    </row>
    <row r="124" customFormat="false" ht="15" hidden="false" customHeight="false" outlineLevel="0" collapsed="false">
      <c r="A124" s="0" t="n">
        <v>2428.7898</v>
      </c>
      <c r="D124" s="0" t="n">
        <v>54.856</v>
      </c>
      <c r="E124" s="0" t="n">
        <v>52.7116</v>
      </c>
      <c r="G124" s="0" t="n">
        <v>2428.7898</v>
      </c>
      <c r="H124" s="0" t="n">
        <v>0.415218</v>
      </c>
      <c r="I124" s="0" t="n">
        <v>0.281711</v>
      </c>
      <c r="K124" s="0" t="n">
        <v>63.0403</v>
      </c>
      <c r="L124" s="0" t="n">
        <v>73.0368</v>
      </c>
      <c r="N124" s="0" t="n">
        <f aca="false">I124/H124*K124/100</f>
        <v>0.42770655302275</v>
      </c>
      <c r="O124" s="0" t="n">
        <f aca="false">I124/H124*L124/100</f>
        <v>0.495529335549037</v>
      </c>
    </row>
    <row r="125" customFormat="false" ht="15" hidden="false" customHeight="false" outlineLevel="0" collapsed="false">
      <c r="A125" s="0" t="n">
        <v>2428.2209</v>
      </c>
      <c r="D125" s="0" t="n">
        <v>55.4086</v>
      </c>
      <c r="E125" s="0" t="n">
        <v>53.1119</v>
      </c>
      <c r="G125" s="0" t="n">
        <v>2428.2209</v>
      </c>
      <c r="H125" s="0" t="n">
        <v>0.413616</v>
      </c>
      <c r="I125" s="0" t="n">
        <v>0.282236</v>
      </c>
      <c r="K125" s="0" t="n">
        <v>63.127</v>
      </c>
      <c r="L125" s="0" t="n">
        <v>73.3579</v>
      </c>
      <c r="N125" s="0" t="n">
        <f aca="false">I125/H125*K125/100</f>
        <v>0.43075490242157</v>
      </c>
      <c r="O125" s="0" t="n">
        <f aca="false">I125/H125*L125/100</f>
        <v>0.500566715610615</v>
      </c>
    </row>
    <row r="126" customFormat="false" ht="15" hidden="false" customHeight="false" outlineLevel="0" collapsed="false">
      <c r="A126" s="0" t="n">
        <v>2427.6526</v>
      </c>
      <c r="D126" s="0" t="n">
        <v>55.8044</v>
      </c>
      <c r="E126" s="0" t="n">
        <v>53.0713</v>
      </c>
      <c r="G126" s="0" t="n">
        <v>2427.6526</v>
      </c>
      <c r="H126" s="0" t="n">
        <v>0.411496</v>
      </c>
      <c r="I126" s="0" t="n">
        <v>0.282077</v>
      </c>
      <c r="K126" s="0" t="n">
        <v>63.014</v>
      </c>
      <c r="L126" s="0" t="n">
        <v>73.6799</v>
      </c>
      <c r="N126" s="0" t="n">
        <f aca="false">I126/H126*K126/100</f>
        <v>0.431955598061707</v>
      </c>
      <c r="O126" s="0" t="n">
        <f aca="false">I126/H126*L126/100</f>
        <v>0.505069433294613</v>
      </c>
    </row>
    <row r="127" customFormat="false" ht="15" hidden="false" customHeight="false" outlineLevel="0" collapsed="false">
      <c r="A127" s="0" t="n">
        <v>2427.0847</v>
      </c>
      <c r="D127" s="0" t="n">
        <v>55.9107</v>
      </c>
      <c r="E127" s="0" t="n">
        <v>52.5798</v>
      </c>
      <c r="G127" s="0" t="n">
        <v>2427.0847</v>
      </c>
      <c r="H127" s="0" t="n">
        <v>0.409362</v>
      </c>
      <c r="I127" s="0" t="n">
        <v>0.281356</v>
      </c>
      <c r="K127" s="0" t="n">
        <v>62.7694</v>
      </c>
      <c r="L127" s="0" t="n">
        <v>73.9443</v>
      </c>
      <c r="N127" s="0" t="n">
        <f aca="false">I127/H127*K127/100</f>
        <v>0.431416382233817</v>
      </c>
      <c r="O127" s="0" t="n">
        <f aca="false">I127/H127*L127/100</f>
        <v>0.508221878699049</v>
      </c>
    </row>
    <row r="128" customFormat="false" ht="15" hidden="false" customHeight="false" outlineLevel="0" collapsed="false">
      <c r="A128" s="0" t="n">
        <v>2426.5166</v>
      </c>
      <c r="D128" s="0" t="n">
        <v>55.7254</v>
      </c>
      <c r="E128" s="0" t="n">
        <v>51.7978</v>
      </c>
      <c r="G128" s="0" t="n">
        <v>2426.5166</v>
      </c>
      <c r="H128" s="0" t="n">
        <v>0.407856</v>
      </c>
      <c r="I128" s="0" t="n">
        <v>0.280408</v>
      </c>
      <c r="K128" s="0" t="n">
        <v>62.533</v>
      </c>
      <c r="L128" s="0" t="n">
        <v>74.1384</v>
      </c>
      <c r="N128" s="0" t="n">
        <f aca="false">I128/H128*K128/100</f>
        <v>0.429925107488918</v>
      </c>
      <c r="O128" s="0" t="n">
        <f aca="false">I128/H128*L128/100</f>
        <v>0.509714224314464</v>
      </c>
    </row>
    <row r="129" customFormat="false" ht="15" hidden="false" customHeight="false" outlineLevel="0" collapsed="false">
      <c r="A129" s="0" t="n">
        <v>2425.949</v>
      </c>
      <c r="D129" s="0" t="n">
        <v>55.3671</v>
      </c>
      <c r="E129" s="0" t="n">
        <v>51.0129</v>
      </c>
      <c r="G129" s="0" t="n">
        <v>2425.949</v>
      </c>
      <c r="H129" s="0" t="n">
        <v>0.407462</v>
      </c>
      <c r="I129" s="0" t="n">
        <v>0.279533</v>
      </c>
      <c r="K129" s="0" t="n">
        <v>62.448</v>
      </c>
      <c r="L129" s="0" t="n">
        <v>74.2726</v>
      </c>
      <c r="N129" s="0" t="n">
        <f aca="false">I129/H129*K129/100</f>
        <v>0.428414840745886</v>
      </c>
      <c r="O129" s="0" t="n">
        <f aca="false">I129/H129*L129/100</f>
        <v>0.509535679297701</v>
      </c>
    </row>
    <row r="130" customFormat="false" ht="15" hidden="false" customHeight="false" outlineLevel="0" collapsed="false">
      <c r="A130" s="0" t="n">
        <v>2425.3816</v>
      </c>
      <c r="D130" s="0" t="n">
        <v>54.9994</v>
      </c>
      <c r="E130" s="0" t="n">
        <v>50.518</v>
      </c>
      <c r="G130" s="0" t="n">
        <v>2425.3816</v>
      </c>
      <c r="H130" s="0" t="n">
        <v>0.408255</v>
      </c>
      <c r="I130" s="0" t="n">
        <v>0.278832</v>
      </c>
      <c r="K130" s="0" t="n">
        <v>62.5868</v>
      </c>
      <c r="L130" s="0" t="n">
        <v>74.3498</v>
      </c>
      <c r="N130" s="0" t="n">
        <f aca="false">I130/H130*K130/100</f>
        <v>0.427458392857405</v>
      </c>
      <c r="O130" s="0" t="n">
        <f aca="false">I130/H130*L130/100</f>
        <v>0.507797906543704</v>
      </c>
    </row>
    <row r="131" customFormat="false" ht="15" hidden="false" customHeight="false" outlineLevel="0" collapsed="false">
      <c r="A131" s="0" t="n">
        <v>2424.8147</v>
      </c>
      <c r="D131" s="0" t="n">
        <v>54.7522</v>
      </c>
      <c r="E131" s="0" t="n">
        <v>50.4746</v>
      </c>
      <c r="G131" s="0" t="n">
        <v>2424.8147</v>
      </c>
      <c r="H131" s="0" t="n">
        <v>0.409828</v>
      </c>
      <c r="I131" s="0" t="n">
        <v>0.278245</v>
      </c>
      <c r="K131" s="0" t="n">
        <v>62.9101</v>
      </c>
      <c r="L131" s="0" t="n">
        <v>74.3593</v>
      </c>
      <c r="N131" s="0" t="n">
        <f aca="false">I131/H131*K131/100</f>
        <v>0.427116272546044</v>
      </c>
      <c r="O131" s="0" t="n">
        <f aca="false">I131/H131*L131/100</f>
        <v>0.504848459073075</v>
      </c>
    </row>
    <row r="132" customFormat="false" ht="15" hidden="false" customHeight="false" outlineLevel="0" collapsed="false">
      <c r="A132" s="0" t="n">
        <v>2424.2478</v>
      </c>
      <c r="D132" s="0" t="n">
        <v>54.6834</v>
      </c>
      <c r="E132" s="0" t="n">
        <v>50.8363</v>
      </c>
      <c r="G132" s="0" t="n">
        <v>2424.2478</v>
      </c>
      <c r="H132" s="0" t="n">
        <v>0.411457</v>
      </c>
      <c r="I132" s="0" t="n">
        <v>0.277724</v>
      </c>
      <c r="K132" s="0" t="n">
        <v>63.2853</v>
      </c>
      <c r="L132" s="0" t="n">
        <v>74.3008</v>
      </c>
      <c r="N132" s="0" t="n">
        <f aca="false">I132/H132*K132/100</f>
        <v>0.427161201710021</v>
      </c>
      <c r="O132" s="0" t="n">
        <f aca="false">I132/H132*L132/100</f>
        <v>0.501513290069193</v>
      </c>
    </row>
    <row r="133" customFormat="false" ht="15" hidden="false" customHeight="false" outlineLevel="0" collapsed="false">
      <c r="A133" s="0" t="n">
        <v>2423.6812</v>
      </c>
      <c r="D133" s="0" t="n">
        <v>54.7821</v>
      </c>
      <c r="E133" s="0" t="n">
        <v>51.375</v>
      </c>
      <c r="G133" s="0" t="n">
        <v>2423.6812</v>
      </c>
      <c r="H133" s="0" t="n">
        <v>0.412412</v>
      </c>
      <c r="I133" s="0" t="n">
        <v>0.27735</v>
      </c>
      <c r="K133" s="0" t="n">
        <v>63.5566</v>
      </c>
      <c r="L133" s="0" t="n">
        <v>74.2164</v>
      </c>
      <c r="N133" s="0" t="n">
        <f aca="false">I133/H133*K133/100</f>
        <v>0.427422650407845</v>
      </c>
      <c r="O133" s="0" t="n">
        <f aca="false">I133/H133*L133/100</f>
        <v>0.499110562738233</v>
      </c>
    </row>
    <row r="134" customFormat="false" ht="15" hidden="false" customHeight="false" outlineLevel="0" collapsed="false">
      <c r="A134" s="0" t="n">
        <v>2423.115</v>
      </c>
      <c r="D134" s="0" t="n">
        <v>54.9903</v>
      </c>
      <c r="E134" s="0" t="n">
        <v>51.799</v>
      </c>
      <c r="G134" s="0" t="n">
        <v>2423.115</v>
      </c>
      <c r="H134" s="0" t="n">
        <v>0.41226</v>
      </c>
      <c r="I134" s="0" t="n">
        <v>0.277267</v>
      </c>
      <c r="K134" s="0" t="n">
        <v>63.6227</v>
      </c>
      <c r="L134" s="0" t="n">
        <v>74.192</v>
      </c>
      <c r="N134" s="0" t="n">
        <f aca="false">I134/H134*K134/100</f>
        <v>0.427896840850434</v>
      </c>
      <c r="O134" s="0" t="n">
        <f aca="false">I134/H134*L134/100</f>
        <v>0.498981062048222</v>
      </c>
    </row>
    <row r="135" customFormat="false" ht="15" hidden="false" customHeight="false" outlineLevel="0" collapsed="false">
      <c r="A135" s="0" t="n">
        <v>2422.5491</v>
      </c>
      <c r="D135" s="0" t="n">
        <v>55.2265</v>
      </c>
      <c r="E135" s="0" t="n">
        <v>51.9041</v>
      </c>
      <c r="G135" s="0" t="n">
        <v>2422.5491</v>
      </c>
      <c r="H135" s="0" t="n">
        <v>0.411006</v>
      </c>
      <c r="I135" s="0" t="n">
        <v>0.277501</v>
      </c>
      <c r="K135" s="0" t="n">
        <v>63.4766</v>
      </c>
      <c r="L135" s="0" t="n">
        <v>74.3135</v>
      </c>
      <c r="N135" s="0" t="n">
        <f aca="false">I135/H135*K135/100</f>
        <v>0.428578171038866</v>
      </c>
      <c r="O135" s="0" t="n">
        <f aca="false">I135/H135*L135/100</f>
        <v>0.501746216928707</v>
      </c>
    </row>
    <row r="136" customFormat="false" ht="15" hidden="false" customHeight="false" outlineLevel="0" collapsed="false">
      <c r="A136" s="0" t="n">
        <v>2421.9834</v>
      </c>
      <c r="D136" s="0" t="n">
        <v>55.4109</v>
      </c>
      <c r="E136" s="0" t="n">
        <v>51.675</v>
      </c>
      <c r="G136" s="0" t="n">
        <v>2421.9834</v>
      </c>
      <c r="H136" s="0" t="n">
        <v>0.409047</v>
      </c>
      <c r="I136" s="0" t="n">
        <v>0.277832</v>
      </c>
      <c r="K136" s="0" t="n">
        <v>63.1855</v>
      </c>
      <c r="L136" s="0" t="n">
        <v>74.6007</v>
      </c>
      <c r="N136" s="0" t="n">
        <f aca="false">I136/H136*K136/100</f>
        <v>0.429167157710483</v>
      </c>
      <c r="O136" s="0" t="n">
        <f aca="false">I136/H136*L136/100</f>
        <v>0.506701227057038</v>
      </c>
    </row>
    <row r="137" customFormat="false" ht="15" hidden="false" customHeight="false" outlineLevel="0" collapsed="false">
      <c r="A137" s="0" t="n">
        <v>2421.4177</v>
      </c>
      <c r="D137" s="0" t="n">
        <v>55.4941</v>
      </c>
      <c r="E137" s="0" t="n">
        <v>51.2821</v>
      </c>
      <c r="G137" s="0" t="n">
        <v>2421.4177</v>
      </c>
      <c r="H137" s="0" t="n">
        <v>0.406969</v>
      </c>
      <c r="I137" s="0" t="n">
        <v>0.277882</v>
      </c>
      <c r="K137" s="0" t="n">
        <v>62.8423</v>
      </c>
      <c r="L137" s="0" t="n">
        <v>74.9701</v>
      </c>
      <c r="N137" s="0" t="n">
        <f aca="false">I137/H137*K137/100</f>
        <v>0.429092732090159</v>
      </c>
      <c r="O137" s="0" t="n">
        <f aca="false">I137/H137*L137/100</f>
        <v>0.511902413407409</v>
      </c>
    </row>
    <row r="138" customFormat="false" ht="15" hidden="false" customHeight="false" outlineLevel="0" collapsed="false">
      <c r="A138" s="0" t="n">
        <v>2420.8525</v>
      </c>
      <c r="D138" s="0" t="n">
        <v>55.4803</v>
      </c>
      <c r="E138" s="0" t="n">
        <v>50.9794</v>
      </c>
      <c r="G138" s="0" t="n">
        <v>2420.8525</v>
      </c>
      <c r="H138" s="0" t="n">
        <v>0.405301</v>
      </c>
      <c r="I138" s="0" t="n">
        <v>0.277356</v>
      </c>
      <c r="K138" s="0" t="n">
        <v>62.5298</v>
      </c>
      <c r="L138" s="0" t="n">
        <v>75.2589</v>
      </c>
      <c r="N138" s="0" t="n">
        <f aca="false">I138/H138*K138/100</f>
        <v>0.427904574841908</v>
      </c>
      <c r="O138" s="0" t="n">
        <f aca="false">I138/H138*L138/100</f>
        <v>0.515012483768853</v>
      </c>
    </row>
    <row r="139" customFormat="false" ht="15" hidden="false" customHeight="false" outlineLevel="0" collapsed="false">
      <c r="A139" s="0" t="n">
        <v>2420.2876</v>
      </c>
      <c r="D139" s="0" t="n">
        <v>55.4249</v>
      </c>
      <c r="E139" s="0" t="n">
        <v>50.9694</v>
      </c>
      <c r="G139" s="0" t="n">
        <v>2420.2876</v>
      </c>
      <c r="H139" s="0" t="n">
        <v>0.404325</v>
      </c>
      <c r="I139" s="0" t="n">
        <v>0.276267</v>
      </c>
      <c r="K139" s="0" t="n">
        <v>62.3169</v>
      </c>
      <c r="L139" s="0" t="n">
        <v>75.3063</v>
      </c>
      <c r="N139" s="0" t="n">
        <f aca="false">I139/H139*K139/100</f>
        <v>0.425798627646077</v>
      </c>
      <c r="O139" s="0" t="n">
        <f aca="false">I139/H139*L139/100</f>
        <v>0.514552540211464</v>
      </c>
    </row>
    <row r="140" customFormat="false" ht="15" hidden="false" customHeight="false" outlineLevel="0" collapsed="false">
      <c r="A140" s="0" t="n">
        <v>2419.7229</v>
      </c>
      <c r="D140" s="0" t="n">
        <v>55.399</v>
      </c>
      <c r="E140" s="0" t="n">
        <v>51.3109</v>
      </c>
      <c r="G140" s="0" t="n">
        <v>2419.7229</v>
      </c>
      <c r="H140" s="0" t="n">
        <v>0.404012</v>
      </c>
      <c r="I140" s="0" t="n">
        <v>0.274963</v>
      </c>
      <c r="K140" s="0" t="n">
        <v>62.2659</v>
      </c>
      <c r="L140" s="0" t="n">
        <v>75.0414</v>
      </c>
      <c r="N140" s="0" t="n">
        <f aca="false">I140/H140*K140/100</f>
        <v>0.423770052911795</v>
      </c>
      <c r="O140" s="0" t="n">
        <f aca="false">I140/H140*L140/100</f>
        <v>0.510717713043177</v>
      </c>
    </row>
    <row r="141" customFormat="false" ht="15" hidden="false" customHeight="false" outlineLevel="0" collapsed="false">
      <c r="A141" s="0" t="n">
        <v>2419.1584</v>
      </c>
      <c r="D141" s="0" t="n">
        <v>55.4395</v>
      </c>
      <c r="E141" s="0" t="n">
        <v>51.9112</v>
      </c>
      <c r="G141" s="0" t="n">
        <v>2419.1584</v>
      </c>
      <c r="H141" s="0" t="n">
        <v>0.404103</v>
      </c>
      <c r="I141" s="0" t="n">
        <v>0.273934</v>
      </c>
      <c r="K141" s="0" t="n">
        <v>62.4208</v>
      </c>
      <c r="L141" s="0" t="n">
        <v>74.5262</v>
      </c>
      <c r="N141" s="0" t="n">
        <f aca="false">I141/H141*K141/100</f>
        <v>0.423139135992556</v>
      </c>
      <c r="O141" s="0" t="n">
        <f aca="false">I141/H141*L141/100</f>
        <v>0.505199418732353</v>
      </c>
    </row>
    <row r="142" customFormat="false" ht="15" hidden="false" customHeight="false" outlineLevel="0" collapsed="false">
      <c r="A142" s="0" t="n">
        <v>2418.5942</v>
      </c>
      <c r="D142" s="0" t="n">
        <v>55.5209</v>
      </c>
      <c r="E142" s="0" t="n">
        <v>52.5911</v>
      </c>
      <c r="G142" s="0" t="n">
        <v>2418.5942</v>
      </c>
      <c r="H142" s="0" t="n">
        <v>0.404285</v>
      </c>
      <c r="I142" s="0" t="n">
        <v>0.273546</v>
      </c>
      <c r="K142" s="0" t="n">
        <v>62.7696</v>
      </c>
      <c r="L142" s="0" t="n">
        <v>73.9299</v>
      </c>
      <c r="N142" s="0" t="n">
        <f aca="false">I142/H142*K142/100</f>
        <v>0.424709623201454</v>
      </c>
      <c r="O142" s="0" t="n">
        <f aca="false">I142/H142*L142/100</f>
        <v>0.50022208158601</v>
      </c>
    </row>
    <row r="143" customFormat="false" ht="15" hidden="false" customHeight="false" outlineLevel="0" collapsed="false">
      <c r="A143" s="0" t="n">
        <v>2418.0305</v>
      </c>
      <c r="D143" s="0" t="n">
        <v>55.5738</v>
      </c>
      <c r="E143" s="0" t="n">
        <v>53.1708</v>
      </c>
      <c r="G143" s="0" t="n">
        <v>2418.0305</v>
      </c>
      <c r="H143" s="0" t="n">
        <v>0.404364</v>
      </c>
      <c r="I143" s="0" t="n">
        <v>0.273874</v>
      </c>
      <c r="K143" s="0" t="n">
        <v>63.2129</v>
      </c>
      <c r="L143" s="0" t="n">
        <v>73.4595</v>
      </c>
      <c r="N143" s="0" t="n">
        <f aca="false">I143/H143*K143/100</f>
        <v>0.428138255992126</v>
      </c>
      <c r="O143" s="0" t="n">
        <f aca="false">I143/H143*L143/100</f>
        <v>0.497538037584948</v>
      </c>
    </row>
    <row r="144" customFormat="false" ht="15" hidden="false" customHeight="false" outlineLevel="0" collapsed="false">
      <c r="A144" s="0" t="n">
        <v>2417.4668</v>
      </c>
      <c r="D144" s="0" t="n">
        <v>55.5394</v>
      </c>
      <c r="E144" s="0" t="n">
        <v>53.5285</v>
      </c>
      <c r="G144" s="0" t="n">
        <v>2417.4668</v>
      </c>
      <c r="H144" s="0" t="n">
        <v>0.404327</v>
      </c>
      <c r="I144" s="0" t="n">
        <v>0.274719</v>
      </c>
      <c r="K144" s="0" t="n">
        <v>63.5804</v>
      </c>
      <c r="L144" s="0" t="n">
        <v>73.2851</v>
      </c>
      <c r="N144" s="0" t="n">
        <f aca="false">I144/H144*K144/100</f>
        <v>0.431995486514628</v>
      </c>
      <c r="O144" s="0" t="n">
        <f aca="false">I144/H144*L144/100</f>
        <v>0.497933835407974</v>
      </c>
    </row>
    <row r="145" customFormat="false" ht="15" hidden="false" customHeight="false" outlineLevel="0" collapsed="false">
      <c r="A145" s="0" t="n">
        <v>2416.9033</v>
      </c>
      <c r="D145" s="0" t="n">
        <v>55.4172</v>
      </c>
      <c r="E145" s="0" t="n">
        <v>53.6166</v>
      </c>
      <c r="G145" s="0" t="n">
        <v>2416.9033</v>
      </c>
      <c r="H145" s="0" t="n">
        <v>0.404253</v>
      </c>
      <c r="I145" s="0" t="n">
        <v>0.275722</v>
      </c>
      <c r="K145" s="0" t="n">
        <v>63.7052</v>
      </c>
      <c r="L145" s="0" t="n">
        <v>73.4872</v>
      </c>
      <c r="N145" s="0" t="n">
        <f aca="false">I145/H145*K145/100</f>
        <v>0.434503272811828</v>
      </c>
      <c r="O145" s="0" t="n">
        <f aca="false">I145/H145*L145/100</f>
        <v>0.501221704190198</v>
      </c>
    </row>
    <row r="146" customFormat="false" ht="15" hidden="false" customHeight="false" outlineLevel="0" collapsed="false">
      <c r="A146" s="0" t="n">
        <v>2416.3401</v>
      </c>
      <c r="D146" s="0" t="n">
        <v>55.2665</v>
      </c>
      <c r="E146" s="0" t="n">
        <v>53.4521</v>
      </c>
      <c r="G146" s="0" t="n">
        <v>2416.3401</v>
      </c>
      <c r="H146" s="0" t="n">
        <v>0.404133</v>
      </c>
      <c r="I146" s="0" t="n">
        <v>0.276498</v>
      </c>
      <c r="K146" s="0" t="n">
        <v>63.5196</v>
      </c>
      <c r="L146" s="0" t="n">
        <v>74.0323</v>
      </c>
      <c r="N146" s="0" t="n">
        <f aca="false">I146/H146*K146/100</f>
        <v>0.434585702251487</v>
      </c>
      <c r="O146" s="0" t="n">
        <f aca="false">I146/H146*L146/100</f>
        <v>0.506511046744512</v>
      </c>
    </row>
    <row r="147" customFormat="false" ht="15" hidden="false" customHeight="false" outlineLevel="0" collapsed="false">
      <c r="A147" s="0" t="n">
        <v>2415.7776</v>
      </c>
      <c r="D147" s="0" t="n">
        <v>55.157</v>
      </c>
      <c r="E147" s="0" t="n">
        <v>53.1047</v>
      </c>
      <c r="G147" s="0" t="n">
        <v>2415.7776</v>
      </c>
      <c r="H147" s="0" t="n">
        <v>0.403777</v>
      </c>
      <c r="I147" s="0" t="n">
        <v>0.276728</v>
      </c>
      <c r="K147" s="0" t="n">
        <v>63.1051</v>
      </c>
      <c r="L147" s="0" t="n">
        <v>74.7806</v>
      </c>
      <c r="N147" s="0" t="n">
        <f aca="false">I147/H147*K147/100</f>
        <v>0.432489916780797</v>
      </c>
      <c r="O147" s="0" t="n">
        <f aca="false">I147/H147*L147/100</f>
        <v>0.51250779209316</v>
      </c>
    </row>
    <row r="148" customFormat="false" ht="15" hidden="false" customHeight="false" outlineLevel="0" collapsed="false">
      <c r="A148" s="0" t="n">
        <v>2415.2148</v>
      </c>
      <c r="D148" s="0" t="n">
        <v>55.1103</v>
      </c>
      <c r="E148" s="0" t="n">
        <v>52.6847</v>
      </c>
      <c r="G148" s="0" t="n">
        <v>2415.2148</v>
      </c>
      <c r="H148" s="0" t="n">
        <v>0.402904</v>
      </c>
      <c r="I148" s="0" t="n">
        <v>0.276235</v>
      </c>
      <c r="K148" s="0" t="n">
        <v>62.6501</v>
      </c>
      <c r="L148" s="0" t="n">
        <v>75.5228</v>
      </c>
      <c r="N148" s="0" t="n">
        <f aca="false">I148/H148*K148/100</f>
        <v>0.429535332821218</v>
      </c>
      <c r="O148" s="0" t="n">
        <f aca="false">I148/H148*L148/100</f>
        <v>0.517791847636162</v>
      </c>
    </row>
    <row r="149" customFormat="false" ht="15" hidden="false" customHeight="false" outlineLevel="0" collapsed="false">
      <c r="A149" s="0" t="n">
        <v>2414.6523</v>
      </c>
      <c r="D149" s="0" t="n">
        <v>55.0803</v>
      </c>
      <c r="E149" s="0" t="n">
        <v>52.3181</v>
      </c>
      <c r="G149" s="0" t="n">
        <v>2414.6523</v>
      </c>
      <c r="H149" s="0" t="n">
        <v>0.401401</v>
      </c>
      <c r="I149" s="0" t="n">
        <v>0.275061</v>
      </c>
      <c r="K149" s="0" t="n">
        <v>62.3399</v>
      </c>
      <c r="L149" s="0" t="n">
        <v>76.0424</v>
      </c>
      <c r="N149" s="0" t="n">
        <f aca="false">I149/H149*K149/100</f>
        <v>0.427185663062623</v>
      </c>
      <c r="O149" s="0" t="n">
        <f aca="false">I149/H149*L149/100</f>
        <v>0.521082373646304</v>
      </c>
    </row>
    <row r="150" customFormat="false" ht="15" hidden="false" customHeight="false" outlineLevel="0" collapsed="false">
      <c r="A150" s="0" t="n">
        <v>2414.0903</v>
      </c>
      <c r="D150" s="0" t="n">
        <v>54.9913</v>
      </c>
      <c r="E150" s="0" t="n">
        <v>52.1025</v>
      </c>
      <c r="G150" s="0" t="n">
        <v>2414.0903</v>
      </c>
      <c r="H150" s="0" t="n">
        <v>0.399546</v>
      </c>
      <c r="I150" s="0" t="n">
        <v>0.273504</v>
      </c>
      <c r="K150" s="0" t="n">
        <v>62.2527</v>
      </c>
      <c r="L150" s="0" t="n">
        <v>76.191</v>
      </c>
      <c r="N150" s="0" t="n">
        <f aca="false">I150/H150*K150/100</f>
        <v>0.426142733522548</v>
      </c>
      <c r="O150" s="0" t="n">
        <f aca="false">I150/H150*L150/100</f>
        <v>0.521555547146011</v>
      </c>
    </row>
    <row r="151" customFormat="false" ht="15" hidden="false" customHeight="false" outlineLevel="0" collapsed="false">
      <c r="A151" s="0" t="n">
        <v>2413.5286</v>
      </c>
      <c r="D151" s="0" t="n">
        <v>54.8028</v>
      </c>
      <c r="E151" s="0" t="n">
        <v>52.0599</v>
      </c>
      <c r="G151" s="0" t="n">
        <v>2413.5286</v>
      </c>
      <c r="H151" s="0" t="n">
        <v>0.397992</v>
      </c>
      <c r="I151" s="0" t="n">
        <v>0.272055</v>
      </c>
      <c r="K151" s="0" t="n">
        <v>62.3369</v>
      </c>
      <c r="L151" s="0" t="n">
        <v>75.9476</v>
      </c>
      <c r="N151" s="0" t="n">
        <f aca="false">I151/H151*K151/100</f>
        <v>0.426115734223301</v>
      </c>
      <c r="O151" s="0" t="n">
        <f aca="false">I151/H151*L151/100</f>
        <v>0.519154262346982</v>
      </c>
    </row>
    <row r="152" customFormat="false" ht="15" hidden="false" customHeight="false" outlineLevel="0" collapsed="false">
      <c r="A152" s="0" t="n">
        <v>2412.967</v>
      </c>
      <c r="D152" s="0" t="n">
        <v>54.5526</v>
      </c>
      <c r="E152" s="0" t="n">
        <v>52.1188</v>
      </c>
      <c r="G152" s="0" t="n">
        <v>2412.967</v>
      </c>
      <c r="H152" s="0" t="n">
        <v>0.397458</v>
      </c>
      <c r="I152" s="0" t="n">
        <v>0.271196</v>
      </c>
      <c r="K152" s="0" t="n">
        <v>62.4771</v>
      </c>
      <c r="L152" s="0" t="n">
        <v>75.4311</v>
      </c>
      <c r="N152" s="0" t="n">
        <f aca="false">I152/H152*K152/100</f>
        <v>0.426297611611793</v>
      </c>
      <c r="O152" s="0" t="n">
        <f aca="false">I152/H152*L152/100</f>
        <v>0.514686145343659</v>
      </c>
    </row>
    <row r="153" customFormat="false" ht="15" hidden="false" customHeight="false" outlineLevel="0" collapsed="false">
      <c r="A153" s="0" t="n">
        <v>2412.4058</v>
      </c>
      <c r="D153" s="0" t="n">
        <v>54.3433</v>
      </c>
      <c r="E153" s="0" t="n">
        <v>52.1517</v>
      </c>
      <c r="G153" s="0" t="n">
        <v>2412.4058</v>
      </c>
      <c r="H153" s="0" t="n">
        <v>0.398289</v>
      </c>
      <c r="I153" s="0" t="n">
        <v>0.271165</v>
      </c>
      <c r="K153" s="0" t="n">
        <v>62.5883</v>
      </c>
      <c r="L153" s="0" t="n">
        <v>74.8492</v>
      </c>
      <c r="N153" s="0" t="n">
        <f aca="false">I153/H153*K153/100</f>
        <v>0.426116623092779</v>
      </c>
      <c r="O153" s="0" t="n">
        <f aca="false">I153/H153*L153/100</f>
        <v>0.509591862140305</v>
      </c>
    </row>
    <row r="154" customFormat="false" ht="15" hidden="false" customHeight="false" outlineLevel="0" collapsed="false">
      <c r="A154" s="0" t="n">
        <v>2411.8447</v>
      </c>
      <c r="D154" s="0" t="n">
        <v>54.2766</v>
      </c>
      <c r="E154" s="0" t="n">
        <v>52.0572</v>
      </c>
      <c r="G154" s="0" t="n">
        <v>2411.8447</v>
      </c>
      <c r="H154" s="0" t="n">
        <v>0.400201</v>
      </c>
      <c r="I154" s="0" t="n">
        <v>0.271837</v>
      </c>
      <c r="K154" s="0" t="n">
        <v>62.6606</v>
      </c>
      <c r="L154" s="0" t="n">
        <v>74.4064</v>
      </c>
      <c r="N154" s="0" t="n">
        <f aca="false">I154/H154*K154/100</f>
        <v>0.42562286256656</v>
      </c>
      <c r="O154" s="0" t="n">
        <f aca="false">I154/H154*L154/100</f>
        <v>0.505406347230517</v>
      </c>
    </row>
    <row r="155" customFormat="false" ht="15" hidden="false" customHeight="false" outlineLevel="0" collapsed="false">
      <c r="A155" s="0" t="n">
        <v>2411.2839</v>
      </c>
      <c r="D155" s="0" t="n">
        <v>54.3786</v>
      </c>
      <c r="E155" s="0" t="n">
        <v>51.8301</v>
      </c>
      <c r="G155" s="0" t="n">
        <v>2411.2839</v>
      </c>
      <c r="H155" s="0" t="n">
        <v>0.402396</v>
      </c>
      <c r="I155" s="0" t="n">
        <v>0.272802</v>
      </c>
      <c r="K155" s="0" t="n">
        <v>62.727</v>
      </c>
      <c r="L155" s="0" t="n">
        <v>74.217</v>
      </c>
      <c r="N155" s="0" t="n">
        <f aca="false">I155/H155*K155/100</f>
        <v>0.425254004860883</v>
      </c>
      <c r="O155" s="0" t="n">
        <f aca="false">I155/H155*L155/100</f>
        <v>0.503149783645961</v>
      </c>
    </row>
    <row r="156" customFormat="false" ht="15" hidden="false" customHeight="false" outlineLevel="0" collapsed="false">
      <c r="A156" s="0" t="n">
        <v>2410.7234</v>
      </c>
      <c r="D156" s="0" t="n">
        <v>54.5708</v>
      </c>
      <c r="E156" s="0" t="n">
        <v>51.5639</v>
      </c>
      <c r="G156" s="0" t="n">
        <v>2410.7234</v>
      </c>
      <c r="H156" s="0" t="n">
        <v>0.403995</v>
      </c>
      <c r="I156" s="0" t="n">
        <v>0.273604</v>
      </c>
      <c r="K156" s="0" t="n">
        <v>62.7934</v>
      </c>
      <c r="L156" s="0" t="n">
        <v>74.2627</v>
      </c>
      <c r="N156" s="0" t="n">
        <f aca="false">I156/H156*K156/100</f>
        <v>0.425265793230114</v>
      </c>
      <c r="O156" s="0" t="n">
        <f aca="false">I156/H156*L156/100</f>
        <v>0.502941169341205</v>
      </c>
    </row>
    <row r="157" customFormat="false" ht="15" hidden="false" customHeight="false" outlineLevel="0" collapsed="false">
      <c r="A157" s="0" t="n">
        <v>2410.1631</v>
      </c>
      <c r="D157" s="0" t="n">
        <v>54.7094</v>
      </c>
      <c r="E157" s="0" t="n">
        <v>51.3774</v>
      </c>
      <c r="G157" s="0" t="n">
        <v>2410.1631</v>
      </c>
      <c r="H157" s="0" t="n">
        <v>0.404499</v>
      </c>
      <c r="I157" s="0" t="n">
        <v>0.273967</v>
      </c>
      <c r="K157" s="0" t="n">
        <v>62.7954</v>
      </c>
      <c r="L157" s="0" t="n">
        <v>74.4073</v>
      </c>
      <c r="N157" s="0" t="n">
        <f aca="false">I157/H157*K157/100</f>
        <v>0.425312976096356</v>
      </c>
      <c r="O157" s="0" t="n">
        <f aca="false">I157/H157*L157/100</f>
        <v>0.503960325219593</v>
      </c>
    </row>
    <row r="158" customFormat="false" ht="15" hidden="false" customHeight="false" outlineLevel="0" collapsed="false">
      <c r="A158" s="0" t="n">
        <v>2409.603</v>
      </c>
      <c r="D158" s="0" t="n">
        <v>54.6672</v>
      </c>
      <c r="E158" s="0" t="n">
        <v>51.3249</v>
      </c>
      <c r="G158" s="0" t="n">
        <v>2409.603</v>
      </c>
      <c r="H158" s="0" t="n">
        <v>0.403995</v>
      </c>
      <c r="I158" s="0" t="n">
        <v>0.273881</v>
      </c>
      <c r="K158" s="0" t="n">
        <v>62.6219</v>
      </c>
      <c r="L158" s="0" t="n">
        <v>74.4612</v>
      </c>
      <c r="N158" s="0" t="n">
        <f aca="false">I158/H158*K158/100</f>
        <v>0.42453368467184</v>
      </c>
      <c r="O158" s="0" t="n">
        <f aca="false">I158/H158*L158/100</f>
        <v>0.504796047406527</v>
      </c>
    </row>
    <row r="159" customFormat="false" ht="15" hidden="false" customHeight="false" outlineLevel="0" collapsed="false">
      <c r="A159" s="0" t="n">
        <v>2409.0437</v>
      </c>
      <c r="D159" s="0" t="n">
        <v>54.4089</v>
      </c>
      <c r="E159" s="0" t="n">
        <v>51.3586</v>
      </c>
      <c r="G159" s="0" t="n">
        <v>2409.0437</v>
      </c>
      <c r="H159" s="0" t="n">
        <v>0.402995</v>
      </c>
      <c r="I159" s="0" t="n">
        <v>0.273503</v>
      </c>
      <c r="K159" s="0" t="n">
        <v>62.1966</v>
      </c>
      <c r="L159" s="0" t="n">
        <v>74.2755</v>
      </c>
      <c r="N159" s="0" t="n">
        <f aca="false">I159/H159*K159/100</f>
        <v>0.422113343584908</v>
      </c>
      <c r="O159" s="0" t="n">
        <f aca="false">I159/H159*L159/100</f>
        <v>0.504089928572315</v>
      </c>
    </row>
    <row r="160" customFormat="false" ht="15" hidden="false" customHeight="false" outlineLevel="0" collapsed="false">
      <c r="A160" s="0" t="n">
        <v>2408.4841</v>
      </c>
      <c r="D160" s="0" t="n">
        <v>54.014</v>
      </c>
      <c r="E160" s="0" t="n">
        <v>51.3737</v>
      </c>
      <c r="G160" s="0" t="n">
        <v>2408.4841</v>
      </c>
      <c r="H160" s="0" t="n">
        <v>0.402052</v>
      </c>
      <c r="I160" s="0" t="n">
        <v>0.272999</v>
      </c>
      <c r="K160" s="0" t="n">
        <v>61.5539</v>
      </c>
      <c r="L160" s="0" t="n">
        <v>73.8213</v>
      </c>
      <c r="N160" s="0" t="n">
        <f aca="false">I160/H160*K160/100</f>
        <v>0.417959695415021</v>
      </c>
      <c r="O160" s="0" t="n">
        <f aca="false">I160/H160*L160/100</f>
        <v>0.501257078156557</v>
      </c>
    </row>
    <row r="161" customFormat="false" ht="15" hidden="false" customHeight="false" outlineLevel="0" collapsed="false">
      <c r="A161" s="0" t="n">
        <v>2407.9248</v>
      </c>
      <c r="D161" s="0" t="n">
        <v>53.6379</v>
      </c>
      <c r="E161" s="0" t="n">
        <v>51.2922</v>
      </c>
      <c r="G161" s="0" t="n">
        <v>2407.9248</v>
      </c>
      <c r="H161" s="0" t="n">
        <v>0.40145</v>
      </c>
      <c r="I161" s="0" t="n">
        <v>0.272457</v>
      </c>
      <c r="K161" s="0" t="n">
        <v>60.8453</v>
      </c>
      <c r="L161" s="0" t="n">
        <v>73.2106</v>
      </c>
      <c r="N161" s="0" t="n">
        <f aca="false">I161/H161*K161/100</f>
        <v>0.412946267333416</v>
      </c>
      <c r="O161" s="0" t="n">
        <f aca="false">I161/H161*L161/100</f>
        <v>0.496867366899988</v>
      </c>
    </row>
    <row r="162" customFormat="false" ht="15" hidden="false" customHeight="false" outlineLevel="0" collapsed="false">
      <c r="A162" s="0" t="n">
        <v>2407.3657</v>
      </c>
      <c r="D162" s="0" t="n">
        <v>53.4366</v>
      </c>
      <c r="E162" s="0" t="n">
        <v>51.1166</v>
      </c>
      <c r="G162" s="0" t="n">
        <v>2407.3657</v>
      </c>
      <c r="H162" s="0" t="n">
        <v>0.401117</v>
      </c>
      <c r="I162" s="0" t="n">
        <v>0.271912</v>
      </c>
      <c r="K162" s="0" t="n">
        <v>60.2666</v>
      </c>
      <c r="L162" s="0" t="n">
        <v>72.644</v>
      </c>
      <c r="N162" s="0" t="n">
        <f aca="false">I162/H162*K162/100</f>
        <v>0.408539447074046</v>
      </c>
      <c r="O162" s="0" t="n">
        <f aca="false">I162/H162*L162/100</f>
        <v>0.49244423268024</v>
      </c>
    </row>
    <row r="163" customFormat="false" ht="15" hidden="false" customHeight="false" outlineLevel="0" collapsed="false">
      <c r="A163" s="0" t="n">
        <v>2406.8074</v>
      </c>
      <c r="D163" s="0" t="n">
        <v>53.4984</v>
      </c>
      <c r="E163" s="0" t="n">
        <v>50.9135</v>
      </c>
      <c r="G163" s="0" t="n">
        <v>2406.8074</v>
      </c>
      <c r="H163" s="0" t="n">
        <v>0.400804</v>
      </c>
      <c r="I163" s="0" t="n">
        <v>0.271422</v>
      </c>
      <c r="K163" s="0" t="n">
        <v>59.9645</v>
      </c>
      <c r="L163" s="0" t="n">
        <v>72.3205</v>
      </c>
      <c r="N163" s="0" t="n">
        <f aca="false">I163/H163*K163/100</f>
        <v>0.406075900415166</v>
      </c>
      <c r="O163" s="0" t="n">
        <f aca="false">I163/H163*L163/100</f>
        <v>0.489749971332621</v>
      </c>
    </row>
    <row r="164" customFormat="false" ht="15" hidden="false" customHeight="false" outlineLevel="0" collapsed="false">
      <c r="A164" s="0" t="n">
        <v>2406.2488</v>
      </c>
      <c r="D164" s="0" t="n">
        <v>53.8144</v>
      </c>
      <c r="E164" s="0" t="n">
        <v>50.7544</v>
      </c>
      <c r="G164" s="0" t="n">
        <v>2406.2488</v>
      </c>
      <c r="H164" s="0" t="n">
        <v>0.400333</v>
      </c>
      <c r="I164" s="0" t="n">
        <v>0.27107</v>
      </c>
      <c r="K164" s="0" t="n">
        <v>59.984</v>
      </c>
      <c r="L164" s="0" t="n">
        <v>72.3599</v>
      </c>
      <c r="N164" s="0" t="n">
        <f aca="false">I164/H164*K164/100</f>
        <v>0.406158445094459</v>
      </c>
      <c r="O164" s="0" t="n">
        <f aca="false">I164/H164*L164/100</f>
        <v>0.489957063069994</v>
      </c>
    </row>
    <row r="165" customFormat="false" ht="15" hidden="false" customHeight="false" outlineLevel="0" collapsed="false">
      <c r="A165" s="0" t="n">
        <v>2405.6907</v>
      </c>
      <c r="D165" s="0" t="n">
        <v>54.2939</v>
      </c>
      <c r="E165" s="0" t="n">
        <v>50.6709</v>
      </c>
      <c r="G165" s="0" t="n">
        <v>2405.6907</v>
      </c>
      <c r="H165" s="0" t="n">
        <v>0.399741</v>
      </c>
      <c r="I165" s="0" t="n">
        <v>0.270886</v>
      </c>
      <c r="K165" s="0" t="n">
        <v>60.2721</v>
      </c>
      <c r="L165" s="0" t="n">
        <v>72.7597</v>
      </c>
      <c r="N165" s="0" t="n">
        <f aca="false">I165/H165*K165/100</f>
        <v>0.408436164431469</v>
      </c>
      <c r="O165" s="0" t="n">
        <f aca="false">I165/H165*L165/100</f>
        <v>0.493058857965533</v>
      </c>
    </row>
    <row r="166" customFormat="false" ht="15" hidden="false" customHeight="false" outlineLevel="0" collapsed="false">
      <c r="A166" s="0" t="n">
        <v>2405.1326</v>
      </c>
      <c r="D166" s="0" t="n">
        <v>54.8093</v>
      </c>
      <c r="E166" s="0" t="n">
        <v>50.6636</v>
      </c>
      <c r="G166" s="0" t="n">
        <v>2405.1326</v>
      </c>
      <c r="H166" s="0" t="n">
        <v>0.39925</v>
      </c>
      <c r="I166" s="0" t="n">
        <v>0.27074</v>
      </c>
      <c r="K166" s="0" t="n">
        <v>60.7164</v>
      </c>
      <c r="L166" s="0" t="n">
        <v>73.3948</v>
      </c>
      <c r="N166" s="0" t="n">
        <f aca="false">I166/H166*K166/100</f>
        <v>0.411730948929242</v>
      </c>
      <c r="O166" s="0" t="n">
        <f aca="false">I166/H166*L166/100</f>
        <v>0.497705902366938</v>
      </c>
    </row>
    <row r="167" customFormat="false" ht="15" hidden="false" customHeight="false" outlineLevel="0" collapsed="false">
      <c r="A167" s="0" t="n">
        <v>2404.5752</v>
      </c>
      <c r="D167" s="0" t="n">
        <v>55.2432</v>
      </c>
      <c r="E167" s="0" t="n">
        <v>50.7433</v>
      </c>
      <c r="G167" s="0" t="n">
        <v>2404.5752</v>
      </c>
      <c r="H167" s="0" t="n">
        <v>0.399103</v>
      </c>
      <c r="I167" s="0" t="n">
        <v>0.270369</v>
      </c>
      <c r="K167" s="0" t="n">
        <v>61.1923</v>
      </c>
      <c r="L167" s="0" t="n">
        <v>74.0591</v>
      </c>
      <c r="N167" s="0" t="n">
        <f aca="false">I167/H167*K167/100</f>
        <v>0.414542134704575</v>
      </c>
      <c r="O167" s="0" t="n">
        <f aca="false">I167/H167*L167/100</f>
        <v>0.501707198590339</v>
      </c>
    </row>
    <row r="168" customFormat="false" ht="15" hidden="false" customHeight="false" outlineLevel="0" collapsed="false">
      <c r="A168" s="0" t="n">
        <v>2404.0178</v>
      </c>
      <c r="D168" s="0" t="n">
        <v>55.5179</v>
      </c>
      <c r="E168" s="0" t="n">
        <v>50.9495</v>
      </c>
      <c r="G168" s="0" t="n">
        <v>2404.0178</v>
      </c>
      <c r="H168" s="0" t="n">
        <v>0.399385</v>
      </c>
      <c r="I168" s="0" t="n">
        <v>0.269537</v>
      </c>
      <c r="K168" s="0" t="n">
        <v>61.5982</v>
      </c>
      <c r="L168" s="0" t="n">
        <v>74.5424</v>
      </c>
      <c r="N168" s="0" t="n">
        <f aca="false">I168/H168*K168/100</f>
        <v>0.415714011127108</v>
      </c>
      <c r="O168" s="0" t="n">
        <f aca="false">I168/H168*L168/100</f>
        <v>0.503071844681197</v>
      </c>
    </row>
    <row r="169" customFormat="false" ht="15" hidden="false" customHeight="false" outlineLevel="0" collapsed="false">
      <c r="A169" s="0" t="n">
        <v>2403.4604</v>
      </c>
      <c r="D169" s="0" t="n">
        <v>55.6022</v>
      </c>
      <c r="E169" s="0" t="n">
        <v>51.3115</v>
      </c>
      <c r="G169" s="0" t="n">
        <v>2403.4604</v>
      </c>
      <c r="H169" s="0" t="n">
        <v>0.39995</v>
      </c>
      <c r="I169" s="0" t="n">
        <v>0.268263</v>
      </c>
      <c r="K169" s="0" t="n">
        <v>61.8692</v>
      </c>
      <c r="L169" s="0" t="n">
        <v>74.7128</v>
      </c>
      <c r="N169" s="0" t="n">
        <f aca="false">I169/H169*K169/100</f>
        <v>0.414982302777847</v>
      </c>
      <c r="O169" s="0" t="n">
        <f aca="false">I169/H169*L169/100</f>
        <v>0.501129637864733</v>
      </c>
    </row>
    <row r="170" customFormat="false" ht="15" hidden="false" customHeight="false" outlineLevel="0" collapsed="false">
      <c r="A170" s="0" t="n">
        <v>2402.9036</v>
      </c>
      <c r="D170" s="0" t="n">
        <v>55.5068</v>
      </c>
      <c r="E170" s="0" t="n">
        <v>51.7799</v>
      </c>
      <c r="G170" s="0" t="n">
        <v>2402.9036</v>
      </c>
      <c r="H170" s="0" t="n">
        <v>0.400477</v>
      </c>
      <c r="I170" s="0" t="n">
        <v>0.266906</v>
      </c>
      <c r="K170" s="0" t="n">
        <v>61.9725</v>
      </c>
      <c r="L170" s="0" t="n">
        <v>74.5638</v>
      </c>
      <c r="N170" s="0" t="n">
        <f aca="false">I170/H170*K170/100</f>
        <v>0.413028265917893</v>
      </c>
      <c r="O170" s="0" t="n">
        <f aca="false">I170/H170*L170/100</f>
        <v>0.496945532522467</v>
      </c>
    </row>
    <row r="171" customFormat="false" ht="15" hidden="false" customHeight="false" outlineLevel="0" collapsed="false">
      <c r="A171" s="0" t="n">
        <v>2402.3472</v>
      </c>
      <c r="D171" s="0" t="n">
        <v>55.2816</v>
      </c>
      <c r="E171" s="0" t="n">
        <v>52.2005</v>
      </c>
      <c r="G171" s="0" t="n">
        <v>2402.3472</v>
      </c>
      <c r="H171" s="0" t="n">
        <v>0.400614</v>
      </c>
      <c r="I171" s="0" t="n">
        <v>0.26601</v>
      </c>
      <c r="K171" s="0" t="n">
        <v>61.8996</v>
      </c>
      <c r="L171" s="0" t="n">
        <v>74.2056</v>
      </c>
      <c r="N171" s="0" t="n">
        <f aca="false">I171/H171*K171/100</f>
        <v>0.411016903952433</v>
      </c>
      <c r="O171" s="0" t="n">
        <f aca="false">I171/H171*L171/100</f>
        <v>0.492729451691653</v>
      </c>
    </row>
    <row r="172" customFormat="false" ht="15" hidden="false" customHeight="false" outlineLevel="0" collapsed="false">
      <c r="A172" s="0" t="n">
        <v>2401.7908</v>
      </c>
      <c r="D172" s="0" t="n">
        <v>55.013</v>
      </c>
      <c r="E172" s="0" t="n">
        <v>52.3765</v>
      </c>
      <c r="G172" s="0" t="n">
        <v>2401.7908</v>
      </c>
      <c r="H172" s="0" t="n">
        <v>0.400136</v>
      </c>
      <c r="I172" s="0" t="n">
        <v>0.265971</v>
      </c>
      <c r="K172" s="0" t="n">
        <v>61.6672</v>
      </c>
      <c r="L172" s="0" t="n">
        <v>73.8152</v>
      </c>
      <c r="N172" s="0" t="n">
        <f aca="false">I172/H172*K172/100</f>
        <v>0.409902804326529</v>
      </c>
      <c r="O172" s="0" t="n">
        <f aca="false">I172/H172*L172/100</f>
        <v>0.490650742727473</v>
      </c>
    </row>
    <row r="173" customFormat="false" ht="15" hidden="false" customHeight="false" outlineLevel="0" collapsed="false">
      <c r="A173" s="0" t="n">
        <v>2401.2346</v>
      </c>
      <c r="D173" s="0" t="n">
        <v>54.8097</v>
      </c>
      <c r="E173" s="0" t="n">
        <v>52.1905</v>
      </c>
      <c r="G173" s="0" t="n">
        <v>2401.2346</v>
      </c>
      <c r="H173" s="0" t="n">
        <v>0.399043</v>
      </c>
      <c r="I173" s="0" t="n">
        <v>0.266757</v>
      </c>
      <c r="K173" s="0" t="n">
        <v>61.3246</v>
      </c>
      <c r="L173" s="0" t="n">
        <v>73.5721</v>
      </c>
      <c r="N173" s="0" t="n">
        <f aca="false">I173/H173*K173/100</f>
        <v>0.409949963342297</v>
      </c>
      <c r="O173" s="0" t="n">
        <f aca="false">I173/H173*L173/100</f>
        <v>0.491823504727561</v>
      </c>
    </row>
    <row r="174" customFormat="false" ht="15" hidden="false" customHeight="false" outlineLevel="0" collapsed="false">
      <c r="A174" s="0" t="n">
        <v>2400.6787</v>
      </c>
      <c r="D174" s="0" t="n">
        <v>54.7709</v>
      </c>
      <c r="E174" s="0" t="n">
        <v>51.6952</v>
      </c>
      <c r="G174" s="0" t="n">
        <v>2400.6787</v>
      </c>
      <c r="H174" s="0" t="n">
        <v>0.397554</v>
      </c>
      <c r="I174" s="0" t="n">
        <v>0.267892</v>
      </c>
      <c r="K174" s="0" t="n">
        <v>60.9566</v>
      </c>
      <c r="L174" s="0" t="n">
        <v>73.5986</v>
      </c>
      <c r="N174" s="0" t="n">
        <f aca="false">I174/H174*K174/100</f>
        <v>0.410756412643314</v>
      </c>
      <c r="O174" s="0" t="n">
        <f aca="false">I174/H174*L174/100</f>
        <v>0.495944605039819</v>
      </c>
    </row>
    <row r="175" customFormat="false" ht="15" hidden="false" customHeight="false" outlineLevel="0" collapsed="false">
      <c r="A175" s="0" t="n">
        <v>2400.1233</v>
      </c>
      <c r="D175" s="0" t="n">
        <v>54.9466</v>
      </c>
      <c r="E175" s="0" t="n">
        <v>51.104</v>
      </c>
      <c r="G175" s="0" t="n">
        <v>2400.1233</v>
      </c>
      <c r="H175" s="0" t="n">
        <v>0.396021</v>
      </c>
      <c r="I175" s="0" t="n">
        <v>0.268738</v>
      </c>
      <c r="K175" s="0" t="n">
        <v>60.6687</v>
      </c>
      <c r="L175" s="0" t="n">
        <v>73.9159</v>
      </c>
      <c r="N175" s="0" t="n">
        <f aca="false">I175/H175*K175/100</f>
        <v>0.411694963161045</v>
      </c>
      <c r="O175" s="0" t="n">
        <f aca="false">I175/H175*L175/100</f>
        <v>0.50158984332144</v>
      </c>
    </row>
    <row r="176" customFormat="false" ht="15" hidden="false" customHeight="false" outlineLevel="0" collapsed="false">
      <c r="A176" s="0" t="n">
        <v>2399.5679</v>
      </c>
      <c r="D176" s="0" t="n">
        <v>55.3088</v>
      </c>
      <c r="E176" s="0" t="n">
        <v>50.6849</v>
      </c>
      <c r="G176" s="0" t="n">
        <v>2399.5679</v>
      </c>
      <c r="H176" s="0" t="n">
        <v>0.394811</v>
      </c>
      <c r="I176" s="0" t="n">
        <v>0.268891</v>
      </c>
      <c r="K176" s="0" t="n">
        <v>60.5549</v>
      </c>
      <c r="L176" s="0" t="n">
        <v>74.4313</v>
      </c>
      <c r="N176" s="0" t="n">
        <f aca="false">I176/H176*K176/100</f>
        <v>0.412416766906191</v>
      </c>
      <c r="O176" s="0" t="n">
        <f aca="false">I176/H176*L176/100</f>
        <v>0.506923735364516</v>
      </c>
    </row>
    <row r="177" customFormat="false" ht="15" hidden="false" customHeight="false" outlineLevel="0" collapsed="false">
      <c r="A177" s="0" t="n">
        <v>2399.0127</v>
      </c>
      <c r="D177" s="0" t="n">
        <v>55.758</v>
      </c>
      <c r="E177" s="0" t="n">
        <v>50.6257</v>
      </c>
      <c r="G177" s="0" t="n">
        <v>2399.0127</v>
      </c>
      <c r="H177" s="0" t="n">
        <v>0.394213</v>
      </c>
      <c r="I177" s="0" t="n">
        <v>0.26843</v>
      </c>
      <c r="K177" s="0" t="n">
        <v>60.6641</v>
      </c>
      <c r="L177" s="0" t="n">
        <v>74.9654</v>
      </c>
      <c r="N177" s="0" t="n">
        <f aca="false">I177/H177*K177/100</f>
        <v>0.413077812324809</v>
      </c>
      <c r="O177" s="0" t="n">
        <f aca="false">I177/H177*L177/100</f>
        <v>0.510459125447411</v>
      </c>
    </row>
    <row r="178" customFormat="false" ht="15" hidden="false" customHeight="false" outlineLevel="0" collapsed="false">
      <c r="A178" s="0" t="n">
        <v>2398.4578</v>
      </c>
      <c r="D178" s="0" t="n">
        <v>56.1692</v>
      </c>
      <c r="E178" s="0" t="n">
        <v>50.956</v>
      </c>
      <c r="G178" s="0" t="n">
        <v>2398.4578</v>
      </c>
      <c r="H178" s="0" t="n">
        <v>0.39439</v>
      </c>
      <c r="I178" s="0" t="n">
        <v>0.267836</v>
      </c>
      <c r="K178" s="0" t="n">
        <v>60.9796</v>
      </c>
      <c r="L178" s="0" t="n">
        <v>75.3114</v>
      </c>
      <c r="N178" s="0" t="n">
        <f aca="false">I178/H178*K178/100</f>
        <v>0.414121355653034</v>
      </c>
      <c r="O178" s="0" t="n">
        <f aca="false">I178/H178*L178/100</f>
        <v>0.511450699317934</v>
      </c>
    </row>
    <row r="179" customFormat="false" ht="15" hidden="false" customHeight="false" outlineLevel="0" collapsed="false">
      <c r="A179" s="0" t="n">
        <v>2397.9036</v>
      </c>
      <c r="D179" s="0" t="n">
        <v>56.4578</v>
      </c>
      <c r="E179" s="0" t="n">
        <v>51.5632</v>
      </c>
      <c r="G179" s="0" t="n">
        <v>2397.9036</v>
      </c>
      <c r="H179" s="0" t="n">
        <v>0.395354</v>
      </c>
      <c r="I179" s="0" t="n">
        <v>0.26767</v>
      </c>
      <c r="K179" s="0" t="n">
        <v>61.4211</v>
      </c>
      <c r="L179" s="0" t="n">
        <v>75.3052</v>
      </c>
      <c r="N179" s="0" t="n">
        <f aca="false">I179/H179*K179/100</f>
        <v>0.41584468190533</v>
      </c>
      <c r="O179" s="0" t="n">
        <f aca="false">I179/H179*L179/100</f>
        <v>0.509845426731486</v>
      </c>
    </row>
    <row r="180" customFormat="false" ht="15" hidden="false" customHeight="false" outlineLevel="0" collapsed="false">
      <c r="A180" s="0" t="n">
        <v>2397.3491</v>
      </c>
      <c r="D180" s="0" t="n">
        <v>56.6227</v>
      </c>
      <c r="E180" s="0" t="n">
        <v>52.2768</v>
      </c>
      <c r="G180" s="0" t="n">
        <v>2397.3491</v>
      </c>
      <c r="H180" s="0" t="n">
        <v>0.396948</v>
      </c>
      <c r="I180" s="0" t="n">
        <v>0.268214</v>
      </c>
      <c r="K180" s="0" t="n">
        <v>61.8659</v>
      </c>
      <c r="L180" s="0" t="n">
        <v>74.885</v>
      </c>
      <c r="N180" s="0" t="n">
        <f aca="false">I180/H180*K180/100</f>
        <v>0.418022020582041</v>
      </c>
      <c r="O180" s="0" t="n">
        <f aca="false">I180/H180*L180/100</f>
        <v>0.505990844896561</v>
      </c>
    </row>
    <row r="181" customFormat="false" ht="15" hidden="false" customHeight="false" outlineLevel="0" collapsed="false">
      <c r="A181" s="0" t="n">
        <v>2396.7949</v>
      </c>
      <c r="D181" s="0" t="n">
        <v>56.7362</v>
      </c>
      <c r="E181" s="0" t="n">
        <v>52.9488</v>
      </c>
      <c r="G181" s="0" t="n">
        <v>2396.7949</v>
      </c>
      <c r="H181" s="0" t="n">
        <v>0.398821</v>
      </c>
      <c r="I181" s="0" t="n">
        <v>0.26931</v>
      </c>
      <c r="K181" s="0" t="n">
        <v>62.1873</v>
      </c>
      <c r="L181" s="0" t="n">
        <v>74.1209</v>
      </c>
      <c r="N181" s="0" t="n">
        <f aca="false">I181/H181*K181/100</f>
        <v>0.419929285644437</v>
      </c>
      <c r="O181" s="0" t="n">
        <f aca="false">I181/H181*L181/100</f>
        <v>0.500512750808007</v>
      </c>
    </row>
    <row r="182" customFormat="false" ht="15" hidden="false" customHeight="false" outlineLevel="0" collapsed="false">
      <c r="A182" s="0" t="n">
        <v>2396.2412</v>
      </c>
      <c r="D182" s="0" t="n">
        <v>56.8843</v>
      </c>
      <c r="E182" s="0" t="n">
        <v>53.4827</v>
      </c>
      <c r="G182" s="0" t="n">
        <v>2396.2412</v>
      </c>
      <c r="H182" s="0" t="n">
        <v>0.40046</v>
      </c>
      <c r="I182" s="0" t="n">
        <v>0.270459</v>
      </c>
      <c r="K182" s="0" t="n">
        <v>62.2989</v>
      </c>
      <c r="L182" s="0" t="n">
        <v>73.1998</v>
      </c>
      <c r="N182" s="0" t="n">
        <f aca="false">I182/H182*K182/100</f>
        <v>0.420748593994406</v>
      </c>
      <c r="O182" s="0" t="n">
        <f aca="false">I182/H182*L182/100</f>
        <v>0.494370092099086</v>
      </c>
    </row>
    <row r="183" customFormat="false" ht="15" hidden="false" customHeight="false" outlineLevel="0" collapsed="false">
      <c r="A183" s="0" t="n">
        <v>2395.6877</v>
      </c>
      <c r="D183" s="0" t="n">
        <v>57.0987</v>
      </c>
      <c r="E183" s="0" t="n">
        <v>53.8215</v>
      </c>
      <c r="G183" s="0" t="n">
        <v>2395.6877</v>
      </c>
      <c r="H183" s="0" t="n">
        <v>0.401306</v>
      </c>
      <c r="I183" s="0" t="n">
        <v>0.27106</v>
      </c>
      <c r="K183" s="0" t="n">
        <v>62.1851</v>
      </c>
      <c r="L183" s="0" t="n">
        <v>72.3636</v>
      </c>
      <c r="N183" s="0" t="n">
        <f aca="false">I183/H183*K183/100</f>
        <v>0.420025945438145</v>
      </c>
      <c r="O183" s="0" t="n">
        <f aca="false">I183/H183*L183/100</f>
        <v>0.488776081493922</v>
      </c>
    </row>
    <row r="184" customFormat="false" ht="15" hidden="false" customHeight="false" outlineLevel="0" collapsed="false">
      <c r="A184" s="0" t="n">
        <v>2395.1345</v>
      </c>
      <c r="D184" s="0" t="n">
        <v>57.3247</v>
      </c>
      <c r="E184" s="0" t="n">
        <v>53.9338</v>
      </c>
      <c r="G184" s="0" t="n">
        <v>2395.1345</v>
      </c>
      <c r="H184" s="0" t="n">
        <v>0.400958</v>
      </c>
      <c r="I184" s="0" t="n">
        <v>0.270657</v>
      </c>
      <c r="K184" s="0" t="n">
        <v>61.8987</v>
      </c>
      <c r="L184" s="0" t="n">
        <v>71.824</v>
      </c>
      <c r="N184" s="0" t="n">
        <f aca="false">I184/H184*K184/100</f>
        <v>0.417832203021264</v>
      </c>
      <c r="O184" s="0" t="n">
        <f aca="false">I184/H184*L184/100</f>
        <v>0.484830540056565</v>
      </c>
    </row>
    <row r="185" customFormat="false" ht="15" hidden="false" customHeight="false" outlineLevel="0" collapsed="false">
      <c r="A185" s="0" t="n">
        <v>2394.5813</v>
      </c>
      <c r="D185" s="0" t="n">
        <v>57.4479</v>
      </c>
      <c r="E185" s="0" t="n">
        <v>53.8215</v>
      </c>
      <c r="G185" s="0" t="n">
        <v>2394.5813</v>
      </c>
      <c r="H185" s="0" t="n">
        <v>0.399374</v>
      </c>
      <c r="I185" s="0" t="n">
        <v>0.269078</v>
      </c>
      <c r="K185" s="0" t="n">
        <v>61.5264</v>
      </c>
      <c r="L185" s="0" t="n">
        <v>71.6931</v>
      </c>
      <c r="N185" s="0" t="n">
        <f aca="false">I185/H185*K185/100</f>
        <v>0.414533761817244</v>
      </c>
      <c r="O185" s="0" t="n">
        <f aca="false">I185/H185*L185/100</f>
        <v>0.483031843880673</v>
      </c>
    </row>
    <row r="186" customFormat="false" ht="15" hidden="false" customHeight="false" outlineLevel="0" collapsed="false">
      <c r="A186" s="0" t="n">
        <v>2394.0286</v>
      </c>
      <c r="D186" s="0" t="n">
        <v>57.3665</v>
      </c>
      <c r="E186" s="0" t="n">
        <v>53.5341</v>
      </c>
      <c r="G186" s="0" t="n">
        <v>2394.0286</v>
      </c>
      <c r="H186" s="0" t="n">
        <v>0.396952</v>
      </c>
      <c r="I186" s="0" t="n">
        <v>0.266488</v>
      </c>
      <c r="K186" s="0" t="n">
        <v>61.146</v>
      </c>
      <c r="L186" s="0" t="n">
        <v>71.9542</v>
      </c>
      <c r="N186" s="0" t="n">
        <f aca="false">I186/H186*K186/100</f>
        <v>0.410494851972027</v>
      </c>
      <c r="O186" s="0" t="n">
        <f aca="false">I186/H186*L186/100</f>
        <v>0.483054143815877</v>
      </c>
    </row>
    <row r="187" customFormat="false" ht="15" hidden="false" customHeight="false" outlineLevel="0" collapsed="false">
      <c r="A187" s="0" t="n">
        <v>2393.4763</v>
      </c>
      <c r="D187" s="0" t="n">
        <v>57.0605</v>
      </c>
      <c r="E187" s="0" t="n">
        <v>53.1605</v>
      </c>
      <c r="G187" s="0" t="n">
        <v>2393.4763</v>
      </c>
      <c r="H187" s="0" t="n">
        <v>0.394411</v>
      </c>
      <c r="I187" s="0" t="n">
        <v>0.263375</v>
      </c>
      <c r="K187" s="0" t="n">
        <v>60.802</v>
      </c>
      <c r="L187" s="0" t="n">
        <v>72.4808</v>
      </c>
      <c r="N187" s="0" t="n">
        <f aca="false">I187/H187*K187/100</f>
        <v>0.406016230531096</v>
      </c>
      <c r="O187" s="0" t="n">
        <f aca="false">I187/H187*L187/100</f>
        <v>0.484003506494494</v>
      </c>
    </row>
    <row r="188" customFormat="false" ht="15" hidden="false" customHeight="false" outlineLevel="0" collapsed="false">
      <c r="A188" s="0" t="n">
        <v>2392.9241</v>
      </c>
      <c r="D188" s="0" t="n">
        <v>56.6129</v>
      </c>
      <c r="E188" s="0" t="n">
        <v>52.7926</v>
      </c>
      <c r="G188" s="0" t="n">
        <v>2392.9241</v>
      </c>
      <c r="H188" s="0" t="n">
        <v>0.392517</v>
      </c>
      <c r="I188" s="0" t="n">
        <v>0.260463</v>
      </c>
      <c r="K188" s="0" t="n">
        <v>60.511</v>
      </c>
      <c r="L188" s="0" t="n">
        <v>73.0944</v>
      </c>
      <c r="N188" s="0" t="n">
        <f aca="false">I188/H188*K188/100</f>
        <v>0.401533604735591</v>
      </c>
      <c r="O188" s="0" t="n">
        <f aca="false">I188/H188*L188/100</f>
        <v>0.485033430582624</v>
      </c>
    </row>
    <row r="189" customFormat="false" ht="15" hidden="false" customHeight="false" outlineLevel="0" collapsed="false">
      <c r="A189" s="0" t="n">
        <v>2392.3718</v>
      </c>
      <c r="D189" s="0" t="n">
        <v>56.17</v>
      </c>
      <c r="E189" s="0" t="n">
        <v>52.4879</v>
      </c>
      <c r="G189" s="0" t="n">
        <v>2392.3718</v>
      </c>
      <c r="H189" s="0" t="n">
        <v>0.391775</v>
      </c>
      <c r="I189" s="0" t="n">
        <v>0.258512</v>
      </c>
      <c r="K189" s="0" t="n">
        <v>60.2852</v>
      </c>
      <c r="L189" s="0" t="n">
        <v>73.6408</v>
      </c>
      <c r="N189" s="0" t="n">
        <f aca="false">I189/H189*K189/100</f>
        <v>0.397790763126795</v>
      </c>
      <c r="O189" s="0" t="n">
        <f aca="false">I189/H189*L189/100</f>
        <v>0.485917439591602</v>
      </c>
    </row>
    <row r="190" customFormat="false" ht="15" hidden="false" customHeight="false" outlineLevel="0" collapsed="false">
      <c r="A190" s="0" t="n">
        <v>2391.8201</v>
      </c>
      <c r="D190" s="0" t="n">
        <v>55.8677</v>
      </c>
      <c r="E190" s="0" t="n">
        <v>52.2601</v>
      </c>
      <c r="G190" s="0" t="n">
        <v>2391.8201</v>
      </c>
      <c r="H190" s="0" t="n">
        <v>0.392259</v>
      </c>
      <c r="I190" s="0" t="n">
        <v>0.258031</v>
      </c>
      <c r="K190" s="0" t="n">
        <v>60.1511</v>
      </c>
      <c r="L190" s="0" t="n">
        <v>74.0456</v>
      </c>
      <c r="N190" s="0" t="n">
        <f aca="false">I190/H190*K190/100</f>
        <v>0.395678581857905</v>
      </c>
      <c r="O190" s="0" t="n">
        <f aca="false">I190/H190*L190/100</f>
        <v>0.487077676066069</v>
      </c>
    </row>
    <row r="191" customFormat="false" ht="15" hidden="false" customHeight="false" outlineLevel="0" collapsed="false">
      <c r="A191" s="0" t="n">
        <v>2391.2688</v>
      </c>
      <c r="D191" s="0" t="n">
        <v>55.7677</v>
      </c>
      <c r="E191" s="0" t="n">
        <v>52.1044</v>
      </c>
      <c r="G191" s="0" t="n">
        <v>2391.2688</v>
      </c>
      <c r="H191" s="0" t="n">
        <v>0.393639</v>
      </c>
      <c r="I191" s="0" t="n">
        <v>0.259021</v>
      </c>
      <c r="K191" s="0" t="n">
        <v>60.1436</v>
      </c>
      <c r="L191" s="0" t="n">
        <v>74.3115</v>
      </c>
      <c r="N191" s="0" t="n">
        <f aca="false">I191/H191*K191/100</f>
        <v>0.395754877326688</v>
      </c>
      <c r="O191" s="0" t="n">
        <f aca="false">I191/H191*L191/100</f>
        <v>0.48898201249114</v>
      </c>
    </row>
    <row r="192" customFormat="false" ht="15" hidden="false" customHeight="false" outlineLevel="0" collapsed="false">
      <c r="A192" s="0" t="n">
        <v>2390.7175</v>
      </c>
      <c r="D192" s="0" t="n">
        <v>55.8402</v>
      </c>
      <c r="E192" s="0" t="n">
        <v>52.0298</v>
      </c>
      <c r="G192" s="0" t="n">
        <v>2390.7175</v>
      </c>
      <c r="H192" s="0" t="n">
        <v>0.395377</v>
      </c>
      <c r="I192" s="0" t="n">
        <v>0.260936</v>
      </c>
      <c r="K192" s="0" t="n">
        <v>60.28</v>
      </c>
      <c r="L192" s="0" t="n">
        <v>74.4629</v>
      </c>
      <c r="N192" s="0" t="n">
        <f aca="false">I192/H192*K192/100</f>
        <v>0.397828454361281</v>
      </c>
      <c r="O192" s="0" t="n">
        <f aca="false">I192/H192*L192/100</f>
        <v>0.491430995591549</v>
      </c>
    </row>
    <row r="193" customFormat="false" ht="15" hidden="false" customHeight="false" outlineLevel="0" collapsed="false">
      <c r="A193" s="0" t="n">
        <v>2390.1665</v>
      </c>
      <c r="D193" s="0" t="n">
        <v>55.9975</v>
      </c>
      <c r="E193" s="0" t="n">
        <v>52.066</v>
      </c>
      <c r="G193" s="0" t="n">
        <v>2390.1665</v>
      </c>
      <c r="H193" s="0" t="n">
        <v>0.396965</v>
      </c>
      <c r="I193" s="0" t="n">
        <v>0.262922</v>
      </c>
      <c r="K193" s="0" t="n">
        <v>60.5387</v>
      </c>
      <c r="L193" s="0" t="n">
        <v>74.4889</v>
      </c>
      <c r="N193" s="0" t="n">
        <f aca="false">I193/H193*K193/100</f>
        <v>0.400966233330394</v>
      </c>
      <c r="O193" s="0" t="n">
        <f aca="false">I193/H193*L193/100</f>
        <v>0.493362653276737</v>
      </c>
    </row>
    <row r="194" customFormat="false" ht="15" hidden="false" customHeight="false" outlineLevel="0" collapsed="false">
      <c r="A194" s="0" t="n">
        <v>2389.6157</v>
      </c>
      <c r="D194" s="0" t="n">
        <v>56.1483</v>
      </c>
      <c r="E194" s="0" t="n">
        <v>52.2373</v>
      </c>
      <c r="G194" s="0" t="n">
        <v>2389.6157</v>
      </c>
      <c r="H194" s="0" t="n">
        <v>0.398074</v>
      </c>
      <c r="I194" s="0" t="n">
        <v>0.26425</v>
      </c>
      <c r="K194" s="0" t="n">
        <v>60.8585</v>
      </c>
      <c r="L194" s="0" t="n">
        <v>74.338</v>
      </c>
      <c r="N194" s="0" t="n">
        <f aca="false">I194/H194*K194/100</f>
        <v>0.403991685591121</v>
      </c>
      <c r="O194" s="0" t="n">
        <f aca="false">I194/H194*L194/100</f>
        <v>0.493471477664957</v>
      </c>
    </row>
    <row r="195" customFormat="false" ht="15" hidden="false" customHeight="false" outlineLevel="0" collapsed="false">
      <c r="A195" s="0" t="n">
        <v>2389.0654</v>
      </c>
      <c r="D195" s="0" t="n">
        <v>56.2341</v>
      </c>
      <c r="E195" s="0" t="n">
        <v>52.5268</v>
      </c>
      <c r="G195" s="0" t="n">
        <v>2389.0654</v>
      </c>
      <c r="H195" s="0" t="n">
        <v>0.398576</v>
      </c>
      <c r="I195" s="0" t="n">
        <v>0.264678</v>
      </c>
      <c r="K195" s="0" t="n">
        <v>61.1608</v>
      </c>
      <c r="L195" s="0" t="n">
        <v>73.9759</v>
      </c>
      <c r="N195" s="0" t="n">
        <f aca="false">I195/H195*K195/100</f>
        <v>0.406143827586207</v>
      </c>
      <c r="O195" s="0" t="n">
        <f aca="false">I195/H195*L195/100</f>
        <v>0.491243658930794</v>
      </c>
    </row>
    <row r="196" customFormat="false" ht="15" hidden="false" customHeight="false" outlineLevel="0" collapsed="false">
      <c r="A196" s="0" t="n">
        <v>2388.5151</v>
      </c>
      <c r="D196" s="0" t="n">
        <v>56.2311</v>
      </c>
      <c r="E196" s="0" t="n">
        <v>52.8617</v>
      </c>
      <c r="G196" s="0" t="n">
        <v>2388.5151</v>
      </c>
      <c r="H196" s="0" t="n">
        <v>0.398487</v>
      </c>
      <c r="I196" s="0" t="n">
        <v>0.264525</v>
      </c>
      <c r="K196" s="0" t="n">
        <v>61.3766</v>
      </c>
      <c r="L196" s="0" t="n">
        <v>73.4602</v>
      </c>
      <c r="N196" s="0" t="n">
        <f aca="false">I196/H196*K196/100</f>
        <v>0.407432240324026</v>
      </c>
      <c r="O196" s="0" t="n">
        <f aca="false">I196/H196*L196/100</f>
        <v>0.487646006143237</v>
      </c>
    </row>
    <row r="197" customFormat="false" ht="15" hidden="false" customHeight="false" outlineLevel="0" collapsed="false">
      <c r="A197" s="0" t="n">
        <v>2387.9651</v>
      </c>
      <c r="D197" s="0" t="n">
        <v>56.1296</v>
      </c>
      <c r="E197" s="0" t="n">
        <v>53.1389</v>
      </c>
      <c r="G197" s="0" t="n">
        <v>2387.9651</v>
      </c>
      <c r="H197" s="0" t="n">
        <v>0.397892</v>
      </c>
      <c r="I197" s="0" t="n">
        <v>0.26441</v>
      </c>
      <c r="K197" s="0" t="n">
        <v>61.4578</v>
      </c>
      <c r="L197" s="0" t="n">
        <v>72.9582</v>
      </c>
      <c r="N197" s="0" t="n">
        <f aca="false">I197/H197*K197/100</f>
        <v>0.408403710001709</v>
      </c>
      <c r="O197" s="0" t="n">
        <f aca="false">I197/H197*L197/100</f>
        <v>0.484826979733194</v>
      </c>
    </row>
    <row r="198" customFormat="false" ht="15" hidden="false" customHeight="false" outlineLevel="0" collapsed="false">
      <c r="A198" s="0" t="n">
        <v>2387.4153</v>
      </c>
      <c r="D198" s="0" t="n">
        <v>55.9192</v>
      </c>
      <c r="E198" s="0" t="n">
        <v>53.2764</v>
      </c>
      <c r="G198" s="0" t="n">
        <v>2387.4153</v>
      </c>
      <c r="H198" s="0" t="n">
        <v>0.39692</v>
      </c>
      <c r="I198" s="0" t="n">
        <v>0.264829</v>
      </c>
      <c r="K198" s="0" t="n">
        <v>61.369</v>
      </c>
      <c r="L198" s="0" t="n">
        <v>72.6687</v>
      </c>
      <c r="N198" s="0" t="n">
        <f aca="false">I198/H198*K198/100</f>
        <v>0.409460115413685</v>
      </c>
      <c r="O198" s="0" t="n">
        <f aca="false">I198/H198*L198/100</f>
        <v>0.48485284571954</v>
      </c>
    </row>
    <row r="199" customFormat="false" ht="15" hidden="false" customHeight="false" outlineLevel="0" collapsed="false">
      <c r="A199" s="0" t="n">
        <v>2386.866</v>
      </c>
      <c r="D199" s="0" t="n">
        <v>55.5965</v>
      </c>
      <c r="E199" s="0" t="n">
        <v>53.2604</v>
      </c>
      <c r="G199" s="0" t="n">
        <v>2386.866</v>
      </c>
      <c r="H199" s="0" t="n">
        <v>0.395752</v>
      </c>
      <c r="I199" s="0" t="n">
        <v>0.265855</v>
      </c>
      <c r="K199" s="0" t="n">
        <v>61.0785</v>
      </c>
      <c r="L199" s="0" t="n">
        <v>72.6953</v>
      </c>
      <c r="N199" s="0" t="n">
        <f aca="false">I199/H199*K199/100</f>
        <v>0.41030808732489</v>
      </c>
      <c r="O199" s="0" t="n">
        <f aca="false">I199/H199*L199/100</f>
        <v>0.488346463985021</v>
      </c>
    </row>
    <row r="200" customFormat="false" ht="15" hidden="false" customHeight="false" outlineLevel="0" collapsed="false">
      <c r="A200" s="0" t="n">
        <v>2386.3167</v>
      </c>
      <c r="D200" s="0" t="n">
        <v>55.1868</v>
      </c>
      <c r="E200" s="0" t="n">
        <v>53.1518</v>
      </c>
      <c r="G200" s="0" t="n">
        <v>2386.3167</v>
      </c>
      <c r="H200" s="0" t="n">
        <v>0.394629</v>
      </c>
      <c r="I200" s="0" t="n">
        <v>0.267125</v>
      </c>
      <c r="K200" s="0" t="n">
        <v>60.5707</v>
      </c>
      <c r="L200" s="0" t="n">
        <v>72.9701</v>
      </c>
      <c r="N200" s="0" t="n">
        <f aca="false">I200/H200*K200/100</f>
        <v>0.410004035119061</v>
      </c>
      <c r="O200" s="0" t="n">
        <f aca="false">I200/H200*L200/100</f>
        <v>0.493935771636144</v>
      </c>
    </row>
    <row r="201" customFormat="false" ht="15" hidden="false" customHeight="false" outlineLevel="0" collapsed="false">
      <c r="A201" s="0" t="n">
        <v>2385.7676</v>
      </c>
      <c r="D201" s="0" t="n">
        <v>54.7552</v>
      </c>
      <c r="E201" s="0" t="n">
        <v>53.0476</v>
      </c>
      <c r="G201" s="0" t="n">
        <v>2385.7676</v>
      </c>
      <c r="H201" s="0" t="n">
        <v>0.393796</v>
      </c>
      <c r="I201" s="0" t="n">
        <v>0.268095</v>
      </c>
      <c r="K201" s="0" t="n">
        <v>59.8797</v>
      </c>
      <c r="L201" s="0" t="n">
        <v>73.2918</v>
      </c>
      <c r="N201" s="0" t="n">
        <f aca="false">I201/H201*K201/100</f>
        <v>0.407658995304676</v>
      </c>
      <c r="O201" s="0" t="n">
        <f aca="false">I201/H201*L201/100</f>
        <v>0.498968123622383</v>
      </c>
    </row>
    <row r="202" customFormat="false" ht="15" hidden="false" customHeight="false" outlineLevel="0" collapsed="false">
      <c r="A202" s="0" t="n">
        <v>2385.219</v>
      </c>
      <c r="D202" s="0" t="n">
        <v>54.3886</v>
      </c>
      <c r="E202" s="0" t="n">
        <v>53.0251</v>
      </c>
      <c r="G202" s="0" t="n">
        <v>2385.219</v>
      </c>
      <c r="H202" s="0" t="n">
        <v>0.393426</v>
      </c>
      <c r="I202" s="0" t="n">
        <v>0.268378</v>
      </c>
      <c r="K202" s="0" t="n">
        <v>59.1129</v>
      </c>
      <c r="L202" s="0" t="n">
        <v>73.4512</v>
      </c>
      <c r="N202" s="0" t="n">
        <f aca="false">I202/H202*K202/100</f>
        <v>0.40324233467539</v>
      </c>
      <c r="O202" s="0" t="n">
        <f aca="false">I202/H202*L202/100</f>
        <v>0.501051942515238</v>
      </c>
    </row>
    <row r="203" customFormat="false" ht="15" hidden="false" customHeight="false" outlineLevel="0" collapsed="false">
      <c r="A203" s="0" t="n">
        <v>2384.6707</v>
      </c>
      <c r="D203" s="0" t="n">
        <v>54.159</v>
      </c>
      <c r="E203" s="0" t="n">
        <v>53.1034</v>
      </c>
      <c r="G203" s="0" t="n">
        <v>2384.6707</v>
      </c>
      <c r="H203" s="0" t="n">
        <v>0.393533</v>
      </c>
      <c r="I203" s="0" t="n">
        <v>0.267932</v>
      </c>
      <c r="K203" s="0" t="n">
        <v>58.433</v>
      </c>
      <c r="L203" s="0" t="n">
        <v>73.3545</v>
      </c>
      <c r="N203" s="0" t="n">
        <f aca="false">I203/H203*K203/100</f>
        <v>0.397833740906099</v>
      </c>
      <c r="O203" s="0" t="n">
        <f aca="false">I203/H203*L203/100</f>
        <v>0.499424899411231</v>
      </c>
    </row>
    <row r="204" customFormat="false" ht="15" hidden="false" customHeight="false" outlineLevel="0" collapsed="false">
      <c r="A204" s="0" t="n">
        <v>2384.1223</v>
      </c>
      <c r="D204" s="0" t="n">
        <v>54.091</v>
      </c>
      <c r="E204" s="0" t="n">
        <v>53.2377</v>
      </c>
      <c r="G204" s="0" t="n">
        <v>2384.1223</v>
      </c>
      <c r="H204" s="0" t="n">
        <v>0.393949</v>
      </c>
      <c r="I204" s="0" t="n">
        <v>0.26702</v>
      </c>
      <c r="K204" s="0" t="n">
        <v>57.9993</v>
      </c>
      <c r="L204" s="0" t="n">
        <v>73.0596</v>
      </c>
      <c r="N204" s="0" t="n">
        <f aca="false">I204/H204*K204/100</f>
        <v>0.393121269149052</v>
      </c>
      <c r="O204" s="0" t="n">
        <f aca="false">I204/H204*L204/100</f>
        <v>0.495200505446137</v>
      </c>
    </row>
    <row r="205" customFormat="false" ht="15" hidden="false" customHeight="false" outlineLevel="0" collapsed="false">
      <c r="A205" s="0" t="n">
        <v>2383.5745</v>
      </c>
      <c r="D205" s="0" t="n">
        <v>54.1577</v>
      </c>
      <c r="E205" s="0" t="n">
        <v>53.3447</v>
      </c>
      <c r="G205" s="0" t="n">
        <v>2383.5745</v>
      </c>
      <c r="H205" s="0" t="n">
        <v>0.394385</v>
      </c>
      <c r="I205" s="0" t="n">
        <v>0.265999</v>
      </c>
      <c r="K205" s="0" t="n">
        <v>57.8988</v>
      </c>
      <c r="L205" s="0" t="n">
        <v>72.7149</v>
      </c>
      <c r="N205" s="0" t="n">
        <f aca="false">I205/H205*K205/100</f>
        <v>0.390507319020754</v>
      </c>
      <c r="O205" s="0" t="n">
        <f aca="false">I205/H205*L205/100</f>
        <v>0.490436773333164</v>
      </c>
    </row>
    <row r="206" customFormat="false" ht="15" hidden="false" customHeight="false" outlineLevel="0" collapsed="false">
      <c r="A206" s="0" t="n">
        <v>2383.0266</v>
      </c>
      <c r="D206" s="0" t="n">
        <v>54.3094</v>
      </c>
      <c r="E206" s="0" t="n">
        <v>53.3476</v>
      </c>
      <c r="G206" s="0" t="n">
        <v>2383.0266</v>
      </c>
      <c r="H206" s="0" t="n">
        <v>0.39455</v>
      </c>
      <c r="I206" s="0" t="n">
        <v>0.265104</v>
      </c>
      <c r="K206" s="0" t="n">
        <v>58.1091</v>
      </c>
      <c r="L206" s="0" t="n">
        <v>72.4599</v>
      </c>
      <c r="N206" s="0" t="n">
        <f aca="false">I206/H206*K206/100</f>
        <v>0.390443666110759</v>
      </c>
      <c r="O206" s="0" t="n">
        <f aca="false">I206/H206*L206/100</f>
        <v>0.486868820925105</v>
      </c>
    </row>
    <row r="207" customFormat="false" ht="15" hidden="false" customHeight="false" outlineLevel="0" collapsed="false">
      <c r="A207" s="0" t="n">
        <v>2382.4795</v>
      </c>
      <c r="D207" s="0" t="n">
        <v>54.5125</v>
      </c>
      <c r="E207" s="0" t="n">
        <v>53.2213</v>
      </c>
      <c r="G207" s="0" t="n">
        <v>2382.4795</v>
      </c>
      <c r="H207" s="0" t="n">
        <v>0.394289</v>
      </c>
      <c r="I207" s="0" t="n">
        <v>0.264361</v>
      </c>
      <c r="K207" s="0" t="n">
        <v>58.5079</v>
      </c>
      <c r="L207" s="0" t="n">
        <v>72.3626</v>
      </c>
      <c r="N207" s="0" t="n">
        <f aca="false">I207/H207*K207/100</f>
        <v>0.392280965279275</v>
      </c>
      <c r="O207" s="0" t="n">
        <f aca="false">I207/H207*L207/100</f>
        <v>0.485173294172549</v>
      </c>
    </row>
    <row r="208" customFormat="false" ht="15" hidden="false" customHeight="false" outlineLevel="0" collapsed="false">
      <c r="A208" s="0" t="n">
        <v>2381.9321</v>
      </c>
      <c r="D208" s="0" t="n">
        <v>54.7673</v>
      </c>
      <c r="E208" s="0" t="n">
        <v>53.0098</v>
      </c>
      <c r="G208" s="0" t="n">
        <v>2381.9321</v>
      </c>
      <c r="H208" s="0" t="n">
        <v>0.393647</v>
      </c>
      <c r="I208" s="0" t="n">
        <v>0.263675</v>
      </c>
      <c r="K208" s="0" t="n">
        <v>58.9198</v>
      </c>
      <c r="L208" s="0" t="n">
        <v>72.4203</v>
      </c>
      <c r="N208" s="0" t="n">
        <f aca="false">I208/H208*K208/100</f>
        <v>0.394660146400201</v>
      </c>
      <c r="O208" s="0" t="n">
        <f aca="false">I208/H208*L208/100</f>
        <v>0.48509000710027</v>
      </c>
    </row>
    <row r="209" customFormat="false" ht="15" hidden="false" customHeight="false" outlineLevel="0" collapsed="false">
      <c r="A209" s="0" t="n">
        <v>2381.385</v>
      </c>
      <c r="D209" s="0" t="n">
        <v>55.0862</v>
      </c>
      <c r="E209" s="0" t="n">
        <v>52.8054</v>
      </c>
      <c r="G209" s="0" t="n">
        <v>2381.385</v>
      </c>
      <c r="H209" s="0" t="n">
        <v>0.392835</v>
      </c>
      <c r="I209" s="0" t="n">
        <v>0.262986</v>
      </c>
      <c r="K209" s="0" t="n">
        <v>59.1782</v>
      </c>
      <c r="L209" s="0" t="n">
        <v>72.597</v>
      </c>
      <c r="N209" s="0" t="n">
        <f aca="false">I209/H209*K209/100</f>
        <v>0.396172390576196</v>
      </c>
      <c r="O209" s="0" t="n">
        <f aca="false">I209/H209*L209/100</f>
        <v>0.486005438466532</v>
      </c>
    </row>
    <row r="210" customFormat="false" ht="15" hidden="false" customHeight="false" outlineLevel="0" collapsed="false">
      <c r="A210" s="0" t="n">
        <v>2380.8384</v>
      </c>
      <c r="D210" s="0" t="n">
        <v>55.4515</v>
      </c>
      <c r="E210" s="0" t="n">
        <v>52.7006</v>
      </c>
      <c r="G210" s="0" t="n">
        <v>2380.8384</v>
      </c>
      <c r="H210" s="0" t="n">
        <v>0.392116</v>
      </c>
      <c r="I210" s="0" t="n">
        <v>0.262365</v>
      </c>
      <c r="K210" s="0" t="n">
        <v>59.182</v>
      </c>
      <c r="L210" s="0" t="n">
        <v>72.8486</v>
      </c>
      <c r="N210" s="0" t="n">
        <f aca="false">I210/H210*K210/100</f>
        <v>0.395987040314601</v>
      </c>
      <c r="O210" s="0" t="n">
        <f aca="false">I210/H210*L210/100</f>
        <v>0.487430325184384</v>
      </c>
    </row>
    <row r="211" customFormat="false" ht="15" hidden="false" customHeight="false" outlineLevel="0" collapsed="false">
      <c r="A211" s="0" t="n">
        <v>2380.292</v>
      </c>
      <c r="D211" s="0" t="n">
        <v>55.7927</v>
      </c>
      <c r="E211" s="0" t="n">
        <v>52.7399</v>
      </c>
      <c r="G211" s="0" t="n">
        <v>2380.292</v>
      </c>
      <c r="H211" s="0" t="n">
        <v>0.391662</v>
      </c>
      <c r="I211" s="0" t="n">
        <v>0.261974</v>
      </c>
      <c r="K211" s="0" t="n">
        <v>58.9349</v>
      </c>
      <c r="L211" s="0" t="n">
        <v>73.115</v>
      </c>
      <c r="N211" s="0" t="n">
        <f aca="false">I211/H211*K211/100</f>
        <v>0.394202437116698</v>
      </c>
      <c r="O211" s="0" t="n">
        <f aca="false">I211/H211*L211/100</f>
        <v>0.489049971914559</v>
      </c>
    </row>
    <row r="212" customFormat="false" ht="15" hidden="false" customHeight="false" outlineLevel="0" collapsed="false">
      <c r="A212" s="0" t="n">
        <v>2379.7458</v>
      </c>
      <c r="D212" s="0" t="n">
        <v>56.0079</v>
      </c>
      <c r="E212" s="0" t="n">
        <v>52.8968</v>
      </c>
      <c r="G212" s="0" t="n">
        <v>2379.7458</v>
      </c>
      <c r="H212" s="0" t="n">
        <v>0.391482</v>
      </c>
      <c r="I212" s="0" t="n">
        <v>0.261907</v>
      </c>
      <c r="K212" s="0" t="n">
        <v>58.5524</v>
      </c>
      <c r="L212" s="0" t="n">
        <v>73.3085</v>
      </c>
      <c r="N212" s="0" t="n">
        <f aca="false">I212/H212*K212/100</f>
        <v>0.391723844948171</v>
      </c>
      <c r="O212" s="0" t="n">
        <f aca="false">I212/H212*L212/100</f>
        <v>0.490444242889839</v>
      </c>
    </row>
    <row r="213" customFormat="false" ht="15" hidden="false" customHeight="false" outlineLevel="0" collapsed="false">
      <c r="A213" s="0" t="n">
        <v>2379.2</v>
      </c>
      <c r="D213" s="0" t="n">
        <v>56.0189</v>
      </c>
      <c r="E213" s="0" t="n">
        <v>53.0855</v>
      </c>
      <c r="G213" s="0" t="n">
        <v>2379.2</v>
      </c>
      <c r="H213" s="0" t="n">
        <v>0.391462</v>
      </c>
      <c r="I213" s="0" t="n">
        <v>0.262062</v>
      </c>
      <c r="K213" s="0" t="n">
        <v>58.226</v>
      </c>
      <c r="L213" s="0" t="n">
        <v>73.3345</v>
      </c>
      <c r="N213" s="0" t="n">
        <f aca="false">I213/H213*K213/100</f>
        <v>0.389790631325646</v>
      </c>
      <c r="O213" s="0" t="n">
        <f aca="false">I213/H213*L213/100</f>
        <v>0.490933621628664</v>
      </c>
    </row>
    <row r="214" customFormat="false" ht="15" hidden="false" customHeight="false" outlineLevel="0" collapsed="false">
      <c r="A214" s="0" t="n">
        <v>2378.6541</v>
      </c>
      <c r="D214" s="0" t="n">
        <v>55.8231</v>
      </c>
      <c r="E214" s="0" t="n">
        <v>53.1989</v>
      </c>
      <c r="G214" s="0" t="n">
        <v>2378.6541</v>
      </c>
      <c r="H214" s="0" t="n">
        <v>0.391486</v>
      </c>
      <c r="I214" s="0" t="n">
        <v>0.262155</v>
      </c>
      <c r="K214" s="0" t="n">
        <v>58.1384</v>
      </c>
      <c r="L214" s="0" t="n">
        <v>73.1496</v>
      </c>
      <c r="N214" s="0" t="n">
        <f aca="false">I214/H214*K214/100</f>
        <v>0.389318449497555</v>
      </c>
      <c r="O214" s="0" t="n">
        <f aca="false">I214/H214*L214/100</f>
        <v>0.489839569946307</v>
      </c>
    </row>
    <row r="215" customFormat="false" ht="15" hidden="false" customHeight="false" outlineLevel="0" collapsed="false">
      <c r="A215" s="0" t="n">
        <v>2378.1089</v>
      </c>
      <c r="D215" s="0" t="n">
        <v>55.5008</v>
      </c>
      <c r="E215" s="0" t="n">
        <v>53.1527</v>
      </c>
      <c r="G215" s="0" t="n">
        <v>2378.1089</v>
      </c>
      <c r="H215" s="0" t="n">
        <v>0.391546</v>
      </c>
      <c r="I215" s="0" t="n">
        <v>0.261896</v>
      </c>
      <c r="K215" s="0" t="n">
        <v>58.3597</v>
      </c>
      <c r="L215" s="0" t="n">
        <v>72.8161</v>
      </c>
      <c r="N215" s="0" t="n">
        <f aca="false">I215/H215*K215/100</f>
        <v>0.390354440888172</v>
      </c>
      <c r="O215" s="0" t="n">
        <f aca="false">I215/H215*L215/100</f>
        <v>0.487049933484188</v>
      </c>
    </row>
    <row r="216" customFormat="false" ht="15" hidden="false" customHeight="false" outlineLevel="0" collapsed="false">
      <c r="A216" s="0" t="n">
        <v>2377.5637</v>
      </c>
      <c r="D216" s="0" t="n">
        <v>55.1729</v>
      </c>
      <c r="E216" s="0" t="n">
        <v>52.916</v>
      </c>
      <c r="G216" s="0" t="n">
        <v>2377.5637</v>
      </c>
      <c r="H216" s="0" t="n">
        <v>0.391755</v>
      </c>
      <c r="I216" s="0" t="n">
        <v>0.261201</v>
      </c>
      <c r="K216" s="0" t="n">
        <v>58.7851</v>
      </c>
      <c r="L216" s="0" t="n">
        <v>72.4997</v>
      </c>
      <c r="N216" s="0" t="n">
        <f aca="false">I216/H216*K216/100</f>
        <v>0.39194718395681</v>
      </c>
      <c r="O216" s="0" t="n">
        <f aca="false">I216/H216*L216/100</f>
        <v>0.483388703135889</v>
      </c>
    </row>
    <row r="217" customFormat="false" ht="15" hidden="false" customHeight="false" outlineLevel="0" collapsed="false">
      <c r="A217" s="0" t="n">
        <v>2377.0186</v>
      </c>
      <c r="D217" s="0" t="n">
        <v>54.9416</v>
      </c>
      <c r="E217" s="0" t="n">
        <v>52.5239</v>
      </c>
      <c r="G217" s="0" t="n">
        <v>2377.0186</v>
      </c>
      <c r="H217" s="0" t="n">
        <v>0.392229</v>
      </c>
      <c r="I217" s="0" t="n">
        <v>0.260283</v>
      </c>
      <c r="K217" s="0" t="n">
        <v>59.1714</v>
      </c>
      <c r="L217" s="0" t="n">
        <v>72.3987</v>
      </c>
      <c r="N217" s="0" t="n">
        <f aca="false">I217/H217*K217/100</f>
        <v>0.392661162387279</v>
      </c>
      <c r="O217" s="0" t="n">
        <f aca="false">I217/H217*L217/100</f>
        <v>0.48043746974599</v>
      </c>
    </row>
    <row r="218" customFormat="false" ht="15" hidden="false" customHeight="false" outlineLevel="0" collapsed="false">
      <c r="A218" s="0" t="n">
        <v>2376.4739</v>
      </c>
      <c r="D218" s="0" t="n">
        <v>54.8536</v>
      </c>
      <c r="E218" s="0" t="n">
        <v>52.0728</v>
      </c>
      <c r="G218" s="0" t="n">
        <v>2376.4739</v>
      </c>
      <c r="H218" s="0" t="n">
        <v>0.392947</v>
      </c>
      <c r="I218" s="0" t="n">
        <v>0.259536</v>
      </c>
      <c r="K218" s="0" t="n">
        <v>59.2739</v>
      </c>
      <c r="L218" s="0" t="n">
        <v>72.6452</v>
      </c>
      <c r="N218" s="0" t="n">
        <f aca="false">I218/H218*K218/100</f>
        <v>0.391495822856518</v>
      </c>
      <c r="O218" s="0" t="n">
        <f aca="false">I218/H218*L218/100</f>
        <v>0.479811390014429</v>
      </c>
    </row>
    <row r="219" customFormat="false" ht="15" hidden="false" customHeight="false" outlineLevel="0" collapsed="false">
      <c r="A219" s="0" t="n">
        <v>2375.9297</v>
      </c>
      <c r="D219" s="0" t="n">
        <v>54.899</v>
      </c>
      <c r="E219" s="0" t="n">
        <v>51.701</v>
      </c>
      <c r="G219" s="0" t="n">
        <v>2375.9297</v>
      </c>
      <c r="H219" s="0" t="n">
        <v>0.393684</v>
      </c>
      <c r="I219" s="0" t="n">
        <v>0.259283</v>
      </c>
      <c r="K219" s="0" t="n">
        <v>59.0033</v>
      </c>
      <c r="L219" s="0" t="n">
        <v>73.2388</v>
      </c>
      <c r="N219" s="0" t="n">
        <f aca="false">I219/H219*K219/100</f>
        <v>0.388599806796822</v>
      </c>
      <c r="O219" s="0" t="n">
        <f aca="false">I219/H219*L219/100</f>
        <v>0.482355792473151</v>
      </c>
    </row>
    <row r="220" customFormat="false" ht="15" hidden="false" customHeight="false" outlineLevel="0" collapsed="false">
      <c r="A220" s="0" t="n">
        <v>2375.3853</v>
      </c>
      <c r="D220" s="0" t="n">
        <v>55.0311</v>
      </c>
      <c r="E220" s="0" t="n">
        <v>51.5472</v>
      </c>
      <c r="G220" s="0" t="n">
        <v>2375.3853</v>
      </c>
      <c r="H220" s="0" t="n">
        <v>0.394112</v>
      </c>
      <c r="I220" s="0" t="n">
        <v>0.259595</v>
      </c>
      <c r="K220" s="0" t="n">
        <v>58.4911</v>
      </c>
      <c r="L220" s="0" t="n">
        <v>74.0502</v>
      </c>
      <c r="N220" s="0" t="n">
        <f aca="false">I220/H220*K220/100</f>
        <v>0.385271118476474</v>
      </c>
      <c r="O220" s="0" t="n">
        <f aca="false">I220/H220*L220/100</f>
        <v>0.487756314677046</v>
      </c>
    </row>
    <row r="221" customFormat="false" ht="15" hidden="false" customHeight="false" outlineLevel="0" collapsed="false">
      <c r="A221" s="0" t="n">
        <v>2374.8413</v>
      </c>
      <c r="D221" s="0" t="n">
        <v>55.1856</v>
      </c>
      <c r="E221" s="0" t="n">
        <v>51.6892</v>
      </c>
      <c r="G221" s="0" t="n">
        <v>2374.8413</v>
      </c>
      <c r="H221" s="0" t="n">
        <v>0.393999</v>
      </c>
      <c r="I221" s="0" t="n">
        <v>0.260299</v>
      </c>
      <c r="K221" s="0" t="n">
        <v>58.0071</v>
      </c>
      <c r="L221" s="0" t="n">
        <v>74.8783</v>
      </c>
      <c r="N221" s="0" t="n">
        <f aca="false">I221/H221*K221/100</f>
        <v>0.383229148370935</v>
      </c>
      <c r="O221" s="0" t="n">
        <f aca="false">I221/H221*L221/100</f>
        <v>0.494690255855979</v>
      </c>
    </row>
    <row r="222" customFormat="false" ht="15" hidden="false" customHeight="false" outlineLevel="0" collapsed="false">
      <c r="A222" s="0" t="n">
        <v>2374.2976</v>
      </c>
      <c r="D222" s="0" t="n">
        <v>55.2931</v>
      </c>
      <c r="E222" s="0" t="n">
        <v>52.0918</v>
      </c>
      <c r="G222" s="0" t="n">
        <v>2374.2976</v>
      </c>
      <c r="H222" s="0" t="n">
        <v>0.393381</v>
      </c>
      <c r="I222" s="0" t="n">
        <v>0.261169</v>
      </c>
      <c r="K222" s="0" t="n">
        <v>57.7766</v>
      </c>
      <c r="L222" s="0" t="n">
        <v>75.5216</v>
      </c>
      <c r="N222" s="0" t="n">
        <f aca="false">I222/H222*K222/100</f>
        <v>0.383583773629128</v>
      </c>
      <c r="O222" s="0" t="n">
        <f aca="false">I222/H222*L222/100</f>
        <v>0.501394341628091</v>
      </c>
    </row>
    <row r="223" customFormat="false" ht="15" hidden="false" customHeight="false" outlineLevel="0" collapsed="false">
      <c r="A223" s="0" t="n">
        <v>2373.7544</v>
      </c>
      <c r="D223" s="0" t="n">
        <v>55.2979</v>
      </c>
      <c r="E223" s="0" t="n">
        <v>52.6073</v>
      </c>
      <c r="G223" s="0" t="n">
        <v>2373.7544</v>
      </c>
      <c r="H223" s="0" t="n">
        <v>0.392568</v>
      </c>
      <c r="I223" s="0" t="n">
        <v>0.262115</v>
      </c>
      <c r="K223" s="0" t="n">
        <v>57.8239</v>
      </c>
      <c r="L223" s="0" t="n">
        <v>75.8318</v>
      </c>
      <c r="N223" s="0" t="n">
        <f aca="false">I223/H223*K223/100</f>
        <v>0.386086271639563</v>
      </c>
      <c r="O223" s="0" t="n">
        <f aca="false">I223/H223*L223/100</f>
        <v>0.506323802678772</v>
      </c>
    </row>
    <row r="224" customFormat="false" ht="15" hidden="false" customHeight="false" outlineLevel="0" collapsed="false">
      <c r="A224" s="0" t="n">
        <v>2373.2112</v>
      </c>
      <c r="D224" s="0" t="n">
        <v>55.1875</v>
      </c>
      <c r="E224" s="0" t="n">
        <v>53.0501</v>
      </c>
      <c r="G224" s="0" t="n">
        <v>2373.2112</v>
      </c>
      <c r="H224" s="0" t="n">
        <v>0.391975</v>
      </c>
      <c r="I224" s="0" t="n">
        <v>0.2632</v>
      </c>
      <c r="K224" s="0" t="n">
        <v>57.9568</v>
      </c>
      <c r="L224" s="0" t="n">
        <v>75.7495</v>
      </c>
      <c r="N224" s="0" t="n">
        <f aca="false">I224/H224*K224/100</f>
        <v>0.389163333375853</v>
      </c>
      <c r="O224" s="0" t="n">
        <f aca="false">I224/H224*L224/100</f>
        <v>0.508636224248996</v>
      </c>
    </row>
    <row r="225" customFormat="false" ht="15" hidden="false" customHeight="false" outlineLevel="0" collapsed="false">
      <c r="A225" s="0" t="n">
        <v>2372.668</v>
      </c>
      <c r="D225" s="0" t="n">
        <v>55.0187</v>
      </c>
      <c r="E225" s="0" t="n">
        <v>53.3126</v>
      </c>
      <c r="G225" s="0" t="n">
        <v>2372.668</v>
      </c>
      <c r="H225" s="0" t="n">
        <v>0.391874</v>
      </c>
      <c r="I225" s="0" t="n">
        <v>0.264456</v>
      </c>
      <c r="K225" s="0" t="n">
        <v>57.9133</v>
      </c>
      <c r="L225" s="0" t="n">
        <v>75.3257</v>
      </c>
      <c r="N225" s="0" t="n">
        <f aca="false">I225/H225*K225/100</f>
        <v>0.390827655440269</v>
      </c>
      <c r="O225" s="0" t="n">
        <f aca="false">I225/H225*L225/100</f>
        <v>0.508335161791801</v>
      </c>
    </row>
    <row r="226" customFormat="false" ht="15" hidden="false" customHeight="false" outlineLevel="0" collapsed="false">
      <c r="A226" s="0" t="n">
        <v>2372.1252</v>
      </c>
      <c r="D226" s="0" t="n">
        <v>54.909</v>
      </c>
      <c r="E226" s="0" t="n">
        <v>53.4439</v>
      </c>
      <c r="G226" s="0" t="n">
        <v>2372.1252</v>
      </c>
      <c r="H226" s="0" t="n">
        <v>0.392218</v>
      </c>
      <c r="I226" s="0" t="n">
        <v>0.265678</v>
      </c>
      <c r="K226" s="0" t="n">
        <v>57.5657</v>
      </c>
      <c r="L226" s="0" t="n">
        <v>74.7204</v>
      </c>
      <c r="N226" s="0" t="n">
        <f aca="false">I226/H226*K226/100</f>
        <v>0.389934680320638</v>
      </c>
      <c r="O226" s="0" t="n">
        <f aca="false">I226/H226*L226/100</f>
        <v>0.506136037387371</v>
      </c>
    </row>
    <row r="227" customFormat="false" ht="15" hidden="false" customHeight="false" outlineLevel="0" collapsed="false">
      <c r="A227" s="0" t="n">
        <v>2371.583</v>
      </c>
      <c r="D227" s="0" t="n">
        <v>54.9797</v>
      </c>
      <c r="E227" s="0" t="n">
        <v>53.6243</v>
      </c>
      <c r="G227" s="0" t="n">
        <v>2371.583</v>
      </c>
      <c r="H227" s="0" t="n">
        <v>0.392647</v>
      </c>
      <c r="I227" s="0" t="n">
        <v>0.266394</v>
      </c>
      <c r="K227" s="0" t="n">
        <v>57.0227</v>
      </c>
      <c r="L227" s="0" t="n">
        <v>74.1615</v>
      </c>
      <c r="N227" s="0" t="n">
        <f aca="false">I227/H227*K227/100</f>
        <v>0.38687434626522</v>
      </c>
      <c r="O227" s="0" t="n">
        <f aca="false">I227/H227*L227/100</f>
        <v>0.503153688452987</v>
      </c>
    </row>
    <row r="228" customFormat="false" ht="15" hidden="false" customHeight="false" outlineLevel="0" collapsed="false">
      <c r="A228" s="0" t="n">
        <v>2371.0408</v>
      </c>
      <c r="D228" s="0" t="n">
        <v>55.2766</v>
      </c>
      <c r="E228" s="0" t="n">
        <v>54.034</v>
      </c>
      <c r="G228" s="0" t="n">
        <v>2371.0408</v>
      </c>
      <c r="H228" s="0" t="n">
        <v>0.39268</v>
      </c>
      <c r="I228" s="0" t="n">
        <v>0.266111</v>
      </c>
      <c r="K228" s="0" t="n">
        <v>56.5518</v>
      </c>
      <c r="L228" s="0" t="n">
        <v>73.8627</v>
      </c>
      <c r="N228" s="0" t="n">
        <f aca="false">I228/H228*K228/100</f>
        <v>0.383239687526739</v>
      </c>
      <c r="O228" s="0" t="n">
        <f aca="false">I228/H228*L228/100</f>
        <v>0.500552026069573</v>
      </c>
    </row>
    <row r="229" customFormat="false" ht="15" hidden="false" customHeight="false" outlineLevel="0" collapsed="false">
      <c r="A229" s="0" t="n">
        <v>2370.4988</v>
      </c>
      <c r="D229" s="0" t="n">
        <v>55.7202</v>
      </c>
      <c r="E229" s="0" t="n">
        <v>54.6979</v>
      </c>
      <c r="G229" s="0" t="n">
        <v>2370.4988</v>
      </c>
      <c r="H229" s="0" t="n">
        <v>0.391967</v>
      </c>
      <c r="I229" s="0" t="n">
        <v>0.264673</v>
      </c>
      <c r="K229" s="0" t="n">
        <v>56.3926</v>
      </c>
      <c r="L229" s="0" t="n">
        <v>73.9371</v>
      </c>
      <c r="N229" s="0" t="n">
        <f aca="false">I229/H229*K229/100</f>
        <v>0.380787122890447</v>
      </c>
      <c r="O229" s="0" t="n">
        <f aca="false">I229/H229*L229/100</f>
        <v>0.499255143119191</v>
      </c>
    </row>
    <row r="230" customFormat="false" ht="15" hidden="false" customHeight="false" outlineLevel="0" collapsed="false">
      <c r="A230" s="0" t="n">
        <v>2369.957</v>
      </c>
      <c r="D230" s="0" t="n">
        <v>56.1318</v>
      </c>
      <c r="E230" s="0" t="n">
        <v>55.4186</v>
      </c>
      <c r="G230" s="0" t="n">
        <v>2369.957</v>
      </c>
      <c r="H230" s="0" t="n">
        <v>0.390489</v>
      </c>
      <c r="I230" s="0" t="n">
        <v>0.262467</v>
      </c>
      <c r="K230" s="0" t="n">
        <v>56.6058</v>
      </c>
      <c r="L230" s="0" t="n">
        <v>74.3446</v>
      </c>
      <c r="N230" s="0" t="n">
        <f aca="false">I230/H230*K230/100</f>
        <v>0.38047562181265</v>
      </c>
      <c r="O230" s="0" t="n">
        <f aca="false">I230/H230*L230/100</f>
        <v>0.499706883630525</v>
      </c>
    </row>
    <row r="231" customFormat="false" ht="15" hidden="false" customHeight="false" outlineLevel="0" collapsed="false">
      <c r="A231" s="0" t="n">
        <v>2369.4158</v>
      </c>
      <c r="D231" s="0" t="n">
        <v>56.331</v>
      </c>
      <c r="E231" s="0" t="n">
        <v>55.8629</v>
      </c>
      <c r="G231" s="0" t="n">
        <v>2369.4158</v>
      </c>
      <c r="H231" s="0" t="n">
        <v>0.388601</v>
      </c>
      <c r="I231" s="0" t="n">
        <v>0.26029</v>
      </c>
      <c r="K231" s="0" t="n">
        <v>57.0501</v>
      </c>
      <c r="L231" s="0" t="n">
        <v>74.9019</v>
      </c>
      <c r="N231" s="0" t="n">
        <f aca="false">I231/H231*K231/100</f>
        <v>0.382128983944972</v>
      </c>
      <c r="O231" s="0" t="n">
        <f aca="false">I231/H231*L231/100</f>
        <v>0.501702660337982</v>
      </c>
    </row>
    <row r="232" customFormat="false" ht="15" hidden="false" customHeight="false" outlineLevel="0" collapsed="false">
      <c r="A232" s="0" t="n">
        <v>2368.8745</v>
      </c>
      <c r="D232" s="0" t="n">
        <v>56.2448</v>
      </c>
      <c r="E232" s="0" t="n">
        <v>55.7635</v>
      </c>
      <c r="G232" s="0" t="n">
        <v>2368.8745</v>
      </c>
      <c r="H232" s="0" t="n">
        <v>0.38688</v>
      </c>
      <c r="I232" s="0" t="n">
        <v>0.258937</v>
      </c>
      <c r="K232" s="0" t="n">
        <v>57.4832</v>
      </c>
      <c r="L232" s="0" t="n">
        <v>75.3545</v>
      </c>
      <c r="N232" s="0" t="n">
        <f aca="false">I232/H232*K232/100</f>
        <v>0.384732406906534</v>
      </c>
      <c r="O232" s="0" t="n">
        <f aca="false">I232/H232*L232/100</f>
        <v>0.504344193716398</v>
      </c>
    </row>
    <row r="233" customFormat="false" ht="15" hidden="false" customHeight="false" outlineLevel="0" collapsed="false">
      <c r="A233" s="0" t="n">
        <v>2368.3335</v>
      </c>
      <c r="D233" s="0" t="n">
        <v>55.9509</v>
      </c>
      <c r="E233" s="0" t="n">
        <v>55.0956</v>
      </c>
      <c r="G233" s="0" t="n">
        <v>2368.3335</v>
      </c>
      <c r="H233" s="0" t="n">
        <v>0.38586</v>
      </c>
      <c r="I233" s="0" t="n">
        <v>0.258771</v>
      </c>
      <c r="K233" s="0" t="n">
        <v>57.7091</v>
      </c>
      <c r="L233" s="0" t="n">
        <v>75.4859</v>
      </c>
      <c r="N233" s="0" t="n">
        <f aca="false">I233/H233*K233/100</f>
        <v>0.387017092108537</v>
      </c>
      <c r="O233" s="0" t="n">
        <f aca="false">I233/H233*L233/100</f>
        <v>0.50623443292645</v>
      </c>
    </row>
    <row r="234" customFormat="false" ht="15" hidden="false" customHeight="false" outlineLevel="0" collapsed="false">
      <c r="A234" s="0" t="n">
        <v>2367.7927</v>
      </c>
      <c r="D234" s="0" t="n">
        <v>55.6214</v>
      </c>
      <c r="E234" s="0" t="n">
        <v>54.0967</v>
      </c>
      <c r="G234" s="0" t="n">
        <v>2367.7927</v>
      </c>
      <c r="H234" s="0" t="n">
        <v>0.38576</v>
      </c>
      <c r="I234" s="0" t="n">
        <v>0.259575</v>
      </c>
      <c r="K234" s="0" t="n">
        <v>57.6745</v>
      </c>
      <c r="L234" s="0" t="n">
        <v>75.2124</v>
      </c>
      <c r="N234" s="0" t="n">
        <f aca="false">I234/H234*K234/100</f>
        <v>0.388087368765554</v>
      </c>
      <c r="O234" s="0" t="n">
        <f aca="false">I234/H234*L234/100</f>
        <v>0.506098577613024</v>
      </c>
    </row>
    <row r="235" customFormat="false" ht="15" hidden="false" customHeight="false" outlineLevel="0" collapsed="false">
      <c r="A235" s="0" t="n">
        <v>2367.2524</v>
      </c>
      <c r="D235" s="0" t="n">
        <v>55.4089</v>
      </c>
      <c r="E235" s="0" t="n">
        <v>53.1147</v>
      </c>
      <c r="G235" s="0" t="n">
        <v>2367.2524</v>
      </c>
      <c r="H235" s="0" t="n">
        <v>0.386368</v>
      </c>
      <c r="I235" s="0" t="n">
        <v>0.260743</v>
      </c>
      <c r="K235" s="0" t="n">
        <v>57.4611</v>
      </c>
      <c r="L235" s="0" t="n">
        <v>74.6125</v>
      </c>
      <c r="N235" s="0" t="n">
        <f aca="false">I235/H235*K235/100</f>
        <v>0.387780033473269</v>
      </c>
      <c r="O235" s="0" t="n">
        <f aca="false">I235/H235*L235/100</f>
        <v>0.503527390661235</v>
      </c>
    </row>
    <row r="236" customFormat="false" ht="15" hidden="false" customHeight="false" outlineLevel="0" collapsed="false">
      <c r="A236" s="0" t="n">
        <v>2366.7122</v>
      </c>
      <c r="D236" s="0" t="n">
        <v>55.3604</v>
      </c>
      <c r="E236" s="0" t="n">
        <v>52.3994</v>
      </c>
      <c r="G236" s="0" t="n">
        <v>2366.7122</v>
      </c>
      <c r="H236" s="0" t="n">
        <v>0.387145</v>
      </c>
      <c r="I236" s="0" t="n">
        <v>0.261673</v>
      </c>
      <c r="K236" s="0" t="n">
        <v>57.2025</v>
      </c>
      <c r="L236" s="0" t="n">
        <v>73.8788</v>
      </c>
      <c r="N236" s="0" t="n">
        <f aca="false">I236/H236*K236/100</f>
        <v>0.386634201203683</v>
      </c>
      <c r="O236" s="0" t="n">
        <f aca="false">I236/H236*L236/100</f>
        <v>0.499350042810833</v>
      </c>
    </row>
    <row r="237" customFormat="false" ht="15" hidden="false" customHeight="false" outlineLevel="0" collapsed="false">
      <c r="A237" s="0" t="n">
        <v>2366.1721</v>
      </c>
      <c r="D237" s="0" t="n">
        <v>55.4117</v>
      </c>
      <c r="E237" s="0" t="n">
        <v>51.9856</v>
      </c>
      <c r="G237" s="0" t="n">
        <v>2366.1721</v>
      </c>
      <c r="H237" s="0" t="n">
        <v>0.38752</v>
      </c>
      <c r="I237" s="0" t="n">
        <v>0.262073</v>
      </c>
      <c r="K237" s="0" t="n">
        <v>57.0014</v>
      </c>
      <c r="L237" s="0" t="n">
        <v>73.2277</v>
      </c>
      <c r="N237" s="0" t="n">
        <f aca="false">I237/H237*K237/100</f>
        <v>0.385490501192197</v>
      </c>
      <c r="O237" s="0" t="n">
        <f aca="false">I237/H237*L237/100</f>
        <v>0.495226130834538</v>
      </c>
    </row>
    <row r="238" customFormat="false" ht="15" hidden="false" customHeight="false" outlineLevel="0" collapsed="false">
      <c r="A238" s="0" t="n">
        <v>2365.6323</v>
      </c>
      <c r="D238" s="0" t="n">
        <v>55.4534</v>
      </c>
      <c r="E238" s="0" t="n">
        <v>51.7367</v>
      </c>
      <c r="G238" s="0" t="n">
        <v>2365.6323</v>
      </c>
      <c r="H238" s="0" t="n">
        <v>0.387192</v>
      </c>
      <c r="I238" s="0" t="n">
        <v>0.262012</v>
      </c>
      <c r="K238" s="0" t="n">
        <v>56.9016</v>
      </c>
      <c r="L238" s="0" t="n">
        <v>72.8164</v>
      </c>
      <c r="N238" s="0" t="n">
        <f aca="false">I238/H238*K238/100</f>
        <v>0.38505191272547</v>
      </c>
      <c r="O238" s="0" t="n">
        <f aca="false">I238/H238*L238/100</f>
        <v>0.49274702464927</v>
      </c>
    </row>
    <row r="239" customFormat="false" ht="15" hidden="false" customHeight="false" outlineLevel="0" collapsed="false">
      <c r="A239" s="0" t="n">
        <v>2365.093</v>
      </c>
      <c r="D239" s="0" t="n">
        <v>55.4147</v>
      </c>
      <c r="E239" s="0" t="n">
        <v>51.5024</v>
      </c>
      <c r="G239" s="0" t="n">
        <v>2365.093</v>
      </c>
      <c r="H239" s="0" t="n">
        <v>0.386282</v>
      </c>
      <c r="I239" s="0" t="n">
        <v>0.261731</v>
      </c>
      <c r="K239" s="0" t="n">
        <v>56.9069</v>
      </c>
      <c r="L239" s="0" t="n">
        <v>72.6986</v>
      </c>
      <c r="N239" s="0" t="n">
        <f aca="false">I239/H239*K239/100</f>
        <v>0.385580996367938</v>
      </c>
      <c r="O239" s="0" t="n">
        <f aca="false">I239/H239*L239/100</f>
        <v>0.492579961701555</v>
      </c>
    </row>
    <row r="240" customFormat="false" ht="15" hidden="false" customHeight="false" outlineLevel="0" collapsed="false">
      <c r="A240" s="0" t="n">
        <v>2364.5537</v>
      </c>
      <c r="D240" s="0" t="n">
        <v>55.3041</v>
      </c>
      <c r="E240" s="0" t="n">
        <v>51.2621</v>
      </c>
      <c r="G240" s="0" t="n">
        <v>2364.5537</v>
      </c>
      <c r="H240" s="0" t="n">
        <v>0.385218</v>
      </c>
      <c r="I240" s="0" t="n">
        <v>0.261414</v>
      </c>
      <c r="K240" s="0" t="n">
        <v>57.0087</v>
      </c>
      <c r="L240" s="0" t="n">
        <v>72.8265</v>
      </c>
      <c r="N240" s="0" t="n">
        <f aca="false">I240/H240*K240/100</f>
        <v>0.386868534227372</v>
      </c>
      <c r="O240" s="0" t="n">
        <f aca="false">I240/H240*L240/100</f>
        <v>0.494210204896967</v>
      </c>
    </row>
    <row r="241" customFormat="false" ht="15" hidden="false" customHeight="false" outlineLevel="0" collapsed="false">
      <c r="A241" s="0" t="n">
        <v>2364.0146</v>
      </c>
      <c r="D241" s="0" t="n">
        <v>55.1874</v>
      </c>
      <c r="E241" s="0" t="n">
        <v>51.1423</v>
      </c>
      <c r="G241" s="0" t="n">
        <v>2364.0146</v>
      </c>
      <c r="H241" s="0" t="n">
        <v>0.38446</v>
      </c>
      <c r="I241" s="0" t="n">
        <v>0.261075</v>
      </c>
      <c r="K241" s="0" t="n">
        <v>57.1901</v>
      </c>
      <c r="L241" s="0" t="n">
        <v>73.0876</v>
      </c>
      <c r="N241" s="0" t="n">
        <f aca="false">I241/H241*K241/100</f>
        <v>0.388360436911512</v>
      </c>
      <c r="O241" s="0" t="n">
        <f aca="false">I241/H241*L241/100</f>
        <v>0.496315485876294</v>
      </c>
    </row>
    <row r="242" customFormat="false" ht="15" hidden="false" customHeight="false" outlineLevel="0" collapsed="false">
      <c r="A242" s="0" t="n">
        <v>2363.4758</v>
      </c>
      <c r="D242" s="0" t="n">
        <v>55.1321</v>
      </c>
      <c r="E242" s="0" t="n">
        <v>51.3019</v>
      </c>
      <c r="G242" s="0" t="n">
        <v>2363.4758</v>
      </c>
      <c r="H242" s="0" t="n">
        <v>0.384245</v>
      </c>
      <c r="I242" s="0" t="n">
        <v>0.260618</v>
      </c>
      <c r="K242" s="0" t="n">
        <v>57.4101</v>
      </c>
      <c r="L242" s="0" t="n">
        <v>73.3537</v>
      </c>
      <c r="N242" s="0" t="n">
        <f aca="false">I242/H242*K242/100</f>
        <v>0.389389723790811</v>
      </c>
      <c r="O242" s="0" t="n">
        <f aca="false">I242/H242*L242/100</f>
        <v>0.497528779466226</v>
      </c>
    </row>
    <row r="243" customFormat="false" ht="15" hidden="false" customHeight="false" outlineLevel="0" collapsed="false">
      <c r="A243" s="0" t="n">
        <v>2362.9375</v>
      </c>
      <c r="D243" s="0" t="n">
        <v>55.1656</v>
      </c>
      <c r="E243" s="0" t="n">
        <v>51.7851</v>
      </c>
      <c r="G243" s="0" t="n">
        <v>2362.9375</v>
      </c>
      <c r="H243" s="0" t="n">
        <v>0.38452</v>
      </c>
      <c r="I243" s="0" t="n">
        <v>0.259968</v>
      </c>
      <c r="K243" s="0" t="n">
        <v>57.5954</v>
      </c>
      <c r="L243" s="0" t="n">
        <v>73.5159</v>
      </c>
      <c r="N243" s="0" t="n">
        <f aca="false">I243/H243*K243/100</f>
        <v>0.389393554228649</v>
      </c>
      <c r="O243" s="0" t="n">
        <f aca="false">I243/H243*L243/100</f>
        <v>0.497029582107563</v>
      </c>
    </row>
    <row r="244" customFormat="false" ht="15" hidden="false" customHeight="false" outlineLevel="0" collapsed="false">
      <c r="A244" s="0" t="n">
        <v>2362.3992</v>
      </c>
      <c r="D244" s="0" t="n">
        <v>55.2737</v>
      </c>
      <c r="E244" s="0" t="n">
        <v>52.4627</v>
      </c>
      <c r="G244" s="0" t="n">
        <v>2362.3992</v>
      </c>
      <c r="H244" s="0" t="n">
        <v>0.385066</v>
      </c>
      <c r="I244" s="0" t="n">
        <v>0.25915</v>
      </c>
      <c r="K244" s="0" t="n">
        <v>57.6643</v>
      </c>
      <c r="L244" s="0" t="n">
        <v>73.4959</v>
      </c>
      <c r="N244" s="0" t="n">
        <f aca="false">I244/H244*K244/100</f>
        <v>0.388081610555074</v>
      </c>
      <c r="O244" s="0" t="n">
        <f aca="false">I244/H244*L244/100</f>
        <v>0.4946285178385</v>
      </c>
    </row>
    <row r="245" customFormat="false" ht="15" hidden="false" customHeight="false" outlineLevel="0" collapsed="false">
      <c r="A245" s="0" t="n">
        <v>2361.8611</v>
      </c>
      <c r="D245" s="0" t="n">
        <v>55.4265</v>
      </c>
      <c r="E245" s="0" t="n">
        <v>53.1003</v>
      </c>
      <c r="G245" s="0" t="n">
        <v>2361.8611</v>
      </c>
      <c r="H245" s="0" t="n">
        <v>0.385672</v>
      </c>
      <c r="I245" s="0" t="n">
        <v>0.258266</v>
      </c>
      <c r="K245" s="0" t="n">
        <v>57.5754</v>
      </c>
      <c r="L245" s="0" t="n">
        <v>73.2425</v>
      </c>
      <c r="N245" s="0" t="n">
        <f aca="false">I245/H245*K245/100</f>
        <v>0.385554778578689</v>
      </c>
      <c r="O245" s="0" t="n">
        <f aca="false">I245/H245*L245/100</f>
        <v>0.490469816450248</v>
      </c>
    </row>
    <row r="246" customFormat="false" ht="15" hidden="false" customHeight="false" outlineLevel="0" collapsed="false">
      <c r="A246" s="0" t="n">
        <v>2361.3232</v>
      </c>
      <c r="D246" s="0" t="n">
        <v>55.601</v>
      </c>
      <c r="E246" s="0" t="n">
        <v>53.4977</v>
      </c>
      <c r="G246" s="0" t="n">
        <v>2361.3232</v>
      </c>
      <c r="H246" s="0" t="n">
        <v>0.386222</v>
      </c>
      <c r="I246" s="0" t="n">
        <v>0.257418</v>
      </c>
      <c r="K246" s="0" t="n">
        <v>57.3702</v>
      </c>
      <c r="L246" s="0" t="n">
        <v>72.7419</v>
      </c>
      <c r="N246" s="0" t="n">
        <f aca="false">I246/H246*K246/100</f>
        <v>0.382373923380853</v>
      </c>
      <c r="O246" s="0" t="n">
        <f aca="false">I246/H246*L246/100</f>
        <v>0.484826716608583</v>
      </c>
    </row>
    <row r="247" customFormat="false" ht="15" hidden="false" customHeight="false" outlineLevel="0" collapsed="false">
      <c r="A247" s="0" t="n">
        <v>2360.7859</v>
      </c>
      <c r="D247" s="0" t="n">
        <v>55.7802</v>
      </c>
      <c r="E247" s="0" t="n">
        <v>53.5988</v>
      </c>
      <c r="G247" s="0" t="n">
        <v>2360.7859</v>
      </c>
      <c r="H247" s="0" t="n">
        <v>0.386643</v>
      </c>
      <c r="I247" s="0" t="n">
        <v>0.256662</v>
      </c>
      <c r="K247" s="0" t="n">
        <v>57.1769</v>
      </c>
      <c r="L247" s="0" t="n">
        <v>72.0502</v>
      </c>
      <c r="N247" s="0" t="n">
        <f aca="false">I247/H247*K247/100</f>
        <v>0.379552649544929</v>
      </c>
      <c r="O247" s="0" t="n">
        <f aca="false">I247/H247*L247/100</f>
        <v>0.478284837237452</v>
      </c>
    </row>
    <row r="248" customFormat="false" ht="15" hidden="false" customHeight="false" outlineLevel="0" collapsed="false">
      <c r="A248" s="0" t="n">
        <v>2360.2485</v>
      </c>
      <c r="D248" s="0" t="n">
        <v>55.9365</v>
      </c>
      <c r="E248" s="0" t="n">
        <v>53.502</v>
      </c>
      <c r="G248" s="0" t="n">
        <v>2360.2485</v>
      </c>
      <c r="H248" s="0" t="n">
        <v>0.386828</v>
      </c>
      <c r="I248" s="0" t="n">
        <v>0.256028</v>
      </c>
      <c r="K248" s="0" t="n">
        <v>57.163</v>
      </c>
      <c r="L248" s="0" t="n">
        <v>71.3244</v>
      </c>
      <c r="N248" s="0" t="n">
        <f aca="false">I248/H248*K248/100</f>
        <v>0.378342016710269</v>
      </c>
      <c r="O248" s="0" t="n">
        <f aca="false">I248/H248*L248/100</f>
        <v>0.4720713982235</v>
      </c>
    </row>
    <row r="249" customFormat="false" ht="15" hidden="false" customHeight="false" outlineLevel="0" collapsed="false">
      <c r="A249" s="0" t="n">
        <v>2359.7114</v>
      </c>
      <c r="D249" s="0" t="n">
        <v>56.021</v>
      </c>
      <c r="E249" s="0" t="n">
        <v>53.373</v>
      </c>
      <c r="G249" s="0" t="n">
        <v>2359.7114</v>
      </c>
      <c r="H249" s="0" t="n">
        <v>0.386639</v>
      </c>
      <c r="I249" s="0" t="n">
        <v>0.25556</v>
      </c>
      <c r="K249" s="0" t="n">
        <v>57.4558</v>
      </c>
      <c r="L249" s="0" t="n">
        <v>70.809</v>
      </c>
      <c r="N249" s="0" t="n">
        <f aca="false">I249/H249*K249/100</f>
        <v>0.379770386536278</v>
      </c>
      <c r="O249" s="0" t="n">
        <f aca="false">I249/H249*L249/100</f>
        <v>0.468032144713803</v>
      </c>
    </row>
    <row r="250" customFormat="false" ht="15" hidden="false" customHeight="false" outlineLevel="0" collapsed="false">
      <c r="A250" s="0" t="n">
        <v>2359.1746</v>
      </c>
      <c r="D250" s="0" t="n">
        <v>55.9795</v>
      </c>
      <c r="E250" s="0" t="n">
        <v>53.3288</v>
      </c>
      <c r="G250" s="0" t="n">
        <v>2359.1746</v>
      </c>
      <c r="H250" s="0" t="n">
        <v>0.386008</v>
      </c>
      <c r="I250" s="0" t="n">
        <v>0.255347</v>
      </c>
      <c r="K250" s="0" t="n">
        <v>58.0711</v>
      </c>
      <c r="L250" s="0" t="n">
        <v>70.7495</v>
      </c>
      <c r="N250" s="0" t="n">
        <f aca="false">I250/H250*K250/100</f>
        <v>0.384144400419162</v>
      </c>
      <c r="O250" s="0" t="n">
        <f aca="false">I250/H250*L250/100</f>
        <v>0.468012905859464</v>
      </c>
    </row>
    <row r="251" customFormat="false" ht="15" hidden="false" customHeight="false" outlineLevel="0" collapsed="false">
      <c r="A251" s="0" t="n">
        <v>2358.6384</v>
      </c>
      <c r="D251" s="0" t="n">
        <v>55.7902</v>
      </c>
      <c r="E251" s="0" t="n">
        <v>53.3807</v>
      </c>
      <c r="G251" s="0" t="n">
        <v>2358.6384</v>
      </c>
      <c r="H251" s="0" t="n">
        <v>0.385037</v>
      </c>
      <c r="I251" s="0" t="n">
        <v>0.255483</v>
      </c>
      <c r="K251" s="0" t="n">
        <v>58.8857</v>
      </c>
      <c r="L251" s="0" t="n">
        <v>71.2614</v>
      </c>
      <c r="N251" s="0" t="n">
        <f aca="false">I251/H251*K251/100</f>
        <v>0.390723366666061</v>
      </c>
      <c r="O251" s="0" t="n">
        <f aca="false">I251/H251*L251/100</f>
        <v>0.472839655830479</v>
      </c>
    </row>
    <row r="252" customFormat="false" ht="15" hidden="false" customHeight="false" outlineLevel="0" collapsed="false">
      <c r="A252" s="0" t="n">
        <v>2358.1021</v>
      </c>
      <c r="D252" s="0" t="n">
        <v>55.497</v>
      </c>
      <c r="E252" s="0" t="n">
        <v>53.4652</v>
      </c>
      <c r="G252" s="0" t="n">
        <v>2358.1021</v>
      </c>
      <c r="H252" s="0" t="n">
        <v>0.383991</v>
      </c>
      <c r="I252" s="0" t="n">
        <v>0.256003</v>
      </c>
      <c r="K252" s="0" t="n">
        <v>59.6724</v>
      </c>
      <c r="L252" s="0" t="n">
        <v>72.2253</v>
      </c>
      <c r="N252" s="0" t="n">
        <f aca="false">I252/H252*K252/100</f>
        <v>0.397829986046548</v>
      </c>
      <c r="O252" s="0" t="n">
        <f aca="false">I252/H252*L252/100</f>
        <v>0.481518928201442</v>
      </c>
    </row>
    <row r="253" customFormat="false" ht="15" hidden="false" customHeight="false" outlineLevel="0" collapsed="false">
      <c r="A253" s="0" t="n">
        <v>2357.5659</v>
      </c>
      <c r="D253" s="0" t="n">
        <v>55.212</v>
      </c>
      <c r="E253" s="0" t="n">
        <v>53.5183</v>
      </c>
      <c r="G253" s="0" t="n">
        <v>2357.5659</v>
      </c>
      <c r="H253" s="0" t="n">
        <v>0.383144</v>
      </c>
      <c r="I253" s="0" t="n">
        <v>0.256827</v>
      </c>
      <c r="K253" s="0" t="n">
        <v>60.1905</v>
      </c>
      <c r="L253" s="0" t="n">
        <v>73.2947</v>
      </c>
      <c r="N253" s="0" t="n">
        <f aca="false">I253/H253*K253/100</f>
        <v>0.403465682445765</v>
      </c>
      <c r="O253" s="0" t="n">
        <f aca="false">I253/H253*L253/100</f>
        <v>0.491305042409642</v>
      </c>
    </row>
    <row r="254" customFormat="false" ht="15" hidden="false" customHeight="false" outlineLevel="0" collapsed="false">
      <c r="A254" s="0" t="n">
        <v>2357.03</v>
      </c>
      <c r="D254" s="0" t="n">
        <v>55.0786</v>
      </c>
      <c r="E254" s="0" t="n">
        <v>53.5228</v>
      </c>
      <c r="G254" s="0" t="n">
        <v>2357.03</v>
      </c>
      <c r="H254" s="0" t="n">
        <v>0.382634</v>
      </c>
      <c r="I254" s="0" t="n">
        <v>0.257759</v>
      </c>
      <c r="K254" s="0" t="n">
        <v>60.2975</v>
      </c>
      <c r="L254" s="0" t="n">
        <v>74.0483</v>
      </c>
      <c r="N254" s="0" t="n">
        <f aca="false">I254/H254*K254/100</f>
        <v>0.406190335999937</v>
      </c>
      <c r="O254" s="0" t="n">
        <f aca="false">I254/H254*L254/100</f>
        <v>0.498821739827093</v>
      </c>
    </row>
    <row r="255" customFormat="false" ht="15" hidden="false" customHeight="false" outlineLevel="0" collapsed="false">
      <c r="A255" s="0" t="n">
        <v>2356.4946</v>
      </c>
      <c r="D255" s="0" t="n">
        <v>55.2085</v>
      </c>
      <c r="E255" s="0" t="n">
        <v>53.4999</v>
      </c>
      <c r="G255" s="0" t="n">
        <v>2356.4946</v>
      </c>
      <c r="H255" s="0" t="n">
        <v>0.382424</v>
      </c>
      <c r="I255" s="0" t="n">
        <v>0.258537</v>
      </c>
      <c r="K255" s="0" t="n">
        <v>60.0191</v>
      </c>
      <c r="L255" s="0" t="n">
        <v>74.2199</v>
      </c>
      <c r="N255" s="0" t="n">
        <f aca="false">I255/H255*K255/100</f>
        <v>0.40575795600433</v>
      </c>
      <c r="O255" s="0" t="n">
        <f aca="false">I255/H255*L255/100</f>
        <v>0.50176218768435</v>
      </c>
    </row>
    <row r="256" customFormat="false" ht="15" hidden="false" customHeight="false" outlineLevel="0" collapsed="false">
      <c r="A256" s="0" t="n">
        <v>2355.9592</v>
      </c>
      <c r="D256" s="0" t="n">
        <v>55.6231</v>
      </c>
      <c r="E256" s="0" t="n">
        <v>53.4677</v>
      </c>
      <c r="G256" s="0" t="n">
        <v>2355.9592</v>
      </c>
      <c r="H256" s="0" t="n">
        <v>0.382411</v>
      </c>
      <c r="I256" s="0" t="n">
        <v>0.258917</v>
      </c>
      <c r="K256" s="0" t="n">
        <v>59.528</v>
      </c>
      <c r="L256" s="0" t="n">
        <v>73.8504</v>
      </c>
      <c r="N256" s="0" t="n">
        <f aca="false">I256/H256*K256/100</f>
        <v>0.403043091752068</v>
      </c>
      <c r="O256" s="0" t="n">
        <f aca="false">I256/H256*L256/100</f>
        <v>0.500015010467795</v>
      </c>
    </row>
    <row r="257" customFormat="false" ht="15" hidden="false" customHeight="false" outlineLevel="0" collapsed="false">
      <c r="A257" s="0" t="n">
        <v>2355.4241</v>
      </c>
      <c r="D257" s="0" t="n">
        <v>56.235</v>
      </c>
      <c r="E257" s="0" t="n">
        <v>53.4157</v>
      </c>
      <c r="G257" s="0" t="n">
        <v>2355.4241</v>
      </c>
      <c r="H257" s="0" t="n">
        <v>0.382564</v>
      </c>
      <c r="I257" s="0" t="n">
        <v>0.258764</v>
      </c>
      <c r="K257" s="0" t="n">
        <v>59.038</v>
      </c>
      <c r="L257" s="0" t="n">
        <v>73.243</v>
      </c>
      <c r="N257" s="0" t="n">
        <f aca="false">I257/H257*K257/100</f>
        <v>0.399329498645978</v>
      </c>
      <c r="O257" s="0" t="n">
        <f aca="false">I257/H257*L257/100</f>
        <v>0.495411268493638</v>
      </c>
    </row>
    <row r="258" customFormat="false" ht="15" hidden="false" customHeight="false" outlineLevel="0" collapsed="false">
      <c r="A258" s="0" t="n">
        <v>2354.8892</v>
      </c>
      <c r="D258" s="0" t="n">
        <v>56.8864</v>
      </c>
      <c r="E258" s="0" t="n">
        <v>53.3248</v>
      </c>
      <c r="G258" s="0" t="n">
        <v>2354.8892</v>
      </c>
      <c r="H258" s="0" t="n">
        <v>0.382947</v>
      </c>
      <c r="I258" s="0" t="n">
        <v>0.258119</v>
      </c>
      <c r="K258" s="0" t="n">
        <v>58.6838</v>
      </c>
      <c r="L258" s="0" t="n">
        <v>72.7578</v>
      </c>
      <c r="N258" s="0" t="n">
        <f aca="false">I258/H258*K258/100</f>
        <v>0.395548307525584</v>
      </c>
      <c r="O258" s="0" t="n">
        <f aca="false">I258/H258*L258/100</f>
        <v>0.490411743092386</v>
      </c>
    </row>
    <row r="259" customFormat="false" ht="15" hidden="false" customHeight="false" outlineLevel="0" collapsed="false">
      <c r="A259" s="0" t="n">
        <v>2354.3547</v>
      </c>
      <c r="D259" s="0" t="n">
        <v>57.4257</v>
      </c>
      <c r="E259" s="0" t="n">
        <v>53.2126</v>
      </c>
      <c r="G259" s="0" t="n">
        <v>2354.3547</v>
      </c>
      <c r="H259" s="0" t="n">
        <v>0.383593</v>
      </c>
      <c r="I259" s="0" t="n">
        <v>0.257216</v>
      </c>
      <c r="K259" s="0" t="n">
        <v>58.462</v>
      </c>
      <c r="L259" s="0" t="n">
        <v>72.5956</v>
      </c>
      <c r="N259" s="0" t="n">
        <f aca="false">I259/H259*K259/100</f>
        <v>0.392013456762767</v>
      </c>
      <c r="O259" s="0" t="n">
        <f aca="false">I259/H259*L259/100</f>
        <v>0.486785469223891</v>
      </c>
    </row>
    <row r="260" customFormat="false" ht="15" hidden="false" customHeight="false" outlineLevel="0" collapsed="false">
      <c r="A260" s="0" t="n">
        <v>2353.8203</v>
      </c>
      <c r="D260" s="0" t="n">
        <v>57.7731</v>
      </c>
      <c r="E260" s="0" t="n">
        <v>53.155</v>
      </c>
      <c r="G260" s="0" t="n">
        <v>2353.8203</v>
      </c>
      <c r="H260" s="0" t="n">
        <v>0.384362</v>
      </c>
      <c r="I260" s="0" t="n">
        <v>0.256415</v>
      </c>
      <c r="K260" s="0" t="n">
        <v>58.2599</v>
      </c>
      <c r="L260" s="0" t="n">
        <v>72.7038</v>
      </c>
      <c r="N260" s="0" t="n">
        <f aca="false">I260/H260*K260/100</f>
        <v>0.388662569621867</v>
      </c>
      <c r="O260" s="0" t="n">
        <f aca="false">I260/H260*L260/100</f>
        <v>0.485020498306284</v>
      </c>
    </row>
    <row r="261" customFormat="false" ht="15" hidden="false" customHeight="false" outlineLevel="0" collapsed="false">
      <c r="A261" s="0" t="n">
        <v>2353.2861</v>
      </c>
      <c r="D261" s="0" t="n">
        <v>57.9362</v>
      </c>
      <c r="E261" s="0" t="n">
        <v>53.2491</v>
      </c>
      <c r="G261" s="0" t="n">
        <v>2353.2861</v>
      </c>
      <c r="H261" s="0" t="n">
        <v>0.384931</v>
      </c>
      <c r="I261" s="0" t="n">
        <v>0.256066</v>
      </c>
      <c r="K261" s="0" t="n">
        <v>57.9477</v>
      </c>
      <c r="L261" s="0" t="n">
        <v>72.8435</v>
      </c>
      <c r="N261" s="0" t="n">
        <f aca="false">I261/H261*K261/100</f>
        <v>0.385483002101675</v>
      </c>
      <c r="O261" s="0" t="n">
        <f aca="false">I261/H261*L261/100</f>
        <v>0.48457369427248</v>
      </c>
    </row>
    <row r="262" customFormat="false" ht="15" hidden="false" customHeight="false" outlineLevel="0" collapsed="false">
      <c r="A262" s="0" t="n">
        <v>2352.7522</v>
      </c>
      <c r="D262" s="0" t="n">
        <v>57.9714</v>
      </c>
      <c r="E262" s="0" t="n">
        <v>53.534</v>
      </c>
      <c r="G262" s="0" t="n">
        <v>2352.7522</v>
      </c>
      <c r="H262" s="0" t="n">
        <v>0.384974</v>
      </c>
      <c r="I262" s="0" t="n">
        <v>0.256366</v>
      </c>
      <c r="K262" s="0" t="n">
        <v>57.4804</v>
      </c>
      <c r="L262" s="0" t="n">
        <v>72.7647</v>
      </c>
      <c r="N262" s="0" t="n">
        <f aca="false">I262/H262*K262/100</f>
        <v>0.382779622166692</v>
      </c>
      <c r="O262" s="0" t="n">
        <f aca="false">I262/H262*L262/100</f>
        <v>0.484562466041863</v>
      </c>
    </row>
    <row r="263" customFormat="false" ht="15" hidden="false" customHeight="false" outlineLevel="0" collapsed="false">
      <c r="A263" s="0" t="n">
        <v>2352.2188</v>
      </c>
      <c r="D263" s="0" t="n">
        <v>57.9197</v>
      </c>
      <c r="E263" s="0" t="n">
        <v>53.9283</v>
      </c>
      <c r="G263" s="0" t="n">
        <v>2352.2188</v>
      </c>
      <c r="H263" s="0" t="n">
        <v>0.384403</v>
      </c>
      <c r="I263" s="0" t="n">
        <v>0.257258</v>
      </c>
      <c r="K263" s="0" t="n">
        <v>56.9425</v>
      </c>
      <c r="L263" s="0" t="n">
        <v>72.3703</v>
      </c>
      <c r="N263" s="0" t="n">
        <f aca="false">I263/H263*K263/100</f>
        <v>0.381082188874697</v>
      </c>
      <c r="O263" s="0" t="n">
        <f aca="false">I263/H263*L263/100</f>
        <v>0.484331252289914</v>
      </c>
    </row>
    <row r="264" customFormat="false" ht="15" hidden="false" customHeight="false" outlineLevel="0" collapsed="false">
      <c r="A264" s="0" t="n">
        <v>2351.6853</v>
      </c>
      <c r="D264" s="0" t="n">
        <v>57.7631</v>
      </c>
      <c r="E264" s="0" t="n">
        <v>54.2428</v>
      </c>
      <c r="G264" s="0" t="n">
        <v>2351.6853</v>
      </c>
      <c r="H264" s="0" t="n">
        <v>0.38348</v>
      </c>
      <c r="I264" s="0" t="n">
        <v>0.258457</v>
      </c>
      <c r="K264" s="0" t="n">
        <v>56.5081</v>
      </c>
      <c r="L264" s="0" t="n">
        <v>71.7589</v>
      </c>
      <c r="N264" s="0" t="n">
        <f aca="false">I264/H264*K264/100</f>
        <v>0.380852039264108</v>
      </c>
      <c r="O264" s="0" t="n">
        <f aca="false">I264/H264*L264/100</f>
        <v>0.483639042904454</v>
      </c>
    </row>
    <row r="265" customFormat="false" ht="15" hidden="false" customHeight="false" outlineLevel="0" collapsed="false">
      <c r="A265" s="0" t="n">
        <v>2351.1521</v>
      </c>
      <c r="D265" s="0" t="n">
        <v>57.4353</v>
      </c>
      <c r="E265" s="0" t="n">
        <v>54.2812</v>
      </c>
      <c r="G265" s="0" t="n">
        <v>2351.1521</v>
      </c>
      <c r="H265" s="0" t="n">
        <v>0.382681</v>
      </c>
      <c r="I265" s="0" t="n">
        <v>0.259583</v>
      </c>
      <c r="K265" s="0" t="n">
        <v>56.3458</v>
      </c>
      <c r="L265" s="0" t="n">
        <v>71.1395</v>
      </c>
      <c r="N265" s="0" t="n">
        <f aca="false">I265/H265*K265/100</f>
        <v>0.38220898872429</v>
      </c>
      <c r="O265" s="0" t="n">
        <f aca="false">I265/H265*L265/100</f>
        <v>0.482558706298457</v>
      </c>
    </row>
    <row r="266" customFormat="false" ht="15" hidden="false" customHeight="false" outlineLevel="0" collapsed="false">
      <c r="A266" s="0" t="n">
        <v>2350.6191</v>
      </c>
      <c r="D266" s="0" t="n">
        <v>56.885</v>
      </c>
      <c r="E266" s="0" t="n">
        <v>53.9669</v>
      </c>
      <c r="G266" s="0" t="n">
        <v>2350.6191</v>
      </c>
      <c r="H266" s="0" t="n">
        <v>0.382402</v>
      </c>
      <c r="I266" s="0" t="n">
        <v>0.260326</v>
      </c>
      <c r="K266" s="0" t="n">
        <v>56.5327</v>
      </c>
      <c r="L266" s="0" t="n">
        <v>70.7049</v>
      </c>
      <c r="N266" s="0" t="n">
        <f aca="false">I266/H266*K266/100</f>
        <v>0.384854986642329</v>
      </c>
      <c r="O266" s="0" t="n">
        <f aca="false">I266/H266*L266/100</f>
        <v>0.481334401948735</v>
      </c>
    </row>
    <row r="267" customFormat="false" ht="15" hidden="false" customHeight="false" outlineLevel="0" collapsed="false">
      <c r="A267" s="0" t="n">
        <v>2350.0867</v>
      </c>
      <c r="D267" s="0" t="n">
        <v>56.1448</v>
      </c>
      <c r="E267" s="0" t="n">
        <v>53.4036</v>
      </c>
      <c r="G267" s="0" t="n">
        <v>2350.0867</v>
      </c>
      <c r="H267" s="0" t="n">
        <v>0.382715</v>
      </c>
      <c r="I267" s="0" t="n">
        <v>0.260571</v>
      </c>
      <c r="K267" s="0" t="n">
        <v>57.014</v>
      </c>
      <c r="L267" s="0" t="n">
        <v>70.5531</v>
      </c>
      <c r="N267" s="0" t="n">
        <f aca="false">I267/H267*K267/100</f>
        <v>0.388179062592268</v>
      </c>
      <c r="O267" s="0" t="n">
        <f aca="false">I267/H267*L267/100</f>
        <v>0.480359845318318</v>
      </c>
    </row>
    <row r="268" customFormat="false" ht="15" hidden="false" customHeight="false" outlineLevel="0" collapsed="false">
      <c r="A268" s="0" t="n">
        <v>2349.5542</v>
      </c>
      <c r="D268" s="0" t="n">
        <v>55.3552</v>
      </c>
      <c r="E268" s="0" t="n">
        <v>52.8219</v>
      </c>
      <c r="G268" s="0" t="n">
        <v>2349.5542</v>
      </c>
      <c r="H268" s="0" t="n">
        <v>0.383342</v>
      </c>
      <c r="I268" s="0" t="n">
        <v>0.260401</v>
      </c>
      <c r="K268" s="0" t="n">
        <v>57.6163</v>
      </c>
      <c r="L268" s="0" t="n">
        <v>70.6817</v>
      </c>
      <c r="N268" s="0" t="n">
        <f aca="false">I268/H268*K268/100</f>
        <v>0.391382685338418</v>
      </c>
      <c r="O268" s="0" t="n">
        <f aca="false">I268/H268*L268/100</f>
        <v>0.480134849865134</v>
      </c>
    </row>
    <row r="269" customFormat="false" ht="15" hidden="false" customHeight="false" outlineLevel="0" collapsed="false">
      <c r="A269" s="0" t="n">
        <v>2349.022</v>
      </c>
      <c r="D269" s="0" t="n">
        <v>54.7221</v>
      </c>
      <c r="E269" s="0" t="n">
        <v>52.454</v>
      </c>
      <c r="G269" s="0" t="n">
        <v>2349.022</v>
      </c>
      <c r="H269" s="0" t="n">
        <v>0.383857</v>
      </c>
      <c r="I269" s="0" t="n">
        <v>0.260018</v>
      </c>
      <c r="K269" s="0" t="n">
        <v>58.1078</v>
      </c>
      <c r="L269" s="0" t="n">
        <v>71.0283</v>
      </c>
      <c r="N269" s="0" t="n">
        <f aca="false">I269/H269*K269/100</f>
        <v>0.393612046684052</v>
      </c>
      <c r="O269" s="0" t="n">
        <f aca="false">I269/H269*L269/100</f>
        <v>0.481133247782377</v>
      </c>
    </row>
    <row r="270" customFormat="false" ht="15" hidden="false" customHeight="false" outlineLevel="0" collapsed="false">
      <c r="A270" s="0" t="n">
        <v>2348.49</v>
      </c>
      <c r="D270" s="0" t="n">
        <v>54.4321</v>
      </c>
      <c r="E270" s="0" t="n">
        <v>52.4238</v>
      </c>
      <c r="G270" s="0" t="n">
        <v>2348.49</v>
      </c>
      <c r="H270" s="0" t="n">
        <v>0.383944</v>
      </c>
      <c r="I270" s="0" t="n">
        <v>0.259619</v>
      </c>
      <c r="K270" s="0" t="n">
        <v>58.2929</v>
      </c>
      <c r="L270" s="0" t="n">
        <v>71.5162</v>
      </c>
      <c r="N270" s="0" t="n">
        <f aca="false">I270/H270*K270/100</f>
        <v>0.394170618764716</v>
      </c>
      <c r="O270" s="0" t="n">
        <f aca="false">I270/H270*L270/100</f>
        <v>0.483585218880878</v>
      </c>
    </row>
    <row r="271" customFormat="false" ht="15" hidden="false" customHeight="false" outlineLevel="0" collapsed="false">
      <c r="A271" s="0" t="n">
        <v>2347.9585</v>
      </c>
      <c r="D271" s="0" t="n">
        <v>54.5685</v>
      </c>
      <c r="E271" s="0" t="n">
        <v>52.7112</v>
      </c>
      <c r="G271" s="0" t="n">
        <v>2347.9585</v>
      </c>
      <c r="H271" s="0" t="n">
        <v>0.383553</v>
      </c>
      <c r="I271" s="0" t="n">
        <v>0.259312</v>
      </c>
      <c r="K271" s="0" t="n">
        <v>58.106</v>
      </c>
      <c r="L271" s="0" t="n">
        <v>72.0756</v>
      </c>
      <c r="N271" s="0" t="n">
        <f aca="false">I271/H271*K271/100</f>
        <v>0.392842268786843</v>
      </c>
      <c r="O271" s="0" t="n">
        <f aca="false">I271/H271*L271/100</f>
        <v>0.487287753901025</v>
      </c>
    </row>
    <row r="272" customFormat="false" ht="15" hidden="false" customHeight="false" outlineLevel="0" collapsed="false">
      <c r="A272" s="0" t="n">
        <v>2347.427</v>
      </c>
      <c r="D272" s="0" t="n">
        <v>55.0642</v>
      </c>
      <c r="E272" s="0" t="n">
        <v>53.1894</v>
      </c>
      <c r="G272" s="0" t="n">
        <v>2347.427</v>
      </c>
      <c r="H272" s="0" t="n">
        <v>0.382853</v>
      </c>
      <c r="I272" s="0" t="n">
        <v>0.259107</v>
      </c>
      <c r="K272" s="0" t="n">
        <v>57.6565</v>
      </c>
      <c r="L272" s="0" t="n">
        <v>72.6362</v>
      </c>
      <c r="N272" s="0" t="n">
        <f aca="false">I272/H272*K272/100</f>
        <v>0.390207279177648</v>
      </c>
      <c r="O272" s="0" t="n">
        <f aca="false">I272/H272*L272/100</f>
        <v>0.491586793714559</v>
      </c>
    </row>
    <row r="273" customFormat="false" ht="15" hidden="false" customHeight="false" outlineLevel="0" collapsed="false">
      <c r="A273" s="0" t="n">
        <v>2346.8958</v>
      </c>
      <c r="D273" s="0" t="n">
        <v>55.7172</v>
      </c>
      <c r="E273" s="0" t="n">
        <v>53.6952</v>
      </c>
      <c r="G273" s="0" t="n">
        <v>2346.8958</v>
      </c>
      <c r="H273" s="0" t="n">
        <v>0.382072</v>
      </c>
      <c r="I273" s="0" t="n">
        <v>0.258961</v>
      </c>
      <c r="K273" s="0" t="n">
        <v>57.1906</v>
      </c>
      <c r="L273" s="0" t="n">
        <v>73.1129</v>
      </c>
      <c r="N273" s="0" t="n">
        <f aca="false">I273/H273*K273/100</f>
        <v>0.387626807685462</v>
      </c>
      <c r="O273" s="0" t="n">
        <f aca="false">I273/H273*L273/100</f>
        <v>0.495545072575326</v>
      </c>
    </row>
    <row r="274" customFormat="false" ht="15" hidden="false" customHeight="false" outlineLevel="0" collapsed="false">
      <c r="A274" s="0" t="n">
        <v>2346.3647</v>
      </c>
      <c r="D274" s="0" t="n">
        <v>56.2691</v>
      </c>
      <c r="E274" s="0" t="n">
        <v>54.0855</v>
      </c>
      <c r="G274" s="0" t="n">
        <v>2346.3647</v>
      </c>
      <c r="H274" s="0" t="n">
        <v>0.381361</v>
      </c>
      <c r="I274" s="0" t="n">
        <v>0.258846</v>
      </c>
      <c r="K274" s="0" t="n">
        <v>56.9749</v>
      </c>
      <c r="L274" s="0" t="n">
        <v>73.4097</v>
      </c>
      <c r="N274" s="0" t="n">
        <f aca="false">I274/H274*K274/100</f>
        <v>0.386712982329079</v>
      </c>
      <c r="O274" s="0" t="n">
        <f aca="false">I274/H274*L274/100</f>
        <v>0.498262989823291</v>
      </c>
    </row>
    <row r="275" customFormat="false" ht="15" hidden="false" customHeight="false" outlineLevel="0" collapsed="false">
      <c r="A275" s="0" t="n">
        <v>2345.8342</v>
      </c>
      <c r="D275" s="0" t="n">
        <v>56.5147</v>
      </c>
      <c r="E275" s="0" t="n">
        <v>54.2612</v>
      </c>
      <c r="G275" s="0" t="n">
        <v>2345.8342</v>
      </c>
      <c r="H275" s="0" t="n">
        <v>0.380758</v>
      </c>
      <c r="I275" s="0" t="n">
        <v>0.258765</v>
      </c>
      <c r="K275" s="0" t="n">
        <v>57.1569</v>
      </c>
      <c r="L275" s="0" t="n">
        <v>73.4538</v>
      </c>
      <c r="N275" s="0" t="n">
        <f aca="false">I275/H275*K275/100</f>
        <v>0.388441089313948</v>
      </c>
      <c r="O275" s="0" t="n">
        <f aca="false">I275/H275*L275/100</f>
        <v>0.49919561918594</v>
      </c>
    </row>
    <row r="276" customFormat="false" ht="15" hidden="false" customHeight="false" outlineLevel="0" collapsed="false">
      <c r="A276" s="0" t="n">
        <v>2345.3035</v>
      </c>
      <c r="D276" s="0" t="n">
        <v>56.3883</v>
      </c>
      <c r="E276" s="0" t="n">
        <v>54.1707</v>
      </c>
      <c r="G276" s="0" t="n">
        <v>2345.3035</v>
      </c>
      <c r="H276" s="0" t="n">
        <v>0.380264</v>
      </c>
      <c r="I276" s="0" t="n">
        <v>0.258736</v>
      </c>
      <c r="K276" s="0" t="n">
        <v>57.6754</v>
      </c>
      <c r="L276" s="0" t="n">
        <v>73.2394</v>
      </c>
      <c r="N276" s="0" t="n">
        <f aca="false">I276/H276*K276/100</f>
        <v>0.392430056339806</v>
      </c>
      <c r="O276" s="0" t="n">
        <f aca="false">I276/H276*L276/100</f>
        <v>0.498329302758084</v>
      </c>
    </row>
    <row r="277" customFormat="false" ht="15" hidden="false" customHeight="false" outlineLevel="0" collapsed="false">
      <c r="A277" s="0" t="n">
        <v>2344.7732</v>
      </c>
      <c r="D277" s="0" t="n">
        <v>55.9833</v>
      </c>
      <c r="E277" s="0" t="n">
        <v>53.8173</v>
      </c>
      <c r="G277" s="0" t="n">
        <v>2344.7732</v>
      </c>
      <c r="H277" s="0" t="n">
        <v>0.379921</v>
      </c>
      <c r="I277" s="0" t="n">
        <v>0.258737</v>
      </c>
      <c r="K277" s="0" t="n">
        <v>58.2807</v>
      </c>
      <c r="L277" s="0" t="n">
        <v>72.848</v>
      </c>
      <c r="N277" s="0" t="n">
        <f aca="false">I277/H277*K277/100</f>
        <v>0.396908132898682</v>
      </c>
      <c r="O277" s="0" t="n">
        <f aca="false">I277/H277*L277/100</f>
        <v>0.496115586556152</v>
      </c>
    </row>
    <row r="278" customFormat="false" ht="15" hidden="false" customHeight="false" outlineLevel="0" collapsed="false">
      <c r="A278" s="0" t="n">
        <v>2344.2432</v>
      </c>
      <c r="D278" s="0" t="n">
        <v>55.4975</v>
      </c>
      <c r="E278" s="0" t="n">
        <v>53.275</v>
      </c>
      <c r="G278" s="0" t="n">
        <v>2344.2432</v>
      </c>
      <c r="H278" s="0" t="n">
        <v>0.379831</v>
      </c>
      <c r="I278" s="0" t="n">
        <v>0.258679</v>
      </c>
      <c r="K278" s="0" t="n">
        <v>58.6575</v>
      </c>
      <c r="L278" s="0" t="n">
        <v>72.4218</v>
      </c>
      <c r="N278" s="0" t="n">
        <f aca="false">I278/H278*K278/100</f>
        <v>0.399479332716392</v>
      </c>
      <c r="O278" s="0" t="n">
        <f aca="false">I278/H278*L278/100</f>
        <v>0.49321932128236</v>
      </c>
    </row>
    <row r="279" customFormat="false" ht="15" hidden="false" customHeight="false" outlineLevel="0" collapsed="false">
      <c r="A279" s="0" t="n">
        <v>2343.7136</v>
      </c>
      <c r="D279" s="0" t="n">
        <v>55.134</v>
      </c>
      <c r="E279" s="0" t="n">
        <v>52.6885</v>
      </c>
      <c r="G279" s="0" t="n">
        <v>2343.7136</v>
      </c>
      <c r="H279" s="0" t="n">
        <v>0.380084</v>
      </c>
      <c r="I279" s="0" t="n">
        <v>0.258437</v>
      </c>
      <c r="K279" s="0" t="n">
        <v>58.589</v>
      </c>
      <c r="L279" s="0" t="n">
        <v>72.0991</v>
      </c>
      <c r="N279" s="0" t="n">
        <f aca="false">I279/H279*K279/100</f>
        <v>0.398374185522148</v>
      </c>
      <c r="O279" s="0" t="n">
        <f aca="false">I279/H279*L279/100</f>
        <v>0.49023571386062</v>
      </c>
    </row>
    <row r="280" customFormat="false" ht="15" hidden="false" customHeight="false" outlineLevel="0" collapsed="false">
      <c r="A280" s="0" t="n">
        <v>2343.1841</v>
      </c>
      <c r="D280" s="0" t="n">
        <v>55.0037</v>
      </c>
      <c r="E280" s="0" t="n">
        <v>52.2343</v>
      </c>
      <c r="G280" s="0" t="n">
        <v>2343.1841</v>
      </c>
      <c r="H280" s="0" t="n">
        <v>0.380665</v>
      </c>
      <c r="I280" s="0" t="n">
        <v>0.257913</v>
      </c>
      <c r="K280" s="0" t="n">
        <v>58.0687</v>
      </c>
      <c r="L280" s="0" t="n">
        <v>71.9501</v>
      </c>
      <c r="N280" s="0" t="n">
        <f aca="false">I280/H280*K280/100</f>
        <v>0.393434453472213</v>
      </c>
      <c r="O280" s="0" t="n">
        <f aca="false">I280/H280*L280/100</f>
        <v>0.487485483070416</v>
      </c>
    </row>
    <row r="281" customFormat="false" ht="15" hidden="false" customHeight="false" outlineLevel="0" collapsed="false">
      <c r="A281" s="0" t="n">
        <v>2342.6545</v>
      </c>
      <c r="D281" s="0" t="n">
        <v>55.0745</v>
      </c>
      <c r="E281" s="0" t="n">
        <v>52.0487</v>
      </c>
      <c r="G281" s="0" t="n">
        <v>2342.6545</v>
      </c>
      <c r="H281" s="0" t="n">
        <v>0.381396</v>
      </c>
      <c r="I281" s="0" t="n">
        <v>0.2571</v>
      </c>
      <c r="K281" s="0" t="n">
        <v>57.3056</v>
      </c>
      <c r="L281" s="0" t="n">
        <v>71.9556</v>
      </c>
      <c r="N281" s="0" t="n">
        <f aca="false">I281/H281*K281/100</f>
        <v>0.38629848661234</v>
      </c>
      <c r="O281" s="0" t="n">
        <f aca="false">I281/H281*L281/100</f>
        <v>0.485054503980115</v>
      </c>
    </row>
    <row r="282" customFormat="false" ht="15" hidden="false" customHeight="false" outlineLevel="0" collapsed="false">
      <c r="A282" s="0" t="n">
        <v>2342.1255</v>
      </c>
      <c r="D282" s="0" t="n">
        <v>55.1934</v>
      </c>
      <c r="E282" s="0" t="n">
        <v>52.1636</v>
      </c>
      <c r="G282" s="0" t="n">
        <v>2342.1255</v>
      </c>
      <c r="H282" s="0" t="n">
        <v>0.381976</v>
      </c>
      <c r="I282" s="0" t="n">
        <v>0.256091</v>
      </c>
      <c r="K282" s="0" t="n">
        <v>56.6234</v>
      </c>
      <c r="L282" s="0" t="n">
        <v>72.0433</v>
      </c>
      <c r="N282" s="0" t="n">
        <f aca="false">I282/H282*K282/100</f>
        <v>0.379624456232852</v>
      </c>
      <c r="O282" s="0" t="n">
        <f aca="false">I282/H282*L282/100</f>
        <v>0.483005234368128</v>
      </c>
    </row>
    <row r="283" customFormat="false" ht="15" hidden="false" customHeight="false" outlineLevel="0" collapsed="false">
      <c r="A283" s="0" t="n">
        <v>2341.5969</v>
      </c>
      <c r="D283" s="0" t="n">
        <v>55.1763</v>
      </c>
      <c r="E283" s="0" t="n">
        <v>52.4963</v>
      </c>
      <c r="G283" s="0" t="n">
        <v>2341.5969</v>
      </c>
      <c r="H283" s="0" t="n">
        <v>0.382093</v>
      </c>
      <c r="I283" s="0" t="n">
        <v>0.255043</v>
      </c>
      <c r="K283" s="0" t="n">
        <v>56.3144</v>
      </c>
      <c r="L283" s="0" t="n">
        <v>72.1522</v>
      </c>
      <c r="N283" s="0" t="n">
        <f aca="false">I283/H283*K283/100</f>
        <v>0.375892610416836</v>
      </c>
      <c r="O283" s="0" t="n">
        <f aca="false">I283/H283*L283/100</f>
        <v>0.481608235288267</v>
      </c>
    </row>
    <row r="284" customFormat="false" ht="15" hidden="false" customHeight="false" outlineLevel="0" collapsed="false">
      <c r="A284" s="0" t="n">
        <v>2341.0684</v>
      </c>
      <c r="D284" s="0" t="n">
        <v>54.9184</v>
      </c>
      <c r="E284" s="0" t="n">
        <v>52.904</v>
      </c>
      <c r="G284" s="0" t="n">
        <v>2341.0684</v>
      </c>
      <c r="H284" s="0" t="n">
        <v>0.381574</v>
      </c>
      <c r="I284" s="0" t="n">
        <v>0.25411</v>
      </c>
      <c r="K284" s="0" t="n">
        <v>56.5208</v>
      </c>
      <c r="L284" s="0" t="n">
        <v>72.2734</v>
      </c>
      <c r="N284" s="0" t="n">
        <f aca="false">I284/H284*K284/100</f>
        <v>0.376401444752525</v>
      </c>
      <c r="O284" s="0" t="n">
        <f aca="false">I284/H284*L284/100</f>
        <v>0.481306212530204</v>
      </c>
    </row>
    <row r="285" customFormat="false" ht="15" hidden="false" customHeight="false" outlineLevel="0" collapsed="false">
      <c r="A285" s="0" t="n">
        <v>2340.5398</v>
      </c>
      <c r="D285" s="0" t="n">
        <v>54.4581</v>
      </c>
      <c r="E285" s="0" t="n">
        <v>53.2653</v>
      </c>
      <c r="G285" s="0" t="n">
        <v>2340.5398</v>
      </c>
      <c r="H285" s="0" t="n">
        <v>0.380483</v>
      </c>
      <c r="I285" s="0" t="n">
        <v>0.253416</v>
      </c>
      <c r="K285" s="0" t="n">
        <v>57.1893</v>
      </c>
      <c r="L285" s="0" t="n">
        <v>72.4309</v>
      </c>
      <c r="N285" s="0" t="n">
        <f aca="false">I285/H285*K285/100</f>
        <v>0.380902264984244</v>
      </c>
      <c r="O285" s="0" t="n">
        <f aca="false">I285/H285*L285/100</f>
        <v>0.482417058170799</v>
      </c>
    </row>
    <row r="286" customFormat="false" ht="15" hidden="false" customHeight="false" outlineLevel="0" collapsed="false">
      <c r="A286" s="0" t="n">
        <v>2340.0117</v>
      </c>
      <c r="D286" s="0" t="n">
        <v>53.9513</v>
      </c>
      <c r="E286" s="0" t="n">
        <v>53.5274</v>
      </c>
      <c r="G286" s="0" t="n">
        <v>2340.0117</v>
      </c>
      <c r="H286" s="0" t="n">
        <v>0.379133</v>
      </c>
      <c r="I286" s="0" t="n">
        <v>0.253043</v>
      </c>
      <c r="K286" s="0" t="n">
        <v>58.1052</v>
      </c>
      <c r="L286" s="0" t="n">
        <v>72.6221</v>
      </c>
      <c r="N286" s="0" t="n">
        <f aca="false">I286/H286*K286/100</f>
        <v>0.38780887244318</v>
      </c>
      <c r="O286" s="0" t="n">
        <f aca="false">I286/H286*L286/100</f>
        <v>0.484698352564931</v>
      </c>
    </row>
    <row r="287" customFormat="false" ht="15" hidden="false" customHeight="false" outlineLevel="0" collapsed="false">
      <c r="A287" s="0" t="n">
        <v>2339.4841</v>
      </c>
      <c r="D287" s="0" t="n">
        <v>53.5743</v>
      </c>
      <c r="E287" s="0" t="n">
        <v>53.693</v>
      </c>
      <c r="G287" s="0" t="n">
        <v>2339.4841</v>
      </c>
      <c r="H287" s="0" t="n">
        <v>0.37798</v>
      </c>
      <c r="I287" s="0" t="n">
        <v>0.253041</v>
      </c>
      <c r="K287" s="0" t="n">
        <v>58.979</v>
      </c>
      <c r="L287" s="0" t="n">
        <v>72.7754</v>
      </c>
      <c r="N287" s="0" t="n">
        <f aca="false">I287/H287*K287/100</f>
        <v>0.39483848719509</v>
      </c>
      <c r="O287" s="0" t="n">
        <f aca="false">I287/H287*L287/100</f>
        <v>0.487199322487962</v>
      </c>
    </row>
    <row r="288" customFormat="false" ht="15" hidden="false" customHeight="false" outlineLevel="0" collapsed="false">
      <c r="A288" s="0" t="n">
        <v>2338.9563</v>
      </c>
      <c r="D288" s="0" t="n">
        <v>53.4209</v>
      </c>
      <c r="E288" s="0" t="n">
        <v>53.7743</v>
      </c>
      <c r="G288" s="0" t="n">
        <v>2338.9563</v>
      </c>
      <c r="H288" s="0" t="n">
        <v>0.377442</v>
      </c>
      <c r="I288" s="0" t="n">
        <v>0.253407</v>
      </c>
      <c r="K288" s="0" t="n">
        <v>59.5511</v>
      </c>
      <c r="L288" s="0" t="n">
        <v>72.7813</v>
      </c>
      <c r="N288" s="0" t="n">
        <f aca="false">I288/H288*K288/100</f>
        <v>0.39981415946556</v>
      </c>
      <c r="O288" s="0" t="n">
        <f aca="false">I288/H288*L288/100</f>
        <v>0.488639072734354</v>
      </c>
    </row>
    <row r="289" customFormat="false" ht="15" hidden="false" customHeight="false" outlineLevel="0" collapsed="false">
      <c r="A289" s="0" t="n">
        <v>2338.429</v>
      </c>
      <c r="D289" s="0" t="n">
        <v>53.4576</v>
      </c>
      <c r="E289" s="0" t="n">
        <v>53.7629</v>
      </c>
      <c r="G289" s="0" t="n">
        <v>2338.429</v>
      </c>
      <c r="H289" s="0" t="n">
        <v>0.377714</v>
      </c>
      <c r="I289" s="0" t="n">
        <v>0.254057</v>
      </c>
      <c r="K289" s="0" t="n">
        <v>59.6755</v>
      </c>
      <c r="L289" s="0" t="n">
        <v>72.5821</v>
      </c>
      <c r="N289" s="0" t="n">
        <f aca="false">I289/H289*K289/100</f>
        <v>0.401387782912468</v>
      </c>
      <c r="O289" s="0" t="n">
        <f aca="false">I289/H289*L289/100</f>
        <v>0.488199817314158</v>
      </c>
    </row>
    <row r="290" customFormat="false" ht="15" hidden="false" customHeight="false" outlineLevel="0" collapsed="false">
      <c r="A290" s="0" t="n">
        <v>2337.9016</v>
      </c>
      <c r="D290" s="0" t="n">
        <v>53.5604</v>
      </c>
      <c r="E290" s="0" t="n">
        <v>53.6419</v>
      </c>
      <c r="G290" s="0" t="n">
        <v>2337.9016</v>
      </c>
      <c r="H290" s="0" t="n">
        <v>0.378663</v>
      </c>
      <c r="I290" s="0" t="n">
        <v>0.254825</v>
      </c>
      <c r="K290" s="0" t="n">
        <v>59.3596</v>
      </c>
      <c r="L290" s="0" t="n">
        <v>72.2458</v>
      </c>
      <c r="N290" s="0" t="n">
        <f aca="false">I290/H290*K290/100</f>
        <v>0.399466281891814</v>
      </c>
      <c r="O290" s="0" t="n">
        <f aca="false">I290/H290*L290/100</f>
        <v>0.486185235552457</v>
      </c>
    </row>
    <row r="291" customFormat="false" ht="15" hidden="false" customHeight="false" outlineLevel="0" collapsed="false">
      <c r="A291" s="0" t="n">
        <v>2337.375</v>
      </c>
      <c r="D291" s="0" t="n">
        <v>53.6083</v>
      </c>
      <c r="E291" s="0" t="n">
        <v>53.4238</v>
      </c>
      <c r="G291" s="0" t="n">
        <v>2337.375</v>
      </c>
      <c r="H291" s="0" t="n">
        <v>0.379863</v>
      </c>
      <c r="I291" s="0" t="n">
        <v>0.255509</v>
      </c>
      <c r="K291" s="0" t="n">
        <v>58.7488</v>
      </c>
      <c r="L291" s="0" t="n">
        <v>71.9543</v>
      </c>
      <c r="N291" s="0" t="n">
        <f aca="false">I291/H291*K291/100</f>
        <v>0.395164760432051</v>
      </c>
      <c r="O291" s="0" t="n">
        <f aca="false">I291/H291*L291/100</f>
        <v>0.483989523557177</v>
      </c>
    </row>
    <row r="292" customFormat="false" ht="15" hidden="false" customHeight="false" outlineLevel="0" collapsed="false">
      <c r="A292" s="0" t="n">
        <v>2336.8481</v>
      </c>
      <c r="D292" s="0" t="n">
        <v>53.5733</v>
      </c>
      <c r="E292" s="0" t="n">
        <v>53.1739</v>
      </c>
      <c r="G292" s="0" t="n">
        <v>2336.8481</v>
      </c>
      <c r="H292" s="0" t="n">
        <v>0.380784</v>
      </c>
      <c r="I292" s="0" t="n">
        <v>0.25595</v>
      </c>
      <c r="K292" s="0" t="n">
        <v>58.0711</v>
      </c>
      <c r="L292" s="0" t="n">
        <v>71.9056</v>
      </c>
      <c r="N292" s="0" t="n">
        <f aca="false">I292/H292*K292/100</f>
        <v>0.390334101354049</v>
      </c>
      <c r="O292" s="0" t="n">
        <f aca="false">I292/H292*L292/100</f>
        <v>0.483324885499391</v>
      </c>
    </row>
    <row r="293" customFormat="false" ht="15" hidden="false" customHeight="false" outlineLevel="0" collapsed="false">
      <c r="A293" s="0" t="n">
        <v>2336.3218</v>
      </c>
      <c r="D293" s="0" t="n">
        <v>53.5432</v>
      </c>
      <c r="E293" s="0" t="n">
        <v>52.9892</v>
      </c>
      <c r="G293" s="0" t="n">
        <v>2336.3218</v>
      </c>
      <c r="H293" s="0" t="n">
        <v>0.381037</v>
      </c>
      <c r="I293" s="0" t="n">
        <v>0.256077</v>
      </c>
      <c r="K293" s="0" t="n">
        <v>57.559</v>
      </c>
      <c r="L293" s="0" t="n">
        <v>72.1929</v>
      </c>
      <c r="N293" s="0" t="n">
        <f aca="false">I293/H293*K293/100</f>
        <v>0.386826897204209</v>
      </c>
      <c r="O293" s="0" t="n">
        <f aca="false">I293/H293*L293/100</f>
        <v>0.485174438526967</v>
      </c>
    </row>
    <row r="294" customFormat="false" ht="15" hidden="false" customHeight="false" outlineLevel="0" collapsed="false">
      <c r="A294" s="0" t="n">
        <v>2335.7954</v>
      </c>
      <c r="D294" s="0" t="n">
        <v>53.6551</v>
      </c>
      <c r="E294" s="0" t="n">
        <v>52.9415</v>
      </c>
      <c r="G294" s="0" t="n">
        <v>2335.7954</v>
      </c>
      <c r="H294" s="0" t="n">
        <v>0.380573</v>
      </c>
      <c r="I294" s="0" t="n">
        <v>0.255887</v>
      </c>
      <c r="K294" s="0" t="n">
        <v>57.3712</v>
      </c>
      <c r="L294" s="0" t="n">
        <v>72.7376</v>
      </c>
      <c r="N294" s="0" t="n">
        <f aca="false">I294/H294*K294/100</f>
        <v>0.385748443909578</v>
      </c>
      <c r="O294" s="0" t="n">
        <f aca="false">I294/H294*L294/100</f>
        <v>0.489067964653299</v>
      </c>
    </row>
    <row r="295" customFormat="false" ht="15" hidden="false" customHeight="false" outlineLevel="0" collapsed="false">
      <c r="A295" s="0" t="n">
        <v>2335.2698</v>
      </c>
      <c r="D295" s="0" t="n">
        <v>53.9862</v>
      </c>
      <c r="E295" s="0" t="n">
        <v>53.0252</v>
      </c>
      <c r="G295" s="0" t="n">
        <v>2335.2698</v>
      </c>
      <c r="H295" s="0" t="n">
        <v>0.379692</v>
      </c>
      <c r="I295" s="0" t="n">
        <v>0.255391</v>
      </c>
      <c r="K295" s="0" t="n">
        <v>57.5361</v>
      </c>
      <c r="L295" s="0" t="n">
        <v>73.3161</v>
      </c>
      <c r="N295" s="0" t="n">
        <f aca="false">I295/H295*K295/100</f>
        <v>0.387003205627193</v>
      </c>
      <c r="O295" s="0" t="n">
        <f aca="false">I295/H295*L295/100</f>
        <v>0.493143708455801</v>
      </c>
    </row>
    <row r="296" customFormat="false" ht="15" hidden="false" customHeight="false" outlineLevel="0" collapsed="false">
      <c r="A296" s="0" t="n">
        <v>2334.7439</v>
      </c>
      <c r="D296" s="0" t="n">
        <v>54.4784</v>
      </c>
      <c r="E296" s="0" t="n">
        <v>53.148</v>
      </c>
      <c r="G296" s="0" t="n">
        <v>2334.7439</v>
      </c>
      <c r="H296" s="0" t="n">
        <v>0.378862</v>
      </c>
      <c r="I296" s="0" t="n">
        <v>0.254569</v>
      </c>
      <c r="K296" s="0" t="n">
        <v>57.9419</v>
      </c>
      <c r="L296" s="0" t="n">
        <v>73.6685</v>
      </c>
      <c r="N296" s="0" t="n">
        <f aca="false">I296/H296*K296/100</f>
        <v>0.38932940070791</v>
      </c>
      <c r="O296" s="0" t="n">
        <f aca="false">I296/H296*L296/100</f>
        <v>0.495001250494903</v>
      </c>
    </row>
    <row r="297" customFormat="false" ht="15" hidden="false" customHeight="false" outlineLevel="0" collapsed="false">
      <c r="A297" s="0" t="n">
        <v>2334.2183</v>
      </c>
      <c r="D297" s="0" t="n">
        <v>54.9525</v>
      </c>
      <c r="E297" s="0" t="n">
        <v>53.1728</v>
      </c>
      <c r="G297" s="0" t="n">
        <v>2334.2183</v>
      </c>
      <c r="H297" s="0" t="n">
        <v>0.378415</v>
      </c>
      <c r="I297" s="0" t="n">
        <v>0.253413</v>
      </c>
      <c r="K297" s="0" t="n">
        <v>58.3834</v>
      </c>
      <c r="L297" s="0" t="n">
        <v>73.6278</v>
      </c>
      <c r="N297" s="0" t="n">
        <f aca="false">I297/H297*K297/100</f>
        <v>0.390975847791446</v>
      </c>
      <c r="O297" s="0" t="n">
        <f aca="false">I297/H297*L297/100</f>
        <v>0.493062951558474</v>
      </c>
    </row>
    <row r="298" customFormat="false" ht="15" hidden="false" customHeight="false" outlineLevel="0" collapsed="false">
      <c r="A298" s="0" t="n">
        <v>2333.6931</v>
      </c>
      <c r="D298" s="0" t="n">
        <v>55.2094</v>
      </c>
      <c r="E298" s="0" t="n">
        <v>52.9904</v>
      </c>
      <c r="G298" s="0" t="n">
        <v>2333.6931</v>
      </c>
      <c r="H298" s="0" t="n">
        <v>0.378333</v>
      </c>
      <c r="I298" s="0" t="n">
        <v>0.251999</v>
      </c>
      <c r="K298" s="0" t="n">
        <v>58.6461</v>
      </c>
      <c r="L298" s="0" t="n">
        <v>73.1923</v>
      </c>
      <c r="N298" s="0" t="n">
        <f aca="false">I298/H298*K298/100</f>
        <v>0.390628323564162</v>
      </c>
      <c r="O298" s="0" t="n">
        <f aca="false">I298/H298*L298/100</f>
        <v>0.487517250879516</v>
      </c>
    </row>
    <row r="299" customFormat="false" ht="15" hidden="false" customHeight="false" outlineLevel="0" collapsed="false">
      <c r="A299" s="0" t="n">
        <v>2333.1682</v>
      </c>
      <c r="D299" s="0" t="n">
        <v>55.1523</v>
      </c>
      <c r="E299" s="0" t="n">
        <v>52.5831</v>
      </c>
      <c r="G299" s="0" t="n">
        <v>2333.1682</v>
      </c>
      <c r="H299" s="0" t="n">
        <v>0.378248</v>
      </c>
      <c r="I299" s="0" t="n">
        <v>0.250537</v>
      </c>
      <c r="K299" s="0" t="n">
        <v>58.5898</v>
      </c>
      <c r="L299" s="0" t="n">
        <v>72.5125</v>
      </c>
      <c r="N299" s="0" t="n">
        <f aca="false">I299/H299*K299/100</f>
        <v>0.38807641342717</v>
      </c>
      <c r="O299" s="0" t="n">
        <f aca="false">I299/H299*L299/100</f>
        <v>0.480295050139062</v>
      </c>
    </row>
    <row r="300" customFormat="false" ht="15" hidden="false" customHeight="false" outlineLevel="0" collapsed="false">
      <c r="A300" s="0" t="n">
        <v>2332.6433</v>
      </c>
      <c r="D300" s="0" t="n">
        <v>54.8444</v>
      </c>
      <c r="E300" s="0" t="n">
        <v>52.0434</v>
      </c>
      <c r="G300" s="0" t="n">
        <v>2332.6433</v>
      </c>
      <c r="H300" s="0" t="n">
        <v>0.377693</v>
      </c>
      <c r="I300" s="0" t="n">
        <v>0.249329</v>
      </c>
      <c r="K300" s="0" t="n">
        <v>58.1947</v>
      </c>
      <c r="L300" s="0" t="n">
        <v>71.8148</v>
      </c>
      <c r="N300" s="0" t="n">
        <f aca="false">I300/H300*K300/100</f>
        <v>0.384164555771486</v>
      </c>
      <c r="O300" s="0" t="n">
        <f aca="false">I300/H300*L300/100</f>
        <v>0.474075830613752</v>
      </c>
    </row>
    <row r="301" customFormat="false" ht="15" hidden="false" customHeight="false" outlineLevel="0" collapsed="false">
      <c r="A301" s="0" t="n">
        <v>2332.1187</v>
      </c>
      <c r="D301" s="0" t="n">
        <v>54.4669</v>
      </c>
      <c r="E301" s="0" t="n">
        <v>51.5389</v>
      </c>
      <c r="G301" s="0" t="n">
        <v>2332.1187</v>
      </c>
      <c r="H301" s="0" t="n">
        <v>0.376449</v>
      </c>
      <c r="I301" s="0" t="n">
        <v>0.248662</v>
      </c>
      <c r="K301" s="0" t="n">
        <v>57.5619</v>
      </c>
      <c r="L301" s="0" t="n">
        <v>71.3162</v>
      </c>
      <c r="N301" s="0" t="n">
        <f aca="false">I301/H301*K301/100</f>
        <v>0.380223009698525</v>
      </c>
      <c r="O301" s="0" t="n">
        <f aca="false">I301/H301*L301/100</f>
        <v>0.471076531599234</v>
      </c>
    </row>
    <row r="302" customFormat="false" ht="15" hidden="false" customHeight="false" outlineLevel="0" collapsed="false">
      <c r="A302" s="0" t="n">
        <v>2331.5945</v>
      </c>
      <c r="D302" s="0" t="n">
        <v>54.214</v>
      </c>
      <c r="E302" s="0" t="n">
        <v>51.2424</v>
      </c>
      <c r="G302" s="0" t="n">
        <v>2331.5945</v>
      </c>
      <c r="H302" s="0" t="n">
        <v>0.374762</v>
      </c>
      <c r="I302" s="0" t="n">
        <v>0.24869</v>
      </c>
      <c r="K302" s="0" t="n">
        <v>56.8741</v>
      </c>
      <c r="L302" s="0" t="n">
        <v>71.1603</v>
      </c>
      <c r="N302" s="0" t="n">
        <f aca="false">I302/H302*K302/100</f>
        <v>0.37741339647563</v>
      </c>
      <c r="O302" s="0" t="n">
        <f aca="false">I302/H302*L302/100</f>
        <v>0.472215833168785</v>
      </c>
    </row>
    <row r="303" customFormat="false" ht="15" hidden="false" customHeight="false" outlineLevel="0" collapsed="false">
      <c r="A303" s="0" t="n">
        <v>2331.0706</v>
      </c>
      <c r="D303" s="0" t="n">
        <v>54.19</v>
      </c>
      <c r="E303" s="0" t="n">
        <v>51.2533</v>
      </c>
      <c r="G303" s="0" t="n">
        <v>2331.0706</v>
      </c>
      <c r="H303" s="0" t="n">
        <v>0.373274</v>
      </c>
      <c r="I303" s="0" t="n">
        <v>0.249381</v>
      </c>
      <c r="K303" s="0" t="n">
        <v>56.3332</v>
      </c>
      <c r="L303" s="0" t="n">
        <v>71.3804</v>
      </c>
      <c r="N303" s="0" t="n">
        <f aca="false">I303/H303*K303/100</f>
        <v>0.376357039311605</v>
      </c>
      <c r="O303" s="0" t="n">
        <f aca="false">I303/H303*L303/100</f>
        <v>0.47688602829021</v>
      </c>
    </row>
    <row r="304" customFormat="false" ht="15" hidden="false" customHeight="false" outlineLevel="0" collapsed="false">
      <c r="A304" s="0" t="n">
        <v>2330.5466</v>
      </c>
      <c r="D304" s="0" t="n">
        <v>54.3628</v>
      </c>
      <c r="E304" s="0" t="n">
        <v>51.5448</v>
      </c>
      <c r="G304" s="0" t="n">
        <v>2330.5466</v>
      </c>
      <c r="H304" s="0" t="n">
        <v>0.372683</v>
      </c>
      <c r="I304" s="0" t="n">
        <v>0.250529</v>
      </c>
      <c r="K304" s="0" t="n">
        <v>56.0908</v>
      </c>
      <c r="L304" s="0" t="n">
        <v>71.8867</v>
      </c>
      <c r="N304" s="0" t="n">
        <f aca="false">I304/H304*K304/100</f>
        <v>0.37705964675609</v>
      </c>
      <c r="O304" s="0" t="n">
        <f aca="false">I304/H304*L304/100</f>
        <v>0.483244555407679</v>
      </c>
    </row>
    <row r="305" customFormat="false" ht="15" hidden="false" customHeight="false" outlineLevel="0" collapsed="false">
      <c r="A305" s="0" t="n">
        <v>2330.0229</v>
      </c>
      <c r="D305" s="0" t="n">
        <v>54.5894</v>
      </c>
      <c r="E305" s="0" t="n">
        <v>51.9655</v>
      </c>
      <c r="G305" s="0" t="n">
        <v>2330.0229</v>
      </c>
      <c r="H305" s="0" t="n">
        <v>0.373355</v>
      </c>
      <c r="I305" s="0" t="n">
        <v>0.251795</v>
      </c>
      <c r="K305" s="0" t="n">
        <v>56.1962</v>
      </c>
      <c r="L305" s="0" t="n">
        <v>72.4836</v>
      </c>
      <c r="N305" s="0" t="n">
        <f aca="false">I305/H305*K305/100</f>
        <v>0.3789937774772</v>
      </c>
      <c r="O305" s="0" t="n">
        <f aca="false">I305/H305*L305/100</f>
        <v>0.488837917317299</v>
      </c>
    </row>
    <row r="306" customFormat="false" ht="15" hidden="false" customHeight="false" outlineLevel="0" collapsed="false">
      <c r="A306" s="0" t="n">
        <v>2329.4995</v>
      </c>
      <c r="D306" s="0" t="n">
        <v>54.6968</v>
      </c>
      <c r="E306" s="0" t="n">
        <v>52.3111</v>
      </c>
      <c r="G306" s="0" t="n">
        <v>2329.4995</v>
      </c>
      <c r="H306" s="0" t="n">
        <v>0.375117</v>
      </c>
      <c r="I306" s="0" t="n">
        <v>0.252759</v>
      </c>
      <c r="K306" s="0" t="n">
        <v>56.5865</v>
      </c>
      <c r="L306" s="0" t="n">
        <v>72.929</v>
      </c>
      <c r="N306" s="0" t="n">
        <f aca="false">I306/H306*K306/100</f>
        <v>0.381287629019746</v>
      </c>
      <c r="O306" s="0" t="n">
        <f aca="false">I306/H306*L306/100</f>
        <v>0.491405644398948</v>
      </c>
    </row>
    <row r="307" customFormat="false" ht="15" hidden="false" customHeight="false" outlineLevel="0" collapsed="false">
      <c r="A307" s="0" t="n">
        <v>2328.9766</v>
      </c>
      <c r="D307" s="0" t="n">
        <v>54.574</v>
      </c>
      <c r="E307" s="0" t="n">
        <v>52.4357</v>
      </c>
      <c r="G307" s="0" t="n">
        <v>2328.9766</v>
      </c>
      <c r="H307" s="0" t="n">
        <v>0.377347</v>
      </c>
      <c r="I307" s="0" t="n">
        <v>0.253017</v>
      </c>
      <c r="K307" s="0" t="n">
        <v>57.1313</v>
      </c>
      <c r="L307" s="0" t="n">
        <v>73.0273</v>
      </c>
      <c r="N307" s="0" t="n">
        <f aca="false">I307/H307*K307/100</f>
        <v>0.383074203110135</v>
      </c>
      <c r="O307" s="0" t="n">
        <f aca="false">I307/H307*L307/100</f>
        <v>0.489659341775607</v>
      </c>
    </row>
    <row r="308" customFormat="false" ht="15" hidden="false" customHeight="false" outlineLevel="0" collapsed="false">
      <c r="A308" s="0" t="n">
        <v>2328.4536</v>
      </c>
      <c r="D308" s="0" t="n">
        <v>54.2226</v>
      </c>
      <c r="E308" s="0" t="n">
        <v>52.3322</v>
      </c>
      <c r="G308" s="0" t="n">
        <v>2328.4536</v>
      </c>
      <c r="H308" s="0" t="n">
        <v>0.379292</v>
      </c>
      <c r="I308" s="0" t="n">
        <v>0.252315</v>
      </c>
      <c r="K308" s="0" t="n">
        <v>57.7101</v>
      </c>
      <c r="L308" s="0" t="n">
        <v>72.7216</v>
      </c>
      <c r="N308" s="0" t="n">
        <f aca="false">I308/H308*K308/100</f>
        <v>0.38390274199034</v>
      </c>
      <c r="O308" s="0" t="n">
        <f aca="false">I308/H308*L308/100</f>
        <v>0.483763182561193</v>
      </c>
    </row>
    <row r="309" customFormat="false" ht="15" hidden="false" customHeight="false" outlineLevel="0" collapsed="false">
      <c r="A309" s="0" t="n">
        <v>2327.9309</v>
      </c>
      <c r="D309" s="0" t="n">
        <v>53.7462</v>
      </c>
      <c r="E309" s="0" t="n">
        <v>52.1268</v>
      </c>
      <c r="G309" s="0" t="n">
        <v>2327.9309</v>
      </c>
      <c r="H309" s="0" t="n">
        <v>0.380411</v>
      </c>
      <c r="I309" s="0" t="n">
        <v>0.250701</v>
      </c>
      <c r="K309" s="0" t="n">
        <v>58.2703</v>
      </c>
      <c r="L309" s="0" t="n">
        <v>72.1309</v>
      </c>
      <c r="N309" s="0" t="n">
        <f aca="false">I309/H309*K309/100</f>
        <v>0.384016826019752</v>
      </c>
      <c r="O309" s="0" t="n">
        <f aca="false">I309/H309*L309/100</f>
        <v>0.475361878623384</v>
      </c>
    </row>
    <row r="310" customFormat="false" ht="15" hidden="false" customHeight="false" outlineLevel="0" collapsed="false">
      <c r="A310" s="0" t="n">
        <v>2327.4084</v>
      </c>
      <c r="D310" s="0" t="n">
        <v>53.293</v>
      </c>
      <c r="E310" s="0" t="n">
        <v>51.9919</v>
      </c>
      <c r="G310" s="0" t="n">
        <v>2327.4084</v>
      </c>
      <c r="H310" s="0" t="n">
        <v>0.380549</v>
      </c>
      <c r="I310" s="0" t="n">
        <v>0.248588</v>
      </c>
      <c r="K310" s="0" t="n">
        <v>58.818</v>
      </c>
      <c r="L310" s="0" t="n">
        <v>71.5081</v>
      </c>
      <c r="N310" s="0" t="n">
        <f aca="false">I310/H310*K310/100</f>
        <v>0.38421987665189</v>
      </c>
      <c r="O310" s="0" t="n">
        <f aca="false">I310/H310*L310/100</f>
        <v>0.467116076058536</v>
      </c>
    </row>
    <row r="311" customFormat="false" ht="15" hidden="false" customHeight="false" outlineLevel="0" collapsed="false">
      <c r="A311" s="0" t="n">
        <v>2326.8865</v>
      </c>
      <c r="D311" s="0" t="n">
        <v>52.9882</v>
      </c>
      <c r="E311" s="0" t="n">
        <v>52.0395</v>
      </c>
      <c r="G311" s="0" t="n">
        <v>2326.8865</v>
      </c>
      <c r="H311" s="0" t="n">
        <v>0.379901</v>
      </c>
      <c r="I311" s="0" t="n">
        <v>0.246641</v>
      </c>
      <c r="K311" s="0" t="n">
        <v>59.3525</v>
      </c>
      <c r="L311" s="0" t="n">
        <v>71.1359</v>
      </c>
      <c r="N311" s="0" t="n">
        <f aca="false">I311/H311*K311/100</f>
        <v>0.38533091390915</v>
      </c>
      <c r="O311" s="0" t="n">
        <f aca="false">I311/H311*L311/100</f>
        <v>0.461831622235793</v>
      </c>
    </row>
    <row r="312" customFormat="false" ht="15" hidden="false" customHeight="false" outlineLevel="0" collapsed="false">
      <c r="A312" s="0" t="n">
        <v>2326.3645</v>
      </c>
      <c r="D312" s="0" t="n">
        <v>52.89</v>
      </c>
      <c r="E312" s="0" t="n">
        <v>52.2641</v>
      </c>
      <c r="G312" s="0" t="n">
        <v>2326.3645</v>
      </c>
      <c r="H312" s="0" t="n">
        <v>0.378834</v>
      </c>
      <c r="I312" s="0" t="n">
        <v>0.24551</v>
      </c>
      <c r="K312" s="0" t="n">
        <v>59.8002</v>
      </c>
      <c r="L312" s="0" t="n">
        <v>71.2131</v>
      </c>
      <c r="N312" s="0" t="n">
        <f aca="false">I312/H312*K312/100</f>
        <v>0.387545655933734</v>
      </c>
      <c r="O312" s="0" t="n">
        <f aca="false">I312/H312*L312/100</f>
        <v>0.461508950648569</v>
      </c>
    </row>
    <row r="313" customFormat="false" ht="15" hidden="false" customHeight="false" outlineLevel="0" collapsed="false">
      <c r="A313" s="0" t="n">
        <v>2325.8425</v>
      </c>
      <c r="D313" s="0" t="n">
        <v>52.9845</v>
      </c>
      <c r="E313" s="0" t="n">
        <v>52.5662</v>
      </c>
      <c r="G313" s="0" t="n">
        <v>2325.8425</v>
      </c>
      <c r="H313" s="0" t="n">
        <v>0.377707</v>
      </c>
      <c r="I313" s="0" t="n">
        <v>0.24555</v>
      </c>
      <c r="K313" s="0" t="n">
        <v>60.0173</v>
      </c>
      <c r="L313" s="0" t="n">
        <v>71.7742</v>
      </c>
      <c r="N313" s="0" t="n">
        <f aca="false">I313/H313*K313/100</f>
        <v>0.390176724683419</v>
      </c>
      <c r="O313" s="0" t="n">
        <f aca="false">I313/H313*L313/100</f>
        <v>0.466609165570138</v>
      </c>
    </row>
    <row r="314" customFormat="false" ht="15" hidden="false" customHeight="false" outlineLevel="0" collapsed="false">
      <c r="A314" s="0" t="n">
        <v>2325.321</v>
      </c>
      <c r="D314" s="0" t="n">
        <v>53.2104</v>
      </c>
      <c r="E314" s="0" t="n">
        <v>52.8295</v>
      </c>
      <c r="G314" s="0" t="n">
        <v>2325.321</v>
      </c>
      <c r="H314" s="0" t="n">
        <v>0.376765</v>
      </c>
      <c r="I314" s="0" t="n">
        <v>0.246693</v>
      </c>
      <c r="K314" s="0" t="n">
        <v>59.8786</v>
      </c>
      <c r="L314" s="0" t="n">
        <v>72.6737</v>
      </c>
      <c r="N314" s="0" t="n">
        <f aca="false">I314/H314*K314/100</f>
        <v>0.392064853948748</v>
      </c>
      <c r="O314" s="0" t="n">
        <f aca="false">I314/H314*L314/100</f>
        <v>0.475842848303319</v>
      </c>
    </row>
    <row r="315" customFormat="false" ht="15" hidden="false" customHeight="false" outlineLevel="0" collapsed="false">
      <c r="A315" s="0" t="n">
        <v>2324.8</v>
      </c>
      <c r="D315" s="0" t="n">
        <v>53.4943</v>
      </c>
      <c r="E315" s="0" t="n">
        <v>52.992</v>
      </c>
      <c r="G315" s="0" t="n">
        <v>2324.8</v>
      </c>
      <c r="H315" s="0" t="n">
        <v>0.376123</v>
      </c>
      <c r="I315" s="0" t="n">
        <v>0.24853</v>
      </c>
      <c r="K315" s="0" t="n">
        <v>59.3967</v>
      </c>
      <c r="L315" s="0" t="n">
        <v>73.6432</v>
      </c>
      <c r="N315" s="0" t="n">
        <f aca="false">I315/H315*K315/100</f>
        <v>0.392474319597578</v>
      </c>
      <c r="O315" s="0" t="n">
        <f aca="false">I315/H315*L315/100</f>
        <v>0.486610616633389</v>
      </c>
    </row>
    <row r="316" customFormat="false" ht="15" hidden="false" customHeight="false" outlineLevel="0" collapsed="false">
      <c r="A316" s="0" t="n">
        <v>2324.2788</v>
      </c>
      <c r="D316" s="0" t="n">
        <v>53.7754</v>
      </c>
      <c r="E316" s="0" t="n">
        <v>53.0672</v>
      </c>
      <c r="G316" s="0" t="n">
        <v>2324.2788</v>
      </c>
      <c r="H316" s="0" t="n">
        <v>0.375799</v>
      </c>
      <c r="I316" s="0" t="n">
        <v>0.250516</v>
      </c>
      <c r="K316" s="0" t="n">
        <v>58.7739</v>
      </c>
      <c r="L316" s="0" t="n">
        <v>74.3997</v>
      </c>
      <c r="N316" s="0" t="n">
        <f aca="false">I316/H316*K316/100</f>
        <v>0.391799933805039</v>
      </c>
      <c r="O316" s="0" t="n">
        <f aca="false">I316/H316*L316/100</f>
        <v>0.495965003770633</v>
      </c>
    </row>
    <row r="317" customFormat="false" ht="15" hidden="false" customHeight="false" outlineLevel="0" collapsed="false">
      <c r="A317" s="0" t="n">
        <v>2323.7581</v>
      </c>
      <c r="D317" s="0" t="n">
        <v>54.0098</v>
      </c>
      <c r="E317" s="0" t="n">
        <v>53.1156</v>
      </c>
      <c r="G317" s="0" t="n">
        <v>2323.7581</v>
      </c>
      <c r="H317" s="0" t="n">
        <v>0.375752</v>
      </c>
      <c r="I317" s="0" t="n">
        <v>0.252173</v>
      </c>
      <c r="K317" s="0" t="n">
        <v>58.3219</v>
      </c>
      <c r="L317" s="0" t="n">
        <v>74.7536</v>
      </c>
      <c r="N317" s="0" t="n">
        <f aca="false">I317/H317*K317/100</f>
        <v>0.391407324211182</v>
      </c>
      <c r="O317" s="0" t="n">
        <f aca="false">I317/H317*L317/100</f>
        <v>0.501683013604718</v>
      </c>
    </row>
    <row r="318" customFormat="false" ht="15" hidden="false" customHeight="false" outlineLevel="0" collapsed="false">
      <c r="A318" s="0" t="n">
        <v>2323.2373</v>
      </c>
      <c r="D318" s="0" t="n">
        <v>54.1639</v>
      </c>
      <c r="E318" s="0" t="n">
        <v>53.2023</v>
      </c>
      <c r="G318" s="0" t="n">
        <v>2323.2373</v>
      </c>
      <c r="H318" s="0" t="n">
        <v>0.375905</v>
      </c>
      <c r="I318" s="0" t="n">
        <v>0.253184</v>
      </c>
      <c r="K318" s="0" t="n">
        <v>58.287</v>
      </c>
      <c r="L318" s="0" t="n">
        <v>74.6637</v>
      </c>
      <c r="N318" s="0" t="n">
        <f aca="false">I318/H318*K318/100</f>
        <v>0.392581524800149</v>
      </c>
      <c r="O318" s="0" t="n">
        <f aca="false">I318/H318*L318/100</f>
        <v>0.502883819603357</v>
      </c>
    </row>
    <row r="319" customFormat="false" ht="15" hidden="false" customHeight="false" outlineLevel="0" collapsed="false">
      <c r="A319" s="0" t="n">
        <v>2322.7173</v>
      </c>
      <c r="D319" s="0" t="n">
        <v>54.2101</v>
      </c>
      <c r="E319" s="0" t="n">
        <v>53.3767</v>
      </c>
      <c r="G319" s="0" t="n">
        <v>2322.7173</v>
      </c>
      <c r="H319" s="0" t="n">
        <v>0.376155</v>
      </c>
      <c r="I319" s="0" t="n">
        <v>0.253417</v>
      </c>
      <c r="K319" s="0" t="n">
        <v>58.697</v>
      </c>
      <c r="L319" s="0" t="n">
        <v>74.2203</v>
      </c>
      <c r="N319" s="0" t="n">
        <f aca="false">I319/H319*K319/100</f>
        <v>0.39544383695551</v>
      </c>
      <c r="O319" s="0" t="n">
        <f aca="false">I319/H319*L319/100</f>
        <v>0.500024877114487</v>
      </c>
    </row>
    <row r="320" customFormat="false" ht="15" hidden="false" customHeight="false" outlineLevel="0" collapsed="false">
      <c r="A320" s="0" t="n">
        <v>2322.197</v>
      </c>
      <c r="D320" s="0" t="n">
        <v>54.1335</v>
      </c>
      <c r="E320" s="0" t="n">
        <v>53.6758</v>
      </c>
      <c r="G320" s="0" t="n">
        <v>2322.197</v>
      </c>
      <c r="H320" s="0" t="n">
        <v>0.376377</v>
      </c>
      <c r="I320" s="0" t="n">
        <v>0.252932</v>
      </c>
      <c r="K320" s="0" t="n">
        <v>59.3358</v>
      </c>
      <c r="L320" s="0" t="n">
        <v>73.5812</v>
      </c>
      <c r="N320" s="0" t="n">
        <f aca="false">I320/H320*K320/100</f>
        <v>0.398747069177978</v>
      </c>
      <c r="O320" s="0" t="n">
        <f aca="false">I320/H320*L320/100</f>
        <v>0.494478676390959</v>
      </c>
    </row>
    <row r="321" customFormat="false" ht="15" hidden="false" customHeight="false" outlineLevel="0" collapsed="false">
      <c r="A321" s="0" t="n">
        <v>2321.6772</v>
      </c>
      <c r="D321" s="0" t="n">
        <v>53.9459</v>
      </c>
      <c r="E321" s="0" t="n">
        <v>54.126</v>
      </c>
      <c r="G321" s="0" t="n">
        <v>2321.6772</v>
      </c>
      <c r="H321" s="0" t="n">
        <v>0.376436</v>
      </c>
      <c r="I321" s="0" t="n">
        <v>0.252007</v>
      </c>
      <c r="K321" s="0" t="n">
        <v>59.8678</v>
      </c>
      <c r="L321" s="0" t="n">
        <v>72.9019</v>
      </c>
      <c r="N321" s="0" t="n">
        <f aca="false">I321/H321*K321/100</f>
        <v>0.400788040320267</v>
      </c>
      <c r="O321" s="0" t="n">
        <f aca="false">I321/H321*L321/100</f>
        <v>0.488045487501195</v>
      </c>
    </row>
    <row r="322" customFormat="false" ht="15" hidden="false" customHeight="false" outlineLevel="0" collapsed="false">
      <c r="A322" s="0" t="n">
        <v>2321.1575</v>
      </c>
      <c r="D322" s="0" t="n">
        <v>53.6943</v>
      </c>
      <c r="E322" s="0" t="n">
        <v>54.7228</v>
      </c>
      <c r="G322" s="0" t="n">
        <v>2321.1575</v>
      </c>
      <c r="H322" s="0" t="n">
        <v>0.376207</v>
      </c>
      <c r="I322" s="0" t="n">
        <v>0.251101</v>
      </c>
      <c r="K322" s="0" t="n">
        <v>60.0356</v>
      </c>
      <c r="L322" s="0" t="n">
        <v>72.2953</v>
      </c>
      <c r="N322" s="0" t="n">
        <f aca="false">I322/H322*K322/100</f>
        <v>0.400710225902229</v>
      </c>
      <c r="O322" s="0" t="n">
        <f aca="false">I322/H322*L322/100</f>
        <v>0.482538127288966</v>
      </c>
    </row>
    <row r="323" customFormat="false" ht="15" hidden="false" customHeight="false" outlineLevel="0" collapsed="false">
      <c r="A323" s="0" t="n">
        <v>2320.6384</v>
      </c>
      <c r="D323" s="0" t="n">
        <v>53.4541</v>
      </c>
      <c r="E323" s="0" t="n">
        <v>55.3993</v>
      </c>
      <c r="G323" s="0" t="n">
        <v>2320.6384</v>
      </c>
      <c r="H323" s="0" t="n">
        <v>0.375628</v>
      </c>
      <c r="I323" s="0" t="n">
        <v>0.250694</v>
      </c>
      <c r="K323" s="0" t="n">
        <v>59.8033</v>
      </c>
      <c r="L323" s="0" t="n">
        <v>71.8246</v>
      </c>
      <c r="N323" s="0" t="n">
        <f aca="false">I323/H323*K323/100</f>
        <v>0.399127021686349</v>
      </c>
      <c r="O323" s="0" t="n">
        <f aca="false">I323/H323*L323/100</f>
        <v>0.479357137178272</v>
      </c>
    </row>
    <row r="324" customFormat="false" ht="15" hidden="false" customHeight="false" outlineLevel="0" collapsed="false">
      <c r="A324" s="0" t="n">
        <v>2320.1191</v>
      </c>
      <c r="D324" s="0" t="n">
        <v>53.3065</v>
      </c>
      <c r="E324" s="0" t="n">
        <v>56.018</v>
      </c>
      <c r="G324" s="0" t="n">
        <v>2320.1191</v>
      </c>
      <c r="H324" s="0" t="n">
        <v>0.374736</v>
      </c>
      <c r="I324" s="0" t="n">
        <v>0.251045</v>
      </c>
      <c r="K324" s="0" t="n">
        <v>59.3613</v>
      </c>
      <c r="L324" s="0" t="n">
        <v>71.5164</v>
      </c>
      <c r="N324" s="0" t="n">
        <f aca="false">I324/H324*K324/100</f>
        <v>0.397676165580569</v>
      </c>
      <c r="O324" s="0" t="n">
        <f aca="false">I324/H324*L324/100</f>
        <v>0.479106214454976</v>
      </c>
    </row>
    <row r="325" customFormat="false" ht="15" hidden="false" customHeight="false" outlineLevel="0" collapsed="false">
      <c r="A325" s="0" t="n">
        <v>2319.6001</v>
      </c>
      <c r="D325" s="0" t="n">
        <v>53.3087</v>
      </c>
      <c r="E325" s="0" t="n">
        <v>56.409</v>
      </c>
      <c r="G325" s="0" t="n">
        <v>2319.6001</v>
      </c>
      <c r="H325" s="0" t="n">
        <v>0.373695</v>
      </c>
      <c r="I325" s="0" t="n">
        <v>0.252009</v>
      </c>
      <c r="K325" s="0" t="n">
        <v>59.0002</v>
      </c>
      <c r="L325" s="0" t="n">
        <v>71.3696</v>
      </c>
      <c r="N325" s="0" t="n">
        <f aca="false">I325/H325*K325/100</f>
        <v>0.397880126889576</v>
      </c>
      <c r="O325" s="0" t="n">
        <f aca="false">I325/H325*L325/100</f>
        <v>0.4812957499137</v>
      </c>
    </row>
    <row r="326" customFormat="false" ht="15" hidden="false" customHeight="false" outlineLevel="0" collapsed="false">
      <c r="A326" s="0" t="n">
        <v>2319.0813</v>
      </c>
      <c r="D326" s="0" t="n">
        <v>53.4686</v>
      </c>
      <c r="E326" s="0" t="n">
        <v>56.4407</v>
      </c>
      <c r="G326" s="0" t="n">
        <v>2319.0813</v>
      </c>
      <c r="H326" s="0" t="n">
        <v>0.372743</v>
      </c>
      <c r="I326" s="0" t="n">
        <v>0.253081</v>
      </c>
      <c r="K326" s="0" t="n">
        <v>58.9408</v>
      </c>
      <c r="L326" s="0" t="n">
        <v>71.3551</v>
      </c>
      <c r="N326" s="0" t="n">
        <f aca="false">I326/H326*K326/100</f>
        <v>0.400189852117947</v>
      </c>
      <c r="O326" s="0" t="n">
        <f aca="false">I326/H326*L326/100</f>
        <v>0.484479120012985</v>
      </c>
    </row>
    <row r="327" customFormat="false" ht="15" hidden="false" customHeight="false" outlineLevel="0" collapsed="false">
      <c r="A327" s="0" t="n">
        <v>2318.563</v>
      </c>
      <c r="D327" s="0" t="n">
        <v>53.7358</v>
      </c>
      <c r="E327" s="0" t="n">
        <v>56.0841</v>
      </c>
      <c r="G327" s="0" t="n">
        <v>2318.563</v>
      </c>
      <c r="H327" s="0" t="n">
        <v>0.372112</v>
      </c>
      <c r="I327" s="0" t="n">
        <v>0.253667</v>
      </c>
      <c r="K327" s="0" t="n">
        <v>59.2174</v>
      </c>
      <c r="L327" s="0" t="n">
        <v>71.4163</v>
      </c>
      <c r="N327" s="0" t="n">
        <f aca="false">I327/H327*K327/100</f>
        <v>0.403682230237133</v>
      </c>
      <c r="O327" s="0" t="n">
        <f aca="false">I327/H327*L327/100</f>
        <v>0.486841557705745</v>
      </c>
    </row>
    <row r="328" customFormat="false" ht="15" hidden="false" customHeight="false" outlineLevel="0" collapsed="false">
      <c r="A328" s="0" t="n">
        <v>2318.0449</v>
      </c>
      <c r="D328" s="0" t="n">
        <v>54.0139</v>
      </c>
      <c r="E328" s="0" t="n">
        <v>55.4292</v>
      </c>
      <c r="G328" s="0" t="n">
        <v>2318.0449</v>
      </c>
      <c r="H328" s="0" t="n">
        <v>0.371927</v>
      </c>
      <c r="I328" s="0" t="n">
        <v>0.253439</v>
      </c>
      <c r="K328" s="0" t="n">
        <v>59.671</v>
      </c>
      <c r="L328" s="0" t="n">
        <v>71.4884</v>
      </c>
      <c r="N328" s="0" t="n">
        <f aca="false">I328/H328*K328/100</f>
        <v>0.406610936258997</v>
      </c>
      <c r="O328" s="0" t="n">
        <f aca="false">I328/H328*L328/100</f>
        <v>0.487137223369102</v>
      </c>
    </row>
    <row r="329" customFormat="false" ht="15" hidden="false" customHeight="false" outlineLevel="0" collapsed="false">
      <c r="A329" s="0" t="n">
        <v>2317.5269</v>
      </c>
      <c r="D329" s="0" t="n">
        <v>54.1956</v>
      </c>
      <c r="E329" s="0" t="n">
        <v>54.6495</v>
      </c>
      <c r="G329" s="0" t="n">
        <v>2317.5269</v>
      </c>
      <c r="H329" s="0" t="n">
        <v>0.372165</v>
      </c>
      <c r="I329" s="0" t="n">
        <v>0.252507</v>
      </c>
      <c r="K329" s="0" t="n">
        <v>60.051</v>
      </c>
      <c r="L329" s="0" t="n">
        <v>71.5324</v>
      </c>
      <c r="N329" s="0" t="n">
        <f aca="false">I329/H329*K329/100</f>
        <v>0.407434816734513</v>
      </c>
      <c r="O329" s="0" t="n">
        <f aca="false">I329/H329*L329/100</f>
        <v>0.48533397086776</v>
      </c>
    </row>
    <row r="330" customFormat="false" ht="15" hidden="false" customHeight="false" outlineLevel="0" collapsed="false">
      <c r="A330" s="0" t="n">
        <v>2317.0088</v>
      </c>
      <c r="D330" s="0" t="n">
        <v>54.2112</v>
      </c>
      <c r="E330" s="0" t="n">
        <v>53.9344</v>
      </c>
      <c r="G330" s="0" t="n">
        <v>2317.0088</v>
      </c>
      <c r="H330" s="0" t="n">
        <v>0.37268</v>
      </c>
      <c r="I330" s="0" t="n">
        <v>0.251326</v>
      </c>
      <c r="K330" s="0" t="n">
        <v>60.1575</v>
      </c>
      <c r="L330" s="0" t="n">
        <v>71.5593</v>
      </c>
      <c r="N330" s="0" t="n">
        <f aca="false">I330/H330*K330/100</f>
        <v>0.405687019561018</v>
      </c>
      <c r="O330" s="0" t="n">
        <f aca="false">I330/H330*L330/100</f>
        <v>0.482577885365461</v>
      </c>
    </row>
    <row r="331" customFormat="false" ht="15" hidden="false" customHeight="false" outlineLevel="0" collapsed="false">
      <c r="A331" s="0" t="n">
        <v>2316.4915</v>
      </c>
      <c r="D331" s="0" t="n">
        <v>54.0707</v>
      </c>
      <c r="E331" s="0" t="n">
        <v>53.4232</v>
      </c>
      <c r="G331" s="0" t="n">
        <v>2316.4915</v>
      </c>
      <c r="H331" s="0" t="n">
        <v>0.373274</v>
      </c>
      <c r="I331" s="0" t="n">
        <v>0.25038</v>
      </c>
      <c r="K331" s="0" t="n">
        <v>59.9347</v>
      </c>
      <c r="L331" s="0" t="n">
        <v>71.6194</v>
      </c>
      <c r="N331" s="0" t="n">
        <f aca="false">I331/H331*K331/100</f>
        <v>0.402022379967531</v>
      </c>
      <c r="O331" s="0" t="n">
        <f aca="false">I331/H331*L331/100</f>
        <v>0.480399528817973</v>
      </c>
    </row>
    <row r="332" customFormat="false" ht="15" hidden="false" customHeight="false" outlineLevel="0" collapsed="false">
      <c r="A332" s="0" t="n">
        <v>2315.9741</v>
      </c>
      <c r="D332" s="0" t="n">
        <v>53.8681</v>
      </c>
      <c r="E332" s="0" t="n">
        <v>53.1681</v>
      </c>
      <c r="G332" s="0" t="n">
        <v>2315.9741</v>
      </c>
      <c r="H332" s="0" t="n">
        <v>0.373775</v>
      </c>
      <c r="I332" s="0" t="n">
        <v>0.2499</v>
      </c>
      <c r="K332" s="0" t="n">
        <v>59.4709</v>
      </c>
      <c r="L332" s="0" t="n">
        <v>71.7602</v>
      </c>
      <c r="N332" s="0" t="n">
        <f aca="false">I332/H332*K332/100</f>
        <v>0.397612946558759</v>
      </c>
      <c r="O332" s="0" t="n">
        <f aca="false">I332/H332*L332/100</f>
        <v>0.479777245134105</v>
      </c>
    </row>
    <row r="333" customFormat="false" ht="15" hidden="false" customHeight="false" outlineLevel="0" collapsed="false">
      <c r="A333" s="0" t="n">
        <v>2315.457</v>
      </c>
      <c r="D333" s="0" t="n">
        <v>53.7355</v>
      </c>
      <c r="E333" s="0" t="n">
        <v>53.1359</v>
      </c>
      <c r="G333" s="0" t="n">
        <v>2315.457</v>
      </c>
      <c r="H333" s="0" t="n">
        <v>0.374075</v>
      </c>
      <c r="I333" s="0" t="n">
        <v>0.249783</v>
      </c>
      <c r="K333" s="0" t="n">
        <v>58.9309</v>
      </c>
      <c r="L333" s="0" t="n">
        <v>71.9839</v>
      </c>
      <c r="N333" s="0" t="n">
        <f aca="false">I333/H333*K333/100</f>
        <v>0.393502292179376</v>
      </c>
      <c r="O333" s="0" t="n">
        <f aca="false">I333/H333*L333/100</f>
        <v>0.48066175215398</v>
      </c>
    </row>
    <row r="334" customFormat="false" ht="15" hidden="false" customHeight="false" outlineLevel="0" collapsed="false">
      <c r="A334" s="0" t="n">
        <v>2314.9402</v>
      </c>
      <c r="D334" s="0" t="n">
        <v>53.7646</v>
      </c>
      <c r="E334" s="0" t="n">
        <v>53.2392</v>
      </c>
      <c r="G334" s="0" t="n">
        <v>2314.9402</v>
      </c>
      <c r="H334" s="0" t="n">
        <v>0.374141</v>
      </c>
      <c r="I334" s="0" t="n">
        <v>0.249739</v>
      </c>
      <c r="K334" s="0" t="n">
        <v>58.4758</v>
      </c>
      <c r="L334" s="0" t="n">
        <v>72.2403</v>
      </c>
      <c r="N334" s="0" t="n">
        <f aca="false">I334/H334*K334/100</f>
        <v>0.390325781355158</v>
      </c>
      <c r="O334" s="0" t="n">
        <f aca="false">I334/H334*L334/100</f>
        <v>0.48220377562737</v>
      </c>
    </row>
    <row r="335" customFormat="false" ht="15" hidden="false" customHeight="false" outlineLevel="0" collapsed="false">
      <c r="A335" s="0" t="n">
        <v>2314.4238</v>
      </c>
      <c r="D335" s="0" t="n">
        <v>53.9405</v>
      </c>
      <c r="E335" s="0" t="n">
        <v>53.3808</v>
      </c>
      <c r="G335" s="0" t="n">
        <v>2314.4238</v>
      </c>
      <c r="H335" s="0" t="n">
        <v>0.374004</v>
      </c>
      <c r="I335" s="0" t="n">
        <v>0.249518</v>
      </c>
      <c r="K335" s="0" t="n">
        <v>58.2073</v>
      </c>
      <c r="L335" s="0" t="n">
        <v>72.4605</v>
      </c>
      <c r="N335" s="0" t="n">
        <f aca="false">I335/H335*K335/100</f>
        <v>0.388331918412637</v>
      </c>
      <c r="O335" s="0" t="n">
        <f aca="false">I335/H335*L335/100</f>
        <v>0.483422611496134</v>
      </c>
    </row>
    <row r="336" customFormat="false" ht="15" hidden="false" customHeight="false" outlineLevel="0" collapsed="false">
      <c r="A336" s="0" t="n">
        <v>2313.9072</v>
      </c>
      <c r="D336" s="0" t="n">
        <v>54.131</v>
      </c>
      <c r="E336" s="0" t="n">
        <v>53.4907</v>
      </c>
      <c r="G336" s="0" t="n">
        <v>2313.9072</v>
      </c>
      <c r="H336" s="0" t="n">
        <v>0.373749</v>
      </c>
      <c r="I336" s="0" t="n">
        <v>0.249056</v>
      </c>
      <c r="K336" s="0" t="n">
        <v>58.1512</v>
      </c>
      <c r="L336" s="0" t="n">
        <v>72.6121</v>
      </c>
      <c r="N336" s="0" t="n">
        <f aca="false">I336/H336*K336/100</f>
        <v>0.387503518864265</v>
      </c>
      <c r="O336" s="0" t="n">
        <f aca="false">I336/H336*L336/100</f>
        <v>0.483866958242029</v>
      </c>
    </row>
    <row r="337" customFormat="false" ht="15" hidden="false" customHeight="false" outlineLevel="0" collapsed="false">
      <c r="A337" s="0" t="n">
        <v>2313.3911</v>
      </c>
      <c r="D337" s="0" t="n">
        <v>54.1497</v>
      </c>
      <c r="E337" s="0" t="n">
        <v>53.5451</v>
      </c>
      <c r="G337" s="0" t="n">
        <v>2313.3911</v>
      </c>
      <c r="H337" s="0" t="n">
        <v>0.373489</v>
      </c>
      <c r="I337" s="0" t="n">
        <v>0.248449</v>
      </c>
      <c r="K337" s="0" t="n">
        <v>58.2761</v>
      </c>
      <c r="L337" s="0" t="n">
        <v>72.7283</v>
      </c>
      <c r="N337" s="0" t="n">
        <f aca="false">I337/H337*K337/100</f>
        <v>0.387659041334551</v>
      </c>
      <c r="O337" s="0" t="n">
        <f aca="false">I337/H337*L337/100</f>
        <v>0.483796668889847</v>
      </c>
    </row>
    <row r="338" customFormat="false" ht="15" hidden="false" customHeight="false" outlineLevel="0" collapsed="false">
      <c r="A338" s="0" t="n">
        <v>2312.875</v>
      </c>
      <c r="D338" s="0" t="n">
        <v>53.8683</v>
      </c>
      <c r="E338" s="0" t="n">
        <v>53.561</v>
      </c>
      <c r="G338" s="0" t="n">
        <v>2312.875</v>
      </c>
      <c r="H338" s="0" t="n">
        <v>0.37333</v>
      </c>
      <c r="I338" s="0" t="n">
        <v>0.247841</v>
      </c>
      <c r="K338" s="0" t="n">
        <v>58.5334</v>
      </c>
      <c r="L338" s="0" t="n">
        <v>72.884</v>
      </c>
      <c r="N338" s="0" t="n">
        <f aca="false">I338/H338*K338/100</f>
        <v>0.388583194208877</v>
      </c>
      <c r="O338" s="0" t="n">
        <f aca="false">I338/H338*L338/100</f>
        <v>0.48385191235636</v>
      </c>
    </row>
    <row r="339" customFormat="false" ht="15" hidden="false" customHeight="false" outlineLevel="0" collapsed="false">
      <c r="A339" s="0" t="n">
        <v>2312.3596</v>
      </c>
      <c r="D339" s="0" t="n">
        <v>53.3114</v>
      </c>
      <c r="E339" s="0" t="n">
        <v>53.5757</v>
      </c>
      <c r="G339" s="0" t="n">
        <v>2312.3596</v>
      </c>
      <c r="H339" s="0" t="n">
        <v>0.373327</v>
      </c>
      <c r="I339" s="0" t="n">
        <v>0.247321</v>
      </c>
      <c r="K339" s="0" t="n">
        <v>58.895</v>
      </c>
      <c r="L339" s="0" t="n">
        <v>73.1311</v>
      </c>
      <c r="N339" s="0" t="n">
        <f aca="false">I339/H339*K339/100</f>
        <v>0.39016653751269</v>
      </c>
      <c r="O339" s="0" t="n">
        <f aca="false">I339/H339*L339/100</f>
        <v>0.484477596935127</v>
      </c>
    </row>
    <row r="340" customFormat="false" ht="15" hidden="false" customHeight="false" outlineLevel="0" collapsed="false">
      <c r="A340" s="0" t="n">
        <v>2311.844</v>
      </c>
      <c r="D340" s="0" t="n">
        <v>52.665</v>
      </c>
      <c r="E340" s="0" t="n">
        <v>53.6268</v>
      </c>
      <c r="G340" s="0" t="n">
        <v>2311.844</v>
      </c>
      <c r="H340" s="0" t="n">
        <v>0.373461</v>
      </c>
      <c r="I340" s="0" t="n">
        <v>0.246912</v>
      </c>
      <c r="K340" s="0" t="n">
        <v>59.3661</v>
      </c>
      <c r="L340" s="0" t="n">
        <v>73.445</v>
      </c>
      <c r="N340" s="0" t="n">
        <f aca="false">I340/H340*K340/100</f>
        <v>0.392496203973106</v>
      </c>
      <c r="O340" s="0" t="n">
        <f aca="false">I340/H340*L340/100</f>
        <v>0.485578195313567</v>
      </c>
    </row>
    <row r="341" customFormat="false" ht="15" hidden="false" customHeight="false" outlineLevel="0" collapsed="false">
      <c r="A341" s="0" t="n">
        <v>2311.3289</v>
      </c>
      <c r="D341" s="0" t="n">
        <v>52.1845</v>
      </c>
      <c r="E341" s="0" t="n">
        <v>53.7482</v>
      </c>
      <c r="G341" s="0" t="n">
        <v>2311.3289</v>
      </c>
      <c r="H341" s="0" t="n">
        <v>0.373653</v>
      </c>
      <c r="I341" s="0" t="n">
        <v>0.246618</v>
      </c>
      <c r="K341" s="0" t="n">
        <v>59.9657</v>
      </c>
      <c r="L341" s="0" t="n">
        <v>73.7239</v>
      </c>
      <c r="N341" s="0" t="n">
        <f aca="false">I341/H341*K341/100</f>
        <v>0.39578488604668</v>
      </c>
      <c r="O341" s="0" t="n">
        <f aca="false">I341/H341*L341/100</f>
        <v>0.486591590866392</v>
      </c>
    </row>
    <row r="342" customFormat="false" ht="15" hidden="false" customHeight="false" outlineLevel="0" collapsed="false">
      <c r="A342" s="0" t="n">
        <v>2310.8137</v>
      </c>
      <c r="D342" s="0" t="n">
        <v>52.0651</v>
      </c>
      <c r="E342" s="0" t="n">
        <v>53.9747</v>
      </c>
      <c r="G342" s="0" t="n">
        <v>2310.8137</v>
      </c>
      <c r="H342" s="0" t="n">
        <v>0.373805</v>
      </c>
      <c r="I342" s="0" t="n">
        <v>0.246462</v>
      </c>
      <c r="K342" s="0" t="n">
        <v>60.6835</v>
      </c>
      <c r="L342" s="0" t="n">
        <v>73.8464</v>
      </c>
      <c r="N342" s="0" t="n">
        <f aca="false">I342/H342*K342/100</f>
        <v>0.400106386404676</v>
      </c>
      <c r="O342" s="0" t="n">
        <f aca="false">I342/H342*L342/100</f>
        <v>0.486893739698506</v>
      </c>
    </row>
    <row r="343" customFormat="false" ht="15" hidden="false" customHeight="false" outlineLevel="0" collapsed="false">
      <c r="A343" s="0" t="n">
        <v>2310.2991</v>
      </c>
      <c r="D343" s="0" t="n">
        <v>52.3508</v>
      </c>
      <c r="E343" s="0" t="n">
        <v>54.3348</v>
      </c>
      <c r="G343" s="0" t="n">
        <v>2310.2991</v>
      </c>
      <c r="H343" s="0" t="n">
        <v>0.373852</v>
      </c>
      <c r="I343" s="0" t="n">
        <v>0.246473</v>
      </c>
      <c r="K343" s="0" t="n">
        <v>61.4366</v>
      </c>
      <c r="L343" s="0" t="n">
        <v>73.7523</v>
      </c>
      <c r="N343" s="0" t="n">
        <f aca="false">I343/H343*K343/100</f>
        <v>0.405038975632068</v>
      </c>
      <c r="O343" s="0" t="n">
        <f aca="false">I343/H343*L343/100</f>
        <v>0.486233874311225</v>
      </c>
    </row>
    <row r="344" customFormat="false" ht="15" hidden="false" customHeight="false" outlineLevel="0" collapsed="false">
      <c r="A344" s="0" t="n">
        <v>2309.7844</v>
      </c>
      <c r="D344" s="0" t="n">
        <v>52.9219</v>
      </c>
      <c r="E344" s="0" t="n">
        <v>54.8196</v>
      </c>
      <c r="G344" s="0" t="n">
        <v>2309.7844</v>
      </c>
      <c r="H344" s="0" t="n">
        <v>0.373798</v>
      </c>
      <c r="I344" s="0" t="n">
        <v>0.246638</v>
      </c>
      <c r="K344" s="0" t="n">
        <v>62.0611</v>
      </c>
      <c r="L344" s="0" t="n">
        <v>73.488</v>
      </c>
      <c r="N344" s="0" t="n">
        <f aca="false">I344/H344*K344/100</f>
        <v>0.409489231665231</v>
      </c>
      <c r="O344" s="0" t="n">
        <f aca="false">I344/H344*L344/100</f>
        <v>0.484885776381896</v>
      </c>
    </row>
    <row r="345" customFormat="false" ht="15" hidden="false" customHeight="false" outlineLevel="0" collapsed="false">
      <c r="A345" s="0" t="n">
        <v>2309.27</v>
      </c>
      <c r="D345" s="0" t="n">
        <v>53.5539</v>
      </c>
      <c r="E345" s="0" t="n">
        <v>55.3428</v>
      </c>
      <c r="G345" s="0" t="n">
        <v>2309.27</v>
      </c>
      <c r="H345" s="0" t="n">
        <v>0.373716</v>
      </c>
      <c r="I345" s="0" t="n">
        <v>0.246865</v>
      </c>
      <c r="K345" s="0" t="n">
        <v>62.3604</v>
      </c>
      <c r="L345" s="0" t="n">
        <v>73.181</v>
      </c>
      <c r="N345" s="0" t="n">
        <f aca="false">I345/H345*K345/100</f>
        <v>0.411933129595736</v>
      </c>
      <c r="O345" s="0" t="n">
        <f aca="false">I345/H345*L345/100</f>
        <v>0.483410599626454</v>
      </c>
    </row>
    <row r="346" customFormat="false" ht="15" hidden="false" customHeight="false" outlineLevel="0" collapsed="false">
      <c r="A346" s="0" t="n">
        <v>2308.7559</v>
      </c>
      <c r="D346" s="0" t="n">
        <v>54.0122</v>
      </c>
      <c r="E346" s="0" t="n">
        <v>55.736</v>
      </c>
      <c r="G346" s="0" t="n">
        <v>2308.7559</v>
      </c>
      <c r="H346" s="0" t="n">
        <v>0.373713</v>
      </c>
      <c r="I346" s="0" t="n">
        <v>0.246998</v>
      </c>
      <c r="K346" s="0" t="n">
        <v>62.1977</v>
      </c>
      <c r="L346" s="0" t="n">
        <v>72.9566</v>
      </c>
      <c r="N346" s="0" t="n">
        <f aca="false">I346/H346*K346/100</f>
        <v>0.411083037106014</v>
      </c>
      <c r="O346" s="0" t="n">
        <f aca="false">I346/H346*L346/100</f>
        <v>0.482191796560462</v>
      </c>
    </row>
    <row r="347" customFormat="false" ht="15" hidden="false" customHeight="false" outlineLevel="0" collapsed="false">
      <c r="A347" s="0" t="n">
        <v>2308.2424</v>
      </c>
      <c r="D347" s="0" t="n">
        <v>54.1374</v>
      </c>
      <c r="E347" s="0" t="n">
        <v>55.8096</v>
      </c>
      <c r="G347" s="0" t="n">
        <v>2308.2424</v>
      </c>
      <c r="H347" s="0" t="n">
        <v>0.373869</v>
      </c>
      <c r="I347" s="0" t="n">
        <v>0.24686</v>
      </c>
      <c r="K347" s="0" t="n">
        <v>61.5841</v>
      </c>
      <c r="L347" s="0" t="n">
        <v>72.8615</v>
      </c>
      <c r="N347" s="0" t="n">
        <f aca="false">I347/H347*K347/100</f>
        <v>0.406630422046225</v>
      </c>
      <c r="O347" s="0" t="n">
        <f aca="false">I347/H347*L347/100</f>
        <v>0.481093374684716</v>
      </c>
    </row>
    <row r="348" customFormat="false" ht="15" hidden="false" customHeight="false" outlineLevel="0" collapsed="false">
      <c r="A348" s="0" t="n">
        <v>2307.7285</v>
      </c>
      <c r="D348" s="0" t="n">
        <v>53.8816</v>
      </c>
      <c r="E348" s="0" t="n">
        <v>55.46</v>
      </c>
      <c r="G348" s="0" t="n">
        <v>2307.7285</v>
      </c>
      <c r="H348" s="0" t="n">
        <v>0.374167</v>
      </c>
      <c r="I348" s="0" t="n">
        <v>0.246312</v>
      </c>
      <c r="K348" s="0" t="n">
        <v>60.7083</v>
      </c>
      <c r="L348" s="0" t="n">
        <v>72.8469</v>
      </c>
      <c r="N348" s="0" t="n">
        <f aca="false">I348/H348*K348/100</f>
        <v>0.399639273094634</v>
      </c>
      <c r="O348" s="0" t="n">
        <f aca="false">I348/H348*L348/100</f>
        <v>0.479546983908255</v>
      </c>
    </row>
    <row r="349" customFormat="false" ht="15" hidden="false" customHeight="false" outlineLevel="0" collapsed="false">
      <c r="A349" s="0" t="n">
        <v>2307.2151</v>
      </c>
      <c r="D349" s="0" t="n">
        <v>53.2932</v>
      </c>
      <c r="E349" s="0" t="n">
        <v>54.7512</v>
      </c>
      <c r="G349" s="0" t="n">
        <v>2307.2151</v>
      </c>
      <c r="H349" s="0" t="n">
        <v>0.374476</v>
      </c>
      <c r="I349" s="0" t="n">
        <v>0.245307</v>
      </c>
      <c r="K349" s="0" t="n">
        <v>59.8814</v>
      </c>
      <c r="L349" s="0" t="n">
        <v>72.8194</v>
      </c>
      <c r="N349" s="0" t="n">
        <f aca="false">I349/H349*K349/100</f>
        <v>0.39226349859003</v>
      </c>
      <c r="O349" s="0" t="n">
        <f aca="false">I349/H349*L349/100</f>
        <v>0.477016112001837</v>
      </c>
    </row>
    <row r="350" customFormat="false" ht="15" hidden="false" customHeight="false" outlineLevel="0" collapsed="false">
      <c r="A350" s="0" t="n">
        <v>2306.7019</v>
      </c>
      <c r="D350" s="0" t="n">
        <v>52.4826</v>
      </c>
      <c r="E350" s="0" t="n">
        <v>53.9033</v>
      </c>
      <c r="G350" s="0" t="n">
        <v>2306.7019</v>
      </c>
      <c r="H350" s="0" t="n">
        <v>0.374596</v>
      </c>
      <c r="I350" s="0" t="n">
        <v>0.243946</v>
      </c>
      <c r="K350" s="0" t="n">
        <v>59.413</v>
      </c>
      <c r="L350" s="0" t="n">
        <v>72.716</v>
      </c>
      <c r="N350" s="0" t="n">
        <f aca="false">I350/H350*K350/100</f>
        <v>0.386911864995889</v>
      </c>
      <c r="O350" s="0" t="n">
        <f aca="false">I350/H350*L350/100</f>
        <v>0.473544227274183</v>
      </c>
    </row>
    <row r="351" customFormat="false" ht="15" hidden="false" customHeight="false" outlineLevel="0" collapsed="false">
      <c r="A351" s="0" t="n">
        <v>2306.1892</v>
      </c>
      <c r="D351" s="0" t="n">
        <v>51.6</v>
      </c>
      <c r="E351" s="0" t="n">
        <v>53.1884</v>
      </c>
      <c r="G351" s="0" t="n">
        <v>2306.1892</v>
      </c>
      <c r="H351" s="0" t="n">
        <v>0.374378</v>
      </c>
      <c r="I351" s="0" t="n">
        <v>0.242501</v>
      </c>
      <c r="K351" s="0" t="n">
        <v>59.4717</v>
      </c>
      <c r="L351" s="0" t="n">
        <v>72.5487</v>
      </c>
      <c r="N351" s="0" t="n">
        <f aca="false">I351/H351*K351/100</f>
        <v>0.385224204459129</v>
      </c>
      <c r="O351" s="0" t="n">
        <f aca="false">I351/H351*L351/100</f>
        <v>0.469929651280257</v>
      </c>
    </row>
    <row r="352" customFormat="false" ht="15" hidden="false" customHeight="false" outlineLevel="0" collapsed="false">
      <c r="A352" s="0" t="n">
        <v>2305.6765</v>
      </c>
      <c r="D352" s="0" t="n">
        <v>50.8245</v>
      </c>
      <c r="E352" s="0" t="n">
        <v>52.8005</v>
      </c>
      <c r="G352" s="0" t="n">
        <v>2305.6765</v>
      </c>
      <c r="H352" s="0" t="n">
        <v>0.37385</v>
      </c>
      <c r="I352" s="0" t="n">
        <v>0.241402</v>
      </c>
      <c r="K352" s="0" t="n">
        <v>60.0044</v>
      </c>
      <c r="L352" s="0" t="n">
        <v>72.384</v>
      </c>
      <c r="N352" s="0" t="n">
        <f aca="false">I352/H352*K352/100</f>
        <v>0.38745973435335</v>
      </c>
      <c r="O352" s="0" t="n">
        <f aca="false">I352/H352*L352/100</f>
        <v>0.467397147733048</v>
      </c>
    </row>
    <row r="353" customFormat="false" ht="15" hidden="false" customHeight="false" outlineLevel="0" collapsed="false">
      <c r="A353" s="0" t="n">
        <v>2305.1638</v>
      </c>
      <c r="D353" s="0" t="n">
        <v>50.3402</v>
      </c>
      <c r="E353" s="0" t="n">
        <v>52.7804</v>
      </c>
      <c r="G353" s="0" t="n">
        <v>2305.1638</v>
      </c>
      <c r="H353" s="0" t="n">
        <v>0.373253</v>
      </c>
      <c r="I353" s="0" t="n">
        <v>0.241097</v>
      </c>
      <c r="K353" s="0" t="n">
        <v>60.769</v>
      </c>
      <c r="L353" s="0" t="n">
        <v>72.2753</v>
      </c>
      <c r="N353" s="0" t="n">
        <f aca="false">I353/H353*K353/100</f>
        <v>0.392527952702323</v>
      </c>
      <c r="O353" s="0" t="n">
        <f aca="false">I353/H353*L353/100</f>
        <v>0.466851117180572</v>
      </c>
    </row>
    <row r="354" customFormat="false" ht="15" hidden="false" customHeight="false" outlineLevel="0" collapsed="false">
      <c r="A354" s="0" t="n">
        <v>2304.6516</v>
      </c>
      <c r="D354" s="0" t="n">
        <v>50.2864</v>
      </c>
      <c r="E354" s="0" t="n">
        <v>53.0313</v>
      </c>
      <c r="G354" s="0" t="n">
        <v>2304.6516</v>
      </c>
      <c r="H354" s="0" t="n">
        <v>0.372921</v>
      </c>
      <c r="I354" s="0" t="n">
        <v>0.241843</v>
      </c>
      <c r="K354" s="0" t="n">
        <v>61.4643</v>
      </c>
      <c r="L354" s="0" t="n">
        <v>72.2018</v>
      </c>
      <c r="N354" s="0" t="n">
        <f aca="false">I354/H354*K354/100</f>
        <v>0.398602135704345</v>
      </c>
      <c r="O354" s="0" t="n">
        <f aca="false">I354/H354*L354/100</f>
        <v>0.468235897613704</v>
      </c>
    </row>
    <row r="355" customFormat="false" ht="15" hidden="false" customHeight="false" outlineLevel="0" collapsed="false">
      <c r="A355" s="0" t="n">
        <v>2304.1396</v>
      </c>
      <c r="D355" s="0" t="n">
        <v>50.6962</v>
      </c>
      <c r="E355" s="0" t="n">
        <v>53.3984</v>
      </c>
      <c r="G355" s="0" t="n">
        <v>2304.1396</v>
      </c>
      <c r="H355" s="0" t="n">
        <v>0.373064</v>
      </c>
      <c r="I355" s="0" t="n">
        <v>0.243514</v>
      </c>
      <c r="K355" s="0" t="n">
        <v>61.8785</v>
      </c>
      <c r="L355" s="0" t="n">
        <v>72.0696</v>
      </c>
      <c r="N355" s="0" t="n">
        <f aca="false">I355/H355*K355/100</f>
        <v>0.403906060327451</v>
      </c>
      <c r="O355" s="0" t="n">
        <f aca="false">I355/H355*L355/100</f>
        <v>0.470427502369567</v>
      </c>
    </row>
    <row r="356" customFormat="false" ht="15" hidden="false" customHeight="false" outlineLevel="0" collapsed="false">
      <c r="A356" s="0" t="n">
        <v>2303.6279</v>
      </c>
      <c r="D356" s="0" t="n">
        <v>51.4621</v>
      </c>
      <c r="E356" s="0" t="n">
        <v>53.7501</v>
      </c>
      <c r="G356" s="0" t="n">
        <v>2303.6279</v>
      </c>
      <c r="H356" s="0" t="n">
        <v>0.373589</v>
      </c>
      <c r="I356" s="0" t="n">
        <v>0.245576</v>
      </c>
      <c r="K356" s="0" t="n">
        <v>61.9652</v>
      </c>
      <c r="L356" s="0" t="n">
        <v>71.7781</v>
      </c>
      <c r="N356" s="0" t="n">
        <f aca="false">I356/H356*K356/100</f>
        <v>0.407323715505542</v>
      </c>
      <c r="O356" s="0" t="n">
        <f aca="false">I356/H356*L356/100</f>
        <v>0.471828096801565</v>
      </c>
    </row>
    <row r="357" customFormat="false" ht="15" hidden="false" customHeight="false" outlineLevel="0" collapsed="false">
      <c r="A357" s="0" t="n">
        <v>2303.1162</v>
      </c>
      <c r="D357" s="0" t="n">
        <v>52.3598</v>
      </c>
      <c r="E357" s="0" t="n">
        <v>54.015</v>
      </c>
      <c r="G357" s="0" t="n">
        <v>2303.1162</v>
      </c>
      <c r="H357" s="0" t="n">
        <v>0.374092</v>
      </c>
      <c r="I357" s="0" t="n">
        <v>0.247296</v>
      </c>
      <c r="K357" s="0" t="n">
        <v>61.8127</v>
      </c>
      <c r="L357" s="0" t="n">
        <v>71.3051</v>
      </c>
      <c r="N357" s="0" t="n">
        <f aca="false">I357/H357*K357/100</f>
        <v>0.408616956769992</v>
      </c>
      <c r="O357" s="0" t="n">
        <f aca="false">I357/H357*L357/100</f>
        <v>0.471367097120494</v>
      </c>
    </row>
    <row r="358" customFormat="false" ht="15" hidden="false" customHeight="false" outlineLevel="0" collapsed="false">
      <c r="A358" s="0" t="n">
        <v>2302.6047</v>
      </c>
      <c r="D358" s="0" t="n">
        <v>53.1309</v>
      </c>
      <c r="E358" s="0" t="n">
        <v>54.1731</v>
      </c>
      <c r="G358" s="0" t="n">
        <v>2302.6047</v>
      </c>
      <c r="H358" s="0" t="n">
        <v>0.374071</v>
      </c>
      <c r="I358" s="0" t="n">
        <v>0.248094</v>
      </c>
      <c r="K358" s="0" t="n">
        <v>61.5511</v>
      </c>
      <c r="L358" s="0" t="n">
        <v>70.7451</v>
      </c>
      <c r="N358" s="0" t="n">
        <f aca="false">I358/H358*K358/100</f>
        <v>0.40822353519519</v>
      </c>
      <c r="O358" s="0" t="n">
        <f aca="false">I358/H358*L358/100</f>
        <v>0.469200628741603</v>
      </c>
    </row>
    <row r="359" customFormat="false" ht="15" hidden="false" customHeight="false" outlineLevel="0" collapsed="false">
      <c r="A359" s="0" t="n">
        <v>2302.0938</v>
      </c>
      <c r="D359" s="0" t="n">
        <v>53.5883</v>
      </c>
      <c r="E359" s="0" t="n">
        <v>54.2277</v>
      </c>
      <c r="G359" s="0" t="n">
        <v>2302.0938</v>
      </c>
      <c r="H359" s="0" t="n">
        <v>0.373232</v>
      </c>
      <c r="I359" s="0" t="n">
        <v>0.247839</v>
      </c>
      <c r="K359" s="0" t="n">
        <v>61.2743</v>
      </c>
      <c r="L359" s="0" t="n">
        <v>70.2717</v>
      </c>
      <c r="N359" s="0" t="n">
        <f aca="false">I359/H359*K359/100</f>
        <v>0.406882615576907</v>
      </c>
      <c r="O359" s="0" t="n">
        <f aca="false">I359/H359*L359/100</f>
        <v>0.466628473879517</v>
      </c>
    </row>
    <row r="360" customFormat="false" ht="15" hidden="false" customHeight="false" outlineLevel="0" collapsed="false">
      <c r="A360" s="0" t="n">
        <v>2301.5828</v>
      </c>
      <c r="D360" s="0" t="n">
        <v>53.6826</v>
      </c>
      <c r="E360" s="0" t="n">
        <v>54.1873</v>
      </c>
      <c r="G360" s="0" t="n">
        <v>2301.5828</v>
      </c>
      <c r="H360" s="0" t="n">
        <v>0.37169</v>
      </c>
      <c r="I360" s="0" t="n">
        <v>0.24689</v>
      </c>
      <c r="K360" s="0" t="n">
        <v>61.0269</v>
      </c>
      <c r="L360" s="0" t="n">
        <v>70.0494</v>
      </c>
      <c r="N360" s="0" t="n">
        <f aca="false">I360/H360*K360/100</f>
        <v>0.405362838413732</v>
      </c>
      <c r="O360" s="0" t="n">
        <f aca="false">I360/H360*L360/100</f>
        <v>0.465293560924426</v>
      </c>
    </row>
    <row r="361" customFormat="false" ht="15" hidden="false" customHeight="false" outlineLevel="0" collapsed="false">
      <c r="A361" s="0" t="n">
        <v>2301.0723</v>
      </c>
      <c r="D361" s="0" t="n">
        <v>53.4919</v>
      </c>
      <c r="E361" s="0" t="n">
        <v>54.0653</v>
      </c>
      <c r="G361" s="0" t="n">
        <v>2301.0723</v>
      </c>
      <c r="H361" s="0" t="n">
        <v>0.369938</v>
      </c>
      <c r="I361" s="0" t="n">
        <v>0.245848</v>
      </c>
      <c r="K361" s="0" t="n">
        <v>60.8451</v>
      </c>
      <c r="L361" s="0" t="n">
        <v>70.1537</v>
      </c>
      <c r="N361" s="0" t="n">
        <f aca="false">I361/H361*K361/100</f>
        <v>0.404355490509221</v>
      </c>
      <c r="O361" s="0" t="n">
        <f aca="false">I361/H361*L361/100</f>
        <v>0.466217226605539</v>
      </c>
    </row>
    <row r="362" customFormat="false" ht="15" hidden="false" customHeight="false" outlineLevel="0" collapsed="false">
      <c r="A362" s="0" t="n">
        <v>2300.5615</v>
      </c>
      <c r="D362" s="0" t="n">
        <v>53.151</v>
      </c>
      <c r="E362" s="0" t="n">
        <v>53.886</v>
      </c>
      <c r="G362" s="0" t="n">
        <v>2300.5615</v>
      </c>
      <c r="H362" s="0" t="n">
        <v>0.368597</v>
      </c>
      <c r="I362" s="0" t="n">
        <v>0.245184</v>
      </c>
      <c r="K362" s="0" t="n">
        <v>60.7927</v>
      </c>
      <c r="L362" s="0" t="n">
        <v>70.549</v>
      </c>
      <c r="N362" s="0" t="n">
        <f aca="false">I362/H362*K362/100</f>
        <v>0.404381949847666</v>
      </c>
      <c r="O362" s="0" t="n">
        <f aca="false">I362/H362*L362/100</f>
        <v>0.469279077583377</v>
      </c>
    </row>
    <row r="363" customFormat="false" ht="15" hidden="false" customHeight="false" outlineLevel="0" collapsed="false">
      <c r="A363" s="0" t="n">
        <v>2300.0515</v>
      </c>
      <c r="D363" s="0" t="n">
        <v>52.7766</v>
      </c>
      <c r="E363" s="0" t="n">
        <v>53.6856</v>
      </c>
      <c r="G363" s="0" t="n">
        <v>2300.0515</v>
      </c>
      <c r="H363" s="0" t="n">
        <v>0.368097</v>
      </c>
      <c r="I363" s="0" t="n">
        <v>0.244996</v>
      </c>
      <c r="K363" s="0" t="n">
        <v>60.9471</v>
      </c>
      <c r="L363" s="0" t="n">
        <v>71.1263</v>
      </c>
      <c r="N363" s="0" t="n">
        <f aca="false">I363/H363*K363/100</f>
        <v>0.405648394624243</v>
      </c>
      <c r="O363" s="0" t="n">
        <f aca="false">I363/H363*L363/100</f>
        <v>0.473398560564199</v>
      </c>
    </row>
    <row r="364" customFormat="false" ht="15" hidden="false" customHeight="false" outlineLevel="0" collapsed="false">
      <c r="A364" s="0" t="n">
        <v>2299.5415</v>
      </c>
      <c r="D364" s="0" t="n">
        <v>52.4357</v>
      </c>
      <c r="E364" s="0" t="n">
        <v>53.5082</v>
      </c>
      <c r="G364" s="0" t="n">
        <v>2299.5415</v>
      </c>
      <c r="H364" s="0" t="n">
        <v>0.368485</v>
      </c>
      <c r="I364" s="0" t="n">
        <v>0.245031</v>
      </c>
      <c r="K364" s="0" t="n">
        <v>61.3412</v>
      </c>
      <c r="L364" s="0" t="n">
        <v>71.7617</v>
      </c>
      <c r="N364" s="0" t="n">
        <f aca="false">I364/H364*K364/100</f>
        <v>0.407899794488242</v>
      </c>
      <c r="O364" s="0" t="n">
        <f aca="false">I364/H364*L364/100</f>
        <v>0.477192860298248</v>
      </c>
    </row>
    <row r="365" customFormat="false" ht="15" hidden="false" customHeight="false" outlineLevel="0" collapsed="false">
      <c r="A365" s="0" t="n">
        <v>2299.0317</v>
      </c>
      <c r="D365" s="0" t="n">
        <v>52.1664</v>
      </c>
      <c r="E365" s="0" t="n">
        <v>53.4062</v>
      </c>
      <c r="G365" s="0" t="n">
        <v>2299.0317</v>
      </c>
      <c r="H365" s="0" t="n">
        <v>0.369449</v>
      </c>
      <c r="I365" s="0" t="n">
        <v>0.244933</v>
      </c>
      <c r="K365" s="0" t="n">
        <v>61.9122</v>
      </c>
      <c r="L365" s="0" t="n">
        <v>72.3557</v>
      </c>
      <c r="N365" s="0" t="n">
        <f aca="false">I365/H365*K365/100</f>
        <v>0.410458300945462</v>
      </c>
      <c r="O365" s="0" t="n">
        <f aca="false">I365/H365*L365/100</f>
        <v>0.479695402290979</v>
      </c>
    </row>
    <row r="366" customFormat="false" ht="15" hidden="false" customHeight="false" outlineLevel="0" collapsed="false">
      <c r="A366" s="0" t="n">
        <v>2298.5222</v>
      </c>
      <c r="D366" s="0" t="n">
        <v>52.0119</v>
      </c>
      <c r="E366" s="0" t="n">
        <v>53.4407</v>
      </c>
      <c r="G366" s="0" t="n">
        <v>2298.5222</v>
      </c>
      <c r="H366" s="0" t="n">
        <v>0.370522</v>
      </c>
      <c r="I366" s="0" t="n">
        <v>0.244515</v>
      </c>
      <c r="K366" s="0" t="n">
        <v>62.5114</v>
      </c>
      <c r="L366" s="0" t="n">
        <v>72.8349</v>
      </c>
      <c r="N366" s="0" t="n">
        <f aca="false">I366/H366*K366/100</f>
        <v>0.412525436303377</v>
      </c>
      <c r="O366" s="0" t="n">
        <f aca="false">I366/H366*L366/100</f>
        <v>0.480652311428201</v>
      </c>
    </row>
    <row r="367" customFormat="false" ht="15" hidden="false" customHeight="false" outlineLevel="0" collapsed="false">
      <c r="A367" s="0" t="n">
        <v>2298.0129</v>
      </c>
      <c r="D367" s="0" t="n">
        <v>52.0301</v>
      </c>
      <c r="E367" s="0" t="n">
        <v>53.672</v>
      </c>
      <c r="G367" s="0" t="n">
        <v>2298.0129</v>
      </c>
      <c r="H367" s="0" t="n">
        <v>0.371318</v>
      </c>
      <c r="I367" s="0" t="n">
        <v>0.243867</v>
      </c>
      <c r="K367" s="0" t="n">
        <v>62.9814</v>
      </c>
      <c r="L367" s="0" t="n">
        <v>73.1351</v>
      </c>
      <c r="N367" s="0" t="n">
        <f aca="false">I367/H367*K367/100</f>
        <v>0.413636965452793</v>
      </c>
      <c r="O367" s="0" t="n">
        <f aca="false">I367/H367*L367/100</f>
        <v>0.480322457615844</v>
      </c>
    </row>
    <row r="368" customFormat="false" ht="15" hidden="false" customHeight="false" outlineLevel="0" collapsed="false">
      <c r="A368" s="0" t="n">
        <v>2297.5039</v>
      </c>
      <c r="D368" s="0" t="n">
        <v>52.264</v>
      </c>
      <c r="E368" s="0" t="n">
        <v>54.1297</v>
      </c>
      <c r="G368" s="0" t="n">
        <v>2297.5039</v>
      </c>
      <c r="H368" s="0" t="n">
        <v>0.371691</v>
      </c>
      <c r="I368" s="0" t="n">
        <v>0.243256</v>
      </c>
      <c r="K368" s="0" t="n">
        <v>63.2486</v>
      </c>
      <c r="L368" s="0" t="n">
        <v>73.1942</v>
      </c>
      <c r="N368" s="0" t="n">
        <f aca="false">I368/H368*K368/100</f>
        <v>0.413935269931206</v>
      </c>
      <c r="O368" s="0" t="n">
        <f aca="false">I368/H368*L368/100</f>
        <v>0.479025005049894</v>
      </c>
    </row>
    <row r="369" customFormat="false" ht="15" hidden="false" customHeight="false" outlineLevel="0" collapsed="false">
      <c r="A369" s="0" t="n">
        <v>2296.9949</v>
      </c>
      <c r="D369" s="0" t="n">
        <v>52.6972</v>
      </c>
      <c r="E369" s="0" t="n">
        <v>54.7719</v>
      </c>
      <c r="G369" s="0" t="n">
        <v>2296.9949</v>
      </c>
      <c r="H369" s="0" t="n">
        <v>0.371742</v>
      </c>
      <c r="I369" s="0" t="n">
        <v>0.242937</v>
      </c>
      <c r="K369" s="0" t="n">
        <v>63.3601</v>
      </c>
      <c r="L369" s="0" t="n">
        <v>72.9693</v>
      </c>
      <c r="N369" s="0" t="n">
        <f aca="false">I369/H369*K369/100</f>
        <v>0.414064394491341</v>
      </c>
      <c r="O369" s="0" t="n">
        <f aca="false">I369/H369*L369/100</f>
        <v>0.476861447834789</v>
      </c>
    </row>
    <row r="370" customFormat="false" ht="15" hidden="false" customHeight="false" outlineLevel="0" collapsed="false">
      <c r="A370" s="0" t="n">
        <v>2296.4863</v>
      </c>
      <c r="D370" s="0" t="n">
        <v>53.2309</v>
      </c>
      <c r="E370" s="0" t="n">
        <v>55.4618</v>
      </c>
      <c r="G370" s="0" t="n">
        <v>2296.4863</v>
      </c>
      <c r="H370" s="0" t="n">
        <v>0.371708</v>
      </c>
      <c r="I370" s="0" t="n">
        <v>0.243016</v>
      </c>
      <c r="K370" s="0" t="n">
        <v>63.434</v>
      </c>
      <c r="L370" s="0" t="n">
        <v>72.4659</v>
      </c>
      <c r="N370" s="0" t="n">
        <f aca="false">I370/H370*K370/100</f>
        <v>0.414720074467055</v>
      </c>
      <c r="O370" s="0" t="n">
        <f aca="false">I370/H370*L370/100</f>
        <v>0.473769011008641</v>
      </c>
    </row>
    <row r="371" customFormat="false" ht="15" hidden="false" customHeight="false" outlineLevel="0" collapsed="false">
      <c r="A371" s="0" t="n">
        <v>2295.978</v>
      </c>
      <c r="D371" s="0" t="n">
        <v>53.7039</v>
      </c>
      <c r="E371" s="0" t="n">
        <v>55.993</v>
      </c>
      <c r="G371" s="0" t="n">
        <v>2295.978</v>
      </c>
      <c r="H371" s="0" t="n">
        <v>0.3718</v>
      </c>
      <c r="I371" s="0" t="n">
        <v>0.243435</v>
      </c>
      <c r="K371" s="0" t="n">
        <v>63.5653</v>
      </c>
      <c r="L371" s="0" t="n">
        <v>71.7541</v>
      </c>
      <c r="N371" s="0" t="n">
        <f aca="false">I371/H371*K371/100</f>
        <v>0.416192006603012</v>
      </c>
      <c r="O371" s="0" t="n">
        <f aca="false">I371/H371*L371/100</f>
        <v>0.469807943343195</v>
      </c>
    </row>
    <row r="372" customFormat="false" ht="15" hidden="false" customHeight="false" outlineLevel="0" collapsed="false">
      <c r="A372" s="0" t="n">
        <v>2295.4697</v>
      </c>
      <c r="D372" s="0" t="n">
        <v>53.9497</v>
      </c>
      <c r="E372" s="0" t="n">
        <v>56.1709</v>
      </c>
      <c r="G372" s="0" t="n">
        <v>2295.4697</v>
      </c>
      <c r="H372" s="0" t="n">
        <v>0.372086</v>
      </c>
      <c r="I372" s="0" t="n">
        <v>0.244057</v>
      </c>
      <c r="K372" s="0" t="n">
        <v>63.7601</v>
      </c>
      <c r="L372" s="0" t="n">
        <v>70.9548</v>
      </c>
      <c r="N372" s="0" t="n">
        <f aca="false">I372/H372*K372/100</f>
        <v>0.418212422012653</v>
      </c>
      <c r="O372" s="0" t="n">
        <f aca="false">I372/H372*L372/100</f>
        <v>0.465403579376811</v>
      </c>
    </row>
    <row r="373" customFormat="false" ht="15" hidden="false" customHeight="false" outlineLevel="0" collapsed="false">
      <c r="A373" s="0" t="n">
        <v>2294.9617</v>
      </c>
      <c r="D373" s="0" t="n">
        <v>53.8575</v>
      </c>
      <c r="E373" s="0" t="n">
        <v>55.908</v>
      </c>
      <c r="G373" s="0" t="n">
        <v>2294.9617</v>
      </c>
      <c r="H373" s="0" t="n">
        <v>0.372459</v>
      </c>
      <c r="I373" s="0" t="n">
        <v>0.244733</v>
      </c>
      <c r="K373" s="0" t="n">
        <v>63.9416</v>
      </c>
      <c r="L373" s="0" t="n">
        <v>70.2064</v>
      </c>
      <c r="N373" s="0" t="n">
        <f aca="false">I373/H373*K373/100</f>
        <v>0.420143414249622</v>
      </c>
      <c r="O373" s="0" t="n">
        <f aca="false">I373/H373*L373/100</f>
        <v>0.461307765182208</v>
      </c>
    </row>
    <row r="374" customFormat="false" ht="15" hidden="false" customHeight="false" outlineLevel="0" collapsed="false">
      <c r="A374" s="0" t="n">
        <v>2294.4539</v>
      </c>
      <c r="D374" s="0" t="n">
        <v>53.4067</v>
      </c>
      <c r="E374" s="0" t="n">
        <v>55.2708</v>
      </c>
      <c r="G374" s="0" t="n">
        <v>2294.4539</v>
      </c>
      <c r="H374" s="0" t="n">
        <v>0.3727</v>
      </c>
      <c r="I374" s="0" t="n">
        <v>0.245338</v>
      </c>
      <c r="K374" s="0" t="n">
        <v>64.0134</v>
      </c>
      <c r="L374" s="0" t="n">
        <v>69.6292</v>
      </c>
      <c r="N374" s="0" t="n">
        <f aca="false">I374/H374*K374/100</f>
        <v>0.421382332417494</v>
      </c>
      <c r="O374" s="0" t="n">
        <f aca="false">I374/H374*L374/100</f>
        <v>0.458349575250872</v>
      </c>
    </row>
    <row r="375" customFormat="false" ht="15" hidden="false" customHeight="false" outlineLevel="0" collapsed="false">
      <c r="A375" s="0" t="n">
        <v>2293.9465</v>
      </c>
      <c r="D375" s="0" t="n">
        <v>52.6656</v>
      </c>
      <c r="E375" s="0" t="n">
        <v>54.4425</v>
      </c>
      <c r="G375" s="0" t="n">
        <v>2293.9465</v>
      </c>
      <c r="H375" s="0" t="n">
        <v>0.37261</v>
      </c>
      <c r="I375" s="0" t="n">
        <v>0.245769</v>
      </c>
      <c r="K375" s="0" t="n">
        <v>63.9288</v>
      </c>
      <c r="L375" s="0" t="n">
        <v>69.3049</v>
      </c>
      <c r="N375" s="0" t="n">
        <f aca="false">I375/H375*K375/100</f>
        <v>0.421666548058292</v>
      </c>
      <c r="O375" s="0" t="n">
        <f aca="false">I375/H375*L375/100</f>
        <v>0.457126646308473</v>
      </c>
    </row>
    <row r="376" customFormat="false" ht="15" hidden="false" customHeight="false" outlineLevel="0" collapsed="false">
      <c r="A376" s="0" t="n">
        <v>2293.4392</v>
      </c>
      <c r="D376" s="0" t="n">
        <v>51.7728</v>
      </c>
      <c r="E376" s="0" t="n">
        <v>53.6311</v>
      </c>
      <c r="G376" s="0" t="n">
        <v>2293.4392</v>
      </c>
      <c r="H376" s="0" t="n">
        <v>0.372112</v>
      </c>
      <c r="I376" s="0" t="n">
        <v>0.245968</v>
      </c>
      <c r="K376" s="0" t="n">
        <v>63.7217</v>
      </c>
      <c r="L376" s="0" t="n">
        <v>69.2722</v>
      </c>
      <c r="N376" s="0" t="n">
        <f aca="false">I376/H376*K376/100</f>
        <v>0.42120380706884</v>
      </c>
      <c r="O376" s="0" t="n">
        <f aca="false">I376/H376*L376/100</f>
        <v>0.457892905619813</v>
      </c>
    </row>
    <row r="377" customFormat="false" ht="15" hidden="false" customHeight="false" outlineLevel="0" collapsed="false">
      <c r="A377" s="0" t="n">
        <v>2292.9321</v>
      </c>
      <c r="D377" s="0" t="n">
        <v>50.9125</v>
      </c>
      <c r="E377" s="0" t="n">
        <v>52.9865</v>
      </c>
      <c r="G377" s="0" t="n">
        <v>2292.9321</v>
      </c>
      <c r="H377" s="0" t="n">
        <v>0.371291</v>
      </c>
      <c r="I377" s="0" t="n">
        <v>0.245954</v>
      </c>
      <c r="K377" s="0" t="n">
        <v>63.4891</v>
      </c>
      <c r="L377" s="0" t="n">
        <v>69.5304</v>
      </c>
      <c r="N377" s="0" t="n">
        <f aca="false">I377/H377*K377/100</f>
        <v>0.420570337050992</v>
      </c>
      <c r="O377" s="0" t="n">
        <f aca="false">I377/H377*L377/100</f>
        <v>0.460589672294777</v>
      </c>
    </row>
    <row r="378" customFormat="false" ht="15" hidden="false" customHeight="false" outlineLevel="0" collapsed="false">
      <c r="A378" s="0" t="n">
        <v>2292.4253</v>
      </c>
      <c r="D378" s="0" t="n">
        <v>50.2785</v>
      </c>
      <c r="E378" s="0" t="n">
        <v>52.5728</v>
      </c>
      <c r="G378" s="0" t="n">
        <v>2292.4253</v>
      </c>
      <c r="H378" s="0" t="n">
        <v>0.370335</v>
      </c>
      <c r="I378" s="0" t="n">
        <v>0.245827</v>
      </c>
      <c r="K378" s="0" t="n">
        <v>63.3468</v>
      </c>
      <c r="L378" s="0" t="n">
        <v>70.0387</v>
      </c>
      <c r="N378" s="0" t="n">
        <f aca="false">I378/H378*K378/100</f>
        <v>0.42049370984649</v>
      </c>
      <c r="O378" s="0" t="n">
        <f aca="false">I378/H378*L378/100</f>
        <v>0.464914293947372</v>
      </c>
    </row>
    <row r="379" customFormat="false" ht="15" hidden="false" customHeight="false" outlineLevel="0" collapsed="false">
      <c r="A379" s="0" t="n">
        <v>2291.9189</v>
      </c>
      <c r="D379" s="0" t="n">
        <v>50.0156</v>
      </c>
      <c r="E379" s="0" t="n">
        <v>52.3944</v>
      </c>
      <c r="G379" s="0" t="n">
        <v>2291.9189</v>
      </c>
      <c r="H379" s="0" t="n">
        <v>0.369434</v>
      </c>
      <c r="I379" s="0" t="n">
        <v>0.245711</v>
      </c>
      <c r="K379" s="0" t="n">
        <v>63.3845</v>
      </c>
      <c r="L379" s="0" t="n">
        <v>70.7084</v>
      </c>
      <c r="N379" s="0" t="n">
        <f aca="false">I379/H379*K379/100</f>
        <v>0.421571075740186</v>
      </c>
      <c r="O379" s="0" t="n">
        <f aca="false">I379/H379*L379/100</f>
        <v>0.470282423177076</v>
      </c>
    </row>
    <row r="380" customFormat="false" ht="15" hidden="false" customHeight="false" outlineLevel="0" collapsed="false">
      <c r="A380" s="0" t="n">
        <v>2291.4124</v>
      </c>
      <c r="D380" s="0" t="n">
        <v>50.1526</v>
      </c>
      <c r="E380" s="0" t="n">
        <v>52.4415</v>
      </c>
      <c r="G380" s="0" t="n">
        <v>2291.4124</v>
      </c>
      <c r="H380" s="0" t="n">
        <v>0.368689</v>
      </c>
      <c r="I380" s="0" t="n">
        <v>0.245646</v>
      </c>
      <c r="K380" s="0" t="n">
        <v>63.6342</v>
      </c>
      <c r="L380" s="0" t="n">
        <v>71.398</v>
      </c>
      <c r="N380" s="0" t="n">
        <f aca="false">I380/H380*K380/100</f>
        <v>0.423974859385553</v>
      </c>
      <c r="O380" s="0" t="n">
        <f aca="false">I380/H380*L380/100</f>
        <v>0.475702641196239</v>
      </c>
    </row>
    <row r="381" customFormat="false" ht="15" hidden="false" customHeight="false" outlineLevel="0" collapsed="false">
      <c r="A381" s="0" t="n">
        <v>2290.9063</v>
      </c>
      <c r="D381" s="0" t="n">
        <v>50.5689</v>
      </c>
      <c r="E381" s="0" t="n">
        <v>52.7112</v>
      </c>
      <c r="G381" s="0" t="n">
        <v>2290.9063</v>
      </c>
      <c r="H381" s="0" t="n">
        <v>0.368091</v>
      </c>
      <c r="I381" s="0" t="n">
        <v>0.24554</v>
      </c>
      <c r="K381" s="0" t="n">
        <v>64.0522</v>
      </c>
      <c r="L381" s="0" t="n">
        <v>71.9307</v>
      </c>
      <c r="N381" s="0" t="n">
        <f aca="false">I381/H381*K381/100</f>
        <v>0.427268723984015</v>
      </c>
      <c r="O381" s="0" t="n">
        <f aca="false">I381/H381*L381/100</f>
        <v>0.479823306682315</v>
      </c>
    </row>
    <row r="382" customFormat="false" ht="15" hidden="false" customHeight="false" outlineLevel="0" collapsed="false">
      <c r="A382" s="0" t="n">
        <v>2290.4001</v>
      </c>
      <c r="D382" s="0" t="n">
        <v>51.0342</v>
      </c>
      <c r="E382" s="0" t="n">
        <v>53.1915</v>
      </c>
      <c r="G382" s="0" t="n">
        <v>2290.4001</v>
      </c>
      <c r="H382" s="0" t="n">
        <v>0.367566</v>
      </c>
      <c r="I382" s="0" t="n">
        <v>0.245213</v>
      </c>
      <c r="K382" s="0" t="n">
        <v>64.5202</v>
      </c>
      <c r="L382" s="0" t="n">
        <v>72.1473</v>
      </c>
      <c r="N382" s="0" t="n">
        <f aca="false">I382/H382*K382/100</f>
        <v>0.430431318527829</v>
      </c>
      <c r="O382" s="0" t="n">
        <f aca="false">I382/H382*L382/100</f>
        <v>0.481313719846232</v>
      </c>
    </row>
    <row r="383" customFormat="false" ht="15" hidden="false" customHeight="false" outlineLevel="0" collapsed="false">
      <c r="A383" s="0" t="n">
        <v>2289.8945</v>
      </c>
      <c r="D383" s="0" t="n">
        <v>51.324</v>
      </c>
      <c r="E383" s="0" t="n">
        <v>53.8254</v>
      </c>
      <c r="G383" s="0" t="n">
        <v>2289.8945</v>
      </c>
      <c r="H383" s="0" t="n">
        <v>0.367056</v>
      </c>
      <c r="I383" s="0" t="n">
        <v>0.244523</v>
      </c>
      <c r="K383" s="0" t="n">
        <v>64.8745</v>
      </c>
      <c r="L383" s="0" t="n">
        <v>71.9847</v>
      </c>
      <c r="N383" s="0" t="n">
        <f aca="false">I383/H383*K383/100</f>
        <v>0.432176762224293</v>
      </c>
      <c r="O383" s="0" t="n">
        <f aca="false">I383/H383*L383/100</f>
        <v>0.479543034253629</v>
      </c>
    </row>
    <row r="384" customFormat="false" ht="15" hidden="false" customHeight="false" outlineLevel="0" collapsed="false">
      <c r="A384" s="0" t="n">
        <v>2289.3892</v>
      </c>
      <c r="D384" s="0" t="n">
        <v>51.3536</v>
      </c>
      <c r="E384" s="0" t="n">
        <v>54.4947</v>
      </c>
      <c r="G384" s="0" t="n">
        <v>2289.3892</v>
      </c>
      <c r="H384" s="0" t="n">
        <v>0.366565</v>
      </c>
      <c r="I384" s="0" t="n">
        <v>0.243495</v>
      </c>
      <c r="K384" s="0" t="n">
        <v>64.9686</v>
      </c>
      <c r="L384" s="0" t="n">
        <v>71.533</v>
      </c>
      <c r="N384" s="0" t="n">
        <f aca="false">I384/H384*K384/100</f>
        <v>0.431561367206362</v>
      </c>
      <c r="O384" s="0" t="n">
        <f aca="false">I384/H384*L384/100</f>
        <v>0.475166146113241</v>
      </c>
    </row>
    <row r="385" customFormat="false" ht="15" hidden="false" customHeight="false" outlineLevel="0" collapsed="false">
      <c r="A385" s="0" t="n">
        <v>2288.8838</v>
      </c>
      <c r="D385" s="0" t="n">
        <v>51.236</v>
      </c>
      <c r="E385" s="0" t="n">
        <v>55.0456</v>
      </c>
      <c r="G385" s="0" t="n">
        <v>2288.8838</v>
      </c>
      <c r="H385" s="0" t="n">
        <v>0.366178</v>
      </c>
      <c r="I385" s="0" t="n">
        <v>0.242348</v>
      </c>
      <c r="K385" s="0" t="n">
        <v>64.7423</v>
      </c>
      <c r="L385" s="0" t="n">
        <v>71.0198</v>
      </c>
      <c r="N385" s="0" t="n">
        <f aca="false">I385/H385*K385/100</f>
        <v>0.428484696524641</v>
      </c>
      <c r="O385" s="0" t="n">
        <f aca="false">I385/H385*L385/100</f>
        <v>0.470031145792483</v>
      </c>
    </row>
    <row r="386" customFormat="false" ht="15" hidden="false" customHeight="false" outlineLevel="0" collapsed="false">
      <c r="A386" s="0" t="n">
        <v>2288.3787</v>
      </c>
      <c r="D386" s="0" t="n">
        <v>51.2054</v>
      </c>
      <c r="E386" s="0" t="n">
        <v>55.3481</v>
      </c>
      <c r="G386" s="0" t="n">
        <v>2288.3787</v>
      </c>
      <c r="H386" s="0" t="n">
        <v>0.366022</v>
      </c>
      <c r="I386" s="0" t="n">
        <v>0.241411</v>
      </c>
      <c r="K386" s="0" t="n">
        <v>64.2584</v>
      </c>
      <c r="L386" s="0" t="n">
        <v>70.7092</v>
      </c>
      <c r="N386" s="0" t="n">
        <f aca="false">I386/H386*K386/100</f>
        <v>0.423818366174711</v>
      </c>
      <c r="O386" s="0" t="n">
        <f aca="false">I386/H386*L386/100</f>
        <v>0.466364827283606</v>
      </c>
    </row>
    <row r="387" customFormat="false" ht="15" hidden="false" customHeight="false" outlineLevel="0" collapsed="false">
      <c r="A387" s="0" t="n">
        <v>2287.874</v>
      </c>
      <c r="D387" s="0" t="n">
        <v>51.444</v>
      </c>
      <c r="E387" s="0" t="n">
        <v>55.348</v>
      </c>
      <c r="G387" s="0" t="n">
        <v>2287.874</v>
      </c>
      <c r="H387" s="0" t="n">
        <v>0.366226</v>
      </c>
      <c r="I387" s="0" t="n">
        <v>0.240981</v>
      </c>
      <c r="K387" s="0" t="n">
        <v>63.6838</v>
      </c>
      <c r="L387" s="0" t="n">
        <v>70.7658</v>
      </c>
      <c r="N387" s="0" t="n">
        <f aca="false">I387/H387*K387/100</f>
        <v>0.419046867447969</v>
      </c>
      <c r="O387" s="0" t="n">
        <f aca="false">I387/H387*L387/100</f>
        <v>0.465647257425743</v>
      </c>
    </row>
    <row r="388" customFormat="false" ht="15" hidden="false" customHeight="false" outlineLevel="0" collapsed="false">
      <c r="A388" s="0" t="n">
        <v>2287.3694</v>
      </c>
      <c r="D388" s="0" t="n">
        <v>51.9333</v>
      </c>
      <c r="E388" s="0" t="n">
        <v>55.0825</v>
      </c>
      <c r="G388" s="0" t="n">
        <v>2287.3694</v>
      </c>
      <c r="H388" s="0" t="n">
        <v>0.366866</v>
      </c>
      <c r="I388" s="0" t="n">
        <v>0.241208</v>
      </c>
      <c r="K388" s="0" t="n">
        <v>63.2276</v>
      </c>
      <c r="L388" s="0" t="n">
        <v>71.1651</v>
      </c>
      <c r="N388" s="0" t="n">
        <f aca="false">I388/H388*K388/100</f>
        <v>0.415710448523439</v>
      </c>
      <c r="O388" s="0" t="n">
        <f aca="false">I388/H388*L388/100</f>
        <v>0.467898127403466</v>
      </c>
    </row>
    <row r="389" customFormat="false" ht="15" hidden="false" customHeight="false" outlineLevel="0" collapsed="false">
      <c r="A389" s="0" t="n">
        <v>2286.8647</v>
      </c>
      <c r="D389" s="0" t="n">
        <v>52.4369</v>
      </c>
      <c r="E389" s="0" t="n">
        <v>54.6593</v>
      </c>
      <c r="G389" s="0" t="n">
        <v>2286.8647</v>
      </c>
      <c r="H389" s="0" t="n">
        <v>0.367932</v>
      </c>
      <c r="I389" s="0" t="n">
        <v>0.242057</v>
      </c>
      <c r="K389" s="0" t="n">
        <v>63.0681</v>
      </c>
      <c r="L389" s="0" t="n">
        <v>71.7142</v>
      </c>
      <c r="N389" s="0" t="n">
        <f aca="false">I389/H389*K389/100</f>
        <v>0.414915665984475</v>
      </c>
      <c r="O389" s="0" t="n">
        <f aca="false">I389/H389*L389/100</f>
        <v>0.471797074171314</v>
      </c>
    </row>
    <row r="390" customFormat="false" ht="15" hidden="false" customHeight="false" outlineLevel="0" collapsed="false">
      <c r="A390" s="0" t="n">
        <v>2286.3606</v>
      </c>
      <c r="D390" s="0" t="n">
        <v>52.6375</v>
      </c>
      <c r="E390" s="0" t="n">
        <v>54.2165</v>
      </c>
      <c r="G390" s="0" t="n">
        <v>2286.3606</v>
      </c>
      <c r="H390" s="0" t="n">
        <v>0.369298</v>
      </c>
      <c r="I390" s="0" t="n">
        <v>0.243317</v>
      </c>
      <c r="K390" s="0" t="n">
        <v>63.296</v>
      </c>
      <c r="L390" s="0" t="n">
        <v>72.1771</v>
      </c>
      <c r="N390" s="0" t="n">
        <f aca="false">I390/H390*K390/100</f>
        <v>0.417034287540144</v>
      </c>
      <c r="O390" s="0" t="n">
        <f aca="false">I390/H390*L390/100</f>
        <v>0.475548620374332</v>
      </c>
    </row>
    <row r="391" customFormat="false" ht="15" hidden="false" customHeight="false" outlineLevel="0" collapsed="false">
      <c r="A391" s="0" t="n">
        <v>2285.8569</v>
      </c>
      <c r="D391" s="0" t="n">
        <v>52.3449</v>
      </c>
      <c r="E391" s="0" t="n">
        <v>53.8777</v>
      </c>
      <c r="G391" s="0" t="n">
        <v>2285.8569</v>
      </c>
      <c r="H391" s="0" t="n">
        <v>0.37074</v>
      </c>
      <c r="I391" s="0" t="n">
        <v>0.244661</v>
      </c>
      <c r="K391" s="0" t="n">
        <v>63.8918</v>
      </c>
      <c r="L391" s="0" t="n">
        <v>72.4324</v>
      </c>
      <c r="N391" s="0" t="n">
        <f aca="false">I391/H391*K391/100</f>
        <v>0.421638659971948</v>
      </c>
      <c r="O391" s="0" t="n">
        <f aca="false">I391/H391*L391/100</f>
        <v>0.47800030793548</v>
      </c>
    </row>
    <row r="392" customFormat="false" ht="15" hidden="false" customHeight="false" outlineLevel="0" collapsed="false">
      <c r="A392" s="0" t="n">
        <v>2285.353</v>
      </c>
      <c r="D392" s="0" t="n">
        <v>51.6296</v>
      </c>
      <c r="E392" s="0" t="n">
        <v>53.7133</v>
      </c>
      <c r="G392" s="0" t="n">
        <v>2285.353</v>
      </c>
      <c r="H392" s="0" t="n">
        <v>0.371976</v>
      </c>
      <c r="I392" s="0" t="n">
        <v>0.245716</v>
      </c>
      <c r="K392" s="0" t="n">
        <v>64.7362</v>
      </c>
      <c r="L392" s="0" t="n">
        <v>72.5466</v>
      </c>
      <c r="N392" s="0" t="n">
        <f aca="false">I392/H392*K392/100</f>
        <v>0.42762759208121</v>
      </c>
      <c r="O392" s="0" t="n">
        <f aca="false">I392/H392*L392/100</f>
        <v>0.479220712239499</v>
      </c>
    </row>
    <row r="393" customFormat="false" ht="15" hidden="false" customHeight="false" outlineLevel="0" collapsed="false">
      <c r="A393" s="0" t="n">
        <v>2284.8496</v>
      </c>
      <c r="D393" s="0" t="n">
        <v>50.7829</v>
      </c>
      <c r="E393" s="0" t="n">
        <v>53.7183</v>
      </c>
      <c r="G393" s="0" t="n">
        <v>2284.8496</v>
      </c>
      <c r="H393" s="0" t="n">
        <v>0.372745</v>
      </c>
      <c r="I393" s="0" t="n">
        <v>0.246174</v>
      </c>
      <c r="K393" s="0" t="n">
        <v>65.6461</v>
      </c>
      <c r="L393" s="0" t="n">
        <v>72.7053</v>
      </c>
      <c r="N393" s="0" t="n">
        <f aca="false">I393/H393*K393/100</f>
        <v>0.433550095142792</v>
      </c>
      <c r="O393" s="0" t="n">
        <f aca="false">I393/H393*L393/100</f>
        <v>0.480171552192518</v>
      </c>
    </row>
    <row r="394" customFormat="false" ht="15" hidden="false" customHeight="false" outlineLevel="0" collapsed="false">
      <c r="A394" s="0" t="n">
        <v>2284.3462</v>
      </c>
      <c r="D394" s="0" t="n">
        <v>50.1391</v>
      </c>
      <c r="E394" s="0" t="n">
        <v>53.8123</v>
      </c>
      <c r="G394" s="0" t="n">
        <v>2284.3462</v>
      </c>
      <c r="H394" s="0" t="n">
        <v>0.372886</v>
      </c>
      <c r="I394" s="0" t="n">
        <v>0.245896</v>
      </c>
      <c r="K394" s="0" t="n">
        <v>66.4202</v>
      </c>
      <c r="L394" s="0" t="n">
        <v>73.0492</v>
      </c>
      <c r="N394" s="0" t="n">
        <f aca="false">I394/H394*K394/100</f>
        <v>0.438001466914821</v>
      </c>
      <c r="O394" s="0" t="n">
        <f aca="false">I394/H394*L394/100</f>
        <v>0.481715754498694</v>
      </c>
    </row>
    <row r="395" customFormat="false" ht="15" hidden="false" customHeight="false" outlineLevel="0" collapsed="false">
      <c r="A395" s="0" t="n">
        <v>2283.8433</v>
      </c>
      <c r="D395" s="0" t="n">
        <v>49.8948</v>
      </c>
      <c r="E395" s="0" t="n">
        <v>53.8661</v>
      </c>
      <c r="G395" s="0" t="n">
        <v>2283.8433</v>
      </c>
      <c r="H395" s="0" t="n">
        <v>0.372389</v>
      </c>
      <c r="I395" s="0" t="n">
        <v>0.24499</v>
      </c>
      <c r="K395" s="0" t="n">
        <v>66.8922</v>
      </c>
      <c r="L395" s="0" t="n">
        <v>73.5315</v>
      </c>
      <c r="N395" s="0" t="n">
        <f aca="false">I395/H395*K395/100</f>
        <v>0.440075299700045</v>
      </c>
      <c r="O395" s="0" t="n">
        <f aca="false">I395/H395*L395/100</f>
        <v>0.483754412321524</v>
      </c>
    </row>
    <row r="396" customFormat="false" ht="15" hidden="false" customHeight="false" outlineLevel="0" collapsed="false">
      <c r="A396" s="0" t="n">
        <v>2283.3406</v>
      </c>
      <c r="D396" s="0" t="n">
        <v>50.0325</v>
      </c>
      <c r="E396" s="0" t="n">
        <v>53.7536</v>
      </c>
      <c r="G396" s="0" t="n">
        <v>2283.3406</v>
      </c>
      <c r="H396" s="0" t="n">
        <v>0.37141</v>
      </c>
      <c r="I396" s="0" t="n">
        <v>0.243781</v>
      </c>
      <c r="K396" s="0" t="n">
        <v>66.9822</v>
      </c>
      <c r="L396" s="0" t="n">
        <v>73.9045</v>
      </c>
      <c r="N396" s="0" t="n">
        <f aca="false">I396/H396*K396/100</f>
        <v>0.439648574303331</v>
      </c>
      <c r="O396" s="0" t="n">
        <f aca="false">I396/H396*L396/100</f>
        <v>0.485084217293557</v>
      </c>
    </row>
    <row r="397" customFormat="false" ht="15" hidden="false" customHeight="false" outlineLevel="0" collapsed="false">
      <c r="A397" s="0" t="n">
        <v>2282.8379</v>
      </c>
      <c r="D397" s="0" t="n">
        <v>50.3704</v>
      </c>
      <c r="E397" s="0" t="n">
        <v>53.4187</v>
      </c>
      <c r="G397" s="0" t="n">
        <v>2282.8379</v>
      </c>
      <c r="H397" s="0" t="n">
        <v>0.370223</v>
      </c>
      <c r="I397" s="0" t="n">
        <v>0.242685</v>
      </c>
      <c r="K397" s="0" t="n">
        <v>66.7261</v>
      </c>
      <c r="L397" s="0" t="n">
        <v>73.862</v>
      </c>
      <c r="N397" s="0" t="n">
        <f aca="false">I397/H397*K397/100</f>
        <v>0.43739647667757</v>
      </c>
      <c r="O397" s="0" t="n">
        <f aca="false">I397/H397*L397/100</f>
        <v>0.484173038141877</v>
      </c>
    </row>
    <row r="398" customFormat="false" ht="15" hidden="false" customHeight="false" outlineLevel="0" collapsed="false">
      <c r="A398" s="0" t="n">
        <v>2282.3354</v>
      </c>
      <c r="D398" s="0" t="n">
        <v>50.6902</v>
      </c>
      <c r="E398" s="0" t="n">
        <v>52.9259</v>
      </c>
      <c r="G398" s="0" t="n">
        <v>2282.3354</v>
      </c>
      <c r="H398" s="0" t="n">
        <v>0.369151</v>
      </c>
      <c r="I398" s="0" t="n">
        <v>0.242025</v>
      </c>
      <c r="K398" s="0" t="n">
        <v>66.2553</v>
      </c>
      <c r="L398" s="0" t="n">
        <v>73.2504</v>
      </c>
      <c r="N398" s="0" t="n">
        <f aca="false">I398/H398*K398/100</f>
        <v>0.434386984797549</v>
      </c>
      <c r="O398" s="0" t="n">
        <f aca="false">I398/H398*L398/100</f>
        <v>0.480248680350317</v>
      </c>
    </row>
    <row r="399" customFormat="false" ht="15" hidden="false" customHeight="false" outlineLevel="0" collapsed="false">
      <c r="A399" s="0" t="n">
        <v>2281.8335</v>
      </c>
      <c r="D399" s="0" t="n">
        <v>50.8587</v>
      </c>
      <c r="E399" s="0" t="n">
        <v>52.4541</v>
      </c>
      <c r="G399" s="0" t="n">
        <v>2281.8335</v>
      </c>
      <c r="H399" s="0" t="n">
        <v>0.368451</v>
      </c>
      <c r="I399" s="0" t="n">
        <v>0.241905</v>
      </c>
      <c r="K399" s="0" t="n">
        <v>65.7285</v>
      </c>
      <c r="L399" s="0" t="n">
        <v>72.1844</v>
      </c>
      <c r="N399" s="0" t="n">
        <f aca="false">I399/H399*K399/100</f>
        <v>0.431537783653729</v>
      </c>
      <c r="O399" s="0" t="n">
        <f aca="false">I399/H399*L399/100</f>
        <v>0.473923731568105</v>
      </c>
    </row>
    <row r="400" customFormat="false" ht="15" hidden="false" customHeight="false" outlineLevel="0" collapsed="false">
      <c r="A400" s="0" t="n">
        <v>2281.3313</v>
      </c>
      <c r="D400" s="0" t="n">
        <v>50.8736</v>
      </c>
      <c r="E400" s="0" t="n">
        <v>52.2166</v>
      </c>
      <c r="G400" s="0" t="n">
        <v>2281.3313</v>
      </c>
      <c r="H400" s="0" t="n">
        <v>0.36822</v>
      </c>
      <c r="I400" s="0" t="n">
        <v>0.242191</v>
      </c>
      <c r="K400" s="0" t="n">
        <v>65.261</v>
      </c>
      <c r="L400" s="0" t="n">
        <v>70.9781</v>
      </c>
      <c r="N400" s="0" t="n">
        <f aca="false">I400/H400*K400/100</f>
        <v>0.429244116316333</v>
      </c>
      <c r="O400" s="0" t="n">
        <f aca="false">I400/H400*L400/100</f>
        <v>0.466847455790017</v>
      </c>
    </row>
    <row r="401" customFormat="false" ht="15" hidden="false" customHeight="false" outlineLevel="0" collapsed="false">
      <c r="A401" s="0" t="n">
        <v>2280.8296</v>
      </c>
      <c r="D401" s="0" t="n">
        <v>50.8216</v>
      </c>
      <c r="E401" s="0" t="n">
        <v>52.3489</v>
      </c>
      <c r="G401" s="0" t="n">
        <v>2280.8296</v>
      </c>
      <c r="H401" s="0" t="n">
        <v>0.368349</v>
      </c>
      <c r="I401" s="0" t="n">
        <v>0.242602</v>
      </c>
      <c r="K401" s="0" t="n">
        <v>64.9024</v>
      </c>
      <c r="L401" s="0" t="n">
        <v>69.9588</v>
      </c>
      <c r="N401" s="0" t="n">
        <f aca="false">I401/H401*K401/100</f>
        <v>0.427460154494786</v>
      </c>
      <c r="O401" s="0" t="n">
        <f aca="false">I401/H401*L401/100</f>
        <v>0.460762613651727</v>
      </c>
    </row>
    <row r="402" customFormat="false" ht="15" hidden="false" customHeight="false" outlineLevel="0" collapsed="false">
      <c r="A402" s="0" t="n">
        <v>2280.3281</v>
      </c>
      <c r="D402" s="0" t="n">
        <v>50.7991</v>
      </c>
      <c r="E402" s="0" t="n">
        <v>52.8314</v>
      </c>
      <c r="G402" s="0" t="n">
        <v>2280.3281</v>
      </c>
      <c r="H402" s="0" t="n">
        <v>0.368565</v>
      </c>
      <c r="I402" s="0" t="n">
        <v>0.242867</v>
      </c>
      <c r="K402" s="0" t="n">
        <v>64.6622</v>
      </c>
      <c r="L402" s="0" t="n">
        <v>69.3175</v>
      </c>
      <c r="N402" s="0" t="n">
        <f aca="false">I402/H402*K402/100</f>
        <v>0.426093484932102</v>
      </c>
      <c r="O402" s="0" t="n">
        <f aca="false">I402/H402*L402/100</f>
        <v>0.456769722369189</v>
      </c>
    </row>
    <row r="403" customFormat="false" ht="15" hidden="false" customHeight="false" outlineLevel="0" collapsed="false">
      <c r="A403" s="0" t="n">
        <v>2279.8269</v>
      </c>
      <c r="D403" s="0" t="n">
        <v>50.8543</v>
      </c>
      <c r="E403" s="0" t="n">
        <v>53.4902</v>
      </c>
      <c r="G403" s="0" t="n">
        <v>2279.8269</v>
      </c>
      <c r="H403" s="0" t="n">
        <v>0.368571</v>
      </c>
      <c r="I403" s="0" t="n">
        <v>0.242846</v>
      </c>
      <c r="K403" s="0" t="n">
        <v>64.549</v>
      </c>
      <c r="L403" s="0" t="n">
        <v>69.0831</v>
      </c>
      <c r="N403" s="0" t="n">
        <f aca="false">I403/H403*K403/100</f>
        <v>0.425303847942459</v>
      </c>
      <c r="O403" s="0" t="n">
        <f aca="false">I403/H403*L403/100</f>
        <v>0.455178364619029</v>
      </c>
    </row>
    <row r="404" customFormat="false" ht="15" hidden="false" customHeight="false" outlineLevel="0" collapsed="false">
      <c r="A404" s="0" t="n">
        <v>2279.3259</v>
      </c>
      <c r="D404" s="0" t="n">
        <v>50.9753</v>
      </c>
      <c r="E404" s="0" t="n">
        <v>54.0783</v>
      </c>
      <c r="G404" s="0" t="n">
        <v>2279.3259</v>
      </c>
      <c r="H404" s="0" t="n">
        <v>0.3682</v>
      </c>
      <c r="I404" s="0" t="n">
        <v>0.242591</v>
      </c>
      <c r="K404" s="0" t="n">
        <v>64.5823</v>
      </c>
      <c r="L404" s="0" t="n">
        <v>69.2017</v>
      </c>
      <c r="N404" s="0" t="n">
        <f aca="false">I404/H404*K404/100</f>
        <v>0.42550474577132</v>
      </c>
      <c r="O404" s="0" t="n">
        <f aca="false">I404/H404*L404/100</f>
        <v>0.455939967536665</v>
      </c>
    </row>
    <row r="405" customFormat="false" ht="15" hidden="false" customHeight="false" outlineLevel="0" collapsed="false">
      <c r="A405" s="0" t="n">
        <v>2278.825</v>
      </c>
      <c r="D405" s="0" t="n">
        <v>51.1147</v>
      </c>
      <c r="E405" s="0" t="n">
        <v>54.392</v>
      </c>
      <c r="G405" s="0" t="n">
        <v>2278.825</v>
      </c>
      <c r="H405" s="0" t="n">
        <v>0.367515</v>
      </c>
      <c r="I405" s="0" t="n">
        <v>0.242306</v>
      </c>
      <c r="K405" s="0" t="n">
        <v>64.7706</v>
      </c>
      <c r="L405" s="0" t="n">
        <v>69.6268</v>
      </c>
      <c r="N405" s="0" t="n">
        <f aca="false">I405/H405*K405/100</f>
        <v>0.427038488322926</v>
      </c>
      <c r="O405" s="0" t="n">
        <f aca="false">I405/H405*L405/100</f>
        <v>0.459055858966301</v>
      </c>
    </row>
    <row r="406" customFormat="false" ht="15" hidden="false" customHeight="false" outlineLevel="0" collapsed="false">
      <c r="A406" s="0" t="n">
        <v>2278.3242</v>
      </c>
      <c r="D406" s="0" t="n">
        <v>51.2255</v>
      </c>
      <c r="E406" s="0" t="n">
        <v>54.364</v>
      </c>
      <c r="G406" s="0" t="n">
        <v>2278.3242</v>
      </c>
      <c r="H406" s="0" t="n">
        <v>0.366761</v>
      </c>
      <c r="I406" s="0" t="n">
        <v>0.242229</v>
      </c>
      <c r="K406" s="0" t="n">
        <v>65.0817</v>
      </c>
      <c r="L406" s="0" t="n">
        <v>70.3396</v>
      </c>
      <c r="N406" s="0" t="n">
        <f aca="false">I406/H406*K406/100</f>
        <v>0.429835099950649</v>
      </c>
      <c r="O406" s="0" t="n">
        <f aca="false">I406/H406*L406/100</f>
        <v>0.464561143862079</v>
      </c>
    </row>
    <row r="407" customFormat="false" ht="15" hidden="false" customHeight="false" outlineLevel="0" collapsed="false">
      <c r="A407" s="0" t="n">
        <v>2277.824</v>
      </c>
      <c r="D407" s="0" t="n">
        <v>51.2871</v>
      </c>
      <c r="E407" s="0" t="n">
        <v>54.0793</v>
      </c>
      <c r="G407" s="0" t="n">
        <v>2277.824</v>
      </c>
      <c r="H407" s="0" t="n">
        <v>0.366208</v>
      </c>
      <c r="I407" s="0" t="n">
        <v>0.242488</v>
      </c>
      <c r="K407" s="0" t="n">
        <v>65.4369</v>
      </c>
      <c r="L407" s="0" t="n">
        <v>71.2832</v>
      </c>
      <c r="N407" s="0" t="n">
        <f aca="false">I407/H407*K407/100</f>
        <v>0.433296460131947</v>
      </c>
      <c r="O407" s="0" t="n">
        <f aca="false">I407/H407*L407/100</f>
        <v>0.472008274030059</v>
      </c>
    </row>
    <row r="408" customFormat="false" ht="15" hidden="false" customHeight="false" outlineLevel="0" collapsed="false">
      <c r="A408" s="0" t="n">
        <v>2277.3237</v>
      </c>
      <c r="D408" s="0" t="n">
        <v>51.3061</v>
      </c>
      <c r="E408" s="0" t="n">
        <v>53.7091</v>
      </c>
      <c r="G408" s="0" t="n">
        <v>2277.3237</v>
      </c>
      <c r="H408" s="0" t="n">
        <v>0.365991</v>
      </c>
      <c r="I408" s="0" t="n">
        <v>0.242994</v>
      </c>
      <c r="K408" s="0" t="n">
        <v>65.7412</v>
      </c>
      <c r="L408" s="0" t="n">
        <v>72.2831</v>
      </c>
      <c r="N408" s="0" t="n">
        <f aca="false">I408/H408*K408/100</f>
        <v>0.436478414846267</v>
      </c>
      <c r="O408" s="0" t="n">
        <f aca="false">I408/H408*L408/100</f>
        <v>0.47991233668041</v>
      </c>
    </row>
    <row r="409" customFormat="false" ht="15" hidden="false" customHeight="false" outlineLevel="0" collapsed="false">
      <c r="A409" s="0" t="n">
        <v>2276.8237</v>
      </c>
      <c r="D409" s="0" t="n">
        <v>51.2953</v>
      </c>
      <c r="E409" s="0" t="n">
        <v>53.412</v>
      </c>
      <c r="G409" s="0" t="n">
        <v>2276.8237</v>
      </c>
      <c r="H409" s="0" t="n">
        <v>0.366048</v>
      </c>
      <c r="I409" s="0" t="n">
        <v>0.243443</v>
      </c>
      <c r="K409" s="0" t="n">
        <v>65.9292</v>
      </c>
      <c r="L409" s="0" t="n">
        <v>73.0477</v>
      </c>
      <c r="N409" s="0" t="n">
        <f aca="false">I409/H409*K409/100</f>
        <v>0.438467147357724</v>
      </c>
      <c r="O409" s="0" t="n">
        <f aca="false">I409/H409*L409/100</f>
        <v>0.485809271764905</v>
      </c>
    </row>
    <row r="410" customFormat="false" ht="15" hidden="false" customHeight="false" outlineLevel="0" collapsed="false">
      <c r="A410" s="0" t="n">
        <v>2276.324</v>
      </c>
      <c r="D410" s="0" t="n">
        <v>51.2451</v>
      </c>
      <c r="E410" s="0" t="n">
        <v>53.2619</v>
      </c>
      <c r="G410" s="0" t="n">
        <v>2276.324</v>
      </c>
      <c r="H410" s="0" t="n">
        <v>0.366211</v>
      </c>
      <c r="I410" s="0" t="n">
        <v>0.243457</v>
      </c>
      <c r="K410" s="0" t="n">
        <v>65.9918</v>
      </c>
      <c r="L410" s="0" t="n">
        <v>73.2857</v>
      </c>
      <c r="N410" s="0" t="n">
        <f aca="false">I410/H410*K410/100</f>
        <v>0.438713355213251</v>
      </c>
      <c r="O410" s="0" t="n">
        <f aca="false">I410/H410*L410/100</f>
        <v>0.487203187913525</v>
      </c>
    </row>
    <row r="411" customFormat="false" ht="15" hidden="false" customHeight="false" outlineLevel="0" collapsed="false">
      <c r="A411" s="0" t="n">
        <v>2275.8247</v>
      </c>
      <c r="D411" s="0" t="n">
        <v>51.1144</v>
      </c>
      <c r="E411" s="0" t="n">
        <v>53.2429</v>
      </c>
      <c r="G411" s="0" t="n">
        <v>2275.8247</v>
      </c>
      <c r="H411" s="0" t="n">
        <v>0.366359</v>
      </c>
      <c r="I411" s="0" t="n">
        <v>0.242797</v>
      </c>
      <c r="K411" s="0" t="n">
        <v>65.9659</v>
      </c>
      <c r="L411" s="0" t="n">
        <v>72.8731</v>
      </c>
      <c r="N411" s="0" t="n">
        <f aca="false">I411/H411*K411/100</f>
        <v>0.437175628885874</v>
      </c>
      <c r="O411" s="0" t="n">
        <f aca="false">I411/H411*L411/100</f>
        <v>0.482951696579039</v>
      </c>
    </row>
    <row r="412" customFormat="false" ht="15" hidden="false" customHeight="false" outlineLevel="0" collapsed="false">
      <c r="A412" s="0" t="n">
        <v>2275.3252</v>
      </c>
      <c r="D412" s="0" t="n">
        <v>50.8568</v>
      </c>
      <c r="E412" s="0" t="n">
        <v>53.2987</v>
      </c>
      <c r="G412" s="0" t="n">
        <v>2275.3252</v>
      </c>
      <c r="H412" s="0" t="n">
        <v>0.366518</v>
      </c>
      <c r="I412" s="0" t="n">
        <v>0.241513</v>
      </c>
      <c r="K412" s="0" t="n">
        <v>65.9007</v>
      </c>
      <c r="L412" s="0" t="n">
        <v>71.9487</v>
      </c>
      <c r="N412" s="0" t="n">
        <f aca="false">I412/H412*K412/100</f>
        <v>0.434245405658112</v>
      </c>
      <c r="O412" s="0" t="n">
        <f aca="false">I412/H412*L412/100</f>
        <v>0.474098035651728</v>
      </c>
    </row>
    <row r="413" customFormat="false" ht="15" hidden="false" customHeight="false" outlineLevel="0" collapsed="false">
      <c r="A413" s="0" t="n">
        <v>2274.8262</v>
      </c>
      <c r="D413" s="0" t="n">
        <v>50.4736</v>
      </c>
      <c r="E413" s="0" t="n">
        <v>53.3972</v>
      </c>
      <c r="G413" s="0" t="n">
        <v>2274.8262</v>
      </c>
      <c r="H413" s="0" t="n">
        <v>0.366828</v>
      </c>
      <c r="I413" s="0" t="n">
        <v>0.239952</v>
      </c>
      <c r="K413" s="0" t="n">
        <v>65.8298</v>
      </c>
      <c r="L413" s="0" t="n">
        <v>70.8588</v>
      </c>
      <c r="N413" s="0" t="n">
        <f aca="false">I413/H413*K413/100</f>
        <v>0.430610317903759</v>
      </c>
      <c r="O413" s="0" t="n">
        <f aca="false">I413/H413*L413/100</f>
        <v>0.463506351140044</v>
      </c>
    </row>
    <row r="414" customFormat="false" ht="15" hidden="false" customHeight="false" outlineLevel="0" collapsed="false">
      <c r="A414" s="0" t="n">
        <v>2274.3271</v>
      </c>
      <c r="D414" s="0" t="n">
        <v>50.0553</v>
      </c>
      <c r="E414" s="0" t="n">
        <v>53.5583</v>
      </c>
      <c r="G414" s="0" t="n">
        <v>2274.3271</v>
      </c>
      <c r="H414" s="0" t="n">
        <v>0.367398</v>
      </c>
      <c r="I414" s="0" t="n">
        <v>0.238596</v>
      </c>
      <c r="K414" s="0" t="n">
        <v>65.7676</v>
      </c>
      <c r="L414" s="0" t="n">
        <v>69.9835</v>
      </c>
      <c r="N414" s="0" t="n">
        <f aca="false">I414/H414*K414/100</f>
        <v>0.427108647559323</v>
      </c>
      <c r="O414" s="0" t="n">
        <f aca="false">I414/H414*L414/100</f>
        <v>0.454487590188297</v>
      </c>
    </row>
    <row r="415" customFormat="false" ht="15" hidden="false" customHeight="false" outlineLevel="0" collapsed="false">
      <c r="A415" s="0" t="n">
        <v>2273.8286</v>
      </c>
      <c r="D415" s="0" t="n">
        <v>49.7657</v>
      </c>
      <c r="E415" s="0" t="n">
        <v>53.8279</v>
      </c>
      <c r="G415" s="0" t="n">
        <v>2273.8286</v>
      </c>
      <c r="H415" s="0" t="n">
        <v>0.368173</v>
      </c>
      <c r="I415" s="0" t="n">
        <v>0.237853</v>
      </c>
      <c r="K415" s="0" t="n">
        <v>65.7276</v>
      </c>
      <c r="L415" s="0" t="n">
        <v>69.5624</v>
      </c>
      <c r="N415" s="0" t="n">
        <f aca="false">I415/H415*K415/100</f>
        <v>0.424623936106124</v>
      </c>
      <c r="O415" s="0" t="n">
        <f aca="false">I415/H415*L415/100</f>
        <v>0.449398123360485</v>
      </c>
    </row>
    <row r="416" customFormat="false" ht="15" hidden="false" customHeight="false" outlineLevel="0" collapsed="false">
      <c r="A416" s="0" t="n">
        <v>2273.3303</v>
      </c>
      <c r="D416" s="0" t="n">
        <v>49.7625</v>
      </c>
      <c r="E416" s="0" t="n">
        <v>54.2181</v>
      </c>
      <c r="G416" s="0" t="n">
        <v>2273.3303</v>
      </c>
      <c r="H416" s="0" t="n">
        <v>0.36892</v>
      </c>
      <c r="I416" s="0" t="n">
        <v>0.237913</v>
      </c>
      <c r="K416" s="0" t="n">
        <v>65.7384</v>
      </c>
      <c r="L416" s="0" t="n">
        <v>69.6224</v>
      </c>
      <c r="N416" s="0" t="n">
        <f aca="false">I416/H416*K416/100</f>
        <v>0.423940690642958</v>
      </c>
      <c r="O416" s="0" t="n">
        <f aca="false">I416/H416*L416/100</f>
        <v>0.448988237319744</v>
      </c>
    </row>
    <row r="417" customFormat="false" ht="15" hidden="false" customHeight="false" outlineLevel="0" collapsed="false">
      <c r="A417" s="0" t="n">
        <v>2272.832</v>
      </c>
      <c r="D417" s="0" t="n">
        <v>50.0949</v>
      </c>
      <c r="E417" s="0" t="n">
        <v>54.6626</v>
      </c>
      <c r="G417" s="0" t="n">
        <v>2272.832</v>
      </c>
      <c r="H417" s="0" t="n">
        <v>0.369347</v>
      </c>
      <c r="I417" s="0" t="n">
        <v>0.238734</v>
      </c>
      <c r="K417" s="0" t="n">
        <v>65.8403</v>
      </c>
      <c r="L417" s="0" t="n">
        <v>70.0256</v>
      </c>
      <c r="N417" s="0" t="n">
        <f aca="false">I417/H417*K417/100</f>
        <v>0.425570484671596</v>
      </c>
      <c r="O417" s="0" t="n">
        <f aca="false">I417/H417*L417/100</f>
        <v>0.452622915318116</v>
      </c>
    </row>
    <row r="418" customFormat="false" ht="15" hidden="false" customHeight="false" outlineLevel="0" collapsed="false">
      <c r="A418" s="0" t="n">
        <v>2272.334</v>
      </c>
      <c r="D418" s="0" t="n">
        <v>50.6493</v>
      </c>
      <c r="E418" s="0" t="n">
        <v>55.0271</v>
      </c>
      <c r="G418" s="0" t="n">
        <v>2272.334</v>
      </c>
      <c r="H418" s="0" t="n">
        <v>0.369275</v>
      </c>
      <c r="I418" s="0" t="n">
        <v>0.240115</v>
      </c>
      <c r="K418" s="0" t="n">
        <v>66.0612</v>
      </c>
      <c r="L418" s="0" t="n">
        <v>70.5774</v>
      </c>
      <c r="N418" s="0" t="n">
        <f aca="false">I418/H418*K418/100</f>
        <v>0.429552096350958</v>
      </c>
      <c r="O418" s="0" t="n">
        <f aca="false">I418/H418*L418/100</f>
        <v>0.458917944648297</v>
      </c>
    </row>
    <row r="419" customFormat="false" ht="15" hidden="false" customHeight="false" outlineLevel="0" collapsed="false">
      <c r="A419" s="0" t="n">
        <v>2271.8364</v>
      </c>
      <c r="D419" s="0" t="n">
        <v>51.1943</v>
      </c>
      <c r="E419" s="0" t="n">
        <v>55.1755</v>
      </c>
      <c r="G419" s="0" t="n">
        <v>2271.8364</v>
      </c>
      <c r="H419" s="0" t="n">
        <v>0.368748</v>
      </c>
      <c r="I419" s="0" t="n">
        <v>0.241762</v>
      </c>
      <c r="K419" s="0" t="n">
        <v>66.3883</v>
      </c>
      <c r="L419" s="0" t="n">
        <v>71.1163</v>
      </c>
      <c r="N419" s="0" t="n">
        <f aca="false">I419/H419*K419/100</f>
        <v>0.43526115896493</v>
      </c>
      <c r="O419" s="0" t="n">
        <f aca="false">I419/H419*L419/100</f>
        <v>0.466259313151529</v>
      </c>
    </row>
    <row r="420" customFormat="false" ht="15" hidden="false" customHeight="false" outlineLevel="0" collapsed="false">
      <c r="A420" s="0" t="n">
        <v>2271.3386</v>
      </c>
      <c r="D420" s="0" t="n">
        <v>51.5085</v>
      </c>
      <c r="E420" s="0" t="n">
        <v>55.0527</v>
      </c>
      <c r="G420" s="0" t="n">
        <v>2271.3386</v>
      </c>
      <c r="H420" s="0" t="n">
        <v>0.368002</v>
      </c>
      <c r="I420" s="0" t="n">
        <v>0.243318</v>
      </c>
      <c r="K420" s="0" t="n">
        <v>66.7529</v>
      </c>
      <c r="L420" s="0" t="n">
        <v>71.5414</v>
      </c>
      <c r="N420" s="0" t="n">
        <f aca="false">I420/H420*K420/100</f>
        <v>0.441361245922577</v>
      </c>
      <c r="O420" s="0" t="n">
        <f aca="false">I420/H420*L420/100</f>
        <v>0.473022167412134</v>
      </c>
    </row>
    <row r="421" customFormat="false" ht="15" hidden="false" customHeight="false" outlineLevel="0" collapsed="false">
      <c r="A421" s="0" t="n">
        <v>2270.8413</v>
      </c>
      <c r="D421" s="0" t="n">
        <v>51.5112</v>
      </c>
      <c r="E421" s="0" t="n">
        <v>54.7238</v>
      </c>
      <c r="G421" s="0" t="n">
        <v>2270.8413</v>
      </c>
      <c r="H421" s="0" t="n">
        <v>0.367338</v>
      </c>
      <c r="I421" s="0" t="n">
        <v>0.244397</v>
      </c>
      <c r="K421" s="0" t="n">
        <v>67.0468</v>
      </c>
      <c r="L421" s="0" t="n">
        <v>71.796</v>
      </c>
      <c r="N421" s="0" t="n">
        <f aca="false">I421/H421*K421/100</f>
        <v>0.446075189052045</v>
      </c>
      <c r="O421" s="0" t="n">
        <f aca="false">I421/H421*L421/100</f>
        <v>0.477672525358117</v>
      </c>
    </row>
    <row r="422" customFormat="false" ht="15" hidden="false" customHeight="false" outlineLevel="0" collapsed="false">
      <c r="A422" s="0" t="n">
        <v>2270.344</v>
      </c>
      <c r="D422" s="0" t="n">
        <v>51.3053</v>
      </c>
      <c r="E422" s="0" t="n">
        <v>54.342</v>
      </c>
      <c r="G422" s="0" t="n">
        <v>2270.344</v>
      </c>
      <c r="H422" s="0" t="n">
        <v>0.366969</v>
      </c>
      <c r="I422" s="0" t="n">
        <v>0.244676</v>
      </c>
      <c r="K422" s="0" t="n">
        <v>67.1652</v>
      </c>
      <c r="L422" s="0" t="n">
        <v>71.8481</v>
      </c>
      <c r="N422" s="0" t="n">
        <f aca="false">I422/H422*K422/100</f>
        <v>0.447822908071254</v>
      </c>
      <c r="O422" s="0" t="n">
        <f aca="false">I422/H422*L422/100</f>
        <v>0.479046069711611</v>
      </c>
    </row>
    <row r="423" customFormat="false" ht="15" hidden="false" customHeight="false" outlineLevel="0" collapsed="false">
      <c r="A423" s="0" t="n">
        <v>2269.8474</v>
      </c>
      <c r="D423" s="0" t="n">
        <v>51.1035</v>
      </c>
      <c r="E423" s="0" t="n">
        <v>54.0646</v>
      </c>
      <c r="G423" s="0" t="n">
        <v>2269.8474</v>
      </c>
      <c r="H423" s="0" t="n">
        <v>0.366934</v>
      </c>
      <c r="I423" s="0" t="n">
        <v>0.244044</v>
      </c>
      <c r="K423" s="0" t="n">
        <v>67.0601</v>
      </c>
      <c r="L423" s="0" t="n">
        <v>71.7032</v>
      </c>
      <c r="N423" s="0" t="n">
        <f aca="false">I423/H423*K423/100</f>
        <v>0.446009774084713</v>
      </c>
      <c r="O423" s="0" t="n">
        <f aca="false">I423/H423*L423/100</f>
        <v>0.476890550911063</v>
      </c>
    </row>
    <row r="424" customFormat="false" ht="15" hidden="false" customHeight="false" outlineLevel="0" collapsed="false">
      <c r="A424" s="0" t="n">
        <v>2269.3506</v>
      </c>
      <c r="D424" s="0" t="n">
        <v>51.0921</v>
      </c>
      <c r="E424" s="0" t="n">
        <v>53.973</v>
      </c>
      <c r="G424" s="0" t="n">
        <v>2269.3506</v>
      </c>
      <c r="H424" s="0" t="n">
        <v>0.367118</v>
      </c>
      <c r="I424" s="0" t="n">
        <v>0.242708</v>
      </c>
      <c r="K424" s="0" t="n">
        <v>66.7685</v>
      </c>
      <c r="L424" s="0" t="n">
        <v>71.4353</v>
      </c>
      <c r="N424" s="0" t="n">
        <f aca="false">I424/H424*K424/100</f>
        <v>0.441417993615132</v>
      </c>
      <c r="O424" s="0" t="n">
        <f aca="false">I424/H424*L424/100</f>
        <v>0.472271008024668</v>
      </c>
    </row>
    <row r="425" customFormat="false" ht="15" hidden="false" customHeight="false" outlineLevel="0" collapsed="false">
      <c r="A425" s="0" t="n">
        <v>2268.854</v>
      </c>
      <c r="D425" s="0" t="n">
        <v>51.3163</v>
      </c>
      <c r="E425" s="0" t="n">
        <v>54.0429</v>
      </c>
      <c r="G425" s="0" t="n">
        <v>2268.854</v>
      </c>
      <c r="H425" s="0" t="n">
        <v>0.367334</v>
      </c>
      <c r="I425" s="0" t="n">
        <v>0.241156</v>
      </c>
      <c r="K425" s="0" t="n">
        <v>66.3984</v>
      </c>
      <c r="L425" s="0" t="n">
        <v>71.1963</v>
      </c>
      <c r="N425" s="0" t="n">
        <f aca="false">I425/H425*K425/100</f>
        <v>0.435907717510495</v>
      </c>
      <c r="O425" s="0" t="n">
        <f aca="false">I425/H425*L425/100</f>
        <v>0.467406091535224</v>
      </c>
    </row>
    <row r="426" customFormat="false" ht="15" hidden="false" customHeight="false" outlineLevel="0" collapsed="false">
      <c r="A426" s="0" t="n">
        <v>2268.3579</v>
      </c>
      <c r="D426" s="0" t="n">
        <v>51.6542</v>
      </c>
      <c r="E426" s="0" t="n">
        <v>54.1811</v>
      </c>
      <c r="G426" s="0" t="n">
        <v>2268.3579</v>
      </c>
      <c r="H426" s="0" t="n">
        <v>0.367428</v>
      </c>
      <c r="I426" s="0" t="n">
        <v>0.23995</v>
      </c>
      <c r="K426" s="0" t="n">
        <v>66.0785</v>
      </c>
      <c r="L426" s="0" t="n">
        <v>71.172</v>
      </c>
      <c r="N426" s="0" t="n">
        <f aca="false">I426/H426*K426/100</f>
        <v>0.431527702706381</v>
      </c>
      <c r="O426" s="0" t="n">
        <f aca="false">I426/H426*L426/100</f>
        <v>0.46479096312747</v>
      </c>
    </row>
    <row r="427" customFormat="false" ht="15" hidden="false" customHeight="false" outlineLevel="0" collapsed="false">
      <c r="A427" s="0" t="n">
        <v>2267.8621</v>
      </c>
      <c r="D427" s="0" t="n">
        <v>51.8908</v>
      </c>
      <c r="E427" s="0" t="n">
        <v>54.3009</v>
      </c>
      <c r="G427" s="0" t="n">
        <v>2267.8621</v>
      </c>
      <c r="H427" s="0" t="n">
        <v>0.367345</v>
      </c>
      <c r="I427" s="0" t="n">
        <v>0.239472</v>
      </c>
      <c r="K427" s="0" t="n">
        <v>65.9008</v>
      </c>
      <c r="L427" s="0" t="n">
        <v>71.4911</v>
      </c>
      <c r="N427" s="0" t="n">
        <f aca="false">I427/H427*K427/100</f>
        <v>0.429606946537996</v>
      </c>
      <c r="O427" s="0" t="n">
        <f aca="false">I427/H427*L427/100</f>
        <v>0.466050080964761</v>
      </c>
    </row>
    <row r="428" customFormat="false" ht="15" hidden="false" customHeight="false" outlineLevel="0" collapsed="false">
      <c r="A428" s="0" t="n">
        <v>2267.366</v>
      </c>
      <c r="D428" s="0" t="n">
        <v>51.8459</v>
      </c>
      <c r="E428" s="0" t="n">
        <v>54.3868</v>
      </c>
      <c r="G428" s="0" t="n">
        <v>2267.366</v>
      </c>
      <c r="H428" s="0" t="n">
        <v>0.367142</v>
      </c>
      <c r="I428" s="0" t="n">
        <v>0.239765</v>
      </c>
      <c r="K428" s="0" t="n">
        <v>65.8856</v>
      </c>
      <c r="L428" s="0" t="n">
        <v>72.1314</v>
      </c>
      <c r="N428" s="0" t="n">
        <f aca="false">I428/H428*K428/100</f>
        <v>0.430271145333413</v>
      </c>
      <c r="O428" s="0" t="n">
        <f aca="false">I428/H428*L428/100</f>
        <v>0.471059838454876</v>
      </c>
    </row>
    <row r="429" customFormat="false" ht="15" hidden="false" customHeight="false" outlineLevel="0" collapsed="false">
      <c r="A429" s="0" t="n">
        <v>2266.8704</v>
      </c>
      <c r="D429" s="0" t="n">
        <v>51.4759</v>
      </c>
      <c r="E429" s="0" t="n">
        <v>54.4996</v>
      </c>
      <c r="G429" s="0" t="n">
        <v>2266.8704</v>
      </c>
      <c r="H429" s="0" t="n">
        <v>0.366941</v>
      </c>
      <c r="I429" s="0" t="n">
        <v>0.240559</v>
      </c>
      <c r="K429" s="0" t="n">
        <v>65.985</v>
      </c>
      <c r="L429" s="0" t="n">
        <v>72.8794</v>
      </c>
      <c r="N429" s="0" t="n">
        <f aca="false">I429/H429*K429/100</f>
        <v>0.432584137913179</v>
      </c>
      <c r="O429" s="0" t="n">
        <f aca="false">I429/H429*L429/100</f>
        <v>0.477782411466694</v>
      </c>
    </row>
    <row r="430" customFormat="false" ht="15" hidden="false" customHeight="false" outlineLevel="0" collapsed="false">
      <c r="A430" s="0" t="n">
        <v>2266.375</v>
      </c>
      <c r="D430" s="0" t="n">
        <v>50.8944</v>
      </c>
      <c r="E430" s="0" t="n">
        <v>54.7203</v>
      </c>
      <c r="G430" s="0" t="n">
        <v>2266.375</v>
      </c>
      <c r="H430" s="0" t="n">
        <v>0.36687</v>
      </c>
      <c r="I430" s="0" t="n">
        <v>0.24146</v>
      </c>
      <c r="K430" s="0" t="n">
        <v>66.1221</v>
      </c>
      <c r="L430" s="0" t="n">
        <v>73.3899</v>
      </c>
      <c r="N430" s="0" t="n">
        <f aca="false">I430/H430*K430/100</f>
        <v>0.435190728759506</v>
      </c>
      <c r="O430" s="0" t="n">
        <f aca="false">I430/H430*L430/100</f>
        <v>0.483024647804399</v>
      </c>
    </row>
    <row r="431" customFormat="false" ht="15" hidden="false" customHeight="false" outlineLevel="0" collapsed="false">
      <c r="A431" s="0" t="n">
        <v>2265.8799</v>
      </c>
      <c r="D431" s="0" t="n">
        <v>50.3094</v>
      </c>
      <c r="E431" s="0" t="n">
        <v>55.0693</v>
      </c>
      <c r="G431" s="0" t="n">
        <v>2265.8799</v>
      </c>
      <c r="H431" s="0" t="n">
        <v>0.367001</v>
      </c>
      <c r="I431" s="0" t="n">
        <v>0.242153</v>
      </c>
      <c r="K431" s="0" t="n">
        <v>66.2428</v>
      </c>
      <c r="L431" s="0" t="n">
        <v>73.3448</v>
      </c>
      <c r="N431" s="0" t="n">
        <f aca="false">I431/H431*K431/100</f>
        <v>0.437080355323283</v>
      </c>
      <c r="O431" s="0" t="n">
        <f aca="false">I431/H431*L431/100</f>
        <v>0.483940462134981</v>
      </c>
    </row>
    <row r="432" customFormat="false" ht="15" hidden="false" customHeight="false" outlineLevel="0" collapsed="false">
      <c r="A432" s="0" t="n">
        <v>2265.385</v>
      </c>
      <c r="D432" s="0" t="n">
        <v>49.9189</v>
      </c>
      <c r="E432" s="0" t="n">
        <v>55.4596</v>
      </c>
      <c r="G432" s="0" t="n">
        <v>2265.385</v>
      </c>
      <c r="H432" s="0" t="n">
        <v>0.367333</v>
      </c>
      <c r="I432" s="0" t="n">
        <v>0.242523</v>
      </c>
      <c r="K432" s="0" t="n">
        <v>66.3479</v>
      </c>
      <c r="L432" s="0" t="n">
        <v>72.6367</v>
      </c>
      <c r="N432" s="0" t="n">
        <f aca="false">I432/H432*K432/100</f>
        <v>0.438046452447779</v>
      </c>
      <c r="O432" s="0" t="n">
        <f aca="false">I432/H432*L432/100</f>
        <v>0.479566779845535</v>
      </c>
    </row>
    <row r="433" customFormat="false" ht="15" hidden="false" customHeight="false" outlineLevel="0" collapsed="false">
      <c r="A433" s="0" t="n">
        <v>2264.8901</v>
      </c>
      <c r="D433" s="0" t="n">
        <v>49.8133</v>
      </c>
      <c r="E433" s="0" t="n">
        <v>55.7207</v>
      </c>
      <c r="G433" s="0" t="n">
        <v>2264.8901</v>
      </c>
      <c r="H433" s="0" t="n">
        <v>0.367807</v>
      </c>
      <c r="I433" s="0" t="n">
        <v>0.24264</v>
      </c>
      <c r="K433" s="0" t="n">
        <v>66.4821</v>
      </c>
      <c r="L433" s="0" t="n">
        <v>71.4599</v>
      </c>
      <c r="N433" s="0" t="n">
        <f aca="false">I433/H433*K433/100</f>
        <v>0.438578296334763</v>
      </c>
      <c r="O433" s="0" t="n">
        <f aca="false">I433/H433*L433/100</f>
        <v>0.471416534649966</v>
      </c>
    </row>
    <row r="434" customFormat="false" ht="15" hidden="false" customHeight="false" outlineLevel="0" collapsed="false">
      <c r="A434" s="0" t="n">
        <v>2264.3955</v>
      </c>
      <c r="D434" s="0" t="n">
        <v>49.9342</v>
      </c>
      <c r="E434" s="0" t="n">
        <v>55.6945</v>
      </c>
      <c r="G434" s="0" t="n">
        <v>2264.3955</v>
      </c>
      <c r="H434" s="0" t="n">
        <v>0.368347</v>
      </c>
      <c r="I434" s="0" t="n">
        <v>0.242662</v>
      </c>
      <c r="K434" s="0" t="n">
        <v>66.6852</v>
      </c>
      <c r="L434" s="0" t="n">
        <v>70.2356</v>
      </c>
      <c r="N434" s="0" t="n">
        <f aca="false">I434/H434*K434/100</f>
        <v>0.439313039128865</v>
      </c>
      <c r="O434" s="0" t="n">
        <f aca="false">I434/H434*L434/100</f>
        <v>0.462702592045001</v>
      </c>
    </row>
    <row r="435" customFormat="false" ht="15" hidden="false" customHeight="false" outlineLevel="0" collapsed="false">
      <c r="A435" s="0" t="n">
        <v>2263.9016</v>
      </c>
      <c r="D435" s="0" t="n">
        <v>50.1182</v>
      </c>
      <c r="E435" s="0" t="n">
        <v>55.349</v>
      </c>
      <c r="G435" s="0" t="n">
        <v>2263.9016</v>
      </c>
      <c r="H435" s="0" t="n">
        <v>0.368887</v>
      </c>
      <c r="I435" s="0" t="n">
        <v>0.242702</v>
      </c>
      <c r="K435" s="0" t="n">
        <v>66.9419</v>
      </c>
      <c r="L435" s="0" t="n">
        <v>69.4169</v>
      </c>
      <c r="N435" s="0" t="n">
        <f aca="false">I435/H435*K435/100</f>
        <v>0.440431162220409</v>
      </c>
      <c r="O435" s="0" t="n">
        <f aca="false">I435/H435*L435/100</f>
        <v>0.456714941534942</v>
      </c>
    </row>
    <row r="436" customFormat="false" ht="15" hidden="false" customHeight="false" outlineLevel="0" collapsed="false">
      <c r="A436" s="0" t="n">
        <v>2263.4072</v>
      </c>
      <c r="D436" s="0" t="n">
        <v>50.2057</v>
      </c>
      <c r="E436" s="0" t="n">
        <v>54.8271</v>
      </c>
      <c r="G436" s="0" t="n">
        <v>2263.4072</v>
      </c>
      <c r="H436" s="0" t="n">
        <v>0.369381</v>
      </c>
      <c r="I436" s="0" t="n">
        <v>0.242739</v>
      </c>
      <c r="K436" s="0" t="n">
        <v>67.1659</v>
      </c>
      <c r="L436" s="0" t="n">
        <v>69.286</v>
      </c>
      <c r="N436" s="0" t="n">
        <f aca="false">I436/H436*K436/100</f>
        <v>0.441381213438157</v>
      </c>
      <c r="O436" s="0" t="n">
        <f aca="false">I436/H436*L436/100</f>
        <v>0.45531346642085</v>
      </c>
    </row>
    <row r="437" customFormat="false" ht="15" hidden="false" customHeight="false" outlineLevel="0" collapsed="false">
      <c r="A437" s="0" t="n">
        <v>2262.9133</v>
      </c>
      <c r="D437" s="0" t="n">
        <v>50.145</v>
      </c>
      <c r="E437" s="0" t="n">
        <v>54.3846</v>
      </c>
      <c r="G437" s="0" t="n">
        <v>2262.9133</v>
      </c>
      <c r="H437" s="0" t="n">
        <v>0.369785</v>
      </c>
      <c r="I437" s="0" t="n">
        <v>0.242611</v>
      </c>
      <c r="K437" s="0" t="n">
        <v>67.2315</v>
      </c>
      <c r="L437" s="0" t="n">
        <v>69.8402</v>
      </c>
      <c r="N437" s="0" t="n">
        <f aca="false">I437/H437*K437/100</f>
        <v>0.441096892694404</v>
      </c>
      <c r="O437" s="0" t="n">
        <f aca="false">I437/H437*L437/100</f>
        <v>0.458212225001014</v>
      </c>
    </row>
    <row r="438" customFormat="false" ht="15" hidden="false" customHeight="false" outlineLevel="0" collapsed="false">
      <c r="A438" s="0" t="n">
        <v>2262.4197</v>
      </c>
      <c r="D438" s="0" t="n">
        <v>50.0213</v>
      </c>
      <c r="E438" s="0" t="n">
        <v>54.2544</v>
      </c>
      <c r="G438" s="0" t="n">
        <v>2262.4197</v>
      </c>
      <c r="H438" s="0" t="n">
        <v>0.370033</v>
      </c>
      <c r="I438" s="0" t="n">
        <v>0.242091</v>
      </c>
      <c r="K438" s="0" t="n">
        <v>67.0457</v>
      </c>
      <c r="L438" s="0" t="n">
        <v>70.8034</v>
      </c>
      <c r="N438" s="0" t="n">
        <f aca="false">I438/H438*K438/100</f>
        <v>0.438640893074401</v>
      </c>
      <c r="O438" s="0" t="n">
        <f aca="false">I438/H438*L438/100</f>
        <v>0.463225331508271</v>
      </c>
    </row>
    <row r="439" customFormat="false" ht="15" hidden="false" customHeight="false" outlineLevel="0" collapsed="false">
      <c r="A439" s="0" t="n">
        <v>2261.9265</v>
      </c>
      <c r="D439" s="0" t="n">
        <v>49.9934</v>
      </c>
      <c r="E439" s="0" t="n">
        <v>54.5206</v>
      </c>
      <c r="G439" s="0" t="n">
        <v>2261.9265</v>
      </c>
      <c r="H439" s="0" t="n">
        <v>0.370044</v>
      </c>
      <c r="I439" s="0" t="n">
        <v>0.241042</v>
      </c>
      <c r="K439" s="0" t="n">
        <v>66.6233</v>
      </c>
      <c r="L439" s="0" t="n">
        <v>71.7587</v>
      </c>
      <c r="N439" s="0" t="n">
        <f aca="false">I439/H439*K439/100</f>
        <v>0.433975783382517</v>
      </c>
      <c r="O439" s="0" t="n">
        <f aca="false">I439/H439*L439/100</f>
        <v>0.467427132054567</v>
      </c>
    </row>
    <row r="440" customFormat="false" ht="15" hidden="false" customHeight="false" outlineLevel="0" collapsed="false">
      <c r="A440" s="0" t="n">
        <v>2261.4331</v>
      </c>
      <c r="D440" s="0" t="n">
        <v>50.1834</v>
      </c>
      <c r="E440" s="0" t="n">
        <v>55.0693</v>
      </c>
      <c r="G440" s="0" t="n">
        <v>2261.4331</v>
      </c>
      <c r="H440" s="0" t="n">
        <v>0.369738</v>
      </c>
      <c r="I440" s="0" t="n">
        <v>0.239557</v>
      </c>
      <c r="K440" s="0" t="n">
        <v>66.1109</v>
      </c>
      <c r="L440" s="0" t="n">
        <v>72.3449</v>
      </c>
      <c r="N440" s="0" t="n">
        <f aca="false">I440/H440*K440/100</f>
        <v>0.428339225919435</v>
      </c>
      <c r="O440" s="0" t="n">
        <f aca="false">I440/H440*L440/100</f>
        <v>0.468729944157755</v>
      </c>
    </row>
    <row r="441" customFormat="false" ht="15" hidden="false" customHeight="false" outlineLevel="0" collapsed="false">
      <c r="A441" s="0" t="n">
        <v>2260.9402</v>
      </c>
      <c r="D441" s="0" t="n">
        <v>50.5842</v>
      </c>
      <c r="E441" s="0" t="n">
        <v>55.6431</v>
      </c>
      <c r="G441" s="0" t="n">
        <v>2260.9402</v>
      </c>
      <c r="H441" s="0" t="n">
        <v>0.36908</v>
      </c>
      <c r="I441" s="0" t="n">
        <v>0.237985</v>
      </c>
      <c r="K441" s="0" t="n">
        <v>65.7266</v>
      </c>
      <c r="L441" s="0" t="n">
        <v>72.411</v>
      </c>
      <c r="N441" s="0" t="n">
        <f aca="false">I441/H441*K441/100</f>
        <v>0.42380906310285</v>
      </c>
      <c r="O441" s="0" t="n">
        <f aca="false">I441/H441*L441/100</f>
        <v>0.466910475642137</v>
      </c>
    </row>
    <row r="442" customFormat="false" ht="15" hidden="false" customHeight="false" outlineLevel="0" collapsed="false">
      <c r="A442" s="0" t="n">
        <v>2260.4473</v>
      </c>
      <c r="D442" s="0" t="n">
        <v>51.0445</v>
      </c>
      <c r="E442" s="0" t="n">
        <v>55.975</v>
      </c>
      <c r="G442" s="0" t="n">
        <v>2260.4473</v>
      </c>
      <c r="H442" s="0" t="n">
        <v>0.368127</v>
      </c>
      <c r="I442" s="0" t="n">
        <v>0.236799</v>
      </c>
      <c r="K442" s="0" t="n">
        <v>65.6455</v>
      </c>
      <c r="L442" s="0" t="n">
        <v>72.0425</v>
      </c>
      <c r="N442" s="0" t="n">
        <f aca="false">I442/H442*K442/100</f>
        <v>0.422267009877026</v>
      </c>
      <c r="O442" s="0" t="n">
        <f aca="false">I442/H442*L442/100</f>
        <v>0.463415939539887</v>
      </c>
    </row>
    <row r="443" customFormat="false" ht="15" hidden="false" customHeight="false" outlineLevel="0" collapsed="false">
      <c r="A443" s="0" t="n">
        <v>2259.9548</v>
      </c>
      <c r="D443" s="0" t="n">
        <v>51.349</v>
      </c>
      <c r="E443" s="0" t="n">
        <v>55.9339</v>
      </c>
      <c r="G443" s="0" t="n">
        <v>2259.9548</v>
      </c>
      <c r="H443" s="0" t="n">
        <v>0.367038</v>
      </c>
      <c r="I443" s="0" t="n">
        <v>0.236359</v>
      </c>
      <c r="K443" s="0" t="n">
        <v>65.907</v>
      </c>
      <c r="L443" s="0" t="n">
        <v>71.4688</v>
      </c>
      <c r="N443" s="0" t="n">
        <f aca="false">I443/H443*K443/100</f>
        <v>0.424416889068707</v>
      </c>
      <c r="O443" s="0" t="n">
        <f aca="false">I443/H443*L443/100</f>
        <v>0.460232839629684</v>
      </c>
    </row>
    <row r="444" customFormat="false" ht="15" hidden="false" customHeight="false" outlineLevel="0" collapsed="false">
      <c r="A444" s="0" t="n">
        <v>2259.4624</v>
      </c>
      <c r="D444" s="0" t="n">
        <v>51.3478</v>
      </c>
      <c r="E444" s="0" t="n">
        <v>55.5894</v>
      </c>
      <c r="G444" s="0" t="n">
        <v>2259.4624</v>
      </c>
      <c r="H444" s="0" t="n">
        <v>0.366052</v>
      </c>
      <c r="I444" s="0" t="n">
        <v>0.236728</v>
      </c>
      <c r="K444" s="0" t="n">
        <v>66.4038</v>
      </c>
      <c r="L444" s="0" t="n">
        <v>70.9343</v>
      </c>
      <c r="N444" s="0" t="n">
        <f aca="false">I444/H444*K444/100</f>
        <v>0.429437313999104</v>
      </c>
      <c r="O444" s="0" t="n">
        <f aca="false">I444/H444*L444/100</f>
        <v>0.458736326270584</v>
      </c>
    </row>
    <row r="445" customFormat="false" ht="15" hidden="false" customHeight="false" outlineLevel="0" collapsed="false">
      <c r="A445" s="0" t="n">
        <v>2258.9702</v>
      </c>
      <c r="D445" s="0" t="n">
        <v>51.0418</v>
      </c>
      <c r="E445" s="0" t="n">
        <v>55.1525</v>
      </c>
      <c r="G445" s="0" t="n">
        <v>2258.9702</v>
      </c>
      <c r="H445" s="0" t="n">
        <v>0.36542</v>
      </c>
      <c r="I445" s="0" t="n">
        <v>0.237669</v>
      </c>
      <c r="K445" s="0" t="n">
        <v>66.9531</v>
      </c>
      <c r="L445" s="0" t="n">
        <v>70.6074</v>
      </c>
      <c r="N445" s="0" t="n">
        <f aca="false">I445/H445*K445/100</f>
        <v>0.435462654586503</v>
      </c>
      <c r="O445" s="0" t="n">
        <f aca="false">I445/H445*L445/100</f>
        <v>0.459230204986043</v>
      </c>
    </row>
    <row r="446" customFormat="false" ht="15" hidden="false" customHeight="false" outlineLevel="0" collapsed="false">
      <c r="A446" s="0" t="n">
        <v>2258.4783</v>
      </c>
      <c r="D446" s="0" t="n">
        <v>50.5684</v>
      </c>
      <c r="E446" s="0" t="n">
        <v>54.8404</v>
      </c>
      <c r="G446" s="0" t="n">
        <v>2258.4783</v>
      </c>
      <c r="H446" s="0" t="n">
        <v>0.365307</v>
      </c>
      <c r="I446" s="0" t="n">
        <v>0.238817</v>
      </c>
      <c r="K446" s="0" t="n">
        <v>67.4028</v>
      </c>
      <c r="L446" s="0" t="n">
        <v>70.5505</v>
      </c>
      <c r="N446" s="0" t="n">
        <f aca="false">I446/H446*K446/100</f>
        <v>0.440641282198261</v>
      </c>
      <c r="O446" s="0" t="n">
        <f aca="false">I446/H446*L446/100</f>
        <v>0.461219159734141</v>
      </c>
    </row>
    <row r="447" customFormat="false" ht="15" hidden="false" customHeight="false" outlineLevel="0" collapsed="false">
      <c r="A447" s="0" t="n">
        <v>2257.9866</v>
      </c>
      <c r="D447" s="0" t="n">
        <v>50.1111</v>
      </c>
      <c r="E447" s="0" t="n">
        <v>54.7656</v>
      </c>
      <c r="G447" s="0" t="n">
        <v>2257.9866</v>
      </c>
      <c r="H447" s="0" t="n">
        <v>0.365716</v>
      </c>
      <c r="I447" s="0" t="n">
        <v>0.239898</v>
      </c>
      <c r="K447" s="0" t="n">
        <v>67.7009</v>
      </c>
      <c r="L447" s="0" t="n">
        <v>70.7341</v>
      </c>
      <c r="N447" s="0" t="n">
        <f aca="false">I447/H447*K447/100</f>
        <v>0.44409625250741</v>
      </c>
      <c r="O447" s="0" t="n">
        <f aca="false">I447/H447*L447/100</f>
        <v>0.463993074456682</v>
      </c>
    </row>
    <row r="448" customFormat="false" ht="15" hidden="false" customHeight="false" outlineLevel="0" collapsed="false">
      <c r="A448" s="0" t="n">
        <v>2257.4951</v>
      </c>
      <c r="D448" s="0" t="n">
        <v>49.8038</v>
      </c>
      <c r="E448" s="0" t="n">
        <v>54.9069</v>
      </c>
      <c r="G448" s="0" t="n">
        <v>2257.4951</v>
      </c>
      <c r="H448" s="0" t="n">
        <v>0.36646</v>
      </c>
      <c r="I448" s="0" t="n">
        <v>0.240816</v>
      </c>
      <c r="K448" s="0" t="n">
        <v>67.8857</v>
      </c>
      <c r="L448" s="0" t="n">
        <v>71.0686</v>
      </c>
      <c r="N448" s="0" t="n">
        <f aca="false">I448/H448*K448/100</f>
        <v>0.446104970015827</v>
      </c>
      <c r="O448" s="0" t="n">
        <f aca="false">I448/H448*L448/100</f>
        <v>0.467021120384217</v>
      </c>
    </row>
    <row r="449" customFormat="false" ht="15" hidden="false" customHeight="false" outlineLevel="0" collapsed="false">
      <c r="A449" s="0" t="n">
        <v>2257.0037</v>
      </c>
      <c r="D449" s="0" t="n">
        <v>49.6838</v>
      </c>
      <c r="E449" s="0" t="n">
        <v>55.1572</v>
      </c>
      <c r="G449" s="0" t="n">
        <v>2257.0037</v>
      </c>
      <c r="H449" s="0" t="n">
        <v>0.367226</v>
      </c>
      <c r="I449" s="0" t="n">
        <v>0.241573</v>
      </c>
      <c r="K449" s="0" t="n">
        <v>68.0122</v>
      </c>
      <c r="L449" s="0" t="n">
        <v>71.4346</v>
      </c>
      <c r="N449" s="0" t="n">
        <f aca="false">I449/H449*K449/100</f>
        <v>0.447405989515993</v>
      </c>
      <c r="O449" s="0" t="n">
        <f aca="false">I449/H449*L449/100</f>
        <v>0.469919630576267</v>
      </c>
    </row>
    <row r="450" customFormat="false" ht="15" hidden="false" customHeight="false" outlineLevel="0" collapsed="false">
      <c r="A450" s="0" t="n">
        <v>2256.5127</v>
      </c>
      <c r="D450" s="0" t="n">
        <v>49.7023</v>
      </c>
      <c r="E450" s="0" t="n">
        <v>55.3969</v>
      </c>
      <c r="G450" s="0" t="n">
        <v>2256.5127</v>
      </c>
      <c r="H450" s="0" t="n">
        <v>0.367697</v>
      </c>
      <c r="I450" s="0" t="n">
        <v>0.242106</v>
      </c>
      <c r="K450" s="0" t="n">
        <v>68.082</v>
      </c>
      <c r="L450" s="0" t="n">
        <v>71.7123</v>
      </c>
      <c r="N450" s="0" t="n">
        <f aca="false">I450/H450*K450/100</f>
        <v>0.448278356690427</v>
      </c>
      <c r="O450" s="0" t="n">
        <f aca="false">I450/H450*L450/100</f>
        <v>0.472181663266222</v>
      </c>
    </row>
    <row r="451" customFormat="false" ht="15" hidden="false" customHeight="false" outlineLevel="0" collapsed="false">
      <c r="A451" s="0" t="n">
        <v>2256.022</v>
      </c>
      <c r="D451" s="0" t="n">
        <v>49.7743</v>
      </c>
      <c r="E451" s="0" t="n">
        <v>55.5481</v>
      </c>
      <c r="G451" s="0" t="n">
        <v>2256.022</v>
      </c>
      <c r="H451" s="0" t="n">
        <v>0.367688</v>
      </c>
      <c r="I451" s="0" t="n">
        <v>0.24225</v>
      </c>
      <c r="K451" s="0" t="n">
        <v>68.0383</v>
      </c>
      <c r="L451" s="0" t="n">
        <v>71.8139</v>
      </c>
      <c r="N451" s="0" t="n">
        <f aca="false">I451/H451*K451/100</f>
        <v>0.44826804723026</v>
      </c>
      <c r="O451" s="0" t="n">
        <f aca="false">I451/H451*L451/100</f>
        <v>0.473143460624225</v>
      </c>
    </row>
    <row r="452" customFormat="false" ht="15" hidden="false" customHeight="false" outlineLevel="0" collapsed="false">
      <c r="A452" s="0" t="n">
        <v>2255.5313</v>
      </c>
      <c r="D452" s="0" t="n">
        <v>49.8333</v>
      </c>
      <c r="E452" s="0" t="n">
        <v>55.5851</v>
      </c>
      <c r="G452" s="0" t="n">
        <v>2255.5313</v>
      </c>
      <c r="H452" s="0" t="n">
        <v>0.367227</v>
      </c>
      <c r="I452" s="0" t="n">
        <v>0.241854</v>
      </c>
      <c r="K452" s="0" t="n">
        <v>67.8324</v>
      </c>
      <c r="L452" s="0" t="n">
        <v>71.7178</v>
      </c>
      <c r="N452" s="0" t="n">
        <f aca="false">I452/H452*K452/100</f>
        <v>0.446741042178271</v>
      </c>
      <c r="O452" s="0" t="n">
        <f aca="false">I452/H452*L452/100</f>
        <v>0.472330106479099</v>
      </c>
    </row>
    <row r="453" customFormat="false" ht="15" hidden="false" customHeight="false" outlineLevel="0" collapsed="false">
      <c r="A453" s="0" t="n">
        <v>2255.0408</v>
      </c>
      <c r="D453" s="0" t="n">
        <v>49.8616</v>
      </c>
      <c r="E453" s="0" t="n">
        <v>55.51</v>
      </c>
      <c r="G453" s="0" t="n">
        <v>2255.0408</v>
      </c>
      <c r="H453" s="0" t="n">
        <v>0.366535</v>
      </c>
      <c r="I453" s="0" t="n">
        <v>0.240984</v>
      </c>
      <c r="K453" s="0" t="n">
        <v>67.5019</v>
      </c>
      <c r="L453" s="0" t="n">
        <v>71.4835</v>
      </c>
      <c r="N453" s="0" t="n">
        <f aca="false">I453/H453*K453/100</f>
        <v>0.443801488796431</v>
      </c>
      <c r="O453" s="0" t="n">
        <f aca="false">I453/H453*L453/100</f>
        <v>0.469979122430327</v>
      </c>
    </row>
    <row r="454" customFormat="false" ht="15" hidden="false" customHeight="false" outlineLevel="0" collapsed="false">
      <c r="A454" s="0" t="n">
        <v>2254.5503</v>
      </c>
      <c r="D454" s="0" t="n">
        <v>49.8846</v>
      </c>
      <c r="E454" s="0" t="n">
        <v>55.3265</v>
      </c>
      <c r="G454" s="0" t="n">
        <v>2254.5503</v>
      </c>
      <c r="H454" s="0" t="n">
        <v>0.365917</v>
      </c>
      <c r="I454" s="0" t="n">
        <v>0.239989</v>
      </c>
      <c r="K454" s="0" t="n">
        <v>67.188</v>
      </c>
      <c r="L454" s="0" t="n">
        <v>71.2325</v>
      </c>
      <c r="N454" s="0" t="n">
        <f aca="false">I454/H454*K454/100</f>
        <v>0.44065678642971</v>
      </c>
      <c r="O454" s="0" t="n">
        <f aca="false">I454/H454*L454/100</f>
        <v>0.467182897829289</v>
      </c>
    </row>
    <row r="455" customFormat="false" ht="15" hidden="false" customHeight="false" outlineLevel="0" collapsed="false">
      <c r="A455" s="0" t="n">
        <v>2254.0605</v>
      </c>
      <c r="D455" s="0" t="n">
        <v>49.9402</v>
      </c>
      <c r="E455" s="0" t="n">
        <v>55.0368</v>
      </c>
      <c r="G455" s="0" t="n">
        <v>2254.0605</v>
      </c>
      <c r="H455" s="0" t="n">
        <v>0.365626</v>
      </c>
      <c r="I455" s="0" t="n">
        <v>0.239338</v>
      </c>
      <c r="K455" s="0" t="n">
        <v>67.0707</v>
      </c>
      <c r="L455" s="0" t="n">
        <v>71.0988</v>
      </c>
      <c r="N455" s="0" t="n">
        <f aca="false">I455/H455*K455/100</f>
        <v>0.439043372096076</v>
      </c>
      <c r="O455" s="0" t="n">
        <f aca="false">I455/H455*L455/100</f>
        <v>0.465411228807579</v>
      </c>
    </row>
    <row r="456" customFormat="false" ht="15" hidden="false" customHeight="false" outlineLevel="0" collapsed="false">
      <c r="A456" s="0" t="n">
        <v>2253.5708</v>
      </c>
      <c r="D456" s="0" t="n">
        <v>50.0441</v>
      </c>
      <c r="E456" s="0" t="n">
        <v>54.6628</v>
      </c>
      <c r="G456" s="0" t="n">
        <v>2253.5708</v>
      </c>
      <c r="H456" s="0" t="n">
        <v>0.365759</v>
      </c>
      <c r="I456" s="0" t="n">
        <v>0.23932</v>
      </c>
      <c r="K456" s="0" t="n">
        <v>67.2698</v>
      </c>
      <c r="L456" s="0" t="n">
        <v>71.1679</v>
      </c>
      <c r="N456" s="0" t="n">
        <f aca="false">I456/H456*K456/100</f>
        <v>0.44015344901971</v>
      </c>
      <c r="O456" s="0" t="n">
        <f aca="false">I456/H456*L456/100</f>
        <v>0.465659131504625</v>
      </c>
    </row>
    <row r="457" customFormat="false" ht="15" hidden="false" customHeight="false" outlineLevel="0" collapsed="false">
      <c r="A457" s="0" t="n">
        <v>2253.0811</v>
      </c>
      <c r="D457" s="0" t="n">
        <v>50.1728</v>
      </c>
      <c r="E457" s="0" t="n">
        <v>54.2676</v>
      </c>
      <c r="G457" s="0" t="n">
        <v>2253.0811</v>
      </c>
      <c r="H457" s="0" t="n">
        <v>0.366244</v>
      </c>
      <c r="I457" s="0" t="n">
        <v>0.239829</v>
      </c>
      <c r="K457" s="0" t="n">
        <v>67.7768</v>
      </c>
      <c r="L457" s="0" t="n">
        <v>71.4324</v>
      </c>
      <c r="N457" s="0" t="n">
        <f aca="false">I457/H457*K457/100</f>
        <v>0.443825487030504</v>
      </c>
      <c r="O457" s="0" t="n">
        <f aca="false">I457/H457*L457/100</f>
        <v>0.467763596389292</v>
      </c>
    </row>
    <row r="458" customFormat="false" ht="15" hidden="false" customHeight="false" outlineLevel="0" collapsed="false">
      <c r="A458" s="0" t="n">
        <v>2252.5916</v>
      </c>
      <c r="D458" s="0" t="n">
        <v>50.2711</v>
      </c>
      <c r="E458" s="0" t="n">
        <v>53.9516</v>
      </c>
      <c r="G458" s="0" t="n">
        <v>2252.5916</v>
      </c>
      <c r="H458" s="0" t="n">
        <v>0.366909</v>
      </c>
      <c r="I458" s="0" t="n">
        <v>0.240411</v>
      </c>
      <c r="K458" s="0" t="n">
        <v>68.4613</v>
      </c>
      <c r="L458" s="0" t="n">
        <v>71.7811</v>
      </c>
      <c r="N458" s="0" t="n">
        <f aca="false">I458/H458*K458/100</f>
        <v>0.448581244785492</v>
      </c>
      <c r="O458" s="0" t="n">
        <f aca="false">I458/H458*L458/100</f>
        <v>0.470333680343082</v>
      </c>
    </row>
    <row r="459" customFormat="false" ht="15" hidden="false" customHeight="false" outlineLevel="0" collapsed="false">
      <c r="A459" s="0" t="n">
        <v>2252.1025</v>
      </c>
      <c r="D459" s="0" t="n">
        <v>50.2848</v>
      </c>
      <c r="E459" s="0" t="n">
        <v>53.8185</v>
      </c>
      <c r="G459" s="0" t="n">
        <v>2252.1025</v>
      </c>
      <c r="H459" s="0" t="n">
        <v>0.367597</v>
      </c>
      <c r="I459" s="0" t="n">
        <v>0.240562</v>
      </c>
      <c r="K459" s="0" t="n">
        <v>69.1464</v>
      </c>
      <c r="L459" s="0" t="n">
        <v>72.0382</v>
      </c>
      <c r="N459" s="0" t="n">
        <f aca="false">I459/H459*K459/100</f>
        <v>0.4525063119884</v>
      </c>
      <c r="O459" s="0" t="n">
        <f aca="false">I459/H459*L459/100</f>
        <v>0.471430764353354</v>
      </c>
    </row>
    <row r="460" customFormat="false" ht="15" hidden="false" customHeight="false" outlineLevel="0" collapsed="false">
      <c r="A460" s="0" t="n">
        <v>2251.6135</v>
      </c>
      <c r="D460" s="0" t="n">
        <v>50.2006</v>
      </c>
      <c r="E460" s="0" t="n">
        <v>53.9303</v>
      </c>
      <c r="G460" s="0" t="n">
        <v>2251.6135</v>
      </c>
      <c r="H460" s="0" t="n">
        <v>0.36824</v>
      </c>
      <c r="I460" s="0" t="n">
        <v>0.240067</v>
      </c>
      <c r="K460" s="0" t="n">
        <v>69.7031</v>
      </c>
      <c r="L460" s="0" t="n">
        <v>72.0425</v>
      </c>
      <c r="N460" s="0" t="n">
        <f aca="false">I460/H460*K460/100</f>
        <v>0.45441598163426</v>
      </c>
      <c r="O460" s="0" t="n">
        <f aca="false">I460/H460*L460/100</f>
        <v>0.469667250909733</v>
      </c>
    </row>
    <row r="461" customFormat="false" ht="15" hidden="false" customHeight="false" outlineLevel="0" collapsed="false">
      <c r="A461" s="0" t="n">
        <v>2251.1248</v>
      </c>
      <c r="D461" s="0" t="n">
        <v>50.064</v>
      </c>
      <c r="E461" s="0" t="n">
        <v>54.2828</v>
      </c>
      <c r="G461" s="0" t="n">
        <v>2251.1248</v>
      </c>
      <c r="H461" s="0" t="n">
        <v>0.36886</v>
      </c>
      <c r="I461" s="0" t="n">
        <v>0.239148</v>
      </c>
      <c r="K461" s="0" t="n">
        <v>70.101</v>
      </c>
      <c r="L461" s="0" t="n">
        <v>71.7313</v>
      </c>
      <c r="N461" s="0" t="n">
        <f aca="false">I461/H461*K461/100</f>
        <v>0.454495308463916</v>
      </c>
      <c r="O461" s="0" t="n">
        <f aca="false">I461/H461*L461/100</f>
        <v>0.465065253277666</v>
      </c>
    </row>
    <row r="462" customFormat="false" ht="15" hidden="false" customHeight="false" outlineLevel="0" collapsed="false">
      <c r="A462" s="0" t="n">
        <v>2250.6362</v>
      </c>
      <c r="D462" s="0" t="n">
        <v>49.9644</v>
      </c>
      <c r="E462" s="0" t="n">
        <v>54.8102</v>
      </c>
      <c r="G462" s="0" t="n">
        <v>2250.6362</v>
      </c>
      <c r="H462" s="0" t="n">
        <v>0.369483</v>
      </c>
      <c r="I462" s="0" t="n">
        <v>0.238315</v>
      </c>
      <c r="K462" s="0" t="n">
        <v>70.3888</v>
      </c>
      <c r="L462" s="0" t="n">
        <v>71.1825</v>
      </c>
      <c r="N462" s="0" t="n">
        <f aca="false">I462/H462*K462/100</f>
        <v>0.454004835729925</v>
      </c>
      <c r="O462" s="0" t="n">
        <f aca="false">I462/H462*L462/100</f>
        <v>0.459124167756027</v>
      </c>
    </row>
    <row r="463" customFormat="false" ht="15" hidden="false" customHeight="false" outlineLevel="0" collapsed="false">
      <c r="A463" s="0" t="n">
        <v>2250.1482</v>
      </c>
      <c r="D463" s="0" t="n">
        <v>49.9912</v>
      </c>
      <c r="E463" s="0" t="n">
        <v>55.404</v>
      </c>
      <c r="G463" s="0" t="n">
        <v>2250.1482</v>
      </c>
      <c r="H463" s="0" t="n">
        <v>0.370039</v>
      </c>
      <c r="I463" s="0" t="n">
        <v>0.238056</v>
      </c>
      <c r="K463" s="0" t="n">
        <v>70.6311</v>
      </c>
      <c r="L463" s="0" t="n">
        <v>70.5903</v>
      </c>
      <c r="N463" s="0" t="n">
        <f aca="false">I463/H463*K463/100</f>
        <v>0.454388784468664</v>
      </c>
      <c r="O463" s="0" t="n">
        <f aca="false">I463/H463*L463/100</f>
        <v>0.454126307140599</v>
      </c>
    </row>
    <row r="464" customFormat="false" ht="15" hidden="false" customHeight="false" outlineLevel="0" collapsed="false">
      <c r="A464" s="0" t="n">
        <v>2249.6599</v>
      </c>
      <c r="D464" s="0" t="n">
        <v>50.1827</v>
      </c>
      <c r="E464" s="0" t="n">
        <v>55.9281</v>
      </c>
      <c r="G464" s="0" t="n">
        <v>2249.6599</v>
      </c>
      <c r="H464" s="0" t="n">
        <v>0.370315</v>
      </c>
      <c r="I464" s="0" t="n">
        <v>0.238551</v>
      </c>
      <c r="K464" s="0" t="n">
        <v>70.8531</v>
      </c>
      <c r="L464" s="0" t="n">
        <v>70.1849</v>
      </c>
      <c r="N464" s="0" t="n">
        <f aca="false">I464/H464*K464/100</f>
        <v>0.456424337607172</v>
      </c>
      <c r="O464" s="0" t="n">
        <f aca="false">I464/H464*L464/100</f>
        <v>0.452119900082362</v>
      </c>
    </row>
    <row r="465" customFormat="false" ht="15" hidden="false" customHeight="false" outlineLevel="0" collapsed="false">
      <c r="A465" s="0" t="n">
        <v>2249.1721</v>
      </c>
      <c r="D465" s="0" t="n">
        <v>50.4949</v>
      </c>
      <c r="E465" s="0" t="n">
        <v>56.2344</v>
      </c>
      <c r="G465" s="0" t="n">
        <v>2249.1721</v>
      </c>
      <c r="H465" s="0" t="n">
        <v>0.370026</v>
      </c>
      <c r="I465" s="0" t="n">
        <v>0.239594</v>
      </c>
      <c r="K465" s="0" t="n">
        <v>71.0264</v>
      </c>
      <c r="L465" s="0" t="n">
        <v>70.1329</v>
      </c>
      <c r="N465" s="0" t="n">
        <f aca="false">I465/H465*K465/100</f>
        <v>0.459900095712193</v>
      </c>
      <c r="O465" s="0" t="n">
        <f aca="false">I465/H465*L465/100</f>
        <v>0.454114630934043</v>
      </c>
    </row>
    <row r="466" customFormat="false" ht="15" hidden="false" customHeight="false" outlineLevel="0" collapsed="false">
      <c r="A466" s="0" t="n">
        <v>2248.6843</v>
      </c>
      <c r="D466" s="0" t="n">
        <v>50.8103</v>
      </c>
      <c r="E466" s="0" t="n">
        <v>56.1957</v>
      </c>
      <c r="G466" s="0" t="n">
        <v>2248.6843</v>
      </c>
      <c r="H466" s="0" t="n">
        <v>0.368969</v>
      </c>
      <c r="I466" s="0" t="n">
        <v>0.240723</v>
      </c>
      <c r="K466" s="0" t="n">
        <v>71.0917</v>
      </c>
      <c r="L466" s="0" t="n">
        <v>70.4636</v>
      </c>
      <c r="N466" s="0" t="n">
        <f aca="false">I466/H466*K466/100</f>
        <v>0.463816941236256</v>
      </c>
      <c r="O466" s="0" t="n">
        <f aca="false">I466/H466*L466/100</f>
        <v>0.459719087045253</v>
      </c>
    </row>
    <row r="467" customFormat="false" ht="15" hidden="false" customHeight="false" outlineLevel="0" collapsed="false">
      <c r="A467" s="0" t="n">
        <v>2248.197</v>
      </c>
      <c r="D467" s="0" t="n">
        <v>50.9912</v>
      </c>
      <c r="E467" s="0" t="n">
        <v>55.763</v>
      </c>
      <c r="G467" s="0" t="n">
        <v>2248.197</v>
      </c>
      <c r="H467" s="0" t="n">
        <v>0.36718</v>
      </c>
      <c r="I467" s="0" t="n">
        <v>0.241465</v>
      </c>
      <c r="K467" s="0" t="n">
        <v>70.9954</v>
      </c>
      <c r="L467" s="0" t="n">
        <v>71.0548</v>
      </c>
      <c r="N467" s="0" t="n">
        <f aca="false">I467/H467*K467/100</f>
        <v>0.466880120404162</v>
      </c>
      <c r="O467" s="0" t="n">
        <f aca="false">I467/H467*L467/100</f>
        <v>0.467270746827169</v>
      </c>
    </row>
    <row r="468" customFormat="false" ht="15" hidden="false" customHeight="false" outlineLevel="0" collapsed="false">
      <c r="A468" s="0" t="n">
        <v>2247.7097</v>
      </c>
      <c r="D468" s="0" t="n">
        <v>50.9491</v>
      </c>
      <c r="E468" s="0" t="n">
        <v>55.0208</v>
      </c>
      <c r="G468" s="0" t="n">
        <v>2247.7097</v>
      </c>
      <c r="H468" s="0" t="n">
        <v>0.364993</v>
      </c>
      <c r="I468" s="0" t="n">
        <v>0.241543</v>
      </c>
      <c r="K468" s="0" t="n">
        <v>70.7133</v>
      </c>
      <c r="L468" s="0" t="n">
        <v>71.6863</v>
      </c>
      <c r="N468" s="0" t="n">
        <f aca="false">I468/H468*K468/100</f>
        <v>0.467962471113145</v>
      </c>
      <c r="O468" s="0" t="n">
        <f aca="false">I468/H468*L468/100</f>
        <v>0.474401535396569</v>
      </c>
    </row>
    <row r="469" customFormat="false" ht="15" hidden="false" customHeight="false" outlineLevel="0" collapsed="false">
      <c r="A469" s="0" t="n">
        <v>2247.2227</v>
      </c>
      <c r="D469" s="0" t="n">
        <v>50.6907</v>
      </c>
      <c r="E469" s="0" t="n">
        <v>54.1943</v>
      </c>
      <c r="G469" s="0" t="n">
        <v>2247.2227</v>
      </c>
      <c r="H469" s="0" t="n">
        <v>0.362953</v>
      </c>
      <c r="I469" s="0" t="n">
        <v>0.240958</v>
      </c>
      <c r="K469" s="0" t="n">
        <v>70.2556</v>
      </c>
      <c r="L469" s="0" t="n">
        <v>72.1402</v>
      </c>
      <c r="N469" s="0" t="n">
        <f aca="false">I469/H469*K469/100</f>
        <v>0.46641435295479</v>
      </c>
      <c r="O469" s="0" t="n">
        <f aca="false">I469/H469*L469/100</f>
        <v>0.478925875019631</v>
      </c>
    </row>
    <row r="470" customFormat="false" ht="15" hidden="false" customHeight="false" outlineLevel="0" collapsed="false">
      <c r="A470" s="0" t="n">
        <v>2246.7356</v>
      </c>
      <c r="D470" s="0" t="n">
        <v>50.3165</v>
      </c>
      <c r="E470" s="0" t="n">
        <v>53.582</v>
      </c>
      <c r="G470" s="0" t="n">
        <v>2246.7356</v>
      </c>
      <c r="H470" s="0" t="n">
        <v>0.361611</v>
      </c>
      <c r="I470" s="0" t="n">
        <v>0.239951</v>
      </c>
      <c r="K470" s="0" t="n">
        <v>69.6609</v>
      </c>
      <c r="L470" s="0" t="n">
        <v>72.2986</v>
      </c>
      <c r="N470" s="0" t="n">
        <f aca="false">I470/H470*K470/100</f>
        <v>0.462242647925533</v>
      </c>
      <c r="O470" s="0" t="n">
        <f aca="false">I470/H470*L470/100</f>
        <v>0.479745399575787</v>
      </c>
    </row>
    <row r="471" customFormat="false" ht="15" hidden="false" customHeight="false" outlineLevel="0" collapsed="false">
      <c r="A471" s="0" t="n">
        <v>2246.2493</v>
      </c>
      <c r="D471" s="0" t="n">
        <v>49.9776</v>
      </c>
      <c r="E471" s="0" t="n">
        <v>53.4305</v>
      </c>
      <c r="G471" s="0" t="n">
        <v>2246.2493</v>
      </c>
      <c r="H471" s="0" t="n">
        <v>0.36132</v>
      </c>
      <c r="I471" s="0" t="n">
        <v>0.238871</v>
      </c>
      <c r="K471" s="0" t="n">
        <v>68.9927</v>
      </c>
      <c r="L471" s="0" t="n">
        <v>72.1836</v>
      </c>
      <c r="N471" s="0" t="n">
        <f aca="false">I471/H471*K471/100</f>
        <v>0.456115223118012</v>
      </c>
      <c r="O471" s="0" t="n">
        <f aca="false">I471/H471*L471/100</f>
        <v>0.477210470375291</v>
      </c>
    </row>
    <row r="472" customFormat="false" ht="15" hidden="false" customHeight="false" outlineLevel="0" collapsed="false">
      <c r="A472" s="0" t="n">
        <v>2245.7627</v>
      </c>
      <c r="D472" s="0" t="n">
        <v>49.8117</v>
      </c>
      <c r="E472" s="0" t="n">
        <v>53.8104</v>
      </c>
      <c r="G472" s="0" t="n">
        <v>2245.7627</v>
      </c>
      <c r="H472" s="0" t="n">
        <v>0.362115</v>
      </c>
      <c r="I472" s="0" t="n">
        <v>0.238038</v>
      </c>
      <c r="K472" s="0" t="n">
        <v>68.3386</v>
      </c>
      <c r="L472" s="0" t="n">
        <v>71.9204</v>
      </c>
      <c r="N472" s="0" t="n">
        <f aca="false">I472/H472*K472/100</f>
        <v>0.449227004316308</v>
      </c>
      <c r="O472" s="0" t="n">
        <f aca="false">I472/H472*L472/100</f>
        <v>0.472772135238805</v>
      </c>
    </row>
    <row r="473" customFormat="false" ht="15" hidden="false" customHeight="false" outlineLevel="0" collapsed="false">
      <c r="A473" s="0" t="n">
        <v>2245.2766</v>
      </c>
      <c r="D473" s="0" t="n">
        <v>49.8865</v>
      </c>
      <c r="E473" s="0" t="n">
        <v>54.5666</v>
      </c>
      <c r="G473" s="0" t="n">
        <v>2245.2766</v>
      </c>
      <c r="H473" s="0" t="n">
        <v>0.363738</v>
      </c>
      <c r="I473" s="0" t="n">
        <v>0.23763</v>
      </c>
      <c r="K473" s="0" t="n">
        <v>67.8025</v>
      </c>
      <c r="L473" s="0" t="n">
        <v>71.6512</v>
      </c>
      <c r="N473" s="0" t="n">
        <f aca="false">I473/H473*K473/100</f>
        <v>0.44295366651271</v>
      </c>
      <c r="O473" s="0" t="n">
        <f aca="false">I473/H473*L473/100</f>
        <v>0.468097219867047</v>
      </c>
    </row>
    <row r="474" customFormat="false" ht="15" hidden="false" customHeight="false" outlineLevel="0" collapsed="false">
      <c r="A474" s="0" t="n">
        <v>2244.7905</v>
      </c>
      <c r="D474" s="0" t="n">
        <v>50.1759</v>
      </c>
      <c r="E474" s="0" t="n">
        <v>55.3882</v>
      </c>
      <c r="G474" s="0" t="n">
        <v>2244.7905</v>
      </c>
      <c r="H474" s="0" t="n">
        <v>0.36578</v>
      </c>
      <c r="I474" s="0" t="n">
        <v>0.237658</v>
      </c>
      <c r="K474" s="0" t="n">
        <v>67.4789</v>
      </c>
      <c r="L474" s="0" t="n">
        <v>71.4553</v>
      </c>
      <c r="N474" s="0" t="n">
        <f aca="false">I474/H474*K474/100</f>
        <v>0.438430215326152</v>
      </c>
      <c r="O474" s="0" t="n">
        <f aca="false">I474/H474*L474/100</f>
        <v>0.464266053020942</v>
      </c>
    </row>
    <row r="475" customFormat="false" ht="15" hidden="false" customHeight="false" outlineLevel="0" collapsed="false">
      <c r="A475" s="0" t="n">
        <v>2244.3049</v>
      </c>
      <c r="D475" s="0" t="n">
        <v>50.5811</v>
      </c>
      <c r="E475" s="0" t="n">
        <v>55.9702</v>
      </c>
      <c r="G475" s="0" t="n">
        <v>2244.3049</v>
      </c>
      <c r="H475" s="0" t="n">
        <v>0.367833</v>
      </c>
      <c r="I475" s="0" t="n">
        <v>0.237998</v>
      </c>
      <c r="K475" s="0" t="n">
        <v>67.4111</v>
      </c>
      <c r="L475" s="0" t="n">
        <v>71.3171</v>
      </c>
      <c r="N475" s="0" t="n">
        <f aca="false">I475/H475*K475/100</f>
        <v>0.436168233350461</v>
      </c>
      <c r="O475" s="0" t="n">
        <f aca="false">I475/H475*L475/100</f>
        <v>0.461441120448682</v>
      </c>
    </row>
    <row r="476" customFormat="false" ht="15" hidden="false" customHeight="false" outlineLevel="0" collapsed="false">
      <c r="A476" s="0" t="n">
        <v>2243.8193</v>
      </c>
      <c r="D476" s="0" t="n">
        <v>50.9799</v>
      </c>
      <c r="E476" s="0" t="n">
        <v>56.1674</v>
      </c>
      <c r="G476" s="0" t="n">
        <v>2243.8193</v>
      </c>
      <c r="H476" s="0" t="n">
        <v>0.369599</v>
      </c>
      <c r="I476" s="0" t="n">
        <v>0.238469</v>
      </c>
      <c r="K476" s="0" t="n">
        <v>67.5605</v>
      </c>
      <c r="L476" s="0" t="n">
        <v>71.1565</v>
      </c>
      <c r="N476" s="0" t="n">
        <f aca="false">I476/H476*K476/100</f>
        <v>0.435907155444144</v>
      </c>
      <c r="O476" s="0" t="n">
        <f aca="false">I476/H476*L476/100</f>
        <v>0.45910890988612</v>
      </c>
    </row>
    <row r="477" customFormat="false" ht="15" hidden="false" customHeight="false" outlineLevel="0" collapsed="false">
      <c r="A477" s="0" t="n">
        <v>2243.3337</v>
      </c>
      <c r="D477" s="0" t="n">
        <v>51.2714</v>
      </c>
      <c r="E477" s="0" t="n">
        <v>56.0408</v>
      </c>
      <c r="G477" s="0" t="n">
        <v>2243.3337</v>
      </c>
      <c r="H477" s="0" t="n">
        <v>0.370902</v>
      </c>
      <c r="I477" s="0" t="n">
        <v>0.2389</v>
      </c>
      <c r="K477" s="0" t="n">
        <v>67.8157</v>
      </c>
      <c r="L477" s="0" t="n">
        <v>70.9036</v>
      </c>
      <c r="N477" s="0" t="n">
        <f aca="false">I477/H477*K477/100</f>
        <v>0.436804620357938</v>
      </c>
      <c r="O477" s="0" t="n">
        <f aca="false">I477/H477*L477/100</f>
        <v>0.456693952580466</v>
      </c>
    </row>
    <row r="478" customFormat="false" ht="15" hidden="false" customHeight="false" outlineLevel="0" collapsed="false">
      <c r="A478" s="0" t="n">
        <v>2242.8486</v>
      </c>
      <c r="D478" s="0" t="n">
        <v>51.3885</v>
      </c>
      <c r="E478" s="0" t="n">
        <v>55.7745</v>
      </c>
      <c r="G478" s="0" t="n">
        <v>2242.8486</v>
      </c>
      <c r="H478" s="0" t="n">
        <v>0.37164</v>
      </c>
      <c r="I478" s="0" t="n">
        <v>0.239152</v>
      </c>
      <c r="K478" s="0" t="n">
        <v>68.0533</v>
      </c>
      <c r="L478" s="0" t="n">
        <v>70.5679</v>
      </c>
      <c r="N478" s="0" t="n">
        <f aca="false">I478/H478*K478/100</f>
        <v>0.437926025228716</v>
      </c>
      <c r="O478" s="0" t="n">
        <f aca="false">I478/H478*L478/100</f>
        <v>0.454107588548057</v>
      </c>
    </row>
    <row r="479" customFormat="false" ht="15" hidden="false" customHeight="false" outlineLevel="0" collapsed="false">
      <c r="A479" s="0" t="n">
        <v>2242.3638</v>
      </c>
      <c r="D479" s="0" t="n">
        <v>51.2858</v>
      </c>
      <c r="E479" s="0" t="n">
        <v>55.5405</v>
      </c>
      <c r="G479" s="0" t="n">
        <v>2242.3638</v>
      </c>
      <c r="H479" s="0" t="n">
        <v>0.371725</v>
      </c>
      <c r="I479" s="0" t="n">
        <v>0.239125</v>
      </c>
      <c r="K479" s="0" t="n">
        <v>68.2129</v>
      </c>
      <c r="L479" s="0" t="n">
        <v>70.2507</v>
      </c>
      <c r="N479" s="0" t="n">
        <f aca="false">I479/H479*K479/100</f>
        <v>0.43880313975385</v>
      </c>
      <c r="O479" s="0" t="n">
        <f aca="false">I479/H479*L479/100</f>
        <v>0.451911995090457</v>
      </c>
    </row>
    <row r="480" customFormat="false" ht="15" hidden="false" customHeight="false" outlineLevel="0" collapsed="false">
      <c r="A480" s="0" t="n">
        <v>2241.8792</v>
      </c>
      <c r="D480" s="0" t="n">
        <v>50.9341</v>
      </c>
      <c r="E480" s="0" t="n">
        <v>55.4137</v>
      </c>
      <c r="G480" s="0" t="n">
        <v>2241.8792</v>
      </c>
      <c r="H480" s="0" t="n">
        <v>0.371099</v>
      </c>
      <c r="I480" s="0" t="n">
        <v>0.238773</v>
      </c>
      <c r="K480" s="0" t="n">
        <v>68.3283</v>
      </c>
      <c r="L480" s="0" t="n">
        <v>70.085</v>
      </c>
      <c r="N480" s="0" t="n">
        <f aca="false">I480/H480*K480/100</f>
        <v>0.439638834270639</v>
      </c>
      <c r="O480" s="0" t="n">
        <f aca="false">I480/H480*L480/100</f>
        <v>0.45094181619999</v>
      </c>
    </row>
    <row r="481" customFormat="false" ht="15" hidden="false" customHeight="false" outlineLevel="0" collapsed="false">
      <c r="A481" s="0" t="n">
        <v>2241.3945</v>
      </c>
      <c r="D481" s="0" t="n">
        <v>50.3441</v>
      </c>
      <c r="E481" s="0" t="n">
        <v>55.3838</v>
      </c>
      <c r="G481" s="0" t="n">
        <v>2241.3945</v>
      </c>
      <c r="H481" s="0" t="n">
        <v>0.36979</v>
      </c>
      <c r="I481" s="0" t="n">
        <v>0.238146</v>
      </c>
      <c r="K481" s="0" t="n">
        <v>68.4858</v>
      </c>
      <c r="L481" s="0" t="n">
        <v>70.1472</v>
      </c>
      <c r="N481" s="0" t="n">
        <f aca="false">I481/H481*K481/100</f>
        <v>0.441050848503205</v>
      </c>
      <c r="O481" s="0" t="n">
        <f aca="false">I481/H481*L481/100</f>
        <v>0.451750320214176</v>
      </c>
    </row>
    <row r="482" customFormat="false" ht="15" hidden="false" customHeight="false" outlineLevel="0" collapsed="false">
      <c r="A482" s="0" t="n">
        <v>2240.9102</v>
      </c>
      <c r="D482" s="0" t="n">
        <v>49.6029</v>
      </c>
      <c r="E482" s="0" t="n">
        <v>55.4229</v>
      </c>
      <c r="G482" s="0" t="n">
        <v>2240.9102</v>
      </c>
      <c r="H482" s="0" t="n">
        <v>0.367998</v>
      </c>
      <c r="I482" s="0" t="n">
        <v>0.237428</v>
      </c>
      <c r="K482" s="0" t="n">
        <v>68.7427</v>
      </c>
      <c r="L482" s="0" t="n">
        <v>70.4013</v>
      </c>
      <c r="N482" s="0" t="n">
        <f aca="false">I482/H482*K482/100</f>
        <v>0.443519849988315</v>
      </c>
      <c r="O482" s="0" t="n">
        <f aca="false">I482/H482*L482/100</f>
        <v>0.454220942950777</v>
      </c>
    </row>
    <row r="483" customFormat="false" ht="15" hidden="false" customHeight="false" outlineLevel="0" collapsed="false">
      <c r="A483" s="0" t="n">
        <v>2240.4263</v>
      </c>
      <c r="D483" s="0" t="n">
        <v>48.8799</v>
      </c>
      <c r="E483" s="0" t="n">
        <v>55.5282</v>
      </c>
      <c r="G483" s="0" t="n">
        <v>2240.4263</v>
      </c>
      <c r="H483" s="0" t="n">
        <v>0.3661</v>
      </c>
      <c r="I483" s="0" t="n">
        <v>0.236907</v>
      </c>
      <c r="K483" s="0" t="n">
        <v>69.0668</v>
      </c>
      <c r="L483" s="0" t="n">
        <v>70.7105</v>
      </c>
      <c r="N483" s="0" t="n">
        <f aca="false">I483/H483*K483/100</f>
        <v>0.446938224190112</v>
      </c>
      <c r="O483" s="0" t="n">
        <f aca="false">I483/H483*L483/100</f>
        <v>0.457574772562142</v>
      </c>
    </row>
    <row r="484" customFormat="false" ht="15" hidden="false" customHeight="false" outlineLevel="0" collapsed="false">
      <c r="A484" s="0" t="n">
        <v>2239.9421</v>
      </c>
      <c r="D484" s="0" t="n">
        <v>48.3764</v>
      </c>
      <c r="E484" s="0" t="n">
        <v>55.7009</v>
      </c>
      <c r="G484" s="0" t="n">
        <v>2239.9421</v>
      </c>
      <c r="H484" s="0" t="n">
        <v>0.364554</v>
      </c>
      <c r="I484" s="0" t="n">
        <v>0.236844</v>
      </c>
      <c r="K484" s="0" t="n">
        <v>69.342</v>
      </c>
      <c r="L484" s="0" t="n">
        <v>70.9055</v>
      </c>
      <c r="N484" s="0" t="n">
        <f aca="false">I484/H484*K484/100</f>
        <v>0.450502165605096</v>
      </c>
      <c r="O484" s="0" t="n">
        <f aca="false">I484/H484*L484/100</f>
        <v>0.460659936305732</v>
      </c>
    </row>
    <row r="485" customFormat="false" ht="15" hidden="false" customHeight="false" outlineLevel="0" collapsed="false">
      <c r="A485" s="0" t="n">
        <v>2239.4585</v>
      </c>
      <c r="D485" s="0" t="n">
        <v>48.2387</v>
      </c>
      <c r="E485" s="0" t="n">
        <v>55.8958</v>
      </c>
      <c r="G485" s="0" t="n">
        <v>2239.4585</v>
      </c>
      <c r="H485" s="0" t="n">
        <v>0.363724</v>
      </c>
      <c r="I485" s="0" t="n">
        <v>0.237316</v>
      </c>
      <c r="K485" s="0" t="n">
        <v>69.4394</v>
      </c>
      <c r="L485" s="0" t="n">
        <v>70.8689</v>
      </c>
      <c r="N485" s="0" t="n">
        <f aca="false">I485/H485*K485/100</f>
        <v>0.453065529093489</v>
      </c>
      <c r="O485" s="0" t="n">
        <f aca="false">I485/H485*L485/100</f>
        <v>0.462392469905753</v>
      </c>
    </row>
    <row r="486" customFormat="false" ht="15" hidden="false" customHeight="false" outlineLevel="0" collapsed="false">
      <c r="A486" s="0" t="n">
        <v>2238.9749</v>
      </c>
      <c r="D486" s="0" t="n">
        <v>48.4824</v>
      </c>
      <c r="E486" s="0" t="n">
        <v>56.0103</v>
      </c>
      <c r="G486" s="0" t="n">
        <v>2238.9749</v>
      </c>
      <c r="H486" s="0" t="n">
        <v>0.363737</v>
      </c>
      <c r="I486" s="0" t="n">
        <v>0.238127</v>
      </c>
      <c r="K486" s="0" t="n">
        <v>69.3056</v>
      </c>
      <c r="L486" s="0" t="n">
        <v>70.588</v>
      </c>
      <c r="N486" s="0" t="n">
        <f aca="false">I486/H486*K486/100</f>
        <v>0.453721634345695</v>
      </c>
      <c r="O486" s="0" t="n">
        <f aca="false">I486/H486*L486/100</f>
        <v>0.462117097683216</v>
      </c>
    </row>
    <row r="487" customFormat="false" ht="15" hidden="false" customHeight="false" outlineLevel="0" collapsed="false">
      <c r="A487" s="0" t="n">
        <v>2238.4919</v>
      </c>
      <c r="D487" s="0" t="n">
        <v>48.9749</v>
      </c>
      <c r="E487" s="0" t="n">
        <v>55.9408</v>
      </c>
      <c r="G487" s="0" t="n">
        <v>2238.4919</v>
      </c>
      <c r="H487" s="0" t="n">
        <v>0.364436</v>
      </c>
      <c r="I487" s="0" t="n">
        <v>0.238882</v>
      </c>
      <c r="K487" s="0" t="n">
        <v>69.0063</v>
      </c>
      <c r="L487" s="0" t="n">
        <v>70.1477</v>
      </c>
      <c r="N487" s="0" t="n">
        <f aca="false">I487/H487*K487/100</f>
        <v>0.452325317932367</v>
      </c>
      <c r="O487" s="0" t="n">
        <f aca="false">I487/H487*L487/100</f>
        <v>0.459807013341163</v>
      </c>
    </row>
    <row r="488" customFormat="false" ht="15" hidden="false" customHeight="false" outlineLevel="0" collapsed="false">
      <c r="A488" s="0" t="n">
        <v>2238.0088</v>
      </c>
      <c r="D488" s="0" t="n">
        <v>49.4973</v>
      </c>
      <c r="E488" s="0" t="n">
        <v>55.6727</v>
      </c>
      <c r="G488" s="0" t="n">
        <v>2238.0088</v>
      </c>
      <c r="H488" s="0" t="n">
        <v>0.365477</v>
      </c>
      <c r="I488" s="0" t="n">
        <v>0.239193</v>
      </c>
      <c r="K488" s="0" t="n">
        <v>68.6934</v>
      </c>
      <c r="L488" s="0" t="n">
        <v>69.6782</v>
      </c>
      <c r="N488" s="0" t="n">
        <f aca="false">I488/H488*K488/100</f>
        <v>0.44957631878887</v>
      </c>
      <c r="O488" s="0" t="n">
        <f aca="false">I488/H488*L488/100</f>
        <v>0.456021519619566</v>
      </c>
    </row>
    <row r="489" customFormat="false" ht="15" hidden="false" customHeight="false" outlineLevel="0" collapsed="false">
      <c r="A489" s="0" t="n">
        <v>2237.5259</v>
      </c>
      <c r="D489" s="0" t="n">
        <v>49.857</v>
      </c>
      <c r="E489" s="0" t="n">
        <v>55.3223</v>
      </c>
      <c r="G489" s="0" t="n">
        <v>2237.5259</v>
      </c>
      <c r="H489" s="0" t="n">
        <v>0.366489</v>
      </c>
      <c r="I489" s="0" t="n">
        <v>0.238896</v>
      </c>
      <c r="K489" s="0" t="n">
        <v>68.5231</v>
      </c>
      <c r="L489" s="0" t="n">
        <v>69.295</v>
      </c>
      <c r="N489" s="0" t="n">
        <f aca="false">I489/H489*K489/100</f>
        <v>0.44666809911348</v>
      </c>
      <c r="O489" s="0" t="n">
        <f aca="false">I489/H489*L489/100</f>
        <v>0.451699732324845</v>
      </c>
    </row>
    <row r="490" customFormat="false" ht="15" hidden="false" customHeight="false" outlineLevel="0" collapsed="false">
      <c r="A490" s="0" t="n">
        <v>2237.0432</v>
      </c>
      <c r="D490" s="0" t="n">
        <v>49.9775</v>
      </c>
      <c r="E490" s="0" t="n">
        <v>55.0704</v>
      </c>
      <c r="G490" s="0" t="n">
        <v>2237.0432</v>
      </c>
      <c r="H490" s="0" t="n">
        <v>0.367196</v>
      </c>
      <c r="I490" s="0" t="n">
        <v>0.238138</v>
      </c>
      <c r="K490" s="0" t="n">
        <v>68.5821</v>
      </c>
      <c r="L490" s="0" t="n">
        <v>69.064</v>
      </c>
      <c r="N490" s="0" t="n">
        <f aca="false">I490/H490*K490/100</f>
        <v>0.444776199354023</v>
      </c>
      <c r="O490" s="0" t="n">
        <f aca="false">I490/H490*L490/100</f>
        <v>0.447901470386388</v>
      </c>
    </row>
    <row r="491" customFormat="false" ht="15" hidden="false" customHeight="false" outlineLevel="0" collapsed="false">
      <c r="A491" s="0" t="n">
        <v>2236.5608</v>
      </c>
      <c r="D491" s="0" t="n">
        <v>49.8987</v>
      </c>
      <c r="E491" s="0" t="n">
        <v>55.0288</v>
      </c>
      <c r="G491" s="0" t="n">
        <v>2236.5608</v>
      </c>
      <c r="H491" s="0" t="n">
        <v>0.36746</v>
      </c>
      <c r="I491" s="0" t="n">
        <v>0.237279</v>
      </c>
      <c r="K491" s="0" t="n">
        <v>68.8618</v>
      </c>
      <c r="L491" s="0" t="n">
        <v>68.9941</v>
      </c>
      <c r="N491" s="0" t="n">
        <f aca="false">I491/H491*K491/100</f>
        <v>0.444659528716051</v>
      </c>
      <c r="O491" s="0" t="n">
        <f aca="false">I491/H491*L491/100</f>
        <v>0.4455138261008</v>
      </c>
    </row>
    <row r="492" customFormat="false" ht="15" hidden="false" customHeight="false" outlineLevel="0" collapsed="false">
      <c r="A492" s="0" t="n">
        <v>2236.0786</v>
      </c>
      <c r="D492" s="0" t="n">
        <v>49.7002</v>
      </c>
      <c r="E492" s="0" t="n">
        <v>55.1491</v>
      </c>
      <c r="G492" s="0" t="n">
        <v>2236.0786</v>
      </c>
      <c r="H492" s="0" t="n">
        <v>0.367258</v>
      </c>
      <c r="I492" s="0" t="n">
        <v>0.236674</v>
      </c>
      <c r="K492" s="0" t="n">
        <v>69.2768</v>
      </c>
      <c r="L492" s="0" t="n">
        <v>69.0444</v>
      </c>
      <c r="N492" s="0" t="n">
        <f aca="false">I492/H492*K492/100</f>
        <v>0.446444117301733</v>
      </c>
      <c r="O492" s="0" t="n">
        <f aca="false">I492/H492*L492/100</f>
        <v>0.444946449787343</v>
      </c>
    </row>
    <row r="493" customFormat="false" ht="15" hidden="false" customHeight="false" outlineLevel="0" collapsed="false">
      <c r="A493" s="0" t="n">
        <v>2235.5964</v>
      </c>
      <c r="D493" s="0" t="n">
        <v>49.4242</v>
      </c>
      <c r="E493" s="0" t="n">
        <v>55.2523</v>
      </c>
      <c r="G493" s="0" t="n">
        <v>2235.5964</v>
      </c>
      <c r="H493" s="0" t="n">
        <v>0.366647</v>
      </c>
      <c r="I493" s="0" t="n">
        <v>0.236489</v>
      </c>
      <c r="K493" s="0" t="n">
        <v>69.7083</v>
      </c>
      <c r="L493" s="0" t="n">
        <v>69.1375</v>
      </c>
      <c r="N493" s="0" t="n">
        <f aca="false">I493/H493*K493/100</f>
        <v>0.44962173858507</v>
      </c>
      <c r="O493" s="0" t="n">
        <f aca="false">I493/H493*L493/100</f>
        <v>0.445940052352808</v>
      </c>
    </row>
    <row r="494" customFormat="false" ht="15" hidden="false" customHeight="false" outlineLevel="0" collapsed="false">
      <c r="A494" s="0" t="n">
        <v>2235.1147</v>
      </c>
      <c r="D494" s="0" t="n">
        <v>49.0621</v>
      </c>
      <c r="E494" s="0" t="n">
        <v>55.1588</v>
      </c>
      <c r="G494" s="0" t="n">
        <v>2235.1147</v>
      </c>
      <c r="H494" s="0" t="n">
        <v>0.365761</v>
      </c>
      <c r="I494" s="0" t="n">
        <v>0.236649</v>
      </c>
      <c r="K494" s="0" t="n">
        <v>70.0509</v>
      </c>
      <c r="L494" s="0" t="n">
        <v>69.1857</v>
      </c>
      <c r="N494" s="0" t="n">
        <f aca="false">I494/H494*K494/100</f>
        <v>0.453232450537373</v>
      </c>
      <c r="O494" s="0" t="n">
        <f aca="false">I494/H494*L494/100</f>
        <v>0.447634567909099</v>
      </c>
    </row>
    <row r="495" customFormat="false" ht="15" hidden="false" customHeight="false" outlineLevel="0" collapsed="false">
      <c r="A495" s="0" t="n">
        <v>2234.6333</v>
      </c>
      <c r="D495" s="0" t="n">
        <v>48.6036</v>
      </c>
      <c r="E495" s="0" t="n">
        <v>54.8238</v>
      </c>
      <c r="G495" s="0" t="n">
        <v>2234.6333</v>
      </c>
      <c r="H495" s="0" t="n">
        <v>0.3648</v>
      </c>
      <c r="I495" s="0" t="n">
        <v>0.236932</v>
      </c>
      <c r="K495" s="0" t="n">
        <v>70.251</v>
      </c>
      <c r="L495" s="0" t="n">
        <v>69.1298</v>
      </c>
      <c r="N495" s="0" t="n">
        <f aca="false">I495/H495*K495/100</f>
        <v>0.456269460855263</v>
      </c>
      <c r="O495" s="0" t="n">
        <f aca="false">I495/H495*L495/100</f>
        <v>0.448987438969298</v>
      </c>
    </row>
    <row r="496" customFormat="false" ht="15" hidden="false" customHeight="false" outlineLevel="0" collapsed="false">
      <c r="A496" s="0" t="n">
        <v>2234.1519</v>
      </c>
      <c r="D496" s="0" t="n">
        <v>48.0948</v>
      </c>
      <c r="E496" s="0" t="n">
        <v>54.384</v>
      </c>
      <c r="G496" s="0" t="n">
        <v>2234.1519</v>
      </c>
      <c r="H496" s="0" t="n">
        <v>0.363983</v>
      </c>
      <c r="I496" s="0" t="n">
        <v>0.237123</v>
      </c>
      <c r="K496" s="0" t="n">
        <v>70.3255</v>
      </c>
      <c r="L496" s="0" t="n">
        <v>68.9747</v>
      </c>
      <c r="N496" s="0" t="n">
        <f aca="false">I496/H496*K496/100</f>
        <v>0.458147593060665</v>
      </c>
      <c r="O496" s="0" t="n">
        <f aca="false">I496/H496*L496/100</f>
        <v>0.449347573598218</v>
      </c>
    </row>
    <row r="497" customFormat="false" ht="15" hidden="false" customHeight="false" outlineLevel="0" collapsed="false">
      <c r="A497" s="0" t="n">
        <v>2233.6704</v>
      </c>
      <c r="D497" s="0" t="n">
        <v>47.6495</v>
      </c>
      <c r="E497" s="0" t="n">
        <v>54.0817</v>
      </c>
      <c r="G497" s="0" t="n">
        <v>2233.6704</v>
      </c>
      <c r="H497" s="0" t="n">
        <v>0.363464</v>
      </c>
      <c r="I497" s="0" t="n">
        <v>0.237145</v>
      </c>
      <c r="K497" s="0" t="n">
        <v>70.3462</v>
      </c>
      <c r="L497" s="0" t="n">
        <v>68.7925</v>
      </c>
      <c r="N497" s="0" t="n">
        <f aca="false">I497/H497*K497/100</f>
        <v>0.458979420217683</v>
      </c>
      <c r="O497" s="0" t="n">
        <f aca="false">I497/H497*L497/100</f>
        <v>0.448842180037088</v>
      </c>
    </row>
    <row r="498" customFormat="false" ht="15" hidden="false" customHeight="false" outlineLevel="0" collapsed="false">
      <c r="A498" s="0" t="n">
        <v>2233.1895</v>
      </c>
      <c r="D498" s="0" t="n">
        <v>47.3993</v>
      </c>
      <c r="E498" s="0" t="n">
        <v>54.1226</v>
      </c>
      <c r="G498" s="0" t="n">
        <v>2233.1895</v>
      </c>
      <c r="H498" s="0" t="n">
        <v>0.363275</v>
      </c>
      <c r="I498" s="0" t="n">
        <v>0.237076</v>
      </c>
      <c r="K498" s="0" t="n">
        <v>70.3972</v>
      </c>
      <c r="L498" s="0" t="n">
        <v>68.6837</v>
      </c>
      <c r="N498" s="0" t="n">
        <f aca="false">I498/H498*K498/100</f>
        <v>0.459417427216296</v>
      </c>
      <c r="O498" s="0" t="n">
        <f aca="false">I498/H498*L498/100</f>
        <v>0.448234997211479</v>
      </c>
    </row>
    <row r="499" customFormat="false" ht="15" hidden="false" customHeight="false" outlineLevel="0" collapsed="false">
      <c r="A499" s="0" t="n">
        <v>2232.709</v>
      </c>
      <c r="D499" s="0" t="n">
        <v>47.4216</v>
      </c>
      <c r="E499" s="0" t="n">
        <v>54.5554</v>
      </c>
      <c r="G499" s="0" t="n">
        <v>2232.709</v>
      </c>
      <c r="H499" s="0" t="n">
        <v>0.363349</v>
      </c>
      <c r="I499" s="0" t="n">
        <v>0.237082</v>
      </c>
      <c r="K499" s="0" t="n">
        <v>70.5248</v>
      </c>
      <c r="L499" s="0" t="n">
        <v>68.7217</v>
      </c>
      <c r="N499" s="0" t="n">
        <f aca="false">I499/H499*K499/100</f>
        <v>0.460168065237554</v>
      </c>
      <c r="O499" s="0" t="n">
        <f aca="false">I499/H499*L499/100</f>
        <v>0.448402997652395</v>
      </c>
    </row>
    <row r="500" customFormat="false" ht="15" hidden="false" customHeight="false" outlineLevel="0" collapsed="false">
      <c r="A500" s="0" t="n">
        <v>2232.2283</v>
      </c>
      <c r="D500" s="0" t="n">
        <v>47.6964</v>
      </c>
      <c r="E500" s="0" t="n">
        <v>55.2404</v>
      </c>
      <c r="G500" s="0" t="n">
        <v>2232.2283</v>
      </c>
      <c r="H500" s="0" t="n">
        <v>0.363616</v>
      </c>
      <c r="I500" s="0" t="n">
        <v>0.237299</v>
      </c>
      <c r="K500" s="0" t="n">
        <v>70.711</v>
      </c>
      <c r="L500" s="0" t="n">
        <v>68.9139</v>
      </c>
      <c r="N500" s="0" t="n">
        <f aca="false">I500/H500*K500/100</f>
        <v>0.461466205805025</v>
      </c>
      <c r="O500" s="0" t="n">
        <f aca="false">I500/H500*L500/100</f>
        <v>0.449738173130445</v>
      </c>
    </row>
    <row r="501" customFormat="false" ht="15" hidden="false" customHeight="false" outlineLevel="0" collapsed="false">
      <c r="A501" s="0" t="n">
        <v>2231.7478</v>
      </c>
      <c r="D501" s="0" t="n">
        <v>48.1191</v>
      </c>
      <c r="E501" s="0" t="n">
        <v>55.9178</v>
      </c>
      <c r="G501" s="0" t="n">
        <v>2231.7478</v>
      </c>
      <c r="H501" s="0" t="n">
        <v>0.364081</v>
      </c>
      <c r="I501" s="0" t="n">
        <v>0.237741</v>
      </c>
      <c r="K501" s="0" t="n">
        <v>70.8841</v>
      </c>
      <c r="L501" s="0" t="n">
        <v>69.1996</v>
      </c>
      <c r="N501" s="0" t="n">
        <f aca="false">I501/H501*K501/100</f>
        <v>0.462865593593184</v>
      </c>
      <c r="O501" s="0" t="n">
        <f aca="false">I501/H501*L501/100</f>
        <v>0.451865988711303</v>
      </c>
    </row>
    <row r="502" customFormat="false" ht="15" hidden="false" customHeight="false" outlineLevel="0" collapsed="false">
      <c r="A502" s="0" t="n">
        <v>2231.2676</v>
      </c>
      <c r="D502" s="0" t="n">
        <v>48.5568</v>
      </c>
      <c r="E502" s="0" t="n">
        <v>56.3376</v>
      </c>
      <c r="G502" s="0" t="n">
        <v>2231.2676</v>
      </c>
      <c r="H502" s="0" t="n">
        <v>0.364787</v>
      </c>
      <c r="I502" s="0" t="n">
        <v>0.238277</v>
      </c>
      <c r="K502" s="0" t="n">
        <v>70.9628</v>
      </c>
      <c r="L502" s="0" t="n">
        <v>69.4833</v>
      </c>
      <c r="N502" s="0" t="n">
        <f aca="false">I502/H502*K502/100</f>
        <v>0.463525374961279</v>
      </c>
      <c r="O502" s="0" t="n">
        <f aca="false">I502/H502*L502/100</f>
        <v>0.453861356739687</v>
      </c>
    </row>
    <row r="503" customFormat="false" ht="15" hidden="false" customHeight="false" outlineLevel="0" collapsed="false">
      <c r="A503" s="0" t="n">
        <v>2230.7878</v>
      </c>
      <c r="D503" s="0" t="n">
        <v>48.9059</v>
      </c>
      <c r="E503" s="0" t="n">
        <v>56.381</v>
      </c>
      <c r="G503" s="0" t="n">
        <v>2230.7878</v>
      </c>
      <c r="H503" s="0" t="n">
        <v>0.365686</v>
      </c>
      <c r="I503" s="0" t="n">
        <v>0.238704</v>
      </c>
      <c r="K503" s="0" t="n">
        <v>70.9082</v>
      </c>
      <c r="L503" s="0" t="n">
        <v>69.6813</v>
      </c>
      <c r="N503" s="0" t="n">
        <f aca="false">I503/H503*K503/100</f>
        <v>0.462858052339986</v>
      </c>
      <c r="O503" s="0" t="n">
        <f aca="false">I503/H503*L503/100</f>
        <v>0.45484937993798</v>
      </c>
    </row>
    <row r="504" customFormat="false" ht="15" hidden="false" customHeight="false" outlineLevel="0" collapsed="false">
      <c r="A504" s="0" t="n">
        <v>2230.3081</v>
      </c>
      <c r="D504" s="0" t="n">
        <v>49.1136</v>
      </c>
      <c r="E504" s="0" t="n">
        <v>56.1114</v>
      </c>
      <c r="G504" s="0" t="n">
        <v>2230.3081</v>
      </c>
      <c r="H504" s="0" t="n">
        <v>0.366531</v>
      </c>
      <c r="I504" s="0" t="n">
        <v>0.238854</v>
      </c>
      <c r="K504" s="0" t="n">
        <v>70.7519</v>
      </c>
      <c r="L504" s="0" t="n">
        <v>69.7564</v>
      </c>
      <c r="N504" s="0" t="n">
        <f aca="false">I504/H504*K504/100</f>
        <v>0.461062620149455</v>
      </c>
      <c r="O504" s="0" t="n">
        <f aca="false">I504/H504*L504/100</f>
        <v>0.454575333753489</v>
      </c>
    </row>
    <row r="505" customFormat="false" ht="15" hidden="false" customHeight="false" outlineLevel="0" collapsed="false">
      <c r="A505" s="0" t="n">
        <v>2229.8284</v>
      </c>
      <c r="D505" s="0" t="n">
        <v>49.1633</v>
      </c>
      <c r="E505" s="0" t="n">
        <v>55.7325</v>
      </c>
      <c r="G505" s="0" t="n">
        <v>2229.8284</v>
      </c>
      <c r="H505" s="0" t="n">
        <v>0.366932</v>
      </c>
      <c r="I505" s="0" t="n">
        <v>0.238699</v>
      </c>
      <c r="K505" s="0" t="n">
        <v>70.5838</v>
      </c>
      <c r="L505" s="0" t="n">
        <v>69.7241</v>
      </c>
      <c r="N505" s="0" t="n">
        <f aca="false">I505/H505*K505/100</f>
        <v>0.459166343524141</v>
      </c>
      <c r="O505" s="0" t="n">
        <f aca="false">I505/H505*L505/100</f>
        <v>0.453573766962271</v>
      </c>
    </row>
    <row r="506" customFormat="false" ht="15" hidden="false" customHeight="false" outlineLevel="0" collapsed="false">
      <c r="A506" s="0" t="n">
        <v>2229.3491</v>
      </c>
      <c r="D506" s="0" t="n">
        <v>49.0517</v>
      </c>
      <c r="E506" s="0" t="n">
        <v>55.4801</v>
      </c>
      <c r="G506" s="0" t="n">
        <v>2229.3491</v>
      </c>
      <c r="H506" s="0" t="n">
        <v>0.366591</v>
      </c>
      <c r="I506" s="0" t="n">
        <v>0.238365</v>
      </c>
      <c r="K506" s="0" t="n">
        <v>70.5118</v>
      </c>
      <c r="L506" s="0" t="n">
        <v>69.6361</v>
      </c>
      <c r="N506" s="0" t="n">
        <f aca="false">I506/H506*K506/100</f>
        <v>0.458482210610735</v>
      </c>
      <c r="O506" s="0" t="n">
        <f aca="false">I506/H506*L506/100</f>
        <v>0.452788229293681</v>
      </c>
    </row>
    <row r="507" customFormat="false" ht="15" hidden="false" customHeight="false" outlineLevel="0" collapsed="false">
      <c r="A507" s="0" t="n">
        <v>2228.8701</v>
      </c>
      <c r="D507" s="0" t="n">
        <v>48.7865</v>
      </c>
      <c r="E507" s="0" t="n">
        <v>55.5012</v>
      </c>
      <c r="G507" s="0" t="n">
        <v>2228.8701</v>
      </c>
      <c r="H507" s="0" t="n">
        <v>0.365558</v>
      </c>
      <c r="I507" s="0" t="n">
        <v>0.238047</v>
      </c>
      <c r="K507" s="0" t="n">
        <v>70.6215</v>
      </c>
      <c r="L507" s="0" t="n">
        <v>69.5572</v>
      </c>
      <c r="N507" s="0" t="n">
        <f aca="false">I507/H507*K507/100</f>
        <v>0.459878766447458</v>
      </c>
      <c r="O507" s="0" t="n">
        <f aca="false">I507/H507*L507/100</f>
        <v>0.452948172065719</v>
      </c>
    </row>
    <row r="508" customFormat="false" ht="15" hidden="false" customHeight="false" outlineLevel="0" collapsed="false">
      <c r="A508" s="0" t="n">
        <v>2228.3911</v>
      </c>
      <c r="D508" s="0" t="n">
        <v>48.4054</v>
      </c>
      <c r="E508" s="0" t="n">
        <v>55.7816</v>
      </c>
      <c r="G508" s="0" t="n">
        <v>2228.3911</v>
      </c>
      <c r="H508" s="0" t="n">
        <v>0.364298</v>
      </c>
      <c r="I508" s="0" t="n">
        <v>0.237889</v>
      </c>
      <c r="K508" s="0" t="n">
        <v>70.9488</v>
      </c>
      <c r="L508" s="0" t="n">
        <v>69.5462</v>
      </c>
      <c r="N508" s="0" t="n">
        <f aca="false">I508/H508*K508/100</f>
        <v>0.463300349801536</v>
      </c>
      <c r="O508" s="0" t="n">
        <f aca="false">I508/H508*L508/100</f>
        <v>0.454141279167055</v>
      </c>
    </row>
    <row r="509" customFormat="false" ht="15" hidden="false" customHeight="false" outlineLevel="0" collapsed="false">
      <c r="A509" s="0" t="n">
        <v>2227.9124</v>
      </c>
      <c r="D509" s="0" t="n">
        <v>47.9899</v>
      </c>
      <c r="E509" s="0" t="n">
        <v>56.1579</v>
      </c>
      <c r="G509" s="0" t="n">
        <v>2227.9124</v>
      </c>
      <c r="H509" s="0" t="n">
        <v>0.363476</v>
      </c>
      <c r="I509" s="0" t="n">
        <v>0.237906</v>
      </c>
      <c r="K509" s="0" t="n">
        <v>71.4662</v>
      </c>
      <c r="L509" s="0" t="n">
        <v>69.6444</v>
      </c>
      <c r="N509" s="0" t="n">
        <f aca="false">I509/H509*K509/100</f>
        <v>0.467767824483597</v>
      </c>
      <c r="O509" s="0" t="n">
        <f aca="false">I509/H509*L509/100</f>
        <v>0.455843594251065</v>
      </c>
    </row>
    <row r="510" customFormat="false" ht="15" hidden="false" customHeight="false" outlineLevel="0" collapsed="false">
      <c r="A510" s="0" t="n">
        <v>2227.4338</v>
      </c>
      <c r="D510" s="0" t="n">
        <v>47.6524</v>
      </c>
      <c r="E510" s="0" t="n">
        <v>56.4109</v>
      </c>
      <c r="G510" s="0" t="n">
        <v>2227.4338</v>
      </c>
      <c r="H510" s="0" t="n">
        <v>0.363569</v>
      </c>
      <c r="I510" s="0" t="n">
        <v>0.238002</v>
      </c>
      <c r="K510" s="0" t="n">
        <v>72.0765</v>
      </c>
      <c r="L510" s="0" t="n">
        <v>69.8683</v>
      </c>
      <c r="N510" s="0" t="n">
        <f aca="false">I510/H510*K510/100</f>
        <v>0.471832063597281</v>
      </c>
      <c r="O510" s="0" t="n">
        <f aca="false">I510/H510*L510/100</f>
        <v>0.457376595270774</v>
      </c>
    </row>
    <row r="511" customFormat="false" ht="15" hidden="false" customHeight="false" outlineLevel="0" collapsed="false">
      <c r="A511" s="0" t="n">
        <v>2226.9558</v>
      </c>
      <c r="D511" s="0" t="n">
        <v>47.4966</v>
      </c>
      <c r="E511" s="0" t="n">
        <v>56.3865</v>
      </c>
      <c r="G511" s="0" t="n">
        <v>2226.9558</v>
      </c>
      <c r="H511" s="0" t="n">
        <v>0.364557</v>
      </c>
      <c r="I511" s="0" t="n">
        <v>0.23806</v>
      </c>
      <c r="K511" s="0" t="n">
        <v>72.6213</v>
      </c>
      <c r="L511" s="0" t="n">
        <v>70.2067</v>
      </c>
      <c r="N511" s="0" t="n">
        <f aca="false">I511/H511*K511/100</f>
        <v>0.474225612949415</v>
      </c>
      <c r="O511" s="0" t="n">
        <f aca="false">I511/H511*L511/100</f>
        <v>0.458457991534931</v>
      </c>
    </row>
    <row r="512" customFormat="false" ht="15" hidden="false" customHeight="false" outlineLevel="0" collapsed="false">
      <c r="A512" s="0" t="n">
        <v>2226.4775</v>
      </c>
      <c r="D512" s="0" t="n">
        <v>47.5749</v>
      </c>
      <c r="E512" s="0" t="n">
        <v>56.0759</v>
      </c>
      <c r="G512" s="0" t="n">
        <v>2226.4775</v>
      </c>
      <c r="H512" s="0" t="n">
        <v>0.365923</v>
      </c>
      <c r="I512" s="0" t="n">
        <v>0.238033</v>
      </c>
      <c r="K512" s="0" t="n">
        <v>72.9191</v>
      </c>
      <c r="L512" s="0" t="n">
        <v>70.6216</v>
      </c>
      <c r="N512" s="0" t="n">
        <f aca="false">I512/H512*K512/100</f>
        <v>0.474338921857877</v>
      </c>
      <c r="O512" s="0" t="n">
        <f aca="false">I512/H512*L512/100</f>
        <v>0.459393678801278</v>
      </c>
    </row>
    <row r="513" customFormat="false" ht="15" hidden="false" customHeight="false" outlineLevel="0" collapsed="false">
      <c r="A513" s="0" t="n">
        <v>2225.9995</v>
      </c>
      <c r="D513" s="0" t="n">
        <v>47.8698</v>
      </c>
      <c r="E513" s="0" t="n">
        <v>55.6161</v>
      </c>
      <c r="G513" s="0" t="n">
        <v>2225.9995</v>
      </c>
      <c r="H513" s="0" t="n">
        <v>0.366948</v>
      </c>
      <c r="I513" s="0" t="n">
        <v>0.237962</v>
      </c>
      <c r="K513" s="0" t="n">
        <v>72.8351</v>
      </c>
      <c r="L513" s="0" t="n">
        <v>71.0546</v>
      </c>
      <c r="N513" s="0" t="n">
        <f aca="false">I513/H513*K513/100</f>
        <v>0.47232812458986</v>
      </c>
      <c r="O513" s="0" t="n">
        <f aca="false">I513/H513*L513/100</f>
        <v>0.460781765405453</v>
      </c>
    </row>
    <row r="514" customFormat="false" ht="15" hidden="false" customHeight="false" outlineLevel="0" collapsed="false">
      <c r="A514" s="0" t="n">
        <v>2225.522</v>
      </c>
      <c r="D514" s="0" t="n">
        <v>48.3087</v>
      </c>
      <c r="E514" s="0" t="n">
        <v>55.2103</v>
      </c>
      <c r="G514" s="0" t="n">
        <v>2225.522</v>
      </c>
      <c r="H514" s="0" t="n">
        <v>0.367116</v>
      </c>
      <c r="I514" s="0" t="n">
        <v>0.237914</v>
      </c>
      <c r="K514" s="0" t="n">
        <v>72.3491</v>
      </c>
      <c r="L514" s="0" t="n">
        <v>71.4327</v>
      </c>
      <c r="N514" s="0" t="n">
        <f aca="false">I514/H514*K514/100</f>
        <v>0.468867163986315</v>
      </c>
      <c r="O514" s="0" t="n">
        <f aca="false">I514/H514*L514/100</f>
        <v>0.462928322050796</v>
      </c>
    </row>
    <row r="515" customFormat="false" ht="15" hidden="false" customHeight="false" outlineLevel="0" collapsed="false">
      <c r="A515" s="0" t="n">
        <v>2225.0447</v>
      </c>
      <c r="D515" s="0" t="n">
        <v>48.7999</v>
      </c>
      <c r="E515" s="0" t="n">
        <v>55.017</v>
      </c>
      <c r="G515" s="0" t="n">
        <v>2225.0447</v>
      </c>
      <c r="H515" s="0" t="n">
        <v>0.366365</v>
      </c>
      <c r="I515" s="0" t="n">
        <v>0.237914</v>
      </c>
      <c r="K515" s="0" t="n">
        <v>71.5698</v>
      </c>
      <c r="L515" s="0" t="n">
        <v>71.6741</v>
      </c>
      <c r="N515" s="0" t="n">
        <f aca="false">I515/H515*K515/100</f>
        <v>0.464767578704298</v>
      </c>
      <c r="O515" s="0" t="n">
        <f aca="false">I515/H515*L515/100</f>
        <v>0.465444893136626</v>
      </c>
    </row>
    <row r="516" customFormat="false" ht="15" hidden="false" customHeight="false" outlineLevel="0" collapsed="false">
      <c r="A516" s="0" t="n">
        <v>2224.5671</v>
      </c>
      <c r="D516" s="0" t="n">
        <v>49.2642</v>
      </c>
      <c r="E516" s="0" t="n">
        <v>55.0708</v>
      </c>
      <c r="G516" s="0" t="n">
        <v>2224.5671</v>
      </c>
      <c r="H516" s="0" t="n">
        <v>0.365074</v>
      </c>
      <c r="I516" s="0" t="n">
        <v>0.237916</v>
      </c>
      <c r="K516" s="0" t="n">
        <v>70.6795</v>
      </c>
      <c r="L516" s="0" t="n">
        <v>71.6959</v>
      </c>
      <c r="N516" s="0" t="n">
        <f aca="false">I516/H516*K516/100</f>
        <v>0.460613024263574</v>
      </c>
      <c r="O516" s="0" t="n">
        <f aca="false">I516/H516*L516/100</f>
        <v>0.467236827174765</v>
      </c>
    </row>
    <row r="517" customFormat="false" ht="15" hidden="false" customHeight="false" outlineLevel="0" collapsed="false">
      <c r="A517" s="0" t="n">
        <v>2224.0901</v>
      </c>
      <c r="D517" s="0" t="n">
        <v>49.643</v>
      </c>
      <c r="E517" s="0" t="n">
        <v>55.2827</v>
      </c>
      <c r="G517" s="0" t="n">
        <v>2224.0901</v>
      </c>
      <c r="H517" s="0" t="n">
        <v>0.363821</v>
      </c>
      <c r="I517" s="0" t="n">
        <v>0.237835</v>
      </c>
      <c r="K517" s="0" t="n">
        <v>69.8518</v>
      </c>
      <c r="L517" s="0" t="n">
        <v>71.4318</v>
      </c>
      <c r="N517" s="0" t="n">
        <f aca="false">I517/H517*K517/100</f>
        <v>0.456631223953538</v>
      </c>
      <c r="O517" s="0" t="n">
        <f aca="false">I517/H517*L517/100</f>
        <v>0.466959910313038</v>
      </c>
    </row>
    <row r="518" customFormat="false" ht="15" hidden="false" customHeight="false" outlineLevel="0" collapsed="false">
      <c r="A518" s="0" t="n">
        <v>2223.6133</v>
      </c>
      <c r="D518" s="0" t="n">
        <v>49.8856</v>
      </c>
      <c r="E518" s="0" t="n">
        <v>55.511</v>
      </c>
      <c r="G518" s="0" t="n">
        <v>2223.6133</v>
      </c>
      <c r="H518" s="0" t="n">
        <v>0.363105</v>
      </c>
      <c r="I518" s="0" t="n">
        <v>0.237606</v>
      </c>
      <c r="K518" s="0" t="n">
        <v>69.2036</v>
      </c>
      <c r="L518" s="0" t="n">
        <v>70.8653</v>
      </c>
      <c r="N518" s="0" t="n">
        <f aca="false">I518/H518*K518/100</f>
        <v>0.45284946727806</v>
      </c>
      <c r="O518" s="0" t="n">
        <f aca="false">I518/H518*L518/100</f>
        <v>0.463723178469038</v>
      </c>
    </row>
    <row r="519" customFormat="false" ht="15" hidden="false" customHeight="false" outlineLevel="0" collapsed="false">
      <c r="A519" s="0" t="n">
        <v>2223.1367</v>
      </c>
      <c r="D519" s="0" t="n">
        <v>49.9401</v>
      </c>
      <c r="E519" s="0" t="n">
        <v>55.6512</v>
      </c>
      <c r="G519" s="0" t="n">
        <v>2223.1367</v>
      </c>
      <c r="H519" s="0" t="n">
        <v>0.363178</v>
      </c>
      <c r="I519" s="0" t="n">
        <v>0.237217</v>
      </c>
      <c r="K519" s="0" t="n">
        <v>68.7995</v>
      </c>
      <c r="L519" s="0" t="n">
        <v>70.0646</v>
      </c>
      <c r="N519" s="0" t="n">
        <f aca="false">I519/H519*K519/100</f>
        <v>0.44937774291119</v>
      </c>
      <c r="O519" s="0" t="n">
        <f aca="false">I519/H519*L519/100</f>
        <v>0.457640997477821</v>
      </c>
    </row>
    <row r="520" customFormat="false" ht="15" hidden="false" customHeight="false" outlineLevel="0" collapsed="false">
      <c r="A520" s="0" t="n">
        <v>2222.6602</v>
      </c>
      <c r="D520" s="0" t="n">
        <v>49.7682</v>
      </c>
      <c r="E520" s="0" t="n">
        <v>55.6837</v>
      </c>
      <c r="G520" s="0" t="n">
        <v>2222.6602</v>
      </c>
      <c r="H520" s="0" t="n">
        <v>0.364016</v>
      </c>
      <c r="I520" s="0" t="n">
        <v>0.236705</v>
      </c>
      <c r="K520" s="0" t="n">
        <v>68.6819</v>
      </c>
      <c r="L520" s="0" t="n">
        <v>69.1914</v>
      </c>
      <c r="N520" s="0" t="n">
        <f aca="false">I520/H520*K520/100</f>
        <v>0.446610839619687</v>
      </c>
      <c r="O520" s="0" t="n">
        <f aca="false">I520/H520*L520/100</f>
        <v>0.449923913701596</v>
      </c>
    </row>
    <row r="521" customFormat="false" ht="15" hidden="false" customHeight="false" outlineLevel="0" collapsed="false">
      <c r="A521" s="0" t="n">
        <v>2222.1838</v>
      </c>
      <c r="D521" s="0" t="n">
        <v>49.3807</v>
      </c>
      <c r="E521" s="0" t="n">
        <v>55.6565</v>
      </c>
      <c r="G521" s="0" t="n">
        <v>2222.1838</v>
      </c>
      <c r="H521" s="0" t="n">
        <v>0.365385</v>
      </c>
      <c r="I521" s="0" t="n">
        <v>0.236148</v>
      </c>
      <c r="K521" s="0" t="n">
        <v>68.8814</v>
      </c>
      <c r="L521" s="0" t="n">
        <v>68.4626</v>
      </c>
      <c r="N521" s="0" t="n">
        <f aca="false">I521/H521*K521/100</f>
        <v>0.445179874576132</v>
      </c>
      <c r="O521" s="0" t="n">
        <f aca="false">I521/H521*L521/100</f>
        <v>0.442473173906975</v>
      </c>
    </row>
    <row r="522" customFormat="false" ht="15" hidden="false" customHeight="false" outlineLevel="0" collapsed="false">
      <c r="A522" s="0" t="n">
        <v>2221.7078</v>
      </c>
      <c r="D522" s="0" t="n">
        <v>48.8624</v>
      </c>
      <c r="E522" s="0" t="n">
        <v>55.6255</v>
      </c>
      <c r="G522" s="0" t="n">
        <v>2221.7078</v>
      </c>
      <c r="H522" s="0" t="n">
        <v>0.366925</v>
      </c>
      <c r="I522" s="0" t="n">
        <v>0.235662</v>
      </c>
      <c r="K522" s="0" t="n">
        <v>69.3911</v>
      </c>
      <c r="L522" s="0" t="n">
        <v>68.0799</v>
      </c>
      <c r="N522" s="0" t="n">
        <f aca="false">I522/H522*K522/100</f>
        <v>0.445672696278531</v>
      </c>
      <c r="O522" s="0" t="n">
        <f aca="false">I522/H522*L522/100</f>
        <v>0.437251356375281</v>
      </c>
    </row>
    <row r="523" customFormat="false" ht="15" hidden="false" customHeight="false" outlineLevel="0" collapsed="false">
      <c r="A523" s="0" t="n">
        <v>2221.2322</v>
      </c>
      <c r="D523" s="0" t="n">
        <v>48.358</v>
      </c>
      <c r="E523" s="0" t="n">
        <v>55.6013</v>
      </c>
      <c r="G523" s="0" t="n">
        <v>2221.2322</v>
      </c>
      <c r="H523" s="0" t="n">
        <v>0.368236</v>
      </c>
      <c r="I523" s="0" t="n">
        <v>0.235386</v>
      </c>
      <c r="K523" s="0" t="n">
        <v>70.1296</v>
      </c>
      <c r="L523" s="0" t="n">
        <v>68.1645</v>
      </c>
      <c r="N523" s="0" t="n">
        <f aca="false">I523/H523*K523/100</f>
        <v>0.448286588644239</v>
      </c>
      <c r="O523" s="0" t="n">
        <f aca="false">I523/H523*L523/100</f>
        <v>0.435725159870301</v>
      </c>
    </row>
    <row r="524" customFormat="false" ht="15" hidden="false" customHeight="false" outlineLevel="0" collapsed="false">
      <c r="A524" s="0" t="n">
        <v>2220.7563</v>
      </c>
      <c r="D524" s="0" t="n">
        <v>48.0158</v>
      </c>
      <c r="E524" s="0" t="n">
        <v>55.5445</v>
      </c>
      <c r="G524" s="0" t="n">
        <v>2220.7563</v>
      </c>
      <c r="H524" s="0" t="n">
        <v>0.368973</v>
      </c>
      <c r="I524" s="0" t="n">
        <v>0.235431</v>
      </c>
      <c r="K524" s="0" t="n">
        <v>70.9336</v>
      </c>
      <c r="L524" s="0" t="n">
        <v>68.7231</v>
      </c>
      <c r="N524" s="0" t="n">
        <f aca="false">I524/H524*K524/100</f>
        <v>0.452606786447789</v>
      </c>
      <c r="O524" s="0" t="n">
        <f aca="false">I524/H524*L524/100</f>
        <v>0.438502225260385</v>
      </c>
    </row>
    <row r="525" customFormat="false" ht="15" hidden="false" customHeight="false" outlineLevel="0" collapsed="false">
      <c r="A525" s="0" t="n">
        <v>2220.281</v>
      </c>
      <c r="D525" s="0" t="n">
        <v>47.919</v>
      </c>
      <c r="E525" s="0" t="n">
        <v>55.4091</v>
      </c>
      <c r="G525" s="0" t="n">
        <v>2220.281</v>
      </c>
      <c r="H525" s="0" t="n">
        <v>0.368953</v>
      </c>
      <c r="I525" s="0" t="n">
        <v>0.235806</v>
      </c>
      <c r="K525" s="0" t="n">
        <v>71.6031</v>
      </c>
      <c r="L525" s="0" t="n">
        <v>69.645</v>
      </c>
      <c r="N525" s="0" t="n">
        <f aca="false">I525/H525*K525/100</f>
        <v>0.457631205020694</v>
      </c>
      <c r="O525" s="0" t="n">
        <f aca="false">I525/H525*L525/100</f>
        <v>0.445116556038303</v>
      </c>
    </row>
    <row r="526" customFormat="false" ht="15" hidden="false" customHeight="false" outlineLevel="0" collapsed="false">
      <c r="A526" s="0" t="n">
        <v>2219.8057</v>
      </c>
      <c r="D526" s="0" t="n">
        <v>48.0464</v>
      </c>
      <c r="E526" s="0" t="n">
        <v>55.1978</v>
      </c>
      <c r="G526" s="0" t="n">
        <v>2219.8057</v>
      </c>
      <c r="H526" s="0" t="n">
        <v>0.368219</v>
      </c>
      <c r="I526" s="0" t="n">
        <v>0.236354</v>
      </c>
      <c r="K526" s="0" t="n">
        <v>71.9796</v>
      </c>
      <c r="L526" s="0" t="n">
        <v>70.7196</v>
      </c>
      <c r="N526" s="0" t="n">
        <f aca="false">I526/H526*K526/100</f>
        <v>0.462025761256209</v>
      </c>
      <c r="O526" s="0" t="n">
        <f aca="false">I526/H526*L526/100</f>
        <v>0.453938018907226</v>
      </c>
    </row>
    <row r="527" customFormat="false" ht="15" hidden="false" customHeight="false" outlineLevel="0" collapsed="false">
      <c r="A527" s="0" t="n">
        <v>2219.3308</v>
      </c>
      <c r="D527" s="0" t="n">
        <v>48.2827</v>
      </c>
      <c r="E527" s="0" t="n">
        <v>54.9844</v>
      </c>
      <c r="G527" s="0" t="n">
        <v>2219.3308</v>
      </c>
      <c r="H527" s="0" t="n">
        <v>0.367033</v>
      </c>
      <c r="I527" s="0" t="n">
        <v>0.236791</v>
      </c>
      <c r="K527" s="0" t="n">
        <v>72.0091</v>
      </c>
      <c r="L527" s="0" t="n">
        <v>71.6771</v>
      </c>
      <c r="N527" s="0" t="n">
        <f aca="false">I527/H527*K527/100</f>
        <v>0.464566041693799</v>
      </c>
      <c r="O527" s="0" t="n">
        <f aca="false">I527/H527*L527/100</f>
        <v>0.462424146768819</v>
      </c>
    </row>
    <row r="528" customFormat="false" ht="15" hidden="false" customHeight="false" outlineLevel="0" collapsed="false">
      <c r="A528" s="0" t="n">
        <v>2218.856</v>
      </c>
      <c r="D528" s="0" t="n">
        <v>48.4778</v>
      </c>
      <c r="E528" s="0" t="n">
        <v>54.881</v>
      </c>
      <c r="G528" s="0" t="n">
        <v>2218.856</v>
      </c>
      <c r="H528" s="0" t="n">
        <v>0.365758</v>
      </c>
      <c r="I528" s="0" t="n">
        <v>0.236831</v>
      </c>
      <c r="K528" s="0" t="n">
        <v>71.7453</v>
      </c>
      <c r="L528" s="0" t="n">
        <v>72.2522</v>
      </c>
      <c r="N528" s="0" t="n">
        <f aca="false">I528/H528*K528/100</f>
        <v>0.464556103880161</v>
      </c>
      <c r="O528" s="0" t="n">
        <f aca="false">I528/H528*L528/100</f>
        <v>0.467838318729871</v>
      </c>
    </row>
    <row r="529" customFormat="false" ht="15" hidden="false" customHeight="false" outlineLevel="0" collapsed="false">
      <c r="A529" s="0" t="n">
        <v>2218.3811</v>
      </c>
      <c r="D529" s="0" t="n">
        <v>48.5263</v>
      </c>
      <c r="E529" s="0" t="n">
        <v>54.9689</v>
      </c>
      <c r="G529" s="0" t="n">
        <v>2218.3811</v>
      </c>
      <c r="H529" s="0" t="n">
        <v>0.364702</v>
      </c>
      <c r="I529" s="0" t="n">
        <v>0.236346</v>
      </c>
      <c r="K529" s="0" t="n">
        <v>71.3009</v>
      </c>
      <c r="L529" s="0" t="n">
        <v>72.2665</v>
      </c>
      <c r="N529" s="0" t="n">
        <f aca="false">I529/H529*K529/100</f>
        <v>0.462067181189026</v>
      </c>
      <c r="O529" s="0" t="n">
        <f aca="false">I529/H529*L529/100</f>
        <v>0.468324774994379</v>
      </c>
    </row>
    <row r="530" customFormat="false" ht="15" hidden="false" customHeight="false" outlineLevel="0" collapsed="false">
      <c r="A530" s="0" t="n">
        <v>2217.9067</v>
      </c>
      <c r="D530" s="0" t="n">
        <v>48.428</v>
      </c>
      <c r="E530" s="0" t="n">
        <v>55.2412</v>
      </c>
      <c r="G530" s="0" t="n">
        <v>2217.9067</v>
      </c>
      <c r="H530" s="0" t="n">
        <v>0.364008</v>
      </c>
      <c r="I530" s="0" t="n">
        <v>0.235448</v>
      </c>
      <c r="K530" s="0" t="n">
        <v>70.7955</v>
      </c>
      <c r="L530" s="0" t="n">
        <v>71.7045</v>
      </c>
      <c r="N530" s="0" t="n">
        <f aca="false">I530/H530*K530/100</f>
        <v>0.457920124942309</v>
      </c>
      <c r="O530" s="0" t="n">
        <f aca="false">I530/H530*L530/100</f>
        <v>0.463799727368629</v>
      </c>
    </row>
    <row r="531" customFormat="false" ht="15" hidden="false" customHeight="false" outlineLevel="0" collapsed="false">
      <c r="A531" s="0" t="n">
        <v>2217.4326</v>
      </c>
      <c r="D531" s="0" t="n">
        <v>48.2923</v>
      </c>
      <c r="E531" s="0" t="n">
        <v>55.6065</v>
      </c>
      <c r="G531" s="0" t="n">
        <v>2217.4326</v>
      </c>
      <c r="H531" s="0" t="n">
        <v>0.363645</v>
      </c>
      <c r="I531" s="0" t="n">
        <v>0.234422</v>
      </c>
      <c r="K531" s="0" t="n">
        <v>70.3368</v>
      </c>
      <c r="L531" s="0" t="n">
        <v>70.7471</v>
      </c>
      <c r="N531" s="0" t="n">
        <f aca="false">I531/H531*K531/100</f>
        <v>0.453422797772553</v>
      </c>
      <c r="O531" s="0" t="n">
        <f aca="false">I531/H531*L531/100</f>
        <v>0.456067776985797</v>
      </c>
    </row>
    <row r="532" customFormat="false" ht="15" hidden="false" customHeight="false" outlineLevel="0" collapsed="false">
      <c r="A532" s="0" t="n">
        <v>2216.9587</v>
      </c>
      <c r="D532" s="0" t="n">
        <v>48.2755</v>
      </c>
      <c r="E532" s="0" t="n">
        <v>55.9584</v>
      </c>
      <c r="G532" s="0" t="n">
        <v>2216.9587</v>
      </c>
      <c r="H532" s="0" t="n">
        <v>0.363499</v>
      </c>
      <c r="I532" s="0" t="n">
        <v>0.233586</v>
      </c>
      <c r="K532" s="0" t="n">
        <v>70.0274</v>
      </c>
      <c r="L532" s="0" t="n">
        <v>69.7246</v>
      </c>
      <c r="N532" s="0" t="n">
        <f aca="false">I532/H532*K532/100</f>
        <v>0.449999044189943</v>
      </c>
      <c r="O532" s="0" t="n">
        <f aca="false">I532/H532*L532/100</f>
        <v>0.448053238539858</v>
      </c>
    </row>
    <row r="533" customFormat="false" ht="15" hidden="false" customHeight="false" outlineLevel="0" collapsed="false">
      <c r="A533" s="0" t="n">
        <v>2216.4849</v>
      </c>
      <c r="D533" s="0" t="n">
        <v>48.4838</v>
      </c>
      <c r="E533" s="0" t="n">
        <v>56.2538</v>
      </c>
      <c r="G533" s="0" t="n">
        <v>2216.4849</v>
      </c>
      <c r="H533" s="0" t="n">
        <v>0.363465</v>
      </c>
      <c r="I533" s="0" t="n">
        <v>0.23315</v>
      </c>
      <c r="K533" s="0" t="n">
        <v>69.9645</v>
      </c>
      <c r="L533" s="0" t="n">
        <v>68.9889</v>
      </c>
      <c r="N533" s="0" t="n">
        <f aca="false">I533/H533*K533/100</f>
        <v>0.448797633197144</v>
      </c>
      <c r="O533" s="0" t="n">
        <f aca="false">I533/H533*L533/100</f>
        <v>0.442539502703149</v>
      </c>
    </row>
    <row r="534" customFormat="false" ht="15" hidden="false" customHeight="false" outlineLevel="0" collapsed="false">
      <c r="A534" s="0" t="n">
        <v>2216.011</v>
      </c>
      <c r="D534" s="0" t="n">
        <v>48.8966</v>
      </c>
      <c r="E534" s="0" t="n">
        <v>56.532</v>
      </c>
      <c r="G534" s="0" t="n">
        <v>2216.011</v>
      </c>
      <c r="H534" s="0" t="n">
        <v>0.363492</v>
      </c>
      <c r="I534" s="0" t="n">
        <v>0.233173</v>
      </c>
      <c r="K534" s="0" t="n">
        <v>70.2151</v>
      </c>
      <c r="L534" s="0" t="n">
        <v>68.7654</v>
      </c>
      <c r="N534" s="0" t="n">
        <f aca="false">I534/H534*K534/100</f>
        <v>0.450416116786614</v>
      </c>
      <c r="O534" s="0" t="n">
        <f aca="false">I534/H534*L534/100</f>
        <v>0.441116575170843</v>
      </c>
    </row>
    <row r="535" customFormat="false" ht="15" hidden="false" customHeight="false" outlineLevel="0" collapsed="false">
      <c r="A535" s="0" t="n">
        <v>2215.5378</v>
      </c>
      <c r="D535" s="0" t="n">
        <v>49.3589</v>
      </c>
      <c r="E535" s="0" t="n">
        <v>56.8535</v>
      </c>
      <c r="G535" s="0" t="n">
        <v>2215.5378</v>
      </c>
      <c r="H535" s="0" t="n">
        <v>0.363546</v>
      </c>
      <c r="I535" s="0" t="n">
        <v>0.23362</v>
      </c>
      <c r="K535" s="0" t="n">
        <v>70.7813</v>
      </c>
      <c r="L535" s="0" t="n">
        <v>69.0695</v>
      </c>
      <c r="N535" s="0" t="n">
        <f aca="false">I535/H535*K535/100</f>
        <v>0.454851031396302</v>
      </c>
      <c r="O535" s="0" t="n">
        <f aca="false">I535/H535*L535/100</f>
        <v>0.443850753137155</v>
      </c>
    </row>
    <row r="536" customFormat="false" ht="15" hidden="false" customHeight="false" outlineLevel="0" collapsed="false">
      <c r="A536" s="0" t="n">
        <v>2215.0647</v>
      </c>
      <c r="D536" s="0" t="n">
        <v>49.6496</v>
      </c>
      <c r="E536" s="0" t="n">
        <v>57.2064</v>
      </c>
      <c r="G536" s="0" t="n">
        <v>2215.0647</v>
      </c>
      <c r="H536" s="0" t="n">
        <v>0.363558</v>
      </c>
      <c r="I536" s="0" t="n">
        <v>0.234426</v>
      </c>
      <c r="K536" s="0" t="n">
        <v>71.5808</v>
      </c>
      <c r="L536" s="0" t="n">
        <v>69.7219</v>
      </c>
      <c r="N536" s="0" t="n">
        <f aca="false">I536/H536*K536/100</f>
        <v>0.461560483356163</v>
      </c>
      <c r="O536" s="0" t="n">
        <f aca="false">I536/H536*L536/100</f>
        <v>0.449574101777433</v>
      </c>
    </row>
    <row r="537" customFormat="false" ht="15" hidden="false" customHeight="false" outlineLevel="0" collapsed="false">
      <c r="A537" s="0" t="n">
        <v>2214.5916</v>
      </c>
      <c r="D537" s="0" t="n">
        <v>49.5996</v>
      </c>
      <c r="E537" s="0" t="n">
        <v>57.4624</v>
      </c>
      <c r="G537" s="0" t="n">
        <v>2214.5916</v>
      </c>
      <c r="H537" s="0" t="n">
        <v>0.363412</v>
      </c>
      <c r="I537" s="0" t="n">
        <v>0.235516</v>
      </c>
      <c r="K537" s="0" t="n">
        <v>72.456</v>
      </c>
      <c r="L537" s="0" t="n">
        <v>70.4371</v>
      </c>
      <c r="N537" s="0" t="n">
        <f aca="false">I537/H537*K537/100</f>
        <v>0.469564772104388</v>
      </c>
      <c r="O537" s="0" t="n">
        <f aca="false">I537/H537*L537/100</f>
        <v>0.456480909920421</v>
      </c>
    </row>
    <row r="538" customFormat="false" ht="15" hidden="false" customHeight="false" outlineLevel="0" collapsed="false">
      <c r="A538" s="0" t="n">
        <v>2214.1187</v>
      </c>
      <c r="D538" s="0" t="n">
        <v>49.1985</v>
      </c>
      <c r="E538" s="0" t="n">
        <v>57.4375</v>
      </c>
      <c r="G538" s="0" t="n">
        <v>2214.1187</v>
      </c>
      <c r="H538" s="0" t="n">
        <v>0.36302</v>
      </c>
      <c r="I538" s="0" t="n">
        <v>0.236762</v>
      </c>
      <c r="K538" s="0" t="n">
        <v>73.2077</v>
      </c>
      <c r="L538" s="0" t="n">
        <v>70.9406</v>
      </c>
      <c r="N538" s="0" t="n">
        <f aca="false">I538/H538*K538/100</f>
        <v>0.477461337320258</v>
      </c>
      <c r="O538" s="0" t="n">
        <f aca="false">I538/H538*L538/100</f>
        <v>0.462675288887665</v>
      </c>
    </row>
    <row r="539" customFormat="false" ht="15" hidden="false" customHeight="false" outlineLevel="0" collapsed="false">
      <c r="A539" s="0" t="n">
        <v>2213.6462</v>
      </c>
      <c r="D539" s="0" t="n">
        <v>48.6192</v>
      </c>
      <c r="E539" s="0" t="n">
        <v>57.0304</v>
      </c>
      <c r="G539" s="0" t="n">
        <v>2213.6462</v>
      </c>
      <c r="H539" s="0" t="n">
        <v>0.362414</v>
      </c>
      <c r="I539" s="0" t="n">
        <v>0.237959</v>
      </c>
      <c r="K539" s="0" t="n">
        <v>73.6464</v>
      </c>
      <c r="L539" s="0" t="n">
        <v>71.0712</v>
      </c>
      <c r="N539" s="0" t="n">
        <f aca="false">I539/H539*K539/100</f>
        <v>0.483558132345881</v>
      </c>
      <c r="O539" s="0" t="n">
        <f aca="false">I539/H539*L539/100</f>
        <v>0.466649513561838</v>
      </c>
    </row>
    <row r="540" customFormat="false" ht="15" hidden="false" customHeight="false" outlineLevel="0" collapsed="false">
      <c r="A540" s="0" t="n">
        <v>2213.1738</v>
      </c>
      <c r="D540" s="0" t="n">
        <v>48.1307</v>
      </c>
      <c r="E540" s="0" t="n">
        <v>56.335</v>
      </c>
      <c r="G540" s="0" t="n">
        <v>2213.1738</v>
      </c>
      <c r="H540" s="0" t="n">
        <v>0.361795</v>
      </c>
      <c r="I540" s="0" t="n">
        <v>0.238855</v>
      </c>
      <c r="K540" s="0" t="n">
        <v>73.6463</v>
      </c>
      <c r="L540" s="0" t="n">
        <v>70.8318</v>
      </c>
      <c r="N540" s="0" t="n">
        <f aca="false">I540/H540*K540/100</f>
        <v>0.48620868133888</v>
      </c>
      <c r="O540" s="0" t="n">
        <f aca="false">I540/H540*L540/100</f>
        <v>0.467627512513993</v>
      </c>
    </row>
    <row r="541" customFormat="false" ht="15" hidden="false" customHeight="false" outlineLevel="0" collapsed="false">
      <c r="A541" s="0" t="n">
        <v>2212.7017</v>
      </c>
      <c r="D541" s="0" t="n">
        <v>47.9493</v>
      </c>
      <c r="E541" s="0" t="n">
        <v>55.6316</v>
      </c>
      <c r="G541" s="0" t="n">
        <v>2212.7017</v>
      </c>
      <c r="H541" s="0" t="n">
        <v>0.361472</v>
      </c>
      <c r="I541" s="0" t="n">
        <v>0.239254</v>
      </c>
      <c r="K541" s="0" t="n">
        <v>73.1855</v>
      </c>
      <c r="L541" s="0" t="n">
        <v>70.3684</v>
      </c>
      <c r="N541" s="0" t="n">
        <f aca="false">I541/H541*K541/100</f>
        <v>0.484406084482339</v>
      </c>
      <c r="O541" s="0" t="n">
        <f aca="false">I541/H541*L541/100</f>
        <v>0.465760036008321</v>
      </c>
    </row>
    <row r="542" customFormat="false" ht="15" hidden="false" customHeight="false" outlineLevel="0" collapsed="false">
      <c r="A542" s="0" t="n">
        <v>2212.2295</v>
      </c>
      <c r="D542" s="0" t="n">
        <v>48.1239</v>
      </c>
      <c r="E542" s="0" t="n">
        <v>55.251</v>
      </c>
      <c r="G542" s="0" t="n">
        <v>2212.2295</v>
      </c>
      <c r="H542" s="0" t="n">
        <v>0.361699</v>
      </c>
      <c r="I542" s="0" t="n">
        <v>0.239113</v>
      </c>
      <c r="K542" s="0" t="n">
        <v>72.3641</v>
      </c>
      <c r="L542" s="0" t="n">
        <v>69.8972</v>
      </c>
      <c r="N542" s="0" t="n">
        <f aca="false">I542/H542*K542/100</f>
        <v>0.478386643128679</v>
      </c>
      <c r="O542" s="0" t="n">
        <f aca="false">I542/H542*L542/100</f>
        <v>0.462078390695025</v>
      </c>
    </row>
    <row r="543" customFormat="false" ht="15" hidden="false" customHeight="false" outlineLevel="0" collapsed="false">
      <c r="A543" s="0" t="n">
        <v>2211.7578</v>
      </c>
      <c r="D543" s="0" t="n">
        <v>48.5243</v>
      </c>
      <c r="E543" s="0" t="n">
        <v>55.4024</v>
      </c>
      <c r="G543" s="0" t="n">
        <v>2211.7578</v>
      </c>
      <c r="H543" s="0" t="n">
        <v>0.362511</v>
      </c>
      <c r="I543" s="0" t="n">
        <v>0.238561</v>
      </c>
      <c r="K543" s="0" t="n">
        <v>71.3912</v>
      </c>
      <c r="L543" s="0" t="n">
        <v>69.6163</v>
      </c>
      <c r="N543" s="0" t="n">
        <f aca="false">I543/H543*K543/100</f>
        <v>0.469810738521038</v>
      </c>
      <c r="O543" s="0" t="n">
        <f aca="false">I543/H543*L543/100</f>
        <v>0.458130488296907</v>
      </c>
    </row>
    <row r="544" customFormat="false" ht="15" hidden="false" customHeight="false" outlineLevel="0" collapsed="false">
      <c r="A544" s="0" t="n">
        <v>2211.2861</v>
      </c>
      <c r="D544" s="0" t="n">
        <v>48.9269</v>
      </c>
      <c r="E544" s="0" t="n">
        <v>56.0656</v>
      </c>
      <c r="G544" s="0" t="n">
        <v>2211.2861</v>
      </c>
      <c r="H544" s="0" t="n">
        <v>0.363654</v>
      </c>
      <c r="I544" s="0" t="n">
        <v>0.237829</v>
      </c>
      <c r="K544" s="0" t="n">
        <v>70.5354</v>
      </c>
      <c r="L544" s="0" t="n">
        <v>69.6304</v>
      </c>
      <c r="N544" s="0" t="n">
        <f aca="false">I544/H544*K544/100</f>
        <v>0.46130012722533</v>
      </c>
      <c r="O544" s="0" t="n">
        <f aca="false">I544/H544*L544/100</f>
        <v>0.455381445043915</v>
      </c>
    </row>
    <row r="545" customFormat="false" ht="15" hidden="false" customHeight="false" outlineLevel="0" collapsed="false">
      <c r="A545" s="0" t="n">
        <v>2210.8147</v>
      </c>
      <c r="D545" s="0" t="n">
        <v>49.1483</v>
      </c>
      <c r="E545" s="0" t="n">
        <v>57.0054</v>
      </c>
      <c r="G545" s="0" t="n">
        <v>2210.8147</v>
      </c>
      <c r="H545" s="0" t="n">
        <v>0.364675</v>
      </c>
      <c r="I545" s="0" t="n">
        <v>0.237141</v>
      </c>
      <c r="K545" s="0" t="n">
        <v>70.0337</v>
      </c>
      <c r="L545" s="0" t="n">
        <v>69.9049</v>
      </c>
      <c r="N545" s="0" t="n">
        <f aca="false">I545/H545*K545/100</f>
        <v>0.45541541514225</v>
      </c>
      <c r="O545" s="0" t="n">
        <f aca="false">I545/H545*L545/100</f>
        <v>0.45457785400425</v>
      </c>
    </row>
    <row r="546" customFormat="false" ht="15" hidden="false" customHeight="false" outlineLevel="0" collapsed="false">
      <c r="A546" s="0" t="n">
        <v>2210.3435</v>
      </c>
      <c r="D546" s="0" t="n">
        <v>49.1489</v>
      </c>
      <c r="E546" s="0" t="n">
        <v>57.8953</v>
      </c>
      <c r="G546" s="0" t="n">
        <v>2210.3435</v>
      </c>
      <c r="H546" s="0" t="n">
        <v>0.365133</v>
      </c>
      <c r="I546" s="0" t="n">
        <v>0.236641</v>
      </c>
      <c r="K546" s="0" t="n">
        <v>69.9894</v>
      </c>
      <c r="L546" s="0" t="n">
        <v>70.2721</v>
      </c>
      <c r="N546" s="0" t="n">
        <f aca="false">I546/H546*K546/100</f>
        <v>0.453598047982516</v>
      </c>
      <c r="O546" s="0" t="n">
        <f aca="false">I546/H546*L546/100</f>
        <v>0.455430213541367</v>
      </c>
    </row>
    <row r="547" customFormat="false" ht="15" hidden="false" customHeight="false" outlineLevel="0" collapsed="false">
      <c r="A547" s="0" t="n">
        <v>2209.8728</v>
      </c>
      <c r="D547" s="0" t="n">
        <v>49.046</v>
      </c>
      <c r="E547" s="0" t="n">
        <v>58.4771</v>
      </c>
      <c r="G547" s="0" t="n">
        <v>2209.8728</v>
      </c>
      <c r="H547" s="0" t="n">
        <v>0.364842</v>
      </c>
      <c r="I547" s="0" t="n">
        <v>0.236385</v>
      </c>
      <c r="K547" s="0" t="n">
        <v>70.3203</v>
      </c>
      <c r="L547" s="0" t="n">
        <v>70.5077</v>
      </c>
      <c r="N547" s="0" t="n">
        <f aca="false">I547/H547*K547/100</f>
        <v>0.455612679337905</v>
      </c>
      <c r="O547" s="0" t="n">
        <f aca="false">I547/H547*L547/100</f>
        <v>0.456826863806799</v>
      </c>
    </row>
    <row r="548" customFormat="false" ht="15" hidden="false" customHeight="false" outlineLevel="0" collapsed="false">
      <c r="A548" s="0" t="n">
        <v>2209.4019</v>
      </c>
      <c r="D548" s="0" t="n">
        <v>49.0279</v>
      </c>
      <c r="E548" s="0" t="n">
        <v>58.656</v>
      </c>
      <c r="G548" s="0" t="n">
        <v>2209.4019</v>
      </c>
      <c r="H548" s="0" t="n">
        <v>0.364006</v>
      </c>
      <c r="I548" s="0" t="n">
        <v>0.236397</v>
      </c>
      <c r="K548" s="0" t="n">
        <v>70.8078</v>
      </c>
      <c r="L548" s="0" t="n">
        <v>70.45</v>
      </c>
      <c r="N548" s="0" t="n">
        <f aca="false">I548/H548*K548/100</f>
        <v>0.459848230430268</v>
      </c>
      <c r="O548" s="0" t="n">
        <f aca="false">I548/H548*L548/100</f>
        <v>0.457524564155536</v>
      </c>
    </row>
    <row r="549" customFormat="false" ht="15" hidden="false" customHeight="false" outlineLevel="0" collapsed="false">
      <c r="A549" s="0" t="n">
        <v>2208.9312</v>
      </c>
      <c r="D549" s="0" t="n">
        <v>49.2277</v>
      </c>
      <c r="E549" s="0" t="n">
        <v>58.4851</v>
      </c>
      <c r="G549" s="0" t="n">
        <v>2208.9312</v>
      </c>
      <c r="H549" s="0" t="n">
        <v>0.363168</v>
      </c>
      <c r="I549" s="0" t="n">
        <v>0.236686</v>
      </c>
      <c r="K549" s="0" t="n">
        <v>71.2234</v>
      </c>
      <c r="L549" s="0" t="n">
        <v>70.0931</v>
      </c>
      <c r="N549" s="0" t="n">
        <f aca="false">I549/H549*K549/100</f>
        <v>0.464181361034012</v>
      </c>
      <c r="O549" s="0" t="n">
        <f aca="false">I549/H549*L549/100</f>
        <v>0.456814902926469</v>
      </c>
    </row>
    <row r="550" customFormat="false" ht="15" hidden="false" customHeight="false" outlineLevel="0" collapsed="false">
      <c r="A550" s="0" t="n">
        <v>2208.4607</v>
      </c>
      <c r="D550" s="0" t="n">
        <v>49.6376</v>
      </c>
      <c r="E550" s="0" t="n">
        <v>58.0817</v>
      </c>
      <c r="G550" s="0" t="n">
        <v>2208.4607</v>
      </c>
      <c r="H550" s="0" t="n">
        <v>0.362969</v>
      </c>
      <c r="I550" s="0" t="n">
        <v>0.23722</v>
      </c>
      <c r="K550" s="0" t="n">
        <v>71.4447</v>
      </c>
      <c r="L550" s="0" t="n">
        <v>69.5876</v>
      </c>
      <c r="N550" s="0" t="n">
        <f aca="false">I550/H550*K550/100</f>
        <v>0.466930005978472</v>
      </c>
      <c r="O550" s="0" t="n">
        <f aca="false">I550/H550*L550/100</f>
        <v>0.454792846551634</v>
      </c>
    </row>
    <row r="551" customFormat="false" ht="15" hidden="false" customHeight="false" outlineLevel="0" collapsed="false">
      <c r="A551" s="0" t="n">
        <v>2207.9907</v>
      </c>
      <c r="D551" s="0" t="n">
        <v>50.1059</v>
      </c>
      <c r="E551" s="0" t="n">
        <v>57.5504</v>
      </c>
      <c r="G551" s="0" t="n">
        <v>2207.9907</v>
      </c>
      <c r="H551" s="0" t="n">
        <v>0.363827</v>
      </c>
      <c r="I551" s="0" t="n">
        <v>0.237848</v>
      </c>
      <c r="K551" s="0" t="n">
        <v>71.487</v>
      </c>
      <c r="L551" s="0" t="n">
        <v>69.1484</v>
      </c>
      <c r="N551" s="0" t="n">
        <f aca="false">I551/H551*K551/100</f>
        <v>0.467338597080481</v>
      </c>
      <c r="O551" s="0" t="n">
        <f aca="false">I551/H551*L551/100</f>
        <v>0.452050250344257</v>
      </c>
    </row>
    <row r="552" customFormat="false" ht="15" hidden="false" customHeight="false" outlineLevel="0" collapsed="false">
      <c r="A552" s="0" t="n">
        <v>2207.5208</v>
      </c>
      <c r="D552" s="0" t="n">
        <v>50.4098</v>
      </c>
      <c r="E552" s="0" t="n">
        <v>56.9571</v>
      </c>
      <c r="G552" s="0" t="n">
        <v>2207.5208</v>
      </c>
      <c r="H552" s="0" t="n">
        <v>0.365689</v>
      </c>
      <c r="I552" s="0" t="n">
        <v>0.238262</v>
      </c>
      <c r="K552" s="0" t="n">
        <v>71.4466</v>
      </c>
      <c r="L552" s="0" t="n">
        <v>68.9296</v>
      </c>
      <c r="N552" s="0" t="n">
        <f aca="false">I552/H552*K552/100</f>
        <v>0.465505109784544</v>
      </c>
      <c r="O552" s="0" t="n">
        <f aca="false">I552/H552*L552/100</f>
        <v>0.449105779916815</v>
      </c>
    </row>
    <row r="553" customFormat="false" ht="15" hidden="false" customHeight="false" outlineLevel="0" collapsed="false">
      <c r="A553" s="0" t="n">
        <v>2207.0508</v>
      </c>
      <c r="D553" s="0" t="n">
        <v>50.3636</v>
      </c>
      <c r="E553" s="0" t="n">
        <v>56.3454</v>
      </c>
      <c r="G553" s="0" t="n">
        <v>2207.0508</v>
      </c>
      <c r="H553" s="0" t="n">
        <v>0.368003</v>
      </c>
      <c r="I553" s="0" t="n">
        <v>0.238064</v>
      </c>
      <c r="K553" s="0" t="n">
        <v>71.4164</v>
      </c>
      <c r="L553" s="0" t="n">
        <v>68.9441</v>
      </c>
      <c r="N553" s="0" t="n">
        <f aca="false">I553/H553*K553/100</f>
        <v>0.461998240492605</v>
      </c>
      <c r="O553" s="0" t="n">
        <f aca="false">I553/H553*L553/100</f>
        <v>0.446004739700492</v>
      </c>
    </row>
    <row r="554" customFormat="false" ht="15" hidden="false" customHeight="false" outlineLevel="0" collapsed="false">
      <c r="A554" s="0" t="n">
        <v>2206.5813</v>
      </c>
      <c r="D554" s="0" t="n">
        <v>49.9134</v>
      </c>
      <c r="E554" s="0" t="n">
        <v>55.7623</v>
      </c>
      <c r="G554" s="0" t="n">
        <v>2206.5813</v>
      </c>
      <c r="H554" s="0" t="n">
        <v>0.369938</v>
      </c>
      <c r="I554" s="0" t="n">
        <v>0.236945</v>
      </c>
      <c r="K554" s="0" t="n">
        <v>71.4342</v>
      </c>
      <c r="L554" s="0" t="n">
        <v>69.0751</v>
      </c>
      <c r="N554" s="0" t="n">
        <f aca="false">I554/H554*K554/100</f>
        <v>0.457535492947467</v>
      </c>
      <c r="O554" s="0" t="n">
        <f aca="false">I554/H554*L554/100</f>
        <v>0.442425475877039</v>
      </c>
    </row>
    <row r="555" customFormat="false" ht="15" hidden="false" customHeight="false" outlineLevel="0" collapsed="false">
      <c r="A555" s="0" t="n">
        <v>2206.1121</v>
      </c>
      <c r="D555" s="0" t="n">
        <v>49.175</v>
      </c>
      <c r="E555" s="0" t="n">
        <v>55.2658</v>
      </c>
      <c r="G555" s="0" t="n">
        <v>2206.1121</v>
      </c>
      <c r="H555" s="0" t="n">
        <v>0.370767</v>
      </c>
      <c r="I555" s="0" t="n">
        <v>0.234906</v>
      </c>
      <c r="K555" s="0" t="n">
        <v>71.4915</v>
      </c>
      <c r="L555" s="0" t="n">
        <v>69.1735</v>
      </c>
      <c r="N555" s="0" t="n">
        <f aca="false">I555/H555*K555/100</f>
        <v>0.452947061065305</v>
      </c>
      <c r="O555" s="0" t="n">
        <f aca="false">I555/H555*L555/100</f>
        <v>0.438260961493337</v>
      </c>
    </row>
    <row r="556" customFormat="false" ht="15" hidden="false" customHeight="false" outlineLevel="0" collapsed="false">
      <c r="A556" s="0" t="n">
        <v>2205.6428</v>
      </c>
      <c r="D556" s="0" t="n">
        <v>48.3935</v>
      </c>
      <c r="E556" s="0" t="n">
        <v>54.9119</v>
      </c>
      <c r="G556" s="0" t="n">
        <v>2205.6428</v>
      </c>
      <c r="H556" s="0" t="n">
        <v>0.370201</v>
      </c>
      <c r="I556" s="0" t="n">
        <v>0.232371</v>
      </c>
      <c r="K556" s="0" t="n">
        <v>71.5721</v>
      </c>
      <c r="L556" s="0" t="n">
        <v>69.1714</v>
      </c>
      <c r="N556" s="0" t="n">
        <f aca="false">I556/H556*K556/100</f>
        <v>0.449250014157174</v>
      </c>
      <c r="O556" s="0" t="n">
        <f aca="false">I556/H556*L556/100</f>
        <v>0.434181090526498</v>
      </c>
    </row>
    <row r="557" customFormat="false" ht="15" hidden="false" customHeight="false" outlineLevel="0" collapsed="false">
      <c r="A557" s="0" t="n">
        <v>2205.1738</v>
      </c>
      <c r="D557" s="0" t="n">
        <v>47.8388</v>
      </c>
      <c r="E557" s="0" t="n">
        <v>54.735</v>
      </c>
      <c r="G557" s="0" t="n">
        <v>2205.1738</v>
      </c>
      <c r="H557" s="0" t="n">
        <v>0.368504</v>
      </c>
      <c r="I557" s="0" t="n">
        <v>0.230096</v>
      </c>
      <c r="K557" s="0" t="n">
        <v>71.6729</v>
      </c>
      <c r="L557" s="0" t="n">
        <v>69.128</v>
      </c>
      <c r="N557" s="0" t="n">
        <f aca="false">I557/H557*K557/100</f>
        <v>0.447529676703645</v>
      </c>
      <c r="O557" s="0" t="n">
        <f aca="false">I557/H557*L557/100</f>
        <v>0.431639175911252</v>
      </c>
    </row>
    <row r="558" customFormat="false" ht="15" hidden="false" customHeight="false" outlineLevel="0" collapsed="false">
      <c r="A558" s="0" t="n">
        <v>2204.7048</v>
      </c>
      <c r="D558" s="0" t="n">
        <v>47.6839</v>
      </c>
      <c r="E558" s="0" t="n">
        <v>54.7352</v>
      </c>
      <c r="G558" s="0" t="n">
        <v>2204.7048</v>
      </c>
      <c r="H558" s="0" t="n">
        <v>0.366325</v>
      </c>
      <c r="I558" s="0" t="n">
        <v>0.228864</v>
      </c>
      <c r="K558" s="0" t="n">
        <v>71.7863</v>
      </c>
      <c r="L558" s="0" t="n">
        <v>69.1808</v>
      </c>
      <c r="N558" s="0" t="n">
        <f aca="false">I558/H558*K558/100</f>
        <v>0.448489722601515</v>
      </c>
      <c r="O558" s="0" t="n">
        <f aca="false">I558/H558*L558/100</f>
        <v>0.432211686649833</v>
      </c>
    </row>
    <row r="559" customFormat="false" ht="15" hidden="false" customHeight="false" outlineLevel="0" collapsed="false">
      <c r="A559" s="0" t="n">
        <v>2204.2366</v>
      </c>
      <c r="D559" s="0" t="n">
        <v>47.9316</v>
      </c>
      <c r="E559" s="0" t="n">
        <v>54.8794</v>
      </c>
      <c r="G559" s="0" t="n">
        <v>2204.2366</v>
      </c>
      <c r="H559" s="0" t="n">
        <v>0.364367</v>
      </c>
      <c r="I559" s="0" t="n">
        <v>0.229105</v>
      </c>
      <c r="K559" s="0" t="n">
        <v>71.8725</v>
      </c>
      <c r="L559" s="0" t="n">
        <v>69.4434</v>
      </c>
      <c r="N559" s="0" t="n">
        <f aca="false">I559/H559*K559/100</f>
        <v>0.451916587190937</v>
      </c>
      <c r="O559" s="0" t="n">
        <f aca="false">I559/H559*L559/100</f>
        <v>0.436643004360988</v>
      </c>
    </row>
    <row r="560" customFormat="false" ht="15" hidden="false" customHeight="false" outlineLevel="0" collapsed="false">
      <c r="A560" s="0" t="n">
        <v>2203.7681</v>
      </c>
      <c r="D560" s="0" t="n">
        <v>48.4234</v>
      </c>
      <c r="E560" s="0" t="n">
        <v>55.1107</v>
      </c>
      <c r="G560" s="0" t="n">
        <v>2203.7681</v>
      </c>
      <c r="H560" s="0" t="n">
        <v>0.363084</v>
      </c>
      <c r="I560" s="0" t="n">
        <v>0.23065</v>
      </c>
      <c r="K560" s="0" t="n">
        <v>71.8636</v>
      </c>
      <c r="L560" s="0" t="n">
        <v>69.9204</v>
      </c>
      <c r="N560" s="0" t="n">
        <f aca="false">I560/H560*K560/100</f>
        <v>0.45651527855813</v>
      </c>
      <c r="O560" s="0" t="n">
        <f aca="false">I560/H560*L560/100</f>
        <v>0.444171052979476</v>
      </c>
    </row>
    <row r="561" customFormat="false" ht="15" hidden="false" customHeight="false" outlineLevel="0" collapsed="false">
      <c r="A561" s="0" t="n">
        <v>2203.2998</v>
      </c>
      <c r="D561" s="0" t="n">
        <v>48.9222</v>
      </c>
      <c r="E561" s="0" t="n">
        <v>55.3635</v>
      </c>
      <c r="G561" s="0" t="n">
        <v>2203.2998</v>
      </c>
      <c r="H561" s="0" t="n">
        <v>0.362565</v>
      </c>
      <c r="I561" s="0" t="n">
        <v>0.232783</v>
      </c>
      <c r="K561" s="0" t="n">
        <v>71.7104</v>
      </c>
      <c r="L561" s="0" t="n">
        <v>70.4902</v>
      </c>
      <c r="N561" s="0" t="n">
        <f aca="false">I561/H561*K561/100</f>
        <v>0.46041294783556</v>
      </c>
      <c r="O561" s="0" t="n">
        <f aca="false">I561/H561*L561/100</f>
        <v>0.452578716274323</v>
      </c>
    </row>
    <row r="562" customFormat="false" ht="15" hidden="false" customHeight="false" outlineLevel="0" collapsed="false">
      <c r="A562" s="0" t="n">
        <v>2202.8318</v>
      </c>
      <c r="D562" s="0" t="n">
        <v>49.2223</v>
      </c>
      <c r="E562" s="0" t="n">
        <v>55.5824</v>
      </c>
      <c r="G562" s="0" t="n">
        <v>2202.8318</v>
      </c>
      <c r="H562" s="0" t="n">
        <v>0.362627</v>
      </c>
      <c r="I562" s="0" t="n">
        <v>0.234585</v>
      </c>
      <c r="K562" s="0" t="n">
        <v>71.4342</v>
      </c>
      <c r="L562" s="0" t="n">
        <v>70.9658</v>
      </c>
      <c r="N562" s="0" t="n">
        <f aca="false">I562/H562*K562/100</f>
        <v>0.462110979243134</v>
      </c>
      <c r="O562" s="0" t="n">
        <f aca="false">I562/H562*L562/100</f>
        <v>0.459080879057544</v>
      </c>
    </row>
    <row r="563" customFormat="false" ht="15" hidden="false" customHeight="false" outlineLevel="0" collapsed="false">
      <c r="A563" s="0" t="n">
        <v>2202.3643</v>
      </c>
      <c r="D563" s="0" t="n">
        <v>49.2321</v>
      </c>
      <c r="E563" s="0" t="n">
        <v>55.7414</v>
      </c>
      <c r="G563" s="0" t="n">
        <v>2202.3643</v>
      </c>
      <c r="H563" s="0" t="n">
        <v>0.363008</v>
      </c>
      <c r="I563" s="0" t="n">
        <v>0.235395</v>
      </c>
      <c r="K563" s="0" t="n">
        <v>71.1311</v>
      </c>
      <c r="L563" s="0" t="n">
        <v>71.1941</v>
      </c>
      <c r="N563" s="0" t="n">
        <f aca="false">I563/H563*K563/100</f>
        <v>0.461254443001256</v>
      </c>
      <c r="O563" s="0" t="n">
        <f aca="false">I563/H563*L563/100</f>
        <v>0.461662970774749</v>
      </c>
    </row>
    <row r="564" customFormat="false" ht="15" hidden="false" customHeight="false" outlineLevel="0" collapsed="false">
      <c r="A564" s="0" t="n">
        <v>2201.8965</v>
      </c>
      <c r="D564" s="0" t="n">
        <v>48.9934</v>
      </c>
      <c r="E564" s="0" t="n">
        <v>55.8538</v>
      </c>
      <c r="G564" s="0" t="n">
        <v>2201.8965</v>
      </c>
      <c r="H564" s="0" t="n">
        <v>0.363517</v>
      </c>
      <c r="I564" s="0" t="n">
        <v>0.235129</v>
      </c>
      <c r="K564" s="0" t="n">
        <v>70.9153</v>
      </c>
      <c r="L564" s="0" t="n">
        <v>71.1348</v>
      </c>
      <c r="N564" s="0" t="n">
        <f aca="false">I564/H564*K564/100</f>
        <v>0.458692264012412</v>
      </c>
      <c r="O564" s="0" t="n">
        <f aca="false">I564/H564*L564/100</f>
        <v>0.460112027476019</v>
      </c>
    </row>
    <row r="565" customFormat="false" ht="15" hidden="false" customHeight="false" outlineLevel="0" collapsed="false">
      <c r="A565" s="0" t="n">
        <v>2201.429</v>
      </c>
      <c r="D565" s="0" t="n">
        <v>48.6356</v>
      </c>
      <c r="E565" s="0" t="n">
        <v>55.9658</v>
      </c>
      <c r="G565" s="0" t="n">
        <v>2201.429</v>
      </c>
      <c r="H565" s="0" t="n">
        <v>0.364071</v>
      </c>
      <c r="I565" s="0" t="n">
        <v>0.234261</v>
      </c>
      <c r="K565" s="0" t="n">
        <v>70.8443</v>
      </c>
      <c r="L565" s="0" t="n">
        <v>70.8792</v>
      </c>
      <c r="N565" s="0" t="n">
        <f aca="false">I565/H565*K565/100</f>
        <v>0.45584670468947</v>
      </c>
      <c r="O565" s="0" t="n">
        <f aca="false">I565/H565*L565/100</f>
        <v>0.456071268274595</v>
      </c>
    </row>
    <row r="566" customFormat="false" ht="15" hidden="false" customHeight="false" outlineLevel="0" collapsed="false">
      <c r="A566" s="0" t="n">
        <v>2200.9617</v>
      </c>
      <c r="D566" s="0" t="n">
        <v>48.2999</v>
      </c>
      <c r="E566" s="0" t="n">
        <v>56.1322</v>
      </c>
      <c r="G566" s="0" t="n">
        <v>2200.9617</v>
      </c>
      <c r="H566" s="0" t="n">
        <v>0.364653</v>
      </c>
      <c r="I566" s="0" t="n">
        <v>0.233494</v>
      </c>
      <c r="K566" s="0" t="n">
        <v>70.8852</v>
      </c>
      <c r="L566" s="0" t="n">
        <v>70.6038</v>
      </c>
      <c r="N566" s="0" t="n">
        <f aca="false">I566/H566*K566/100</f>
        <v>0.45389092887759</v>
      </c>
      <c r="O566" s="0" t="n">
        <f aca="false">I566/H566*L566/100</f>
        <v>0.452089073096889</v>
      </c>
    </row>
    <row r="567" customFormat="false" ht="15" hidden="false" customHeight="false" outlineLevel="0" collapsed="false">
      <c r="A567" s="0" t="n">
        <v>2200.4949</v>
      </c>
      <c r="D567" s="0" t="n">
        <v>48.0807</v>
      </c>
      <c r="E567" s="0" t="n">
        <v>56.3903</v>
      </c>
      <c r="G567" s="0" t="n">
        <v>2200.4949</v>
      </c>
      <c r="H567" s="0" t="n">
        <v>0.365259</v>
      </c>
      <c r="I567" s="0" t="n">
        <v>0.233335</v>
      </c>
      <c r="K567" s="0" t="n">
        <v>70.9489</v>
      </c>
      <c r="L567" s="0" t="n">
        <v>70.4822</v>
      </c>
      <c r="N567" s="0" t="n">
        <f aca="false">I567/H567*K567/100</f>
        <v>0.453236240078958</v>
      </c>
      <c r="O567" s="0" t="n">
        <f aca="false">I567/H567*L567/100</f>
        <v>0.450254864000613</v>
      </c>
    </row>
    <row r="568" customFormat="false" ht="15" hidden="false" customHeight="false" outlineLevel="0" collapsed="false">
      <c r="A568" s="0" t="n">
        <v>2200.0281</v>
      </c>
      <c r="D568" s="0" t="n">
        <v>48.0107</v>
      </c>
      <c r="E568" s="0" t="n">
        <v>56.7423</v>
      </c>
      <c r="G568" s="0" t="n">
        <v>2200.0281</v>
      </c>
      <c r="H568" s="0" t="n">
        <v>0.36587</v>
      </c>
      <c r="I568" s="0" t="n">
        <v>0.233832</v>
      </c>
      <c r="K568" s="0" t="n">
        <v>70.9704</v>
      </c>
      <c r="L568" s="0" t="n">
        <v>70.5934</v>
      </c>
      <c r="N568" s="0" t="n">
        <f aca="false">I568/H568*K568/100</f>
        <v>0.4535805223932</v>
      </c>
      <c r="O568" s="0" t="n">
        <f aca="false">I568/H568*L568/100</f>
        <v>0.451171069199443</v>
      </c>
    </row>
    <row r="569" customFormat="false" ht="15" hidden="false" customHeight="false" outlineLevel="0" collapsed="false">
      <c r="A569" s="0" t="n">
        <v>2199.5615</v>
      </c>
      <c r="D569" s="0" t="n">
        <v>48.0798</v>
      </c>
      <c r="E569" s="0" t="n">
        <v>57.1529</v>
      </c>
      <c r="G569" s="0" t="n">
        <v>2199.5615</v>
      </c>
      <c r="H569" s="0" t="n">
        <v>0.366433</v>
      </c>
      <c r="I569" s="0" t="n">
        <v>0.234632</v>
      </c>
      <c r="K569" s="0" t="n">
        <v>70.9692</v>
      </c>
      <c r="L569" s="0" t="n">
        <v>70.8801</v>
      </c>
      <c r="N569" s="0" t="n">
        <f aca="false">I569/H569*K569/100</f>
        <v>0.454425374745179</v>
      </c>
      <c r="O569" s="0" t="n">
        <f aca="false">I569/H569*L569/100</f>
        <v>0.453854855408765</v>
      </c>
    </row>
    <row r="570" customFormat="false" ht="15" hidden="false" customHeight="false" outlineLevel="0" collapsed="false">
      <c r="A570" s="0" t="n">
        <v>2199.095</v>
      </c>
      <c r="D570" s="0" t="n">
        <v>48.2615</v>
      </c>
      <c r="E570" s="0" t="n">
        <v>57.5576</v>
      </c>
      <c r="G570" s="0" t="n">
        <v>2199.095</v>
      </c>
      <c r="H570" s="0" t="n">
        <v>0.36684</v>
      </c>
      <c r="I570" s="0" t="n">
        <v>0.23528</v>
      </c>
      <c r="K570" s="0" t="n">
        <v>71.04</v>
      </c>
      <c r="L570" s="0" t="n">
        <v>71.1865</v>
      </c>
      <c r="N570" s="0" t="n">
        <f aca="false">I570/H570*K570/100</f>
        <v>0.455628917239123</v>
      </c>
      <c r="O570" s="0" t="n">
        <f aca="false">I570/H570*L570/100</f>
        <v>0.456568523607022</v>
      </c>
    </row>
    <row r="571" customFormat="false" ht="15" hidden="false" customHeight="false" outlineLevel="0" collapsed="false">
      <c r="A571" s="0" t="n">
        <v>2198.6289</v>
      </c>
      <c r="D571" s="0" t="n">
        <v>48.5282</v>
      </c>
      <c r="E571" s="0" t="n">
        <v>57.8751</v>
      </c>
      <c r="G571" s="0" t="n">
        <v>2198.6289</v>
      </c>
      <c r="H571" s="0" t="n">
        <v>0.36692</v>
      </c>
      <c r="I571" s="0" t="n">
        <v>0.235523</v>
      </c>
      <c r="K571" s="0" t="n">
        <v>71.2762</v>
      </c>
      <c r="L571" s="0" t="n">
        <v>71.3609</v>
      </c>
      <c r="N571" s="0" t="n">
        <f aca="false">I571/H571*K571/100</f>
        <v>0.457516201150114</v>
      </c>
      <c r="O571" s="0" t="n">
        <f aca="false">I571/H571*L571/100</f>
        <v>0.458059883644936</v>
      </c>
    </row>
    <row r="572" customFormat="false" ht="15" hidden="false" customHeight="false" outlineLevel="0" collapsed="false">
      <c r="A572" s="0" t="n">
        <v>2198.1628</v>
      </c>
      <c r="D572" s="0" t="n">
        <v>48.8536</v>
      </c>
      <c r="E572" s="0" t="n">
        <v>58.024</v>
      </c>
      <c r="G572" s="0" t="n">
        <v>2198.1628</v>
      </c>
      <c r="H572" s="0" t="n">
        <v>0.366499</v>
      </c>
      <c r="I572" s="0" t="n">
        <v>0.235416</v>
      </c>
      <c r="K572" s="0" t="n">
        <v>71.6872</v>
      </c>
      <c r="L572" s="0" t="n">
        <v>71.3556</v>
      </c>
      <c r="N572" s="0" t="n">
        <f aca="false">I572/H572*K572/100</f>
        <v>0.460473667737156</v>
      </c>
      <c r="O572" s="0" t="n">
        <f aca="false">I572/H572*L572/100</f>
        <v>0.458343677052325</v>
      </c>
    </row>
    <row r="573" customFormat="false" ht="15" hidden="false" customHeight="false" outlineLevel="0" collapsed="false">
      <c r="A573" s="0" t="n">
        <v>2197.697</v>
      </c>
      <c r="D573" s="0" t="n">
        <v>49.208</v>
      </c>
      <c r="E573" s="0" t="n">
        <v>57.943</v>
      </c>
      <c r="G573" s="0" t="n">
        <v>2197.697</v>
      </c>
      <c r="H573" s="0" t="n">
        <v>0.365542</v>
      </c>
      <c r="I573" s="0" t="n">
        <v>0.235177</v>
      </c>
      <c r="K573" s="0" t="n">
        <v>72.1757</v>
      </c>
      <c r="L573" s="0" t="n">
        <v>71.2537</v>
      </c>
      <c r="N573" s="0" t="n">
        <f aca="false">I573/H573*K573/100</f>
        <v>0.464353332829059</v>
      </c>
      <c r="O573" s="0" t="n">
        <f aca="false">I573/H573*L573/100</f>
        <v>0.458421505733951</v>
      </c>
    </row>
    <row r="574" customFormat="false" ht="15" hidden="false" customHeight="false" outlineLevel="0" collapsed="false">
      <c r="A574" s="0" t="n">
        <v>2197.2314</v>
      </c>
      <c r="D574" s="0" t="n">
        <v>49.5566</v>
      </c>
      <c r="E574" s="0" t="n">
        <v>57.6141</v>
      </c>
      <c r="G574" s="0" t="n">
        <v>2197.2314</v>
      </c>
      <c r="H574" s="0" t="n">
        <v>0.364265</v>
      </c>
      <c r="I574" s="0" t="n">
        <v>0.234954</v>
      </c>
      <c r="K574" s="0" t="n">
        <v>72.5938</v>
      </c>
      <c r="L574" s="0" t="n">
        <v>71.1992</v>
      </c>
      <c r="N574" s="0" t="n">
        <f aca="false">I574/H574*K574/100</f>
        <v>0.468236138119226</v>
      </c>
      <c r="O574" s="0" t="n">
        <f aca="false">I574/H574*L574/100</f>
        <v>0.459240850391885</v>
      </c>
    </row>
    <row r="575" customFormat="false" ht="15" hidden="false" customHeight="false" outlineLevel="0" collapsed="false">
      <c r="A575" s="0" t="n">
        <v>2196.7661</v>
      </c>
      <c r="D575" s="0" t="n">
        <v>49.8611</v>
      </c>
      <c r="E575" s="0" t="n">
        <v>57.0788</v>
      </c>
      <c r="G575" s="0" t="n">
        <v>2196.7661</v>
      </c>
      <c r="H575" s="0" t="n">
        <v>0.363122</v>
      </c>
      <c r="I575" s="0" t="n">
        <v>0.234694</v>
      </c>
      <c r="K575" s="0" t="n">
        <v>72.8342</v>
      </c>
      <c r="L575" s="0" t="n">
        <v>71.2797</v>
      </c>
      <c r="N575" s="0" t="n">
        <f aca="false">I575/H575*K575/100</f>
        <v>0.470743985073887</v>
      </c>
      <c r="O575" s="0" t="n">
        <f aca="false">I575/H575*L575/100</f>
        <v>0.460696898337198</v>
      </c>
    </row>
    <row r="576" customFormat="false" ht="15" hidden="false" customHeight="false" outlineLevel="0" collapsed="false">
      <c r="A576" s="0" t="n">
        <v>2196.3008</v>
      </c>
      <c r="D576" s="0" t="n">
        <v>50.0826</v>
      </c>
      <c r="E576" s="0" t="n">
        <v>56.4404</v>
      </c>
      <c r="G576" s="0" t="n">
        <v>2196.3008</v>
      </c>
      <c r="H576" s="0" t="n">
        <v>0.362586</v>
      </c>
      <c r="I576" s="0" t="n">
        <v>0.234237</v>
      </c>
      <c r="K576" s="0" t="n">
        <v>72.8869</v>
      </c>
      <c r="L576" s="0" t="n">
        <v>71.4504</v>
      </c>
      <c r="N576" s="0" t="n">
        <f aca="false">I576/H576*K576/100</f>
        <v>0.470862327704324</v>
      </c>
      <c r="O576" s="0" t="n">
        <f aca="false">I576/H576*L576/100</f>
        <v>0.461582282404726</v>
      </c>
    </row>
    <row r="577" customFormat="false" ht="15" hidden="false" customHeight="false" outlineLevel="0" collapsed="false">
      <c r="A577" s="0" t="n">
        <v>2195.8357</v>
      </c>
      <c r="D577" s="0" t="n">
        <v>50.1855</v>
      </c>
      <c r="E577" s="0" t="n">
        <v>55.8462</v>
      </c>
      <c r="G577" s="0" t="n">
        <v>2195.8357</v>
      </c>
      <c r="H577" s="0" t="n">
        <v>0.362869</v>
      </c>
      <c r="I577" s="0" t="n">
        <v>0.233529</v>
      </c>
      <c r="K577" s="0" t="n">
        <v>72.8262</v>
      </c>
      <c r="L577" s="0" t="n">
        <v>71.557</v>
      </c>
      <c r="N577" s="0" t="n">
        <f aca="false">I577/H577*K577/100</f>
        <v>0.46868235257903</v>
      </c>
      <c r="O577" s="0" t="n">
        <f aca="false">I577/H577*L577/100</f>
        <v>0.460514253160231</v>
      </c>
    </row>
    <row r="578" customFormat="false" ht="15" hidden="false" customHeight="false" outlineLevel="0" collapsed="false">
      <c r="A578" s="0" t="n">
        <v>2195.3708</v>
      </c>
      <c r="D578" s="0" t="n">
        <v>50.1414</v>
      </c>
      <c r="E578" s="0" t="n">
        <v>55.4496</v>
      </c>
      <c r="G578" s="0" t="n">
        <v>2195.3708</v>
      </c>
      <c r="H578" s="0" t="n">
        <v>0.363771</v>
      </c>
      <c r="I578" s="0" t="n">
        <v>0.232758</v>
      </c>
      <c r="K578" s="0" t="n">
        <v>72.7477</v>
      </c>
      <c r="L578" s="0" t="n">
        <v>71.4474</v>
      </c>
      <c r="N578" s="0" t="n">
        <f aca="false">I578/H578*K578/100</f>
        <v>0.465474409906232</v>
      </c>
      <c r="O578" s="0" t="n">
        <f aca="false">I578/H578*L578/100</f>
        <v>0.457154471609887</v>
      </c>
    </row>
    <row r="579" customFormat="false" ht="15" hidden="false" customHeight="false" outlineLevel="0" collapsed="false">
      <c r="A579" s="0" t="n">
        <v>2194.9065</v>
      </c>
      <c r="D579" s="0" t="n">
        <v>49.9357</v>
      </c>
      <c r="E579" s="0" t="n">
        <v>55.361</v>
      </c>
      <c r="G579" s="0" t="n">
        <v>2194.9065</v>
      </c>
      <c r="H579" s="0" t="n">
        <v>0.364823</v>
      </c>
      <c r="I579" s="0" t="n">
        <v>0.232287</v>
      </c>
      <c r="K579" s="0" t="n">
        <v>72.7057</v>
      </c>
      <c r="L579" s="0" t="n">
        <v>71.0953</v>
      </c>
      <c r="N579" s="0" t="n">
        <f aca="false">I579/H579*K579/100</f>
        <v>0.462925553923409</v>
      </c>
      <c r="O579" s="0" t="n">
        <f aca="false">I579/H579*L579/100</f>
        <v>0.452671951908186</v>
      </c>
    </row>
    <row r="580" customFormat="false" ht="15" hidden="false" customHeight="false" outlineLevel="0" collapsed="false">
      <c r="A580" s="0" t="n">
        <v>2194.4419</v>
      </c>
      <c r="D580" s="0" t="n">
        <v>49.5767</v>
      </c>
      <c r="E580" s="0" t="n">
        <v>55.6035</v>
      </c>
      <c r="G580" s="0" t="n">
        <v>2194.4419</v>
      </c>
      <c r="H580" s="0" t="n">
        <v>0.365619</v>
      </c>
      <c r="I580" s="0" t="n">
        <v>0.232411</v>
      </c>
      <c r="K580" s="0" t="n">
        <v>72.6969</v>
      </c>
      <c r="L580" s="0" t="n">
        <v>70.6415</v>
      </c>
      <c r="N580" s="0" t="n">
        <f aca="false">I580/H580*K580/100</f>
        <v>0.462108348469308</v>
      </c>
      <c r="O580" s="0" t="n">
        <f aca="false">I580/H580*L580/100</f>
        <v>0.449042901394621</v>
      </c>
    </row>
    <row r="581" customFormat="false" ht="15" hidden="false" customHeight="false" outlineLevel="0" collapsed="false">
      <c r="A581" s="0" t="n">
        <v>2193.9775</v>
      </c>
      <c r="D581" s="0" t="n">
        <v>49.1022</v>
      </c>
      <c r="E581" s="0" t="n">
        <v>56.0929</v>
      </c>
      <c r="G581" s="0" t="n">
        <v>2193.9775</v>
      </c>
      <c r="H581" s="0" t="n">
        <v>0.366109</v>
      </c>
      <c r="I581" s="0" t="n">
        <v>0.233144</v>
      </c>
      <c r="K581" s="0" t="n">
        <v>72.6968</v>
      </c>
      <c r="L581" s="0" t="n">
        <v>70.3102</v>
      </c>
      <c r="N581" s="0" t="n">
        <f aca="false">I581/H581*K581/100</f>
        <v>0.462944716988656</v>
      </c>
      <c r="O581" s="0" t="n">
        <f aca="false">I581/H581*L581/100</f>
        <v>0.447746470826994</v>
      </c>
    </row>
    <row r="582" customFormat="false" ht="15" hidden="false" customHeight="false" outlineLevel="0" collapsed="false">
      <c r="A582" s="0" t="n">
        <v>2193.5134</v>
      </c>
      <c r="D582" s="0" t="n">
        <v>48.581</v>
      </c>
      <c r="E582" s="0" t="n">
        <v>56.652</v>
      </c>
      <c r="G582" s="0" t="n">
        <v>2193.5134</v>
      </c>
      <c r="H582" s="0" t="n">
        <v>0.366594</v>
      </c>
      <c r="I582" s="0" t="n">
        <v>0.234204</v>
      </c>
      <c r="K582" s="0" t="n">
        <v>72.7058</v>
      </c>
      <c r="L582" s="0" t="n">
        <v>70.2587</v>
      </c>
      <c r="N582" s="0" t="n">
        <f aca="false">I582/H582*K582/100</f>
        <v>0.464491758817657</v>
      </c>
      <c r="O582" s="0" t="n">
        <f aca="false">I582/H582*L582/100</f>
        <v>0.44885809846315</v>
      </c>
    </row>
    <row r="583" customFormat="false" ht="15" hidden="false" customHeight="false" outlineLevel="0" collapsed="false">
      <c r="A583" s="0" t="n">
        <v>2193.0498</v>
      </c>
      <c r="D583" s="0" t="n">
        <v>48.1021</v>
      </c>
      <c r="E583" s="0" t="n">
        <v>57.0644</v>
      </c>
      <c r="G583" s="0" t="n">
        <v>2193.0498</v>
      </c>
      <c r="H583" s="0" t="n">
        <v>0.367417</v>
      </c>
      <c r="I583" s="0" t="n">
        <v>0.235215</v>
      </c>
      <c r="K583" s="0" t="n">
        <v>72.7597</v>
      </c>
      <c r="L583" s="0" t="n">
        <v>70.4719</v>
      </c>
      <c r="N583" s="0" t="n">
        <f aca="false">I583/H583*K583/100</f>
        <v>0.465796978242705</v>
      </c>
      <c r="O583" s="0" t="n">
        <f aca="false">I583/H583*L583/100</f>
        <v>0.4511508166062</v>
      </c>
    </row>
    <row r="584" customFormat="false" ht="15" hidden="false" customHeight="false" outlineLevel="0" collapsed="false">
      <c r="A584" s="0" t="n">
        <v>2192.5862</v>
      </c>
      <c r="D584" s="0" t="n">
        <v>47.7508</v>
      </c>
      <c r="E584" s="0" t="n">
        <v>57.1558</v>
      </c>
      <c r="G584" s="0" t="n">
        <v>2192.5862</v>
      </c>
      <c r="H584" s="0" t="n">
        <v>0.368594</v>
      </c>
      <c r="I584" s="0" t="n">
        <v>0.235955</v>
      </c>
      <c r="K584" s="0" t="n">
        <v>72.8925</v>
      </c>
      <c r="L584" s="0" t="n">
        <v>70.7678</v>
      </c>
      <c r="N584" s="0" t="n">
        <f aca="false">I584/H584*K584/100</f>
        <v>0.466620450617753</v>
      </c>
      <c r="O584" s="0" t="n">
        <f aca="false">I584/H584*L584/100</f>
        <v>0.45301920945539</v>
      </c>
    </row>
    <row r="585" customFormat="false" ht="15" hidden="false" customHeight="false" outlineLevel="0" collapsed="false">
      <c r="A585" s="0" t="n">
        <v>2192.1226</v>
      </c>
      <c r="D585" s="0" t="n">
        <v>47.5781</v>
      </c>
      <c r="E585" s="0" t="n">
        <v>56.8743</v>
      </c>
      <c r="G585" s="0" t="n">
        <v>2192.1226</v>
      </c>
      <c r="H585" s="0" t="n">
        <v>0.369699</v>
      </c>
      <c r="I585" s="0" t="n">
        <v>0.236468</v>
      </c>
      <c r="K585" s="0" t="n">
        <v>73.0889</v>
      </c>
      <c r="L585" s="0" t="n">
        <v>70.9017</v>
      </c>
      <c r="N585" s="0" t="n">
        <f aca="false">I585/H585*K585/100</f>
        <v>0.467493447512706</v>
      </c>
      <c r="O585" s="0" t="n">
        <f aca="false">I585/H585*L585/100</f>
        <v>0.453503612279179</v>
      </c>
    </row>
    <row r="586" customFormat="false" ht="15" hidden="false" customHeight="false" outlineLevel="0" collapsed="false">
      <c r="A586" s="0" t="n">
        <v>2191.6594</v>
      </c>
      <c r="D586" s="0" t="n">
        <v>47.5813</v>
      </c>
      <c r="E586" s="0" t="n">
        <v>56.3279</v>
      </c>
      <c r="G586" s="0" t="n">
        <v>2191.6594</v>
      </c>
      <c r="H586" s="0" t="n">
        <v>0.370125</v>
      </c>
      <c r="I586" s="0" t="n">
        <v>0.236937</v>
      </c>
      <c r="K586" s="0" t="n">
        <v>73.2723</v>
      </c>
      <c r="L586" s="0" t="n">
        <v>70.7064</v>
      </c>
      <c r="N586" s="0" t="n">
        <f aca="false">I586/H586*K586/100</f>
        <v>0.469055560826748</v>
      </c>
      <c r="O586" s="0" t="n">
        <f aca="false">I586/H586*L586/100</f>
        <v>0.452629849288754</v>
      </c>
    </row>
    <row r="587" customFormat="false" ht="15" hidden="false" customHeight="false" outlineLevel="0" collapsed="false">
      <c r="A587" s="0" t="n">
        <v>2191.1965</v>
      </c>
      <c r="D587" s="0" t="n">
        <v>47.7123</v>
      </c>
      <c r="E587" s="0" t="n">
        <v>55.7465</v>
      </c>
      <c r="G587" s="0" t="n">
        <v>2191.1965</v>
      </c>
      <c r="H587" s="0" t="n">
        <v>0.369531</v>
      </c>
      <c r="I587" s="0" t="n">
        <v>0.23747</v>
      </c>
      <c r="K587" s="0" t="n">
        <v>73.3539</v>
      </c>
      <c r="L587" s="0" t="n">
        <v>70.1931</v>
      </c>
      <c r="N587" s="0" t="n">
        <f aca="false">I587/H587*K587/100</f>
        <v>0.47139078001575</v>
      </c>
      <c r="O587" s="0" t="n">
        <f aca="false">I587/H587*L587/100</f>
        <v>0.45107867694456</v>
      </c>
    </row>
    <row r="588" customFormat="false" ht="15" hidden="false" customHeight="false" outlineLevel="0" collapsed="false">
      <c r="A588" s="0" t="n">
        <v>2190.7334</v>
      </c>
      <c r="D588" s="0" t="n">
        <v>47.9137</v>
      </c>
      <c r="E588" s="0" t="n">
        <v>55.3829</v>
      </c>
      <c r="G588" s="0" t="n">
        <v>2190.7334</v>
      </c>
      <c r="H588" s="0" t="n">
        <v>0.368129</v>
      </c>
      <c r="I588" s="0" t="n">
        <v>0.237959</v>
      </c>
      <c r="K588" s="0" t="n">
        <v>73.3092</v>
      </c>
      <c r="L588" s="0" t="n">
        <v>69.5529</v>
      </c>
      <c r="N588" s="0" t="n">
        <f aca="false">I588/H588*K588/100</f>
        <v>0.473871494036058</v>
      </c>
      <c r="O588" s="0" t="n">
        <f aca="false">I588/H588*L588/100</f>
        <v>0.449590728551676</v>
      </c>
    </row>
    <row r="589" customFormat="false" ht="15" hidden="false" customHeight="false" outlineLevel="0" collapsed="false">
      <c r="A589" s="0" t="n">
        <v>2190.2708</v>
      </c>
      <c r="D589" s="0" t="n">
        <v>48.1569</v>
      </c>
      <c r="E589" s="0" t="n">
        <v>55.3994</v>
      </c>
      <c r="G589" s="0" t="n">
        <v>2190.2708</v>
      </c>
      <c r="H589" s="0" t="n">
        <v>0.366582</v>
      </c>
      <c r="I589" s="0" t="n">
        <v>0.238161</v>
      </c>
      <c r="K589" s="0" t="n">
        <v>73.2152</v>
      </c>
      <c r="L589" s="0" t="n">
        <v>69.053</v>
      </c>
      <c r="N589" s="0" t="n">
        <f aca="false">I589/H589*K589/100</f>
        <v>0.475664523822774</v>
      </c>
      <c r="O589" s="0" t="n">
        <f aca="false">I589/H589*L589/100</f>
        <v>0.448623542154279</v>
      </c>
    </row>
    <row r="590" customFormat="false" ht="15" hidden="false" customHeight="false" outlineLevel="0" collapsed="false">
      <c r="A590" s="0" t="n">
        <v>2189.8083</v>
      </c>
      <c r="D590" s="0" t="n">
        <v>48.4531</v>
      </c>
      <c r="E590" s="0" t="n">
        <v>55.7991</v>
      </c>
      <c r="G590" s="0" t="n">
        <v>2189.8083</v>
      </c>
      <c r="H590" s="0" t="n">
        <v>0.365567</v>
      </c>
      <c r="I590" s="0" t="n">
        <v>0.237893</v>
      </c>
      <c r="K590" s="0" t="n">
        <v>73.2013</v>
      </c>
      <c r="L590" s="0" t="n">
        <v>68.8966</v>
      </c>
      <c r="N590" s="0" t="n">
        <f aca="false">I590/H590*K590/100</f>
        <v>0.476358009910632</v>
      </c>
      <c r="O590" s="0" t="n">
        <f aca="false">I590/H590*L590/100</f>
        <v>0.448345142307703</v>
      </c>
    </row>
    <row r="591" customFormat="false" ht="15" hidden="false" customHeight="false" outlineLevel="0" collapsed="false">
      <c r="A591" s="0" t="n">
        <v>2189.3462</v>
      </c>
      <c r="D591" s="0" t="n">
        <v>48.8242</v>
      </c>
      <c r="E591" s="0" t="n">
        <v>56.4322</v>
      </c>
      <c r="G591" s="0" t="n">
        <v>2189.3462</v>
      </c>
      <c r="H591" s="0" t="n">
        <v>0.365358</v>
      </c>
      <c r="I591" s="0" t="n">
        <v>0.2372</v>
      </c>
      <c r="K591" s="0" t="n">
        <v>73.3497</v>
      </c>
      <c r="L591" s="0" t="n">
        <v>69.1339</v>
      </c>
      <c r="N591" s="0" t="n">
        <f aca="false">I591/H591*K591/100</f>
        <v>0.476205498168919</v>
      </c>
      <c r="O591" s="0" t="n">
        <f aca="false">I591/H591*L591/100</f>
        <v>0.448835418411531</v>
      </c>
    </row>
    <row r="592" customFormat="false" ht="15" hidden="false" customHeight="false" outlineLevel="0" collapsed="false">
      <c r="A592" s="0" t="n">
        <v>2188.884</v>
      </c>
      <c r="D592" s="0" t="n">
        <v>49.2539</v>
      </c>
      <c r="E592" s="0" t="n">
        <v>57.07</v>
      </c>
      <c r="G592" s="0" t="n">
        <v>2188.884</v>
      </c>
      <c r="H592" s="0" t="n">
        <v>0.365698</v>
      </c>
      <c r="I592" s="0" t="n">
        <v>0.236327</v>
      </c>
      <c r="K592" s="0" t="n">
        <v>73.6186</v>
      </c>
      <c r="L592" s="0" t="n">
        <v>69.6579</v>
      </c>
      <c r="N592" s="0" t="n">
        <f aca="false">I592/H592*K592/100</f>
        <v>0.475749467653638</v>
      </c>
      <c r="O592" s="0" t="n">
        <f aca="false">I592/H592*L592/100</f>
        <v>0.450154021441189</v>
      </c>
    </row>
    <row r="593" customFormat="false" ht="15" hidden="false" customHeight="false" outlineLevel="0" collapsed="false">
      <c r="A593" s="0" t="n">
        <v>2188.4221</v>
      </c>
      <c r="D593" s="0" t="n">
        <v>49.6579</v>
      </c>
      <c r="E593" s="0" t="n">
        <v>57.5072</v>
      </c>
      <c r="G593" s="0" t="n">
        <v>2188.4221</v>
      </c>
      <c r="H593" s="0" t="n">
        <v>0.366063</v>
      </c>
      <c r="I593" s="0" t="n">
        <v>0.235533</v>
      </c>
      <c r="K593" s="0" t="n">
        <v>73.8471</v>
      </c>
      <c r="L593" s="0" t="n">
        <v>70.2657</v>
      </c>
      <c r="N593" s="0" t="n">
        <f aca="false">I593/H593*K593/100</f>
        <v>0.475148512805173</v>
      </c>
      <c r="O593" s="0" t="n">
        <f aca="false">I593/H593*L593/100</f>
        <v>0.452104996082641</v>
      </c>
    </row>
    <row r="594" customFormat="false" ht="15" hidden="false" customHeight="false" outlineLevel="0" collapsed="false">
      <c r="A594" s="0" t="n">
        <v>2187.9602</v>
      </c>
      <c r="D594" s="0" t="n">
        <v>49.9055</v>
      </c>
      <c r="E594" s="0" t="n">
        <v>57.6421</v>
      </c>
      <c r="G594" s="0" t="n">
        <v>2187.9602</v>
      </c>
      <c r="H594" s="0" t="n">
        <v>0.366059</v>
      </c>
      <c r="I594" s="0" t="n">
        <v>0.234903</v>
      </c>
      <c r="K594" s="0" t="n">
        <v>73.8458</v>
      </c>
      <c r="L594" s="0" t="n">
        <v>70.7525</v>
      </c>
      <c r="N594" s="0" t="n">
        <f aca="false">I594/H594*K594/100</f>
        <v>0.473874428914465</v>
      </c>
      <c r="O594" s="0" t="n">
        <f aca="false">I594/H594*L594/100</f>
        <v>0.454024474401668</v>
      </c>
    </row>
    <row r="595" customFormat="false" ht="15" hidden="false" customHeight="false" outlineLevel="0" collapsed="false">
      <c r="A595" s="0" t="n">
        <v>2187.499</v>
      </c>
      <c r="D595" s="0" t="n">
        <v>49.8883</v>
      </c>
      <c r="E595" s="0" t="n">
        <v>57.4999</v>
      </c>
      <c r="G595" s="0" t="n">
        <v>2187.499</v>
      </c>
      <c r="H595" s="0" t="n">
        <v>0.365668</v>
      </c>
      <c r="I595" s="0" t="n">
        <v>0.234328</v>
      </c>
      <c r="K595" s="0" t="n">
        <v>73.5268</v>
      </c>
      <c r="L595" s="0" t="n">
        <v>71.0003</v>
      </c>
      <c r="N595" s="0" t="n">
        <f aca="false">I595/H595*K595/100</f>
        <v>0.471175711038428</v>
      </c>
      <c r="O595" s="0" t="n">
        <f aca="false">I595/H595*L595/100</f>
        <v>0.454985350055241</v>
      </c>
    </row>
    <row r="596" customFormat="false" ht="15" hidden="false" customHeight="false" outlineLevel="0" collapsed="false">
      <c r="A596" s="0" t="n">
        <v>2187.0376</v>
      </c>
      <c r="D596" s="0" t="n">
        <v>49.5919</v>
      </c>
      <c r="E596" s="0" t="n">
        <v>57.1959</v>
      </c>
      <c r="G596" s="0" t="n">
        <v>2187.0376</v>
      </c>
      <c r="H596" s="0" t="n">
        <v>0.36517</v>
      </c>
      <c r="I596" s="0" t="n">
        <v>0.233665</v>
      </c>
      <c r="K596" s="0" t="n">
        <v>72.9834</v>
      </c>
      <c r="L596" s="0" t="n">
        <v>71.0228</v>
      </c>
      <c r="N596" s="0" t="n">
        <f aca="false">I596/H596*K596/100</f>
        <v>0.467006220691733</v>
      </c>
      <c r="O596" s="0" t="n">
        <f aca="false">I596/H596*L596/100</f>
        <v>0.454460732316455</v>
      </c>
    </row>
    <row r="597" customFormat="false" ht="15" hidden="false" customHeight="false" outlineLevel="0" collapsed="false">
      <c r="A597" s="0" t="n">
        <v>2186.5764</v>
      </c>
      <c r="D597" s="0" t="n">
        <v>49.1146</v>
      </c>
      <c r="E597" s="0" t="n">
        <v>56.866</v>
      </c>
      <c r="G597" s="0" t="n">
        <v>2186.5764</v>
      </c>
      <c r="H597" s="0" t="n">
        <v>0.364862</v>
      </c>
      <c r="I597" s="0" t="n">
        <v>0.232956</v>
      </c>
      <c r="K597" s="0" t="n">
        <v>72.4554</v>
      </c>
      <c r="L597" s="0" t="n">
        <v>70.9361</v>
      </c>
      <c r="N597" s="0" t="n">
        <f aca="false">I597/H597*K597/100</f>
        <v>0.462611073841617</v>
      </c>
      <c r="O597" s="0" t="n">
        <f aca="false">I597/H597*L597/100</f>
        <v>0.45291069257966</v>
      </c>
    </row>
    <row r="598" customFormat="false" ht="15" hidden="false" customHeight="false" outlineLevel="0" collapsed="false">
      <c r="A598" s="0" t="n">
        <v>2186.1155</v>
      </c>
      <c r="D598" s="0" t="n">
        <v>48.613</v>
      </c>
      <c r="E598" s="0" t="n">
        <v>56.6021</v>
      </c>
      <c r="G598" s="0" t="n">
        <v>2186.1155</v>
      </c>
      <c r="H598" s="0" t="n">
        <v>0.36481</v>
      </c>
      <c r="I598" s="0" t="n">
        <v>0.232495</v>
      </c>
      <c r="K598" s="0" t="n">
        <v>72.1945</v>
      </c>
      <c r="L598" s="0" t="n">
        <v>70.8749</v>
      </c>
      <c r="N598" s="0" t="n">
        <f aca="false">I598/H598*K598/100</f>
        <v>0.460098689112141</v>
      </c>
      <c r="O598" s="0" t="n">
        <f aca="false">I598/H598*L598/100</f>
        <v>0.451688820906773</v>
      </c>
    </row>
    <row r="599" customFormat="false" ht="15" hidden="false" customHeight="false" outlineLevel="0" collapsed="false">
      <c r="A599" s="0" t="n">
        <v>2185.655</v>
      </c>
      <c r="D599" s="0" t="n">
        <v>48.2124</v>
      </c>
      <c r="E599" s="0" t="n">
        <v>56.4269</v>
      </c>
      <c r="G599" s="0" t="n">
        <v>2185.655</v>
      </c>
      <c r="H599" s="0" t="n">
        <v>0.364823</v>
      </c>
      <c r="I599" s="0" t="n">
        <v>0.232678</v>
      </c>
      <c r="K599" s="0" t="n">
        <v>72.3241</v>
      </c>
      <c r="L599" s="0" t="n">
        <v>70.9103</v>
      </c>
      <c r="N599" s="0" t="n">
        <f aca="false">I599/H599*K599/100</f>
        <v>0.46127099825943</v>
      </c>
      <c r="O599" s="0" t="n">
        <f aca="false">I599/H599*L599/100</f>
        <v>0.452254018617247</v>
      </c>
    </row>
    <row r="600" customFormat="false" ht="15" hidden="false" customHeight="false" outlineLevel="0" collapsed="false">
      <c r="A600" s="0" t="n">
        <v>2185.1943</v>
      </c>
      <c r="D600" s="0" t="n">
        <v>47.9504</v>
      </c>
      <c r="E600" s="0" t="n">
        <v>56.3123</v>
      </c>
      <c r="G600" s="0" t="n">
        <v>2185.1943</v>
      </c>
      <c r="H600" s="0" t="n">
        <v>0.364644</v>
      </c>
      <c r="I600" s="0" t="n">
        <v>0.233706</v>
      </c>
      <c r="K600" s="0" t="n">
        <v>72.7798</v>
      </c>
      <c r="L600" s="0" t="n">
        <v>71.0183</v>
      </c>
      <c r="N600" s="0" t="n">
        <f aca="false">I600/H600*K600/100</f>
        <v>0.466457035870602</v>
      </c>
      <c r="O600" s="0" t="n">
        <f aca="false">I600/H600*L600/100</f>
        <v>0.455167308931451</v>
      </c>
    </row>
    <row r="601" customFormat="false" ht="15" hidden="false" customHeight="false" outlineLevel="0" collapsed="false">
      <c r="A601" s="0" t="n">
        <v>2184.7339</v>
      </c>
      <c r="D601" s="0" t="n">
        <v>47.7971</v>
      </c>
      <c r="E601" s="0" t="n">
        <v>56.2204</v>
      </c>
      <c r="G601" s="0" t="n">
        <v>2184.7339</v>
      </c>
      <c r="H601" s="0" t="n">
        <v>0.364165</v>
      </c>
      <c r="I601" s="0" t="n">
        <v>0.235357</v>
      </c>
      <c r="K601" s="0" t="n">
        <v>73.3517</v>
      </c>
      <c r="L601" s="0" t="n">
        <v>71.1065</v>
      </c>
      <c r="N601" s="0" t="n">
        <f aca="false">I601/H601*K601/100</f>
        <v>0.474066317655458</v>
      </c>
      <c r="O601" s="0" t="n">
        <f aca="false">I601/H601*L601/100</f>
        <v>0.459555765120206</v>
      </c>
    </row>
    <row r="602" customFormat="false" ht="15" hidden="false" customHeight="false" outlineLevel="0" collapsed="false">
      <c r="A602" s="0" t="n">
        <v>2184.2737</v>
      </c>
      <c r="D602" s="0" t="n">
        <v>47.7255</v>
      </c>
      <c r="E602" s="0" t="n">
        <v>56.1376</v>
      </c>
      <c r="G602" s="0" t="n">
        <v>2184.2737</v>
      </c>
      <c r="H602" s="0" t="n">
        <v>0.363506</v>
      </c>
      <c r="I602" s="0" t="n">
        <v>0.236993</v>
      </c>
      <c r="K602" s="0" t="n">
        <v>73.796</v>
      </c>
      <c r="L602" s="0" t="n">
        <v>71.0707</v>
      </c>
      <c r="N602" s="0" t="n">
        <f aca="false">I602/H602*K602/100</f>
        <v>0.481123707119002</v>
      </c>
      <c r="O602" s="0" t="n">
        <f aca="false">I602/H602*L602/100</f>
        <v>0.463355719165571</v>
      </c>
    </row>
    <row r="603" customFormat="false" ht="15" hidden="false" customHeight="false" outlineLevel="0" collapsed="false">
      <c r="A603" s="0" t="n">
        <v>2183.814</v>
      </c>
      <c r="D603" s="0" t="n">
        <v>47.7694</v>
      </c>
      <c r="E603" s="0" t="n">
        <v>56.0836</v>
      </c>
      <c r="G603" s="0" t="n">
        <v>2183.814</v>
      </c>
      <c r="H603" s="0" t="n">
        <v>0.362898</v>
      </c>
      <c r="I603" s="0" t="n">
        <v>0.237848</v>
      </c>
      <c r="K603" s="0" t="n">
        <v>73.9496</v>
      </c>
      <c r="L603" s="0" t="n">
        <v>70.8453</v>
      </c>
      <c r="N603" s="0" t="n">
        <f aca="false">I603/H603*K603/100</f>
        <v>0.484675155575396</v>
      </c>
      <c r="O603" s="0" t="n">
        <f aca="false">I603/H603*L603/100</f>
        <v>0.464329175536928</v>
      </c>
    </row>
    <row r="604" customFormat="false" ht="15" hidden="false" customHeight="false" outlineLevel="0" collapsed="false">
      <c r="A604" s="0" t="n">
        <v>2183.3542</v>
      </c>
      <c r="D604" s="0" t="n">
        <v>48.0136</v>
      </c>
      <c r="E604" s="0" t="n">
        <v>56.0963</v>
      </c>
      <c r="G604" s="0" t="n">
        <v>2183.3542</v>
      </c>
      <c r="H604" s="0" t="n">
        <v>0.362517</v>
      </c>
      <c r="I604" s="0" t="n">
        <v>0.237422</v>
      </c>
      <c r="K604" s="0" t="n">
        <v>73.7883</v>
      </c>
      <c r="L604" s="0" t="n">
        <v>70.4224</v>
      </c>
      <c r="N604" s="0" t="n">
        <f aca="false">I604/H604*K604/100</f>
        <v>0.483259150952921</v>
      </c>
      <c r="O604" s="0" t="n">
        <f aca="false">I604/H604*L604/100</f>
        <v>0.461214978960987</v>
      </c>
    </row>
    <row r="605" customFormat="false" ht="15" hidden="false" customHeight="false" outlineLevel="0" collapsed="false">
      <c r="A605" s="0" t="n">
        <v>2182.8945</v>
      </c>
      <c r="D605" s="0" t="n">
        <v>48.5132</v>
      </c>
      <c r="E605" s="0" t="n">
        <v>56.2077</v>
      </c>
      <c r="G605" s="0" t="n">
        <v>2182.8945</v>
      </c>
      <c r="H605" s="0" t="n">
        <v>0.362377</v>
      </c>
      <c r="I605" s="0" t="n">
        <v>0.235766</v>
      </c>
      <c r="K605" s="0" t="n">
        <v>73.4047</v>
      </c>
      <c r="L605" s="0" t="n">
        <v>69.8408</v>
      </c>
      <c r="N605" s="0" t="n">
        <f aca="false">I605/H605*K605/100</f>
        <v>0.477578116166313</v>
      </c>
      <c r="O605" s="0" t="n">
        <f aca="false">I605/H605*L605/100</f>
        <v>0.454391036208148</v>
      </c>
    </row>
    <row r="606" customFormat="false" ht="15" hidden="false" customHeight="false" outlineLevel="0" collapsed="false">
      <c r="A606" s="0" t="n">
        <v>2182.4351</v>
      </c>
      <c r="D606" s="0" t="n">
        <v>49.2062</v>
      </c>
      <c r="E606" s="0" t="n">
        <v>56.4251</v>
      </c>
      <c r="G606" s="0" t="n">
        <v>2182.4351</v>
      </c>
      <c r="H606" s="0" t="n">
        <v>0.362387</v>
      </c>
      <c r="I606" s="0" t="n">
        <v>0.233484</v>
      </c>
      <c r="K606" s="0" t="n">
        <v>72.9357</v>
      </c>
      <c r="L606" s="0" t="n">
        <v>69.1682</v>
      </c>
      <c r="N606" s="0" t="n">
        <f aca="false">I606/H606*K606/100</f>
        <v>0.469920802313549</v>
      </c>
      <c r="O606" s="0" t="n">
        <f aca="false">I606/H606*L606/100</f>
        <v>0.445647001928877</v>
      </c>
    </row>
    <row r="607" customFormat="false" ht="15" hidden="false" customHeight="false" outlineLevel="0" collapsed="false">
      <c r="A607" s="0" t="n">
        <v>2181.9761</v>
      </c>
      <c r="D607" s="0" t="n">
        <v>49.8966</v>
      </c>
      <c r="E607" s="0" t="n">
        <v>56.7238</v>
      </c>
      <c r="G607" s="0" t="n">
        <v>2181.9761</v>
      </c>
      <c r="H607" s="0" t="n">
        <v>0.36247</v>
      </c>
      <c r="I607" s="0" t="n">
        <v>0.231444</v>
      </c>
      <c r="K607" s="0" t="n">
        <v>72.4959</v>
      </c>
      <c r="L607" s="0" t="n">
        <v>68.4916</v>
      </c>
      <c r="N607" s="0" t="n">
        <f aca="false">I607/H607*K607/100</f>
        <v>0.462900131861947</v>
      </c>
      <c r="O607" s="0" t="n">
        <f aca="false">I607/H607*L607/100</f>
        <v>0.437331913548708</v>
      </c>
    </row>
    <row r="608" customFormat="false" ht="15" hidden="false" customHeight="false" outlineLevel="0" collapsed="false">
      <c r="A608" s="0" t="n">
        <v>2181.5171</v>
      </c>
      <c r="D608" s="0" t="n">
        <v>50.3406</v>
      </c>
      <c r="E608" s="0" t="n">
        <v>57.0477</v>
      </c>
      <c r="G608" s="0" t="n">
        <v>2181.5171</v>
      </c>
      <c r="H608" s="0" t="n">
        <v>0.362655</v>
      </c>
      <c r="I608" s="0" t="n">
        <v>0.230368</v>
      </c>
      <c r="K608" s="0" t="n">
        <v>72.1543</v>
      </c>
      <c r="L608" s="0" t="n">
        <v>67.9137</v>
      </c>
      <c r="N608" s="0" t="n">
        <f aca="false">I608/H608*K608/100</f>
        <v>0.458343102463774</v>
      </c>
      <c r="O608" s="0" t="n">
        <f aca="false">I608/H608*L608/100</f>
        <v>0.431405695264094</v>
      </c>
    </row>
    <row r="609" customFormat="false" ht="15" hidden="false" customHeight="false" outlineLevel="0" collapsed="false">
      <c r="A609" s="0" t="n">
        <v>2181.0583</v>
      </c>
      <c r="D609" s="0" t="n">
        <v>50.3862</v>
      </c>
      <c r="E609" s="0" t="n">
        <v>57.3138</v>
      </c>
      <c r="G609" s="0" t="n">
        <v>2181.0583</v>
      </c>
      <c r="H609" s="0" t="n">
        <v>0.363049</v>
      </c>
      <c r="I609" s="0" t="n">
        <v>0.23053</v>
      </c>
      <c r="K609" s="0" t="n">
        <v>71.9487</v>
      </c>
      <c r="L609" s="0" t="n">
        <v>67.539</v>
      </c>
      <c r="N609" s="0" t="n">
        <f aca="false">I609/H609*K609/100</f>
        <v>0.45686212635209</v>
      </c>
      <c r="O609" s="0" t="n">
        <f aca="false">I609/H609*L609/100</f>
        <v>0.428861274097987</v>
      </c>
    </row>
    <row r="610" customFormat="false" ht="15" hidden="false" customHeight="false" outlineLevel="0" collapsed="false">
      <c r="A610" s="0" t="n">
        <v>2180.5996</v>
      </c>
      <c r="D610" s="0" t="n">
        <v>50.0699</v>
      </c>
      <c r="E610" s="0" t="n">
        <v>57.4247</v>
      </c>
      <c r="G610" s="0" t="n">
        <v>2180.5996</v>
      </c>
      <c r="H610" s="0" t="n">
        <v>0.363721</v>
      </c>
      <c r="I610" s="0" t="n">
        <v>0.231696</v>
      </c>
      <c r="K610" s="0" t="n">
        <v>71.9119</v>
      </c>
      <c r="L610" s="0" t="n">
        <v>67.4451</v>
      </c>
      <c r="N610" s="0" t="n">
        <f aca="false">I610/H610*K610/100</f>
        <v>0.458090118041026</v>
      </c>
      <c r="O610" s="0" t="n">
        <f aca="false">I610/H610*L610/100</f>
        <v>0.429635899208459</v>
      </c>
    </row>
    <row r="611" customFormat="false" ht="15" hidden="false" customHeight="false" outlineLevel="0" collapsed="false">
      <c r="A611" s="0" t="n">
        <v>2180.1414</v>
      </c>
      <c r="D611" s="0" t="n">
        <v>49.5985</v>
      </c>
      <c r="E611" s="0" t="n">
        <v>57.2979</v>
      </c>
      <c r="G611" s="0" t="n">
        <v>2180.1414</v>
      </c>
      <c r="H611" s="0" t="n">
        <v>0.364606</v>
      </c>
      <c r="I611" s="0" t="n">
        <v>0.233308</v>
      </c>
      <c r="K611" s="0" t="n">
        <v>72.0778</v>
      </c>
      <c r="L611" s="0" t="n">
        <v>67.655</v>
      </c>
      <c r="N611" s="0" t="n">
        <f aca="false">I611/H611*K611/100</f>
        <v>0.461219161571669</v>
      </c>
      <c r="O611" s="0" t="n">
        <f aca="false">I611/H611*L611/100</f>
        <v>0.432918074304866</v>
      </c>
    </row>
    <row r="612" customFormat="false" ht="15" hidden="false" customHeight="false" outlineLevel="0" collapsed="false">
      <c r="A612" s="0" t="n">
        <v>2179.6831</v>
      </c>
      <c r="D612" s="0" t="n">
        <v>49.2253</v>
      </c>
      <c r="E612" s="0" t="n">
        <v>56.9092</v>
      </c>
      <c r="G612" s="0" t="n">
        <v>2179.6831</v>
      </c>
      <c r="H612" s="0" t="n">
        <v>0.365504</v>
      </c>
      <c r="I612" s="0" t="n">
        <v>0.234773</v>
      </c>
      <c r="K612" s="0" t="n">
        <v>72.4634</v>
      </c>
      <c r="L612" s="0" t="n">
        <v>68.1313</v>
      </c>
      <c r="N612" s="0" t="n">
        <f aca="false">I612/H612*K612/100</f>
        <v>0.465451809233278</v>
      </c>
      <c r="O612" s="0" t="n">
        <f aca="false">I612/H612*L612/100</f>
        <v>0.437625571673634</v>
      </c>
    </row>
    <row r="613" customFormat="false" ht="15" hidden="false" customHeight="false" outlineLevel="0" collapsed="false">
      <c r="A613" s="0" t="n">
        <v>2179.2251</v>
      </c>
      <c r="D613" s="0" t="n">
        <v>49.0997</v>
      </c>
      <c r="E613" s="0" t="n">
        <v>56.3303</v>
      </c>
      <c r="G613" s="0" t="n">
        <v>2179.2251</v>
      </c>
      <c r="H613" s="0" t="n">
        <v>0.366187</v>
      </c>
      <c r="I613" s="0" t="n">
        <v>0.23569</v>
      </c>
      <c r="K613" s="0" t="n">
        <v>73.0423</v>
      </c>
      <c r="L613" s="0" t="n">
        <v>68.7971</v>
      </c>
      <c r="N613" s="0" t="n">
        <f aca="false">I613/H613*K613/100</f>
        <v>0.470124272216108</v>
      </c>
      <c r="O613" s="0" t="n">
        <f aca="false">I613/H613*L613/100</f>
        <v>0.442800768432522</v>
      </c>
    </row>
    <row r="614" customFormat="false" ht="15" hidden="false" customHeight="false" outlineLevel="0" collapsed="false">
      <c r="A614" s="0" t="n">
        <v>2178.7671</v>
      </c>
      <c r="D614" s="0" t="n">
        <v>49.188</v>
      </c>
      <c r="E614" s="0" t="n">
        <v>55.7309</v>
      </c>
      <c r="G614" s="0" t="n">
        <v>2178.7671</v>
      </c>
      <c r="H614" s="0" t="n">
        <v>0.366523</v>
      </c>
      <c r="I614" s="0" t="n">
        <v>0.235928</v>
      </c>
      <c r="K614" s="0" t="n">
        <v>73.7329</v>
      </c>
      <c r="L614" s="0" t="n">
        <v>69.5637</v>
      </c>
      <c r="N614" s="0" t="n">
        <f aca="false">I614/H614*K614/100</f>
        <v>0.474612933736764</v>
      </c>
      <c r="O614" s="0" t="n">
        <f aca="false">I614/H614*L614/100</f>
        <v>0.447776118104457</v>
      </c>
    </row>
    <row r="615" customFormat="false" ht="15" hidden="false" customHeight="false" outlineLevel="0" collapsed="false">
      <c r="A615" s="0" t="n">
        <v>2178.3098</v>
      </c>
      <c r="D615" s="0" t="n">
        <v>49.3137</v>
      </c>
      <c r="E615" s="0" t="n">
        <v>55.3255</v>
      </c>
      <c r="G615" s="0" t="n">
        <v>2178.3098</v>
      </c>
      <c r="H615" s="0" t="n">
        <v>0.366534</v>
      </c>
      <c r="I615" s="0" t="n">
        <v>0.235559</v>
      </c>
      <c r="K615" s="0" t="n">
        <v>74.411</v>
      </c>
      <c r="L615" s="0" t="n">
        <v>70.3426</v>
      </c>
      <c r="N615" s="0" t="n">
        <f aca="false">I615/H615*K615/100</f>
        <v>0.478214319790251</v>
      </c>
      <c r="O615" s="0" t="n">
        <f aca="false">I615/H615*L615/100</f>
        <v>0.452068089546945</v>
      </c>
    </row>
    <row r="616" customFormat="false" ht="15" hidden="false" customHeight="false" outlineLevel="0" collapsed="false">
      <c r="A616" s="0" t="n">
        <v>2177.8523</v>
      </c>
      <c r="D616" s="0" t="n">
        <v>49.287</v>
      </c>
      <c r="E616" s="0" t="n">
        <v>55.282</v>
      </c>
      <c r="G616" s="0" t="n">
        <v>2177.8523</v>
      </c>
      <c r="H616" s="0" t="n">
        <v>0.366342</v>
      </c>
      <c r="I616" s="0" t="n">
        <v>0.234754</v>
      </c>
      <c r="K616" s="0" t="n">
        <v>74.9438</v>
      </c>
      <c r="L616" s="0" t="n">
        <v>71.0347</v>
      </c>
      <c r="N616" s="0" t="n">
        <f aca="false">I616/H616*K616/100</f>
        <v>0.480244056788465</v>
      </c>
      <c r="O616" s="0" t="n">
        <f aca="false">I616/H616*L616/100</f>
        <v>0.45519432562469</v>
      </c>
    </row>
    <row r="617" customFormat="false" ht="15" hidden="false" customHeight="false" outlineLevel="0" collapsed="false">
      <c r="A617" s="0" t="n">
        <v>2177.395</v>
      </c>
      <c r="D617" s="0" t="n">
        <v>49.0347</v>
      </c>
      <c r="E617" s="0" t="n">
        <v>55.6402</v>
      </c>
      <c r="G617" s="0" t="n">
        <v>2177.395</v>
      </c>
      <c r="H617" s="0" t="n">
        <v>0.36605</v>
      </c>
      <c r="I617" s="0" t="n">
        <v>0.233703</v>
      </c>
      <c r="K617" s="0" t="n">
        <v>75.2288</v>
      </c>
      <c r="L617" s="0" t="n">
        <v>71.5165</v>
      </c>
      <c r="N617" s="0" t="n">
        <f aca="false">I617/H617*K617/100</f>
        <v>0.480294939117607</v>
      </c>
      <c r="O617" s="0" t="n">
        <f aca="false">I617/H617*L617/100</f>
        <v>0.456593924313618</v>
      </c>
    </row>
    <row r="618" customFormat="false" ht="15" hidden="false" customHeight="false" outlineLevel="0" collapsed="false">
      <c r="A618" s="0" t="n">
        <v>2176.9377</v>
      </c>
      <c r="D618" s="0" t="n">
        <v>48.6462</v>
      </c>
      <c r="E618" s="0" t="n">
        <v>56.288</v>
      </c>
      <c r="G618" s="0" t="n">
        <v>2176.9377</v>
      </c>
      <c r="H618" s="0" t="n">
        <v>0.365651</v>
      </c>
      <c r="I618" s="0" t="n">
        <v>0.232598</v>
      </c>
      <c r="K618" s="0" t="n">
        <v>75.2226</v>
      </c>
      <c r="L618" s="0" t="n">
        <v>71.6568</v>
      </c>
      <c r="N618" s="0" t="n">
        <f aca="false">I618/H618*K618/100</f>
        <v>0.478506179794394</v>
      </c>
      <c r="O618" s="0" t="n">
        <f aca="false">I618/H618*L618/100</f>
        <v>0.455823404459444</v>
      </c>
    </row>
    <row r="619" customFormat="false" ht="15" hidden="false" customHeight="false" outlineLevel="0" collapsed="false">
      <c r="A619" s="0" t="n">
        <v>2176.4812</v>
      </c>
      <c r="D619" s="0" t="n">
        <v>48.3136</v>
      </c>
      <c r="E619" s="0" t="n">
        <v>57.0128</v>
      </c>
      <c r="G619" s="0" t="n">
        <v>2176.4812</v>
      </c>
      <c r="H619" s="0" t="n">
        <v>0.365055</v>
      </c>
      <c r="I619" s="0" t="n">
        <v>0.231652</v>
      </c>
      <c r="K619" s="0" t="n">
        <v>74.9535</v>
      </c>
      <c r="L619" s="0" t="n">
        <v>71.3766</v>
      </c>
      <c r="N619" s="0" t="n">
        <f aca="false">I619/H619*K619/100</f>
        <v>0.475630471627563</v>
      </c>
      <c r="O619" s="0" t="n">
        <f aca="false">I619/H619*L619/100</f>
        <v>0.45293263051321</v>
      </c>
    </row>
    <row r="620" customFormat="false" ht="15" hidden="false" customHeight="false" outlineLevel="0" collapsed="false">
      <c r="A620" s="0" t="n">
        <v>2176.0244</v>
      </c>
      <c r="D620" s="0" t="n">
        <v>48.2113</v>
      </c>
      <c r="E620" s="0" t="n">
        <v>57.5981</v>
      </c>
      <c r="G620" s="0" t="n">
        <v>2176.0244</v>
      </c>
      <c r="H620" s="0" t="n">
        <v>0.364197</v>
      </c>
      <c r="I620" s="0" t="n">
        <v>0.231107</v>
      </c>
      <c r="K620" s="0" t="n">
        <v>74.5178</v>
      </c>
      <c r="L620" s="0" t="n">
        <v>70.7257</v>
      </c>
      <c r="N620" s="0" t="n">
        <f aca="false">I620/H620*K620/100</f>
        <v>0.472864554200062</v>
      </c>
      <c r="O620" s="0" t="n">
        <f aca="false">I620/H620*L620/100</f>
        <v>0.448801180402365</v>
      </c>
    </row>
    <row r="621" customFormat="false" ht="15" hidden="false" customHeight="false" outlineLevel="0" collapsed="false">
      <c r="A621" s="0" t="n">
        <v>2175.5679</v>
      </c>
      <c r="D621" s="0" t="n">
        <v>48.3953</v>
      </c>
      <c r="E621" s="0" t="n">
        <v>57.9114</v>
      </c>
      <c r="G621" s="0" t="n">
        <v>2175.5679</v>
      </c>
      <c r="H621" s="0" t="n">
        <v>0.363167</v>
      </c>
      <c r="I621" s="0" t="n">
        <v>0.23119</v>
      </c>
      <c r="K621" s="0" t="n">
        <v>74.0625</v>
      </c>
      <c r="L621" s="0" t="n">
        <v>69.916</v>
      </c>
      <c r="N621" s="0" t="n">
        <f aca="false">I621/H621*K621/100</f>
        <v>0.471477567482728</v>
      </c>
      <c r="O621" s="0" t="n">
        <f aca="false">I621/H621*L621/100</f>
        <v>0.445081189645535</v>
      </c>
    </row>
    <row r="622" customFormat="false" ht="15" hidden="false" customHeight="false" outlineLevel="0" collapsed="false">
      <c r="A622" s="0" t="n">
        <v>2175.1116</v>
      </c>
      <c r="D622" s="0" t="n">
        <v>48.7785</v>
      </c>
      <c r="E622" s="0" t="n">
        <v>57.9395</v>
      </c>
      <c r="G622" s="0" t="n">
        <v>2175.1116</v>
      </c>
      <c r="H622" s="0" t="n">
        <v>0.362229</v>
      </c>
      <c r="I622" s="0" t="n">
        <v>0.232031</v>
      </c>
      <c r="K622" s="0" t="n">
        <v>73.7498</v>
      </c>
      <c r="L622" s="0" t="n">
        <v>69.2668</v>
      </c>
      <c r="N622" s="0" t="n">
        <f aca="false">I622/H622*K622/100</f>
        <v>0.472414959702288</v>
      </c>
      <c r="O622" s="0" t="n">
        <f aca="false">I622/H622*L622/100</f>
        <v>0.443698457903702</v>
      </c>
    </row>
    <row r="623" customFormat="false" ht="15" hidden="false" customHeight="false" outlineLevel="0" collapsed="false">
      <c r="A623" s="0" t="n">
        <v>2174.6558</v>
      </c>
      <c r="D623" s="0" t="n">
        <v>49.1915</v>
      </c>
      <c r="E623" s="0" t="n">
        <v>57.7606</v>
      </c>
      <c r="G623" s="0" t="n">
        <v>2174.6558</v>
      </c>
      <c r="H623" s="0" t="n">
        <v>0.361708</v>
      </c>
      <c r="I623" s="0" t="n">
        <v>0.23356</v>
      </c>
      <c r="K623" s="0" t="n">
        <v>73.7013</v>
      </c>
      <c r="L623" s="0" t="n">
        <v>69.0687</v>
      </c>
      <c r="N623" s="0" t="n">
        <f aca="false">I623/H623*K623/100</f>
        <v>0.475899776283632</v>
      </c>
      <c r="O623" s="0" t="n">
        <f aca="false">I623/H623*L623/100</f>
        <v>0.445986419211076</v>
      </c>
    </row>
    <row r="624" customFormat="false" ht="15" hidden="false" customHeight="false" outlineLevel="0" collapsed="false">
      <c r="A624" s="0" t="n">
        <v>2174.1997</v>
      </c>
      <c r="D624" s="0" t="n">
        <v>49.4825</v>
      </c>
      <c r="E624" s="0" t="n">
        <v>57.479</v>
      </c>
      <c r="G624" s="0" t="n">
        <v>2174.1997</v>
      </c>
      <c r="H624" s="0" t="n">
        <v>0.361798</v>
      </c>
      <c r="I624" s="0" t="n">
        <v>0.235445</v>
      </c>
      <c r="K624" s="0" t="n">
        <v>73.934</v>
      </c>
      <c r="L624" s="0" t="n">
        <v>69.4265</v>
      </c>
      <c r="N624" s="0" t="n">
        <f aca="false">I624/H624*K624/100</f>
        <v>0.48113562346945</v>
      </c>
      <c r="O624" s="0" t="n">
        <f aca="false">I624/H624*L624/100</f>
        <v>0.4518024503314</v>
      </c>
    </row>
    <row r="625" customFormat="false" ht="15" hidden="false" customHeight="false" outlineLevel="0" collapsed="false">
      <c r="A625" s="0" t="n">
        <v>2173.7439</v>
      </c>
      <c r="D625" s="0" t="n">
        <v>49.5931</v>
      </c>
      <c r="E625" s="0" t="n">
        <v>57.1684</v>
      </c>
      <c r="G625" s="0" t="n">
        <v>2173.7439</v>
      </c>
      <c r="H625" s="0" t="n">
        <v>0.362428</v>
      </c>
      <c r="I625" s="0" t="n">
        <v>0.237154</v>
      </c>
      <c r="K625" s="0" t="n">
        <v>74.3226</v>
      </c>
      <c r="L625" s="0" t="n">
        <v>70.1662</v>
      </c>
      <c r="N625" s="0" t="n">
        <f aca="false">I625/H625*K625/100</f>
        <v>0.486328370887459</v>
      </c>
      <c r="O625" s="0" t="n">
        <f aca="false">I625/H625*L625/100</f>
        <v>0.459131054852274</v>
      </c>
    </row>
    <row r="626" customFormat="false" ht="15" hidden="false" customHeight="false" outlineLevel="0" collapsed="false">
      <c r="A626" s="0" t="n">
        <v>2173.2883</v>
      </c>
      <c r="D626" s="0" t="n">
        <v>49.5651</v>
      </c>
      <c r="E626" s="0" t="n">
        <v>56.856</v>
      </c>
      <c r="G626" s="0" t="n">
        <v>2173.2883</v>
      </c>
      <c r="H626" s="0" t="n">
        <v>0.363289</v>
      </c>
      <c r="I626" s="0" t="n">
        <v>0.238131</v>
      </c>
      <c r="K626" s="0" t="n">
        <v>74.6253</v>
      </c>
      <c r="L626" s="0" t="n">
        <v>70.8808</v>
      </c>
      <c r="N626" s="0" t="n">
        <f aca="false">I626/H626*K626/100</f>
        <v>0.489158694986636</v>
      </c>
      <c r="O626" s="0" t="n">
        <f aca="false">I626/H626*L626/100</f>
        <v>0.464614006611816</v>
      </c>
    </row>
    <row r="627" customFormat="false" ht="15" hidden="false" customHeight="false" outlineLevel="0" collapsed="false">
      <c r="A627" s="0" t="n">
        <v>2172.8333</v>
      </c>
      <c r="D627" s="0" t="n">
        <v>49.4845</v>
      </c>
      <c r="E627" s="0" t="n">
        <v>56.5485</v>
      </c>
      <c r="G627" s="0" t="n">
        <v>2172.8333</v>
      </c>
      <c r="H627" s="0" t="n">
        <v>0.364009</v>
      </c>
      <c r="I627" s="0" t="n">
        <v>0.238063</v>
      </c>
      <c r="K627" s="0" t="n">
        <v>74.5891</v>
      </c>
      <c r="L627" s="0" t="n">
        <v>71.1295</v>
      </c>
      <c r="N627" s="0" t="n">
        <f aca="false">I627/H627*K627/100</f>
        <v>0.487814996697884</v>
      </c>
      <c r="O627" s="0" t="n">
        <f aca="false">I627/H627*L627/100</f>
        <v>0.465189106821535</v>
      </c>
    </row>
    <row r="628" customFormat="false" ht="15" hidden="false" customHeight="false" outlineLevel="0" collapsed="false">
      <c r="A628" s="0" t="n">
        <v>2172.3779</v>
      </c>
      <c r="D628" s="0" t="n">
        <v>49.4115</v>
      </c>
      <c r="E628" s="0" t="n">
        <v>56.2673</v>
      </c>
      <c r="G628" s="0" t="n">
        <v>2172.3779</v>
      </c>
      <c r="H628" s="0" t="n">
        <v>0.36439</v>
      </c>
      <c r="I628" s="0" t="n">
        <v>0.237064</v>
      </c>
      <c r="K628" s="0" t="n">
        <v>74.0912</v>
      </c>
      <c r="L628" s="0" t="n">
        <v>70.6976</v>
      </c>
      <c r="N628" s="0" t="n">
        <f aca="false">I628/H628*K628/100</f>
        <v>0.482020808386619</v>
      </c>
      <c r="O628" s="0" t="n">
        <f aca="false">I628/H628*L628/100</f>
        <v>0.459942804314059</v>
      </c>
    </row>
    <row r="629" customFormat="false" ht="15" hidden="false" customHeight="false" outlineLevel="0" collapsed="false">
      <c r="A629" s="0" t="n">
        <v>2171.9231</v>
      </c>
      <c r="D629" s="0" t="n">
        <v>49.3466</v>
      </c>
      <c r="E629" s="0" t="n">
        <v>56.0588</v>
      </c>
      <c r="G629" s="0" t="n">
        <v>2171.9231</v>
      </c>
      <c r="H629" s="0" t="n">
        <v>0.364517</v>
      </c>
      <c r="I629" s="0" t="n">
        <v>0.235663</v>
      </c>
      <c r="K629" s="0" t="n">
        <v>73.2241</v>
      </c>
      <c r="L629" s="0" t="n">
        <v>69.7414</v>
      </c>
      <c r="N629" s="0" t="n">
        <f aca="false">I629/H629*K629/100</f>
        <v>0.473399349777925</v>
      </c>
      <c r="O629" s="0" t="n">
        <f aca="false">I629/H629*L629/100</f>
        <v>0.450883430627378</v>
      </c>
    </row>
    <row r="630" customFormat="false" ht="15" hidden="false" customHeight="false" outlineLevel="0" collapsed="false">
      <c r="A630" s="0" t="n">
        <v>2171.4683</v>
      </c>
      <c r="D630" s="0" t="n">
        <v>49.2521</v>
      </c>
      <c r="E630" s="0" t="n">
        <v>55.9703</v>
      </c>
      <c r="G630" s="0" t="n">
        <v>2171.4683</v>
      </c>
      <c r="H630" s="0" t="n">
        <v>0.364684</v>
      </c>
      <c r="I630" s="0" t="n">
        <v>0.234536</v>
      </c>
      <c r="K630" s="0" t="n">
        <v>72.2584</v>
      </c>
      <c r="L630" s="0" t="n">
        <v>68.7008</v>
      </c>
      <c r="N630" s="0" t="n">
        <f aca="false">I630/H630*K630/100</f>
        <v>0.464709065996863</v>
      </c>
      <c r="O630" s="0" t="n">
        <f aca="false">I630/H630*L630/100</f>
        <v>0.441829387327111</v>
      </c>
    </row>
    <row r="631" customFormat="false" ht="15" hidden="false" customHeight="false" outlineLevel="0" collapsed="false">
      <c r="A631" s="0" t="n">
        <v>2171.0137</v>
      </c>
      <c r="D631" s="0" t="n">
        <v>49.1047</v>
      </c>
      <c r="E631" s="0" t="n">
        <v>56.0089</v>
      </c>
      <c r="G631" s="0" t="n">
        <v>2171.0137</v>
      </c>
      <c r="H631" s="0" t="n">
        <v>0.365174</v>
      </c>
      <c r="I631" s="0" t="n">
        <v>0.234129</v>
      </c>
      <c r="K631" s="0" t="n">
        <v>71.5078</v>
      </c>
      <c r="L631" s="0" t="n">
        <v>68.0387</v>
      </c>
      <c r="N631" s="0" t="n">
        <f aca="false">I631/H631*K631/100</f>
        <v>0.458467736098408</v>
      </c>
      <c r="O631" s="0" t="n">
        <f aca="false">I631/H631*L631/100</f>
        <v>0.436225820904555</v>
      </c>
    </row>
    <row r="632" customFormat="false" ht="15" hidden="false" customHeight="false" outlineLevel="0" collapsed="false">
      <c r="A632" s="0" t="n">
        <v>2170.5593</v>
      </c>
      <c r="D632" s="0" t="n">
        <v>48.9357</v>
      </c>
      <c r="E632" s="0" t="n">
        <v>56.1201</v>
      </c>
      <c r="G632" s="0" t="n">
        <v>2170.5593</v>
      </c>
      <c r="H632" s="0" t="n">
        <v>0.366035</v>
      </c>
      <c r="I632" s="0" t="n">
        <v>0.234414</v>
      </c>
      <c r="K632" s="0" t="n">
        <v>71.1893</v>
      </c>
      <c r="L632" s="0" t="n">
        <v>67.9928</v>
      </c>
      <c r="N632" s="0" t="n">
        <f aca="false">I632/H632*K632/100</f>
        <v>0.455906363331375</v>
      </c>
      <c r="O632" s="0" t="n">
        <f aca="false">I632/H632*L632/100</f>
        <v>0.435435524449848</v>
      </c>
    </row>
    <row r="633" customFormat="false" ht="15" hidden="false" customHeight="false" outlineLevel="0" collapsed="false">
      <c r="A633" s="0" t="n">
        <v>2170.105</v>
      </c>
      <c r="D633" s="0" t="n">
        <v>48.8232</v>
      </c>
      <c r="E633" s="0" t="n">
        <v>56.2118</v>
      </c>
      <c r="G633" s="0" t="n">
        <v>2170.105</v>
      </c>
      <c r="H633" s="0" t="n">
        <v>0.367009</v>
      </c>
      <c r="I633" s="0" t="n">
        <v>0.234946</v>
      </c>
      <c r="K633" s="0" t="n">
        <v>71.351</v>
      </c>
      <c r="L633" s="0" t="n">
        <v>68.4821</v>
      </c>
      <c r="N633" s="0" t="n">
        <f aca="false">I633/H633*K633/100</f>
        <v>0.456763513864783</v>
      </c>
      <c r="O633" s="0" t="n">
        <f aca="false">I633/H633*L633/100</f>
        <v>0.438397844919334</v>
      </c>
    </row>
    <row r="634" customFormat="false" ht="15" hidden="false" customHeight="false" outlineLevel="0" collapsed="false">
      <c r="A634" s="0" t="n">
        <v>2169.6511</v>
      </c>
      <c r="D634" s="0" t="n">
        <v>48.8379</v>
      </c>
      <c r="E634" s="0" t="n">
        <v>56.2139</v>
      </c>
      <c r="G634" s="0" t="n">
        <v>2169.6511</v>
      </c>
      <c r="H634" s="0" t="n">
        <v>0.367666</v>
      </c>
      <c r="I634" s="0" t="n">
        <v>0.235204</v>
      </c>
      <c r="K634" s="0" t="n">
        <v>71.8786</v>
      </c>
      <c r="L634" s="0" t="n">
        <v>69.1932</v>
      </c>
      <c r="N634" s="0" t="n">
        <f aca="false">I634/H634*K634/100</f>
        <v>0.459823161086421</v>
      </c>
      <c r="O634" s="0" t="n">
        <f aca="false">I634/H634*L634/100</f>
        <v>0.442644068605745</v>
      </c>
    </row>
    <row r="635" customFormat="false" ht="15" hidden="false" customHeight="false" outlineLevel="0" collapsed="false">
      <c r="A635" s="0" t="n">
        <v>2169.1975</v>
      </c>
      <c r="D635" s="0" t="n">
        <v>48.9843</v>
      </c>
      <c r="E635" s="0" t="n">
        <v>56.1323</v>
      </c>
      <c r="G635" s="0" t="n">
        <v>2169.1975</v>
      </c>
      <c r="H635" s="0" t="n">
        <v>0.367659</v>
      </c>
      <c r="I635" s="0" t="n">
        <v>0.234977</v>
      </c>
      <c r="K635" s="0" t="n">
        <v>72.5558</v>
      </c>
      <c r="L635" s="0" t="n">
        <v>69.7696</v>
      </c>
      <c r="N635" s="0" t="n">
        <f aca="false">I635/H635*K635/100</f>
        <v>0.463716221188656</v>
      </c>
      <c r="O635" s="0" t="n">
        <f aca="false">I635/H635*L635/100</f>
        <v>0.445909152208976</v>
      </c>
    </row>
    <row r="636" customFormat="false" ht="15" hidden="false" customHeight="false" outlineLevel="0" collapsed="false">
      <c r="A636" s="0" t="n">
        <v>2168.7437</v>
      </c>
      <c r="D636" s="0" t="n">
        <v>49.1854</v>
      </c>
      <c r="E636" s="0" t="n">
        <v>56.0547</v>
      </c>
      <c r="G636" s="0" t="n">
        <v>2168.7437</v>
      </c>
      <c r="H636" s="0" t="n">
        <v>0.366927</v>
      </c>
      <c r="I636" s="0" t="n">
        <v>0.23451</v>
      </c>
      <c r="K636" s="0" t="n">
        <v>73.1465</v>
      </c>
      <c r="L636" s="0" t="n">
        <v>69.9954</v>
      </c>
      <c r="N636" s="0" t="n">
        <f aca="false">I636/H636*K636/100</f>
        <v>0.467493144821722</v>
      </c>
      <c r="O636" s="0" t="n">
        <f aca="false">I636/H636*L636/100</f>
        <v>0.44735386749953</v>
      </c>
    </row>
    <row r="637" customFormat="false" ht="15" hidden="false" customHeight="false" outlineLevel="0" collapsed="false">
      <c r="A637" s="0" t="n">
        <v>2168.2903</v>
      </c>
      <c r="D637" s="0" t="n">
        <v>49.3254</v>
      </c>
      <c r="E637" s="0" t="n">
        <v>56.1015</v>
      </c>
      <c r="G637" s="0" t="n">
        <v>2168.2903</v>
      </c>
      <c r="H637" s="0" t="n">
        <v>0.365742</v>
      </c>
      <c r="I637" s="0" t="n">
        <v>0.234302</v>
      </c>
      <c r="K637" s="0" t="n">
        <v>73.4746</v>
      </c>
      <c r="L637" s="0" t="n">
        <v>69.8708</v>
      </c>
      <c r="N637" s="0" t="n">
        <f aca="false">I637/H637*K637/100</f>
        <v>0.470693705650431</v>
      </c>
      <c r="O637" s="0" t="n">
        <f aca="false">I637/H637*L637/100</f>
        <v>0.447607006622154</v>
      </c>
    </row>
    <row r="638" customFormat="false" ht="15" hidden="false" customHeight="false" outlineLevel="0" collapsed="false">
      <c r="A638" s="0" t="n">
        <v>2167.8369</v>
      </c>
      <c r="D638" s="0" t="n">
        <v>49.3189</v>
      </c>
      <c r="E638" s="0" t="n">
        <v>56.3559</v>
      </c>
      <c r="G638" s="0" t="n">
        <v>2167.8369</v>
      </c>
      <c r="H638" s="0" t="n">
        <v>0.364549</v>
      </c>
      <c r="I638" s="0" t="n">
        <v>0.234701</v>
      </c>
      <c r="K638" s="0" t="n">
        <v>73.4792</v>
      </c>
      <c r="L638" s="0" t="n">
        <v>69.5523</v>
      </c>
      <c r="N638" s="0" t="n">
        <f aca="false">I638/H638*K638/100</f>
        <v>0.473067865203306</v>
      </c>
      <c r="O638" s="0" t="n">
        <f aca="false">I638/H638*L638/100</f>
        <v>0.447786014014577</v>
      </c>
    </row>
    <row r="639" customFormat="false" ht="15" hidden="false" customHeight="false" outlineLevel="0" collapsed="false">
      <c r="A639" s="0" t="n">
        <v>2167.384</v>
      </c>
      <c r="D639" s="0" t="n">
        <v>49.1619</v>
      </c>
      <c r="E639" s="0" t="n">
        <v>56.8186</v>
      </c>
      <c r="G639" s="0" t="n">
        <v>2167.384</v>
      </c>
      <c r="H639" s="0" t="n">
        <v>0.363721</v>
      </c>
      <c r="I639" s="0" t="n">
        <v>0.235598</v>
      </c>
      <c r="K639" s="0" t="n">
        <v>73.23</v>
      </c>
      <c r="L639" s="0" t="n">
        <v>69.2223</v>
      </c>
      <c r="N639" s="0" t="n">
        <f aca="false">I639/H639*K639/100</f>
        <v>0.47434273907748</v>
      </c>
      <c r="O639" s="0" t="n">
        <f aca="false">I639/H639*L639/100</f>
        <v>0.448383113303879</v>
      </c>
    </row>
    <row r="640" customFormat="false" ht="15" hidden="false" customHeight="false" outlineLevel="0" collapsed="false">
      <c r="A640" s="0" t="n">
        <v>2166.9312</v>
      </c>
      <c r="D640" s="0" t="n">
        <v>48.9303</v>
      </c>
      <c r="E640" s="0" t="n">
        <v>57.4112</v>
      </c>
      <c r="G640" s="0" t="n">
        <v>2166.9312</v>
      </c>
      <c r="H640" s="0" t="n">
        <v>0.363367</v>
      </c>
      <c r="I640" s="0" t="n">
        <v>0.236472</v>
      </c>
      <c r="K640" s="0" t="n">
        <v>72.8942</v>
      </c>
      <c r="L640" s="0" t="n">
        <v>68.9923</v>
      </c>
      <c r="N640" s="0" t="n">
        <f aca="false">I640/H640*K640/100</f>
        <v>0.474380922384256</v>
      </c>
      <c r="O640" s="0" t="n">
        <f aca="false">I640/H640*L640/100</f>
        <v>0.448988135015012</v>
      </c>
    </row>
    <row r="641" customFormat="false" ht="15" hidden="false" customHeight="false" outlineLevel="0" collapsed="false">
      <c r="A641" s="0" t="n">
        <v>2166.4785</v>
      </c>
      <c r="D641" s="0" t="n">
        <v>48.7324</v>
      </c>
      <c r="E641" s="0" t="n">
        <v>58.0185</v>
      </c>
      <c r="G641" s="0" t="n">
        <v>2166.4785</v>
      </c>
      <c r="H641" s="0" t="n">
        <v>0.363319</v>
      </c>
      <c r="I641" s="0" t="n">
        <v>0.236735</v>
      </c>
      <c r="K641" s="0" t="n">
        <v>72.6634</v>
      </c>
      <c r="L641" s="0" t="n">
        <v>68.8938</v>
      </c>
      <c r="N641" s="0" t="n">
        <f aca="false">I641/H641*K641/100</f>
        <v>0.4734673936403</v>
      </c>
      <c r="O641" s="0" t="n">
        <f aca="false">I641/H641*L641/100</f>
        <v>0.448905059823461</v>
      </c>
    </row>
    <row r="642" customFormat="false" ht="15" hidden="false" customHeight="false" outlineLevel="0" collapsed="false">
      <c r="A642" s="0" t="n">
        <v>2166.0259</v>
      </c>
      <c r="D642" s="0" t="n">
        <v>48.6506</v>
      </c>
      <c r="E642" s="0" t="n">
        <v>58.5368</v>
      </c>
      <c r="G642" s="0" t="n">
        <v>2166.0259</v>
      </c>
      <c r="H642" s="0" t="n">
        <v>0.363289</v>
      </c>
      <c r="I642" s="0" t="n">
        <v>0.236149</v>
      </c>
      <c r="K642" s="0" t="n">
        <v>72.6684</v>
      </c>
      <c r="L642" s="0" t="n">
        <v>68.9258</v>
      </c>
      <c r="N642" s="0" t="n">
        <f aca="false">I642/H642*K642/100</f>
        <v>0.472366903253333</v>
      </c>
      <c r="O642" s="0" t="n">
        <f aca="false">I642/H642*L642/100</f>
        <v>0.448038854581339</v>
      </c>
    </row>
    <row r="643" customFormat="false" ht="15" hidden="false" customHeight="false" outlineLevel="0" collapsed="false">
      <c r="A643" s="0" t="n">
        <v>2165.5737</v>
      </c>
      <c r="D643" s="0" t="n">
        <v>48.709</v>
      </c>
      <c r="E643" s="0" t="n">
        <v>58.896</v>
      </c>
      <c r="G643" s="0" t="n">
        <v>2165.5737</v>
      </c>
      <c r="H643" s="0" t="n">
        <v>0.363078</v>
      </c>
      <c r="I643" s="0" t="n">
        <v>0.234984</v>
      </c>
      <c r="K643" s="0" t="n">
        <v>72.9174</v>
      </c>
      <c r="L643" s="0" t="n">
        <v>69.0948</v>
      </c>
      <c r="N643" s="0" t="n">
        <f aca="false">I643/H643*K643/100</f>
        <v>0.471921248921719</v>
      </c>
      <c r="O643" s="0" t="n">
        <f aca="false">I643/H643*L643/100</f>
        <v>0.447181390312825</v>
      </c>
    </row>
    <row r="644" customFormat="false" ht="15" hidden="false" customHeight="false" outlineLevel="0" collapsed="false">
      <c r="A644" s="0" t="n">
        <v>2165.1216</v>
      </c>
      <c r="D644" s="0" t="n">
        <v>48.8777</v>
      </c>
      <c r="E644" s="0" t="n">
        <v>59.0539</v>
      </c>
      <c r="G644" s="0" t="n">
        <v>2165.1216</v>
      </c>
      <c r="H644" s="0" t="n">
        <v>0.362709</v>
      </c>
      <c r="I644" s="0" t="n">
        <v>0.233836</v>
      </c>
      <c r="K644" s="0" t="n">
        <v>73.2921</v>
      </c>
      <c r="L644" s="0" t="n">
        <v>69.4125</v>
      </c>
      <c r="N644" s="0" t="n">
        <f aca="false">I644/H644*K644/100</f>
        <v>0.472509132544271</v>
      </c>
      <c r="O644" s="0" t="n">
        <f aca="false">I644/H644*L644/100</f>
        <v>0.447497617925114</v>
      </c>
    </row>
    <row r="645" customFormat="false" ht="15" hidden="false" customHeight="false" outlineLevel="0" collapsed="false">
      <c r="A645" s="0" t="n">
        <v>2164.6697</v>
      </c>
      <c r="D645" s="0" t="n">
        <v>49.0918</v>
      </c>
      <c r="E645" s="0" t="n">
        <v>58.9874</v>
      </c>
      <c r="G645" s="0" t="n">
        <v>2164.6697</v>
      </c>
      <c r="H645" s="0" t="n">
        <v>0.362385</v>
      </c>
      <c r="I645" s="0" t="n">
        <v>0.233224</v>
      </c>
      <c r="K645" s="0" t="n">
        <v>73.6132</v>
      </c>
      <c r="L645" s="0" t="n">
        <v>69.8655</v>
      </c>
      <c r="N645" s="0" t="n">
        <f aca="false">I645/H645*K645/100</f>
        <v>0.473760364165183</v>
      </c>
      <c r="O645" s="0" t="n">
        <f aca="false">I645/H645*L645/100</f>
        <v>0.449640889440788</v>
      </c>
    </row>
    <row r="646" customFormat="false" ht="15" hidden="false" customHeight="false" outlineLevel="0" collapsed="false">
      <c r="A646" s="0" t="n">
        <v>2164.2178</v>
      </c>
      <c r="D646" s="0" t="n">
        <v>49.265</v>
      </c>
      <c r="E646" s="0" t="n">
        <v>58.7012</v>
      </c>
      <c r="G646" s="0" t="n">
        <v>2164.2178</v>
      </c>
      <c r="H646" s="0" t="n">
        <v>0.362317</v>
      </c>
      <c r="I646" s="0" t="n">
        <v>0.233276</v>
      </c>
      <c r="K646" s="0" t="n">
        <v>73.7455</v>
      </c>
      <c r="L646" s="0" t="n">
        <v>70.3923</v>
      </c>
      <c r="N646" s="0" t="n">
        <f aca="false">I646/H646*K646/100</f>
        <v>0.474806737139025</v>
      </c>
      <c r="O646" s="0" t="n">
        <f aca="false">I646/H646*L646/100</f>
        <v>0.453217325568494</v>
      </c>
    </row>
    <row r="647" customFormat="false" ht="15" hidden="false" customHeight="false" outlineLevel="0" collapsed="false">
      <c r="A647" s="0" t="n">
        <v>2163.7666</v>
      </c>
      <c r="D647" s="0" t="n">
        <v>49.3025</v>
      </c>
      <c r="E647" s="0" t="n">
        <v>58.2475</v>
      </c>
      <c r="G647" s="0" t="n">
        <v>2163.7666</v>
      </c>
      <c r="H647" s="0" t="n">
        <v>0.362553</v>
      </c>
      <c r="I647" s="0" t="n">
        <v>0.233708</v>
      </c>
      <c r="K647" s="0" t="n">
        <v>73.6836</v>
      </c>
      <c r="L647" s="0" t="n">
        <v>70.8899</v>
      </c>
      <c r="N647" s="0" t="n">
        <f aca="false">I647/H647*K647/100</f>
        <v>0.47497736300072</v>
      </c>
      <c r="O647" s="0" t="n">
        <f aca="false">I647/H647*L647/100</f>
        <v>0.456968684556465</v>
      </c>
    </row>
    <row r="648" customFormat="false" ht="15" hidden="false" customHeight="false" outlineLevel="0" collapsed="false">
      <c r="A648" s="0" t="n">
        <v>2163.3152</v>
      </c>
      <c r="D648" s="0" t="n">
        <v>49.1312</v>
      </c>
      <c r="E648" s="0" t="n">
        <v>57.728</v>
      </c>
      <c r="G648" s="0" t="n">
        <v>2163.3152</v>
      </c>
      <c r="H648" s="0" t="n">
        <v>0.362945</v>
      </c>
      <c r="I648" s="0" t="n">
        <v>0.23408</v>
      </c>
      <c r="K648" s="0" t="n">
        <v>73.5542</v>
      </c>
      <c r="L648" s="0" t="n">
        <v>71.2461</v>
      </c>
      <c r="N648" s="0" t="n">
        <f aca="false">I648/H648*K648/100</f>
        <v>0.474385020760721</v>
      </c>
      <c r="O648" s="0" t="n">
        <f aca="false">I648/H648*L648/100</f>
        <v>0.459499017426883</v>
      </c>
    </row>
    <row r="649" customFormat="false" ht="15" hidden="false" customHeight="false" outlineLevel="0" collapsed="false">
      <c r="A649" s="0" t="n">
        <v>2162.8638</v>
      </c>
      <c r="D649" s="0" t="n">
        <v>48.7524</v>
      </c>
      <c r="E649" s="0" t="n">
        <v>57.2594</v>
      </c>
      <c r="G649" s="0" t="n">
        <v>2162.8638</v>
      </c>
      <c r="H649" s="0" t="n">
        <v>0.363278</v>
      </c>
      <c r="I649" s="0" t="n">
        <v>0.23411</v>
      </c>
      <c r="K649" s="0" t="n">
        <v>73.5281</v>
      </c>
      <c r="L649" s="0" t="n">
        <v>71.3759</v>
      </c>
      <c r="N649" s="0" t="n">
        <f aca="false">I649/H649*K649/100</f>
        <v>0.47384271800109</v>
      </c>
      <c r="O649" s="0" t="n">
        <f aca="false">I649/H649*L649/100</f>
        <v>0.459973132119204</v>
      </c>
    </row>
    <row r="650" customFormat="false" ht="15" hidden="false" customHeight="false" outlineLevel="0" collapsed="false">
      <c r="A650" s="0" t="n">
        <v>2162.4128</v>
      </c>
      <c r="D650" s="0" t="n">
        <v>48.2825</v>
      </c>
      <c r="E650" s="0" t="n">
        <v>56.9197</v>
      </c>
      <c r="G650" s="0" t="n">
        <v>2162.4128</v>
      </c>
      <c r="H650" s="0" t="n">
        <v>0.363468</v>
      </c>
      <c r="I650" s="0" t="n">
        <v>0.233816</v>
      </c>
      <c r="K650" s="0" t="n">
        <v>73.6989</v>
      </c>
      <c r="L650" s="0" t="n">
        <v>71.2443</v>
      </c>
      <c r="N650" s="0" t="n">
        <f aca="false">I650/H650*K650/100</f>
        <v>0.474099012908977</v>
      </c>
      <c r="O650" s="0" t="n">
        <f aca="false">I650/H650*L650/100</f>
        <v>0.458308771303113</v>
      </c>
    </row>
    <row r="651" customFormat="false" ht="15" hidden="false" customHeight="false" outlineLevel="0" collapsed="false">
      <c r="A651" s="0" t="n">
        <v>2161.9622</v>
      </c>
      <c r="D651" s="0" t="n">
        <v>47.9381</v>
      </c>
      <c r="E651" s="0" t="n">
        <v>56.7175</v>
      </c>
      <c r="G651" s="0" t="n">
        <v>2161.9622</v>
      </c>
      <c r="H651" s="0" t="n">
        <v>0.363648</v>
      </c>
      <c r="I651" s="0" t="n">
        <v>0.233405</v>
      </c>
      <c r="K651" s="0" t="n">
        <v>74.0177</v>
      </c>
      <c r="L651" s="0" t="n">
        <v>70.8753</v>
      </c>
      <c r="N651" s="0" t="n">
        <f aca="false">I651/H651*K651/100</f>
        <v>0.475077582401113</v>
      </c>
      <c r="O651" s="0" t="n">
        <f aca="false">I651/H651*L651/100</f>
        <v>0.454908301338107</v>
      </c>
    </row>
    <row r="652" customFormat="false" ht="15" hidden="false" customHeight="false" outlineLevel="0" collapsed="false">
      <c r="A652" s="0" t="n">
        <v>2161.5115</v>
      </c>
      <c r="D652" s="0" t="n">
        <v>47.9513</v>
      </c>
      <c r="E652" s="0" t="n">
        <v>56.6067</v>
      </c>
      <c r="G652" s="0" t="n">
        <v>2161.5115</v>
      </c>
      <c r="H652" s="0" t="n">
        <v>0.364063</v>
      </c>
      <c r="I652" s="0" t="n">
        <v>0.233037</v>
      </c>
      <c r="K652" s="0" t="n">
        <v>74.3327</v>
      </c>
      <c r="L652" s="0" t="n">
        <v>70.351</v>
      </c>
      <c r="N652" s="0" t="n">
        <f aca="false">I652/H652*K652/100</f>
        <v>0.475804171528005</v>
      </c>
      <c r="O652" s="0" t="n">
        <f aca="false">I652/H652*L652/100</f>
        <v>0.450317279893865</v>
      </c>
    </row>
    <row r="653" customFormat="false" ht="15" hidden="false" customHeight="false" outlineLevel="0" collapsed="false">
      <c r="A653" s="0" t="n">
        <v>2161.061</v>
      </c>
      <c r="D653" s="0" t="n">
        <v>48.4457</v>
      </c>
      <c r="E653" s="0" t="n">
        <v>56.5349</v>
      </c>
      <c r="G653" s="0" t="n">
        <v>2161.061</v>
      </c>
      <c r="H653" s="0" t="n">
        <v>0.364836</v>
      </c>
      <c r="I653" s="0" t="n">
        <v>0.232673</v>
      </c>
      <c r="K653" s="0" t="n">
        <v>74.5043</v>
      </c>
      <c r="L653" s="0" t="n">
        <v>69.7977</v>
      </c>
      <c r="N653" s="0" t="n">
        <f aca="false">I653/H653*K653/100</f>
        <v>0.475148806419871</v>
      </c>
      <c r="O653" s="0" t="n">
        <f aca="false">I653/H653*L653/100</f>
        <v>0.44513261443772</v>
      </c>
    </row>
    <row r="654" customFormat="false" ht="15" hidden="false" customHeight="false" outlineLevel="0" collapsed="false">
      <c r="A654" s="0" t="n">
        <v>2160.6108</v>
      </c>
      <c r="D654" s="0" t="n">
        <v>49.3404</v>
      </c>
      <c r="E654" s="0" t="n">
        <v>56.4862</v>
      </c>
      <c r="G654" s="0" t="n">
        <v>2160.6108</v>
      </c>
      <c r="H654" s="0" t="n">
        <v>0.365785</v>
      </c>
      <c r="I654" s="0" t="n">
        <v>0.232123</v>
      </c>
      <c r="K654" s="0" t="n">
        <v>74.5056</v>
      </c>
      <c r="L654" s="0" t="n">
        <v>69.3534</v>
      </c>
      <c r="N654" s="0" t="n">
        <f aca="false">I654/H654*K654/100</f>
        <v>0.472804062189538</v>
      </c>
      <c r="O654" s="0" t="n">
        <f aca="false">I654/H654*L654/100</f>
        <v>0.440108787079842</v>
      </c>
    </row>
    <row r="655" customFormat="false" ht="15" hidden="false" customHeight="false" outlineLevel="0" collapsed="false">
      <c r="A655" s="0" t="n">
        <v>2160.1609</v>
      </c>
      <c r="D655" s="0" t="n">
        <v>50.3523</v>
      </c>
      <c r="E655" s="0" t="n">
        <v>56.4866</v>
      </c>
      <c r="G655" s="0" t="n">
        <v>2160.1609</v>
      </c>
      <c r="H655" s="0" t="n">
        <v>0.366468</v>
      </c>
      <c r="I655" s="0" t="n">
        <v>0.231265</v>
      </c>
      <c r="K655" s="0" t="n">
        <v>74.4333</v>
      </c>
      <c r="L655" s="0" t="n">
        <v>69.1168</v>
      </c>
      <c r="N655" s="0" t="n">
        <f aca="false">I655/H655*K655/100</f>
        <v>0.469722243811192</v>
      </c>
      <c r="O655" s="0" t="n">
        <f aca="false">I655/H655*L655/100</f>
        <v>0.436171691716603</v>
      </c>
    </row>
    <row r="656" customFormat="false" ht="15" hidden="false" customHeight="false" outlineLevel="0" collapsed="false">
      <c r="A656" s="0" t="n">
        <v>2159.7109</v>
      </c>
      <c r="D656" s="0" t="n">
        <v>51.1192</v>
      </c>
      <c r="E656" s="0" t="n">
        <v>56.5657</v>
      </c>
      <c r="G656" s="0" t="n">
        <v>2159.7109</v>
      </c>
      <c r="H656" s="0" t="n">
        <v>0.366435</v>
      </c>
      <c r="I656" s="0" t="n">
        <v>0.230237</v>
      </c>
      <c r="K656" s="0" t="n">
        <v>74.4243</v>
      </c>
      <c r="L656" s="0" t="n">
        <v>69.0998</v>
      </c>
      <c r="N656" s="0" t="n">
        <f aca="false">I656/H656*K656/100</f>
        <v>0.467619838691719</v>
      </c>
      <c r="O656" s="0" t="n">
        <f aca="false">I656/H656*L656/100</f>
        <v>0.434165149415312</v>
      </c>
    </row>
    <row r="657" customFormat="false" ht="15" hidden="false" customHeight="false" outlineLevel="0" collapsed="false">
      <c r="A657" s="0" t="n">
        <v>2159.2612</v>
      </c>
      <c r="D657" s="0" t="n">
        <v>51.3815</v>
      </c>
      <c r="E657" s="0" t="n">
        <v>56.7084</v>
      </c>
      <c r="G657" s="0" t="n">
        <v>2159.2612</v>
      </c>
      <c r="H657" s="0" t="n">
        <v>0.365537</v>
      </c>
      <c r="I657" s="0" t="n">
        <v>0.229444</v>
      </c>
      <c r="K657" s="0" t="n">
        <v>74.542</v>
      </c>
      <c r="L657" s="0" t="n">
        <v>69.2157</v>
      </c>
      <c r="N657" s="0" t="n">
        <f aca="false">I657/H657*K657/100</f>
        <v>0.467892843898155</v>
      </c>
      <c r="O657" s="0" t="n">
        <f aca="false">I657/H657*L657/100</f>
        <v>0.434460179702739</v>
      </c>
    </row>
    <row r="658" customFormat="false" ht="15" hidden="false" customHeight="false" outlineLevel="0" collapsed="false">
      <c r="A658" s="0" t="n">
        <v>2158.8118</v>
      </c>
      <c r="D658" s="0" t="n">
        <v>51.1077</v>
      </c>
      <c r="E658" s="0" t="n">
        <v>56.8411</v>
      </c>
      <c r="G658" s="0" t="n">
        <v>2158.8118</v>
      </c>
      <c r="H658" s="0" t="n">
        <v>0.364058</v>
      </c>
      <c r="I658" s="0" t="n">
        <v>0.229358</v>
      </c>
      <c r="K658" s="0" t="n">
        <v>74.7197</v>
      </c>
      <c r="L658" s="0" t="n">
        <v>69.3213</v>
      </c>
      <c r="N658" s="0" t="n">
        <f aca="false">I658/H658*K658/100</f>
        <v>0.470737106521488</v>
      </c>
      <c r="O658" s="0" t="n">
        <f aca="false">I658/H658*L658/100</f>
        <v>0.436726970026754</v>
      </c>
    </row>
    <row r="659" customFormat="false" ht="15" hidden="false" customHeight="false" outlineLevel="0" collapsed="false">
      <c r="A659" s="0" t="n">
        <v>2158.3628</v>
      </c>
      <c r="D659" s="0" t="n">
        <v>50.4882</v>
      </c>
      <c r="E659" s="0" t="n">
        <v>56.8685</v>
      </c>
      <c r="G659" s="0" t="n">
        <v>2158.3628</v>
      </c>
      <c r="H659" s="0" t="n">
        <v>0.362576</v>
      </c>
      <c r="I659" s="0" t="n">
        <v>0.230227</v>
      </c>
      <c r="K659" s="0" t="n">
        <v>74.8018</v>
      </c>
      <c r="L659" s="0" t="n">
        <v>69.2962</v>
      </c>
      <c r="N659" s="0" t="n">
        <f aca="false">I659/H659*K659/100</f>
        <v>0.474973357547107</v>
      </c>
      <c r="O659" s="0" t="n">
        <f aca="false">I659/H659*L659/100</f>
        <v>0.440014127724946</v>
      </c>
    </row>
    <row r="660" customFormat="false" ht="15" hidden="false" customHeight="false" outlineLevel="0" collapsed="false">
      <c r="A660" s="0" t="n">
        <v>2157.9136</v>
      </c>
      <c r="D660" s="0" t="n">
        <v>49.8197</v>
      </c>
      <c r="E660" s="0" t="n">
        <v>56.7382</v>
      </c>
      <c r="G660" s="0" t="n">
        <v>2157.9136</v>
      </c>
      <c r="H660" s="0" t="n">
        <v>0.361654</v>
      </c>
      <c r="I660" s="0" t="n">
        <v>0.231903</v>
      </c>
      <c r="K660" s="0" t="n">
        <v>74.6516</v>
      </c>
      <c r="L660" s="0" t="n">
        <v>69.1119</v>
      </c>
      <c r="N660" s="0" t="n">
        <f aca="false">I660/H660*K660/100</f>
        <v>0.478687640529346</v>
      </c>
      <c r="O660" s="0" t="n">
        <f aca="false">I660/H660*L660/100</f>
        <v>0.443165482635337</v>
      </c>
    </row>
    <row r="661" customFormat="false" ht="15" hidden="false" customHeight="false" outlineLevel="0" collapsed="false">
      <c r="A661" s="0" t="n">
        <v>2157.4646</v>
      </c>
      <c r="D661" s="0" t="n">
        <v>49.3599</v>
      </c>
      <c r="E661" s="0" t="n">
        <v>56.4836</v>
      </c>
      <c r="G661" s="0" t="n">
        <v>2157.4646</v>
      </c>
      <c r="H661" s="0" t="n">
        <v>0.361571</v>
      </c>
      <c r="I661" s="0" t="n">
        <v>0.233879</v>
      </c>
      <c r="K661" s="0" t="n">
        <v>74.2444</v>
      </c>
      <c r="L661" s="0" t="n">
        <v>68.84</v>
      </c>
      <c r="N661" s="0" t="n">
        <f aca="false">I661/H661*K661/100</f>
        <v>0.480243327800073</v>
      </c>
      <c r="O661" s="0" t="n">
        <f aca="false">I661/H661*L661/100</f>
        <v>0.445285444905703</v>
      </c>
    </row>
    <row r="662" customFormat="false" ht="15" hidden="false" customHeight="false" outlineLevel="0" collapsed="false">
      <c r="A662" s="0" t="n">
        <v>2157.0159</v>
      </c>
      <c r="D662" s="0" t="n">
        <v>49.2279</v>
      </c>
      <c r="E662" s="0" t="n">
        <v>56.2117</v>
      </c>
      <c r="G662" s="0" t="n">
        <v>2157.0159</v>
      </c>
      <c r="H662" s="0" t="n">
        <v>0.362252</v>
      </c>
      <c r="I662" s="0" t="n">
        <v>0.235531</v>
      </c>
      <c r="K662" s="0" t="n">
        <v>73.6836</v>
      </c>
      <c r="L662" s="0" t="n">
        <v>68.5948</v>
      </c>
      <c r="N662" s="0" t="n">
        <f aca="false">I662/H662*K662/100</f>
        <v>0.479080087662732</v>
      </c>
      <c r="O662" s="0" t="n">
        <f aca="false">I662/H662*L662/100</f>
        <v>0.445993447622097</v>
      </c>
    </row>
    <row r="663" customFormat="false" ht="15" hidden="false" customHeight="false" outlineLevel="0" collapsed="false">
      <c r="A663" s="0" t="n">
        <v>2156.5674</v>
      </c>
      <c r="D663" s="0" t="n">
        <v>49.3849</v>
      </c>
      <c r="E663" s="0" t="n">
        <v>56.0419</v>
      </c>
      <c r="G663" s="0" t="n">
        <v>2156.5674</v>
      </c>
      <c r="H663" s="0" t="n">
        <v>0.363396</v>
      </c>
      <c r="I663" s="0" t="n">
        <v>0.236405</v>
      </c>
      <c r="K663" s="0" t="n">
        <v>73.1407</v>
      </c>
      <c r="L663" s="0" t="n">
        <v>68.4525</v>
      </c>
      <c r="N663" s="0" t="n">
        <f aca="false">I663/H663*K663/100</f>
        <v>0.475812259449746</v>
      </c>
      <c r="O663" s="0" t="n">
        <f aca="false">I663/H663*L663/100</f>
        <v>0.445313466920384</v>
      </c>
    </row>
    <row r="664" customFormat="false" ht="15" hidden="false" customHeight="false" outlineLevel="0" collapsed="false">
      <c r="A664" s="0" t="n">
        <v>2156.1191</v>
      </c>
      <c r="D664" s="0" t="n">
        <v>49.6788</v>
      </c>
      <c r="E664" s="0" t="n">
        <v>56.0346</v>
      </c>
      <c r="G664" s="0" t="n">
        <v>2156.1191</v>
      </c>
      <c r="H664" s="0" t="n">
        <v>0.364665</v>
      </c>
      <c r="I664" s="0" t="n">
        <v>0.236395</v>
      </c>
      <c r="K664" s="0" t="n">
        <v>72.7684</v>
      </c>
      <c r="L664" s="0" t="n">
        <v>68.4064</v>
      </c>
      <c r="N664" s="0" t="n">
        <f aca="false">I664/H664*K664/100</f>
        <v>0.471722976375578</v>
      </c>
      <c r="O664" s="0" t="n">
        <f aca="false">I664/H664*L664/100</f>
        <v>0.443446202075878</v>
      </c>
    </row>
    <row r="665" customFormat="false" ht="15" hidden="false" customHeight="false" outlineLevel="0" collapsed="false">
      <c r="A665" s="0" t="n">
        <v>2155.6709</v>
      </c>
      <c r="D665" s="0" t="n">
        <v>49.9228</v>
      </c>
      <c r="E665" s="0" t="n">
        <v>56.158</v>
      </c>
      <c r="G665" s="0" t="n">
        <v>2155.6709</v>
      </c>
      <c r="H665" s="0" t="n">
        <v>0.365797</v>
      </c>
      <c r="I665" s="0" t="n">
        <v>0.235724</v>
      </c>
      <c r="K665" s="0" t="n">
        <v>72.6412</v>
      </c>
      <c r="L665" s="0" t="n">
        <v>68.3882</v>
      </c>
      <c r="N665" s="0" t="n">
        <f aca="false">I665/H665*K665/100</f>
        <v>0.468108656681165</v>
      </c>
      <c r="O665" s="0" t="n">
        <f aca="false">I665/H665*L665/100</f>
        <v>0.440701811573086</v>
      </c>
    </row>
    <row r="666" customFormat="false" ht="15" hidden="false" customHeight="false" outlineLevel="0" collapsed="false">
      <c r="A666" s="0" t="n">
        <v>2155.2227</v>
      </c>
      <c r="D666" s="0" t="n">
        <v>49.9763</v>
      </c>
      <c r="E666" s="0" t="n">
        <v>56.3159</v>
      </c>
      <c r="G666" s="0" t="n">
        <v>2155.2227</v>
      </c>
      <c r="H666" s="0" t="n">
        <v>0.366609</v>
      </c>
      <c r="I666" s="0" t="n">
        <v>0.234772</v>
      </c>
      <c r="K666" s="0" t="n">
        <v>72.7469</v>
      </c>
      <c r="L666" s="0" t="n">
        <v>68.3375</v>
      </c>
      <c r="N666" s="0" t="n">
        <f aca="false">I666/H666*K666/100</f>
        <v>0.465862409455305</v>
      </c>
      <c r="O666" s="0" t="n">
        <f aca="false">I666/H666*L666/100</f>
        <v>0.437625141499527</v>
      </c>
    </row>
    <row r="667" customFormat="false" ht="15" hidden="false" customHeight="false" outlineLevel="0" collapsed="false">
      <c r="A667" s="0" t="n">
        <v>2154.7751</v>
      </c>
      <c r="D667" s="0" t="n">
        <v>49.8072</v>
      </c>
      <c r="E667" s="0" t="n">
        <v>56.4173</v>
      </c>
      <c r="G667" s="0" t="n">
        <v>2154.7751</v>
      </c>
      <c r="H667" s="0" t="n">
        <v>0.366958</v>
      </c>
      <c r="I667" s="0" t="n">
        <v>0.233855</v>
      </c>
      <c r="K667" s="0" t="n">
        <v>73.0111</v>
      </c>
      <c r="L667" s="0" t="n">
        <v>68.2615</v>
      </c>
      <c r="N667" s="0" t="n">
        <f aca="false">I667/H667*K667/100</f>
        <v>0.465285149540274</v>
      </c>
      <c r="O667" s="0" t="n">
        <f aca="false">I667/H667*L667/100</f>
        <v>0.435016897914748</v>
      </c>
    </row>
    <row r="668" customFormat="false" ht="15" hidden="false" customHeight="false" outlineLevel="0" collapsed="false">
      <c r="A668" s="0" t="n">
        <v>2154.3274</v>
      </c>
      <c r="D668" s="0" t="n">
        <v>49.5099</v>
      </c>
      <c r="E668" s="0" t="n">
        <v>56.4419</v>
      </c>
      <c r="G668" s="0" t="n">
        <v>2154.3274</v>
      </c>
      <c r="H668" s="0" t="n">
        <v>0.366749</v>
      </c>
      <c r="I668" s="0" t="n">
        <v>0.233081</v>
      </c>
      <c r="K668" s="0" t="n">
        <v>73.3274</v>
      </c>
      <c r="L668" s="0" t="n">
        <v>68.2378</v>
      </c>
      <c r="N668" s="0" t="n">
        <f aca="false">I668/H668*K668/100</f>
        <v>0.466019640664324</v>
      </c>
      <c r="O668" s="0" t="n">
        <f aca="false">I668/H668*L668/100</f>
        <v>0.43367356589384</v>
      </c>
    </row>
    <row r="669" customFormat="false" ht="15" hidden="false" customHeight="false" outlineLevel="0" collapsed="false">
      <c r="A669" s="0" t="n">
        <v>2153.8799</v>
      </c>
      <c r="D669" s="0" t="n">
        <v>49.2582</v>
      </c>
      <c r="E669" s="0" t="n">
        <v>56.4504</v>
      </c>
      <c r="G669" s="0" t="n">
        <v>2153.8799</v>
      </c>
      <c r="H669" s="0" t="n">
        <v>0.365992</v>
      </c>
      <c r="I669" s="0" t="n">
        <v>0.232365</v>
      </c>
      <c r="K669" s="0" t="n">
        <v>73.5778</v>
      </c>
      <c r="L669" s="0" t="n">
        <v>68.3567</v>
      </c>
      <c r="N669" s="0" t="n">
        <f aca="false">I669/H669*K669/100</f>
        <v>0.467138776175436</v>
      </c>
      <c r="O669" s="0" t="n">
        <f aca="false">I669/H669*L669/100</f>
        <v>0.433990486007891</v>
      </c>
    </row>
    <row r="670" customFormat="false" ht="15" hidden="false" customHeight="false" outlineLevel="0" collapsed="false">
      <c r="A670" s="0" t="n">
        <v>2153.4326</v>
      </c>
      <c r="D670" s="0" t="n">
        <v>49.203</v>
      </c>
      <c r="E670" s="0" t="n">
        <v>56.5255</v>
      </c>
      <c r="G670" s="0" t="n">
        <v>2153.4326</v>
      </c>
      <c r="H670" s="0" t="n">
        <v>0.364851</v>
      </c>
      <c r="I670" s="0" t="n">
        <v>0.231552</v>
      </c>
      <c r="K670" s="0" t="n">
        <v>73.6535</v>
      </c>
      <c r="L670" s="0" t="n">
        <v>68.6522</v>
      </c>
      <c r="N670" s="0" t="n">
        <f aca="false">I670/H670*K670/100</f>
        <v>0.467440550580922</v>
      </c>
      <c r="O670" s="0" t="n">
        <f aca="false">I670/H670*L670/100</f>
        <v>0.435699894323984</v>
      </c>
    </row>
    <row r="671" customFormat="false" ht="15" hidden="false" customHeight="false" outlineLevel="0" collapsed="false">
      <c r="A671" s="0" t="n">
        <v>2152.9858</v>
      </c>
      <c r="D671" s="0" t="n">
        <v>49.3736</v>
      </c>
      <c r="E671" s="0" t="n">
        <v>56.69</v>
      </c>
      <c r="G671" s="0" t="n">
        <v>2152.9858</v>
      </c>
      <c r="H671" s="0" t="n">
        <v>0.363616</v>
      </c>
      <c r="I671" s="0" t="n">
        <v>0.23057</v>
      </c>
      <c r="K671" s="0" t="n">
        <v>73.4889</v>
      </c>
      <c r="L671" s="0" t="n">
        <v>69.0805</v>
      </c>
      <c r="N671" s="0" t="n">
        <f aca="false">I671/H671*K671/100</f>
        <v>0.465995326745798</v>
      </c>
      <c r="O671" s="0" t="n">
        <f aca="false">I671/H671*L671/100</f>
        <v>0.438041529663161</v>
      </c>
    </row>
    <row r="672" customFormat="false" ht="15" hidden="false" customHeight="false" outlineLevel="0" collapsed="false">
      <c r="A672" s="0" t="n">
        <v>2152.5388</v>
      </c>
      <c r="D672" s="0" t="n">
        <v>49.6515</v>
      </c>
      <c r="E672" s="0" t="n">
        <v>56.8666</v>
      </c>
      <c r="G672" s="0" t="n">
        <v>2152.5388</v>
      </c>
      <c r="H672" s="0" t="n">
        <v>0.362593</v>
      </c>
      <c r="I672" s="0" t="n">
        <v>0.229513</v>
      </c>
      <c r="K672" s="0" t="n">
        <v>73.1018</v>
      </c>
      <c r="L672" s="0" t="n">
        <v>69.5611</v>
      </c>
      <c r="N672" s="0" t="n">
        <f aca="false">I672/H672*K672/100</f>
        <v>0.462717521391753</v>
      </c>
      <c r="O672" s="0" t="n">
        <f aca="false">I672/H672*L672/100</f>
        <v>0.440305707619838</v>
      </c>
    </row>
    <row r="673" customFormat="false" ht="15" hidden="false" customHeight="false" outlineLevel="0" collapsed="false">
      <c r="A673" s="0" t="n">
        <v>2152.0923</v>
      </c>
      <c r="D673" s="0" t="n">
        <v>49.8373</v>
      </c>
      <c r="E673" s="0" t="n">
        <v>56.9159</v>
      </c>
      <c r="G673" s="0" t="n">
        <v>2152.0923</v>
      </c>
      <c r="H673" s="0" t="n">
        <v>0.361994</v>
      </c>
      <c r="I673" s="0" t="n">
        <v>0.228603</v>
      </c>
      <c r="K673" s="0" t="n">
        <v>72.6115</v>
      </c>
      <c r="L673" s="0" t="n">
        <v>70.0432</v>
      </c>
      <c r="N673" s="0" t="n">
        <f aca="false">I673/H673*K673/100</f>
        <v>0.458549222763361</v>
      </c>
      <c r="O673" s="0" t="n">
        <f aca="false">I673/H673*L673/100</f>
        <v>0.442330139438775</v>
      </c>
    </row>
    <row r="674" customFormat="false" ht="15" hidden="false" customHeight="false" outlineLevel="0" collapsed="false">
      <c r="A674" s="0" t="n">
        <v>2151.6458</v>
      </c>
      <c r="D674" s="0" t="n">
        <v>49.7712</v>
      </c>
      <c r="E674" s="0" t="n">
        <v>56.7288</v>
      </c>
      <c r="G674" s="0" t="n">
        <v>2151.6458</v>
      </c>
      <c r="H674" s="0" t="n">
        <v>0.361883</v>
      </c>
      <c r="I674" s="0" t="n">
        <v>0.228079</v>
      </c>
      <c r="K674" s="0" t="n">
        <v>72.2029</v>
      </c>
      <c r="L674" s="0" t="n">
        <v>70.5321</v>
      </c>
      <c r="N674" s="0" t="n">
        <f aca="false">I674/H674*K674/100</f>
        <v>0.455063245001838</v>
      </c>
      <c r="O674" s="0" t="n">
        <f aca="false">I674/H674*L674/100</f>
        <v>0.44453292461652</v>
      </c>
    </row>
    <row r="675" customFormat="false" ht="15" hidden="false" customHeight="false" outlineLevel="0" collapsed="false">
      <c r="A675" s="0" t="n">
        <v>2151.1995</v>
      </c>
      <c r="D675" s="0" t="n">
        <v>49.4347</v>
      </c>
      <c r="E675" s="0" t="n">
        <v>56.3145</v>
      </c>
      <c r="G675" s="0" t="n">
        <v>2151.1995</v>
      </c>
      <c r="H675" s="0" t="n">
        <v>0.362197</v>
      </c>
      <c r="I675" s="0" t="n">
        <v>0.228087</v>
      </c>
      <c r="K675" s="0" t="n">
        <v>72.0444</v>
      </c>
      <c r="L675" s="0" t="n">
        <v>71.0471</v>
      </c>
      <c r="N675" s="0" t="n">
        <f aca="false">I675/H675*K675/100</f>
        <v>0.453686559049357</v>
      </c>
      <c r="O675" s="0" t="n">
        <f aca="false">I675/H675*L675/100</f>
        <v>0.447406242947899</v>
      </c>
    </row>
    <row r="676" customFormat="false" ht="15" hidden="false" customHeight="false" outlineLevel="0" collapsed="false">
      <c r="A676" s="0" t="n">
        <v>2150.7534</v>
      </c>
      <c r="D676" s="0" t="n">
        <v>48.9659</v>
      </c>
      <c r="E676" s="0" t="n">
        <v>55.8233</v>
      </c>
      <c r="G676" s="0" t="n">
        <v>2150.7534</v>
      </c>
      <c r="H676" s="0" t="n">
        <v>0.362802</v>
      </c>
      <c r="I676" s="0" t="n">
        <v>0.228649</v>
      </c>
      <c r="K676" s="0" t="n">
        <v>72.2059</v>
      </c>
      <c r="L676" s="0" t="n">
        <v>71.5465</v>
      </c>
      <c r="N676" s="0" t="n">
        <f aca="false">I676/H676*K676/100</f>
        <v>0.455063831762228</v>
      </c>
      <c r="O676" s="0" t="n">
        <f aca="false">I676/H676*L676/100</f>
        <v>0.450908089770729</v>
      </c>
    </row>
    <row r="677" customFormat="false" ht="15" hidden="false" customHeight="false" outlineLevel="0" collapsed="false">
      <c r="A677" s="0" t="n">
        <v>2150.3074</v>
      </c>
      <c r="D677" s="0" t="n">
        <v>48.5763</v>
      </c>
      <c r="E677" s="0" t="n">
        <v>55.4809</v>
      </c>
      <c r="G677" s="0" t="n">
        <v>2150.3074</v>
      </c>
      <c r="H677" s="0" t="n">
        <v>0.363539</v>
      </c>
      <c r="I677" s="0" t="n">
        <v>0.22969</v>
      </c>
      <c r="K677" s="0" t="n">
        <v>72.6273</v>
      </c>
      <c r="L677" s="0" t="n">
        <v>71.8915</v>
      </c>
      <c r="N677" s="0" t="n">
        <f aca="false">I677/H677*K677/100</f>
        <v>0.458871387581525</v>
      </c>
      <c r="O677" s="0" t="n">
        <f aca="false">I677/H677*L677/100</f>
        <v>0.454222480531662</v>
      </c>
    </row>
    <row r="678" customFormat="false" ht="15" hidden="false" customHeight="false" outlineLevel="0" collapsed="false">
      <c r="A678" s="0" t="n">
        <v>2149.8616</v>
      </c>
      <c r="D678" s="0" t="n">
        <v>48.4269</v>
      </c>
      <c r="E678" s="0" t="n">
        <v>55.4748</v>
      </c>
      <c r="G678" s="0" t="n">
        <v>2149.8616</v>
      </c>
      <c r="H678" s="0" t="n">
        <v>0.364249</v>
      </c>
      <c r="I678" s="0" t="n">
        <v>0.23108</v>
      </c>
      <c r="K678" s="0" t="n">
        <v>73.159</v>
      </c>
      <c r="L678" s="0" t="n">
        <v>71.8966</v>
      </c>
      <c r="N678" s="0" t="n">
        <f aca="false">I678/H678*K678/100</f>
        <v>0.464121568487491</v>
      </c>
      <c r="O678" s="0" t="n">
        <f aca="false">I678/H678*L678/100</f>
        <v>0.456112887832225</v>
      </c>
    </row>
    <row r="679" customFormat="false" ht="15" hidden="false" customHeight="false" outlineLevel="0" collapsed="false">
      <c r="A679" s="0" t="n">
        <v>2149.416</v>
      </c>
      <c r="D679" s="0" t="n">
        <v>48.5526</v>
      </c>
      <c r="E679" s="0" t="n">
        <v>55.864</v>
      </c>
      <c r="G679" s="0" t="n">
        <v>2149.416</v>
      </c>
      <c r="H679" s="0" t="n">
        <v>0.364792</v>
      </c>
      <c r="I679" s="0" t="n">
        <v>0.232636</v>
      </c>
      <c r="K679" s="0" t="n">
        <v>73.6464</v>
      </c>
      <c r="L679" s="0" t="n">
        <v>71.4459</v>
      </c>
      <c r="N679" s="0" t="n">
        <f aca="false">I679/H679*K679/100</f>
        <v>0.469659529551087</v>
      </c>
      <c r="O679" s="0" t="n">
        <f aca="false">I679/H679*L679/100</f>
        <v>0.455626449933113</v>
      </c>
    </row>
    <row r="680" customFormat="false" ht="15" hidden="false" customHeight="false" outlineLevel="0" collapsed="false">
      <c r="A680" s="0" t="n">
        <v>2148.9707</v>
      </c>
      <c r="D680" s="0" t="n">
        <v>48.8811</v>
      </c>
      <c r="E680" s="0" t="n">
        <v>56.5627</v>
      </c>
      <c r="G680" s="0" t="n">
        <v>2148.9707</v>
      </c>
      <c r="H680" s="0" t="n">
        <v>0.365076</v>
      </c>
      <c r="I680" s="0" t="n">
        <v>0.234094</v>
      </c>
      <c r="K680" s="0" t="n">
        <v>74.0041</v>
      </c>
      <c r="L680" s="0" t="n">
        <v>70.5961</v>
      </c>
      <c r="N680" s="0" t="n">
        <f aca="false">I680/H680*K680/100</f>
        <v>0.474529023693697</v>
      </c>
      <c r="O680" s="0" t="n">
        <f aca="false">I680/H680*L680/100</f>
        <v>0.452676249148123</v>
      </c>
    </row>
    <row r="681" customFormat="false" ht="15" hidden="false" customHeight="false" outlineLevel="0" collapsed="false">
      <c r="A681" s="0" t="n">
        <v>2148.5254</v>
      </c>
      <c r="D681" s="0" t="n">
        <v>49.313</v>
      </c>
      <c r="E681" s="0" t="n">
        <v>57.3935</v>
      </c>
      <c r="G681" s="0" t="n">
        <v>2148.5254</v>
      </c>
      <c r="H681" s="0" t="n">
        <v>0.365087</v>
      </c>
      <c r="I681" s="0" t="n">
        <v>0.235125</v>
      </c>
      <c r="K681" s="0" t="n">
        <v>74.232</v>
      </c>
      <c r="L681" s="0" t="n">
        <v>69.5825</v>
      </c>
      <c r="N681" s="0" t="n">
        <f aca="false">I681/H681*K681/100</f>
        <v>0.478072322487517</v>
      </c>
      <c r="O681" s="0" t="n">
        <f aca="false">I681/H681*L681/100</f>
        <v>0.448128399874551</v>
      </c>
    </row>
    <row r="682" customFormat="false" ht="15" hidden="false" customHeight="false" outlineLevel="0" collapsed="false">
      <c r="A682" s="0" t="n">
        <v>2148.0803</v>
      </c>
      <c r="D682" s="0" t="n">
        <v>49.7932</v>
      </c>
      <c r="E682" s="0" t="n">
        <v>58.1675</v>
      </c>
      <c r="G682" s="0" t="n">
        <v>2148.0803</v>
      </c>
      <c r="H682" s="0" t="n">
        <v>0.364888</v>
      </c>
      <c r="I682" s="0" t="n">
        <v>0.235444</v>
      </c>
      <c r="K682" s="0" t="n">
        <v>74.3644</v>
      </c>
      <c r="L682" s="0" t="n">
        <v>68.7084</v>
      </c>
      <c r="N682" s="0" t="n">
        <f aca="false">I682/H682*K682/100</f>
        <v>0.479836327684111</v>
      </c>
      <c r="O682" s="0" t="n">
        <f aca="false">I682/H682*L682/100</f>
        <v>0.443340984893995</v>
      </c>
    </row>
    <row r="683" customFormat="false" ht="15" hidden="false" customHeight="false" outlineLevel="0" collapsed="false">
      <c r="A683" s="0" t="n">
        <v>2147.6357</v>
      </c>
      <c r="D683" s="0" t="n">
        <v>50.3185</v>
      </c>
      <c r="E683" s="0" t="n">
        <v>58.7491</v>
      </c>
      <c r="G683" s="0" t="n">
        <v>2147.6357</v>
      </c>
      <c r="H683" s="0" t="n">
        <v>0.364592</v>
      </c>
      <c r="I683" s="0" t="n">
        <v>0.234967</v>
      </c>
      <c r="K683" s="0" t="n">
        <v>74.4029</v>
      </c>
      <c r="L683" s="0" t="n">
        <v>68.1931</v>
      </c>
      <c r="N683" s="0" t="n">
        <f aca="false">I683/H683*K683/100</f>
        <v>0.479501091749133</v>
      </c>
      <c r="O683" s="0" t="n">
        <f aca="false">I683/H683*L683/100</f>
        <v>0.439481067266972</v>
      </c>
    </row>
    <row r="684" customFormat="false" ht="15" hidden="false" customHeight="false" outlineLevel="0" collapsed="false">
      <c r="A684" s="0" t="n">
        <v>2147.1909</v>
      </c>
      <c r="D684" s="0" t="n">
        <v>50.8875</v>
      </c>
      <c r="E684" s="0" t="n">
        <v>59.0817</v>
      </c>
      <c r="G684" s="0" t="n">
        <v>2147.1909</v>
      </c>
      <c r="H684" s="0" t="n">
        <v>0.364316</v>
      </c>
      <c r="I684" s="0" t="n">
        <v>0.233917</v>
      </c>
      <c r="K684" s="0" t="n">
        <v>74.2967</v>
      </c>
      <c r="L684" s="0" t="n">
        <v>68.0854</v>
      </c>
      <c r="N684" s="0" t="n">
        <f aca="false">I684/H684*K684/100</f>
        <v>0.477038098076944</v>
      </c>
      <c r="O684" s="0" t="n">
        <f aca="false">I684/H684*L684/100</f>
        <v>0.437157097459349</v>
      </c>
    </row>
    <row r="685" customFormat="false" ht="15" hidden="false" customHeight="false" outlineLevel="0" collapsed="false">
      <c r="A685" s="0" t="n">
        <v>2146.7466</v>
      </c>
      <c r="D685" s="0" t="n">
        <v>51.4434</v>
      </c>
      <c r="E685" s="0" t="n">
        <v>59.1787</v>
      </c>
      <c r="G685" s="0" t="n">
        <v>2146.7466</v>
      </c>
      <c r="H685" s="0" t="n">
        <v>0.364151</v>
      </c>
      <c r="I685" s="0" t="n">
        <v>0.23275</v>
      </c>
      <c r="K685" s="0" t="n">
        <v>73.9939</v>
      </c>
      <c r="L685" s="0" t="n">
        <v>68.2925</v>
      </c>
      <c r="N685" s="0" t="n">
        <f aca="false">I685/H685*K685/100</f>
        <v>0.472937880851625</v>
      </c>
      <c r="O685" s="0" t="n">
        <f aca="false">I685/H685*L685/100</f>
        <v>0.436496930531565</v>
      </c>
    </row>
    <row r="686" customFormat="false" ht="15" hidden="false" customHeight="false" outlineLevel="0" collapsed="false">
      <c r="A686" s="0" t="n">
        <v>2146.3022</v>
      </c>
      <c r="D686" s="0" t="n">
        <v>51.8695</v>
      </c>
      <c r="E686" s="0" t="n">
        <v>59.0939</v>
      </c>
      <c r="G686" s="0" t="n">
        <v>2146.3022</v>
      </c>
      <c r="H686" s="0" t="n">
        <v>0.364144</v>
      </c>
      <c r="I686" s="0" t="n">
        <v>0.23194</v>
      </c>
      <c r="K686" s="0" t="n">
        <v>73.5248</v>
      </c>
      <c r="L686" s="0" t="n">
        <v>68.6802</v>
      </c>
      <c r="N686" s="0" t="n">
        <f aca="false">I686/H686*K686/100</f>
        <v>0.468313142932466</v>
      </c>
      <c r="O686" s="0" t="n">
        <f aca="false">I686/H686*L686/100</f>
        <v>0.437455665560877</v>
      </c>
    </row>
    <row r="687" customFormat="false" ht="15" hidden="false" customHeight="false" outlineLevel="0" collapsed="false">
      <c r="A687" s="0" t="n">
        <v>2145.8582</v>
      </c>
      <c r="D687" s="0" t="n">
        <v>52.0497</v>
      </c>
      <c r="E687" s="0" t="n">
        <v>58.893</v>
      </c>
      <c r="G687" s="0" t="n">
        <v>2145.8582</v>
      </c>
      <c r="H687" s="0" t="n">
        <v>0.364288</v>
      </c>
      <c r="I687" s="0" t="n">
        <v>0.231722</v>
      </c>
      <c r="K687" s="0" t="n">
        <v>73.0448</v>
      </c>
      <c r="L687" s="0" t="n">
        <v>69.1575</v>
      </c>
      <c r="N687" s="0" t="n">
        <f aca="false">I687/H687*K687/100</f>
        <v>0.464634770994378</v>
      </c>
      <c r="O687" s="0" t="n">
        <f aca="false">I687/H687*L687/100</f>
        <v>0.43990782608815</v>
      </c>
    </row>
    <row r="688" customFormat="false" ht="15" hidden="false" customHeight="false" outlineLevel="0" collapsed="false">
      <c r="A688" s="0" t="n">
        <v>2145.4143</v>
      </c>
      <c r="D688" s="0" t="n">
        <v>51.9544</v>
      </c>
      <c r="E688" s="0" t="n">
        <v>58.6352</v>
      </c>
      <c r="G688" s="0" t="n">
        <v>2145.4143</v>
      </c>
      <c r="H688" s="0" t="n">
        <v>0.364526</v>
      </c>
      <c r="I688" s="0" t="n">
        <v>0.231987</v>
      </c>
      <c r="K688" s="0" t="n">
        <v>72.7896</v>
      </c>
      <c r="L688" s="0" t="n">
        <v>69.6893</v>
      </c>
      <c r="N688" s="0" t="n">
        <f aca="false">I688/H688*K688/100</f>
        <v>0.463238313184793</v>
      </c>
      <c r="O688" s="0" t="n">
        <f aca="false">I688/H688*L688/100</f>
        <v>0.44350777829565</v>
      </c>
    </row>
    <row r="689" customFormat="false" ht="15" hidden="false" customHeight="false" outlineLevel="0" collapsed="false">
      <c r="A689" s="0" t="n">
        <v>2144.9705</v>
      </c>
      <c r="D689" s="0" t="n">
        <v>51.6791</v>
      </c>
      <c r="E689" s="0" t="n">
        <v>58.3726</v>
      </c>
      <c r="G689" s="0" t="n">
        <v>2144.9705</v>
      </c>
      <c r="H689" s="0" t="n">
        <v>0.364763</v>
      </c>
      <c r="I689" s="0" t="n">
        <v>0.232389</v>
      </c>
      <c r="K689" s="0" t="n">
        <v>72.955</v>
      </c>
      <c r="L689" s="0" t="n">
        <v>70.2477</v>
      </c>
      <c r="N689" s="0" t="n">
        <f aca="false">I689/H689*K689/100</f>
        <v>0.464793290300825</v>
      </c>
      <c r="O689" s="0" t="n">
        <f aca="false">I689/H689*L689/100</f>
        <v>0.44754519387383</v>
      </c>
    </row>
    <row r="690" customFormat="false" ht="15" hidden="false" customHeight="false" outlineLevel="0" collapsed="false">
      <c r="A690" s="0" t="n">
        <v>2144.5269</v>
      </c>
      <c r="D690" s="0" t="n">
        <v>51.3986</v>
      </c>
      <c r="E690" s="0" t="n">
        <v>58.1599</v>
      </c>
      <c r="G690" s="0" t="n">
        <v>2144.5269</v>
      </c>
      <c r="H690" s="0" t="n">
        <v>0.364906</v>
      </c>
      <c r="I690" s="0" t="n">
        <v>0.232595</v>
      </c>
      <c r="K690" s="0" t="n">
        <v>73.5687</v>
      </c>
      <c r="L690" s="0" t="n">
        <v>70.7625</v>
      </c>
      <c r="N690" s="0" t="n">
        <f aca="false">I690/H690*K690/100</f>
        <v>0.468934788041304</v>
      </c>
      <c r="O690" s="0" t="n">
        <f aca="false">I690/H690*L690/100</f>
        <v>0.451047768123846</v>
      </c>
    </row>
    <row r="691" customFormat="false" ht="15" hidden="false" customHeight="false" outlineLevel="0" collapsed="false">
      <c r="A691" s="0" t="n">
        <v>2144.0837</v>
      </c>
      <c r="D691" s="0" t="n">
        <v>51.2682</v>
      </c>
      <c r="E691" s="0" t="n">
        <v>58.0577</v>
      </c>
      <c r="G691" s="0" t="n">
        <v>2144.0837</v>
      </c>
      <c r="H691" s="0" t="n">
        <v>0.364921</v>
      </c>
      <c r="I691" s="0" t="n">
        <v>0.232502</v>
      </c>
      <c r="K691" s="0" t="n">
        <v>74.4405</v>
      </c>
      <c r="L691" s="0" t="n">
        <v>71.1241</v>
      </c>
      <c r="N691" s="0" t="n">
        <f aca="false">I691/H691*K691/100</f>
        <v>0.474282519531625</v>
      </c>
      <c r="O691" s="0" t="n">
        <f aca="false">I691/H691*L691/100</f>
        <v>0.45315275082004</v>
      </c>
    </row>
    <row r="692" customFormat="false" ht="15" hidden="false" customHeight="false" outlineLevel="0" collapsed="false">
      <c r="A692" s="0" t="n">
        <v>2143.6404</v>
      </c>
      <c r="D692" s="0" t="n">
        <v>51.339</v>
      </c>
      <c r="E692" s="0" t="n">
        <v>58.1143</v>
      </c>
      <c r="G692" s="0" t="n">
        <v>2143.6404</v>
      </c>
      <c r="H692" s="0" t="n">
        <v>0.36485</v>
      </c>
      <c r="I692" s="0" t="n">
        <v>0.232267</v>
      </c>
      <c r="K692" s="0" t="n">
        <v>75.2403</v>
      </c>
      <c r="L692" s="0" t="n">
        <v>71.2436</v>
      </c>
      <c r="N692" s="0" t="n">
        <f aca="false">I692/H692*K692/100</f>
        <v>0.478986946967247</v>
      </c>
      <c r="O692" s="0" t="n">
        <f aca="false">I692/H692*L692/100</f>
        <v>0.453543572459915</v>
      </c>
    </row>
    <row r="693" customFormat="false" ht="15" hidden="false" customHeight="false" outlineLevel="0" collapsed="false">
      <c r="A693" s="0" t="n">
        <v>2143.1975</v>
      </c>
      <c r="D693" s="0" t="n">
        <v>51.5355</v>
      </c>
      <c r="E693" s="0" t="n">
        <v>58.3261</v>
      </c>
      <c r="G693" s="0" t="n">
        <v>2143.1975</v>
      </c>
      <c r="H693" s="0" t="n">
        <v>0.364792</v>
      </c>
      <c r="I693" s="0" t="n">
        <v>0.232158</v>
      </c>
      <c r="K693" s="0" t="n">
        <v>75.6635</v>
      </c>
      <c r="L693" s="0" t="n">
        <v>71.118</v>
      </c>
      <c r="N693" s="0" t="n">
        <f aca="false">I693/H693*K693/100</f>
        <v>0.48153158054453</v>
      </c>
      <c r="O693" s="0" t="n">
        <f aca="false">I693/H693*L693/100</f>
        <v>0.452603473870041</v>
      </c>
    </row>
    <row r="694" customFormat="false" ht="15" hidden="false" customHeight="false" outlineLevel="0" collapsed="false">
      <c r="A694" s="0" t="n">
        <v>2142.7546</v>
      </c>
      <c r="D694" s="0" t="n">
        <v>51.7018</v>
      </c>
      <c r="E694" s="0" t="n">
        <v>58.6018</v>
      </c>
      <c r="G694" s="0" t="n">
        <v>2142.7546</v>
      </c>
      <c r="H694" s="0" t="n">
        <v>0.364832</v>
      </c>
      <c r="I694" s="0" t="n">
        <v>0.232323</v>
      </c>
      <c r="K694" s="0" t="n">
        <v>75.5767</v>
      </c>
      <c r="L694" s="0" t="n">
        <v>70.8393</v>
      </c>
      <c r="N694" s="0" t="n">
        <f aca="false">I694/H694*K694/100</f>
        <v>0.481268246044755</v>
      </c>
      <c r="O694" s="0" t="n">
        <f aca="false">I694/H694*L694/100</f>
        <v>0.451100744833238</v>
      </c>
    </row>
    <row r="695" customFormat="false" ht="15" hidden="false" customHeight="false" outlineLevel="0" collapsed="false">
      <c r="A695" s="0" t="n">
        <v>2142.312</v>
      </c>
      <c r="D695" s="0" t="n">
        <v>51.6893</v>
      </c>
      <c r="E695" s="0" t="n">
        <v>58.7714</v>
      </c>
      <c r="G695" s="0" t="n">
        <v>2142.312</v>
      </c>
      <c r="H695" s="0" t="n">
        <v>0.364996</v>
      </c>
      <c r="I695" s="0" t="n">
        <v>0.232672</v>
      </c>
      <c r="K695" s="0" t="n">
        <v>75.0543</v>
      </c>
      <c r="L695" s="0" t="n">
        <v>70.5376</v>
      </c>
      <c r="N695" s="0" t="n">
        <f aca="false">I695/H695*K695/100</f>
        <v>0.47844453335379</v>
      </c>
      <c r="O695" s="0" t="n">
        <f aca="false">I695/H695*L695/100</f>
        <v>0.449652173371763</v>
      </c>
    </row>
    <row r="696" customFormat="false" ht="15" hidden="false" customHeight="false" outlineLevel="0" collapsed="false">
      <c r="A696" s="0" t="n">
        <v>2141.8696</v>
      </c>
      <c r="D696" s="0" t="n">
        <v>51.4416</v>
      </c>
      <c r="E696" s="0" t="n">
        <v>58.6655</v>
      </c>
      <c r="G696" s="0" t="n">
        <v>2141.8696</v>
      </c>
      <c r="H696" s="0" t="n">
        <v>0.365241</v>
      </c>
      <c r="I696" s="0" t="n">
        <v>0.232918</v>
      </c>
      <c r="K696" s="0" t="n">
        <v>74.3009</v>
      </c>
      <c r="L696" s="0" t="n">
        <v>70.3014</v>
      </c>
      <c r="N696" s="0" t="n">
        <f aca="false">I696/H696*K696/100</f>
        <v>0.473824598722487</v>
      </c>
      <c r="O696" s="0" t="n">
        <f aca="false">I696/H696*L696/100</f>
        <v>0.44831936954504</v>
      </c>
    </row>
    <row r="697" customFormat="false" ht="15" hidden="false" customHeight="false" outlineLevel="0" collapsed="false">
      <c r="A697" s="0" t="n">
        <v>2141.4272</v>
      </c>
      <c r="D697" s="0" t="n">
        <v>51.024</v>
      </c>
      <c r="E697" s="0" t="n">
        <v>58.2311</v>
      </c>
      <c r="G697" s="0" t="n">
        <v>2141.4272</v>
      </c>
      <c r="H697" s="0" t="n">
        <v>0.365488</v>
      </c>
      <c r="I697" s="0" t="n">
        <v>0.232773</v>
      </c>
      <c r="K697" s="0" t="n">
        <v>73.5361</v>
      </c>
      <c r="L697" s="0" t="n">
        <v>70.1361</v>
      </c>
      <c r="N697" s="0" t="n">
        <f aca="false">I697/H697*K697/100</f>
        <v>0.468338730828372</v>
      </c>
      <c r="O697" s="0" t="n">
        <f aca="false">I697/H697*L697/100</f>
        <v>0.446684717563915</v>
      </c>
    </row>
    <row r="698" customFormat="false" ht="15" hidden="false" customHeight="false" outlineLevel="0" collapsed="false">
      <c r="A698" s="0" t="n">
        <v>2140.9851</v>
      </c>
      <c r="D698" s="0" t="n">
        <v>50.579</v>
      </c>
      <c r="E698" s="0" t="n">
        <v>57.5922</v>
      </c>
      <c r="G698" s="0" t="n">
        <v>2140.9851</v>
      </c>
      <c r="H698" s="0" t="n">
        <v>0.365659</v>
      </c>
      <c r="I698" s="0" t="n">
        <v>0.232154</v>
      </c>
      <c r="K698" s="0" t="n">
        <v>72.9158</v>
      </c>
      <c r="L698" s="0" t="n">
        <v>69.982</v>
      </c>
      <c r="N698" s="0" t="n">
        <f aca="false">I698/H698*K698/100</f>
        <v>0.462936633125398</v>
      </c>
      <c r="O698" s="0" t="n">
        <f aca="false">I698/H698*L698/100</f>
        <v>0.444310169529534</v>
      </c>
    </row>
    <row r="699" customFormat="false" ht="15" hidden="false" customHeight="false" outlineLevel="0" collapsed="false">
      <c r="A699" s="0" t="n">
        <v>2140.5435</v>
      </c>
      <c r="D699" s="0" t="n">
        <v>50.2443</v>
      </c>
      <c r="E699" s="0" t="n">
        <v>56.9947</v>
      </c>
      <c r="G699" s="0" t="n">
        <v>2140.5435</v>
      </c>
      <c r="H699" s="0" t="n">
        <v>0.365682</v>
      </c>
      <c r="I699" s="0" t="n">
        <v>0.231248</v>
      </c>
      <c r="K699" s="0" t="n">
        <v>72.5198</v>
      </c>
      <c r="L699" s="0" t="n">
        <v>69.7712</v>
      </c>
      <c r="N699" s="0" t="n">
        <f aca="false">I699/H699*K699/100</f>
        <v>0.45859677835934</v>
      </c>
      <c r="O699" s="0" t="n">
        <f aca="false">I699/H699*L699/100</f>
        <v>0.441215330740917</v>
      </c>
    </row>
    <row r="700" customFormat="false" ht="15" hidden="false" customHeight="false" outlineLevel="0" collapsed="false">
      <c r="A700" s="0" t="n">
        <v>2140.1016</v>
      </c>
      <c r="D700" s="0" t="n">
        <v>50.0956</v>
      </c>
      <c r="E700" s="0" t="n">
        <v>56.6725</v>
      </c>
      <c r="G700" s="0" t="n">
        <v>2140.1016</v>
      </c>
      <c r="H700" s="0" t="n">
        <v>0.365496</v>
      </c>
      <c r="I700" s="0" t="n">
        <v>0.230418</v>
      </c>
      <c r="K700" s="0" t="n">
        <v>72.3767</v>
      </c>
      <c r="L700" s="0" t="n">
        <v>69.476</v>
      </c>
      <c r="N700" s="0" t="n">
        <f aca="false">I700/H700*K700/100</f>
        <v>0.456281175733797</v>
      </c>
      <c r="O700" s="0" t="n">
        <f aca="false">I700/H700*L700/100</f>
        <v>0.437994423140062</v>
      </c>
    </row>
    <row r="701" customFormat="false" ht="15" hidden="false" customHeight="false" outlineLevel="0" collapsed="false">
      <c r="A701" s="0" t="n">
        <v>2139.6602</v>
      </c>
      <c r="D701" s="0" t="n">
        <v>50.1378</v>
      </c>
      <c r="E701" s="0" t="n">
        <v>56.7273</v>
      </c>
      <c r="G701" s="0" t="n">
        <v>2139.6602</v>
      </c>
      <c r="H701" s="0" t="n">
        <v>0.365075</v>
      </c>
      <c r="I701" s="0" t="n">
        <v>0.22998</v>
      </c>
      <c r="K701" s="0" t="n">
        <v>72.4779</v>
      </c>
      <c r="L701" s="0" t="n">
        <v>69.1188</v>
      </c>
      <c r="N701" s="0" t="n">
        <f aca="false">I701/H701*K701/100</f>
        <v>0.456576523782784</v>
      </c>
      <c r="O701" s="0" t="n">
        <f aca="false">I701/H701*L701/100</f>
        <v>0.435415780976512</v>
      </c>
    </row>
    <row r="702" customFormat="false" ht="15" hidden="false" customHeight="false" outlineLevel="0" collapsed="false">
      <c r="A702" s="0" t="n">
        <v>2139.2188</v>
      </c>
      <c r="D702" s="0" t="n">
        <v>50.327</v>
      </c>
      <c r="E702" s="0" t="n">
        <v>57.0917</v>
      </c>
      <c r="G702" s="0" t="n">
        <v>2139.2188</v>
      </c>
      <c r="H702" s="0" t="n">
        <v>0.364479</v>
      </c>
      <c r="I702" s="0" t="n">
        <v>0.229999</v>
      </c>
      <c r="K702" s="0" t="n">
        <v>72.7614</v>
      </c>
      <c r="L702" s="0" t="n">
        <v>68.7501</v>
      </c>
      <c r="N702" s="0" t="n">
        <f aca="false">I702/H702*K702/100</f>
        <v>0.459149888981258</v>
      </c>
      <c r="O702" s="0" t="n">
        <f aca="false">I702/H702*L702/100</f>
        <v>0.433837182660729</v>
      </c>
    </row>
    <row r="703" customFormat="false" ht="15" hidden="false" customHeight="false" outlineLevel="0" collapsed="false">
      <c r="A703" s="0" t="n">
        <v>2138.7776</v>
      </c>
      <c r="D703" s="0" t="n">
        <v>50.596</v>
      </c>
      <c r="E703" s="0" t="n">
        <v>57.5893</v>
      </c>
      <c r="G703" s="0" t="n">
        <v>2138.7776</v>
      </c>
      <c r="H703" s="0" t="n">
        <v>0.363876</v>
      </c>
      <c r="I703" s="0" t="n">
        <v>0.23025</v>
      </c>
      <c r="K703" s="0" t="n">
        <v>73.0897</v>
      </c>
      <c r="L703" s="0" t="n">
        <v>68.4217</v>
      </c>
      <c r="N703" s="0" t="n">
        <f aca="false">I703/H703*K703/100</f>
        <v>0.462490063235828</v>
      </c>
      <c r="O703" s="0" t="n">
        <f aca="false">I703/H703*L703/100</f>
        <v>0.432952336098011</v>
      </c>
    </row>
    <row r="704" customFormat="false" ht="15" hidden="false" customHeight="false" outlineLevel="0" collapsed="false">
      <c r="A704" s="0" t="n">
        <v>2138.3367</v>
      </c>
      <c r="D704" s="0" t="n">
        <v>50.865</v>
      </c>
      <c r="E704" s="0" t="n">
        <v>58.0454</v>
      </c>
      <c r="G704" s="0" t="n">
        <v>2138.3367</v>
      </c>
      <c r="H704" s="0" t="n">
        <v>0.363476</v>
      </c>
      <c r="I704" s="0" t="n">
        <v>0.230362</v>
      </c>
      <c r="K704" s="0" t="n">
        <v>73.2673</v>
      </c>
      <c r="L704" s="0" t="n">
        <v>68.1764</v>
      </c>
      <c r="N704" s="0" t="n">
        <f aca="false">I704/H704*K704/100</f>
        <v>0.464349826745095</v>
      </c>
      <c r="O704" s="0" t="n">
        <f aca="false">I704/H704*L704/100</f>
        <v>0.432084975536211</v>
      </c>
    </row>
    <row r="705" customFormat="false" ht="15" hidden="false" customHeight="false" outlineLevel="0" collapsed="false">
      <c r="A705" s="0" t="n">
        <v>2137.8958</v>
      </c>
      <c r="D705" s="0" t="n">
        <v>51.0474</v>
      </c>
      <c r="E705" s="0" t="n">
        <v>58.3675</v>
      </c>
      <c r="G705" s="0" t="n">
        <v>2137.8958</v>
      </c>
      <c r="H705" s="0" t="n">
        <v>0.363395</v>
      </c>
      <c r="I705" s="0" t="n">
        <v>0.230058</v>
      </c>
      <c r="K705" s="0" t="n">
        <v>73.1164</v>
      </c>
      <c r="L705" s="0" t="n">
        <v>68.0469</v>
      </c>
      <c r="N705" s="0" t="n">
        <f aca="false">I705/H705*K705/100</f>
        <v>0.46288509063691</v>
      </c>
      <c r="O705" s="0" t="n">
        <f aca="false">I705/H705*L705/100</f>
        <v>0.43079111490802</v>
      </c>
    </row>
    <row r="706" customFormat="false" ht="15" hidden="false" customHeight="false" outlineLevel="0" collapsed="false">
      <c r="A706" s="0" t="n">
        <v>2137.4551</v>
      </c>
      <c r="D706" s="0" t="n">
        <v>51.065</v>
      </c>
      <c r="E706" s="0" t="n">
        <v>58.5441</v>
      </c>
      <c r="G706" s="0" t="n">
        <v>2137.4551</v>
      </c>
      <c r="H706" s="0" t="n">
        <v>0.363541</v>
      </c>
      <c r="I706" s="0" t="n">
        <v>0.229335</v>
      </c>
      <c r="K706" s="0" t="n">
        <v>72.5799</v>
      </c>
      <c r="L706" s="0" t="n">
        <v>68.0515</v>
      </c>
      <c r="N706" s="0" t="n">
        <f aca="false">I706/H706*K706/100</f>
        <v>0.45786063653068</v>
      </c>
      <c r="O706" s="0" t="n">
        <f aca="false">I706/H706*L706/100</f>
        <v>0.429293828000143</v>
      </c>
    </row>
    <row r="707" customFormat="false" ht="15" hidden="false" customHeight="false" outlineLevel="0" collapsed="false">
      <c r="A707" s="0" t="n">
        <v>2137.0149</v>
      </c>
      <c r="D707" s="0" t="n">
        <v>50.8827</v>
      </c>
      <c r="E707" s="0" t="n">
        <v>58.5809</v>
      </c>
      <c r="G707" s="0" t="n">
        <v>2137.0149</v>
      </c>
      <c r="H707" s="0" t="n">
        <v>0.363637</v>
      </c>
      <c r="I707" s="0" t="n">
        <v>0.228457</v>
      </c>
      <c r="K707" s="0" t="n">
        <v>71.7837</v>
      </c>
      <c r="L707" s="0" t="n">
        <v>68.1814</v>
      </c>
      <c r="N707" s="0" t="n">
        <f aca="false">I707/H707*K707/100</f>
        <v>0.450985151425735</v>
      </c>
      <c r="O707" s="0" t="n">
        <f aca="false">I707/H707*L707/100</f>
        <v>0.428353498125878</v>
      </c>
    </row>
    <row r="708" customFormat="false" ht="15" hidden="false" customHeight="false" outlineLevel="0" collapsed="false">
      <c r="A708" s="0" t="n">
        <v>2136.5745</v>
      </c>
      <c r="D708" s="0" t="n">
        <v>50.5448</v>
      </c>
      <c r="E708" s="0" t="n">
        <v>58.4517</v>
      </c>
      <c r="G708" s="0" t="n">
        <v>2136.5745</v>
      </c>
      <c r="H708" s="0" t="n">
        <v>0.363411</v>
      </c>
      <c r="I708" s="0" t="n">
        <v>0.227761</v>
      </c>
      <c r="K708" s="0" t="n">
        <v>71.0021</v>
      </c>
      <c r="L708" s="0" t="n">
        <v>68.399</v>
      </c>
      <c r="N708" s="0" t="n">
        <f aca="false">I708/H708*K708/100</f>
        <v>0.444992289669272</v>
      </c>
      <c r="O708" s="0" t="n">
        <f aca="false">I708/H708*L708/100</f>
        <v>0.428677850670453</v>
      </c>
    </row>
    <row r="709" customFormat="false" ht="15" hidden="false" customHeight="false" outlineLevel="0" collapsed="false">
      <c r="A709" s="0" t="n">
        <v>2136.1343</v>
      </c>
      <c r="D709" s="0" t="n">
        <v>50.1766</v>
      </c>
      <c r="E709" s="0" t="n">
        <v>58.1141</v>
      </c>
      <c r="G709" s="0" t="n">
        <v>2136.1343</v>
      </c>
      <c r="H709" s="0" t="n">
        <v>0.362829</v>
      </c>
      <c r="I709" s="0" t="n">
        <v>0.227435</v>
      </c>
      <c r="K709" s="0" t="n">
        <v>70.5403</v>
      </c>
      <c r="L709" s="0" t="n">
        <v>68.6577</v>
      </c>
      <c r="N709" s="0" t="n">
        <f aca="false">I709/H709*K709/100</f>
        <v>0.44217339657249</v>
      </c>
      <c r="O709" s="0" t="n">
        <f aca="false">I709/H709*L709/100</f>
        <v>0.430372544628461</v>
      </c>
    </row>
    <row r="710" customFormat="false" ht="15" hidden="false" customHeight="false" outlineLevel="0" collapsed="false">
      <c r="A710" s="0" t="n">
        <v>2135.6943</v>
      </c>
      <c r="D710" s="0" t="n">
        <v>49.9336</v>
      </c>
      <c r="E710" s="0" t="n">
        <v>57.572</v>
      </c>
      <c r="G710" s="0" t="n">
        <v>2135.6943</v>
      </c>
      <c r="H710" s="0" t="n">
        <v>0.362196</v>
      </c>
      <c r="I710" s="0" t="n">
        <v>0.227422</v>
      </c>
      <c r="K710" s="0" t="n">
        <v>70.6023</v>
      </c>
      <c r="L710" s="0" t="n">
        <v>68.9397</v>
      </c>
      <c r="N710" s="0" t="n">
        <f aca="false">I710/H710*K710/100</f>
        <v>0.443310148941457</v>
      </c>
      <c r="O710" s="0" t="n">
        <f aca="false">I710/H710*L710/100</f>
        <v>0.432870723403903</v>
      </c>
    </row>
    <row r="711" customFormat="false" ht="15" hidden="false" customHeight="false" outlineLevel="0" collapsed="false">
      <c r="A711" s="0" t="n">
        <v>2135.2549</v>
      </c>
      <c r="D711" s="0" t="n">
        <v>49.9191</v>
      </c>
      <c r="E711" s="0" t="n">
        <v>56.9188</v>
      </c>
      <c r="G711" s="0" t="n">
        <v>2135.2549</v>
      </c>
      <c r="H711" s="0" t="n">
        <v>0.362021</v>
      </c>
      <c r="I711" s="0" t="n">
        <v>0.227506</v>
      </c>
      <c r="K711" s="0" t="n">
        <v>71.2091</v>
      </c>
      <c r="L711" s="0" t="n">
        <v>69.2789</v>
      </c>
      <c r="N711" s="0" t="n">
        <f aca="false">I711/H711*K711/100</f>
        <v>0.447501595338392</v>
      </c>
      <c r="O711" s="0" t="n">
        <f aca="false">I711/H711*L711/100</f>
        <v>0.435371578538262</v>
      </c>
    </row>
    <row r="712" customFormat="false" ht="15" hidden="false" customHeight="false" outlineLevel="0" collapsed="false">
      <c r="A712" s="0" t="n">
        <v>2134.8152</v>
      </c>
      <c r="D712" s="0" t="n">
        <v>50.127</v>
      </c>
      <c r="E712" s="0" t="n">
        <v>56.3131</v>
      </c>
      <c r="G712" s="0" t="n">
        <v>2134.8152</v>
      </c>
      <c r="H712" s="0" t="n">
        <v>0.362702</v>
      </c>
      <c r="I712" s="0" t="n">
        <v>0.227506</v>
      </c>
      <c r="K712" s="0" t="n">
        <v>72.1921</v>
      </c>
      <c r="L712" s="0" t="n">
        <v>69.7421</v>
      </c>
      <c r="N712" s="0" t="n">
        <f aca="false">I712/H712*K712/100</f>
        <v>0.452827277009777</v>
      </c>
      <c r="O712" s="0" t="n">
        <f aca="false">I712/H712*L712/100</f>
        <v>0.43745957294418</v>
      </c>
    </row>
    <row r="713" customFormat="false" ht="15" hidden="false" customHeight="false" outlineLevel="0" collapsed="false">
      <c r="A713" s="0" t="n">
        <v>2134.3757</v>
      </c>
      <c r="D713" s="0" t="n">
        <v>50.4472</v>
      </c>
      <c r="E713" s="0" t="n">
        <v>55.9055</v>
      </c>
      <c r="G713" s="0" t="n">
        <v>2134.3757</v>
      </c>
      <c r="H713" s="0" t="n">
        <v>0.364236</v>
      </c>
      <c r="I713" s="0" t="n">
        <v>0.227406</v>
      </c>
      <c r="K713" s="0" t="n">
        <v>73.2519</v>
      </c>
      <c r="L713" s="0" t="n">
        <v>70.3652</v>
      </c>
      <c r="N713" s="0" t="n">
        <f aca="false">I713/H713*K713/100</f>
        <v>0.457338691710869</v>
      </c>
      <c r="O713" s="0" t="n">
        <f aca="false">I713/H713*L713/100</f>
        <v>0.439315956445821</v>
      </c>
    </row>
    <row r="714" customFormat="false" ht="15" hidden="false" customHeight="false" outlineLevel="0" collapsed="false">
      <c r="A714" s="0" t="n">
        <v>2133.9365</v>
      </c>
      <c r="D714" s="0" t="n">
        <v>50.7298</v>
      </c>
      <c r="E714" s="0" t="n">
        <v>55.7714</v>
      </c>
      <c r="G714" s="0" t="n">
        <v>2133.9365</v>
      </c>
      <c r="H714" s="0" t="n">
        <v>0.366148</v>
      </c>
      <c r="I714" s="0" t="n">
        <v>0.227329</v>
      </c>
      <c r="K714" s="0" t="n">
        <v>74.0614</v>
      </c>
      <c r="L714" s="0" t="n">
        <v>71.0842</v>
      </c>
      <c r="N714" s="0" t="n">
        <f aca="false">I714/H714*K714/100</f>
        <v>0.459822366928128</v>
      </c>
      <c r="O714" s="0" t="n">
        <f aca="false">I714/H714*L714/100</f>
        <v>0.441337931705212</v>
      </c>
    </row>
    <row r="715" customFormat="false" ht="15" hidden="false" customHeight="false" outlineLevel="0" collapsed="false">
      <c r="A715" s="0" t="n">
        <v>2133.4978</v>
      </c>
      <c r="D715" s="0" t="n">
        <v>50.8654</v>
      </c>
      <c r="E715" s="0" t="n">
        <v>55.8902</v>
      </c>
      <c r="G715" s="0" t="n">
        <v>2133.4978</v>
      </c>
      <c r="H715" s="0" t="n">
        <v>0.367704</v>
      </c>
      <c r="I715" s="0" t="n">
        <v>0.227407</v>
      </c>
      <c r="K715" s="0" t="n">
        <v>74.3842</v>
      </c>
      <c r="L715" s="0" t="n">
        <v>71.7188</v>
      </c>
      <c r="N715" s="0" t="n">
        <f aca="false">I715/H715*K715/100</f>
        <v>0.460030017878511</v>
      </c>
      <c r="O715" s="0" t="n">
        <f aca="false">I715/H715*L715/100</f>
        <v>0.443545818147205</v>
      </c>
    </row>
    <row r="716" customFormat="false" ht="15" hidden="false" customHeight="false" outlineLevel="0" collapsed="false">
      <c r="A716" s="0" t="n">
        <v>2133.0588</v>
      </c>
      <c r="D716" s="0" t="n">
        <v>50.8313</v>
      </c>
      <c r="E716" s="0" t="n">
        <v>56.1743</v>
      </c>
      <c r="G716" s="0" t="n">
        <v>2133.0588</v>
      </c>
      <c r="H716" s="0" t="n">
        <v>0.368288</v>
      </c>
      <c r="I716" s="0" t="n">
        <v>0.227665</v>
      </c>
      <c r="K716" s="0" t="n">
        <v>74.1636</v>
      </c>
      <c r="L716" s="0" t="n">
        <v>72.0413</v>
      </c>
      <c r="N716" s="0" t="n">
        <f aca="false">I716/H716*K716/100</f>
        <v>0.458457945792423</v>
      </c>
      <c r="O716" s="0" t="n">
        <f aca="false">I716/H716*L716/100</f>
        <v>0.445338500426297</v>
      </c>
    </row>
    <row r="717" customFormat="false" ht="15" hidden="false" customHeight="false" outlineLevel="0" collapsed="false">
      <c r="A717" s="0" t="n">
        <v>2132.6201</v>
      </c>
      <c r="D717" s="0" t="n">
        <v>50.6803</v>
      </c>
      <c r="E717" s="0" t="n">
        <v>56.5157</v>
      </c>
      <c r="G717" s="0" t="n">
        <v>2132.6201</v>
      </c>
      <c r="H717" s="0" t="n">
        <v>0.367726</v>
      </c>
      <c r="I717" s="0" t="n">
        <v>0.228021</v>
      </c>
      <c r="K717" s="0" t="n">
        <v>73.5433</v>
      </c>
      <c r="L717" s="0" t="n">
        <v>71.9016</v>
      </c>
      <c r="N717" s="0" t="n">
        <f aca="false">I717/H717*K717/100</f>
        <v>0.456030218404464</v>
      </c>
      <c r="O717" s="0" t="n">
        <f aca="false">I717/H717*L717/100</f>
        <v>0.445850299777552</v>
      </c>
    </row>
    <row r="718" customFormat="false" ht="15" hidden="false" customHeight="false" outlineLevel="0" collapsed="false">
      <c r="A718" s="0" t="n">
        <v>2132.1816</v>
      </c>
      <c r="D718" s="0" t="n">
        <v>50.4893</v>
      </c>
      <c r="E718" s="0" t="n">
        <v>56.8163</v>
      </c>
      <c r="G718" s="0" t="n">
        <v>2132.1816</v>
      </c>
      <c r="H718" s="0" t="n">
        <v>0.366372</v>
      </c>
      <c r="I718" s="0" t="n">
        <v>0.22839</v>
      </c>
      <c r="K718" s="0" t="n">
        <v>72.8023</v>
      </c>
      <c r="L718" s="0" t="n">
        <v>71.33</v>
      </c>
      <c r="N718" s="0" t="n">
        <f aca="false">I718/H718*K718/100</f>
        <v>0.453837009842455</v>
      </c>
      <c r="O718" s="0" t="n">
        <f aca="false">I718/H718*L718/100</f>
        <v>0.444658945006715</v>
      </c>
    </row>
    <row r="719" customFormat="false" ht="15" hidden="false" customHeight="false" outlineLevel="0" collapsed="false">
      <c r="A719" s="0" t="n">
        <v>2131.7437</v>
      </c>
      <c r="D719" s="0" t="n">
        <v>50.3149</v>
      </c>
      <c r="E719" s="0" t="n">
        <v>56.9973</v>
      </c>
      <c r="G719" s="0" t="n">
        <v>2131.7437</v>
      </c>
      <c r="H719" s="0" t="n">
        <v>0.364922</v>
      </c>
      <c r="I719" s="0" t="n">
        <v>0.22877</v>
      </c>
      <c r="K719" s="0" t="n">
        <v>72.2292</v>
      </c>
      <c r="L719" s="0" t="n">
        <v>70.5456</v>
      </c>
      <c r="N719" s="0" t="n">
        <f aca="false">I719/H719*K719/100</f>
        <v>0.452805642959317</v>
      </c>
      <c r="O719" s="0" t="n">
        <f aca="false">I719/H719*L719/100</f>
        <v>0.442251136188007</v>
      </c>
    </row>
    <row r="720" customFormat="false" ht="15" hidden="false" customHeight="false" outlineLevel="0" collapsed="false">
      <c r="A720" s="0" t="n">
        <v>2131.3054</v>
      </c>
      <c r="D720" s="0" t="n">
        <v>50.1862</v>
      </c>
      <c r="E720" s="0" t="n">
        <v>57.0072</v>
      </c>
      <c r="G720" s="0" t="n">
        <v>2131.3054</v>
      </c>
      <c r="H720" s="0" t="n">
        <v>0.364053</v>
      </c>
      <c r="I720" s="0" t="n">
        <v>0.229235</v>
      </c>
      <c r="K720" s="0" t="n">
        <v>71.9942</v>
      </c>
      <c r="L720" s="0" t="n">
        <v>69.8567</v>
      </c>
      <c r="N720" s="0" t="n">
        <f aca="false">I720/H720*K720/100</f>
        <v>0.453329334932002</v>
      </c>
      <c r="O720" s="0" t="n">
        <f aca="false">I720/H720*L720/100</f>
        <v>0.439870036079911</v>
      </c>
    </row>
    <row r="721" customFormat="false" ht="15" hidden="false" customHeight="false" outlineLevel="0" collapsed="false">
      <c r="A721" s="0" t="n">
        <v>2130.8674</v>
      </c>
      <c r="D721" s="0" t="n">
        <v>50.1248</v>
      </c>
      <c r="E721" s="0" t="n">
        <v>56.8417</v>
      </c>
      <c r="G721" s="0" t="n">
        <v>2130.8674</v>
      </c>
      <c r="H721" s="0" t="n">
        <v>0.3641</v>
      </c>
      <c r="I721" s="0" t="n">
        <v>0.229848</v>
      </c>
      <c r="K721" s="0" t="n">
        <v>72.0872</v>
      </c>
      <c r="L721" s="0" t="n">
        <v>69.5064</v>
      </c>
      <c r="N721" s="0" t="n">
        <f aca="false">I721/H721*K721/100</f>
        <v>0.455070001252403</v>
      </c>
      <c r="O721" s="0" t="n">
        <f aca="false">I721/H721*L721/100</f>
        <v>0.438778001296347</v>
      </c>
    </row>
    <row r="722" customFormat="false" ht="15" hidden="false" customHeight="false" outlineLevel="0" collapsed="false">
      <c r="A722" s="0" t="n">
        <v>2130.4297</v>
      </c>
      <c r="D722" s="0" t="n">
        <v>50.1595</v>
      </c>
      <c r="E722" s="0" t="n">
        <v>56.5616</v>
      </c>
      <c r="G722" s="0" t="n">
        <v>2130.4297</v>
      </c>
      <c r="H722" s="0" t="n">
        <v>0.364934</v>
      </c>
      <c r="I722" s="0" t="n">
        <v>0.230594</v>
      </c>
      <c r="K722" s="0" t="n">
        <v>72.3545</v>
      </c>
      <c r="L722" s="0" t="n">
        <v>69.5555</v>
      </c>
      <c r="N722" s="0" t="n">
        <f aca="false">I722/H722*K722/100</f>
        <v>0.457192631352519</v>
      </c>
      <c r="O722" s="0" t="n">
        <f aca="false">I722/H722*L722/100</f>
        <v>0.439506348188988</v>
      </c>
    </row>
    <row r="723" customFormat="false" ht="15" hidden="false" customHeight="false" outlineLevel="0" collapsed="false">
      <c r="A723" s="0" t="n">
        <v>2129.9924</v>
      </c>
      <c r="D723" s="0" t="n">
        <v>50.3137</v>
      </c>
      <c r="E723" s="0" t="n">
        <v>56.2827</v>
      </c>
      <c r="G723" s="0" t="n">
        <v>2129.9924</v>
      </c>
      <c r="H723" s="0" t="n">
        <v>0.366079</v>
      </c>
      <c r="I723" s="0" t="n">
        <v>0.231384</v>
      </c>
      <c r="K723" s="0" t="n">
        <v>72.6051</v>
      </c>
      <c r="L723" s="0" t="n">
        <v>69.8666</v>
      </c>
      <c r="N723" s="0" t="n">
        <f aca="false">I723/H723*K723/100</f>
        <v>0.458908007790668</v>
      </c>
      <c r="O723" s="0" t="n">
        <f aca="false">I723/H723*L723/100</f>
        <v>0.441599036666949</v>
      </c>
    </row>
    <row r="724" customFormat="false" ht="15" hidden="false" customHeight="false" outlineLevel="0" collapsed="false">
      <c r="A724" s="0" t="n">
        <v>2129.5549</v>
      </c>
      <c r="D724" s="0" t="n">
        <v>50.575</v>
      </c>
      <c r="E724" s="0" t="n">
        <v>56.1299</v>
      </c>
      <c r="G724" s="0" t="n">
        <v>2129.5549</v>
      </c>
      <c r="H724" s="0" t="n">
        <v>0.366999</v>
      </c>
      <c r="I724" s="0" t="n">
        <v>0.232128</v>
      </c>
      <c r="K724" s="0" t="n">
        <v>72.7142</v>
      </c>
      <c r="L724" s="0" t="n">
        <v>70.1894</v>
      </c>
      <c r="N724" s="0" t="n">
        <f aca="false">I724/H724*K724/100</f>
        <v>0.459919558843485</v>
      </c>
      <c r="O724" s="0" t="n">
        <f aca="false">I724/H724*L724/100</f>
        <v>0.44395012093221</v>
      </c>
    </row>
    <row r="725" customFormat="false" ht="15" hidden="false" customHeight="false" outlineLevel="0" collapsed="false">
      <c r="A725" s="0" t="n">
        <v>2129.1177</v>
      </c>
      <c r="D725" s="0" t="n">
        <v>50.8801</v>
      </c>
      <c r="E725" s="0" t="n">
        <v>56.1805</v>
      </c>
      <c r="G725" s="0" t="n">
        <v>2129.1177</v>
      </c>
      <c r="H725" s="0" t="n">
        <v>0.367356</v>
      </c>
      <c r="I725" s="0" t="n">
        <v>0.232775</v>
      </c>
      <c r="K725" s="0" t="n">
        <v>72.6646</v>
      </c>
      <c r="L725" s="0" t="n">
        <v>70.2897</v>
      </c>
      <c r="N725" s="0" t="n">
        <f aca="false">I725/H725*K725/100</f>
        <v>0.460438981941223</v>
      </c>
      <c r="O725" s="0" t="n">
        <f aca="false">I725/H725*L725/100</f>
        <v>0.445390436456734</v>
      </c>
    </row>
    <row r="726" customFormat="false" ht="15" hidden="false" customHeight="false" outlineLevel="0" collapsed="false">
      <c r="A726" s="0" t="n">
        <v>2128.6807</v>
      </c>
      <c r="D726" s="0" t="n">
        <v>51.141</v>
      </c>
      <c r="E726" s="0" t="n">
        <v>56.4324</v>
      </c>
      <c r="G726" s="0" t="n">
        <v>2128.6807</v>
      </c>
      <c r="H726" s="0" t="n">
        <v>0.367126</v>
      </c>
      <c r="I726" s="0" t="n">
        <v>0.233286</v>
      </c>
      <c r="K726" s="0" t="n">
        <v>72.5146</v>
      </c>
      <c r="L726" s="0" t="n">
        <v>70.0523</v>
      </c>
      <c r="N726" s="0" t="n">
        <f aca="false">I726/H726*K726/100</f>
        <v>0.460785696888807</v>
      </c>
      <c r="O726" s="0" t="n">
        <f aca="false">I726/H726*L726/100</f>
        <v>0.445139294351258</v>
      </c>
    </row>
    <row r="727" customFormat="false" ht="15" hidden="false" customHeight="false" outlineLevel="0" collapsed="false">
      <c r="A727" s="0" t="n">
        <v>2128.2439</v>
      </c>
      <c r="D727" s="0" t="n">
        <v>51.2999</v>
      </c>
      <c r="E727" s="0" t="n">
        <v>56.8179</v>
      </c>
      <c r="G727" s="0" t="n">
        <v>2128.2439</v>
      </c>
      <c r="H727" s="0" t="n">
        <v>0.366515</v>
      </c>
      <c r="I727" s="0" t="n">
        <v>0.233567</v>
      </c>
      <c r="K727" s="0" t="n">
        <v>72.3346</v>
      </c>
      <c r="L727" s="0" t="n">
        <v>69.5133</v>
      </c>
      <c r="N727" s="0" t="n">
        <f aca="false">I727/H727*K727/100</f>
        <v>0.460962730534903</v>
      </c>
      <c r="O727" s="0" t="n">
        <f aca="false">I727/H727*L727/100</f>
        <v>0.442983587059193</v>
      </c>
    </row>
    <row r="728" customFormat="false" ht="15" hidden="false" customHeight="false" outlineLevel="0" collapsed="false">
      <c r="A728" s="0" t="n">
        <v>2127.8071</v>
      </c>
      <c r="D728" s="0" t="n">
        <v>51.3726</v>
      </c>
      <c r="E728" s="0" t="n">
        <v>57.2468</v>
      </c>
      <c r="G728" s="0" t="n">
        <v>2127.8071</v>
      </c>
      <c r="H728" s="0" t="n">
        <v>0.36578</v>
      </c>
      <c r="I728" s="0" t="n">
        <v>0.233471</v>
      </c>
      <c r="K728" s="0" t="n">
        <v>72.1637</v>
      </c>
      <c r="L728" s="0" t="n">
        <v>68.8158</v>
      </c>
      <c r="N728" s="0" t="n">
        <f aca="false">I728/H728*K728/100</f>
        <v>0.460608322015966</v>
      </c>
      <c r="O728" s="0" t="n">
        <f aca="false">I728/H728*L728/100</f>
        <v>0.439239259713489</v>
      </c>
    </row>
    <row r="729" customFormat="false" ht="15" hidden="false" customHeight="false" outlineLevel="0" collapsed="false">
      <c r="A729" s="0" t="n">
        <v>2127.3706</v>
      </c>
      <c r="D729" s="0" t="n">
        <v>51.4413</v>
      </c>
      <c r="E729" s="0" t="n">
        <v>57.6408</v>
      </c>
      <c r="G729" s="0" t="n">
        <v>2127.3706</v>
      </c>
      <c r="H729" s="0" t="n">
        <v>0.365095</v>
      </c>
      <c r="I729" s="0" t="n">
        <v>0.232899</v>
      </c>
      <c r="K729" s="0" t="n">
        <v>72.0105</v>
      </c>
      <c r="L729" s="0" t="n">
        <v>68.1286</v>
      </c>
      <c r="N729" s="0" t="n">
        <f aca="false">I729/H729*K729/100</f>
        <v>0.459364643161369</v>
      </c>
      <c r="O729" s="0" t="n">
        <f aca="false">I729/H729*L729/100</f>
        <v>0.434601482118353</v>
      </c>
    </row>
    <row r="730" customFormat="false" ht="15" hidden="false" customHeight="false" outlineLevel="0" collapsed="false">
      <c r="A730" s="0" t="n">
        <v>2126.9343</v>
      </c>
      <c r="D730" s="0" t="n">
        <v>51.5976</v>
      </c>
      <c r="E730" s="0" t="n">
        <v>57.9378</v>
      </c>
      <c r="G730" s="0" t="n">
        <v>2126.9343</v>
      </c>
      <c r="H730" s="0" t="n">
        <v>0.364534</v>
      </c>
      <c r="I730" s="0" t="n">
        <v>0.231935</v>
      </c>
      <c r="K730" s="0" t="n">
        <v>71.8762</v>
      </c>
      <c r="L730" s="0" t="n">
        <v>67.5808</v>
      </c>
      <c r="N730" s="0" t="n">
        <f aca="false">I730/H730*K730/100</f>
        <v>0.45731280064411</v>
      </c>
      <c r="O730" s="0" t="n">
        <f aca="false">I730/H730*L730/100</f>
        <v>0.429983289569697</v>
      </c>
    </row>
    <row r="731" customFormat="false" ht="15" hidden="false" customHeight="false" outlineLevel="0" collapsed="false">
      <c r="A731" s="0" t="n">
        <v>2126.4983</v>
      </c>
      <c r="D731" s="0" t="n">
        <v>51.8734</v>
      </c>
      <c r="E731" s="0" t="n">
        <v>58.0821</v>
      </c>
      <c r="G731" s="0" t="n">
        <v>2126.4983</v>
      </c>
      <c r="H731" s="0" t="n">
        <v>0.364159</v>
      </c>
      <c r="I731" s="0" t="n">
        <v>0.230869</v>
      </c>
      <c r="K731" s="0" t="n">
        <v>71.7629</v>
      </c>
      <c r="L731" s="0" t="n">
        <v>67.2412</v>
      </c>
      <c r="N731" s="0" t="n">
        <f aca="false">I731/H731*K731/100</f>
        <v>0.454961403126107</v>
      </c>
      <c r="O731" s="0" t="n">
        <f aca="false">I731/H731*L731/100</f>
        <v>0.426294794383772</v>
      </c>
    </row>
    <row r="732" customFormat="false" ht="15" hidden="false" customHeight="false" outlineLevel="0" collapsed="false">
      <c r="A732" s="0" t="n">
        <v>2126.0625</v>
      </c>
      <c r="D732" s="0" t="n">
        <v>52.2076</v>
      </c>
      <c r="E732" s="0" t="n">
        <v>58.0319</v>
      </c>
      <c r="G732" s="0" t="n">
        <v>2126.0625</v>
      </c>
      <c r="H732" s="0" t="n">
        <v>0.364075</v>
      </c>
      <c r="I732" s="0" t="n">
        <v>0.230062</v>
      </c>
      <c r="K732" s="0" t="n">
        <v>71.659</v>
      </c>
      <c r="L732" s="0" t="n">
        <v>67.1298</v>
      </c>
      <c r="N732" s="0" t="n">
        <f aca="false">I732/H732*K732/100</f>
        <v>0.452819140506764</v>
      </c>
      <c r="O732" s="0" t="n">
        <f aca="false">I732/H732*L732/100</f>
        <v>0.424198751564925</v>
      </c>
    </row>
    <row r="733" customFormat="false" ht="15" hidden="false" customHeight="false" outlineLevel="0" collapsed="false">
      <c r="A733" s="0" t="n">
        <v>2125.6267</v>
      </c>
      <c r="D733" s="0" t="n">
        <v>52.4721</v>
      </c>
      <c r="E733" s="0" t="n">
        <v>57.7965</v>
      </c>
      <c r="G733" s="0" t="n">
        <v>2125.6267</v>
      </c>
      <c r="H733" s="0" t="n">
        <v>0.364401</v>
      </c>
      <c r="I733" s="0" t="n">
        <v>0.229721</v>
      </c>
      <c r="K733" s="0" t="n">
        <v>71.5263</v>
      </c>
      <c r="L733" s="0" t="n">
        <v>67.2315</v>
      </c>
      <c r="N733" s="0" t="n">
        <f aca="false">I733/H733*K733/100</f>
        <v>0.450906917442598</v>
      </c>
      <c r="O733" s="0" t="n">
        <f aca="false">I733/H733*L733/100</f>
        <v>0.423832190677303</v>
      </c>
    </row>
    <row r="734" customFormat="false" ht="15" hidden="false" customHeight="false" outlineLevel="0" collapsed="false">
      <c r="A734" s="0" t="n">
        <v>2125.1909</v>
      </c>
      <c r="D734" s="0" t="n">
        <v>52.5479</v>
      </c>
      <c r="E734" s="0" t="n">
        <v>57.4707</v>
      </c>
      <c r="G734" s="0" t="n">
        <v>2125.1909</v>
      </c>
      <c r="H734" s="0" t="n">
        <v>0.365166</v>
      </c>
      <c r="I734" s="0" t="n">
        <v>0.229764</v>
      </c>
      <c r="K734" s="0" t="n">
        <v>71.3221</v>
      </c>
      <c r="L734" s="0" t="n">
        <v>67.4993</v>
      </c>
      <c r="N734" s="0" t="n">
        <f aca="false">I734/H734*K734/100</f>
        <v>0.448761686038678</v>
      </c>
      <c r="O734" s="0" t="n">
        <f aca="false">I734/H734*L734/100</f>
        <v>0.424708465881271</v>
      </c>
    </row>
    <row r="735" customFormat="false" ht="15" hidden="false" customHeight="false" outlineLevel="0" collapsed="false">
      <c r="A735" s="0" t="n">
        <v>2124.7559</v>
      </c>
      <c r="D735" s="0" t="n">
        <v>52.4027</v>
      </c>
      <c r="E735" s="0" t="n">
        <v>57.2209</v>
      </c>
      <c r="G735" s="0" t="n">
        <v>2124.7559</v>
      </c>
      <c r="H735" s="0" t="n">
        <v>0.366224</v>
      </c>
      <c r="I735" s="0" t="n">
        <v>0.229889</v>
      </c>
      <c r="K735" s="0" t="n">
        <v>71.0484</v>
      </c>
      <c r="L735" s="0" t="n">
        <v>67.8559</v>
      </c>
      <c r="N735" s="0" t="n">
        <f aca="false">I735/H735*K735/100</f>
        <v>0.445990585750797</v>
      </c>
      <c r="O735" s="0" t="n">
        <f aca="false">I735/H735*L735/100</f>
        <v>0.425950374500306</v>
      </c>
    </row>
    <row r="736" customFormat="false" ht="15" hidden="false" customHeight="false" outlineLevel="0" collapsed="false">
      <c r="A736" s="0" t="n">
        <v>2124.3206</v>
      </c>
      <c r="D736" s="0" t="n">
        <v>52.1161</v>
      </c>
      <c r="E736" s="0" t="n">
        <v>57.21</v>
      </c>
      <c r="G736" s="0" t="n">
        <v>2124.3206</v>
      </c>
      <c r="H736" s="0" t="n">
        <v>0.367276</v>
      </c>
      <c r="I736" s="0" t="n">
        <v>0.229826</v>
      </c>
      <c r="K736" s="0" t="n">
        <v>70.7841</v>
      </c>
      <c r="L736" s="0" t="n">
        <v>68.2111</v>
      </c>
      <c r="N736" s="0" t="n">
        <f aca="false">I736/H736*K736/100</f>
        <v>0.442937370440758</v>
      </c>
      <c r="O736" s="0" t="n">
        <f aca="false">I736/H736*L736/100</f>
        <v>0.426836609759418</v>
      </c>
    </row>
    <row r="737" customFormat="false" ht="15" hidden="false" customHeight="false" outlineLevel="0" collapsed="false">
      <c r="A737" s="0" t="n">
        <v>2123.8853</v>
      </c>
      <c r="D737" s="0" t="n">
        <v>51.8374</v>
      </c>
      <c r="E737" s="0" t="n">
        <v>57.5054</v>
      </c>
      <c r="G737" s="0" t="n">
        <v>2123.8853</v>
      </c>
      <c r="H737" s="0" t="n">
        <v>0.368009</v>
      </c>
      <c r="I737" s="0" t="n">
        <v>0.229567</v>
      </c>
      <c r="K737" s="0" t="n">
        <v>70.6574</v>
      </c>
      <c r="L737" s="0" t="n">
        <v>68.4938</v>
      </c>
      <c r="N737" s="0" t="n">
        <f aca="false">I737/H737*K737/100</f>
        <v>0.440766593909388</v>
      </c>
      <c r="O737" s="0" t="n">
        <f aca="false">I737/H737*L737/100</f>
        <v>0.427269881568114</v>
      </c>
    </row>
    <row r="738" customFormat="false" ht="15" hidden="false" customHeight="false" outlineLevel="0" collapsed="false">
      <c r="A738" s="0" t="n">
        <v>2123.4504</v>
      </c>
      <c r="D738" s="0" t="n">
        <v>51.705</v>
      </c>
      <c r="E738" s="0" t="n">
        <v>58.0276</v>
      </c>
      <c r="G738" s="0" t="n">
        <v>2123.4504</v>
      </c>
      <c r="H738" s="0" t="n">
        <v>0.368226</v>
      </c>
      <c r="I738" s="0" t="n">
        <v>0.22939</v>
      </c>
      <c r="K738" s="0" t="n">
        <v>70.7687</v>
      </c>
      <c r="L738" s="0" t="n">
        <v>68.679</v>
      </c>
      <c r="N738" s="0" t="n">
        <f aca="false">I738/H738*K738/100</f>
        <v>0.440860560987003</v>
      </c>
      <c r="O738" s="0" t="n">
        <f aca="false">I738/H738*L738/100</f>
        <v>0.427842569780515</v>
      </c>
    </row>
    <row r="739" customFormat="false" ht="15" hidden="false" customHeight="false" outlineLevel="0" collapsed="false">
      <c r="A739" s="0" t="n">
        <v>2123.0159</v>
      </c>
      <c r="D739" s="0" t="n">
        <v>51.7723</v>
      </c>
      <c r="E739" s="0" t="n">
        <v>58.5737</v>
      </c>
      <c r="G739" s="0" t="n">
        <v>2123.0159</v>
      </c>
      <c r="H739" s="0" t="n">
        <v>0.367903</v>
      </c>
      <c r="I739" s="0" t="n">
        <v>0.229656</v>
      </c>
      <c r="K739" s="0" t="n">
        <v>71.1208</v>
      </c>
      <c r="L739" s="0" t="n">
        <v>68.7873</v>
      </c>
      <c r="N739" s="0" t="n">
        <f aca="false">I739/H739*K739/100</f>
        <v>0.443957196456675</v>
      </c>
      <c r="O739" s="0" t="n">
        <f aca="false">I739/H739*L739/100</f>
        <v>0.429390795095446</v>
      </c>
    </row>
    <row r="740" customFormat="false" ht="15" hidden="false" customHeight="false" outlineLevel="0" collapsed="false">
      <c r="A740" s="0" t="n">
        <v>2122.5813</v>
      </c>
      <c r="D740" s="0" t="n">
        <v>51.9779</v>
      </c>
      <c r="E740" s="0" t="n">
        <v>58.9076</v>
      </c>
      <c r="G740" s="0" t="n">
        <v>2122.5813</v>
      </c>
      <c r="H740" s="0" t="n">
        <v>0.367135</v>
      </c>
      <c r="I740" s="0" t="n">
        <v>0.230511</v>
      </c>
      <c r="K740" s="0" t="n">
        <v>71.6129</v>
      </c>
      <c r="L740" s="0" t="n">
        <v>68.8549</v>
      </c>
      <c r="N740" s="0" t="n">
        <f aca="false">I740/H740*K740/100</f>
        <v>0.44963191174636</v>
      </c>
      <c r="O740" s="0" t="n">
        <f aca="false">I740/H740*L740/100</f>
        <v>0.432315411330982</v>
      </c>
    </row>
    <row r="741" customFormat="false" ht="15" hidden="false" customHeight="false" outlineLevel="0" collapsed="false">
      <c r="A741" s="0" t="n">
        <v>2122.147</v>
      </c>
      <c r="D741" s="0" t="n">
        <v>52.1809</v>
      </c>
      <c r="E741" s="0" t="n">
        <v>58.8746</v>
      </c>
      <c r="G741" s="0" t="n">
        <v>2122.147</v>
      </c>
      <c r="H741" s="0" t="n">
        <v>0.36605</v>
      </c>
      <c r="I741" s="0" t="n">
        <v>0.231729</v>
      </c>
      <c r="K741" s="0" t="n">
        <v>72.1073</v>
      </c>
      <c r="L741" s="0" t="n">
        <v>68.8955</v>
      </c>
      <c r="N741" s="0" t="n">
        <f aca="false">I741/H741*K741/100</f>
        <v>0.456477326094796</v>
      </c>
      <c r="O741" s="0" t="n">
        <f aca="false">I741/H741*L741/100</f>
        <v>0.436144934284934</v>
      </c>
    </row>
    <row r="742" customFormat="false" ht="15" hidden="false" customHeight="false" outlineLevel="0" collapsed="false">
      <c r="A742" s="0" t="n">
        <v>2121.7126</v>
      </c>
      <c r="D742" s="0" t="n">
        <v>52.2465</v>
      </c>
      <c r="E742" s="0" t="n">
        <v>58.4756</v>
      </c>
      <c r="G742" s="0" t="n">
        <v>2121.7126</v>
      </c>
      <c r="H742" s="0" t="n">
        <v>0.364777</v>
      </c>
      <c r="I742" s="0" t="n">
        <v>0.23281</v>
      </c>
      <c r="K742" s="0" t="n">
        <v>72.5149</v>
      </c>
      <c r="L742" s="0" t="n">
        <v>68.8862</v>
      </c>
      <c r="N742" s="0" t="n">
        <f aca="false">I742/H742*K742/100</f>
        <v>0.462808616469788</v>
      </c>
      <c r="O742" s="0" t="n">
        <f aca="false">I742/H742*L742/100</f>
        <v>0.439649326081414</v>
      </c>
    </row>
    <row r="743" customFormat="false" ht="15" hidden="false" customHeight="false" outlineLevel="0" collapsed="false">
      <c r="A743" s="0" t="n">
        <v>2121.2791</v>
      </c>
      <c r="D743" s="0" t="n">
        <v>52.1331</v>
      </c>
      <c r="E743" s="0" t="n">
        <v>57.859</v>
      </c>
      <c r="G743" s="0" t="n">
        <v>2121.2791</v>
      </c>
      <c r="H743" s="0" t="n">
        <v>0.363485</v>
      </c>
      <c r="I743" s="0" t="n">
        <v>0.233272</v>
      </c>
      <c r="K743" s="0" t="n">
        <v>72.8295</v>
      </c>
      <c r="L743" s="0" t="n">
        <v>68.7928</v>
      </c>
      <c r="N743" s="0" t="n">
        <f aca="false">I743/H743*K743/100</f>
        <v>0.467394338803527</v>
      </c>
      <c r="O743" s="0" t="n">
        <f aca="false">I743/H743*L743/100</f>
        <v>0.441488205609585</v>
      </c>
    </row>
    <row r="744" customFormat="false" ht="15" hidden="false" customHeight="false" outlineLevel="0" collapsed="false">
      <c r="A744" s="0" t="n">
        <v>2120.845</v>
      </c>
      <c r="D744" s="0" t="n">
        <v>51.9214</v>
      </c>
      <c r="E744" s="0" t="n">
        <v>57.2435</v>
      </c>
      <c r="G744" s="0" t="n">
        <v>2120.845</v>
      </c>
      <c r="H744" s="0" t="n">
        <v>0.362437</v>
      </c>
      <c r="I744" s="0" t="n">
        <v>0.232921</v>
      </c>
      <c r="K744" s="0" t="n">
        <v>73.0891</v>
      </c>
      <c r="L744" s="0" t="n">
        <v>68.6147</v>
      </c>
      <c r="N744" s="0" t="n">
        <f aca="false">I744/H744*K744/100</f>
        <v>0.469708839359668</v>
      </c>
      <c r="O744" s="0" t="n">
        <f aca="false">I744/H744*L744/100</f>
        <v>0.4409540013492</v>
      </c>
    </row>
    <row r="745" customFormat="false" ht="15" hidden="false" customHeight="false" outlineLevel="0" collapsed="false">
      <c r="A745" s="0" t="n">
        <v>2120.4114</v>
      </c>
      <c r="D745" s="0" t="n">
        <v>51.7685</v>
      </c>
      <c r="E745" s="0" t="n">
        <v>56.8228</v>
      </c>
      <c r="G745" s="0" t="n">
        <v>2120.4114</v>
      </c>
      <c r="H745" s="0" t="n">
        <v>0.361965</v>
      </c>
      <c r="I745" s="0" t="n">
        <v>0.231949</v>
      </c>
      <c r="K745" s="0" t="n">
        <v>73.3058</v>
      </c>
      <c r="L745" s="0" t="n">
        <v>68.4129</v>
      </c>
      <c r="N745" s="0" t="n">
        <f aca="false">I745/H745*K745/100</f>
        <v>0.469747268498336</v>
      </c>
      <c r="O745" s="0" t="n">
        <f aca="false">I745/H745*L745/100</f>
        <v>0.438393318196511</v>
      </c>
    </row>
    <row r="746" customFormat="false" ht="15" hidden="false" customHeight="false" outlineLevel="0" collapsed="false">
      <c r="A746" s="0" t="n">
        <v>2119.978</v>
      </c>
      <c r="D746" s="0" t="n">
        <v>51.8159</v>
      </c>
      <c r="E746" s="0" t="n">
        <v>56.7025</v>
      </c>
      <c r="G746" s="0" t="n">
        <v>2119.978</v>
      </c>
      <c r="H746" s="0" t="n">
        <v>0.362339</v>
      </c>
      <c r="I746" s="0" t="n">
        <v>0.23079</v>
      </c>
      <c r="K746" s="0" t="n">
        <v>73.4354</v>
      </c>
      <c r="L746" s="0" t="n">
        <v>68.2917</v>
      </c>
      <c r="N746" s="0" t="n">
        <f aca="false">I746/H746*K746/100</f>
        <v>0.46774307943666</v>
      </c>
      <c r="O746" s="0" t="n">
        <f aca="false">I746/H746*L746/100</f>
        <v>0.43498054150947</v>
      </c>
    </row>
    <row r="747" customFormat="false" ht="15" hidden="false" customHeight="false" outlineLevel="0" collapsed="false">
      <c r="A747" s="0" t="n">
        <v>2119.5449</v>
      </c>
      <c r="D747" s="0" t="n">
        <v>52.1084</v>
      </c>
      <c r="E747" s="0" t="n">
        <v>56.8786</v>
      </c>
      <c r="G747" s="0" t="n">
        <v>2119.5449</v>
      </c>
      <c r="H747" s="0" t="n">
        <v>0.363609</v>
      </c>
      <c r="I747" s="0" t="n">
        <v>0.229881</v>
      </c>
      <c r="K747" s="0" t="n">
        <v>73.4152</v>
      </c>
      <c r="L747" s="0" t="n">
        <v>68.3385</v>
      </c>
      <c r="N747" s="0" t="n">
        <f aca="false">I747/H747*K747/100</f>
        <v>0.464145815730634</v>
      </c>
      <c r="O747" s="0" t="n">
        <f aca="false">I747/H747*L747/100</f>
        <v>0.43204988651271</v>
      </c>
    </row>
    <row r="748" customFormat="false" ht="15" hidden="false" customHeight="false" outlineLevel="0" collapsed="false">
      <c r="A748" s="0" t="n">
        <v>2119.1116</v>
      </c>
      <c r="D748" s="0" t="n">
        <v>52.5664</v>
      </c>
      <c r="E748" s="0" t="n">
        <v>57.2498</v>
      </c>
      <c r="G748" s="0" t="n">
        <v>2119.1116</v>
      </c>
      <c r="H748" s="0" t="n">
        <v>0.365527</v>
      </c>
      <c r="I748" s="0" t="n">
        <v>0.229464</v>
      </c>
      <c r="K748" s="0" t="n">
        <v>73.2306</v>
      </c>
      <c r="L748" s="0" t="n">
        <v>68.5659</v>
      </c>
      <c r="N748" s="0" t="n">
        <f aca="false">I748/H748*K748/100</f>
        <v>0.459713958159042</v>
      </c>
      <c r="O748" s="0" t="n">
        <f aca="false">I748/H748*L748/100</f>
        <v>0.430430739113663</v>
      </c>
    </row>
    <row r="749" customFormat="false" ht="15" hidden="false" customHeight="false" outlineLevel="0" collapsed="false">
      <c r="A749" s="0" t="n">
        <v>2118.6787</v>
      </c>
      <c r="D749" s="0" t="n">
        <v>53.027</v>
      </c>
      <c r="E749" s="0" t="n">
        <v>57.651</v>
      </c>
      <c r="G749" s="0" t="n">
        <v>2118.6787</v>
      </c>
      <c r="H749" s="0" t="n">
        <v>0.367621</v>
      </c>
      <c r="I749" s="0" t="n">
        <v>0.229544</v>
      </c>
      <c r="K749" s="0" t="n">
        <v>72.9443</v>
      </c>
      <c r="L749" s="0" t="n">
        <v>68.8958</v>
      </c>
      <c r="N749" s="0" t="n">
        <f aca="false">I749/H749*K749/100</f>
        <v>0.455467081564981</v>
      </c>
      <c r="O749" s="0" t="n">
        <f aca="false">I749/H749*L749/100</f>
        <v>0.430188088145128</v>
      </c>
    </row>
    <row r="750" customFormat="false" ht="15" hidden="false" customHeight="false" outlineLevel="0" collapsed="false">
      <c r="A750" s="0" t="n">
        <v>2118.2458</v>
      </c>
      <c r="D750" s="0" t="n">
        <v>53.3274</v>
      </c>
      <c r="E750" s="0" t="n">
        <v>57.9065</v>
      </c>
      <c r="G750" s="0" t="n">
        <v>2118.2458</v>
      </c>
      <c r="H750" s="0" t="n">
        <v>0.369391</v>
      </c>
      <c r="I750" s="0" t="n">
        <v>0.229967</v>
      </c>
      <c r="K750" s="0" t="n">
        <v>72.6603</v>
      </c>
      <c r="L750" s="0" t="n">
        <v>69.2011</v>
      </c>
      <c r="N750" s="0" t="n">
        <f aca="false">I750/H750*K750/100</f>
        <v>0.452351876740365</v>
      </c>
      <c r="O750" s="0" t="n">
        <f aca="false">I750/H750*L750/100</f>
        <v>0.430816380575055</v>
      </c>
    </row>
    <row r="751" customFormat="false" ht="15" hidden="false" customHeight="false" outlineLevel="0" collapsed="false">
      <c r="A751" s="0" t="n">
        <v>2117.8135</v>
      </c>
      <c r="D751" s="0" t="n">
        <v>53.3816</v>
      </c>
      <c r="E751" s="0" t="n">
        <v>57.8955</v>
      </c>
      <c r="G751" s="0" t="n">
        <v>2117.8135</v>
      </c>
      <c r="H751" s="0" t="n">
        <v>0.370506</v>
      </c>
      <c r="I751" s="0" t="n">
        <v>0.23053</v>
      </c>
      <c r="K751" s="0" t="n">
        <v>72.4548</v>
      </c>
      <c r="L751" s="0" t="n">
        <v>69.3788</v>
      </c>
      <c r="N751" s="0" t="n">
        <f aca="false">I751/H751*K751/100</f>
        <v>0.45081604735146</v>
      </c>
      <c r="O751" s="0" t="n">
        <f aca="false">I751/H751*L751/100</f>
        <v>0.43167707848186</v>
      </c>
    </row>
    <row r="752" customFormat="false" ht="15" hidden="false" customHeight="false" outlineLevel="0" collapsed="false">
      <c r="A752" s="0" t="n">
        <v>2117.3811</v>
      </c>
      <c r="D752" s="0" t="n">
        <v>53.2061</v>
      </c>
      <c r="E752" s="0" t="n">
        <v>57.6083</v>
      </c>
      <c r="G752" s="0" t="n">
        <v>2117.3811</v>
      </c>
      <c r="H752" s="0" t="n">
        <v>0.370902</v>
      </c>
      <c r="I752" s="0" t="n">
        <v>0.231052</v>
      </c>
      <c r="K752" s="0" t="n">
        <v>72.3397</v>
      </c>
      <c r="L752" s="0" t="n">
        <v>69.4089</v>
      </c>
      <c r="N752" s="0" t="n">
        <f aca="false">I752/H752*K752/100</f>
        <v>0.450637428873395</v>
      </c>
      <c r="O752" s="0" t="n">
        <f aca="false">I752/H752*L752/100</f>
        <v>0.43238012096996</v>
      </c>
    </row>
    <row r="753" customFormat="false" ht="15" hidden="false" customHeight="false" outlineLevel="0" collapsed="false">
      <c r="A753" s="0" t="n">
        <v>2116.9487</v>
      </c>
      <c r="D753" s="0" t="n">
        <v>52.8897</v>
      </c>
      <c r="E753" s="0" t="n">
        <v>57.1598</v>
      </c>
      <c r="G753" s="0" t="n">
        <v>2116.9487</v>
      </c>
      <c r="H753" s="0" t="n">
        <v>0.370743</v>
      </c>
      <c r="I753" s="0" t="n">
        <v>0.231401</v>
      </c>
      <c r="K753" s="0" t="n">
        <v>72.2922</v>
      </c>
      <c r="L753" s="0" t="n">
        <v>69.3601</v>
      </c>
      <c r="N753" s="0" t="n">
        <f aca="false">I753/H753*K753/100</f>
        <v>0.451215191445287</v>
      </c>
      <c r="O753" s="0" t="n">
        <f aca="false">I753/H753*L753/100</f>
        <v>0.432914350374788</v>
      </c>
    </row>
    <row r="754" customFormat="false" ht="15" hidden="false" customHeight="false" outlineLevel="0" collapsed="false">
      <c r="A754" s="0" t="n">
        <v>2116.5168</v>
      </c>
      <c r="D754" s="0" t="n">
        <v>52.5386</v>
      </c>
      <c r="E754" s="0" t="n">
        <v>56.7428</v>
      </c>
      <c r="G754" s="0" t="n">
        <v>2116.5168</v>
      </c>
      <c r="H754" s="0" t="n">
        <v>0.370297</v>
      </c>
      <c r="I754" s="0" t="n">
        <v>0.2315</v>
      </c>
      <c r="K754" s="0" t="n">
        <v>72.3174</v>
      </c>
      <c r="L754" s="0" t="n">
        <v>69.3387</v>
      </c>
      <c r="N754" s="0" t="n">
        <f aca="false">I754/H754*K754/100</f>
        <v>0.452109471586321</v>
      </c>
      <c r="O754" s="0" t="n">
        <f aca="false">I754/H754*L754/100</f>
        <v>0.433487418207547</v>
      </c>
    </row>
    <row r="755" customFormat="false" ht="15" hidden="false" customHeight="false" outlineLevel="0" collapsed="false">
      <c r="A755" s="0" t="n">
        <v>2116.085</v>
      </c>
      <c r="D755" s="0" t="n">
        <v>52.2304</v>
      </c>
      <c r="E755" s="0" t="n">
        <v>56.5309</v>
      </c>
      <c r="G755" s="0" t="n">
        <v>2116.085</v>
      </c>
      <c r="H755" s="0" t="n">
        <v>0.369803</v>
      </c>
      <c r="I755" s="0" t="n">
        <v>0.231345</v>
      </c>
      <c r="K755" s="0" t="n">
        <v>72.4759</v>
      </c>
      <c r="L755" s="0" t="n">
        <v>69.4137</v>
      </c>
      <c r="N755" s="0" t="n">
        <f aca="false">I755/H755*K755/100</f>
        <v>0.453401867629522</v>
      </c>
      <c r="O755" s="0" t="n">
        <f aca="false">I755/H755*L755/100</f>
        <v>0.434245055516045</v>
      </c>
    </row>
    <row r="756" customFormat="false" ht="15" hidden="false" customHeight="false" outlineLevel="0" collapsed="false">
      <c r="A756" s="0" t="n">
        <v>2115.6533</v>
      </c>
      <c r="D756" s="0" t="n">
        <v>51.995</v>
      </c>
      <c r="E756" s="0" t="n">
        <v>56.5813</v>
      </c>
      <c r="G756" s="0" t="n">
        <v>2115.6533</v>
      </c>
      <c r="H756" s="0" t="n">
        <v>0.369402</v>
      </c>
      <c r="I756" s="0" t="n">
        <v>0.231009</v>
      </c>
      <c r="K756" s="0" t="n">
        <v>72.8385</v>
      </c>
      <c r="L756" s="0" t="n">
        <v>69.5635</v>
      </c>
      <c r="N756" s="0" t="n">
        <f aca="false">I756/H756*K756/100</f>
        <v>0.455502380780288</v>
      </c>
      <c r="O756" s="0" t="n">
        <f aca="false">I756/H756*L756/100</f>
        <v>0.435021861589813</v>
      </c>
    </row>
    <row r="757" customFormat="false" ht="15" hidden="false" customHeight="false" outlineLevel="0" collapsed="false">
      <c r="A757" s="0" t="n">
        <v>2115.2217</v>
      </c>
      <c r="D757" s="0" t="n">
        <v>51.8177</v>
      </c>
      <c r="E757" s="0" t="n">
        <v>56.796</v>
      </c>
      <c r="G757" s="0" t="n">
        <v>2115.2217</v>
      </c>
      <c r="H757" s="0" t="n">
        <v>0.369118</v>
      </c>
      <c r="I757" s="0" t="n">
        <v>0.230613</v>
      </c>
      <c r="K757" s="0" t="n">
        <v>73.3995</v>
      </c>
      <c r="L757" s="0" t="n">
        <v>69.6735</v>
      </c>
      <c r="N757" s="0" t="n">
        <f aca="false">I757/H757*K757/100</f>
        <v>0.458576360228978</v>
      </c>
      <c r="O757" s="0" t="n">
        <f aca="false">I757/H757*L757/100</f>
        <v>0.435297516119507</v>
      </c>
    </row>
    <row r="758" customFormat="false" ht="15" hidden="false" customHeight="false" outlineLevel="0" collapsed="false">
      <c r="A758" s="0" t="n">
        <v>2114.7903</v>
      </c>
      <c r="D758" s="0" t="n">
        <v>51.661</v>
      </c>
      <c r="E758" s="0" t="n">
        <v>56.9774</v>
      </c>
      <c r="G758" s="0" t="n">
        <v>2114.7903</v>
      </c>
      <c r="H758" s="0" t="n">
        <v>0.368871</v>
      </c>
      <c r="I758" s="0" t="n">
        <v>0.230258</v>
      </c>
      <c r="K758" s="0" t="n">
        <v>74.0215</v>
      </c>
      <c r="L758" s="0" t="n">
        <v>69.5848</v>
      </c>
      <c r="N758" s="0" t="n">
        <f aca="false">I758/H758*K758/100</f>
        <v>0.462059705073047</v>
      </c>
      <c r="O758" s="0" t="n">
        <f aca="false">I758/H758*L758/100</f>
        <v>0.434364774633951</v>
      </c>
    </row>
    <row r="759" customFormat="false" ht="15" hidden="false" customHeight="false" outlineLevel="0" collapsed="false">
      <c r="A759" s="0" t="n">
        <v>2114.3594</v>
      </c>
      <c r="D759" s="0" t="n">
        <v>51.4949</v>
      </c>
      <c r="E759" s="0" t="n">
        <v>56.9515</v>
      </c>
      <c r="G759" s="0" t="n">
        <v>2114.3594</v>
      </c>
      <c r="H759" s="0" t="n">
        <v>0.368513</v>
      </c>
      <c r="I759" s="0" t="n">
        <v>0.229965</v>
      </c>
      <c r="K759" s="0" t="n">
        <v>74.4734</v>
      </c>
      <c r="L759" s="0" t="n">
        <v>69.1761</v>
      </c>
      <c r="N759" s="0" t="n">
        <f aca="false">I759/H759*K759/100</f>
        <v>0.464740061571776</v>
      </c>
      <c r="O759" s="0" t="n">
        <f aca="false">I759/H759*L759/100</f>
        <v>0.431683056947788</v>
      </c>
    </row>
    <row r="760" customFormat="false" ht="15" hidden="false" customHeight="false" outlineLevel="0" collapsed="false">
      <c r="A760" s="0" t="n">
        <v>2113.9285</v>
      </c>
      <c r="D760" s="0" t="n">
        <v>51.3284</v>
      </c>
      <c r="E760" s="0" t="n">
        <v>56.6831</v>
      </c>
      <c r="G760" s="0" t="n">
        <v>2113.9285</v>
      </c>
      <c r="H760" s="0" t="n">
        <v>0.367875</v>
      </c>
      <c r="I760" s="0" t="n">
        <v>0.229689</v>
      </c>
      <c r="K760" s="0" t="n">
        <v>74.5528</v>
      </c>
      <c r="L760" s="0" t="n">
        <v>68.4442</v>
      </c>
      <c r="N760" s="0" t="n">
        <f aca="false">I760/H760*K760/100</f>
        <v>0.465483060256881</v>
      </c>
      <c r="O760" s="0" t="n">
        <f aca="false">I760/H760*L760/100</f>
        <v>0.427342979376147</v>
      </c>
    </row>
    <row r="761" customFormat="false" ht="15" hidden="false" customHeight="false" outlineLevel="0" collapsed="false">
      <c r="A761" s="0" t="n">
        <v>2113.4976</v>
      </c>
      <c r="D761" s="0" t="n">
        <v>51.2233</v>
      </c>
      <c r="E761" s="0" t="n">
        <v>56.304</v>
      </c>
      <c r="G761" s="0" t="n">
        <v>2113.4976</v>
      </c>
      <c r="H761" s="0" t="n">
        <v>0.366845</v>
      </c>
      <c r="I761" s="0" t="n">
        <v>0.229395</v>
      </c>
      <c r="K761" s="0" t="n">
        <v>74.2094</v>
      </c>
      <c r="L761" s="0" t="n">
        <v>67.5345</v>
      </c>
      <c r="N761" s="0" t="n">
        <f aca="false">I761/H761*K761/100</f>
        <v>0.464045177472775</v>
      </c>
      <c r="O761" s="0" t="n">
        <f aca="false">I761/H761*L761/100</f>
        <v>0.422305786571985</v>
      </c>
    </row>
    <row r="762" customFormat="false" ht="15" hidden="false" customHeight="false" outlineLevel="0" collapsed="false">
      <c r="A762" s="0" t="n">
        <v>2113.0669</v>
      </c>
      <c r="D762" s="0" t="n">
        <v>51.274</v>
      </c>
      <c r="E762" s="0" t="n">
        <v>56.0316</v>
      </c>
      <c r="G762" s="0" t="n">
        <v>2113.0669</v>
      </c>
      <c r="H762" s="0" t="n">
        <v>0.365449</v>
      </c>
      <c r="I762" s="0" t="n">
        <v>0.229139</v>
      </c>
      <c r="K762" s="0" t="n">
        <v>73.5708</v>
      </c>
      <c r="L762" s="0" t="n">
        <v>66.6959</v>
      </c>
      <c r="N762" s="0" t="n">
        <f aca="false">I762/H762*K762/100</f>
        <v>0.461293902602005</v>
      </c>
      <c r="O762" s="0" t="n">
        <f aca="false">I762/H762*L762/100</f>
        <v>0.418187813623789</v>
      </c>
    </row>
    <row r="763" customFormat="false" ht="15" hidden="false" customHeight="false" outlineLevel="0" collapsed="false">
      <c r="A763" s="0" t="n">
        <v>2112.6365</v>
      </c>
      <c r="D763" s="0" t="n">
        <v>51.5553</v>
      </c>
      <c r="E763" s="0" t="n">
        <v>56.0346</v>
      </c>
      <c r="G763" s="0" t="n">
        <v>2112.6365</v>
      </c>
      <c r="H763" s="0" t="n">
        <v>0.363891</v>
      </c>
      <c r="I763" s="0" t="n">
        <v>0.229083</v>
      </c>
      <c r="K763" s="0" t="n">
        <v>72.8568</v>
      </c>
      <c r="L763" s="0" t="n">
        <v>66.1799</v>
      </c>
      <c r="N763" s="0" t="n">
        <f aca="false">I763/H763*K763/100</f>
        <v>0.458660816409309</v>
      </c>
      <c r="O763" s="0" t="n">
        <f aca="false">I763/H763*L763/100</f>
        <v>0.416627232652085</v>
      </c>
    </row>
    <row r="764" customFormat="false" ht="15" hidden="false" customHeight="false" outlineLevel="0" collapsed="false">
      <c r="A764" s="0" t="n">
        <v>2112.2063</v>
      </c>
      <c r="D764" s="0" t="n">
        <v>52.0646</v>
      </c>
      <c r="E764" s="0" t="n">
        <v>56.3379</v>
      </c>
      <c r="G764" s="0" t="n">
        <v>2112.2063</v>
      </c>
      <c r="H764" s="0" t="n">
        <v>0.362505</v>
      </c>
      <c r="I764" s="0" t="n">
        <v>0.229404</v>
      </c>
      <c r="K764" s="0" t="n">
        <v>72.2593</v>
      </c>
      <c r="L764" s="0" t="n">
        <v>66.135</v>
      </c>
      <c r="N764" s="0" t="n">
        <f aca="false">I764/H764*K764/100</f>
        <v>0.457278450151032</v>
      </c>
      <c r="O764" s="0" t="n">
        <f aca="false">I764/H764*L764/100</f>
        <v>0.418522049075185</v>
      </c>
    </row>
    <row r="765" customFormat="false" ht="15" hidden="false" customHeight="false" outlineLevel="0" collapsed="false">
      <c r="A765" s="0" t="n">
        <v>2111.7761</v>
      </c>
      <c r="D765" s="0" t="n">
        <v>52.7004</v>
      </c>
      <c r="E765" s="0" t="n">
        <v>56.823</v>
      </c>
      <c r="G765" s="0" t="n">
        <v>2111.7761</v>
      </c>
      <c r="H765" s="0" t="n">
        <v>0.361632</v>
      </c>
      <c r="I765" s="0" t="n">
        <v>0.230156</v>
      </c>
      <c r="K765" s="0" t="n">
        <v>71.8748</v>
      </c>
      <c r="L765" s="0" t="n">
        <v>66.5422</v>
      </c>
      <c r="N765" s="0" t="n">
        <f aca="false">I765/H765*K765/100</f>
        <v>0.45743785032298</v>
      </c>
      <c r="O765" s="0" t="n">
        <f aca="false">I765/H765*L765/100</f>
        <v>0.423499208676223</v>
      </c>
    </row>
    <row r="766" customFormat="false" ht="15" hidden="false" customHeight="false" outlineLevel="0" collapsed="false">
      <c r="A766" s="0" t="n">
        <v>2111.3462</v>
      </c>
      <c r="D766" s="0" t="n">
        <v>53.2975</v>
      </c>
      <c r="E766" s="0" t="n">
        <v>57.313</v>
      </c>
      <c r="G766" s="0" t="n">
        <v>2111.3462</v>
      </c>
      <c r="H766" s="0" t="n">
        <v>0.361481</v>
      </c>
      <c r="I766" s="0" t="n">
        <v>0.231181</v>
      </c>
      <c r="K766" s="0" t="n">
        <v>71.712</v>
      </c>
      <c r="L766" s="0" t="n">
        <v>67.2152</v>
      </c>
      <c r="N766" s="0" t="n">
        <f aca="false">I766/H766*K766/100</f>
        <v>0.45862581634996</v>
      </c>
      <c r="O766" s="0" t="n">
        <f aca="false">I766/H766*L766/100</f>
        <v>0.429867051136851</v>
      </c>
    </row>
    <row r="767" customFormat="false" ht="15" hidden="false" customHeight="false" outlineLevel="0" collapsed="false">
      <c r="A767" s="0" t="n">
        <v>2110.9165</v>
      </c>
      <c r="D767" s="0" t="n">
        <v>53.7046</v>
      </c>
      <c r="E767" s="0" t="n">
        <v>57.6748</v>
      </c>
      <c r="G767" s="0" t="n">
        <v>2110.9165</v>
      </c>
      <c r="H767" s="0" t="n">
        <v>0.362052</v>
      </c>
      <c r="I767" s="0" t="n">
        <v>0.232148</v>
      </c>
      <c r="K767" s="0" t="n">
        <v>71.7398</v>
      </c>
      <c r="L767" s="0" t="n">
        <v>67.8803</v>
      </c>
      <c r="N767" s="0" t="n">
        <f aca="false">I767/H767*K767/100</f>
        <v>0.459996108028681</v>
      </c>
      <c r="O767" s="0" t="n">
        <f aca="false">I767/H767*L767/100</f>
        <v>0.435248966568338</v>
      </c>
    </row>
    <row r="768" customFormat="false" ht="15" hidden="false" customHeight="false" outlineLevel="0" collapsed="false">
      <c r="A768" s="0" t="n">
        <v>2110.4868</v>
      </c>
      <c r="D768" s="0" t="n">
        <v>53.8547</v>
      </c>
      <c r="E768" s="0" t="n">
        <v>57.8677</v>
      </c>
      <c r="G768" s="0" t="n">
        <v>2110.4868</v>
      </c>
      <c r="H768" s="0" t="n">
        <v>0.363156</v>
      </c>
      <c r="I768" s="0" t="n">
        <v>0.232695</v>
      </c>
      <c r="K768" s="0" t="n">
        <v>71.9239</v>
      </c>
      <c r="L768" s="0" t="n">
        <v>68.3106</v>
      </c>
      <c r="N768" s="0" t="n">
        <f aca="false">I768/H768*K768/100</f>
        <v>0.460857920852196</v>
      </c>
      <c r="O768" s="0" t="n">
        <f aca="false">I768/H768*L768/100</f>
        <v>0.437705423206556</v>
      </c>
    </row>
    <row r="769" customFormat="false" ht="15" hidden="false" customHeight="false" outlineLevel="0" collapsed="false">
      <c r="A769" s="0" t="n">
        <v>2110.0574</v>
      </c>
      <c r="D769" s="0" t="n">
        <v>53.7753</v>
      </c>
      <c r="E769" s="0" t="n">
        <v>57.9159</v>
      </c>
      <c r="G769" s="0" t="n">
        <v>2110.0574</v>
      </c>
      <c r="H769" s="0" t="n">
        <v>0.364487</v>
      </c>
      <c r="I769" s="0" t="n">
        <v>0.232606</v>
      </c>
      <c r="K769" s="0" t="n">
        <v>72.2231</v>
      </c>
      <c r="L769" s="0" t="n">
        <v>68.4425</v>
      </c>
      <c r="N769" s="0" t="n">
        <f aca="false">I769/H769*K769/100</f>
        <v>0.46090879506265</v>
      </c>
      <c r="O769" s="0" t="n">
        <f aca="false">I769/H769*L769/100</f>
        <v>0.436782001964405</v>
      </c>
    </row>
    <row r="770" customFormat="false" ht="15" hidden="false" customHeight="false" outlineLevel="0" collapsed="false">
      <c r="A770" s="0" t="n">
        <v>2109.6282</v>
      </c>
      <c r="D770" s="0" t="n">
        <v>53.5371</v>
      </c>
      <c r="E770" s="0" t="n">
        <v>57.8452</v>
      </c>
      <c r="G770" s="0" t="n">
        <v>2109.6282</v>
      </c>
      <c r="H770" s="0" t="n">
        <v>0.36572</v>
      </c>
      <c r="I770" s="0" t="n">
        <v>0.231903</v>
      </c>
      <c r="K770" s="0" t="n">
        <v>72.5632</v>
      </c>
      <c r="L770" s="0" t="n">
        <v>68.3904</v>
      </c>
      <c r="N770" s="0" t="n">
        <f aca="false">I770/H770*K770/100</f>
        <v>0.460123148025812</v>
      </c>
      <c r="O770" s="0" t="n">
        <f aca="false">I770/H770*L770/100</f>
        <v>0.433663429158919</v>
      </c>
    </row>
    <row r="771" customFormat="false" ht="15" hidden="false" customHeight="false" outlineLevel="0" collapsed="false">
      <c r="A771" s="0" t="n">
        <v>2109.1992</v>
      </c>
      <c r="D771" s="0" t="n">
        <v>53.1877</v>
      </c>
      <c r="E771" s="0" t="n">
        <v>57.6459</v>
      </c>
      <c r="G771" s="0" t="n">
        <v>2109.1992</v>
      </c>
      <c r="H771" s="0" t="n">
        <v>0.366564</v>
      </c>
      <c r="I771" s="0" t="n">
        <v>0.230827</v>
      </c>
      <c r="K771" s="0" t="n">
        <v>72.8354</v>
      </c>
      <c r="L771" s="0" t="n">
        <v>68.3454</v>
      </c>
      <c r="N771" s="0" t="n">
        <f aca="false">I771/H771*K771/100</f>
        <v>0.458647790721402</v>
      </c>
      <c r="O771" s="0" t="n">
        <f aca="false">I771/H771*L771/100</f>
        <v>0.430374058712803</v>
      </c>
    </row>
    <row r="772" customFormat="false" ht="15" hidden="false" customHeight="false" outlineLevel="0" collapsed="false">
      <c r="A772" s="0" t="n">
        <v>2108.7703</v>
      </c>
      <c r="D772" s="0" t="n">
        <v>52.7301</v>
      </c>
      <c r="E772" s="0" t="n">
        <v>57.2898</v>
      </c>
      <c r="G772" s="0" t="n">
        <v>2108.7703</v>
      </c>
      <c r="H772" s="0" t="n">
        <v>0.366829</v>
      </c>
      <c r="I772" s="0" t="n">
        <v>0.229727</v>
      </c>
      <c r="K772" s="0" t="n">
        <v>72.9472</v>
      </c>
      <c r="L772" s="0" t="n">
        <v>68.4287</v>
      </c>
      <c r="N772" s="0" t="n">
        <f aca="false">I772/H772*K772/100</f>
        <v>0.456832513634418</v>
      </c>
      <c r="O772" s="0" t="n">
        <f aca="false">I772/H772*L772/100</f>
        <v>0.428535365658113</v>
      </c>
    </row>
    <row r="773" customFormat="false" ht="15" hidden="false" customHeight="false" outlineLevel="0" collapsed="false">
      <c r="A773" s="0" t="n">
        <v>2108.3416</v>
      </c>
      <c r="D773" s="0" t="n">
        <v>52.1602</v>
      </c>
      <c r="E773" s="0" t="n">
        <v>56.7776</v>
      </c>
      <c r="G773" s="0" t="n">
        <v>2108.3416</v>
      </c>
      <c r="H773" s="0" t="n">
        <v>0.366481</v>
      </c>
      <c r="I773" s="0" t="n">
        <v>0.228925</v>
      </c>
      <c r="K773" s="0" t="n">
        <v>72.895</v>
      </c>
      <c r="L773" s="0" t="n">
        <v>68.6033</v>
      </c>
      <c r="N773" s="0" t="n">
        <f aca="false">I773/H773*K773/100</f>
        <v>0.455343875262292</v>
      </c>
      <c r="O773" s="0" t="n">
        <f aca="false">I773/H773*L773/100</f>
        <v>0.428535461661041</v>
      </c>
    </row>
    <row r="774" customFormat="false" ht="15" hidden="false" customHeight="false" outlineLevel="0" collapsed="false">
      <c r="A774" s="0" t="n">
        <v>2107.9131</v>
      </c>
      <c r="D774" s="0" t="n">
        <v>51.5248</v>
      </c>
      <c r="E774" s="0" t="n">
        <v>56.1681</v>
      </c>
      <c r="G774" s="0" t="n">
        <v>2107.9131</v>
      </c>
      <c r="H774" s="0" t="n">
        <v>0.365698</v>
      </c>
      <c r="I774" s="0" t="n">
        <v>0.228621</v>
      </c>
      <c r="K774" s="0" t="n">
        <v>72.792</v>
      </c>
      <c r="L774" s="0" t="n">
        <v>68.7088</v>
      </c>
      <c r="N774" s="0" t="n">
        <f aca="false">I774/H774*K774/100</f>
        <v>0.455068932069631</v>
      </c>
      <c r="O774" s="0" t="n">
        <f aca="false">I774/H774*L774/100</f>
        <v>0.429542260685046</v>
      </c>
    </row>
    <row r="775" customFormat="false" ht="15" hidden="false" customHeight="false" outlineLevel="0" collapsed="false">
      <c r="A775" s="0" t="n">
        <v>2107.4849</v>
      </c>
      <c r="D775" s="0" t="n">
        <v>50.9448</v>
      </c>
      <c r="E775" s="0" t="n">
        <v>55.5645</v>
      </c>
      <c r="G775" s="0" t="n">
        <v>2107.4849</v>
      </c>
      <c r="H775" s="0" t="n">
        <v>0.364847</v>
      </c>
      <c r="I775" s="0" t="n">
        <v>0.228857</v>
      </c>
      <c r="K775" s="0" t="n">
        <v>72.8008</v>
      </c>
      <c r="L775" s="0" t="n">
        <v>68.5946</v>
      </c>
      <c r="N775" s="0" t="n">
        <f aca="false">I775/H775*K775/100</f>
        <v>0.456656425449572</v>
      </c>
      <c r="O775" s="0" t="n">
        <f aca="false">I775/H775*L775/100</f>
        <v>0.430272261309535</v>
      </c>
    </row>
    <row r="776" customFormat="false" ht="15" hidden="false" customHeight="false" outlineLevel="0" collapsed="false">
      <c r="A776" s="0" t="n">
        <v>2107.0566</v>
      </c>
      <c r="D776" s="0" t="n">
        <v>50.576</v>
      </c>
      <c r="E776" s="0" t="n">
        <v>55.0694</v>
      </c>
      <c r="G776" s="0" t="n">
        <v>2107.0566</v>
      </c>
      <c r="H776" s="0" t="n">
        <v>0.364346</v>
      </c>
      <c r="I776" s="0" t="n">
        <v>0.229535</v>
      </c>
      <c r="K776" s="0" t="n">
        <v>73.0027</v>
      </c>
      <c r="L776" s="0" t="n">
        <v>68.2471</v>
      </c>
      <c r="N776" s="0" t="n">
        <f aca="false">I776/H776*K776/100</f>
        <v>0.459911039080983</v>
      </c>
      <c r="O776" s="0" t="n">
        <f aca="false">I776/H776*L776/100</f>
        <v>0.429951148043343</v>
      </c>
    </row>
    <row r="777" customFormat="false" ht="15" hidden="false" customHeight="false" outlineLevel="0" collapsed="false">
      <c r="A777" s="0" t="n">
        <v>2106.6284</v>
      </c>
      <c r="D777" s="0" t="n">
        <v>50.536</v>
      </c>
      <c r="E777" s="0" t="n">
        <v>54.7488</v>
      </c>
      <c r="G777" s="0" t="n">
        <v>2106.6284</v>
      </c>
      <c r="H777" s="0" t="n">
        <v>0.364459</v>
      </c>
      <c r="I777" s="0" t="n">
        <v>0.230457</v>
      </c>
      <c r="K777" s="0" t="n">
        <v>73.3052</v>
      </c>
      <c r="L777" s="0" t="n">
        <v>67.8125</v>
      </c>
      <c r="N777" s="0" t="n">
        <f aca="false">I777/H777*K777/100</f>
        <v>0.46352803679975</v>
      </c>
      <c r="O777" s="0" t="n">
        <f aca="false">I777/H777*L777/100</f>
        <v>0.428796251773176</v>
      </c>
    </row>
    <row r="778" customFormat="false" ht="15" hidden="false" customHeight="false" outlineLevel="0" collapsed="false">
      <c r="A778" s="0" t="n">
        <v>2106.2007</v>
      </c>
      <c r="D778" s="0" t="n">
        <v>50.8476</v>
      </c>
      <c r="E778" s="0" t="n">
        <v>54.6262</v>
      </c>
      <c r="G778" s="0" t="n">
        <v>2106.2007</v>
      </c>
      <c r="H778" s="0" t="n">
        <v>0.365133</v>
      </c>
      <c r="I778" s="0" t="n">
        <v>0.231383</v>
      </c>
      <c r="K778" s="0" t="n">
        <v>73.4713</v>
      </c>
      <c r="L778" s="0" t="n">
        <v>67.5048</v>
      </c>
      <c r="N778" s="0" t="n">
        <f aca="false">I778/H778*K778/100</f>
        <v>0.465584042195584</v>
      </c>
      <c r="O778" s="0" t="n">
        <f aca="false">I778/H778*L778/100</f>
        <v>0.427774622901792</v>
      </c>
    </row>
    <row r="779" customFormat="false" ht="15" hidden="false" customHeight="false" outlineLevel="0" collapsed="false">
      <c r="A779" s="0" t="n">
        <v>2105.7732</v>
      </c>
      <c r="D779" s="0" t="n">
        <v>51.4278</v>
      </c>
      <c r="E779" s="0" t="n">
        <v>54.7014</v>
      </c>
      <c r="G779" s="0" t="n">
        <v>2105.7732</v>
      </c>
      <c r="H779" s="0" t="n">
        <v>0.36601</v>
      </c>
      <c r="I779" s="0" t="n">
        <v>0.232091</v>
      </c>
      <c r="K779" s="0" t="n">
        <v>73.2715</v>
      </c>
      <c r="L779" s="0" t="n">
        <v>67.4717</v>
      </c>
      <c r="N779" s="0" t="n">
        <f aca="false">I779/H779*K779/100</f>
        <v>0.464622707207453</v>
      </c>
      <c r="O779" s="0" t="n">
        <f aca="false">I779/H779*L779/100</f>
        <v>0.427845532217699</v>
      </c>
    </row>
    <row r="780" customFormat="false" ht="15" hidden="false" customHeight="false" outlineLevel="0" collapsed="false">
      <c r="A780" s="0" t="n">
        <v>2105.3457</v>
      </c>
      <c r="D780" s="0" t="n">
        <v>52.1238</v>
      </c>
      <c r="E780" s="0" t="n">
        <v>54.9703</v>
      </c>
      <c r="G780" s="0" t="n">
        <v>2105.3457</v>
      </c>
      <c r="H780" s="0" t="n">
        <v>0.366626</v>
      </c>
      <c r="I780" s="0" t="n">
        <v>0.232439</v>
      </c>
      <c r="K780" s="0" t="n">
        <v>72.6655</v>
      </c>
      <c r="L780" s="0" t="n">
        <v>67.714</v>
      </c>
      <c r="N780" s="0" t="n">
        <f aca="false">I780/H780*K780/100</f>
        <v>0.460695535900345</v>
      </c>
      <c r="O780" s="0" t="n">
        <f aca="false">I780/H780*L780/100</f>
        <v>0.429303280345638</v>
      </c>
    </row>
    <row r="781" customFormat="false" ht="15" hidden="false" customHeight="false" outlineLevel="0" collapsed="false">
      <c r="A781" s="0" t="n">
        <v>2104.9182</v>
      </c>
      <c r="D781" s="0" t="n">
        <v>52.7697</v>
      </c>
      <c r="E781" s="0" t="n">
        <v>55.4283</v>
      </c>
      <c r="G781" s="0" t="n">
        <v>2104.9182</v>
      </c>
      <c r="H781" s="0" t="n">
        <v>0.366677</v>
      </c>
      <c r="I781" s="0" t="n">
        <v>0.232401</v>
      </c>
      <c r="K781" s="0" t="n">
        <v>71.8805</v>
      </c>
      <c r="L781" s="0" t="n">
        <v>68.109</v>
      </c>
      <c r="N781" s="0" t="n">
        <f aca="false">I781/H781*K781/100</f>
        <v>0.455580799463833</v>
      </c>
      <c r="O781" s="0" t="n">
        <f aca="false">I781/H781*L781/100</f>
        <v>0.431676917532324</v>
      </c>
    </row>
    <row r="782" customFormat="false" ht="15" hidden="false" customHeight="false" outlineLevel="0" collapsed="false">
      <c r="A782" s="0" t="n">
        <v>2104.491</v>
      </c>
      <c r="D782" s="0" t="n">
        <v>53.2398</v>
      </c>
      <c r="E782" s="0" t="n">
        <v>56.0556</v>
      </c>
      <c r="G782" s="0" t="n">
        <v>2104.491</v>
      </c>
      <c r="H782" s="0" t="n">
        <v>0.366179</v>
      </c>
      <c r="I782" s="0" t="n">
        <v>0.232078</v>
      </c>
      <c r="K782" s="0" t="n">
        <v>71.3059</v>
      </c>
      <c r="L782" s="0" t="n">
        <v>68.5101</v>
      </c>
      <c r="N782" s="0" t="n">
        <f aca="false">I782/H782*K782/100</f>
        <v>0.451924623208868</v>
      </c>
      <c r="O782" s="0" t="n">
        <f aca="false">I782/H782*L782/100</f>
        <v>0.434205320015621</v>
      </c>
    </row>
    <row r="783" customFormat="false" ht="15" hidden="false" customHeight="false" outlineLevel="0" collapsed="false">
      <c r="A783" s="0" t="n">
        <v>2104.0642</v>
      </c>
      <c r="D783" s="0" t="n">
        <v>53.4786</v>
      </c>
      <c r="E783" s="0" t="n">
        <v>56.7963</v>
      </c>
      <c r="G783" s="0" t="n">
        <v>2104.0642</v>
      </c>
      <c r="H783" s="0" t="n">
        <v>0.365412</v>
      </c>
      <c r="I783" s="0" t="n">
        <v>0.231658</v>
      </c>
      <c r="K783" s="0" t="n">
        <v>71.2663</v>
      </c>
      <c r="L783" s="0" t="n">
        <v>68.8291</v>
      </c>
      <c r="N783" s="0" t="n">
        <f aca="false">I783/H783*K783/100</f>
        <v>0.451802582438453</v>
      </c>
      <c r="O783" s="0" t="n">
        <f aca="false">I783/H783*L783/100</f>
        <v>0.436351615376616</v>
      </c>
    </row>
    <row r="784" customFormat="false" ht="15" hidden="false" customHeight="false" outlineLevel="0" collapsed="false">
      <c r="A784" s="0" t="n">
        <v>2103.6375</v>
      </c>
      <c r="D784" s="0" t="n">
        <v>53.5046</v>
      </c>
      <c r="E784" s="0" t="n">
        <v>57.5462</v>
      </c>
      <c r="G784" s="0" t="n">
        <v>2103.6375</v>
      </c>
      <c r="H784" s="0" t="n">
        <v>0.364725</v>
      </c>
      <c r="I784" s="0" t="n">
        <v>0.231331</v>
      </c>
      <c r="K784" s="0" t="n">
        <v>71.8263</v>
      </c>
      <c r="L784" s="0" t="n">
        <v>69.0375</v>
      </c>
      <c r="N784" s="0" t="n">
        <f aca="false">I784/H784*K784/100</f>
        <v>0.455566517384331</v>
      </c>
      <c r="O784" s="0" t="n">
        <f aca="false">I784/H784*L784/100</f>
        <v>0.43787823462883</v>
      </c>
    </row>
    <row r="785" customFormat="false" ht="15" hidden="false" customHeight="false" outlineLevel="0" collapsed="false">
      <c r="A785" s="0" t="n">
        <v>2103.2107</v>
      </c>
      <c r="D785" s="0" t="n">
        <v>53.3935</v>
      </c>
      <c r="E785" s="0" t="n">
        <v>58.1614</v>
      </c>
      <c r="G785" s="0" t="n">
        <v>2103.2107</v>
      </c>
      <c r="H785" s="0" t="n">
        <v>0.364313</v>
      </c>
      <c r="I785" s="0" t="n">
        <v>0.231196</v>
      </c>
      <c r="K785" s="0" t="n">
        <v>72.7516</v>
      </c>
      <c r="L785" s="0" t="n">
        <v>69.1037</v>
      </c>
      <c r="N785" s="0" t="n">
        <f aca="false">I785/H785*K785/100</f>
        <v>0.461687584950304</v>
      </c>
      <c r="O785" s="0" t="n">
        <f aca="false">I785/H785*L785/100</f>
        <v>0.438537714141411</v>
      </c>
    </row>
    <row r="786" customFormat="false" ht="15" hidden="false" customHeight="false" outlineLevel="0" collapsed="false">
      <c r="A786" s="0" t="n">
        <v>2102.7842</v>
      </c>
      <c r="D786" s="0" t="n">
        <v>53.2459</v>
      </c>
      <c r="E786" s="0" t="n">
        <v>58.4951</v>
      </c>
      <c r="G786" s="0" t="n">
        <v>2102.7842</v>
      </c>
      <c r="H786" s="0" t="n">
        <v>0.364137</v>
      </c>
      <c r="I786" s="0" t="n">
        <v>0.231205</v>
      </c>
      <c r="K786" s="0" t="n">
        <v>73.64</v>
      </c>
      <c r="L786" s="0" t="n">
        <v>68.9496</v>
      </c>
      <c r="N786" s="0" t="n">
        <f aca="false">I786/H786*K786/100</f>
        <v>0.46756951916449</v>
      </c>
      <c r="O786" s="0" t="n">
        <f aca="false">I786/H786*L786/100</f>
        <v>0.437788312311026</v>
      </c>
    </row>
    <row r="787" customFormat="false" ht="15" hidden="false" customHeight="false" outlineLevel="0" collapsed="false">
      <c r="A787" s="0" t="n">
        <v>2102.3582</v>
      </c>
      <c r="D787" s="0" t="n">
        <v>53.1456</v>
      </c>
      <c r="E787" s="0" t="n">
        <v>58.4586</v>
      </c>
      <c r="G787" s="0" t="n">
        <v>2102.3582</v>
      </c>
      <c r="H787" s="0" t="n">
        <v>0.364004</v>
      </c>
      <c r="I787" s="0" t="n">
        <v>0.231171</v>
      </c>
      <c r="K787" s="0" t="n">
        <v>74.1402</v>
      </c>
      <c r="L787" s="0" t="n">
        <v>68.493</v>
      </c>
      <c r="N787" s="0" t="n">
        <f aca="false">I787/H787*K787/100</f>
        <v>0.470848237222668</v>
      </c>
      <c r="O787" s="0" t="n">
        <f aca="false">I787/H787*L787/100</f>
        <v>0.434984101905474</v>
      </c>
    </row>
    <row r="788" customFormat="false" ht="15" hidden="false" customHeight="false" outlineLevel="0" collapsed="false">
      <c r="A788" s="0" t="n">
        <v>2101.9319</v>
      </c>
      <c r="D788" s="0" t="n">
        <v>53.1244</v>
      </c>
      <c r="E788" s="0" t="n">
        <v>58.0825</v>
      </c>
      <c r="G788" s="0" t="n">
        <v>2101.9319</v>
      </c>
      <c r="H788" s="0" t="n">
        <v>0.363725</v>
      </c>
      <c r="I788" s="0" t="n">
        <v>0.230873</v>
      </c>
      <c r="K788" s="0" t="n">
        <v>74.1223</v>
      </c>
      <c r="L788" s="0" t="n">
        <v>67.7544</v>
      </c>
      <c r="N788" s="0" t="n">
        <f aca="false">I788/H788*K788/100</f>
        <v>0.470488357080212</v>
      </c>
      <c r="O788" s="0" t="n">
        <f aca="false">I788/H788*L788/100</f>
        <v>0.43006836459413</v>
      </c>
    </row>
    <row r="789" customFormat="false" ht="15" hidden="false" customHeight="false" outlineLevel="0" collapsed="false">
      <c r="A789" s="0" t="n">
        <v>2101.5061</v>
      </c>
      <c r="D789" s="0" t="n">
        <v>53.1554</v>
      </c>
      <c r="E789" s="0" t="n">
        <v>57.5396</v>
      </c>
      <c r="G789" s="0" t="n">
        <v>2101.5061</v>
      </c>
      <c r="H789" s="0" t="n">
        <v>0.363263</v>
      </c>
      <c r="I789" s="0" t="n">
        <v>0.230198</v>
      </c>
      <c r="K789" s="0" t="n">
        <v>73.6958</v>
      </c>
      <c r="L789" s="0" t="n">
        <v>66.928</v>
      </c>
      <c r="N789" s="0" t="n">
        <f aca="false">I789/H789*K789/100</f>
        <v>0.467006707768201</v>
      </c>
      <c r="O789" s="0" t="n">
        <f aca="false">I789/H789*L789/100</f>
        <v>0.424119487643938</v>
      </c>
    </row>
    <row r="790" customFormat="false" ht="15" hidden="false" customHeight="false" outlineLevel="0" collapsed="false">
      <c r="A790" s="0" t="n">
        <v>2101.0803</v>
      </c>
      <c r="D790" s="0" t="n">
        <v>53.1851</v>
      </c>
      <c r="E790" s="0" t="n">
        <v>57.0929</v>
      </c>
      <c r="G790" s="0" t="n">
        <v>2101.0803</v>
      </c>
      <c r="H790" s="0" t="n">
        <v>0.362771</v>
      </c>
      <c r="I790" s="0" t="n">
        <v>0.229252</v>
      </c>
      <c r="K790" s="0" t="n">
        <v>73.0892</v>
      </c>
      <c r="L790" s="0" t="n">
        <v>66.3322</v>
      </c>
      <c r="N790" s="0" t="n">
        <f aca="false">I790/H790*K790/100</f>
        <v>0.461884915784338</v>
      </c>
      <c r="O790" s="0" t="n">
        <f aca="false">I790/H790*L790/100</f>
        <v>0.41918426540159</v>
      </c>
    </row>
    <row r="791" customFormat="false" ht="15" hidden="false" customHeight="false" outlineLevel="0" collapsed="false">
      <c r="A791" s="0" t="n">
        <v>2100.6548</v>
      </c>
      <c r="D791" s="0" t="n">
        <v>53.1848</v>
      </c>
      <c r="E791" s="0" t="n">
        <v>56.9812</v>
      </c>
      <c r="G791" s="0" t="n">
        <v>2100.6548</v>
      </c>
      <c r="H791" s="0" t="n">
        <v>0.362552</v>
      </c>
      <c r="I791" s="0" t="n">
        <v>0.228363</v>
      </c>
      <c r="K791" s="0" t="n">
        <v>72.5091</v>
      </c>
      <c r="L791" s="0" t="n">
        <v>66.2546</v>
      </c>
      <c r="N791" s="0" t="n">
        <f aca="false">I791/H791*K791/100</f>
        <v>0.456717811604956</v>
      </c>
      <c r="O791" s="0" t="n">
        <f aca="false">I791/H791*L791/100</f>
        <v>0.417322183295086</v>
      </c>
    </row>
    <row r="792" customFormat="false" ht="15" hidden="false" customHeight="false" outlineLevel="0" collapsed="false">
      <c r="A792" s="0" t="n">
        <v>2100.2292</v>
      </c>
      <c r="D792" s="0" t="n">
        <v>53.1773</v>
      </c>
      <c r="E792" s="0" t="n">
        <v>57.3016</v>
      </c>
      <c r="G792" s="0" t="n">
        <v>2100.2292</v>
      </c>
      <c r="H792" s="0" t="n">
        <v>0.362924</v>
      </c>
      <c r="I792" s="0" t="n">
        <v>0.22795</v>
      </c>
      <c r="K792" s="0" t="n">
        <v>72.0777</v>
      </c>
      <c r="L792" s="0" t="n">
        <v>66.7919</v>
      </c>
      <c r="N792" s="0" t="n">
        <f aca="false">I792/H792*K792/100</f>
        <v>0.452714940731393</v>
      </c>
      <c r="O792" s="0" t="n">
        <f aca="false">I792/H792*L792/100</f>
        <v>0.419515204422965</v>
      </c>
    </row>
    <row r="793" customFormat="false" ht="15" hidden="false" customHeight="false" outlineLevel="0" collapsed="false">
      <c r="A793" s="0" t="n">
        <v>2099.804</v>
      </c>
      <c r="D793" s="0" t="n">
        <v>53.2155</v>
      </c>
      <c r="E793" s="0" t="n">
        <v>57.9558</v>
      </c>
      <c r="G793" s="0" t="n">
        <v>2099.804</v>
      </c>
      <c r="H793" s="0" t="n">
        <v>0.364064</v>
      </c>
      <c r="I793" s="0" t="n">
        <v>0.228312</v>
      </c>
      <c r="K793" s="0" t="n">
        <v>71.8518</v>
      </c>
      <c r="L793" s="0" t="n">
        <v>67.7821</v>
      </c>
      <c r="N793" s="0" t="n">
        <f aca="false">I793/H793*K793/100</f>
        <v>0.450597371934605</v>
      </c>
      <c r="O793" s="0" t="n">
        <f aca="false">I793/H793*L793/100</f>
        <v>0.42507544869034</v>
      </c>
    </row>
    <row r="794" customFormat="false" ht="15" hidden="false" customHeight="false" outlineLevel="0" collapsed="false">
      <c r="A794" s="0" t="n">
        <v>2099.3789</v>
      </c>
      <c r="D794" s="0" t="n">
        <v>53.326</v>
      </c>
      <c r="E794" s="0" t="n">
        <v>58.6905</v>
      </c>
      <c r="G794" s="0" t="n">
        <v>2099.3789</v>
      </c>
      <c r="H794" s="0" t="n">
        <v>0.365855</v>
      </c>
      <c r="I794" s="0" t="n">
        <v>0.229442</v>
      </c>
      <c r="K794" s="0" t="n">
        <v>71.8649</v>
      </c>
      <c r="L794" s="0" t="n">
        <v>68.8764</v>
      </c>
      <c r="N794" s="0" t="n">
        <f aca="false">I794/H794*K794/100</f>
        <v>0.450692935337771</v>
      </c>
      <c r="O794" s="0" t="n">
        <f aca="false">I794/H794*L794/100</f>
        <v>0.431950881327302</v>
      </c>
    </row>
    <row r="795" customFormat="false" ht="15" hidden="false" customHeight="false" outlineLevel="0" collapsed="false">
      <c r="A795" s="0" t="n">
        <v>2098.9541</v>
      </c>
      <c r="D795" s="0" t="n">
        <v>53.4651</v>
      </c>
      <c r="E795" s="0" t="n">
        <v>59.2127</v>
      </c>
      <c r="G795" s="0" t="n">
        <v>2098.9541</v>
      </c>
      <c r="H795" s="0" t="n">
        <v>0.36784</v>
      </c>
      <c r="I795" s="0" t="n">
        <v>0.23098</v>
      </c>
      <c r="K795" s="0" t="n">
        <v>72.1396</v>
      </c>
      <c r="L795" s="0" t="n">
        <v>69.7193</v>
      </c>
      <c r="N795" s="0" t="n">
        <f aca="false">I795/H795*K795/100</f>
        <v>0.452990561331013</v>
      </c>
      <c r="O795" s="0" t="n">
        <f aca="false">I795/H795*L795/100</f>
        <v>0.437792624891257</v>
      </c>
    </row>
    <row r="796" customFormat="false" ht="15" hidden="false" customHeight="false" outlineLevel="0" collapsed="false">
      <c r="A796" s="0" t="n">
        <v>2098.5295</v>
      </c>
      <c r="D796" s="0" t="n">
        <v>53.5336</v>
      </c>
      <c r="E796" s="0" t="n">
        <v>59.3272</v>
      </c>
      <c r="G796" s="0" t="n">
        <v>2098.5295</v>
      </c>
      <c r="H796" s="0" t="n">
        <v>0.369341</v>
      </c>
      <c r="I796" s="0" t="n">
        <v>0.232342</v>
      </c>
      <c r="K796" s="0" t="n">
        <v>72.6609</v>
      </c>
      <c r="L796" s="0" t="n">
        <v>70.1265</v>
      </c>
      <c r="N796" s="0" t="n">
        <f aca="false">I796/H796*K796/100</f>
        <v>0.457089216409768</v>
      </c>
      <c r="O796" s="0" t="n">
        <f aca="false">I796/H796*L796/100</f>
        <v>0.441146021237826</v>
      </c>
    </row>
    <row r="797" customFormat="false" ht="15" hidden="false" customHeight="false" outlineLevel="0" collapsed="false">
      <c r="A797" s="0" t="n">
        <v>2098.1047</v>
      </c>
      <c r="D797" s="0" t="n">
        <v>53.4513</v>
      </c>
      <c r="E797" s="0" t="n">
        <v>59.0233</v>
      </c>
      <c r="G797" s="0" t="n">
        <v>2098.1047</v>
      </c>
      <c r="H797" s="0" t="n">
        <v>0.369751</v>
      </c>
      <c r="I797" s="0" t="n">
        <v>0.232978</v>
      </c>
      <c r="K797" s="0" t="n">
        <v>73.3456</v>
      </c>
      <c r="L797" s="0" t="n">
        <v>70.1397</v>
      </c>
      <c r="N797" s="0" t="n">
        <f aca="false">I797/H797*K797/100</f>
        <v>0.462146449821637</v>
      </c>
      <c r="O797" s="0" t="n">
        <f aca="false">I797/H797*L797/100</f>
        <v>0.441946256442849</v>
      </c>
    </row>
    <row r="798" customFormat="false" ht="15" hidden="false" customHeight="false" outlineLevel="0" collapsed="false">
      <c r="A798" s="0" t="n">
        <v>2097.6804</v>
      </c>
      <c r="D798" s="0" t="n">
        <v>53.237</v>
      </c>
      <c r="E798" s="0" t="n">
        <v>58.4606</v>
      </c>
      <c r="G798" s="0" t="n">
        <v>2097.6804</v>
      </c>
      <c r="H798" s="0" t="n">
        <v>0.368854</v>
      </c>
      <c r="I798" s="0" t="n">
        <v>0.232631</v>
      </c>
      <c r="K798" s="0" t="n">
        <v>74.0449</v>
      </c>
      <c r="L798" s="0" t="n">
        <v>69.9346</v>
      </c>
      <c r="N798" s="0" t="n">
        <f aca="false">I798/H798*K798/100</f>
        <v>0.466990709925879</v>
      </c>
      <c r="O798" s="0" t="n">
        <f aca="false">I798/H798*L798/100</f>
        <v>0.441067629267949</v>
      </c>
    </row>
    <row r="799" customFormat="false" ht="15" hidden="false" customHeight="false" outlineLevel="0" collapsed="false">
      <c r="A799" s="0" t="n">
        <v>2097.2563</v>
      </c>
      <c r="D799" s="0" t="n">
        <v>53.0199</v>
      </c>
      <c r="E799" s="0" t="n">
        <v>57.8655</v>
      </c>
      <c r="G799" s="0" t="n">
        <v>2097.2563</v>
      </c>
      <c r="H799" s="0" t="n">
        <v>0.366991</v>
      </c>
      <c r="I799" s="0" t="n">
        <v>0.231455</v>
      </c>
      <c r="K799" s="0" t="n">
        <v>74.5833</v>
      </c>
      <c r="L799" s="0" t="n">
        <v>69.6733</v>
      </c>
      <c r="N799" s="0" t="n">
        <f aca="false">I799/H799*K799/100</f>
        <v>0.470384224722132</v>
      </c>
      <c r="O799" s="0" t="n">
        <f aca="false">I799/H799*L799/100</f>
        <v>0.439417687395604</v>
      </c>
    </row>
    <row r="800" customFormat="false" ht="15" hidden="false" customHeight="false" outlineLevel="0" collapsed="false">
      <c r="A800" s="0" t="n">
        <v>2096.8323</v>
      </c>
      <c r="D800" s="0" t="n">
        <v>52.9555</v>
      </c>
      <c r="E800" s="0" t="n">
        <v>57.4127</v>
      </c>
      <c r="G800" s="0" t="n">
        <v>2096.8323</v>
      </c>
      <c r="H800" s="0" t="n">
        <v>0.36494</v>
      </c>
      <c r="I800" s="0" t="n">
        <v>0.22994</v>
      </c>
      <c r="K800" s="0" t="n">
        <v>74.816</v>
      </c>
      <c r="L800" s="0" t="n">
        <v>69.4136</v>
      </c>
      <c r="N800" s="0" t="n">
        <f aca="false">I800/H800*K800/100</f>
        <v>0.471397792513838</v>
      </c>
      <c r="O800" s="0" t="n">
        <f aca="false">I800/H800*L800/100</f>
        <v>0.437358557132679</v>
      </c>
    </row>
    <row r="801" customFormat="false" ht="15" hidden="false" customHeight="false" outlineLevel="0" collapsed="false">
      <c r="A801" s="0" t="n">
        <v>2096.4084</v>
      </c>
      <c r="D801" s="0" t="n">
        <v>53.1058</v>
      </c>
      <c r="E801" s="0" t="n">
        <v>57.163</v>
      </c>
      <c r="G801" s="0" t="n">
        <v>2096.4084</v>
      </c>
      <c r="H801" s="0" t="n">
        <v>0.363538</v>
      </c>
      <c r="I801" s="0" t="n">
        <v>0.228678</v>
      </c>
      <c r="K801" s="0" t="n">
        <v>74.6774</v>
      </c>
      <c r="L801" s="0" t="n">
        <v>69.1254</v>
      </c>
      <c r="N801" s="0" t="n">
        <f aca="false">I801/H801*K801/100</f>
        <v>0.469746724612008</v>
      </c>
      <c r="O801" s="0" t="n">
        <f aca="false">I801/H801*L801/100</f>
        <v>0.43482272062893</v>
      </c>
    </row>
    <row r="802" customFormat="false" ht="15" hidden="false" customHeight="false" outlineLevel="0" collapsed="false">
      <c r="A802" s="0" t="n">
        <v>2095.9846</v>
      </c>
      <c r="D802" s="0" t="n">
        <v>53.3711</v>
      </c>
      <c r="E802" s="0" t="n">
        <v>57.0802</v>
      </c>
      <c r="G802" s="0" t="n">
        <v>2095.9846</v>
      </c>
      <c r="H802" s="0" t="n">
        <v>0.363275</v>
      </c>
      <c r="I802" s="0" t="n">
        <v>0.228099</v>
      </c>
      <c r="K802" s="0" t="n">
        <v>74.2019</v>
      </c>
      <c r="L802" s="0" t="n">
        <v>68.7778</v>
      </c>
      <c r="N802" s="0" t="n">
        <f aca="false">I802/H802*K802/100</f>
        <v>0.465910926656115</v>
      </c>
      <c r="O802" s="0" t="n">
        <f aca="false">I802/H802*L802/100</f>
        <v>0.431853207685638</v>
      </c>
    </row>
    <row r="803" customFormat="false" ht="15" hidden="false" customHeight="false" outlineLevel="0" collapsed="false">
      <c r="A803" s="0" t="n">
        <v>2095.5613</v>
      </c>
      <c r="D803" s="0" t="n">
        <v>53.5356</v>
      </c>
      <c r="E803" s="0" t="n">
        <v>57.0943</v>
      </c>
      <c r="G803" s="0" t="n">
        <v>2095.5613</v>
      </c>
      <c r="H803" s="0" t="n">
        <v>0.36407</v>
      </c>
      <c r="I803" s="0" t="n">
        <v>0.22831</v>
      </c>
      <c r="K803" s="0" t="n">
        <v>73.5093</v>
      </c>
      <c r="L803" s="0" t="n">
        <v>68.4172</v>
      </c>
      <c r="N803" s="0" t="n">
        <f aca="false">I803/H803*K803/100</f>
        <v>0.460980258823853</v>
      </c>
      <c r="O803" s="0" t="n">
        <f aca="false">I803/H803*L803/100</f>
        <v>0.429047461532123</v>
      </c>
    </row>
    <row r="804" customFormat="false" ht="15" hidden="false" customHeight="false" outlineLevel="0" collapsed="false">
      <c r="A804" s="0" t="n">
        <v>2095.1379</v>
      </c>
      <c r="D804" s="0" t="n">
        <v>53.4064</v>
      </c>
      <c r="E804" s="0" t="n">
        <v>57.1604</v>
      </c>
      <c r="G804" s="0" t="n">
        <v>2095.1379</v>
      </c>
      <c r="H804" s="0" t="n">
        <v>0.365376</v>
      </c>
      <c r="I804" s="0" t="n">
        <v>0.229124</v>
      </c>
      <c r="K804" s="0" t="n">
        <v>72.7579</v>
      </c>
      <c r="L804" s="0" t="n">
        <v>68.1677</v>
      </c>
      <c r="N804" s="0" t="n">
        <f aca="false">I804/H804*K804/100</f>
        <v>0.45625824026756</v>
      </c>
      <c r="O804" s="0" t="n">
        <f aca="false">I804/H804*L804/100</f>
        <v>0.427473509338326</v>
      </c>
    </row>
    <row r="805" customFormat="false" ht="15" hidden="false" customHeight="false" outlineLevel="0" collapsed="false">
      <c r="A805" s="0" t="n">
        <v>2094.7146</v>
      </c>
      <c r="D805" s="0" t="n">
        <v>52.9562</v>
      </c>
      <c r="E805" s="0" t="n">
        <v>57.2789</v>
      </c>
      <c r="G805" s="0" t="n">
        <v>2094.7146</v>
      </c>
      <c r="H805" s="0" t="n">
        <v>0.366496</v>
      </c>
      <c r="I805" s="0" t="n">
        <v>0.230199</v>
      </c>
      <c r="K805" s="0" t="n">
        <v>72.0906</v>
      </c>
      <c r="L805" s="0" t="n">
        <v>68.1568</v>
      </c>
      <c r="N805" s="0" t="n">
        <f aca="false">I805/H805*K805/100</f>
        <v>0.452806689006156</v>
      </c>
      <c r="O805" s="0" t="n">
        <f aca="false">I805/H805*L805/100</f>
        <v>0.428098183969266</v>
      </c>
    </row>
    <row r="806" customFormat="false" ht="15" hidden="false" customHeight="false" outlineLevel="0" collapsed="false">
      <c r="A806" s="0" t="n">
        <v>2094.2915</v>
      </c>
      <c r="D806" s="0" t="n">
        <v>52.361</v>
      </c>
      <c r="E806" s="0" t="n">
        <v>57.4701</v>
      </c>
      <c r="G806" s="0" t="n">
        <v>2094.2915</v>
      </c>
      <c r="H806" s="0" t="n">
        <v>0.366936</v>
      </c>
      <c r="I806" s="0" t="n">
        <v>0.231218</v>
      </c>
      <c r="K806" s="0" t="n">
        <v>71.6017</v>
      </c>
      <c r="L806" s="0" t="n">
        <v>68.4273</v>
      </c>
      <c r="N806" s="0" t="n">
        <f aca="false">I806/H806*K806/100</f>
        <v>0.451184998762727</v>
      </c>
      <c r="O806" s="0" t="n">
        <f aca="false">I806/H806*L806/100</f>
        <v>0.431182098551246</v>
      </c>
    </row>
    <row r="807" customFormat="false" ht="15" hidden="false" customHeight="false" outlineLevel="0" collapsed="false">
      <c r="A807" s="0" t="n">
        <v>2093.8689</v>
      </c>
      <c r="D807" s="0" t="n">
        <v>51.9016</v>
      </c>
      <c r="E807" s="0" t="n">
        <v>57.7308</v>
      </c>
      <c r="G807" s="0" t="n">
        <v>2093.8689</v>
      </c>
      <c r="H807" s="0" t="n">
        <v>0.366584</v>
      </c>
      <c r="I807" s="0" t="n">
        <v>0.231973</v>
      </c>
      <c r="K807" s="0" t="n">
        <v>71.3326</v>
      </c>
      <c r="L807" s="0" t="n">
        <v>68.8964</v>
      </c>
      <c r="N807" s="0" t="n">
        <f aca="false">I807/H807*K807/100</f>
        <v>0.45139005575257</v>
      </c>
      <c r="O807" s="0" t="n">
        <f aca="false">I807/H807*L807/100</f>
        <v>0.435973872214827</v>
      </c>
    </row>
    <row r="808" customFormat="false" ht="15" hidden="false" customHeight="false" outlineLevel="0" collapsed="false">
      <c r="A808" s="0" t="n">
        <v>2093.4463</v>
      </c>
      <c r="D808" s="0" t="n">
        <v>51.8</v>
      </c>
      <c r="E808" s="0" t="n">
        <v>58.0089</v>
      </c>
      <c r="G808" s="0" t="n">
        <v>2093.4463</v>
      </c>
      <c r="H808" s="0" t="n">
        <v>0.365684</v>
      </c>
      <c r="I808" s="0" t="n">
        <v>0.232354</v>
      </c>
      <c r="K808" s="0" t="n">
        <v>71.2879</v>
      </c>
      <c r="L808" s="0" t="n">
        <v>69.3857</v>
      </c>
      <c r="N808" s="0" t="n">
        <f aca="false">I808/H808*K808/100</f>
        <v>0.452960170983691</v>
      </c>
      <c r="O808" s="0" t="n">
        <f aca="false">I808/H808*L808/100</f>
        <v>0.440873676119272</v>
      </c>
    </row>
    <row r="809" customFormat="false" ht="15" hidden="false" customHeight="false" outlineLevel="0" collapsed="false">
      <c r="A809" s="0" t="n">
        <v>2093.0237</v>
      </c>
      <c r="D809" s="0" t="n">
        <v>52.0964</v>
      </c>
      <c r="E809" s="0" t="n">
        <v>58.2171</v>
      </c>
      <c r="G809" s="0" t="n">
        <v>2093.0237</v>
      </c>
      <c r="H809" s="0" t="n">
        <v>0.364661</v>
      </c>
      <c r="I809" s="0" t="n">
        <v>0.232289</v>
      </c>
      <c r="K809" s="0" t="n">
        <v>71.454</v>
      </c>
      <c r="L809" s="0" t="n">
        <v>69.7078</v>
      </c>
      <c r="N809" s="0" t="n">
        <f aca="false">I809/H809*K809/100</f>
        <v>0.455161868310568</v>
      </c>
      <c r="O809" s="0" t="n">
        <f aca="false">I809/H809*L809/100</f>
        <v>0.444038577040045</v>
      </c>
    </row>
    <row r="810" customFormat="false" ht="15" hidden="false" customHeight="false" outlineLevel="0" collapsed="false">
      <c r="A810" s="0" t="n">
        <v>2092.6013</v>
      </c>
      <c r="D810" s="0" t="n">
        <v>52.636</v>
      </c>
      <c r="E810" s="0" t="n">
        <v>58.2809</v>
      </c>
      <c r="G810" s="0" t="n">
        <v>2092.6013</v>
      </c>
      <c r="H810" s="0" t="n">
        <v>0.363918</v>
      </c>
      <c r="I810" s="0" t="n">
        <v>0.231724</v>
      </c>
      <c r="K810" s="0" t="n">
        <v>71.8042</v>
      </c>
      <c r="L810" s="0" t="n">
        <v>69.7626</v>
      </c>
      <c r="N810" s="0" t="n">
        <f aca="false">I810/H810*K810/100</f>
        <v>0.457211691666804</v>
      </c>
      <c r="O810" s="0" t="n">
        <f aca="false">I810/H810*L810/100</f>
        <v>0.444211847789887</v>
      </c>
    </row>
    <row r="811" customFormat="false" ht="15" hidden="false" customHeight="false" outlineLevel="0" collapsed="false">
      <c r="A811" s="0" t="n">
        <v>2092.1792</v>
      </c>
      <c r="D811" s="0" t="n">
        <v>53.1662</v>
      </c>
      <c r="E811" s="0" t="n">
        <v>58.1944</v>
      </c>
      <c r="G811" s="0" t="n">
        <v>2092.1792</v>
      </c>
      <c r="H811" s="0" t="n">
        <v>0.363687</v>
      </c>
      <c r="I811" s="0" t="n">
        <v>0.230671</v>
      </c>
      <c r="K811" s="0" t="n">
        <v>72.2875</v>
      </c>
      <c r="L811" s="0" t="n">
        <v>69.5814</v>
      </c>
      <c r="N811" s="0" t="n">
        <f aca="false">I811/H811*K811/100</f>
        <v>0.458488478073178</v>
      </c>
      <c r="O811" s="0" t="n">
        <f aca="false">I811/H811*L811/100</f>
        <v>0.441324851297957</v>
      </c>
    </row>
    <row r="812" customFormat="false" ht="15" hidden="false" customHeight="false" outlineLevel="0" collapsed="false">
      <c r="A812" s="0" t="n">
        <v>2091.7573</v>
      </c>
      <c r="D812" s="0" t="n">
        <v>53.4841</v>
      </c>
      <c r="E812" s="0" t="n">
        <v>58.0429</v>
      </c>
      <c r="G812" s="0" t="n">
        <v>2091.7573</v>
      </c>
      <c r="H812" s="0" t="n">
        <v>0.363965</v>
      </c>
      <c r="I812" s="0" t="n">
        <v>0.229289</v>
      </c>
      <c r="K812" s="0" t="n">
        <v>72.8117</v>
      </c>
      <c r="L812" s="0" t="n">
        <v>69.2872</v>
      </c>
      <c r="N812" s="0" t="n">
        <f aca="false">I812/H812*K812/100</f>
        <v>0.458695805401618</v>
      </c>
      <c r="O812" s="0" t="n">
        <f aca="false">I812/H812*L812/100</f>
        <v>0.436492322085915</v>
      </c>
    </row>
    <row r="813" customFormat="false" ht="15" hidden="false" customHeight="false" outlineLevel="0" collapsed="false">
      <c r="A813" s="0" t="n">
        <v>2091.3354</v>
      </c>
      <c r="D813" s="0" t="n">
        <v>53.5373</v>
      </c>
      <c r="E813" s="0" t="n">
        <v>57.966</v>
      </c>
      <c r="G813" s="0" t="n">
        <v>2091.3354</v>
      </c>
      <c r="H813" s="0" t="n">
        <v>0.364546</v>
      </c>
      <c r="I813" s="0" t="n">
        <v>0.227909</v>
      </c>
      <c r="K813" s="0" t="n">
        <v>73.2403</v>
      </c>
      <c r="L813" s="0" t="n">
        <v>69.0035</v>
      </c>
      <c r="N813" s="0" t="n">
        <f aca="false">I813/H813*K813/100</f>
        <v>0.457887990341411</v>
      </c>
      <c r="O813" s="0" t="n">
        <f aca="false">I813/H813*L813/100</f>
        <v>0.4314001163502</v>
      </c>
    </row>
    <row r="814" customFormat="false" ht="15" hidden="false" customHeight="false" outlineLevel="0" collapsed="false">
      <c r="A814" s="0" t="n">
        <v>2090.9138</v>
      </c>
      <c r="D814" s="0" t="n">
        <v>53.4123</v>
      </c>
      <c r="E814" s="0" t="n">
        <v>58.0758</v>
      </c>
      <c r="G814" s="0" t="n">
        <v>2090.9138</v>
      </c>
      <c r="H814" s="0" t="n">
        <v>0.365139</v>
      </c>
      <c r="I814" s="0" t="n">
        <v>0.226969</v>
      </c>
      <c r="K814" s="0" t="n">
        <v>73.4232</v>
      </c>
      <c r="L814" s="0" t="n">
        <v>68.7741</v>
      </c>
      <c r="N814" s="0" t="n">
        <f aca="false">I814/H814*K814/100</f>
        <v>0.456395791213757</v>
      </c>
      <c r="O814" s="0" t="n">
        <f aca="false">I814/H814*L814/100</f>
        <v>0.427497164173096</v>
      </c>
    </row>
    <row r="815" customFormat="false" ht="15" hidden="false" customHeight="false" outlineLevel="0" collapsed="false">
      <c r="A815" s="0" t="n">
        <v>2090.4924</v>
      </c>
      <c r="D815" s="0" t="n">
        <v>53.2398</v>
      </c>
      <c r="E815" s="0" t="n">
        <v>58.3865</v>
      </c>
      <c r="G815" s="0" t="n">
        <v>2090.4924</v>
      </c>
      <c r="H815" s="0" t="n">
        <v>0.365531</v>
      </c>
      <c r="I815" s="0" t="n">
        <v>0.226844</v>
      </c>
      <c r="K815" s="0" t="n">
        <v>73.2613</v>
      </c>
      <c r="L815" s="0" t="n">
        <v>68.5453</v>
      </c>
      <c r="N815" s="0" t="n">
        <f aca="false">I815/H815*K815/100</f>
        <v>0.454650531342075</v>
      </c>
      <c r="O815" s="0" t="n">
        <f aca="false">I815/H815*L815/100</f>
        <v>0.425383620902194</v>
      </c>
    </row>
    <row r="816" customFormat="false" ht="15" hidden="false" customHeight="false" outlineLevel="0" collapsed="false">
      <c r="A816" s="0" t="n">
        <v>2090.071</v>
      </c>
      <c r="D816" s="0" t="n">
        <v>53.0983</v>
      </c>
      <c r="E816" s="0" t="n">
        <v>58.7993</v>
      </c>
      <c r="G816" s="0" t="n">
        <v>2090.071</v>
      </c>
      <c r="H816" s="0" t="n">
        <v>0.365708</v>
      </c>
      <c r="I816" s="0" t="n">
        <v>0.227683</v>
      </c>
      <c r="K816" s="0" t="n">
        <v>72.7747</v>
      </c>
      <c r="L816" s="0" t="n">
        <v>68.2215</v>
      </c>
      <c r="N816" s="0" t="n">
        <f aca="false">I816/H816*K816/100</f>
        <v>0.453081748829667</v>
      </c>
      <c r="O816" s="0" t="n">
        <f aca="false">I816/H816*L816/100</f>
        <v>0.424734372354447</v>
      </c>
    </row>
    <row r="817" customFormat="false" ht="15" hidden="false" customHeight="false" outlineLevel="0" collapsed="false">
      <c r="A817" s="0" t="n">
        <v>2089.6499</v>
      </c>
      <c r="D817" s="0" t="n">
        <v>52.9832</v>
      </c>
      <c r="E817" s="0" t="n">
        <v>59.1518</v>
      </c>
      <c r="G817" s="0" t="n">
        <v>2089.6499</v>
      </c>
      <c r="H817" s="0" t="n">
        <v>0.36585</v>
      </c>
      <c r="I817" s="0" t="n">
        <v>0.229292</v>
      </c>
      <c r="K817" s="0" t="n">
        <v>72.1189</v>
      </c>
      <c r="L817" s="0" t="n">
        <v>67.7576</v>
      </c>
      <c r="N817" s="0" t="n">
        <f aca="false">I817/H817*K817/100</f>
        <v>0.451996359677463</v>
      </c>
      <c r="O817" s="0" t="n">
        <f aca="false">I817/H817*L817/100</f>
        <v>0.424662446882602</v>
      </c>
    </row>
    <row r="818" customFormat="false" ht="15" hidden="false" customHeight="false" outlineLevel="0" collapsed="false">
      <c r="A818" s="0" t="n">
        <v>2089.2288</v>
      </c>
      <c r="D818" s="0" t="n">
        <v>52.8438</v>
      </c>
      <c r="E818" s="0" t="n">
        <v>59.3007</v>
      </c>
      <c r="G818" s="0" t="n">
        <v>2089.2288</v>
      </c>
      <c r="H818" s="0" t="n">
        <v>0.366165</v>
      </c>
      <c r="I818" s="0" t="n">
        <v>0.231173</v>
      </c>
      <c r="K818" s="0" t="n">
        <v>71.5163</v>
      </c>
      <c r="L818" s="0" t="n">
        <v>67.218</v>
      </c>
      <c r="N818" s="0" t="n">
        <f aca="false">I818/H818*K818/100</f>
        <v>0.451507861753581</v>
      </c>
      <c r="O818" s="0" t="n">
        <f aca="false">I818/H818*L818/100</f>
        <v>0.424371163655729</v>
      </c>
    </row>
    <row r="819" customFormat="false" ht="15" hidden="false" customHeight="false" outlineLevel="0" collapsed="false">
      <c r="A819" s="0" t="n">
        <v>2088.8081</v>
      </c>
      <c r="D819" s="0" t="n">
        <v>52.6434</v>
      </c>
      <c r="E819" s="0" t="n">
        <v>59.1885</v>
      </c>
      <c r="G819" s="0" t="n">
        <v>2088.8081</v>
      </c>
      <c r="H819" s="0" t="n">
        <v>0.366683</v>
      </c>
      <c r="I819" s="0" t="n">
        <v>0.232676</v>
      </c>
      <c r="K819" s="0" t="n">
        <v>71.1448</v>
      </c>
      <c r="L819" s="0" t="n">
        <v>66.7569</v>
      </c>
      <c r="N819" s="0" t="n">
        <f aca="false">I819/H819*K819/100</f>
        <v>0.451444094348525</v>
      </c>
      <c r="O819" s="0" t="n">
        <f aca="false">I819/H819*L819/100</f>
        <v>0.42360099771192</v>
      </c>
    </row>
    <row r="820" customFormat="false" ht="15" hidden="false" customHeight="false" outlineLevel="0" collapsed="false">
      <c r="A820" s="0" t="n">
        <v>2088.3875</v>
      </c>
      <c r="D820" s="0" t="n">
        <v>52.3943</v>
      </c>
      <c r="E820" s="0" t="n">
        <v>58.8582</v>
      </c>
      <c r="G820" s="0" t="n">
        <v>2088.3875</v>
      </c>
      <c r="H820" s="0" t="n">
        <v>0.367153</v>
      </c>
      <c r="I820" s="0" t="n">
        <v>0.233254</v>
      </c>
      <c r="K820" s="0" t="n">
        <v>71.0589</v>
      </c>
      <c r="L820" s="0" t="n">
        <v>66.5403</v>
      </c>
      <c r="N820" s="0" t="n">
        <f aca="false">I820/H820*K820/100</f>
        <v>0.451440480143156</v>
      </c>
      <c r="O820" s="0" t="n">
        <f aca="false">I820/H820*L820/100</f>
        <v>0.422733605232696</v>
      </c>
    </row>
    <row r="821" customFormat="false" ht="15" hidden="false" customHeight="false" outlineLevel="0" collapsed="false">
      <c r="A821" s="0" t="n">
        <v>2087.967</v>
      </c>
      <c r="D821" s="0" t="n">
        <v>52.1504</v>
      </c>
      <c r="E821" s="0" t="n">
        <v>58.4128</v>
      </c>
      <c r="G821" s="0" t="n">
        <v>2087.967</v>
      </c>
      <c r="H821" s="0" t="n">
        <v>0.367174</v>
      </c>
      <c r="I821" s="0" t="n">
        <v>0.232696</v>
      </c>
      <c r="K821" s="0" t="n">
        <v>71.1811</v>
      </c>
      <c r="L821" s="0" t="n">
        <v>66.6653</v>
      </c>
      <c r="N821" s="0" t="n">
        <f aca="false">I821/H821*K821/100</f>
        <v>0.451109208320851</v>
      </c>
      <c r="O821" s="0" t="n">
        <f aca="false">I821/H821*L821/100</f>
        <v>0.422490390082086</v>
      </c>
    </row>
    <row r="822" customFormat="false" ht="15" hidden="false" customHeight="false" outlineLevel="0" collapsed="false">
      <c r="A822" s="0" t="n">
        <v>2087.5466</v>
      </c>
      <c r="D822" s="0" t="n">
        <v>51.9737</v>
      </c>
      <c r="E822" s="0" t="n">
        <v>57.9592</v>
      </c>
      <c r="G822" s="0" t="n">
        <v>2087.5466</v>
      </c>
      <c r="H822" s="0" t="n">
        <v>0.366493</v>
      </c>
      <c r="I822" s="0" t="n">
        <v>0.231245</v>
      </c>
      <c r="K822" s="0" t="n">
        <v>71.3555</v>
      </c>
      <c r="L822" s="0" t="n">
        <v>67.1142</v>
      </c>
      <c r="N822" s="0" t="n">
        <f aca="false">I822/H822*K822/100</f>
        <v>0.450229679625532</v>
      </c>
      <c r="O822" s="0" t="n">
        <f aca="false">I822/H822*L822/100</f>
        <v>0.423468474950408</v>
      </c>
    </row>
    <row r="823" customFormat="false" ht="15" hidden="false" customHeight="false" outlineLevel="0" collapsed="false">
      <c r="A823" s="0" t="n">
        <v>2087.1267</v>
      </c>
      <c r="D823" s="0" t="n">
        <v>51.908</v>
      </c>
      <c r="E823" s="0" t="n">
        <v>57.5736</v>
      </c>
      <c r="G823" s="0" t="n">
        <v>2087.1267</v>
      </c>
      <c r="H823" s="0" t="n">
        <v>0.365277</v>
      </c>
      <c r="I823" s="0" t="n">
        <v>0.229516</v>
      </c>
      <c r="K823" s="0" t="n">
        <v>71.437</v>
      </c>
      <c r="L823" s="0" t="n">
        <v>67.7615</v>
      </c>
      <c r="N823" s="0" t="n">
        <f aca="false">I823/H823*K823/100</f>
        <v>0.448863040706094</v>
      </c>
      <c r="O823" s="0" t="n">
        <f aca="false">I823/H823*L823/100</f>
        <v>0.425768620362081</v>
      </c>
    </row>
    <row r="824" customFormat="false" ht="15" hidden="false" customHeight="false" outlineLevel="0" collapsed="false">
      <c r="A824" s="0" t="n">
        <v>2086.7068</v>
      </c>
      <c r="D824" s="0" t="n">
        <v>51.9691</v>
      </c>
      <c r="E824" s="0" t="n">
        <v>57.3008</v>
      </c>
      <c r="G824" s="0" t="n">
        <v>2086.7068</v>
      </c>
      <c r="H824" s="0" t="n">
        <v>0.364134</v>
      </c>
      <c r="I824" s="0" t="n">
        <v>0.228226</v>
      </c>
      <c r="K824" s="0" t="n">
        <v>71.3818</v>
      </c>
      <c r="L824" s="0" t="n">
        <v>68.4302</v>
      </c>
      <c r="N824" s="0" t="n">
        <f aca="false">I824/H824*K824/100</f>
        <v>0.447395263468943</v>
      </c>
      <c r="O824" s="0" t="n">
        <f aca="false">I824/H824*L824/100</f>
        <v>0.428895703922182</v>
      </c>
    </row>
    <row r="825" customFormat="false" ht="15" hidden="false" customHeight="false" outlineLevel="0" collapsed="false">
      <c r="A825" s="0" t="n">
        <v>2086.2869</v>
      </c>
      <c r="D825" s="0" t="n">
        <v>52.1438</v>
      </c>
      <c r="E825" s="0" t="n">
        <v>57.166</v>
      </c>
      <c r="G825" s="0" t="n">
        <v>2086.2869</v>
      </c>
      <c r="H825" s="0" t="n">
        <v>0.363816</v>
      </c>
      <c r="I825" s="0" t="n">
        <v>0.22786</v>
      </c>
      <c r="K825" s="0" t="n">
        <v>71.2865</v>
      </c>
      <c r="L825" s="0" t="n">
        <v>68.9714</v>
      </c>
      <c r="N825" s="0" t="n">
        <f aca="false">I825/H825*K825/100</f>
        <v>0.446471345130506</v>
      </c>
      <c r="O825" s="0" t="n">
        <f aca="false">I825/H825*L825/100</f>
        <v>0.43197174406843</v>
      </c>
    </row>
    <row r="826" customFormat="false" ht="15" hidden="false" customHeight="false" outlineLevel="0" collapsed="false">
      <c r="A826" s="0" t="n">
        <v>2085.8672</v>
      </c>
      <c r="D826" s="0" t="n">
        <v>52.3892</v>
      </c>
      <c r="E826" s="0" t="n">
        <v>57.1724</v>
      </c>
      <c r="G826" s="0" t="n">
        <v>2085.8672</v>
      </c>
      <c r="H826" s="0" t="n">
        <v>0.364775</v>
      </c>
      <c r="I826" s="0" t="n">
        <v>0.228452</v>
      </c>
      <c r="K826" s="0" t="n">
        <v>71.3415</v>
      </c>
      <c r="L826" s="0" t="n">
        <v>69.3165</v>
      </c>
      <c r="N826" s="0" t="n">
        <f aca="false">I826/H826*K826/100</f>
        <v>0.446798940662052</v>
      </c>
      <c r="O826" s="0" t="n">
        <f aca="false">I826/H826*L826/100</f>
        <v>0.434116731080803</v>
      </c>
    </row>
    <row r="827" customFormat="false" ht="15" hidden="false" customHeight="false" outlineLevel="0" collapsed="false">
      <c r="A827" s="0" t="n">
        <v>2085.448</v>
      </c>
      <c r="D827" s="0" t="n">
        <v>52.6357</v>
      </c>
      <c r="E827" s="0" t="n">
        <v>57.2846</v>
      </c>
      <c r="G827" s="0" t="n">
        <v>2085.448</v>
      </c>
      <c r="H827" s="0" t="n">
        <v>0.366847</v>
      </c>
      <c r="I827" s="0" t="n">
        <v>0.22961</v>
      </c>
      <c r="K827" s="0" t="n">
        <v>71.7095</v>
      </c>
      <c r="L827" s="0" t="n">
        <v>69.4689</v>
      </c>
      <c r="N827" s="0" t="n">
        <f aca="false">I827/H827*K827/100</f>
        <v>0.448830664963868</v>
      </c>
      <c r="O827" s="0" t="n">
        <f aca="false">I827/H827*L827/100</f>
        <v>0.434806721303432</v>
      </c>
    </row>
    <row r="828" customFormat="false" ht="15" hidden="false" customHeight="false" outlineLevel="0" collapsed="false">
      <c r="A828" s="0" t="n">
        <v>2085.0286</v>
      </c>
      <c r="D828" s="0" t="n">
        <v>52.8098</v>
      </c>
      <c r="E828" s="0" t="n">
        <v>57.4224</v>
      </c>
      <c r="G828" s="0" t="n">
        <v>2085.0286</v>
      </c>
      <c r="H828" s="0" t="n">
        <v>0.369283</v>
      </c>
      <c r="I828" s="0" t="n">
        <v>0.230764</v>
      </c>
      <c r="K828" s="0" t="n">
        <v>72.3986</v>
      </c>
      <c r="L828" s="0" t="n">
        <v>69.4501</v>
      </c>
      <c r="N828" s="0" t="n">
        <f aca="false">I828/H828*K828/100</f>
        <v>0.452416995377529</v>
      </c>
      <c r="O828" s="0" t="n">
        <f aca="false">I828/H828*L828/100</f>
        <v>0.433991894465762</v>
      </c>
    </row>
    <row r="829" customFormat="false" ht="15" hidden="false" customHeight="false" outlineLevel="0" collapsed="false">
      <c r="A829" s="0" t="n">
        <v>2084.6094</v>
      </c>
      <c r="D829" s="0" t="n">
        <v>52.8771</v>
      </c>
      <c r="E829" s="0" t="n">
        <v>57.492</v>
      </c>
      <c r="G829" s="0" t="n">
        <v>2084.6094</v>
      </c>
      <c r="H829" s="0" t="n">
        <v>0.371124</v>
      </c>
      <c r="I829" s="0" t="n">
        <v>0.23149</v>
      </c>
      <c r="K829" s="0" t="n">
        <v>73.2078</v>
      </c>
      <c r="L829" s="0" t="n">
        <v>69.2522</v>
      </c>
      <c r="N829" s="0" t="n">
        <f aca="false">I829/H829*K829/100</f>
        <v>0.456636423998448</v>
      </c>
      <c r="O829" s="0" t="n">
        <f aca="false">I829/H829*L829/100</f>
        <v>0.431963219247475</v>
      </c>
    </row>
    <row r="830" customFormat="false" ht="15" hidden="false" customHeight="false" outlineLevel="0" collapsed="false">
      <c r="A830" s="0" t="n">
        <v>2084.1904</v>
      </c>
      <c r="D830" s="0" t="n">
        <v>52.8769</v>
      </c>
      <c r="E830" s="0" t="n">
        <v>57.447</v>
      </c>
      <c r="G830" s="0" t="n">
        <v>2084.1904</v>
      </c>
      <c r="H830" s="0" t="n">
        <v>0.371689</v>
      </c>
      <c r="I830" s="0" t="n">
        <v>0.231711</v>
      </c>
      <c r="K830" s="0" t="n">
        <v>73.8027</v>
      </c>
      <c r="L830" s="0" t="n">
        <v>68.8439</v>
      </c>
      <c r="N830" s="0" t="n">
        <f aca="false">I830/H830*K830/100</f>
        <v>0.460086185485715</v>
      </c>
      <c r="O830" s="0" t="n">
        <f aca="false">I830/H830*L830/100</f>
        <v>0.429173015959579</v>
      </c>
    </row>
    <row r="831" customFormat="false" ht="15" hidden="false" customHeight="false" outlineLevel="0" collapsed="false">
      <c r="A831" s="0" t="n">
        <v>2083.772</v>
      </c>
      <c r="D831" s="0" t="n">
        <v>52.9091</v>
      </c>
      <c r="E831" s="0" t="n">
        <v>57.3353</v>
      </c>
      <c r="G831" s="0" t="n">
        <v>2083.772</v>
      </c>
      <c r="H831" s="0" t="n">
        <v>0.370882</v>
      </c>
      <c r="I831" s="0" t="n">
        <v>0.23165</v>
      </c>
      <c r="K831" s="0" t="n">
        <v>73.9005</v>
      </c>
      <c r="L831" s="0" t="n">
        <v>68.2339</v>
      </c>
      <c r="N831" s="0" t="n">
        <f aca="false">I831/H831*K831/100</f>
        <v>0.46157675015234</v>
      </c>
      <c r="O831" s="0" t="n">
        <f aca="false">I831/H831*L831/100</f>
        <v>0.426183609207241</v>
      </c>
    </row>
    <row r="832" customFormat="false" ht="15" hidden="false" customHeight="false" outlineLevel="0" collapsed="false">
      <c r="A832" s="0" t="n">
        <v>2083.3533</v>
      </c>
      <c r="D832" s="0" t="n">
        <v>53.0699</v>
      </c>
      <c r="E832" s="0" t="n">
        <v>57.2819</v>
      </c>
      <c r="G832" s="0" t="n">
        <v>2083.3533</v>
      </c>
      <c r="H832" s="0" t="n">
        <v>0.369175</v>
      </c>
      <c r="I832" s="0" t="n">
        <v>0.231617</v>
      </c>
      <c r="K832" s="0" t="n">
        <v>73.4523</v>
      </c>
      <c r="L832" s="0" t="n">
        <v>67.5435</v>
      </c>
      <c r="N832" s="0" t="n">
        <f aca="false">I832/H832*K832/100</f>
        <v>0.460832975393783</v>
      </c>
      <c r="O832" s="0" t="n">
        <f aca="false">I832/H832*L832/100</f>
        <v>0.423761707577707</v>
      </c>
    </row>
    <row r="833" customFormat="false" ht="15" hidden="false" customHeight="false" outlineLevel="0" collapsed="false">
      <c r="A833" s="0" t="n">
        <v>2082.9348</v>
      </c>
      <c r="D833" s="0" t="n">
        <v>53.3759</v>
      </c>
      <c r="E833" s="0" t="n">
        <v>57.4102</v>
      </c>
      <c r="G833" s="0" t="n">
        <v>2082.9348</v>
      </c>
      <c r="H833" s="0" t="n">
        <v>0.367305</v>
      </c>
      <c r="I833" s="0" t="n">
        <v>0.231762</v>
      </c>
      <c r="K833" s="0" t="n">
        <v>72.6906</v>
      </c>
      <c r="L833" s="0" t="n">
        <v>67.0175</v>
      </c>
      <c r="N833" s="0" t="n">
        <f aca="false">I833/H833*K833/100</f>
        <v>0.458662932364112</v>
      </c>
      <c r="O833" s="0" t="n">
        <f aca="false">I833/H833*L833/100</f>
        <v>0.422866822803937</v>
      </c>
    </row>
    <row r="834" customFormat="false" ht="15" hidden="false" customHeight="false" outlineLevel="0" collapsed="false">
      <c r="A834" s="0" t="n">
        <v>2082.5164</v>
      </c>
      <c r="D834" s="0" t="n">
        <v>53.7357</v>
      </c>
      <c r="E834" s="0" t="n">
        <v>57.7525</v>
      </c>
      <c r="G834" s="0" t="n">
        <v>2082.5164</v>
      </c>
      <c r="H834" s="0" t="n">
        <v>0.365904</v>
      </c>
      <c r="I834" s="0" t="n">
        <v>0.23199</v>
      </c>
      <c r="K834" s="0" t="n">
        <v>72.0087</v>
      </c>
      <c r="L834" s="0" t="n">
        <v>66.944</v>
      </c>
      <c r="N834" s="0" t="n">
        <f aca="false">I834/H834*K834/100</f>
        <v>0.456548666125541</v>
      </c>
      <c r="O834" s="0" t="n">
        <f aca="false">I834/H834*L834/100</f>
        <v>0.424437518037518</v>
      </c>
    </row>
    <row r="835" customFormat="false" ht="15" hidden="false" customHeight="false" outlineLevel="0" collapsed="false">
      <c r="A835" s="0" t="n">
        <v>2082.0986</v>
      </c>
      <c r="D835" s="0" t="n">
        <v>53.9965</v>
      </c>
      <c r="E835" s="0" t="n">
        <v>58.2119</v>
      </c>
      <c r="G835" s="0" t="n">
        <v>2082.0986</v>
      </c>
      <c r="H835" s="0" t="n">
        <v>0.365275</v>
      </c>
      <c r="I835" s="0" t="n">
        <v>0.23205</v>
      </c>
      <c r="K835" s="0" t="n">
        <v>71.7523</v>
      </c>
      <c r="L835" s="0" t="n">
        <v>67.5115</v>
      </c>
      <c r="N835" s="0" t="n">
        <f aca="false">I835/H835*K835/100</f>
        <v>0.455824275272055</v>
      </c>
      <c r="O835" s="0" t="n">
        <f aca="false">I835/H835*L835/100</f>
        <v>0.428883541852029</v>
      </c>
    </row>
    <row r="836" customFormat="false" ht="15" hidden="false" customHeight="false" outlineLevel="0" collapsed="false">
      <c r="A836" s="0" t="n">
        <v>2081.6807</v>
      </c>
      <c r="D836" s="0" t="n">
        <v>54.0436</v>
      </c>
      <c r="E836" s="0" t="n">
        <v>58.609</v>
      </c>
      <c r="G836" s="0" t="n">
        <v>2081.6807</v>
      </c>
      <c r="H836" s="0" t="n">
        <v>0.365388</v>
      </c>
      <c r="I836" s="0" t="n">
        <v>0.231744</v>
      </c>
      <c r="K836" s="0" t="n">
        <v>72.0392</v>
      </c>
      <c r="L836" s="0" t="n">
        <v>68.6702</v>
      </c>
      <c r="N836" s="0" t="n">
        <f aca="false">I836/H836*K836/100</f>
        <v>0.456902042891392</v>
      </c>
      <c r="O836" s="0" t="n">
        <f aca="false">I836/H836*L836/100</f>
        <v>0.435534468258399</v>
      </c>
    </row>
    <row r="837" customFormat="false" ht="15" hidden="false" customHeight="false" outlineLevel="0" collapsed="false">
      <c r="A837" s="0" t="n">
        <v>2081.2627</v>
      </c>
      <c r="D837" s="0" t="n">
        <v>53.8864</v>
      </c>
      <c r="E837" s="0" t="n">
        <v>58.7866</v>
      </c>
      <c r="G837" s="0" t="n">
        <v>2081.2627</v>
      </c>
      <c r="H837" s="0" t="n">
        <v>0.36603</v>
      </c>
      <c r="I837" s="0" t="n">
        <v>0.231092</v>
      </c>
      <c r="K837" s="0" t="n">
        <v>72.692</v>
      </c>
      <c r="L837" s="0" t="n">
        <v>70.079</v>
      </c>
      <c r="N837" s="0" t="n">
        <f aca="false">I837/H837*K837/100</f>
        <v>0.458938875611289</v>
      </c>
      <c r="O837" s="0" t="n">
        <f aca="false">I837/H837*L837/100</f>
        <v>0.442441774390077</v>
      </c>
    </row>
    <row r="838" customFormat="false" ht="15" hidden="false" customHeight="false" outlineLevel="0" collapsed="false">
      <c r="A838" s="0" t="n">
        <v>2080.8452</v>
      </c>
      <c r="D838" s="0" t="n">
        <v>53.6642</v>
      </c>
      <c r="E838" s="0" t="n">
        <v>58.6976</v>
      </c>
      <c r="G838" s="0" t="n">
        <v>2080.8452</v>
      </c>
      <c r="H838" s="0" t="n">
        <v>0.366953</v>
      </c>
      <c r="I838" s="0" t="n">
        <v>0.23036</v>
      </c>
      <c r="K838" s="0" t="n">
        <v>73.3227</v>
      </c>
      <c r="L838" s="0" t="n">
        <v>71.2027</v>
      </c>
      <c r="N838" s="0" t="n">
        <f aca="false">I838/H838*K838/100</f>
        <v>0.460293748027677</v>
      </c>
      <c r="O838" s="0" t="n">
        <f aca="false">I838/H838*L838/100</f>
        <v>0.446985144473543</v>
      </c>
    </row>
    <row r="839" customFormat="false" ht="15" hidden="false" customHeight="false" outlineLevel="0" collapsed="false">
      <c r="A839" s="0" t="n">
        <v>2080.4277</v>
      </c>
      <c r="D839" s="0" t="n">
        <v>53.5646</v>
      </c>
      <c r="E839" s="0" t="n">
        <v>58.4154</v>
      </c>
      <c r="G839" s="0" t="n">
        <v>2080.4277</v>
      </c>
      <c r="H839" s="0" t="n">
        <v>0.36795</v>
      </c>
      <c r="I839" s="0" t="n">
        <v>0.229925</v>
      </c>
      <c r="K839" s="0" t="n">
        <v>73.5361</v>
      </c>
      <c r="L839" s="0" t="n">
        <v>71.5544</v>
      </c>
      <c r="N839" s="0" t="n">
        <f aca="false">I839/H839*K839/100</f>
        <v>0.459513189088191</v>
      </c>
      <c r="O839" s="0" t="n">
        <f aca="false">I839/H839*L839/100</f>
        <v>0.447129920369615</v>
      </c>
    </row>
    <row r="840" customFormat="false" ht="15" hidden="false" customHeight="false" outlineLevel="0" collapsed="false">
      <c r="A840" s="0" t="n">
        <v>2080.0105</v>
      </c>
      <c r="D840" s="0" t="n">
        <v>53.7107</v>
      </c>
      <c r="E840" s="0" t="n">
        <v>58.0686</v>
      </c>
      <c r="G840" s="0" t="n">
        <v>2080.0105</v>
      </c>
      <c r="H840" s="0" t="n">
        <v>0.36884</v>
      </c>
      <c r="I840" s="0" t="n">
        <v>0.230077</v>
      </c>
      <c r="K840" s="0" t="n">
        <v>73.1424</v>
      </c>
      <c r="L840" s="0" t="n">
        <v>70.9543</v>
      </c>
      <c r="N840" s="0" t="n">
        <f aca="false">I840/H840*K840/100</f>
        <v>0.456251598655243</v>
      </c>
      <c r="O840" s="0" t="n">
        <f aca="false">I840/H840*L840/100</f>
        <v>0.442602550729314</v>
      </c>
    </row>
    <row r="841" customFormat="false" ht="15" hidden="false" customHeight="false" outlineLevel="0" collapsed="false">
      <c r="A841" s="0" t="n">
        <v>2079.5935</v>
      </c>
      <c r="D841" s="0" t="n">
        <v>54.0892</v>
      </c>
      <c r="E841" s="0" t="n">
        <v>57.7598</v>
      </c>
      <c r="G841" s="0" t="n">
        <v>2079.5935</v>
      </c>
      <c r="H841" s="0" t="n">
        <v>0.369431</v>
      </c>
      <c r="I841" s="0" t="n">
        <v>0.23085</v>
      </c>
      <c r="K841" s="0" t="n">
        <v>72.2426</v>
      </c>
      <c r="L841" s="0" t="n">
        <v>69.6253</v>
      </c>
      <c r="N841" s="0" t="n">
        <f aca="false">I841/H841*K841/100</f>
        <v>0.451429474245529</v>
      </c>
      <c r="O841" s="0" t="n">
        <f aca="false">I841/H841*L841/100</f>
        <v>0.435074493071778</v>
      </c>
    </row>
    <row r="842" customFormat="false" ht="15" hidden="false" customHeight="false" outlineLevel="0" collapsed="false">
      <c r="A842" s="0" t="n">
        <v>2079.1765</v>
      </c>
      <c r="D842" s="0" t="n">
        <v>54.5576</v>
      </c>
      <c r="E842" s="0" t="n">
        <v>57.5277</v>
      </c>
      <c r="G842" s="0" t="n">
        <v>2079.1765</v>
      </c>
      <c r="H842" s="0" t="n">
        <v>0.369549</v>
      </c>
      <c r="I842" s="0" t="n">
        <v>0.231978</v>
      </c>
      <c r="K842" s="0" t="n">
        <v>71.1446</v>
      </c>
      <c r="L842" s="0" t="n">
        <v>68.0581</v>
      </c>
      <c r="N842" s="0" t="n">
        <f aca="false">I842/H842*K842/100</f>
        <v>0.446597934747489</v>
      </c>
      <c r="O842" s="0" t="n">
        <f aca="false">I842/H842*L842/100</f>
        <v>0.427222964256431</v>
      </c>
    </row>
    <row r="843" customFormat="false" ht="15" hidden="false" customHeight="false" outlineLevel="0" collapsed="false">
      <c r="A843" s="0" t="n">
        <v>2078.7598</v>
      </c>
      <c r="D843" s="0" t="n">
        <v>54.9204</v>
      </c>
      <c r="E843" s="0" t="n">
        <v>57.3673</v>
      </c>
      <c r="G843" s="0" t="n">
        <v>2078.7598</v>
      </c>
      <c r="H843" s="0" t="n">
        <v>0.369101</v>
      </c>
      <c r="I843" s="0" t="n">
        <v>0.233022</v>
      </c>
      <c r="K843" s="0" t="n">
        <v>70.1918</v>
      </c>
      <c r="L843" s="0" t="n">
        <v>66.7569</v>
      </c>
      <c r="N843" s="0" t="n">
        <f aca="false">I843/H843*K843/100</f>
        <v>0.443137071414057</v>
      </c>
      <c r="O843" s="0" t="n">
        <f aca="false">I843/H843*L843/100</f>
        <v>0.421451753091972</v>
      </c>
    </row>
    <row r="844" customFormat="false" ht="15" hidden="false" customHeight="false" outlineLevel="0" collapsed="false">
      <c r="A844" s="0" t="n">
        <v>2078.3433</v>
      </c>
      <c r="D844" s="0" t="n">
        <v>55.0255</v>
      </c>
      <c r="E844" s="0" t="n">
        <v>57.2756</v>
      </c>
      <c r="G844" s="0" t="n">
        <v>2078.3433</v>
      </c>
      <c r="H844" s="0" t="n">
        <v>0.368154</v>
      </c>
      <c r="I844" s="0" t="n">
        <v>0.233577</v>
      </c>
      <c r="K844" s="0" t="n">
        <v>69.617</v>
      </c>
      <c r="L844" s="0" t="n">
        <v>66.03</v>
      </c>
      <c r="N844" s="0" t="n">
        <f aca="false">I844/H844*K844/100</f>
        <v>0.441688261135286</v>
      </c>
      <c r="O844" s="0" t="n">
        <f aca="false">I844/H844*L844/100</f>
        <v>0.418930374517186</v>
      </c>
    </row>
    <row r="845" customFormat="false" ht="15" hidden="false" customHeight="false" outlineLevel="0" collapsed="false">
      <c r="A845" s="0" t="n">
        <v>2077.9268</v>
      </c>
      <c r="D845" s="0" t="n">
        <v>54.828</v>
      </c>
      <c r="E845" s="0" t="n">
        <v>57.2705</v>
      </c>
      <c r="G845" s="0" t="n">
        <v>2077.9268</v>
      </c>
      <c r="H845" s="0" t="n">
        <v>0.366946</v>
      </c>
      <c r="I845" s="0" t="n">
        <v>0.233482</v>
      </c>
      <c r="K845" s="0" t="n">
        <v>69.4801</v>
      </c>
      <c r="L845" s="0" t="n">
        <v>65.9159</v>
      </c>
      <c r="N845" s="0" t="n">
        <f aca="false">I845/H845*K845/100</f>
        <v>0.442091008164689</v>
      </c>
      <c r="O845" s="0" t="n">
        <f aca="false">I845/H845*L845/100</f>
        <v>0.419412561079832</v>
      </c>
    </row>
    <row r="846" customFormat="false" ht="15" hidden="false" customHeight="false" outlineLevel="0" collapsed="false">
      <c r="A846" s="0" t="n">
        <v>2077.5105</v>
      </c>
      <c r="D846" s="0" t="n">
        <v>54.3963</v>
      </c>
      <c r="E846" s="0" t="n">
        <v>57.3691</v>
      </c>
      <c r="G846" s="0" t="n">
        <v>2077.5105</v>
      </c>
      <c r="H846" s="0" t="n">
        <v>0.365827</v>
      </c>
      <c r="I846" s="0" t="n">
        <v>0.232887</v>
      </c>
      <c r="K846" s="0" t="n">
        <v>69.6896</v>
      </c>
      <c r="L846" s="0" t="n">
        <v>66.2436</v>
      </c>
      <c r="N846" s="0" t="n">
        <f aca="false">I846/H846*K846/100</f>
        <v>0.44364691166043</v>
      </c>
      <c r="O846" s="0" t="n">
        <f aca="false">I846/H846*L846/100</f>
        <v>0.421709531368652</v>
      </c>
    </row>
    <row r="847" customFormat="false" ht="15" hidden="false" customHeight="false" outlineLevel="0" collapsed="false">
      <c r="A847" s="0" t="n">
        <v>2077.0945</v>
      </c>
      <c r="D847" s="0" t="n">
        <v>53.8736</v>
      </c>
      <c r="E847" s="0" t="n">
        <v>57.5499</v>
      </c>
      <c r="G847" s="0" t="n">
        <v>2077.0945</v>
      </c>
      <c r="H847" s="0" t="n">
        <v>0.365142</v>
      </c>
      <c r="I847" s="0" t="n">
        <v>0.232157</v>
      </c>
      <c r="K847" s="0" t="n">
        <v>70.0838</v>
      </c>
      <c r="L847" s="0" t="n">
        <v>66.7725</v>
      </c>
      <c r="N847" s="0" t="n">
        <f aca="false">I847/H847*K847/100</f>
        <v>0.445592256070241</v>
      </c>
      <c r="O847" s="0" t="n">
        <f aca="false">I847/H847*L847/100</f>
        <v>0.424539036388583</v>
      </c>
    </row>
    <row r="848" customFormat="false" ht="15" hidden="false" customHeight="false" outlineLevel="0" collapsed="false">
      <c r="A848" s="0" t="n">
        <v>2076.6785</v>
      </c>
      <c r="D848" s="0" t="n">
        <v>53.4191</v>
      </c>
      <c r="E848" s="0" t="n">
        <v>57.7433</v>
      </c>
      <c r="G848" s="0" t="n">
        <v>2076.6785</v>
      </c>
      <c r="H848" s="0" t="n">
        <v>0.36512</v>
      </c>
      <c r="I848" s="0" t="n">
        <v>0.23165</v>
      </c>
      <c r="K848" s="0" t="n">
        <v>70.5246</v>
      </c>
      <c r="L848" s="0" t="n">
        <v>67.3281</v>
      </c>
      <c r="N848" s="0" t="n">
        <f aca="false">I848/H848*K848/100</f>
        <v>0.447442582986416</v>
      </c>
      <c r="O848" s="0" t="n">
        <f aca="false">I848/H848*L848/100</f>
        <v>0.427162422354295</v>
      </c>
    </row>
    <row r="849" customFormat="false" ht="15" hidden="false" customHeight="false" outlineLevel="0" collapsed="false">
      <c r="A849" s="0" t="n">
        <v>2076.2627</v>
      </c>
      <c r="D849" s="0" t="n">
        <v>53.1537</v>
      </c>
      <c r="E849" s="0" t="n">
        <v>57.8643</v>
      </c>
      <c r="G849" s="0" t="n">
        <v>2076.2627</v>
      </c>
      <c r="H849" s="0" t="n">
        <v>0.3658</v>
      </c>
      <c r="I849" s="0" t="n">
        <v>0.231522</v>
      </c>
      <c r="K849" s="0" t="n">
        <v>70.9522</v>
      </c>
      <c r="L849" s="0" t="n">
        <v>67.86</v>
      </c>
      <c r="N849" s="0" t="n">
        <f aca="false">I849/H849*K849/100</f>
        <v>0.449070400448332</v>
      </c>
      <c r="O849" s="0" t="n">
        <f aca="false">I849/H849*L849/100</f>
        <v>0.429499259704757</v>
      </c>
    </row>
    <row r="850" customFormat="false" ht="15" hidden="false" customHeight="false" outlineLevel="0" collapsed="false">
      <c r="A850" s="0" t="n">
        <v>2075.8472</v>
      </c>
      <c r="D850" s="0" t="n">
        <v>53.1249</v>
      </c>
      <c r="E850" s="0" t="n">
        <v>57.8637</v>
      </c>
      <c r="G850" s="0" t="n">
        <v>2075.8472</v>
      </c>
      <c r="H850" s="0" t="n">
        <v>0.367019</v>
      </c>
      <c r="I850" s="0" t="n">
        <v>0.231661</v>
      </c>
      <c r="K850" s="0" t="n">
        <v>71.3691</v>
      </c>
      <c r="L850" s="0" t="n">
        <v>68.3998</v>
      </c>
      <c r="N850" s="0" t="n">
        <f aca="false">I850/H850*K850/100</f>
        <v>0.450479050814808</v>
      </c>
      <c r="O850" s="0" t="n">
        <f aca="false">I850/H850*L850/100</f>
        <v>0.431736941896741</v>
      </c>
    </row>
    <row r="851" customFormat="false" ht="15" hidden="false" customHeight="false" outlineLevel="0" collapsed="false">
      <c r="A851" s="0" t="n">
        <v>2075.4319</v>
      </c>
      <c r="D851" s="0" t="n">
        <v>53.3038</v>
      </c>
      <c r="E851" s="0" t="n">
        <v>57.7561</v>
      </c>
      <c r="G851" s="0" t="n">
        <v>2075.4319</v>
      </c>
      <c r="H851" s="0" t="n">
        <v>0.368458</v>
      </c>
      <c r="I851" s="0" t="n">
        <v>0.2318</v>
      </c>
      <c r="K851" s="0" t="n">
        <v>71.7746</v>
      </c>
      <c r="L851" s="0" t="n">
        <v>68.9675</v>
      </c>
      <c r="N851" s="0" t="n">
        <f aca="false">I851/H851*K851/100</f>
        <v>0.451539993160686</v>
      </c>
      <c r="O851" s="0" t="n">
        <f aca="false">I851/H851*L851/100</f>
        <v>0.433880293004901</v>
      </c>
    </row>
    <row r="852" customFormat="false" ht="15" hidden="false" customHeight="false" outlineLevel="0" collapsed="false">
      <c r="A852" s="0" t="n">
        <v>2075.0166</v>
      </c>
      <c r="D852" s="0" t="n">
        <v>53.6115</v>
      </c>
      <c r="E852" s="0" t="n">
        <v>57.6032</v>
      </c>
      <c r="G852" s="0" t="n">
        <v>2075.0166</v>
      </c>
      <c r="H852" s="0" t="n">
        <v>0.369728</v>
      </c>
      <c r="I852" s="0" t="n">
        <v>0.231697</v>
      </c>
      <c r="K852" s="0" t="n">
        <v>72.1083</v>
      </c>
      <c r="L852" s="0" t="n">
        <v>69.4984</v>
      </c>
      <c r="N852" s="0" t="n">
        <f aca="false">I852/H852*K852/100</f>
        <v>0.45188021424128</v>
      </c>
      <c r="O852" s="0" t="n">
        <f aca="false">I852/H852*L852/100</f>
        <v>0.435524785377359</v>
      </c>
    </row>
    <row r="853" customFormat="false" ht="15" hidden="false" customHeight="false" outlineLevel="0" collapsed="false">
      <c r="A853" s="0" t="n">
        <v>2074.6013</v>
      </c>
      <c r="D853" s="0" t="n">
        <v>53.9574</v>
      </c>
      <c r="E853" s="0" t="n">
        <v>57.4708</v>
      </c>
      <c r="G853" s="0" t="n">
        <v>2074.6013</v>
      </c>
      <c r="H853" s="0" t="n">
        <v>0.370493</v>
      </c>
      <c r="I853" s="0" t="n">
        <v>0.231289</v>
      </c>
      <c r="K853" s="0" t="n">
        <v>72.2585</v>
      </c>
      <c r="L853" s="0" t="n">
        <v>69.8463</v>
      </c>
      <c r="N853" s="0" t="n">
        <f aca="false">I853/H853*K853/100</f>
        <v>0.451090741431012</v>
      </c>
      <c r="O853" s="0" t="n">
        <f aca="false">I853/H853*L853/100</f>
        <v>0.436032013579204</v>
      </c>
    </row>
    <row r="854" customFormat="false" ht="15" hidden="false" customHeight="false" outlineLevel="0" collapsed="false">
      <c r="A854" s="0" t="n">
        <v>2074.1863</v>
      </c>
      <c r="D854" s="0" t="n">
        <v>54.2643</v>
      </c>
      <c r="E854" s="0" t="n">
        <v>57.399</v>
      </c>
      <c r="G854" s="0" t="n">
        <v>2074.1863</v>
      </c>
      <c r="H854" s="0" t="n">
        <v>0.370562</v>
      </c>
      <c r="I854" s="0" t="n">
        <v>0.230707</v>
      </c>
      <c r="K854" s="0" t="n">
        <v>72.14</v>
      </c>
      <c r="L854" s="0" t="n">
        <v>69.8627</v>
      </c>
      <c r="N854" s="0" t="n">
        <f aca="false">I854/H854*K854/100</f>
        <v>0.449134098477448</v>
      </c>
      <c r="O854" s="0" t="n">
        <f aca="false">I854/H854*L854/100</f>
        <v>0.434955929882179</v>
      </c>
    </row>
    <row r="855" customFormat="false" ht="15" hidden="false" customHeight="false" outlineLevel="0" collapsed="false">
      <c r="A855" s="0" t="n">
        <v>2073.7717</v>
      </c>
      <c r="D855" s="0" t="n">
        <v>54.4701</v>
      </c>
      <c r="E855" s="0" t="n">
        <v>57.4039</v>
      </c>
      <c r="G855" s="0" t="n">
        <v>2073.7717</v>
      </c>
      <c r="H855" s="0" t="n">
        <v>0.369955</v>
      </c>
      <c r="I855" s="0" t="n">
        <v>0.230188</v>
      </c>
      <c r="K855" s="0" t="n">
        <v>71.7829</v>
      </c>
      <c r="L855" s="0" t="n">
        <v>69.501</v>
      </c>
      <c r="N855" s="0" t="n">
        <f aca="false">I855/H855*K855/100</f>
        <v>0.446637082488411</v>
      </c>
      <c r="O855" s="0" t="n">
        <f aca="false">I855/H855*L855/100</f>
        <v>0.432438977389142</v>
      </c>
    </row>
    <row r="856" customFormat="false" ht="15" hidden="false" customHeight="false" outlineLevel="0" collapsed="false">
      <c r="A856" s="0" t="n">
        <v>2073.3572</v>
      </c>
      <c r="D856" s="0" t="n">
        <v>54.5201</v>
      </c>
      <c r="E856" s="0" t="n">
        <v>57.4957</v>
      </c>
      <c r="G856" s="0" t="n">
        <v>2073.3572</v>
      </c>
      <c r="H856" s="0" t="n">
        <v>0.368884</v>
      </c>
      <c r="I856" s="0" t="n">
        <v>0.229955</v>
      </c>
      <c r="K856" s="0" t="n">
        <v>71.35</v>
      </c>
      <c r="L856" s="0" t="n">
        <v>68.8658</v>
      </c>
      <c r="N856" s="0" t="n">
        <f aca="false">I856/H856*K856/100</f>
        <v>0.444781808102276</v>
      </c>
      <c r="O856" s="0" t="n">
        <f aca="false">I856/H856*L856/100</f>
        <v>0.429295795941272</v>
      </c>
    </row>
    <row r="857" customFormat="false" ht="15" hidden="false" customHeight="false" outlineLevel="0" collapsed="false">
      <c r="A857" s="0" t="n">
        <v>2072.9426</v>
      </c>
      <c r="D857" s="0" t="n">
        <v>54.3761</v>
      </c>
      <c r="E857" s="0" t="n">
        <v>57.6801</v>
      </c>
      <c r="G857" s="0" t="n">
        <v>2072.9426</v>
      </c>
      <c r="H857" s="0" t="n">
        <v>0.367682</v>
      </c>
      <c r="I857" s="0" t="n">
        <v>0.230128</v>
      </c>
      <c r="K857" s="0" t="n">
        <v>71.0514</v>
      </c>
      <c r="L857" s="0" t="n">
        <v>68.1685</v>
      </c>
      <c r="N857" s="0" t="n">
        <f aca="false">I857/H857*K857/100</f>
        <v>0.444702666412824</v>
      </c>
      <c r="O857" s="0" t="n">
        <f aca="false">I857/H857*L857/100</f>
        <v>0.426658921785673</v>
      </c>
    </row>
    <row r="858" customFormat="false" ht="15" hidden="false" customHeight="false" outlineLevel="0" collapsed="false">
      <c r="A858" s="0" t="n">
        <v>2072.5283</v>
      </c>
      <c r="D858" s="0" t="n">
        <v>54.0494</v>
      </c>
      <c r="E858" s="0" t="n">
        <v>57.9345</v>
      </c>
      <c r="G858" s="0" t="n">
        <v>2072.5283</v>
      </c>
      <c r="H858" s="0" t="n">
        <v>0.366697</v>
      </c>
      <c r="I858" s="0" t="n">
        <v>0.2307</v>
      </c>
      <c r="K858" s="0" t="n">
        <v>71.0158</v>
      </c>
      <c r="L858" s="0" t="n">
        <v>67.6189</v>
      </c>
      <c r="N858" s="0" t="n">
        <f aca="false">I858/H858*K858/100</f>
        <v>0.446781540618003</v>
      </c>
      <c r="O858" s="0" t="n">
        <f aca="false">I858/H858*L858/100</f>
        <v>0.425410631393221</v>
      </c>
    </row>
    <row r="859" customFormat="false" ht="15" hidden="false" customHeight="false" outlineLevel="0" collapsed="false">
      <c r="A859" s="0" t="n">
        <v>2072.1145</v>
      </c>
      <c r="D859" s="0" t="n">
        <v>53.6325</v>
      </c>
      <c r="E859" s="0" t="n">
        <v>58.1822</v>
      </c>
      <c r="G859" s="0" t="n">
        <v>2072.1145</v>
      </c>
      <c r="H859" s="0" t="n">
        <v>0.366198</v>
      </c>
      <c r="I859" s="0" t="n">
        <v>0.231535</v>
      </c>
      <c r="K859" s="0" t="n">
        <v>71.2122</v>
      </c>
      <c r="L859" s="0" t="n">
        <v>67.3248</v>
      </c>
      <c r="N859" s="0" t="n">
        <f aca="false">I859/H859*K859/100</f>
        <v>0.45025141390723</v>
      </c>
      <c r="O859" s="0" t="n">
        <f aca="false">I859/H859*L859/100</f>
        <v>0.425672657087149</v>
      </c>
    </row>
    <row r="860" customFormat="false" ht="15" hidden="false" customHeight="false" outlineLevel="0" collapsed="false">
      <c r="A860" s="0" t="n">
        <v>2071.7004</v>
      </c>
      <c r="D860" s="0" t="n">
        <v>53.2882</v>
      </c>
      <c r="E860" s="0" t="n">
        <v>58.3062</v>
      </c>
      <c r="G860" s="0" t="n">
        <v>2071.7004</v>
      </c>
      <c r="H860" s="0" t="n">
        <v>0.366301</v>
      </c>
      <c r="I860" s="0" t="n">
        <v>0.232384</v>
      </c>
      <c r="K860" s="0" t="n">
        <v>71.4845</v>
      </c>
      <c r="L860" s="0" t="n">
        <v>67.2607</v>
      </c>
      <c r="N860" s="0" t="n">
        <f aca="false">I860/H860*K860/100</f>
        <v>0.453502830950503</v>
      </c>
      <c r="O860" s="0" t="n">
        <f aca="false">I860/H860*L860/100</f>
        <v>0.426706738687582</v>
      </c>
    </row>
    <row r="861" customFormat="false" ht="15" hidden="false" customHeight="false" outlineLevel="0" collapsed="false">
      <c r="A861" s="0" t="n">
        <v>2071.2866</v>
      </c>
      <c r="D861" s="0" t="n">
        <v>53.1808</v>
      </c>
      <c r="E861" s="0" t="n">
        <v>58.2141</v>
      </c>
      <c r="G861" s="0" t="n">
        <v>2071.2866</v>
      </c>
      <c r="H861" s="0" t="n">
        <v>0.366941</v>
      </c>
      <c r="I861" s="0" t="n">
        <v>0.232926</v>
      </c>
      <c r="K861" s="0" t="n">
        <v>71.6764</v>
      </c>
      <c r="L861" s="0" t="n">
        <v>67.3251</v>
      </c>
      <c r="N861" s="0" t="n">
        <f aca="false">I861/H861*K861/100</f>
        <v>0.454985873652713</v>
      </c>
      <c r="O861" s="0" t="n">
        <f aca="false">I861/H861*L861/100</f>
        <v>0.427364787325483</v>
      </c>
    </row>
    <row r="862" customFormat="false" ht="15" hidden="false" customHeight="false" outlineLevel="0" collapsed="false">
      <c r="A862" s="0" t="n">
        <v>2070.873</v>
      </c>
      <c r="D862" s="0" t="n">
        <v>53.3876</v>
      </c>
      <c r="E862" s="0" t="n">
        <v>57.9133</v>
      </c>
      <c r="G862" s="0" t="n">
        <v>2070.873</v>
      </c>
      <c r="H862" s="0" t="n">
        <v>0.367879</v>
      </c>
      <c r="I862" s="0" t="n">
        <v>0.232863</v>
      </c>
      <c r="K862" s="0" t="n">
        <v>71.7454</v>
      </c>
      <c r="L862" s="0" t="n">
        <v>67.4393</v>
      </c>
      <c r="N862" s="0" t="n">
        <f aca="false">I862/H862*K862/100</f>
        <v>0.454139787272446</v>
      </c>
      <c r="O862" s="0" t="n">
        <f aca="false">I862/H862*L862/100</f>
        <v>0.426882690120937</v>
      </c>
    </row>
    <row r="863" customFormat="false" ht="15" hidden="false" customHeight="false" outlineLevel="0" collapsed="false">
      <c r="A863" s="0" t="n">
        <v>2070.4597</v>
      </c>
      <c r="D863" s="0" t="n">
        <v>53.8515</v>
      </c>
      <c r="E863" s="0" t="n">
        <v>57.537</v>
      </c>
      <c r="G863" s="0" t="n">
        <v>2070.4597</v>
      </c>
      <c r="H863" s="0" t="n">
        <v>0.368776</v>
      </c>
      <c r="I863" s="0" t="n">
        <v>0.232048</v>
      </c>
      <c r="K863" s="0" t="n">
        <v>71.7675</v>
      </c>
      <c r="L863" s="0" t="n">
        <v>67.6063</v>
      </c>
      <c r="N863" s="0" t="n">
        <f aca="false">I863/H863*K863/100</f>
        <v>0.451588629411892</v>
      </c>
      <c r="O863" s="0" t="n">
        <f aca="false">I863/H863*L863/100</f>
        <v>0.425404763390242</v>
      </c>
    </row>
    <row r="864" customFormat="false" ht="15" hidden="false" customHeight="false" outlineLevel="0" collapsed="false">
      <c r="A864" s="0" t="n">
        <v>2070.0464</v>
      </c>
      <c r="D864" s="0" t="n">
        <v>54.4105</v>
      </c>
      <c r="E864" s="0" t="n">
        <v>57.2878</v>
      </c>
      <c r="G864" s="0" t="n">
        <v>2070.0464</v>
      </c>
      <c r="H864" s="0" t="n">
        <v>0.369314</v>
      </c>
      <c r="I864" s="0" t="n">
        <v>0.230573</v>
      </c>
      <c r="K864" s="0" t="n">
        <v>71.8353</v>
      </c>
      <c r="L864" s="0" t="n">
        <v>67.8815</v>
      </c>
      <c r="N864" s="0" t="n">
        <f aca="false">I864/H864*K864/100</f>
        <v>0.448487753697396</v>
      </c>
      <c r="O864" s="0" t="n">
        <f aca="false">I864/H864*L864/100</f>
        <v>0.423803080833654</v>
      </c>
    </row>
    <row r="865" customFormat="false" ht="15" hidden="false" customHeight="false" outlineLevel="0" collapsed="false">
      <c r="A865" s="0" t="n">
        <v>2069.6333</v>
      </c>
      <c r="D865" s="0" t="n">
        <v>54.8834</v>
      </c>
      <c r="E865" s="0" t="n">
        <v>57.3204</v>
      </c>
      <c r="G865" s="0" t="n">
        <v>2069.6333</v>
      </c>
      <c r="H865" s="0" t="n">
        <v>0.369335</v>
      </c>
      <c r="I865" s="0" t="n">
        <v>0.228756</v>
      </c>
      <c r="K865" s="0" t="n">
        <v>71.9448</v>
      </c>
      <c r="L865" s="0" t="n">
        <v>68.2843</v>
      </c>
      <c r="N865" s="0" t="n">
        <f aca="false">I865/H865*K865/100</f>
        <v>0.445606418801359</v>
      </c>
      <c r="O865" s="0" t="n">
        <f aca="false">I865/H865*L865/100</f>
        <v>0.422934282718941</v>
      </c>
    </row>
    <row r="866" customFormat="false" ht="15" hidden="false" customHeight="false" outlineLevel="0" collapsed="false">
      <c r="A866" s="0" t="n">
        <v>2069.2202</v>
      </c>
      <c r="D866" s="0" t="n">
        <v>55.1567</v>
      </c>
      <c r="E866" s="0" t="n">
        <v>57.633</v>
      </c>
      <c r="G866" s="0" t="n">
        <v>2069.2202</v>
      </c>
      <c r="H866" s="0" t="n">
        <v>0.368921</v>
      </c>
      <c r="I866" s="0" t="n">
        <v>0.227015</v>
      </c>
      <c r="K866" s="0" t="n">
        <v>71.9774</v>
      </c>
      <c r="L866" s="0" t="n">
        <v>68.7266</v>
      </c>
      <c r="N866" s="0" t="n">
        <f aca="false">I866/H866*K866/100</f>
        <v>0.442911882516853</v>
      </c>
      <c r="O866" s="0" t="n">
        <f aca="false">I866/H866*L866/100</f>
        <v>0.422908132066215</v>
      </c>
    </row>
    <row r="867" customFormat="false" ht="15" hidden="false" customHeight="false" outlineLevel="0" collapsed="false">
      <c r="A867" s="0" t="n">
        <v>2068.8076</v>
      </c>
      <c r="D867" s="0" t="n">
        <v>55.217</v>
      </c>
      <c r="E867" s="0" t="n">
        <v>58.0426</v>
      </c>
      <c r="G867" s="0" t="n">
        <v>2068.8076</v>
      </c>
      <c r="H867" s="0" t="n">
        <v>0.36836</v>
      </c>
      <c r="I867" s="0" t="n">
        <v>0.225697</v>
      </c>
      <c r="K867" s="0" t="n">
        <v>71.7988</v>
      </c>
      <c r="L867" s="0" t="n">
        <v>69.0281</v>
      </c>
      <c r="N867" s="0" t="n">
        <f aca="false">I867/H867*K867/100</f>
        <v>0.439916759789337</v>
      </c>
      <c r="O867" s="0" t="n">
        <f aca="false">I867/H867*L867/100</f>
        <v>0.422940468175155</v>
      </c>
    </row>
    <row r="868" customFormat="false" ht="15" hidden="false" customHeight="false" outlineLevel="0" collapsed="false">
      <c r="A868" s="0" t="n">
        <v>2068.395</v>
      </c>
      <c r="D868" s="0" t="n">
        <v>55.1201</v>
      </c>
      <c r="E868" s="0" t="n">
        <v>58.2758</v>
      </c>
      <c r="G868" s="0" t="n">
        <v>2068.395</v>
      </c>
      <c r="H868" s="0" t="n">
        <v>0.367985</v>
      </c>
      <c r="I868" s="0" t="n">
        <v>0.224971</v>
      </c>
      <c r="K868" s="0" t="n">
        <v>71.3974</v>
      </c>
      <c r="L868" s="0" t="n">
        <v>69.0232</v>
      </c>
      <c r="N868" s="0" t="n">
        <f aca="false">I868/H868*K868/100</f>
        <v>0.436494543946085</v>
      </c>
      <c r="O868" s="0" t="n">
        <f aca="false">I868/H868*L868/100</f>
        <v>0.421979654801147</v>
      </c>
    </row>
    <row r="869" customFormat="false" ht="15" hidden="false" customHeight="false" outlineLevel="0" collapsed="false">
      <c r="A869" s="0" t="n">
        <v>2067.9824</v>
      </c>
      <c r="D869" s="0" t="n">
        <v>54.9354</v>
      </c>
      <c r="E869" s="0" t="n">
        <v>58.1308</v>
      </c>
      <c r="G869" s="0" t="n">
        <v>2067.9824</v>
      </c>
      <c r="H869" s="0" t="n">
        <v>0.367988</v>
      </c>
      <c r="I869" s="0" t="n">
        <v>0.224827</v>
      </c>
      <c r="K869" s="0" t="n">
        <v>70.9308</v>
      </c>
      <c r="L869" s="0" t="n">
        <v>68.6805</v>
      </c>
      <c r="N869" s="0" t="n">
        <f aca="false">I869/H869*K869/100</f>
        <v>0.433360842516604</v>
      </c>
      <c r="O869" s="0" t="n">
        <f aca="false">I869/H869*L869/100</f>
        <v>0.419612345334631</v>
      </c>
    </row>
    <row r="870" customFormat="false" ht="15" hidden="false" customHeight="false" outlineLevel="0" collapsed="false">
      <c r="A870" s="0" t="n">
        <v>2067.5701</v>
      </c>
      <c r="D870" s="0" t="n">
        <v>54.7163</v>
      </c>
      <c r="E870" s="0" t="n">
        <v>57.6104</v>
      </c>
      <c r="G870" s="0" t="n">
        <v>2067.5701</v>
      </c>
      <c r="H870" s="0" t="n">
        <v>0.368314</v>
      </c>
      <c r="I870" s="0" t="n">
        <v>0.225155</v>
      </c>
      <c r="K870" s="0" t="n">
        <v>70.6264</v>
      </c>
      <c r="L870" s="0" t="n">
        <v>68.1355</v>
      </c>
      <c r="N870" s="0" t="n">
        <f aca="false">I870/H870*K870/100</f>
        <v>0.43174810330316</v>
      </c>
      <c r="O870" s="0" t="n">
        <f aca="false">I870/H870*L870/100</f>
        <v>0.416520917002883</v>
      </c>
    </row>
    <row r="871" customFormat="false" ht="15" hidden="false" customHeight="false" outlineLevel="0" collapsed="false">
      <c r="A871" s="0" t="n">
        <v>2067.1582</v>
      </c>
      <c r="D871" s="0" t="n">
        <v>54.5115</v>
      </c>
      <c r="E871" s="0" t="n">
        <v>56.9343</v>
      </c>
      <c r="G871" s="0" t="n">
        <v>2067.1582</v>
      </c>
      <c r="H871" s="0" t="n">
        <v>0.368702</v>
      </c>
      <c r="I871" s="0" t="n">
        <v>0.225817</v>
      </c>
      <c r="K871" s="0" t="n">
        <v>70.6172</v>
      </c>
      <c r="L871" s="0" t="n">
        <v>67.6119</v>
      </c>
      <c r="N871" s="0" t="n">
        <f aca="false">I871/H871*K871/100</f>
        <v>0.432505499085983</v>
      </c>
      <c r="O871" s="0" t="n">
        <f aca="false">I871/H871*L871/100</f>
        <v>0.414099094181751</v>
      </c>
    </row>
    <row r="872" customFormat="false" ht="15" hidden="false" customHeight="false" outlineLevel="0" collapsed="false">
      <c r="A872" s="0" t="n">
        <v>2066.7461</v>
      </c>
      <c r="D872" s="0" t="n">
        <v>54.3848</v>
      </c>
      <c r="E872" s="0" t="n">
        <v>56.4275</v>
      </c>
      <c r="G872" s="0" t="n">
        <v>2066.7461</v>
      </c>
      <c r="H872" s="0" t="n">
        <v>0.368847</v>
      </c>
      <c r="I872" s="0" t="n">
        <v>0.226665</v>
      </c>
      <c r="K872" s="0" t="n">
        <v>70.8472</v>
      </c>
      <c r="L872" s="0" t="n">
        <v>67.2968</v>
      </c>
      <c r="N872" s="0" t="n">
        <f aca="false">I872/H872*K872/100</f>
        <v>0.435372406119611</v>
      </c>
      <c r="O872" s="0" t="n">
        <f aca="false">I872/H872*L872/100</f>
        <v>0.413554378156797</v>
      </c>
    </row>
    <row r="873" customFormat="false" ht="15" hidden="false" customHeight="false" outlineLevel="0" collapsed="false">
      <c r="A873" s="0" t="n">
        <v>2066.3345</v>
      </c>
      <c r="D873" s="0" t="n">
        <v>54.4044</v>
      </c>
      <c r="E873" s="0" t="n">
        <v>56.3529</v>
      </c>
      <c r="G873" s="0" t="n">
        <v>2066.3345</v>
      </c>
      <c r="H873" s="0" t="n">
        <v>0.368577</v>
      </c>
      <c r="I873" s="0" t="n">
        <v>0.227527</v>
      </c>
      <c r="K873" s="0" t="n">
        <v>71.1105</v>
      </c>
      <c r="L873" s="0" t="n">
        <v>67.2554</v>
      </c>
      <c r="N873" s="0" t="n">
        <f aca="false">I873/H873*K873/100</f>
        <v>0.438973640067069</v>
      </c>
      <c r="O873" s="0" t="n">
        <f aca="false">I873/H873*L873/100</f>
        <v>0.41517564568055</v>
      </c>
    </row>
    <row r="874" customFormat="false" ht="15" hidden="false" customHeight="false" outlineLevel="0" collapsed="false">
      <c r="A874" s="0" t="n">
        <v>2065.9226</v>
      </c>
      <c r="D874" s="0" t="n">
        <v>54.5992</v>
      </c>
      <c r="E874" s="0" t="n">
        <v>56.7841</v>
      </c>
      <c r="G874" s="0" t="n">
        <v>2065.9226</v>
      </c>
      <c r="H874" s="0" t="n">
        <v>0.367938</v>
      </c>
      <c r="I874" s="0" t="n">
        <v>0.228217</v>
      </c>
      <c r="K874" s="0" t="n">
        <v>71.1922</v>
      </c>
      <c r="L874" s="0" t="n">
        <v>67.4259</v>
      </c>
      <c r="N874" s="0" t="n">
        <f aca="false">I874/H874*K874/100</f>
        <v>0.44157630653534</v>
      </c>
      <c r="O874" s="0" t="n">
        <f aca="false">I874/H874*L874/100</f>
        <v>0.418215477072224</v>
      </c>
    </row>
    <row r="875" customFormat="false" ht="15" hidden="false" customHeight="false" outlineLevel="0" collapsed="false">
      <c r="A875" s="0" t="n">
        <v>2065.5112</v>
      </c>
      <c r="D875" s="0" t="n">
        <v>54.9195</v>
      </c>
      <c r="E875" s="0" t="n">
        <v>57.5725</v>
      </c>
      <c r="G875" s="0" t="n">
        <v>2065.5112</v>
      </c>
      <c r="H875" s="0" t="n">
        <v>0.367147</v>
      </c>
      <c r="I875" s="0" t="n">
        <v>0.228594</v>
      </c>
      <c r="K875" s="0" t="n">
        <v>71.0136</v>
      </c>
      <c r="L875" s="0" t="n">
        <v>67.6846</v>
      </c>
      <c r="N875" s="0" t="n">
        <f aca="false">I875/H875*K875/100</f>
        <v>0.442146684526906</v>
      </c>
      <c r="O875" s="0" t="n">
        <f aca="false">I875/H875*L875/100</f>
        <v>0.42141957996116</v>
      </c>
    </row>
    <row r="876" customFormat="false" ht="15" hidden="false" customHeight="false" outlineLevel="0" collapsed="false">
      <c r="A876" s="0" t="n">
        <v>2065.1001</v>
      </c>
      <c r="D876" s="0" t="n">
        <v>55.2487</v>
      </c>
      <c r="E876" s="0" t="n">
        <v>58.4232</v>
      </c>
      <c r="G876" s="0" t="n">
        <v>2065.1001</v>
      </c>
      <c r="H876" s="0" t="n">
        <v>0.366454</v>
      </c>
      <c r="I876" s="0" t="n">
        <v>0.228632</v>
      </c>
      <c r="K876" s="0" t="n">
        <v>70.6801</v>
      </c>
      <c r="L876" s="0" t="n">
        <v>67.93</v>
      </c>
      <c r="N876" s="0" t="n">
        <f aca="false">I876/H876*K876/100</f>
        <v>0.440975746565735</v>
      </c>
      <c r="O876" s="0" t="n">
        <f aca="false">I876/H876*L876/100</f>
        <v>0.42381777139832</v>
      </c>
    </row>
    <row r="877" customFormat="false" ht="15" hidden="false" customHeight="false" outlineLevel="0" collapsed="false">
      <c r="A877" s="0" t="n">
        <v>2064.689</v>
      </c>
      <c r="D877" s="0" t="n">
        <v>55.4698</v>
      </c>
      <c r="E877" s="0" t="n">
        <v>59.0344</v>
      </c>
      <c r="G877" s="0" t="n">
        <v>2064.689</v>
      </c>
      <c r="H877" s="0" t="n">
        <v>0.366012</v>
      </c>
      <c r="I877" s="0" t="n">
        <v>0.228431</v>
      </c>
      <c r="K877" s="0" t="n">
        <v>70.4055</v>
      </c>
      <c r="L877" s="0" t="n">
        <v>68.1257</v>
      </c>
      <c r="N877" s="0" t="n">
        <f aca="false">I877/H877*K877/100</f>
        <v>0.439406324669683</v>
      </c>
      <c r="O877" s="0" t="n">
        <f aca="false">I877/H877*L877/100</f>
        <v>0.425177911563009</v>
      </c>
    </row>
    <row r="878" customFormat="false" ht="15" hidden="false" customHeight="false" outlineLevel="0" collapsed="false">
      <c r="A878" s="0" t="n">
        <v>2064.2778</v>
      </c>
      <c r="D878" s="0" t="n">
        <v>55.5358</v>
      </c>
      <c r="E878" s="0" t="n">
        <v>59.2301</v>
      </c>
      <c r="G878" s="0" t="n">
        <v>2064.2778</v>
      </c>
      <c r="H878" s="0" t="n">
        <v>0.365812</v>
      </c>
      <c r="I878" s="0" t="n">
        <v>0.228145</v>
      </c>
      <c r="K878" s="0" t="n">
        <v>70.3773</v>
      </c>
      <c r="L878" s="0" t="n">
        <v>68.2773</v>
      </c>
      <c r="N878" s="0" t="n">
        <f aca="false">I878/H878*K878/100</f>
        <v>0.438920240683739</v>
      </c>
      <c r="O878" s="0" t="n">
        <f aca="false">I878/H878*L878/100</f>
        <v>0.425823226370376</v>
      </c>
    </row>
    <row r="879" customFormat="false" ht="15" hidden="false" customHeight="false" outlineLevel="0" collapsed="false">
      <c r="A879" s="0" t="n">
        <v>2063.8669</v>
      </c>
      <c r="D879" s="0" t="n">
        <v>55.4843</v>
      </c>
      <c r="E879" s="0" t="n">
        <v>59.0165</v>
      </c>
      <c r="G879" s="0" t="n">
        <v>2063.8669</v>
      </c>
      <c r="H879" s="0" t="n">
        <v>0.365706</v>
      </c>
      <c r="I879" s="0" t="n">
        <v>0.227869</v>
      </c>
      <c r="K879" s="0" t="n">
        <v>70.6554</v>
      </c>
      <c r="L879" s="0" t="n">
        <v>68.3726</v>
      </c>
      <c r="N879" s="0" t="n">
        <f aca="false">I879/H879*K879/100</f>
        <v>0.440249143918886</v>
      </c>
      <c r="O879" s="0" t="n">
        <f aca="false">I879/H879*L879/100</f>
        <v>0.426025167467857</v>
      </c>
    </row>
    <row r="880" customFormat="false" ht="15" hidden="false" customHeight="false" outlineLevel="0" collapsed="false">
      <c r="A880" s="0" t="n">
        <v>2063.4565</v>
      </c>
      <c r="D880" s="0" t="n">
        <v>55.3868</v>
      </c>
      <c r="E880" s="0" t="n">
        <v>58.5497</v>
      </c>
      <c r="G880" s="0" t="n">
        <v>2063.4565</v>
      </c>
      <c r="H880" s="0" t="n">
        <v>0.365494</v>
      </c>
      <c r="I880" s="0" t="n">
        <v>0.227598</v>
      </c>
      <c r="K880" s="0" t="n">
        <v>71.152</v>
      </c>
      <c r="L880" s="0" t="n">
        <v>68.3418</v>
      </c>
      <c r="N880" s="0" t="n">
        <f aca="false">I880/H880*K880/100</f>
        <v>0.443073016137064</v>
      </c>
      <c r="O880" s="0" t="n">
        <f aca="false">I880/H880*L880/100</f>
        <v>0.425573525048291</v>
      </c>
    </row>
    <row r="881" customFormat="false" ht="15" hidden="false" customHeight="false" outlineLevel="0" collapsed="false">
      <c r="A881" s="0" t="n">
        <v>2063.0459</v>
      </c>
      <c r="D881" s="0" t="n">
        <v>55.2862</v>
      </c>
      <c r="E881" s="0" t="n">
        <v>58.0514</v>
      </c>
      <c r="G881" s="0" t="n">
        <v>2063.0459</v>
      </c>
      <c r="H881" s="0" t="n">
        <v>0.365041</v>
      </c>
      <c r="I881" s="0" t="n">
        <v>0.22727</v>
      </c>
      <c r="K881" s="0" t="n">
        <v>71.6812</v>
      </c>
      <c r="L881" s="0" t="n">
        <v>68.0764</v>
      </c>
      <c r="N881" s="0" t="n">
        <f aca="false">I881/H881*K881/100</f>
        <v>0.44627826255133</v>
      </c>
      <c r="O881" s="0" t="n">
        <f aca="false">I881/H881*L881/100</f>
        <v>0.423835224755576</v>
      </c>
    </row>
    <row r="882" customFormat="false" ht="15" hidden="false" customHeight="false" outlineLevel="0" collapsed="false">
      <c r="A882" s="0" t="n">
        <v>2062.6357</v>
      </c>
      <c r="D882" s="0" t="n">
        <v>55.1825</v>
      </c>
      <c r="E882" s="0" t="n">
        <v>57.7208</v>
      </c>
      <c r="G882" s="0" t="n">
        <v>2062.6357</v>
      </c>
      <c r="H882" s="0" t="n">
        <v>0.364358</v>
      </c>
      <c r="I882" s="0" t="n">
        <v>0.226883</v>
      </c>
      <c r="K882" s="0" t="n">
        <v>72.0396</v>
      </c>
      <c r="L882" s="0" t="n">
        <v>67.5022</v>
      </c>
      <c r="N882" s="0" t="n">
        <f aca="false">I882/H882*K882/100</f>
        <v>0.448585198261051</v>
      </c>
      <c r="O882" s="0" t="n">
        <f aca="false">I882/H882*L882/100</f>
        <v>0.420331148008278</v>
      </c>
    </row>
    <row r="883" customFormat="false" ht="15" hidden="false" customHeight="false" outlineLevel="0" collapsed="false">
      <c r="A883" s="0" t="n">
        <v>2062.2253</v>
      </c>
      <c r="D883" s="0" t="n">
        <v>55.0785</v>
      </c>
      <c r="E883" s="0" t="n">
        <v>57.6752</v>
      </c>
      <c r="G883" s="0" t="n">
        <v>2062.2253</v>
      </c>
      <c r="H883" s="0" t="n">
        <v>0.363628</v>
      </c>
      <c r="I883" s="0" t="n">
        <v>0.226553</v>
      </c>
      <c r="K883" s="0" t="n">
        <v>72.0851</v>
      </c>
      <c r="L883" s="0" t="n">
        <v>66.6578</v>
      </c>
      <c r="N883" s="0" t="n">
        <f aca="false">I883/H883*K883/100</f>
        <v>0.449115460313837</v>
      </c>
      <c r="O883" s="0" t="n">
        <f aca="false">I883/H883*L883/100</f>
        <v>0.415301477427481</v>
      </c>
    </row>
    <row r="884" customFormat="false" ht="15" hidden="false" customHeight="false" outlineLevel="0" collapsed="false">
      <c r="A884" s="0" t="n">
        <v>2061.8157</v>
      </c>
      <c r="D884" s="0" t="n">
        <v>55.0324</v>
      </c>
      <c r="E884" s="0" t="n">
        <v>57.9281</v>
      </c>
      <c r="G884" s="0" t="n">
        <v>2061.8157</v>
      </c>
      <c r="H884" s="0" t="n">
        <v>0.363144</v>
      </c>
      <c r="I884" s="0" t="n">
        <v>0.226472</v>
      </c>
      <c r="K884" s="0" t="n">
        <v>71.7908</v>
      </c>
      <c r="L884" s="0" t="n">
        <v>65.7182</v>
      </c>
      <c r="N884" s="0" t="n">
        <f aca="false">I884/H884*K884/100</f>
        <v>0.447717876588901</v>
      </c>
      <c r="O884" s="0" t="n">
        <f aca="false">I884/H884*L884/100</f>
        <v>0.409846567488379</v>
      </c>
    </row>
    <row r="885" customFormat="false" ht="15" hidden="false" customHeight="false" outlineLevel="0" collapsed="false">
      <c r="A885" s="0" t="n">
        <v>2061.4058</v>
      </c>
      <c r="D885" s="0" t="n">
        <v>55.1551</v>
      </c>
      <c r="E885" s="0" t="n">
        <v>58.3989</v>
      </c>
      <c r="G885" s="0" t="n">
        <v>2061.4058</v>
      </c>
      <c r="H885" s="0" t="n">
        <v>0.36318</v>
      </c>
      <c r="I885" s="0" t="n">
        <v>0.226781</v>
      </c>
      <c r="K885" s="0" t="n">
        <v>71.2642</v>
      </c>
      <c r="L885" s="0" t="n">
        <v>64.9434</v>
      </c>
      <c r="N885" s="0" t="n">
        <f aca="false">I885/H885*K885/100</f>
        <v>0.444996049898122</v>
      </c>
      <c r="O885" s="0" t="n">
        <f aca="false">I885/H885*L885/100</f>
        <v>0.405526989245002</v>
      </c>
    </row>
    <row r="886" customFormat="false" ht="15" hidden="false" customHeight="false" outlineLevel="0" collapsed="false">
      <c r="A886" s="0" t="n">
        <v>2060.9961</v>
      </c>
      <c r="D886" s="0" t="n">
        <v>55.5328</v>
      </c>
      <c r="E886" s="0" t="n">
        <v>58.9468</v>
      </c>
      <c r="G886" s="0" t="n">
        <v>2060.9961</v>
      </c>
      <c r="H886" s="0" t="n">
        <v>0.363862</v>
      </c>
      <c r="I886" s="0" t="n">
        <v>0.227458</v>
      </c>
      <c r="K886" s="0" t="n">
        <v>70.7219</v>
      </c>
      <c r="L886" s="0" t="n">
        <v>64.5832</v>
      </c>
      <c r="N886" s="0" t="n">
        <f aca="false">I886/H886*K886/100</f>
        <v>0.442097881345125</v>
      </c>
      <c r="O886" s="0" t="n">
        <f aca="false">I886/H886*L886/100</f>
        <v>0.403723540946843</v>
      </c>
    </row>
    <row r="887" customFormat="false" ht="15" hidden="false" customHeight="false" outlineLevel="0" collapsed="false">
      <c r="A887" s="0" t="n">
        <v>2060.5864</v>
      </c>
      <c r="D887" s="0" t="n">
        <v>56.1282</v>
      </c>
      <c r="E887" s="0" t="n">
        <v>59.417</v>
      </c>
      <c r="G887" s="0" t="n">
        <v>2060.5864</v>
      </c>
      <c r="H887" s="0" t="n">
        <v>0.365082</v>
      </c>
      <c r="I887" s="0" t="n">
        <v>0.228319</v>
      </c>
      <c r="K887" s="0" t="n">
        <v>70.4221</v>
      </c>
      <c r="L887" s="0" t="n">
        <v>64.7873</v>
      </c>
      <c r="N887" s="0" t="n">
        <f aca="false">I887/H887*K887/100</f>
        <v>0.440413481078224</v>
      </c>
      <c r="O887" s="0" t="n">
        <f aca="false">I887/H887*L887/100</f>
        <v>0.405173948556763</v>
      </c>
    </row>
    <row r="888" customFormat="false" ht="15" hidden="false" customHeight="false" outlineLevel="0" collapsed="false">
      <c r="A888" s="0" t="n">
        <v>2060.1772</v>
      </c>
      <c r="D888" s="0" t="n">
        <v>56.7457</v>
      </c>
      <c r="E888" s="0" t="n">
        <v>59.6902</v>
      </c>
      <c r="G888" s="0" t="n">
        <v>2060.1772</v>
      </c>
      <c r="H888" s="0" t="n">
        <v>0.366528</v>
      </c>
      <c r="I888" s="0" t="n">
        <v>0.229121</v>
      </c>
      <c r="K888" s="0" t="n">
        <v>70.5645</v>
      </c>
      <c r="L888" s="0" t="n">
        <v>65.555</v>
      </c>
      <c r="N888" s="0" t="n">
        <f aca="false">I888/H888*K888/100</f>
        <v>0.441107058792234</v>
      </c>
      <c r="O888" s="0" t="n">
        <f aca="false">I888/H888*L888/100</f>
        <v>0.409792080141217</v>
      </c>
    </row>
    <row r="889" customFormat="false" ht="15" hidden="false" customHeight="false" outlineLevel="0" collapsed="false">
      <c r="A889" s="0" t="n">
        <v>2059.7681</v>
      </c>
      <c r="D889" s="0" t="n">
        <v>57.1111</v>
      </c>
      <c r="E889" s="0" t="n">
        <v>59.7156</v>
      </c>
      <c r="G889" s="0" t="n">
        <v>2059.7681</v>
      </c>
      <c r="H889" s="0" t="n">
        <v>0.367799</v>
      </c>
      <c r="I889" s="0" t="n">
        <v>0.229692</v>
      </c>
      <c r="K889" s="0" t="n">
        <v>71.1922</v>
      </c>
      <c r="L889" s="0" t="n">
        <v>66.7346</v>
      </c>
      <c r="N889" s="0" t="n">
        <f aca="false">I889/H889*K889/100</f>
        <v>0.444598239864709</v>
      </c>
      <c r="O889" s="0" t="n">
        <f aca="false">I889/H889*L889/100</f>
        <v>0.416760343100443</v>
      </c>
    </row>
    <row r="890" customFormat="false" ht="15" hidden="false" customHeight="false" outlineLevel="0" collapsed="false">
      <c r="A890" s="0" t="n">
        <v>2059.3591</v>
      </c>
      <c r="D890" s="0" t="n">
        <v>57.0252</v>
      </c>
      <c r="E890" s="0" t="n">
        <v>59.5131</v>
      </c>
      <c r="G890" s="0" t="n">
        <v>2059.3591</v>
      </c>
      <c r="H890" s="0" t="n">
        <v>0.368548</v>
      </c>
      <c r="I890" s="0" t="n">
        <v>0.229993</v>
      </c>
      <c r="K890" s="0" t="n">
        <v>72.1459</v>
      </c>
      <c r="L890" s="0" t="n">
        <v>68.0651</v>
      </c>
      <c r="N890" s="0" t="n">
        <f aca="false">I890/H890*K890/100</f>
        <v>0.45022770381877</v>
      </c>
      <c r="O890" s="0" t="n">
        <f aca="false">I890/H890*L890/100</f>
        <v>0.424761402701955</v>
      </c>
    </row>
    <row r="891" customFormat="false" ht="15" hidden="false" customHeight="false" outlineLevel="0" collapsed="false">
      <c r="A891" s="0" t="n">
        <v>2058.9502</v>
      </c>
      <c r="D891" s="0" t="n">
        <v>56.4802</v>
      </c>
      <c r="E891" s="0" t="n">
        <v>59.1439</v>
      </c>
      <c r="G891" s="0" t="n">
        <v>2058.9502</v>
      </c>
      <c r="H891" s="0" t="n">
        <v>0.368602</v>
      </c>
      <c r="I891" s="0" t="n">
        <v>0.230092</v>
      </c>
      <c r="K891" s="0" t="n">
        <v>73.1137</v>
      </c>
      <c r="L891" s="0" t="n">
        <v>69.2418</v>
      </c>
      <c r="N891" s="0" t="n">
        <f aca="false">I891/H891*K891/100</f>
        <v>0.456396803609313</v>
      </c>
      <c r="O891" s="0" t="n">
        <f aca="false">I891/H891*L891/100</f>
        <v>0.432227287035882</v>
      </c>
    </row>
    <row r="892" customFormat="false" ht="15" hidden="false" customHeight="false" outlineLevel="0" collapsed="false">
      <c r="A892" s="0" t="n">
        <v>2058.5415</v>
      </c>
      <c r="D892" s="0" t="n">
        <v>55.6536</v>
      </c>
      <c r="E892" s="0" t="n">
        <v>58.672</v>
      </c>
      <c r="G892" s="0" t="n">
        <v>2058.5415</v>
      </c>
      <c r="H892" s="0" t="n">
        <v>0.368011</v>
      </c>
      <c r="I892" s="0" t="n">
        <v>0.230092</v>
      </c>
      <c r="K892" s="0" t="n">
        <v>73.7686</v>
      </c>
      <c r="L892" s="0" t="n">
        <v>69.9865</v>
      </c>
      <c r="N892" s="0" t="n">
        <f aca="false">I892/H892*K892/100</f>
        <v>0.461224384901538</v>
      </c>
      <c r="O892" s="0" t="n">
        <f aca="false">I892/H892*L892/100</f>
        <v>0.437577511487428</v>
      </c>
    </row>
    <row r="893" customFormat="false" ht="15" hidden="false" customHeight="false" outlineLevel="0" collapsed="false">
      <c r="A893" s="0" t="n">
        <v>2058.1331</v>
      </c>
      <c r="D893" s="0" t="n">
        <v>54.7945</v>
      </c>
      <c r="E893" s="0" t="n">
        <v>58.1468</v>
      </c>
      <c r="G893" s="0" t="n">
        <v>2058.1331</v>
      </c>
      <c r="H893" s="0" t="n">
        <v>0.367033</v>
      </c>
      <c r="I893" s="0" t="n">
        <v>0.230078</v>
      </c>
      <c r="K893" s="0" t="n">
        <v>73.9179</v>
      </c>
      <c r="L893" s="0" t="n">
        <v>70.1056</v>
      </c>
      <c r="N893" s="0" t="n">
        <f aca="false">I893/H893*K893/100</f>
        <v>0.463361130911934</v>
      </c>
      <c r="O893" s="0" t="n">
        <f aca="false">I893/H893*L893/100</f>
        <v>0.439463378955026</v>
      </c>
    </row>
    <row r="894" customFormat="false" ht="15" hidden="false" customHeight="false" outlineLevel="0" collapsed="false">
      <c r="A894" s="0" t="n">
        <v>2057.7246</v>
      </c>
      <c r="D894" s="0" t="n">
        <v>54.0979</v>
      </c>
      <c r="E894" s="0" t="n">
        <v>57.6126</v>
      </c>
      <c r="G894" s="0" t="n">
        <v>2057.7246</v>
      </c>
      <c r="H894" s="0" t="n">
        <v>0.366043</v>
      </c>
      <c r="I894" s="0" t="n">
        <v>0.230108</v>
      </c>
      <c r="K894" s="0" t="n">
        <v>73.5735</v>
      </c>
      <c r="L894" s="0" t="n">
        <v>69.5397</v>
      </c>
      <c r="N894" s="0" t="n">
        <f aca="false">I894/H894*K894/100</f>
        <v>0.462509894684504</v>
      </c>
      <c r="O894" s="0" t="n">
        <f aca="false">I894/H894*L894/100</f>
        <v>0.437151954486222</v>
      </c>
    </row>
    <row r="895" customFormat="false" ht="15" hidden="false" customHeight="false" outlineLevel="0" collapsed="false">
      <c r="A895" s="0" t="n">
        <v>2057.3164</v>
      </c>
      <c r="D895" s="0" t="n">
        <v>53.6528</v>
      </c>
      <c r="E895" s="0" t="n">
        <v>57.1294</v>
      </c>
      <c r="G895" s="0" t="n">
        <v>2057.3164</v>
      </c>
      <c r="H895" s="0" t="n">
        <v>0.365409</v>
      </c>
      <c r="I895" s="0" t="n">
        <v>0.230223</v>
      </c>
      <c r="K895" s="0" t="n">
        <v>72.9097</v>
      </c>
      <c r="L895" s="0" t="n">
        <v>68.4007</v>
      </c>
      <c r="N895" s="0" t="n">
        <f aca="false">I895/H895*K895/100</f>
        <v>0.459361697798905</v>
      </c>
      <c r="O895" s="0" t="n">
        <f aca="false">I895/H895*L895/100</f>
        <v>0.430953106138601</v>
      </c>
    </row>
    <row r="896" customFormat="false" ht="15" hidden="false" customHeight="false" outlineLevel="0" collapsed="false">
      <c r="A896" s="0" t="n">
        <v>2056.9084</v>
      </c>
      <c r="D896" s="0" t="n">
        <v>53.4728</v>
      </c>
      <c r="E896" s="0" t="n">
        <v>56.7761</v>
      </c>
      <c r="G896" s="0" t="n">
        <v>2056.9084</v>
      </c>
      <c r="H896" s="0" t="n">
        <v>0.365351</v>
      </c>
      <c r="I896" s="0" t="n">
        <v>0.230448</v>
      </c>
      <c r="K896" s="0" t="n">
        <v>72.1521</v>
      </c>
      <c r="L896" s="0" t="n">
        <v>66.9726</v>
      </c>
      <c r="N896" s="0" t="n">
        <f aca="false">I896/H896*K896/100</f>
        <v>0.455105012461989</v>
      </c>
      <c r="O896" s="0" t="n">
        <f aca="false">I896/H896*L896/100</f>
        <v>0.422434911216885</v>
      </c>
    </row>
    <row r="897" customFormat="false" ht="15" hidden="false" customHeight="false" outlineLevel="0" collapsed="false">
      <c r="A897" s="0" t="n">
        <v>2056.5005</v>
      </c>
      <c r="D897" s="0" t="n">
        <v>53.5552</v>
      </c>
      <c r="E897" s="0" t="n">
        <v>56.6245</v>
      </c>
      <c r="G897" s="0" t="n">
        <v>2056.5005</v>
      </c>
      <c r="H897" s="0" t="n">
        <v>0.365857</v>
      </c>
      <c r="I897" s="0" t="n">
        <v>0.230767</v>
      </c>
      <c r="K897" s="0" t="n">
        <v>71.4729</v>
      </c>
      <c r="L897" s="0" t="n">
        <v>65.6455</v>
      </c>
      <c r="N897" s="0" t="n">
        <f aca="false">I897/H897*K897/100</f>
        <v>0.450820586029514</v>
      </c>
      <c r="O897" s="0" t="n">
        <f aca="false">I897/H897*L897/100</f>
        <v>0.414063830909344</v>
      </c>
    </row>
    <row r="898" customFormat="false" ht="15" hidden="false" customHeight="false" outlineLevel="0" collapsed="false">
      <c r="A898" s="0" t="n">
        <v>2056.0928</v>
      </c>
      <c r="D898" s="0" t="n">
        <v>53.9015</v>
      </c>
      <c r="E898" s="0" t="n">
        <v>56.6986</v>
      </c>
      <c r="G898" s="0" t="n">
        <v>2056.0928</v>
      </c>
      <c r="H898" s="0" t="n">
        <v>0.366692</v>
      </c>
      <c r="I898" s="0" t="n">
        <v>0.23111</v>
      </c>
      <c r="K898" s="0" t="n">
        <v>70.9392</v>
      </c>
      <c r="L898" s="0" t="n">
        <v>64.7788</v>
      </c>
      <c r="N898" s="0" t="n">
        <f aca="false">I898/H898*K898/100</f>
        <v>0.447098887131435</v>
      </c>
      <c r="O898" s="0" t="n">
        <f aca="false">I898/H898*L898/100</f>
        <v>0.408272568477087</v>
      </c>
    </row>
    <row r="899" customFormat="false" ht="15" hidden="false" customHeight="false" outlineLevel="0" collapsed="false">
      <c r="A899" s="0" t="n">
        <v>2055.6851</v>
      </c>
      <c r="D899" s="0" t="n">
        <v>54.4816</v>
      </c>
      <c r="E899" s="0" t="n">
        <v>56.9498</v>
      </c>
      <c r="G899" s="0" t="n">
        <v>2055.6851</v>
      </c>
      <c r="H899" s="0" t="n">
        <v>0.367529</v>
      </c>
      <c r="I899" s="0" t="n">
        <v>0.231372</v>
      </c>
      <c r="K899" s="0" t="n">
        <v>70.5183</v>
      </c>
      <c r="L899" s="0" t="n">
        <v>64.5522</v>
      </c>
      <c r="N899" s="0" t="n">
        <f aca="false">I899/H899*K899/100</f>
        <v>0.443936671870791</v>
      </c>
      <c r="O899" s="0" t="n">
        <f aca="false">I899/H899*L899/100</f>
        <v>0.406378044138014</v>
      </c>
    </row>
    <row r="900" customFormat="false" ht="15" hidden="false" customHeight="false" outlineLevel="0" collapsed="false">
      <c r="A900" s="0" t="n">
        <v>2055.2778</v>
      </c>
      <c r="D900" s="0" t="n">
        <v>55.1851</v>
      </c>
      <c r="E900" s="0" t="n">
        <v>57.2701</v>
      </c>
      <c r="G900" s="0" t="n">
        <v>2055.2778</v>
      </c>
      <c r="H900" s="0" t="n">
        <v>0.368114</v>
      </c>
      <c r="I900" s="0" t="n">
        <v>0.231445</v>
      </c>
      <c r="K900" s="0" t="n">
        <v>70.1204</v>
      </c>
      <c r="L900" s="0" t="n">
        <v>64.8889</v>
      </c>
      <c r="N900" s="0" t="n">
        <f aca="false">I900/H900*K900/100</f>
        <v>0.440869295326991</v>
      </c>
      <c r="O900" s="0" t="n">
        <f aca="false">I900/H900*L900/100</f>
        <v>0.407977188058591</v>
      </c>
    </row>
    <row r="901" customFormat="false" ht="15" hidden="false" customHeight="false" outlineLevel="0" collapsed="false">
      <c r="A901" s="0" t="n">
        <v>2054.8706</v>
      </c>
      <c r="D901" s="0" t="n">
        <v>55.823</v>
      </c>
      <c r="E901" s="0" t="n">
        <v>57.5416</v>
      </c>
      <c r="G901" s="0" t="n">
        <v>2054.8706</v>
      </c>
      <c r="H901" s="0" t="n">
        <v>0.368371</v>
      </c>
      <c r="I901" s="0" t="n">
        <v>0.23124</v>
      </c>
      <c r="K901" s="0" t="n">
        <v>69.6548</v>
      </c>
      <c r="L901" s="0" t="n">
        <v>65.5115</v>
      </c>
      <c r="N901" s="0" t="n">
        <f aca="false">I901/H901*K901/100</f>
        <v>0.43724875063455</v>
      </c>
      <c r="O901" s="0" t="n">
        <f aca="false">I901/H901*L901/100</f>
        <v>0.411239735484064</v>
      </c>
    </row>
    <row r="902" customFormat="false" ht="15" hidden="false" customHeight="false" outlineLevel="0" collapsed="false">
      <c r="A902" s="0" t="n">
        <v>2054.4636</v>
      </c>
      <c r="D902" s="0" t="n">
        <v>56.2088</v>
      </c>
      <c r="E902" s="0" t="n">
        <v>57.6961</v>
      </c>
      <c r="G902" s="0" t="n">
        <v>2054.4636</v>
      </c>
      <c r="H902" s="0" t="n">
        <v>0.368378</v>
      </c>
      <c r="I902" s="0" t="n">
        <v>0.230701</v>
      </c>
      <c r="K902" s="0" t="n">
        <v>69.0818</v>
      </c>
      <c r="L902" s="0" t="n">
        <v>66.1075</v>
      </c>
      <c r="N902" s="0" t="n">
        <f aca="false">I902/H902*K902/100</f>
        <v>0.43263279408108</v>
      </c>
      <c r="O902" s="0" t="n">
        <f aca="false">I902/H902*L902/100</f>
        <v>0.414005894963869</v>
      </c>
    </row>
    <row r="903" customFormat="false" ht="15" hidden="false" customHeight="false" outlineLevel="0" collapsed="false">
      <c r="A903" s="0" t="n">
        <v>2054.0566</v>
      </c>
      <c r="D903" s="0" t="n">
        <v>56.2746</v>
      </c>
      <c r="E903" s="0" t="n">
        <v>57.7467</v>
      </c>
      <c r="G903" s="0" t="n">
        <v>2054.0566</v>
      </c>
      <c r="H903" s="0" t="n">
        <v>0.368251</v>
      </c>
      <c r="I903" s="0" t="n">
        <v>0.229818</v>
      </c>
      <c r="K903" s="0" t="n">
        <v>68.4443</v>
      </c>
      <c r="L903" s="0" t="n">
        <v>66.5045</v>
      </c>
      <c r="N903" s="0" t="n">
        <f aca="false">I903/H903*K903/100</f>
        <v>0.427147031166243</v>
      </c>
      <c r="O903" s="0" t="n">
        <f aca="false">I903/H903*L903/100</f>
        <v>0.415041131755243</v>
      </c>
    </row>
    <row r="904" customFormat="false" ht="15" hidden="false" customHeight="false" outlineLevel="0" collapsed="false">
      <c r="A904" s="0" t="n">
        <v>2053.6499</v>
      </c>
      <c r="D904" s="0" t="n">
        <v>56.1253</v>
      </c>
      <c r="E904" s="0" t="n">
        <v>57.7667</v>
      </c>
      <c r="G904" s="0" t="n">
        <v>2053.6499</v>
      </c>
      <c r="H904" s="0" t="n">
        <v>0.368028</v>
      </c>
      <c r="I904" s="0" t="n">
        <v>0.228676</v>
      </c>
      <c r="K904" s="0" t="n">
        <v>67.8636</v>
      </c>
      <c r="L904" s="0" t="n">
        <v>66.7407</v>
      </c>
      <c r="N904" s="0" t="n">
        <f aca="false">I904/H904*K904/100</f>
        <v>0.421673801819427</v>
      </c>
      <c r="O904" s="0" t="n">
        <f aca="false">I904/H904*L904/100</f>
        <v>0.414696607682024</v>
      </c>
    </row>
    <row r="905" customFormat="false" ht="15" hidden="false" customHeight="false" outlineLevel="0" collapsed="false">
      <c r="A905" s="0" t="n">
        <v>2053.2434</v>
      </c>
      <c r="D905" s="0" t="n">
        <v>55.973</v>
      </c>
      <c r="E905" s="0" t="n">
        <v>57.834</v>
      </c>
      <c r="G905" s="0" t="n">
        <v>2053.2434</v>
      </c>
      <c r="H905" s="0" t="n">
        <v>0.367668</v>
      </c>
      <c r="I905" s="0" t="n">
        <v>0.227502</v>
      </c>
      <c r="K905" s="0" t="n">
        <v>67.4949</v>
      </c>
      <c r="L905" s="0" t="n">
        <v>66.9884</v>
      </c>
      <c r="N905" s="0" t="n">
        <f aca="false">I905/H905*K905/100</f>
        <v>0.417638324243611</v>
      </c>
      <c r="O905" s="0" t="n">
        <f aca="false">I905/H905*L905/100</f>
        <v>0.414504253206697</v>
      </c>
    </row>
    <row r="906" customFormat="false" ht="15" hidden="false" customHeight="false" outlineLevel="0" collapsed="false">
      <c r="A906" s="0" t="n">
        <v>2052.8369</v>
      </c>
      <c r="D906" s="0" t="n">
        <v>55.9927</v>
      </c>
      <c r="E906" s="0" t="n">
        <v>57.981</v>
      </c>
      <c r="G906" s="0" t="n">
        <v>2052.8369</v>
      </c>
      <c r="H906" s="0" t="n">
        <v>0.367139</v>
      </c>
      <c r="I906" s="0" t="n">
        <v>0.226649</v>
      </c>
      <c r="K906" s="0" t="n">
        <v>67.4559</v>
      </c>
      <c r="L906" s="0" t="n">
        <v>67.3938</v>
      </c>
      <c r="N906" s="0" t="n">
        <f aca="false">I906/H906*K906/100</f>
        <v>0.416431168551965</v>
      </c>
      <c r="O906" s="0" t="n">
        <f aca="false">I906/H906*L906/100</f>
        <v>0.416047801410365</v>
      </c>
    </row>
    <row r="907" customFormat="false" ht="15" hidden="false" customHeight="false" outlineLevel="0" collapsed="false">
      <c r="A907" s="0" t="n">
        <v>2052.4307</v>
      </c>
      <c r="D907" s="0" t="n">
        <v>56.2018</v>
      </c>
      <c r="E907" s="0" t="n">
        <v>58.1845</v>
      </c>
      <c r="G907" s="0" t="n">
        <v>2052.4307</v>
      </c>
      <c r="H907" s="0" t="n">
        <v>0.366509</v>
      </c>
      <c r="I907" s="0" t="n">
        <v>0.226456</v>
      </c>
      <c r="K907" s="0" t="n">
        <v>67.7636</v>
      </c>
      <c r="L907" s="0" t="n">
        <v>67.9497</v>
      </c>
      <c r="N907" s="0" t="n">
        <f aca="false">I907/H907*K907/100</f>
        <v>0.418692959834547</v>
      </c>
      <c r="O907" s="0" t="n">
        <f aca="false">I907/H907*L907/100</f>
        <v>0.41984282140957</v>
      </c>
    </row>
    <row r="908" customFormat="false" ht="15" hidden="false" customHeight="false" outlineLevel="0" collapsed="false">
      <c r="A908" s="0" t="n">
        <v>2052.0247</v>
      </c>
      <c r="D908" s="0" t="n">
        <v>56.4459</v>
      </c>
      <c r="E908" s="0" t="n">
        <v>58.3938</v>
      </c>
      <c r="G908" s="0" t="n">
        <v>2052.0247</v>
      </c>
      <c r="H908" s="0" t="n">
        <v>0.365932</v>
      </c>
      <c r="I908" s="0" t="n">
        <v>0.227047</v>
      </c>
      <c r="K908" s="0" t="n">
        <v>68.3137</v>
      </c>
      <c r="L908" s="0" t="n">
        <v>68.4914</v>
      </c>
      <c r="N908" s="0" t="n">
        <f aca="false">I908/H908*K908/100</f>
        <v>0.423860734887903</v>
      </c>
      <c r="O908" s="0" t="n">
        <f aca="false">I908/H908*L908/100</f>
        <v>0.424963296344676</v>
      </c>
    </row>
    <row r="909" customFormat="false" ht="15" hidden="false" customHeight="false" outlineLevel="0" collapsed="false">
      <c r="A909" s="0" t="n">
        <v>2051.6187</v>
      </c>
      <c r="D909" s="0" t="n">
        <v>56.5019</v>
      </c>
      <c r="E909" s="0" t="n">
        <v>58.5735</v>
      </c>
      <c r="G909" s="0" t="n">
        <v>2051.6187</v>
      </c>
      <c r="H909" s="0" t="n">
        <v>0.365523</v>
      </c>
      <c r="I909" s="0" t="n">
        <v>0.228184</v>
      </c>
      <c r="K909" s="0" t="n">
        <v>68.9249</v>
      </c>
      <c r="L909" s="0" t="n">
        <v>68.8104</v>
      </c>
      <c r="N909" s="0" t="n">
        <f aca="false">I909/H909*K909/100</f>
        <v>0.430275506099479</v>
      </c>
      <c r="O909" s="0" t="n">
        <f aca="false">I909/H909*L909/100</f>
        <v>0.429560720217333</v>
      </c>
    </row>
    <row r="910" customFormat="false" ht="15" hidden="false" customHeight="false" outlineLevel="0" collapsed="false">
      <c r="A910" s="0" t="n">
        <v>2051.2129</v>
      </c>
      <c r="D910" s="0" t="n">
        <v>56.2373</v>
      </c>
      <c r="E910" s="0" t="n">
        <v>58.728</v>
      </c>
      <c r="G910" s="0" t="n">
        <v>2051.2129</v>
      </c>
      <c r="H910" s="0" t="n">
        <v>0.365231</v>
      </c>
      <c r="I910" s="0" t="n">
        <v>0.229329</v>
      </c>
      <c r="K910" s="0" t="n">
        <v>69.4264</v>
      </c>
      <c r="L910" s="0" t="n">
        <v>68.7977</v>
      </c>
      <c r="N910" s="0" t="n">
        <f aca="false">I910/H910*K910/100</f>
        <v>0.435929230695094</v>
      </c>
      <c r="O910" s="0" t="n">
        <f aca="false">I910/H910*L910/100</f>
        <v>0.431981615561111</v>
      </c>
    </row>
    <row r="911" customFormat="false" ht="15" hidden="false" customHeight="false" outlineLevel="0" collapsed="false">
      <c r="A911" s="0" t="n">
        <v>2050.8071</v>
      </c>
      <c r="D911" s="0" t="n">
        <v>55.7167</v>
      </c>
      <c r="E911" s="0" t="n">
        <v>58.8888</v>
      </c>
      <c r="G911" s="0" t="n">
        <v>2050.8071</v>
      </c>
      <c r="H911" s="0" t="n">
        <v>0.364841</v>
      </c>
      <c r="I911" s="0" t="n">
        <v>0.229921</v>
      </c>
      <c r="K911" s="0" t="n">
        <v>69.7358</v>
      </c>
      <c r="L911" s="0" t="n">
        <v>68.5097</v>
      </c>
      <c r="N911" s="0" t="n">
        <f aca="false">I911/H911*K911/100</f>
        <v>0.439471574516022</v>
      </c>
      <c r="O911" s="0" t="n">
        <f aca="false">I911/H911*L911/100</f>
        <v>0.431744752747087</v>
      </c>
    </row>
    <row r="912" customFormat="false" ht="15" hidden="false" customHeight="false" outlineLevel="0" collapsed="false">
      <c r="A912" s="0" t="n">
        <v>2050.4019</v>
      </c>
      <c r="D912" s="0" t="n">
        <v>55.1727</v>
      </c>
      <c r="E912" s="0" t="n">
        <v>59.0739</v>
      </c>
      <c r="G912" s="0" t="n">
        <v>2050.4019</v>
      </c>
      <c r="H912" s="0" t="n">
        <v>0.364123</v>
      </c>
      <c r="I912" s="0" t="n">
        <v>0.229694</v>
      </c>
      <c r="K912" s="0" t="n">
        <v>69.8763</v>
      </c>
      <c r="L912" s="0" t="n">
        <v>68.1208</v>
      </c>
      <c r="N912" s="0" t="n">
        <f aca="false">I912/H912*K912/100</f>
        <v>0.440789701617311</v>
      </c>
      <c r="O912" s="0" t="n">
        <f aca="false">I912/H912*L912/100</f>
        <v>0.429715756357055</v>
      </c>
    </row>
    <row r="913" customFormat="false" ht="15" hidden="false" customHeight="false" outlineLevel="0" collapsed="false">
      <c r="A913" s="0" t="n">
        <v>2049.9966</v>
      </c>
      <c r="D913" s="0" t="n">
        <v>54.8659</v>
      </c>
      <c r="E913" s="0" t="n">
        <v>59.2496</v>
      </c>
      <c r="G913" s="0" t="n">
        <v>2049.9966</v>
      </c>
      <c r="H913" s="0" t="n">
        <v>0.363046</v>
      </c>
      <c r="I913" s="0" t="n">
        <v>0.22884</v>
      </c>
      <c r="K913" s="0" t="n">
        <v>69.9286</v>
      </c>
      <c r="L913" s="0" t="n">
        <v>67.817</v>
      </c>
      <c r="N913" s="0" t="n">
        <f aca="false">I913/H913*K913/100</f>
        <v>0.440783284322097</v>
      </c>
      <c r="O913" s="0" t="n">
        <f aca="false">I913/H913*L913/100</f>
        <v>0.427473165384001</v>
      </c>
    </row>
    <row r="914" customFormat="false" ht="15" hidden="false" customHeight="false" outlineLevel="0" collapsed="false">
      <c r="A914" s="0" t="n">
        <v>2049.5913</v>
      </c>
      <c r="D914" s="0" t="n">
        <v>54.9324</v>
      </c>
      <c r="E914" s="0" t="n">
        <v>59.3266</v>
      </c>
      <c r="G914" s="0" t="n">
        <v>2049.5913</v>
      </c>
      <c r="H914" s="0" t="n">
        <v>0.361869</v>
      </c>
      <c r="I914" s="0" t="n">
        <v>0.227877</v>
      </c>
      <c r="K914" s="0" t="n">
        <v>69.9597</v>
      </c>
      <c r="L914" s="0" t="n">
        <v>67.7072</v>
      </c>
      <c r="N914" s="0" t="n">
        <f aca="false">I914/H914*K914/100</f>
        <v>0.440551872553327</v>
      </c>
      <c r="O914" s="0" t="n">
        <f aca="false">I914/H914*L914/100</f>
        <v>0.42636737643733</v>
      </c>
    </row>
    <row r="915" customFormat="false" ht="15" hidden="false" customHeight="false" outlineLevel="0" collapsed="false">
      <c r="A915" s="0" t="n">
        <v>2049.1863</v>
      </c>
      <c r="D915" s="0" t="n">
        <v>55.3067</v>
      </c>
      <c r="E915" s="0" t="n">
        <v>59.1981</v>
      </c>
      <c r="G915" s="0" t="n">
        <v>2049.1863</v>
      </c>
      <c r="H915" s="0" t="n">
        <v>0.361037</v>
      </c>
      <c r="I915" s="0" t="n">
        <v>0.227314</v>
      </c>
      <c r="K915" s="0" t="n">
        <v>69.9781</v>
      </c>
      <c r="L915" s="0" t="n">
        <v>67.7942</v>
      </c>
      <c r="N915" s="0" t="n">
        <f aca="false">I915/H915*K915/100</f>
        <v>0.440592011993231</v>
      </c>
      <c r="O915" s="0" t="n">
        <f aca="false">I915/H915*L915/100</f>
        <v>0.42684186880569</v>
      </c>
    </row>
    <row r="916" customFormat="false" ht="15" hidden="false" customHeight="false" outlineLevel="0" collapsed="false">
      <c r="A916" s="0" t="n">
        <v>2048.7815</v>
      </c>
      <c r="D916" s="0" t="n">
        <v>55.759</v>
      </c>
      <c r="E916" s="0" t="n">
        <v>58.8052</v>
      </c>
      <c r="G916" s="0" t="n">
        <v>2048.7815</v>
      </c>
      <c r="H916" s="0" t="n">
        <v>0.360941</v>
      </c>
      <c r="I916" s="0" t="n">
        <v>0.227358</v>
      </c>
      <c r="K916" s="0" t="n">
        <v>69.9479</v>
      </c>
      <c r="L916" s="0" t="n">
        <v>67.9966</v>
      </c>
      <c r="N916" s="0" t="n">
        <f aca="false">I916/H916*K916/100</f>
        <v>0.440604271839442</v>
      </c>
      <c r="O916" s="0" t="n">
        <f aca="false">I916/H916*L916/100</f>
        <v>0.428312964800341</v>
      </c>
    </row>
    <row r="917" customFormat="false" ht="15" hidden="false" customHeight="false" outlineLevel="0" collapsed="false">
      <c r="A917" s="0" t="n">
        <v>2048.377</v>
      </c>
      <c r="D917" s="0" t="n">
        <v>56.0306</v>
      </c>
      <c r="E917" s="0" t="n">
        <v>58.193</v>
      </c>
      <c r="G917" s="0" t="n">
        <v>2048.377</v>
      </c>
      <c r="H917" s="0" t="n">
        <v>0.361704</v>
      </c>
      <c r="I917" s="0" t="n">
        <v>0.227846</v>
      </c>
      <c r="K917" s="0" t="n">
        <v>69.8449</v>
      </c>
      <c r="L917" s="0" t="n">
        <v>68.1943</v>
      </c>
      <c r="N917" s="0" t="n">
        <f aca="false">I917/H917*K917/100</f>
        <v>0.439969728988344</v>
      </c>
      <c r="O917" s="0" t="n">
        <f aca="false">I917/H917*L917/100</f>
        <v>0.429572204835998</v>
      </c>
    </row>
    <row r="918" customFormat="false" ht="15" hidden="false" customHeight="false" outlineLevel="0" collapsed="false">
      <c r="A918" s="0" t="n">
        <v>2047.9724</v>
      </c>
      <c r="D918" s="0" t="n">
        <v>55.9881</v>
      </c>
      <c r="E918" s="0" t="n">
        <v>57.5119</v>
      </c>
      <c r="G918" s="0" t="n">
        <v>2047.9724</v>
      </c>
      <c r="H918" s="0" t="n">
        <v>0.363135</v>
      </c>
      <c r="I918" s="0" t="n">
        <v>0.228432</v>
      </c>
      <c r="K918" s="0" t="n">
        <v>69.7149</v>
      </c>
      <c r="L918" s="0" t="n">
        <v>68.2798</v>
      </c>
      <c r="N918" s="0" t="n">
        <f aca="false">I918/H918*K918/100</f>
        <v>0.438545280317237</v>
      </c>
      <c r="O918" s="0" t="n">
        <f aca="false">I918/H918*L918/100</f>
        <v>0.429517707563303</v>
      </c>
    </row>
    <row r="919" customFormat="false" ht="15" hidden="false" customHeight="false" outlineLevel="0" collapsed="false">
      <c r="A919" s="0" t="n">
        <v>2047.568</v>
      </c>
      <c r="D919" s="0" t="n">
        <v>55.6893</v>
      </c>
      <c r="E919" s="0" t="n">
        <v>56.9547</v>
      </c>
      <c r="G919" s="0" t="n">
        <v>2047.568</v>
      </c>
      <c r="H919" s="0" t="n">
        <v>0.364855</v>
      </c>
      <c r="I919" s="0" t="n">
        <v>0.228857</v>
      </c>
      <c r="K919" s="0" t="n">
        <v>69.6795</v>
      </c>
      <c r="L919" s="0" t="n">
        <v>68.2024</v>
      </c>
      <c r="N919" s="0" t="n">
        <f aca="false">I919/H919*K919/100</f>
        <v>0.437067912773568</v>
      </c>
      <c r="O919" s="0" t="n">
        <f aca="false">I919/H919*L919/100</f>
        <v>0.427802734149183</v>
      </c>
    </row>
    <row r="920" customFormat="false" ht="15" hidden="false" customHeight="false" outlineLevel="0" collapsed="false">
      <c r="A920" s="0" t="n">
        <v>2047.1639</v>
      </c>
      <c r="D920" s="0" t="n">
        <v>55.3215</v>
      </c>
      <c r="E920" s="0" t="n">
        <v>56.6736</v>
      </c>
      <c r="G920" s="0" t="n">
        <v>2047.1639</v>
      </c>
      <c r="H920" s="0" t="n">
        <v>0.366488</v>
      </c>
      <c r="I920" s="0" t="n">
        <v>0.229075</v>
      </c>
      <c r="K920" s="0" t="n">
        <v>69.8742</v>
      </c>
      <c r="L920" s="0" t="n">
        <v>67.9917</v>
      </c>
      <c r="N920" s="0" t="n">
        <f aca="false">I920/H920*K920/100</f>
        <v>0.436751881780577</v>
      </c>
      <c r="O920" s="0" t="n">
        <f aca="false">I920/H920*L920/100</f>
        <v>0.424985229461811</v>
      </c>
    </row>
    <row r="921" customFormat="false" ht="15" hidden="false" customHeight="false" outlineLevel="0" collapsed="false">
      <c r="A921" s="0" t="n">
        <v>2046.7599</v>
      </c>
      <c r="D921" s="0" t="n">
        <v>55.0753</v>
      </c>
      <c r="E921" s="0" t="n">
        <v>56.7255</v>
      </c>
      <c r="G921" s="0" t="n">
        <v>2046.7599</v>
      </c>
      <c r="H921" s="0" t="n">
        <v>0.367793</v>
      </c>
      <c r="I921" s="0" t="n">
        <v>0.229172</v>
      </c>
      <c r="K921" s="0" t="n">
        <v>70.3492</v>
      </c>
      <c r="L921" s="0" t="n">
        <v>67.7403</v>
      </c>
      <c r="N921" s="0" t="n">
        <f aca="false">I921/H921*K921/100</f>
        <v>0.438346212744669</v>
      </c>
      <c r="O921" s="0" t="n">
        <f aca="false">I921/H921*L921/100</f>
        <v>0.422090143955975</v>
      </c>
    </row>
    <row r="922" customFormat="false" ht="15" hidden="false" customHeight="false" outlineLevel="0" collapsed="false">
      <c r="A922" s="0" t="n">
        <v>2046.356</v>
      </c>
      <c r="D922" s="0" t="n">
        <v>55.043</v>
      </c>
      <c r="E922" s="0" t="n">
        <v>57.0624</v>
      </c>
      <c r="G922" s="0" t="n">
        <v>2046.356</v>
      </c>
      <c r="H922" s="0" t="n">
        <v>0.368673</v>
      </c>
      <c r="I922" s="0" t="n">
        <v>0.229179</v>
      </c>
      <c r="K922" s="0" t="n">
        <v>71.0007</v>
      </c>
      <c r="L922" s="0" t="n">
        <v>67.5466</v>
      </c>
      <c r="N922" s="0" t="n">
        <f aca="false">I922/H922*K922/100</f>
        <v>0.441363197882677</v>
      </c>
      <c r="O922" s="0" t="n">
        <f aca="false">I922/H922*L922/100</f>
        <v>0.419891400818612</v>
      </c>
    </row>
    <row r="923" customFormat="false" ht="15" hidden="false" customHeight="false" outlineLevel="0" collapsed="false">
      <c r="A923" s="0" t="n">
        <v>2045.9521</v>
      </c>
      <c r="D923" s="0" t="n">
        <v>55.1919</v>
      </c>
      <c r="E923" s="0" t="n">
        <v>57.5582</v>
      </c>
      <c r="G923" s="0" t="n">
        <v>2045.9521</v>
      </c>
      <c r="H923" s="0" t="n">
        <v>0.369118</v>
      </c>
      <c r="I923" s="0" t="n">
        <v>0.228962</v>
      </c>
      <c r="K923" s="0" t="n">
        <v>71.5881</v>
      </c>
      <c r="L923" s="0" t="n">
        <v>67.4476</v>
      </c>
      <c r="N923" s="0" t="n">
        <f aca="false">I923/H923*K923/100</f>
        <v>0.444057308291657</v>
      </c>
      <c r="O923" s="0" t="n">
        <f aca="false">I923/H923*L923/100</f>
        <v>0.418373999403985</v>
      </c>
    </row>
    <row r="924" customFormat="false" ht="15" hidden="false" customHeight="false" outlineLevel="0" collapsed="false">
      <c r="A924" s="0" t="n">
        <v>2045.5488</v>
      </c>
      <c r="D924" s="0" t="n">
        <v>55.4169</v>
      </c>
      <c r="E924" s="0" t="n">
        <v>58.0576</v>
      </c>
      <c r="G924" s="0" t="n">
        <v>2045.5488</v>
      </c>
      <c r="H924" s="0" t="n">
        <v>0.369155</v>
      </c>
      <c r="I924" s="0" t="n">
        <v>0.228304</v>
      </c>
      <c r="K924" s="0" t="n">
        <v>71.845</v>
      </c>
      <c r="L924" s="0" t="n">
        <v>67.3945</v>
      </c>
      <c r="N924" s="0" t="n">
        <f aca="false">I924/H924*K924/100</f>
        <v>0.444325578144682</v>
      </c>
      <c r="O924" s="0" t="n">
        <f aca="false">I924/H924*L924/100</f>
        <v>0.416801450014222</v>
      </c>
    </row>
    <row r="925" customFormat="false" ht="15" hidden="false" customHeight="false" outlineLevel="0" collapsed="false">
      <c r="A925" s="0" t="n">
        <v>2045.1454</v>
      </c>
      <c r="D925" s="0" t="n">
        <v>55.6321</v>
      </c>
      <c r="E925" s="0" t="n">
        <v>58.4319</v>
      </c>
      <c r="G925" s="0" t="n">
        <v>2045.1454</v>
      </c>
      <c r="H925" s="0" t="n">
        <v>0.368861</v>
      </c>
      <c r="I925" s="0" t="n">
        <v>0.227108</v>
      </c>
      <c r="K925" s="0" t="n">
        <v>71.6258</v>
      </c>
      <c r="L925" s="0" t="n">
        <v>67.3015</v>
      </c>
      <c r="N925" s="0" t="n">
        <f aca="false">I925/H925*K925/100</f>
        <v>0.44100059877298</v>
      </c>
      <c r="O925" s="0" t="n">
        <f aca="false">I925/H925*L925/100</f>
        <v>0.41437585057786</v>
      </c>
    </row>
    <row r="926" customFormat="false" ht="15" hidden="false" customHeight="false" outlineLevel="0" collapsed="false">
      <c r="A926" s="0" t="n">
        <v>2044.7421</v>
      </c>
      <c r="D926" s="0" t="n">
        <v>55.8335</v>
      </c>
      <c r="E926" s="0" t="n">
        <v>58.6162</v>
      </c>
      <c r="G926" s="0" t="n">
        <v>2044.7421</v>
      </c>
      <c r="H926" s="0" t="n">
        <v>0.368386</v>
      </c>
      <c r="I926" s="0" t="n">
        <v>0.225546</v>
      </c>
      <c r="K926" s="0" t="n">
        <v>70.9946</v>
      </c>
      <c r="L926" s="0" t="n">
        <v>67.1401</v>
      </c>
      <c r="N926" s="0" t="n">
        <f aca="false">I926/H926*K926/100</f>
        <v>0.434667659780773</v>
      </c>
      <c r="O926" s="0" t="n">
        <f aca="false">I926/H926*L926/100</f>
        <v>0.411068308638222</v>
      </c>
    </row>
    <row r="927" customFormat="false" ht="15" hidden="false" customHeight="false" outlineLevel="0" collapsed="false">
      <c r="A927" s="0" t="n">
        <v>2044.339</v>
      </c>
      <c r="D927" s="0" t="n">
        <v>56.0829</v>
      </c>
      <c r="E927" s="0" t="n">
        <v>58.6141</v>
      </c>
      <c r="G927" s="0" t="n">
        <v>2044.339</v>
      </c>
      <c r="H927" s="0" t="n">
        <v>0.367945</v>
      </c>
      <c r="I927" s="0" t="n">
        <v>0.224034</v>
      </c>
      <c r="K927" s="0" t="n">
        <v>70.1893</v>
      </c>
      <c r="L927" s="0" t="n">
        <v>66.9992</v>
      </c>
      <c r="N927" s="0" t="n">
        <f aca="false">I927/H927*K927/100</f>
        <v>0.427367939126772</v>
      </c>
      <c r="O927" s="0" t="n">
        <f aca="false">I927/H927*L927/100</f>
        <v>0.407944088730653</v>
      </c>
    </row>
    <row r="928" customFormat="false" ht="15" hidden="false" customHeight="false" outlineLevel="0" collapsed="false">
      <c r="A928" s="0" t="n">
        <v>2043.9363</v>
      </c>
      <c r="D928" s="0" t="n">
        <v>56.4277</v>
      </c>
      <c r="E928" s="0" t="n">
        <v>58.4773</v>
      </c>
      <c r="G928" s="0" t="n">
        <v>2043.9363</v>
      </c>
      <c r="H928" s="0" t="n">
        <v>0.367749</v>
      </c>
      <c r="I928" s="0" t="n">
        <v>0.22303</v>
      </c>
      <c r="K928" s="0" t="n">
        <v>69.4926</v>
      </c>
      <c r="L928" s="0" t="n">
        <v>67.0505</v>
      </c>
      <c r="N928" s="0" t="n">
        <f aca="false">I928/H928*K928/100</f>
        <v>0.421454159712195</v>
      </c>
      <c r="O928" s="0" t="n">
        <f aca="false">I928/H928*L928/100</f>
        <v>0.40664347190611</v>
      </c>
    </row>
    <row r="929" customFormat="false" ht="15" hidden="false" customHeight="false" outlineLevel="0" collapsed="false">
      <c r="A929" s="0" t="n">
        <v>2043.5334</v>
      </c>
      <c r="D929" s="0" t="n">
        <v>56.8254</v>
      </c>
      <c r="E929" s="0" t="n">
        <v>58.28</v>
      </c>
      <c r="G929" s="0" t="n">
        <v>2043.5334</v>
      </c>
      <c r="H929" s="0" t="n">
        <v>0.367905</v>
      </c>
      <c r="I929" s="0" t="n">
        <v>0.222807</v>
      </c>
      <c r="K929" s="0" t="n">
        <v>69.1005</v>
      </c>
      <c r="L929" s="0" t="n">
        <v>67.4349</v>
      </c>
      <c r="N929" s="0" t="n">
        <f aca="false">I929/H929*K929/100</f>
        <v>0.418479637501529</v>
      </c>
      <c r="O929" s="0" t="n">
        <f aca="false">I929/H929*L929/100</f>
        <v>0.408392594944347</v>
      </c>
    </row>
    <row r="930" customFormat="false" ht="15" hidden="false" customHeight="false" outlineLevel="0" collapsed="false">
      <c r="A930" s="0" t="n">
        <v>2043.1309</v>
      </c>
      <c r="D930" s="0" t="n">
        <v>57.1382</v>
      </c>
      <c r="E930" s="0" t="n">
        <v>58.1001</v>
      </c>
      <c r="G930" s="0" t="n">
        <v>2043.1309</v>
      </c>
      <c r="H930" s="0" t="n">
        <v>0.36837</v>
      </c>
      <c r="I930" s="0" t="n">
        <v>0.223338</v>
      </c>
      <c r="K930" s="0" t="n">
        <v>69.0617</v>
      </c>
      <c r="L930" s="0" t="n">
        <v>68.1454</v>
      </c>
      <c r="N930" s="0" t="n">
        <f aca="false">I930/H930*K930/100</f>
        <v>0.418712217460705</v>
      </c>
      <c r="O930" s="0" t="n">
        <f aca="false">I930/H930*L930/100</f>
        <v>0.413156808241714</v>
      </c>
    </row>
    <row r="931" customFormat="false" ht="15" hidden="false" customHeight="false" outlineLevel="0" collapsed="false">
      <c r="A931" s="0" t="n">
        <v>2042.7283</v>
      </c>
      <c r="D931" s="0" t="n">
        <v>57.2109</v>
      </c>
      <c r="E931" s="0" t="n">
        <v>58.0032</v>
      </c>
      <c r="G931" s="0" t="n">
        <v>2042.7283</v>
      </c>
      <c r="H931" s="0" t="n">
        <v>0.368982</v>
      </c>
      <c r="I931" s="0" t="n">
        <v>0.224355</v>
      </c>
      <c r="K931" s="0" t="n">
        <v>69.2962</v>
      </c>
      <c r="L931" s="0" t="n">
        <v>68.9851</v>
      </c>
      <c r="N931" s="0" t="n">
        <f aca="false">I931/H931*K931/100</f>
        <v>0.42134708335366</v>
      </c>
      <c r="O931" s="0" t="n">
        <f aca="false">I931/H931*L931/100</f>
        <v>0.419455477787534</v>
      </c>
    </row>
    <row r="932" customFormat="false" ht="15" hidden="false" customHeight="false" outlineLevel="0" collapsed="false">
      <c r="A932" s="0" t="n">
        <v>2042.3262</v>
      </c>
      <c r="D932" s="0" t="n">
        <v>56.9765</v>
      </c>
      <c r="E932" s="0" t="n">
        <v>58.0271</v>
      </c>
      <c r="G932" s="0" t="n">
        <v>2042.3262</v>
      </c>
      <c r="H932" s="0" t="n">
        <v>0.369541</v>
      </c>
      <c r="I932" s="0" t="n">
        <v>0.225514</v>
      </c>
      <c r="K932" s="0" t="n">
        <v>69.6633</v>
      </c>
      <c r="L932" s="0" t="n">
        <v>69.6413</v>
      </c>
      <c r="N932" s="0" t="n">
        <f aca="false">I932/H932*K932/100</f>
        <v>0.425123313413126</v>
      </c>
      <c r="O932" s="0" t="n">
        <f aca="false">I932/H932*L932/100</f>
        <v>0.424989057457765</v>
      </c>
    </row>
    <row r="933" customFormat="false" ht="15" hidden="false" customHeight="false" outlineLevel="0" collapsed="false">
      <c r="A933" s="0" t="n">
        <v>2041.9241</v>
      </c>
      <c r="D933" s="0" t="n">
        <v>56.5115</v>
      </c>
      <c r="E933" s="0" t="n">
        <v>58.1679</v>
      </c>
      <c r="G933" s="0" t="n">
        <v>2041.9241</v>
      </c>
      <c r="H933" s="0" t="n">
        <v>0.369891</v>
      </c>
      <c r="I933" s="0" t="n">
        <v>0.226542</v>
      </c>
      <c r="K933" s="0" t="n">
        <v>70.0363</v>
      </c>
      <c r="L933" s="0" t="n">
        <v>69.8473</v>
      </c>
      <c r="N933" s="0" t="n">
        <f aca="false">I933/H933*K933/100</f>
        <v>0.428941592917914</v>
      </c>
      <c r="O933" s="0" t="n">
        <f aca="false">I933/H933*L933/100</f>
        <v>0.427784050885261</v>
      </c>
    </row>
    <row r="934" customFormat="false" ht="15" hidden="false" customHeight="false" outlineLevel="0" collapsed="false">
      <c r="A934" s="0" t="n">
        <v>2041.5221</v>
      </c>
      <c r="D934" s="0" t="n">
        <v>55.9984</v>
      </c>
      <c r="E934" s="0" t="n">
        <v>58.3803</v>
      </c>
      <c r="G934" s="0" t="n">
        <v>2041.5221</v>
      </c>
      <c r="H934" s="0" t="n">
        <v>0.369952</v>
      </c>
      <c r="I934" s="0" t="n">
        <v>0.22731</v>
      </c>
      <c r="K934" s="0" t="n">
        <v>70.3452</v>
      </c>
      <c r="L934" s="0" t="n">
        <v>69.5356</v>
      </c>
      <c r="N934" s="0" t="n">
        <f aca="false">I934/H934*K934/100</f>
        <v>0.432222758952513</v>
      </c>
      <c r="O934" s="0" t="n">
        <f aca="false">I934/H934*L934/100</f>
        <v>0.42724832508001</v>
      </c>
    </row>
    <row r="935" customFormat="false" ht="15" hidden="false" customHeight="false" outlineLevel="0" collapsed="false">
      <c r="A935" s="0" t="n">
        <v>2041.1202</v>
      </c>
      <c r="D935" s="0" t="n">
        <v>55.6221</v>
      </c>
      <c r="E935" s="0" t="n">
        <v>58.5966</v>
      </c>
      <c r="G935" s="0" t="n">
        <v>2041.1202</v>
      </c>
      <c r="H935" s="0" t="n">
        <v>0.369712</v>
      </c>
      <c r="I935" s="0" t="n">
        <v>0.227807</v>
      </c>
      <c r="K935" s="0" t="n">
        <v>70.5745</v>
      </c>
      <c r="L935" s="0" t="n">
        <v>68.8703</v>
      </c>
      <c r="N935" s="0" t="n">
        <f aca="false">I935/H935*K935/100</f>
        <v>0.434861868738369</v>
      </c>
      <c r="O935" s="0" t="n">
        <f aca="false">I935/H935*L935/100</f>
        <v>0.42436102782977</v>
      </c>
    </row>
    <row r="936" customFormat="false" ht="15" hidden="false" customHeight="false" outlineLevel="0" collapsed="false">
      <c r="A936" s="0" t="n">
        <v>2040.7188</v>
      </c>
      <c r="D936" s="0" t="n">
        <v>55.472</v>
      </c>
      <c r="E936" s="0" t="n">
        <v>58.7623</v>
      </c>
      <c r="G936" s="0" t="n">
        <v>2040.7188</v>
      </c>
      <c r="H936" s="0" t="n">
        <v>0.36922</v>
      </c>
      <c r="I936" s="0" t="n">
        <v>0.228088</v>
      </c>
      <c r="K936" s="0" t="n">
        <v>70.7361</v>
      </c>
      <c r="L936" s="0" t="n">
        <v>68.1424</v>
      </c>
      <c r="N936" s="0" t="n">
        <f aca="false">I936/H936*K936/100</f>
        <v>0.436976750360219</v>
      </c>
      <c r="O936" s="0" t="n">
        <f aca="false">I936/H936*L936/100</f>
        <v>0.420954003878447</v>
      </c>
    </row>
    <row r="937" customFormat="false" ht="15" hidden="false" customHeight="false" outlineLevel="0" collapsed="false">
      <c r="A937" s="0" t="n">
        <v>2040.3171</v>
      </c>
      <c r="D937" s="0" t="n">
        <v>55.51</v>
      </c>
      <c r="E937" s="0" t="n">
        <v>58.8689</v>
      </c>
      <c r="G937" s="0" t="n">
        <v>2040.3171</v>
      </c>
      <c r="H937" s="0" t="n">
        <v>0.368598</v>
      </c>
      <c r="I937" s="0" t="n">
        <v>0.228208</v>
      </c>
      <c r="K937" s="0" t="n">
        <v>70.8468</v>
      </c>
      <c r="L937" s="0" t="n">
        <v>67.6124</v>
      </c>
      <c r="N937" s="0" t="n">
        <f aca="false">I937/H937*K937/100</f>
        <v>0.438629795451956</v>
      </c>
      <c r="O937" s="0" t="n">
        <f aca="false">I937/H937*L937/100</f>
        <v>0.418604837226464</v>
      </c>
    </row>
    <row r="938" customFormat="false" ht="15" hidden="false" customHeight="false" outlineLevel="0" collapsed="false">
      <c r="A938" s="0" t="n">
        <v>2039.9158</v>
      </c>
      <c r="D938" s="0" t="n">
        <v>55.6237</v>
      </c>
      <c r="E938" s="0" t="n">
        <v>58.9612</v>
      </c>
      <c r="G938" s="0" t="n">
        <v>2039.9158</v>
      </c>
      <c r="H938" s="0" t="n">
        <v>0.368047</v>
      </c>
      <c r="I938" s="0" t="n">
        <v>0.228192</v>
      </c>
      <c r="K938" s="0" t="n">
        <v>70.9235</v>
      </c>
      <c r="L938" s="0" t="n">
        <v>67.3975</v>
      </c>
      <c r="N938" s="0" t="n">
        <f aca="false">I938/H938*K938/100</f>
        <v>0.439731211285515</v>
      </c>
      <c r="O938" s="0" t="n">
        <f aca="false">I938/H938*L938/100</f>
        <v>0.417869737288988</v>
      </c>
    </row>
    <row r="939" customFormat="false" ht="15" hidden="false" customHeight="false" outlineLevel="0" collapsed="false">
      <c r="A939" s="0" t="n">
        <v>2039.5146</v>
      </c>
      <c r="D939" s="0" t="n">
        <v>55.7241</v>
      </c>
      <c r="E939" s="0" t="n">
        <v>59.1081</v>
      </c>
      <c r="G939" s="0" t="n">
        <v>2039.5146</v>
      </c>
      <c r="H939" s="0" t="n">
        <v>0.367809</v>
      </c>
      <c r="I939" s="0" t="n">
        <v>0.228024</v>
      </c>
      <c r="K939" s="0" t="n">
        <v>70.9857</v>
      </c>
      <c r="L939" s="0" t="n">
        <v>67.4511</v>
      </c>
      <c r="N939" s="0" t="n">
        <f aca="false">I939/H939*K939/100</f>
        <v>0.440077411286836</v>
      </c>
      <c r="O939" s="0" t="n">
        <f aca="false">I939/H939*L939/100</f>
        <v>0.418164580703572</v>
      </c>
    </row>
    <row r="940" customFormat="false" ht="15" hidden="false" customHeight="false" outlineLevel="0" collapsed="false">
      <c r="A940" s="0" t="n">
        <v>2039.1138</v>
      </c>
      <c r="D940" s="0" t="n">
        <v>55.8135</v>
      </c>
      <c r="E940" s="0" t="n">
        <v>59.3491</v>
      </c>
      <c r="G940" s="0" t="n">
        <v>2039.1138</v>
      </c>
      <c r="H940" s="0" t="n">
        <v>0.368065</v>
      </c>
      <c r="I940" s="0" t="n">
        <v>0.227666</v>
      </c>
      <c r="K940" s="0" t="n">
        <v>71.0494</v>
      </c>
      <c r="L940" s="0" t="n">
        <v>67.621</v>
      </c>
      <c r="N940" s="0" t="n">
        <f aca="false">I940/H940*K940/100</f>
        <v>0.439474894390936</v>
      </c>
      <c r="O940" s="0" t="n">
        <f aca="false">I940/H940*L940/100</f>
        <v>0.418268582614484</v>
      </c>
    </row>
    <row r="941" customFormat="false" ht="15" hidden="false" customHeight="false" outlineLevel="0" collapsed="false">
      <c r="A941" s="0" t="n">
        <v>2038.7129</v>
      </c>
      <c r="D941" s="0" t="n">
        <v>55.9734</v>
      </c>
      <c r="E941" s="0" t="n">
        <v>59.6507</v>
      </c>
      <c r="G941" s="0" t="n">
        <v>2038.7129</v>
      </c>
      <c r="H941" s="0" t="n">
        <v>0.36881</v>
      </c>
      <c r="I941" s="0" t="n">
        <v>0.227121</v>
      </c>
      <c r="K941" s="0" t="n">
        <v>71.1139</v>
      </c>
      <c r="L941" s="0" t="n">
        <v>67.7455</v>
      </c>
      <c r="N941" s="0" t="n">
        <f aca="false">I941/H941*K941/100</f>
        <v>0.43793444000705</v>
      </c>
      <c r="O941" s="0" t="n">
        <f aca="false">I941/H941*L941/100</f>
        <v>0.417191120238063</v>
      </c>
    </row>
    <row r="942" customFormat="false" ht="15" hidden="false" customHeight="false" outlineLevel="0" collapsed="false">
      <c r="A942" s="0" t="n">
        <v>2038.3121</v>
      </c>
      <c r="D942" s="0" t="n">
        <v>56.2823</v>
      </c>
      <c r="E942" s="0" t="n">
        <v>59.9054</v>
      </c>
      <c r="G942" s="0" t="n">
        <v>2038.3121</v>
      </c>
      <c r="H942" s="0" t="n">
        <v>0.369808</v>
      </c>
      <c r="I942" s="0" t="n">
        <v>0.226498</v>
      </c>
      <c r="K942" s="0" t="n">
        <v>71.1574</v>
      </c>
      <c r="L942" s="0" t="n">
        <v>67.7362</v>
      </c>
      <c r="N942" s="0" t="n">
        <f aca="false">I942/H942*K942/100</f>
        <v>0.435820987788258</v>
      </c>
      <c r="O942" s="0" t="n">
        <f aca="false">I942/H942*L942/100</f>
        <v>0.41486700740925</v>
      </c>
    </row>
    <row r="943" customFormat="false" ht="15" hidden="false" customHeight="false" outlineLevel="0" collapsed="false">
      <c r="A943" s="0" t="n">
        <v>2037.9115</v>
      </c>
      <c r="D943" s="0" t="n">
        <v>56.7331</v>
      </c>
      <c r="E943" s="0" t="n">
        <v>59.9789</v>
      </c>
      <c r="G943" s="0" t="n">
        <v>2037.9115</v>
      </c>
      <c r="H943" s="0" t="n">
        <v>0.370662</v>
      </c>
      <c r="I943" s="0" t="n">
        <v>0.226043</v>
      </c>
      <c r="K943" s="0" t="n">
        <v>71.1542</v>
      </c>
      <c r="L943" s="0" t="n">
        <v>67.6143</v>
      </c>
      <c r="N943" s="0" t="n">
        <f aca="false">I943/H943*K943/100</f>
        <v>0.433923866773503</v>
      </c>
      <c r="O943" s="0" t="n">
        <f aca="false">I943/H943*L943/100</f>
        <v>0.412336285211325</v>
      </c>
    </row>
    <row r="944" customFormat="false" ht="15" hidden="false" customHeight="false" outlineLevel="0" collapsed="false">
      <c r="A944" s="0" t="n">
        <v>2037.5114</v>
      </c>
      <c r="D944" s="0" t="n">
        <v>57.21</v>
      </c>
      <c r="E944" s="0" t="n">
        <v>59.78</v>
      </c>
      <c r="G944" s="0" t="n">
        <v>2037.5114</v>
      </c>
      <c r="H944" s="0" t="n">
        <v>0.371003</v>
      </c>
      <c r="I944" s="0" t="n">
        <v>0.226058</v>
      </c>
      <c r="K944" s="0" t="n">
        <v>71.105</v>
      </c>
      <c r="L944" s="0" t="n">
        <v>67.4887</v>
      </c>
      <c r="N944" s="0" t="n">
        <f aca="false">I944/H944*K944/100</f>
        <v>0.433254019239737</v>
      </c>
      <c r="O944" s="0" t="n">
        <f aca="false">I944/H944*L944/100</f>
        <v>0.411219330964979</v>
      </c>
    </row>
    <row r="945" customFormat="false" ht="15" hidden="false" customHeight="false" outlineLevel="0" collapsed="false">
      <c r="A945" s="0" t="n">
        <v>2037.1111</v>
      </c>
      <c r="D945" s="0" t="n">
        <v>57.5426</v>
      </c>
      <c r="E945" s="0" t="n">
        <v>59.3189</v>
      </c>
      <c r="G945" s="0" t="n">
        <v>2037.1111</v>
      </c>
      <c r="H945" s="0" t="n">
        <v>0.370671</v>
      </c>
      <c r="I945" s="0" t="n">
        <v>0.226735</v>
      </c>
      <c r="K945" s="0" t="n">
        <v>71.0532</v>
      </c>
      <c r="L945" s="0" t="n">
        <v>67.4883</v>
      </c>
      <c r="N945" s="0" t="n">
        <f aca="false">I945/H945*K945/100</f>
        <v>0.434623892940101</v>
      </c>
      <c r="O945" s="0" t="n">
        <f aca="false">I945/H945*L945/100</f>
        <v>0.41281782768277</v>
      </c>
    </row>
    <row r="946" customFormat="false" ht="15" hidden="false" customHeight="false" outlineLevel="0" collapsed="false">
      <c r="A946" s="0" t="n">
        <v>2036.7109</v>
      </c>
      <c r="D946" s="0" t="n">
        <v>57.6006</v>
      </c>
      <c r="E946" s="0" t="n">
        <v>58.718</v>
      </c>
      <c r="G946" s="0" t="n">
        <v>2036.7109</v>
      </c>
      <c r="H946" s="0" t="n">
        <v>0.36979</v>
      </c>
      <c r="I946" s="0" t="n">
        <v>0.227995</v>
      </c>
      <c r="K946" s="0" t="n">
        <v>71.0637</v>
      </c>
      <c r="L946" s="0" t="n">
        <v>67.6814</v>
      </c>
      <c r="N946" s="0" t="n">
        <f aca="false">I946/H946*K946/100</f>
        <v>0.438145116998837</v>
      </c>
      <c r="O946" s="0" t="n">
        <f aca="false">I946/H946*L946/100</f>
        <v>0.417291457124314</v>
      </c>
    </row>
    <row r="947" customFormat="false" ht="15" hidden="false" customHeight="false" outlineLevel="0" collapsed="false">
      <c r="A947" s="0" t="n">
        <v>2036.3109</v>
      </c>
      <c r="D947" s="0" t="n">
        <v>57.3645</v>
      </c>
      <c r="E947" s="0" t="n">
        <v>58.1661</v>
      </c>
      <c r="G947" s="0" t="n">
        <v>2036.3109</v>
      </c>
      <c r="H947" s="0" t="n">
        <v>0.368683</v>
      </c>
      <c r="I947" s="0" t="n">
        <v>0.229446</v>
      </c>
      <c r="K947" s="0" t="n">
        <v>71.1689</v>
      </c>
      <c r="L947" s="0" t="n">
        <v>68.0167</v>
      </c>
      <c r="N947" s="0" t="n">
        <f aca="false">I947/H947*K947/100</f>
        <v>0.442912188232167</v>
      </c>
      <c r="O947" s="0" t="n">
        <f aca="false">I947/H947*L947/100</f>
        <v>0.423294801989785</v>
      </c>
    </row>
    <row r="948" customFormat="false" ht="15" hidden="false" customHeight="false" outlineLevel="0" collapsed="false">
      <c r="A948" s="0" t="n">
        <v>2035.9114</v>
      </c>
      <c r="D948" s="0" t="n">
        <v>56.9303</v>
      </c>
      <c r="E948" s="0" t="n">
        <v>57.8326</v>
      </c>
      <c r="G948" s="0" t="n">
        <v>2035.9114</v>
      </c>
      <c r="H948" s="0" t="n">
        <v>0.367687</v>
      </c>
      <c r="I948" s="0" t="n">
        <v>0.230547</v>
      </c>
      <c r="K948" s="0" t="n">
        <v>71.3168</v>
      </c>
      <c r="L948" s="0" t="n">
        <v>68.3238</v>
      </c>
      <c r="N948" s="0" t="n">
        <f aca="false">I948/H948*K948/100</f>
        <v>0.447170400084855</v>
      </c>
      <c r="O948" s="0" t="n">
        <f aca="false">I948/H948*L948/100</f>
        <v>0.428403699847969</v>
      </c>
    </row>
    <row r="949" customFormat="false" ht="15" hidden="false" customHeight="false" outlineLevel="0" collapsed="false">
      <c r="A949" s="0" t="n">
        <v>2035.5117</v>
      </c>
      <c r="D949" s="0" t="n">
        <v>56.45</v>
      </c>
      <c r="E949" s="0" t="n">
        <v>57.7891</v>
      </c>
      <c r="G949" s="0" t="n">
        <v>2035.5117</v>
      </c>
      <c r="H949" s="0" t="n">
        <v>0.366994</v>
      </c>
      <c r="I949" s="0" t="n">
        <v>0.230894</v>
      </c>
      <c r="K949" s="0" t="n">
        <v>71.3675</v>
      </c>
      <c r="L949" s="0" t="n">
        <v>68.3828</v>
      </c>
      <c r="N949" s="0" t="n">
        <f aca="false">I949/H949*K949/100</f>
        <v>0.449008091276697</v>
      </c>
      <c r="O949" s="0" t="n">
        <f aca="false">I949/H949*L949/100</f>
        <v>0.430229873600113</v>
      </c>
    </row>
    <row r="950" customFormat="false" ht="15" hidden="false" customHeight="false" outlineLevel="0" collapsed="false">
      <c r="A950" s="0" t="n">
        <v>2035.1123</v>
      </c>
      <c r="D950" s="0" t="n">
        <v>56.056</v>
      </c>
      <c r="E950" s="0" t="n">
        <v>57.9841</v>
      </c>
      <c r="G950" s="0" t="n">
        <v>2035.1123</v>
      </c>
      <c r="H950" s="0" t="n">
        <v>0.366595</v>
      </c>
      <c r="I950" s="0" t="n">
        <v>0.230467</v>
      </c>
      <c r="K950" s="0" t="n">
        <v>71.1568</v>
      </c>
      <c r="L950" s="0" t="n">
        <v>68.0401</v>
      </c>
      <c r="N950" s="0" t="n">
        <f aca="false">I950/H950*K950/100</f>
        <v>0.44734091369495</v>
      </c>
      <c r="O950" s="0" t="n">
        <f aca="false">I950/H950*L950/100</f>
        <v>0.427747179495083</v>
      </c>
    </row>
    <row r="951" customFormat="false" ht="15" hidden="false" customHeight="false" outlineLevel="0" collapsed="false">
      <c r="A951" s="0" t="n">
        <v>2034.7129</v>
      </c>
      <c r="D951" s="0" t="n">
        <v>55.8166</v>
      </c>
      <c r="E951" s="0" t="n">
        <v>58.282</v>
      </c>
      <c r="G951" s="0" t="n">
        <v>2034.7129</v>
      </c>
      <c r="H951" s="0" t="n">
        <v>0.366351</v>
      </c>
      <c r="I951" s="0" t="n">
        <v>0.229658</v>
      </c>
      <c r="K951" s="0" t="n">
        <v>70.6001</v>
      </c>
      <c r="L951" s="0" t="n">
        <v>67.313</v>
      </c>
      <c r="N951" s="0" t="n">
        <f aca="false">I951/H951*K951/100</f>
        <v>0.442577685492874</v>
      </c>
      <c r="O951" s="0" t="n">
        <f aca="false">I951/H951*L951/100</f>
        <v>0.421971523320531</v>
      </c>
    </row>
    <row r="952" customFormat="false" ht="15" hidden="false" customHeight="false" outlineLevel="0" collapsed="false">
      <c r="A952" s="0" t="n">
        <v>2034.314</v>
      </c>
      <c r="D952" s="0" t="n">
        <v>55.7361</v>
      </c>
      <c r="E952" s="0" t="n">
        <v>58.5436</v>
      </c>
      <c r="G952" s="0" t="n">
        <v>2034.314</v>
      </c>
      <c r="H952" s="0" t="n">
        <v>0.366119</v>
      </c>
      <c r="I952" s="0" t="n">
        <v>0.229039</v>
      </c>
      <c r="K952" s="0" t="n">
        <v>69.7688</v>
      </c>
      <c r="L952" s="0" t="n">
        <v>66.4161</v>
      </c>
      <c r="N952" s="0" t="n">
        <f aca="false">I952/H952*K952/100</f>
        <v>0.436463996219808</v>
      </c>
      <c r="O952" s="0" t="n">
        <f aca="false">I952/H952*L952/100</f>
        <v>0.4154899671391</v>
      </c>
    </row>
    <row r="953" customFormat="false" ht="15" hidden="false" customHeight="false" outlineLevel="0" collapsed="false">
      <c r="A953" s="0" t="n">
        <v>2033.9149</v>
      </c>
      <c r="D953" s="0" t="n">
        <v>55.7814</v>
      </c>
      <c r="E953" s="0" t="n">
        <v>58.6978</v>
      </c>
      <c r="G953" s="0" t="n">
        <v>2033.9149</v>
      </c>
      <c r="H953" s="0" t="n">
        <v>0.365848</v>
      </c>
      <c r="I953" s="0" t="n">
        <v>0.229008</v>
      </c>
      <c r="K953" s="0" t="n">
        <v>68.877</v>
      </c>
      <c r="L953" s="0" t="n">
        <v>65.6764</v>
      </c>
      <c r="N953" s="0" t="n">
        <f aca="false">I953/H953*K953/100</f>
        <v>0.43114583149286</v>
      </c>
      <c r="O953" s="0" t="n">
        <f aca="false">I953/H953*L953/100</f>
        <v>0.411111199492686</v>
      </c>
    </row>
    <row r="954" customFormat="false" ht="15" hidden="false" customHeight="false" outlineLevel="0" collapsed="false">
      <c r="A954" s="0" t="n">
        <v>2033.5161</v>
      </c>
      <c r="D954" s="0" t="n">
        <v>55.9092</v>
      </c>
      <c r="E954" s="0" t="n">
        <v>58.764</v>
      </c>
      <c r="G954" s="0" t="n">
        <v>2033.5161</v>
      </c>
      <c r="H954" s="0" t="n">
        <v>0.365589</v>
      </c>
      <c r="I954" s="0" t="n">
        <v>0.229551</v>
      </c>
      <c r="K954" s="0" t="n">
        <v>68.1766</v>
      </c>
      <c r="L954" s="0" t="n">
        <v>65.3782</v>
      </c>
      <c r="N954" s="0" t="n">
        <f aca="false">I954/H954*K954/100</f>
        <v>0.428076520535355</v>
      </c>
      <c r="O954" s="0" t="n">
        <f aca="false">I954/H954*L954/100</f>
        <v>0.410505545522431</v>
      </c>
    </row>
    <row r="955" customFormat="false" ht="15" hidden="false" customHeight="false" outlineLevel="0" collapsed="false">
      <c r="A955" s="0" t="n">
        <v>2033.1174</v>
      </c>
      <c r="D955" s="0" t="n">
        <v>56.081</v>
      </c>
      <c r="E955" s="0" t="n">
        <v>58.8118</v>
      </c>
      <c r="G955" s="0" t="n">
        <v>2033.1174</v>
      </c>
      <c r="H955" s="0" t="n">
        <v>0.365445</v>
      </c>
      <c r="I955" s="0" t="n">
        <v>0.230268</v>
      </c>
      <c r="K955" s="0" t="n">
        <v>67.829</v>
      </c>
      <c r="L955" s="0" t="n">
        <v>65.6258</v>
      </c>
      <c r="N955" s="0" t="n">
        <f aca="false">I955/H955*K955/100</f>
        <v>0.427392580880844</v>
      </c>
      <c r="O955" s="0" t="n">
        <f aca="false">I955/H955*L955/100</f>
        <v>0.413510151032303</v>
      </c>
    </row>
    <row r="956" customFormat="false" ht="15" hidden="false" customHeight="false" outlineLevel="0" collapsed="false">
      <c r="A956" s="0" t="n">
        <v>2032.719</v>
      </c>
      <c r="D956" s="0" t="n">
        <v>56.2682</v>
      </c>
      <c r="E956" s="0" t="n">
        <v>58.8896</v>
      </c>
      <c r="G956" s="0" t="n">
        <v>2032.719</v>
      </c>
      <c r="H956" s="0" t="n">
        <v>0.365505</v>
      </c>
      <c r="I956" s="0" t="n">
        <v>0.230655</v>
      </c>
      <c r="K956" s="0" t="n">
        <v>67.8375</v>
      </c>
      <c r="L956" s="0" t="n">
        <v>66.2983</v>
      </c>
      <c r="N956" s="0" t="n">
        <f aca="false">I956/H956*K956/100</f>
        <v>0.428094241186851</v>
      </c>
      <c r="O956" s="0" t="n">
        <f aca="false">I956/H956*L956/100</f>
        <v>0.41838099031477</v>
      </c>
    </row>
    <row r="957" customFormat="false" ht="15" hidden="false" customHeight="false" outlineLevel="0" collapsed="false">
      <c r="A957" s="0" t="n">
        <v>2032.3207</v>
      </c>
      <c r="D957" s="0" t="n">
        <v>56.4534</v>
      </c>
      <c r="E957" s="0" t="n">
        <v>58.9759</v>
      </c>
      <c r="G957" s="0" t="n">
        <v>2032.3207</v>
      </c>
      <c r="H957" s="0" t="n">
        <v>0.365789</v>
      </c>
      <c r="I957" s="0" t="n">
        <v>0.230442</v>
      </c>
      <c r="K957" s="0" t="n">
        <v>68.0762</v>
      </c>
      <c r="L957" s="0" t="n">
        <v>67.1149</v>
      </c>
      <c r="N957" s="0" t="n">
        <f aca="false">I957/H957*K957/100</f>
        <v>0.428870624332607</v>
      </c>
      <c r="O957" s="0" t="n">
        <f aca="false">I957/H957*L957/100</f>
        <v>0.422814567573109</v>
      </c>
    </row>
    <row r="958" customFormat="false" ht="15" hidden="false" customHeight="false" outlineLevel="0" collapsed="false">
      <c r="A958" s="0" t="n">
        <v>2031.9224</v>
      </c>
      <c r="D958" s="0" t="n">
        <v>56.6301</v>
      </c>
      <c r="E958" s="0" t="n">
        <v>58.9964</v>
      </c>
      <c r="G958" s="0" t="n">
        <v>2031.9224</v>
      </c>
      <c r="H958" s="0" t="n">
        <v>0.366232</v>
      </c>
      <c r="I958" s="0" t="n">
        <v>0.229753</v>
      </c>
      <c r="K958" s="0" t="n">
        <v>68.384</v>
      </c>
      <c r="L958" s="0" t="n">
        <v>67.7703</v>
      </c>
      <c r="N958" s="0" t="n">
        <f aca="false">I958/H958*K958/100</f>
        <v>0.429002084798707</v>
      </c>
      <c r="O958" s="0" t="n">
        <f aca="false">I958/H958*L958/100</f>
        <v>0.425152082174687</v>
      </c>
    </row>
    <row r="959" customFormat="false" ht="15" hidden="false" customHeight="false" outlineLevel="0" collapsed="false">
      <c r="A959" s="0" t="n">
        <v>2031.5243</v>
      </c>
      <c r="D959" s="0" t="n">
        <v>56.7959</v>
      </c>
      <c r="E959" s="0" t="n">
        <v>58.8962</v>
      </c>
      <c r="G959" s="0" t="n">
        <v>2031.5243</v>
      </c>
      <c r="H959" s="0" t="n">
        <v>0.366694</v>
      </c>
      <c r="I959" s="0" t="n">
        <v>0.228993</v>
      </c>
      <c r="K959" s="0" t="n">
        <v>68.6574</v>
      </c>
      <c r="L959" s="0" t="n">
        <v>68.0708</v>
      </c>
      <c r="N959" s="0" t="n">
        <f aca="false">I959/H959*K959/100</f>
        <v>0.428751602104207</v>
      </c>
      <c r="O959" s="0" t="n">
        <f aca="false">I959/H959*L959/100</f>
        <v>0.425088403529919</v>
      </c>
    </row>
    <row r="960" customFormat="false" ht="15" hidden="false" customHeight="false" outlineLevel="0" collapsed="false">
      <c r="A960" s="0" t="n">
        <v>2031.1266</v>
      </c>
      <c r="D960" s="0" t="n">
        <v>56.9378</v>
      </c>
      <c r="E960" s="0" t="n">
        <v>58.7082</v>
      </c>
      <c r="G960" s="0" t="n">
        <v>2031.1266</v>
      </c>
      <c r="H960" s="0" t="n">
        <v>0.367002</v>
      </c>
      <c r="I960" s="0" t="n">
        <v>0.228553</v>
      </c>
      <c r="K960" s="0" t="n">
        <v>68.8802</v>
      </c>
      <c r="L960" s="0" t="n">
        <v>68.0002</v>
      </c>
      <c r="N960" s="0" t="n">
        <f aca="false">I960/H960*K960/100</f>
        <v>0.428956146031902</v>
      </c>
      <c r="O960" s="0" t="n">
        <f aca="false">I960/H960*L960/100</f>
        <v>0.423475885978823</v>
      </c>
    </row>
    <row r="961" customFormat="false" ht="15" hidden="false" customHeight="false" outlineLevel="0" collapsed="false">
      <c r="A961" s="0" t="n">
        <v>2030.7289</v>
      </c>
      <c r="D961" s="0" t="n">
        <v>57.0194</v>
      </c>
      <c r="E961" s="0" t="n">
        <v>58.5536</v>
      </c>
      <c r="G961" s="0" t="n">
        <v>2030.7289</v>
      </c>
      <c r="H961" s="0" t="n">
        <v>0.367022</v>
      </c>
      <c r="I961" s="0" t="n">
        <v>0.22854</v>
      </c>
      <c r="K961" s="0" t="n">
        <v>69.0795</v>
      </c>
      <c r="L961" s="0" t="n">
        <v>67.6845</v>
      </c>
      <c r="N961" s="0" t="n">
        <f aca="false">I961/H961*K961/100</f>
        <v>0.430149389682362</v>
      </c>
      <c r="O961" s="0" t="n">
        <f aca="false">I961/H961*L961/100</f>
        <v>0.421462899499213</v>
      </c>
    </row>
    <row r="962" customFormat="false" ht="15" hidden="false" customHeight="false" outlineLevel="0" collapsed="false">
      <c r="A962" s="0" t="n">
        <v>2030.3313</v>
      </c>
      <c r="D962" s="0" t="n">
        <v>56.9823</v>
      </c>
      <c r="E962" s="0" t="n">
        <v>58.5646</v>
      </c>
      <c r="G962" s="0" t="n">
        <v>2030.3313</v>
      </c>
      <c r="H962" s="0" t="n">
        <v>0.366732</v>
      </c>
      <c r="I962" s="0" t="n">
        <v>0.228725</v>
      </c>
      <c r="K962" s="0" t="n">
        <v>69.2557</v>
      </c>
      <c r="L962" s="0" t="n">
        <v>67.2868</v>
      </c>
      <c r="N962" s="0" t="n">
        <f aca="false">I962/H962*K962/100</f>
        <v>0.431936945303382</v>
      </c>
      <c r="O962" s="0" t="n">
        <f aca="false">I962/H962*L962/100</f>
        <v>0.419657224621795</v>
      </c>
    </row>
    <row r="963" customFormat="false" ht="15" hidden="false" customHeight="false" outlineLevel="0" collapsed="false">
      <c r="A963" s="0" t="n">
        <v>2029.9338</v>
      </c>
      <c r="D963" s="0" t="n">
        <v>56.7739</v>
      </c>
      <c r="E963" s="0" t="n">
        <v>58.7837</v>
      </c>
      <c r="G963" s="0" t="n">
        <v>2029.9338</v>
      </c>
      <c r="H963" s="0" t="n">
        <v>0.366262</v>
      </c>
      <c r="I963" s="0" t="n">
        <v>0.228718</v>
      </c>
      <c r="K963" s="0" t="n">
        <v>69.3521</v>
      </c>
      <c r="L963" s="0" t="n">
        <v>66.9074</v>
      </c>
      <c r="N963" s="0" t="n">
        <f aca="false">I963/H963*K963/100</f>
        <v>0.433079970289028</v>
      </c>
      <c r="O963" s="0" t="n">
        <f aca="false">I963/H963*L963/100</f>
        <v>0.417813661073221</v>
      </c>
    </row>
    <row r="964" customFormat="false" ht="15" hidden="false" customHeight="false" outlineLevel="0" collapsed="false">
      <c r="A964" s="0" t="n">
        <v>2029.5367</v>
      </c>
      <c r="D964" s="0" t="n">
        <v>56.3916</v>
      </c>
      <c r="E964" s="0" t="n">
        <v>59.1208</v>
      </c>
      <c r="G964" s="0" t="n">
        <v>2029.5367</v>
      </c>
      <c r="H964" s="0" t="n">
        <v>0.365841</v>
      </c>
      <c r="I964" s="0" t="n">
        <v>0.228238</v>
      </c>
      <c r="K964" s="0" t="n">
        <v>69.2931</v>
      </c>
      <c r="L964" s="0" t="n">
        <v>66.5535</v>
      </c>
      <c r="N964" s="0" t="n">
        <f aca="false">I964/H964*K964/100</f>
        <v>0.43230033150467</v>
      </c>
      <c r="O964" s="0" t="n">
        <f aca="false">I964/H964*L964/100</f>
        <v>0.41520873092409</v>
      </c>
    </row>
    <row r="965" customFormat="false" ht="15" hidden="false" customHeight="false" outlineLevel="0" collapsed="false">
      <c r="A965" s="0" t="n">
        <v>2029.1395</v>
      </c>
      <c r="D965" s="0" t="n">
        <v>55.9176</v>
      </c>
      <c r="E965" s="0" t="n">
        <v>59.4057</v>
      </c>
      <c r="G965" s="0" t="n">
        <v>2029.1395</v>
      </c>
      <c r="H965" s="0" t="n">
        <v>0.365682</v>
      </c>
      <c r="I965" s="0" t="n">
        <v>0.227289</v>
      </c>
      <c r="K965" s="0" t="n">
        <v>69.0585</v>
      </c>
      <c r="L965" s="0" t="n">
        <v>66.187</v>
      </c>
      <c r="N965" s="0" t="n">
        <f aca="false">I965/H965*K965/100</f>
        <v>0.429231884711307</v>
      </c>
      <c r="O965" s="0" t="n">
        <f aca="false">I965/H965*L965/100</f>
        <v>0.411384127274517</v>
      </c>
    </row>
    <row r="966" customFormat="false" ht="15" hidden="false" customHeight="false" outlineLevel="0" collapsed="false">
      <c r="A966" s="0" t="n">
        <v>2028.7426</v>
      </c>
      <c r="D966" s="0" t="n">
        <v>55.5121</v>
      </c>
      <c r="E966" s="0" t="n">
        <v>59.5038</v>
      </c>
      <c r="G966" s="0" t="n">
        <v>2028.7426</v>
      </c>
      <c r="H966" s="0" t="n">
        <v>0.365858</v>
      </c>
      <c r="I966" s="0" t="n">
        <v>0.226129</v>
      </c>
      <c r="K966" s="0" t="n">
        <v>68.7277</v>
      </c>
      <c r="L966" s="0" t="n">
        <v>65.7998</v>
      </c>
      <c r="N966" s="0" t="n">
        <f aca="false">I966/H966*K966/100</f>
        <v>0.424791205147899</v>
      </c>
      <c r="O966" s="0" t="n">
        <f aca="false">I966/H966*L966/100</f>
        <v>0.406694481853615</v>
      </c>
    </row>
    <row r="967" customFormat="false" ht="15" hidden="false" customHeight="false" outlineLevel="0" collapsed="false">
      <c r="A967" s="0" t="n">
        <v>2028.3457</v>
      </c>
      <c r="D967" s="0" t="n">
        <v>55.3515</v>
      </c>
      <c r="E967" s="0" t="n">
        <v>59.4046</v>
      </c>
      <c r="G967" s="0" t="n">
        <v>2028.3457</v>
      </c>
      <c r="H967" s="0" t="n">
        <v>0.366259</v>
      </c>
      <c r="I967" s="0" t="n">
        <v>0.225099</v>
      </c>
      <c r="K967" s="0" t="n">
        <v>68.4528</v>
      </c>
      <c r="L967" s="0" t="n">
        <v>65.4533</v>
      </c>
      <c r="N967" s="0" t="n">
        <f aca="false">I967/H967*K967/100</f>
        <v>0.420703841467377</v>
      </c>
      <c r="O967" s="0" t="n">
        <f aca="false">I967/H967*L967/100</f>
        <v>0.402269224147393</v>
      </c>
    </row>
    <row r="968" customFormat="false" ht="15" hidden="false" customHeight="false" outlineLevel="0" collapsed="false">
      <c r="A968" s="0" t="n">
        <v>2027.9492</v>
      </c>
      <c r="D968" s="0" t="n">
        <v>55.5369</v>
      </c>
      <c r="E968" s="0" t="n">
        <v>59.2148</v>
      </c>
      <c r="G968" s="0" t="n">
        <v>2027.9492</v>
      </c>
      <c r="H968" s="0" t="n">
        <v>0.366683</v>
      </c>
      <c r="I968" s="0" t="n">
        <v>0.224443</v>
      </c>
      <c r="K968" s="0" t="n">
        <v>68.3729</v>
      </c>
      <c r="L968" s="0" t="n">
        <v>65.2533</v>
      </c>
      <c r="N968" s="0" t="n">
        <f aca="false">I968/H968*K968/100</f>
        <v>0.41850368832752</v>
      </c>
      <c r="O968" s="0" t="n">
        <f aca="false">I968/H968*L968/100</f>
        <v>0.399408928472277</v>
      </c>
    </row>
    <row r="969" customFormat="false" ht="15" hidden="false" customHeight="false" outlineLevel="0" collapsed="false">
      <c r="A969" s="0" t="n">
        <v>2027.5527</v>
      </c>
      <c r="D969" s="0" t="n">
        <v>56.0236</v>
      </c>
      <c r="E969" s="0" t="n">
        <v>59.0622</v>
      </c>
      <c r="G969" s="0" t="n">
        <v>2027.5527</v>
      </c>
      <c r="H969" s="0" t="n">
        <v>0.366974</v>
      </c>
      <c r="I969" s="0" t="n">
        <v>0.224241</v>
      </c>
      <c r="K969" s="0" t="n">
        <v>68.527</v>
      </c>
      <c r="L969" s="0" t="n">
        <v>65.2826</v>
      </c>
      <c r="N969" s="0" t="n">
        <f aca="false">I969/H969*K969/100</f>
        <v>0.418737104181768</v>
      </c>
      <c r="O969" s="0" t="n">
        <f aca="false">I969/H969*L969/100</f>
        <v>0.398912062069792</v>
      </c>
    </row>
    <row r="970" customFormat="false" ht="15" hidden="false" customHeight="false" outlineLevel="0" collapsed="false">
      <c r="A970" s="0" t="n">
        <v>2027.1564</v>
      </c>
      <c r="D970" s="0" t="n">
        <v>56.6155</v>
      </c>
      <c r="E970" s="0" t="n">
        <v>58.9899</v>
      </c>
      <c r="G970" s="0" t="n">
        <v>2027.1564</v>
      </c>
      <c r="H970" s="0" t="n">
        <v>0.36713</v>
      </c>
      <c r="I970" s="0" t="n">
        <v>0.224468</v>
      </c>
      <c r="K970" s="0" t="n">
        <v>68.8206</v>
      </c>
      <c r="L970" s="0" t="n">
        <v>65.5444</v>
      </c>
      <c r="N970" s="0" t="n">
        <f aca="false">I970/H970*K970/100</f>
        <v>0.420777992558494</v>
      </c>
      <c r="O970" s="0" t="n">
        <f aca="false">I970/H970*L970/100</f>
        <v>0.400746884732928</v>
      </c>
    </row>
    <row r="971" customFormat="false" ht="15" hidden="false" customHeight="false" outlineLevel="0" collapsed="false">
      <c r="A971" s="0" t="n">
        <v>2026.7601</v>
      </c>
      <c r="D971" s="0" t="n">
        <v>57.0404</v>
      </c>
      <c r="E971" s="0" t="n">
        <v>58.9199</v>
      </c>
      <c r="G971" s="0" t="n">
        <v>2026.7601</v>
      </c>
      <c r="H971" s="0" t="n">
        <v>0.367283</v>
      </c>
      <c r="I971" s="0" t="n">
        <v>0.225102</v>
      </c>
      <c r="K971" s="0" t="n">
        <v>69.0718</v>
      </c>
      <c r="L971" s="0" t="n">
        <v>65.9581</v>
      </c>
      <c r="N971" s="0" t="n">
        <f aca="false">I971/H971*K971/100</f>
        <v>0.423330247346052</v>
      </c>
      <c r="O971" s="0" t="n">
        <f aca="false">I971/H971*L971/100</f>
        <v>0.404246867570783</v>
      </c>
    </row>
    <row r="972" customFormat="false" ht="15" hidden="false" customHeight="false" outlineLevel="0" collapsed="false">
      <c r="A972" s="0" t="n">
        <v>2026.3643</v>
      </c>
      <c r="D972" s="0" t="n">
        <v>57.0832</v>
      </c>
      <c r="E972" s="0" t="n">
        <v>58.7186</v>
      </c>
      <c r="G972" s="0" t="n">
        <v>2026.3643</v>
      </c>
      <c r="H972" s="0" t="n">
        <v>0.367577</v>
      </c>
      <c r="I972" s="0" t="n">
        <v>0.226145</v>
      </c>
      <c r="K972" s="0" t="n">
        <v>69.11</v>
      </c>
      <c r="L972" s="0" t="n">
        <v>66.4078</v>
      </c>
      <c r="N972" s="0" t="n">
        <f aca="false">I972/H972*K972/100</f>
        <v>0.425186585395713</v>
      </c>
      <c r="O972" s="0" t="n">
        <f aca="false">I972/H972*L972/100</f>
        <v>0.408561796059057</v>
      </c>
    </row>
    <row r="973" customFormat="false" ht="15" hidden="false" customHeight="false" outlineLevel="0" collapsed="false">
      <c r="A973" s="0" t="n">
        <v>2025.9684</v>
      </c>
      <c r="D973" s="0" t="n">
        <v>56.7085</v>
      </c>
      <c r="E973" s="0" t="n">
        <v>58.3177</v>
      </c>
      <c r="G973" s="0" t="n">
        <v>2025.9684</v>
      </c>
      <c r="H973" s="0" t="n">
        <v>0.368049</v>
      </c>
      <c r="I973" s="0" t="n">
        <v>0.22755</v>
      </c>
      <c r="K973" s="0" t="n">
        <v>68.8699</v>
      </c>
      <c r="L973" s="0" t="n">
        <v>66.8033</v>
      </c>
      <c r="N973" s="0" t="n">
        <f aca="false">I973/H973*K973/100</f>
        <v>0.425795091006904</v>
      </c>
      <c r="O973" s="0" t="n">
        <f aca="false">I973/H973*L973/100</f>
        <v>0.413018128428552</v>
      </c>
    </row>
    <row r="974" customFormat="false" ht="15" hidden="false" customHeight="false" outlineLevel="0" collapsed="false">
      <c r="A974" s="0" t="n">
        <v>2025.5726</v>
      </c>
      <c r="D974" s="0" t="n">
        <v>56.0916</v>
      </c>
      <c r="E974" s="0" t="n">
        <v>57.7966</v>
      </c>
      <c r="G974" s="0" t="n">
        <v>2025.5726</v>
      </c>
      <c r="H974" s="0" t="n">
        <v>0.368599</v>
      </c>
      <c r="I974" s="0" t="n">
        <v>0.22911</v>
      </c>
      <c r="K974" s="0" t="n">
        <v>68.4272</v>
      </c>
      <c r="L974" s="0" t="n">
        <v>67.1106</v>
      </c>
      <c r="N974" s="0" t="n">
        <f aca="false">I974/H974*K974/100</f>
        <v>0.425322797728697</v>
      </c>
      <c r="O974" s="0" t="n">
        <f aca="false">I974/H974*L974/100</f>
        <v>0.417139209981579</v>
      </c>
    </row>
    <row r="975" customFormat="false" ht="15" hidden="false" customHeight="false" outlineLevel="0" collapsed="false">
      <c r="A975" s="0" t="n">
        <v>2025.1771</v>
      </c>
      <c r="D975" s="0" t="n">
        <v>55.5258</v>
      </c>
      <c r="E975" s="0" t="n">
        <v>57.3569</v>
      </c>
      <c r="G975" s="0" t="n">
        <v>2025.1771</v>
      </c>
      <c r="H975" s="0" t="n">
        <v>0.369062</v>
      </c>
      <c r="I975" s="0" t="n">
        <v>0.230427</v>
      </c>
      <c r="K975" s="0" t="n">
        <v>67.9625</v>
      </c>
      <c r="L975" s="0" t="n">
        <v>67.3357</v>
      </c>
      <c r="N975" s="0" t="n">
        <f aca="false">I975/H975*K975/100</f>
        <v>0.424329651589706</v>
      </c>
      <c r="O975" s="0" t="n">
        <f aca="false">I975/H975*L975/100</f>
        <v>0.420416172456118</v>
      </c>
    </row>
    <row r="976" customFormat="false" ht="15" hidden="false" customHeight="false" outlineLevel="0" collapsed="false">
      <c r="A976" s="0" t="n">
        <v>2024.7819</v>
      </c>
      <c r="D976" s="0" t="n">
        <v>55.267</v>
      </c>
      <c r="E976" s="0" t="n">
        <v>57.2059</v>
      </c>
      <c r="G976" s="0" t="n">
        <v>2024.7819</v>
      </c>
      <c r="H976" s="0" t="n">
        <v>0.369319</v>
      </c>
      <c r="I976" s="0" t="n">
        <v>0.231034</v>
      </c>
      <c r="K976" s="0" t="n">
        <v>67.6795</v>
      </c>
      <c r="L976" s="0" t="n">
        <v>67.4896</v>
      </c>
      <c r="N976" s="0" t="n">
        <f aca="false">I976/H976*K976/100</f>
        <v>0.423381022990964</v>
      </c>
      <c r="O976" s="0" t="n">
        <f aca="false">I976/H976*L976/100</f>
        <v>0.422193070120952</v>
      </c>
    </row>
    <row r="977" customFormat="false" ht="15" hidden="false" customHeight="false" outlineLevel="0" collapsed="false">
      <c r="A977" s="0" t="n">
        <v>2024.3866</v>
      </c>
      <c r="D977" s="0" t="n">
        <v>55.4107</v>
      </c>
      <c r="E977" s="0" t="n">
        <v>57.4335</v>
      </c>
      <c r="G977" s="0" t="n">
        <v>2024.3866</v>
      </c>
      <c r="H977" s="0" t="n">
        <v>0.369332</v>
      </c>
      <c r="I977" s="0" t="n">
        <v>0.230631</v>
      </c>
      <c r="K977" s="0" t="n">
        <v>67.7219</v>
      </c>
      <c r="L977" s="0" t="n">
        <v>67.5675</v>
      </c>
      <c r="N977" s="0" t="n">
        <f aca="false">I977/H977*K977/100</f>
        <v>0.422892398137719</v>
      </c>
      <c r="O977" s="0" t="n">
        <f aca="false">I977/H977*L977/100</f>
        <v>0.421928240512601</v>
      </c>
    </row>
    <row r="978" customFormat="false" ht="15" hidden="false" customHeight="false" outlineLevel="0" collapsed="false">
      <c r="A978" s="0" t="n">
        <v>2023.9915</v>
      </c>
      <c r="D978" s="0" t="n">
        <v>55.8619</v>
      </c>
      <c r="E978" s="0" t="n">
        <v>57.9588</v>
      </c>
      <c r="G978" s="0" t="n">
        <v>2023.9915</v>
      </c>
      <c r="H978" s="0" t="n">
        <v>0.36911</v>
      </c>
      <c r="I978" s="0" t="n">
        <v>0.229291</v>
      </c>
      <c r="K978" s="0" t="n">
        <v>68.1184</v>
      </c>
      <c r="L978" s="0" t="n">
        <v>67.5559</v>
      </c>
      <c r="N978" s="0" t="n">
        <f aca="false">I978/H978*K978/100</f>
        <v>0.423151257197042</v>
      </c>
      <c r="O978" s="0" t="n">
        <f aca="false">I978/H978*L978/100</f>
        <v>0.419657009208637</v>
      </c>
    </row>
    <row r="979" customFormat="false" ht="15" hidden="false" customHeight="false" outlineLevel="0" collapsed="false">
      <c r="A979" s="0" t="n">
        <v>2023.5964</v>
      </c>
      <c r="D979" s="0" t="n">
        <v>56.3937</v>
      </c>
      <c r="E979" s="0" t="n">
        <v>58.5719</v>
      </c>
      <c r="G979" s="0" t="n">
        <v>2023.5964</v>
      </c>
      <c r="H979" s="0" t="n">
        <v>0.368655</v>
      </c>
      <c r="I979" s="0" t="n">
        <v>0.227497</v>
      </c>
      <c r="K979" s="0" t="n">
        <v>68.7711</v>
      </c>
      <c r="L979" s="0" t="n">
        <v>67.4545</v>
      </c>
      <c r="N979" s="0" t="n">
        <f aca="false">I979/H979*K979/100</f>
        <v>0.42438645716727</v>
      </c>
      <c r="O979" s="0" t="n">
        <f aca="false">I979/H979*L979/100</f>
        <v>0.416261718585127</v>
      </c>
    </row>
    <row r="980" customFormat="false" ht="15" hidden="false" customHeight="false" outlineLevel="0" collapsed="false">
      <c r="A980" s="0" t="n">
        <v>2023.2018</v>
      </c>
      <c r="D980" s="0" t="n">
        <v>56.7559</v>
      </c>
      <c r="E980" s="0" t="n">
        <v>59.0394</v>
      </c>
      <c r="G980" s="0" t="n">
        <v>2023.2018</v>
      </c>
      <c r="H980" s="0" t="n">
        <v>0.36796</v>
      </c>
      <c r="I980" s="0" t="n">
        <v>0.225963</v>
      </c>
      <c r="K980" s="0" t="n">
        <v>69.4864</v>
      </c>
      <c r="L980" s="0" t="n">
        <v>67.2894</v>
      </c>
      <c r="N980" s="0" t="n">
        <f aca="false">I980/H980*K980/100</f>
        <v>0.426713648309599</v>
      </c>
      <c r="O980" s="0" t="n">
        <f aca="false">I980/H980*L980/100</f>
        <v>0.413221945108164</v>
      </c>
    </row>
    <row r="981" customFormat="false" ht="15" hidden="false" customHeight="false" outlineLevel="0" collapsed="false">
      <c r="A981" s="0" t="n">
        <v>2022.8071</v>
      </c>
      <c r="D981" s="0" t="n">
        <v>56.7817</v>
      </c>
      <c r="E981" s="0" t="n">
        <v>59.2163</v>
      </c>
      <c r="G981" s="0" t="n">
        <v>2022.8071</v>
      </c>
      <c r="H981" s="0" t="n">
        <v>0.367087</v>
      </c>
      <c r="I981" s="0" t="n">
        <v>0.225309</v>
      </c>
      <c r="K981" s="0" t="n">
        <v>70.04</v>
      </c>
      <c r="L981" s="0" t="n">
        <v>67.1073</v>
      </c>
      <c r="N981" s="0" t="n">
        <f aca="false">I981/H981*K981/100</f>
        <v>0.42988834690414</v>
      </c>
      <c r="O981" s="0" t="n">
        <f aca="false">I981/H981*L981/100</f>
        <v>0.411888153372361</v>
      </c>
    </row>
    <row r="982" customFormat="false" ht="15" hidden="false" customHeight="false" outlineLevel="0" collapsed="false">
      <c r="A982" s="0" t="n">
        <v>2022.4126</v>
      </c>
      <c r="D982" s="0" t="n">
        <v>56.4485</v>
      </c>
      <c r="E982" s="0" t="n">
        <v>59.101</v>
      </c>
      <c r="G982" s="0" t="n">
        <v>2022.4126</v>
      </c>
      <c r="H982" s="0" t="n">
        <v>0.366217</v>
      </c>
      <c r="I982" s="0" t="n">
        <v>0.225766</v>
      </c>
      <c r="K982" s="0" t="n">
        <v>70.2573</v>
      </c>
      <c r="L982" s="0" t="n">
        <v>66.9569</v>
      </c>
      <c r="N982" s="0" t="n">
        <f aca="false">I982/H982*K982/100</f>
        <v>0.433123246375783</v>
      </c>
      <c r="O982" s="0" t="n">
        <f aca="false">I982/H982*L982/100</f>
        <v>0.412776891444144</v>
      </c>
    </row>
    <row r="983" customFormat="false" ht="15" hidden="false" customHeight="false" outlineLevel="0" collapsed="false">
      <c r="A983" s="0" t="n">
        <v>2022.0183</v>
      </c>
      <c r="D983" s="0" t="n">
        <v>55.8739</v>
      </c>
      <c r="E983" s="0" t="n">
        <v>58.8083</v>
      </c>
      <c r="G983" s="0" t="n">
        <v>2022.0183</v>
      </c>
      <c r="H983" s="0" t="n">
        <v>0.365613</v>
      </c>
      <c r="I983" s="0" t="n">
        <v>0.227067</v>
      </c>
      <c r="K983" s="0" t="n">
        <v>70.0845</v>
      </c>
      <c r="L983" s="0" t="n">
        <v>66.8704</v>
      </c>
      <c r="N983" s="0" t="n">
        <f aca="false">I983/H983*K983/100</f>
        <v>0.435265626810316</v>
      </c>
      <c r="O983" s="0" t="n">
        <f aca="false">I983/H983*L983/100</f>
        <v>0.415304190956011</v>
      </c>
    </row>
    <row r="984" customFormat="false" ht="15" hidden="false" customHeight="false" outlineLevel="0" collapsed="false">
      <c r="A984" s="0" t="n">
        <v>2021.6243</v>
      </c>
      <c r="D984" s="0" t="n">
        <v>55.2612</v>
      </c>
      <c r="E984" s="0" t="n">
        <v>58.4916</v>
      </c>
      <c r="G984" s="0" t="n">
        <v>2021.6243</v>
      </c>
      <c r="H984" s="0" t="n">
        <v>0.365468</v>
      </c>
      <c r="I984" s="0" t="n">
        <v>0.228579</v>
      </c>
      <c r="K984" s="0" t="n">
        <v>69.6154</v>
      </c>
      <c r="L984" s="0" t="n">
        <v>66.8542</v>
      </c>
      <c r="N984" s="0" t="n">
        <f aca="false">I984/H984*K984/100</f>
        <v>0.435403879863627</v>
      </c>
      <c r="O984" s="0" t="n">
        <f aca="false">I984/H984*L984/100</f>
        <v>0.418134178144188</v>
      </c>
    </row>
    <row r="985" customFormat="false" ht="15" hidden="false" customHeight="false" outlineLevel="0" collapsed="false">
      <c r="A985" s="0" t="n">
        <v>2021.2302</v>
      </c>
      <c r="D985" s="0" t="n">
        <v>54.825</v>
      </c>
      <c r="E985" s="0" t="n">
        <v>58.2689</v>
      </c>
      <c r="G985" s="0" t="n">
        <v>2021.2302</v>
      </c>
      <c r="H985" s="0" t="n">
        <v>0.365767</v>
      </c>
      <c r="I985" s="0" t="n">
        <v>0.229617</v>
      </c>
      <c r="K985" s="0" t="n">
        <v>69.0548</v>
      </c>
      <c r="L985" s="0" t="n">
        <v>66.8921</v>
      </c>
      <c r="N985" s="0" t="n">
        <f aca="false">I985/H985*K985/100</f>
        <v>0.433504280364276</v>
      </c>
      <c r="O985" s="0" t="n">
        <f aca="false">I985/H985*L985/100</f>
        <v>0.419927531070326</v>
      </c>
    </row>
    <row r="986" customFormat="false" ht="15" hidden="false" customHeight="false" outlineLevel="0" collapsed="false">
      <c r="A986" s="0" t="n">
        <v>2020.8363</v>
      </c>
      <c r="D986" s="0" t="n">
        <v>54.7207</v>
      </c>
      <c r="E986" s="0" t="n">
        <v>58.1913</v>
      </c>
      <c r="G986" s="0" t="n">
        <v>2020.8363</v>
      </c>
      <c r="H986" s="0" t="n">
        <v>0.366267</v>
      </c>
      <c r="I986" s="0" t="n">
        <v>0.229763</v>
      </c>
      <c r="K986" s="0" t="n">
        <v>68.6288</v>
      </c>
      <c r="L986" s="0" t="n">
        <v>66.9554</v>
      </c>
      <c r="N986" s="0" t="n">
        <f aca="false">I986/H986*K986/100</f>
        <v>0.430515415650332</v>
      </c>
      <c r="O986" s="0" t="n">
        <f aca="false">I986/H986*L986/100</f>
        <v>0.4200180079068</v>
      </c>
    </row>
    <row r="987" customFormat="false" ht="15" hidden="false" customHeight="false" outlineLevel="0" collapsed="false">
      <c r="A987" s="0" t="n">
        <v>2020.4426</v>
      </c>
      <c r="D987" s="0" t="n">
        <v>54.9953</v>
      </c>
      <c r="E987" s="0" t="n">
        <v>58.2513</v>
      </c>
      <c r="G987" s="0" t="n">
        <v>2020.4426</v>
      </c>
      <c r="H987" s="0" t="n">
        <v>0.366652</v>
      </c>
      <c r="I987" s="0" t="n">
        <v>0.229051</v>
      </c>
      <c r="K987" s="0" t="n">
        <v>68.4817</v>
      </c>
      <c r="L987" s="0" t="n">
        <v>67.0189</v>
      </c>
      <c r="N987" s="0" t="n">
        <f aca="false">I987/H987*K987/100</f>
        <v>0.427811708832899</v>
      </c>
      <c r="O987" s="0" t="n">
        <f aca="false">I987/H987*L987/100</f>
        <v>0.418673457771947</v>
      </c>
    </row>
    <row r="988" customFormat="false" ht="15" hidden="false" customHeight="false" outlineLevel="0" collapsed="false">
      <c r="A988" s="0" t="n">
        <v>2020.0492</v>
      </c>
      <c r="D988" s="0" t="n">
        <v>55.5708</v>
      </c>
      <c r="E988" s="0" t="n">
        <v>58.4073</v>
      </c>
      <c r="G988" s="0" t="n">
        <v>2020.0492</v>
      </c>
      <c r="H988" s="0" t="n">
        <v>0.366743</v>
      </c>
      <c r="I988" s="0" t="n">
        <v>0.22792</v>
      </c>
      <c r="K988" s="0" t="n">
        <v>68.6081</v>
      </c>
      <c r="L988" s="0" t="n">
        <v>67.0736</v>
      </c>
      <c r="N988" s="0" t="n">
        <f aca="false">I988/H988*K988/100</f>
        <v>0.426379185205989</v>
      </c>
      <c r="O988" s="0" t="n">
        <f aca="false">I988/H988*L988/100</f>
        <v>0.416842718524962</v>
      </c>
    </row>
    <row r="989" customFormat="false" ht="15" hidden="false" customHeight="false" outlineLevel="0" collapsed="false">
      <c r="A989" s="0" t="n">
        <v>2019.6558</v>
      </c>
      <c r="D989" s="0" t="n">
        <v>56.2716</v>
      </c>
      <c r="E989" s="0" t="n">
        <v>58.6016</v>
      </c>
      <c r="G989" s="0" t="n">
        <v>2019.6558</v>
      </c>
      <c r="H989" s="0" t="n">
        <v>0.366612</v>
      </c>
      <c r="I989" s="0" t="n">
        <v>0.226966</v>
      </c>
      <c r="K989" s="0" t="n">
        <v>68.8571</v>
      </c>
      <c r="L989" s="0" t="n">
        <v>67.1302</v>
      </c>
      <c r="N989" s="0" t="n">
        <f aca="false">I989/H989*K989/100</f>
        <v>0.426287752681309</v>
      </c>
      <c r="O989" s="0" t="n">
        <f aca="false">I989/H989*L989/100</f>
        <v>0.415596679137617</v>
      </c>
    </row>
    <row r="990" customFormat="false" ht="15" hidden="false" customHeight="false" outlineLevel="0" collapsed="false">
      <c r="A990" s="0" t="n">
        <v>2019.2625</v>
      </c>
      <c r="D990" s="0" t="n">
        <v>56.8926</v>
      </c>
      <c r="E990" s="0" t="n">
        <v>58.7678</v>
      </c>
      <c r="G990" s="0" t="n">
        <v>2019.2625</v>
      </c>
      <c r="H990" s="0" t="n">
        <v>0.366502</v>
      </c>
      <c r="I990" s="0" t="n">
        <v>0.226627</v>
      </c>
      <c r="K990" s="0" t="n">
        <v>69.0152</v>
      </c>
      <c r="L990" s="0" t="n">
        <v>67.2058</v>
      </c>
      <c r="N990" s="0" t="n">
        <f aca="false">I990/H990*K990/100</f>
        <v>0.426756408707183</v>
      </c>
      <c r="O990" s="0" t="n">
        <f aca="false">I990/H990*L990/100</f>
        <v>0.415567959700083</v>
      </c>
    </row>
    <row r="991" customFormat="false" ht="15" hidden="false" customHeight="false" outlineLevel="0" collapsed="false">
      <c r="A991" s="0" t="n">
        <v>2018.8694</v>
      </c>
      <c r="D991" s="0" t="n">
        <v>57.2732</v>
      </c>
      <c r="E991" s="0" t="n">
        <v>58.8426</v>
      </c>
      <c r="G991" s="0" t="n">
        <v>2018.8694</v>
      </c>
      <c r="H991" s="0" t="n">
        <v>0.366623</v>
      </c>
      <c r="I991" s="0" t="n">
        <v>0.226956</v>
      </c>
      <c r="K991" s="0" t="n">
        <v>68.931</v>
      </c>
      <c r="L991" s="0" t="n">
        <v>67.3001</v>
      </c>
      <c r="N991" s="0" t="n">
        <f aca="false">I991/H991*K991/100</f>
        <v>0.426713655062558</v>
      </c>
      <c r="O991" s="0" t="n">
        <f aca="false">I991/H991*L991/100</f>
        <v>0.416617656164507</v>
      </c>
    </row>
    <row r="992" customFormat="false" ht="15" hidden="false" customHeight="false" outlineLevel="0" collapsed="false">
      <c r="A992" s="0" t="n">
        <v>2018.4766</v>
      </c>
      <c r="D992" s="0" t="n">
        <v>57.3426</v>
      </c>
      <c r="E992" s="0" t="n">
        <v>58.7896</v>
      </c>
      <c r="G992" s="0" t="n">
        <v>2018.4766</v>
      </c>
      <c r="H992" s="0" t="n">
        <v>0.366983</v>
      </c>
      <c r="I992" s="0" t="n">
        <v>0.227598</v>
      </c>
      <c r="K992" s="0" t="n">
        <v>68.6102</v>
      </c>
      <c r="L992" s="0" t="n">
        <v>67.3834</v>
      </c>
      <c r="N992" s="0" t="n">
        <f aca="false">I992/H992*K992/100</f>
        <v>0.425511380625261</v>
      </c>
      <c r="O992" s="0" t="n">
        <f aca="false">I992/H992*L992/100</f>
        <v>0.4179029293782</v>
      </c>
    </row>
    <row r="993" customFormat="false" ht="15" hidden="false" customHeight="false" outlineLevel="0" collapsed="false">
      <c r="A993" s="0" t="n">
        <v>2018.0837</v>
      </c>
      <c r="D993" s="0" t="n">
        <v>57.1249</v>
      </c>
      <c r="E993" s="0" t="n">
        <v>58.6277</v>
      </c>
      <c r="G993" s="0" t="n">
        <v>2018.0837</v>
      </c>
      <c r="H993" s="0" t="n">
        <v>0.3674</v>
      </c>
      <c r="I993" s="0" t="n">
        <v>0.227995</v>
      </c>
      <c r="K993" s="0" t="n">
        <v>68.2171</v>
      </c>
      <c r="L993" s="0" t="n">
        <v>67.4138</v>
      </c>
      <c r="N993" s="0" t="n">
        <f aca="false">I993/H993*K993/100</f>
        <v>0.42333036784159</v>
      </c>
      <c r="O993" s="0" t="n">
        <f aca="false">I993/H993*L993/100</f>
        <v>0.418345381899837</v>
      </c>
    </row>
    <row r="994" customFormat="false" ht="15" hidden="false" customHeight="false" outlineLevel="0" collapsed="false">
      <c r="A994" s="0" t="n">
        <v>2017.691</v>
      </c>
      <c r="D994" s="0" t="n">
        <v>56.7204</v>
      </c>
      <c r="E994" s="0" t="n">
        <v>58.4403</v>
      </c>
      <c r="G994" s="0" t="n">
        <v>2017.691</v>
      </c>
      <c r="H994" s="0" t="n">
        <v>0.367651</v>
      </c>
      <c r="I994" s="0" t="n">
        <v>0.227704</v>
      </c>
      <c r="K994" s="0" t="n">
        <v>67.9819</v>
      </c>
      <c r="L994" s="0" t="n">
        <v>67.378</v>
      </c>
      <c r="N994" s="0" t="n">
        <f aca="false">I994/H994*K994/100</f>
        <v>0.421044701567519</v>
      </c>
      <c r="O994" s="0" t="n">
        <f aca="false">I994/H994*L994/100</f>
        <v>0.417304457542615</v>
      </c>
    </row>
    <row r="995" customFormat="false" ht="15" hidden="false" customHeight="false" outlineLevel="0" collapsed="false">
      <c r="A995" s="0" t="n">
        <v>2017.2986</v>
      </c>
      <c r="D995" s="0" t="n">
        <v>56.2805</v>
      </c>
      <c r="E995" s="0" t="n">
        <v>58.3446</v>
      </c>
      <c r="G995" s="0" t="n">
        <v>2017.2986</v>
      </c>
      <c r="H995" s="0" t="n">
        <v>0.367648</v>
      </c>
      <c r="I995" s="0" t="n">
        <v>0.226653</v>
      </c>
      <c r="K995" s="0" t="n">
        <v>68.0778</v>
      </c>
      <c r="L995" s="0" t="n">
        <v>67.3202</v>
      </c>
      <c r="N995" s="0" t="n">
        <f aca="false">I995/H995*K995/100</f>
        <v>0.419695948390852</v>
      </c>
      <c r="O995" s="0" t="n">
        <f aca="false">I995/H995*L995/100</f>
        <v>0.415025385439333</v>
      </c>
    </row>
    <row r="996" customFormat="false" ht="15" hidden="false" customHeight="false" outlineLevel="0" collapsed="false">
      <c r="A996" s="0" t="n">
        <v>2016.9064</v>
      </c>
      <c r="D996" s="0" t="n">
        <v>55.9723</v>
      </c>
      <c r="E996" s="0" t="n">
        <v>58.4279</v>
      </c>
      <c r="G996" s="0" t="n">
        <v>2016.9064</v>
      </c>
      <c r="H996" s="0" t="n">
        <v>0.367476</v>
      </c>
      <c r="I996" s="0" t="n">
        <v>0.2252</v>
      </c>
      <c r="K996" s="0" t="n">
        <v>68.5411</v>
      </c>
      <c r="L996" s="0" t="n">
        <v>67.3267</v>
      </c>
      <c r="N996" s="0" t="n">
        <f aca="false">I996/H996*K996/100</f>
        <v>0.420039831716901</v>
      </c>
      <c r="O996" s="0" t="n">
        <f aca="false">I996/H996*L996/100</f>
        <v>0.412597634675462</v>
      </c>
    </row>
    <row r="997" customFormat="false" ht="15" hidden="false" customHeight="false" outlineLevel="0" collapsed="false">
      <c r="A997" s="0" t="n">
        <v>2016.5142</v>
      </c>
      <c r="D997" s="0" t="n">
        <v>55.9246</v>
      </c>
      <c r="E997" s="0" t="n">
        <v>58.6866</v>
      </c>
      <c r="G997" s="0" t="n">
        <v>2016.5142</v>
      </c>
      <c r="H997" s="0" t="n">
        <v>0.367299</v>
      </c>
      <c r="I997" s="0" t="n">
        <v>0.223942</v>
      </c>
      <c r="K997" s="0" t="n">
        <v>69.2685</v>
      </c>
      <c r="L997" s="0" t="n">
        <v>67.4654</v>
      </c>
      <c r="N997" s="0" t="n">
        <f aca="false">I997/H997*K997/100</f>
        <v>0.422329666756512</v>
      </c>
      <c r="O997" s="0" t="n">
        <f aca="false">I997/H997*L997/100</f>
        <v>0.411336175889398</v>
      </c>
    </row>
    <row r="998" customFormat="false" ht="15" hidden="false" customHeight="false" outlineLevel="0" collapsed="false">
      <c r="A998" s="0" t="n">
        <v>2016.1221</v>
      </c>
      <c r="D998" s="0" t="n">
        <v>56.1665</v>
      </c>
      <c r="E998" s="0" t="n">
        <v>59.0141</v>
      </c>
      <c r="G998" s="0" t="n">
        <v>2016.1221</v>
      </c>
      <c r="H998" s="0" t="n">
        <v>0.367218</v>
      </c>
      <c r="I998" s="0" t="n">
        <v>0.223406</v>
      </c>
      <c r="K998" s="0" t="n">
        <v>70.0728</v>
      </c>
      <c r="L998" s="0" t="n">
        <v>67.7181</v>
      </c>
      <c r="N998" s="0" t="n">
        <f aca="false">I998/H998*K998/100</f>
        <v>0.426304918517066</v>
      </c>
      <c r="O998" s="0" t="n">
        <f aca="false">I998/H998*L998/100</f>
        <v>0.411979528470827</v>
      </c>
    </row>
    <row r="999" customFormat="false" ht="15" hidden="false" customHeight="false" outlineLevel="0" collapsed="false">
      <c r="A999" s="0" t="n">
        <v>2015.7302</v>
      </c>
      <c r="D999" s="0" t="n">
        <v>56.5942</v>
      </c>
      <c r="E999" s="0" t="n">
        <v>59.2501</v>
      </c>
      <c r="G999" s="0" t="n">
        <v>2015.7302</v>
      </c>
      <c r="H999" s="0" t="n">
        <v>0.367223</v>
      </c>
      <c r="I999" s="0" t="n">
        <v>0.223768</v>
      </c>
      <c r="K999" s="0" t="n">
        <v>70.7576</v>
      </c>
      <c r="L999" s="0" t="n">
        <v>67.9612</v>
      </c>
      <c r="N999" s="0" t="n">
        <f aca="false">I999/H999*K999/100</f>
        <v>0.431162716845078</v>
      </c>
      <c r="O999" s="0" t="n">
        <f aca="false">I999/H999*L999/100</f>
        <v>0.414122802809192</v>
      </c>
    </row>
    <row r="1000" customFormat="false" ht="15" hidden="false" customHeight="false" outlineLevel="0" collapsed="false">
      <c r="A1000" s="0" t="n">
        <v>2015.3386</v>
      </c>
      <c r="D1000" s="0" t="n">
        <v>56.9991</v>
      </c>
      <c r="E1000" s="0" t="n">
        <v>59.2656</v>
      </c>
      <c r="G1000" s="0" t="n">
        <v>2015.3386</v>
      </c>
      <c r="H1000" s="0" t="n">
        <v>0.367253</v>
      </c>
      <c r="I1000" s="0" t="n">
        <v>0.224789</v>
      </c>
      <c r="K1000" s="0" t="n">
        <v>71.1751</v>
      </c>
      <c r="L1000" s="0" t="n">
        <v>68.023</v>
      </c>
      <c r="N1000" s="0" t="n">
        <f aca="false">I1000/H1000*K1000/100</f>
        <v>0.435650071038222</v>
      </c>
      <c r="O1000" s="0" t="n">
        <f aca="false">I1000/H1000*L1000/100</f>
        <v>0.416356630088794</v>
      </c>
    </row>
    <row r="1001" customFormat="false" ht="15" hidden="false" customHeight="false" outlineLevel="0" collapsed="false">
      <c r="A1001" s="0" t="n">
        <v>2014.947</v>
      </c>
      <c r="D1001" s="0" t="n">
        <v>57.1619</v>
      </c>
      <c r="E1001" s="0" t="n">
        <v>59.0298</v>
      </c>
      <c r="G1001" s="0" t="n">
        <v>2014.947</v>
      </c>
      <c r="H1001" s="0" t="n">
        <v>0.367293</v>
      </c>
      <c r="I1001" s="0" t="n">
        <v>0.225955</v>
      </c>
      <c r="K1001" s="0" t="n">
        <v>71.2543</v>
      </c>
      <c r="L1001" s="0" t="n">
        <v>67.7897</v>
      </c>
      <c r="N1001" s="0" t="n">
        <f aca="false">I1001/H1001*K1001/100</f>
        <v>0.438349365669915</v>
      </c>
      <c r="O1001" s="0" t="n">
        <f aca="false">I1001/H1001*L1001/100</f>
        <v>0.417035491106555</v>
      </c>
    </row>
    <row r="1002" customFormat="false" ht="15" hidden="false" customHeight="false" outlineLevel="0" collapsed="false">
      <c r="A1002" s="0" t="n">
        <v>2014.5555</v>
      </c>
      <c r="D1002" s="0" t="n">
        <v>56.9691</v>
      </c>
      <c r="E1002" s="0" t="n">
        <v>58.6219</v>
      </c>
      <c r="G1002" s="0" t="n">
        <v>2014.5555</v>
      </c>
      <c r="H1002" s="0" t="n">
        <v>0.367389</v>
      </c>
      <c r="I1002" s="0" t="n">
        <v>0.226749</v>
      </c>
      <c r="K1002" s="0" t="n">
        <v>71.0047</v>
      </c>
      <c r="L1002" s="0" t="n">
        <v>67.286</v>
      </c>
      <c r="N1002" s="0" t="n">
        <f aca="false">I1002/H1002*K1002/100</f>
        <v>0.438234261785192</v>
      </c>
      <c r="O1002" s="0" t="n">
        <f aca="false">I1002/H1002*L1002/100</f>
        <v>0.41528279872288</v>
      </c>
    </row>
    <row r="1003" customFormat="false" ht="15" hidden="false" customHeight="false" outlineLevel="0" collapsed="false">
      <c r="A1003" s="0" t="n">
        <v>2014.1643</v>
      </c>
      <c r="D1003" s="0" t="n">
        <v>56.4785</v>
      </c>
      <c r="E1003" s="0" t="n">
        <v>58.1862</v>
      </c>
      <c r="G1003" s="0" t="n">
        <v>2014.1643</v>
      </c>
      <c r="H1003" s="0" t="n">
        <v>0.367571</v>
      </c>
      <c r="I1003" s="0" t="n">
        <v>0.226879</v>
      </c>
      <c r="K1003" s="0" t="n">
        <v>70.506</v>
      </c>
      <c r="L1003" s="0" t="n">
        <v>66.6704</v>
      </c>
      <c r="N1003" s="0" t="n">
        <f aca="false">I1003/H1003*K1003/100</f>
        <v>0.435190229207418</v>
      </c>
      <c r="O1003" s="0" t="n">
        <f aca="false">I1003/H1003*L1003/100</f>
        <v>0.411515426450944</v>
      </c>
    </row>
    <row r="1004" customFormat="false" ht="15" hidden="false" customHeight="false" outlineLevel="0" collapsed="false">
      <c r="A1004" s="0" t="n">
        <v>2013.7733</v>
      </c>
      <c r="D1004" s="0" t="n">
        <v>55.8878</v>
      </c>
      <c r="E1004" s="0" t="n">
        <v>57.8651</v>
      </c>
      <c r="G1004" s="0" t="n">
        <v>2013.7733</v>
      </c>
      <c r="H1004" s="0" t="n">
        <v>0.367758</v>
      </c>
      <c r="I1004" s="0" t="n">
        <v>0.226374</v>
      </c>
      <c r="K1004" s="0" t="n">
        <v>69.8888</v>
      </c>
      <c r="L1004" s="0" t="n">
        <v>66.1521</v>
      </c>
      <c r="N1004" s="0" t="n">
        <f aca="false">I1004/H1004*K1004/100</f>
        <v>0.430201578516307</v>
      </c>
      <c r="O1004" s="0" t="n">
        <f aca="false">I1004/H1004*L1004/100</f>
        <v>0.407200264451079</v>
      </c>
    </row>
    <row r="1005" customFormat="false" ht="15" hidden="false" customHeight="false" outlineLevel="0" collapsed="false">
      <c r="A1005" s="0" t="n">
        <v>2013.3823</v>
      </c>
      <c r="D1005" s="0" t="n">
        <v>55.4231</v>
      </c>
      <c r="E1005" s="0" t="n">
        <v>57.7504</v>
      </c>
      <c r="G1005" s="0" t="n">
        <v>2013.3823</v>
      </c>
      <c r="H1005" s="0" t="n">
        <v>0.367756</v>
      </c>
      <c r="I1005" s="0" t="n">
        <v>0.225511</v>
      </c>
      <c r="K1005" s="0" t="n">
        <v>69.3014</v>
      </c>
      <c r="L1005" s="0" t="n">
        <v>65.8868</v>
      </c>
      <c r="N1005" s="0" t="n">
        <f aca="false">I1005/H1005*K1005/100</f>
        <v>0.424961877315394</v>
      </c>
      <c r="O1005" s="0" t="n">
        <f aca="false">I1005/H1005*L1005/100</f>
        <v>0.404023269635302</v>
      </c>
    </row>
    <row r="1006" customFormat="false" ht="15" hidden="false" customHeight="false" outlineLevel="0" collapsed="false">
      <c r="A1006" s="0" t="n">
        <v>2012.9915</v>
      </c>
      <c r="D1006" s="0" t="n">
        <v>55.2241</v>
      </c>
      <c r="E1006" s="0" t="n">
        <v>57.8702</v>
      </c>
      <c r="G1006" s="0" t="n">
        <v>2012.9915</v>
      </c>
      <c r="H1006" s="0" t="n">
        <v>0.367377</v>
      </c>
      <c r="I1006" s="0" t="n">
        <v>0.224665</v>
      </c>
      <c r="K1006" s="0" t="n">
        <v>68.867</v>
      </c>
      <c r="L1006" s="0" t="n">
        <v>65.9166</v>
      </c>
      <c r="N1006" s="0" t="n">
        <f aca="false">I1006/H1006*K1006/100</f>
        <v>0.421147882284411</v>
      </c>
      <c r="O1006" s="0" t="n">
        <f aca="false">I1006/H1006*L1006/100</f>
        <v>0.403105064797197</v>
      </c>
    </row>
    <row r="1007" customFormat="false" ht="15" hidden="false" customHeight="false" outlineLevel="0" collapsed="false">
      <c r="A1007" s="0" t="n">
        <v>2012.6007</v>
      </c>
      <c r="D1007" s="0" t="n">
        <v>55.2924</v>
      </c>
      <c r="E1007" s="0" t="n">
        <v>58.1962</v>
      </c>
      <c r="G1007" s="0" t="n">
        <v>2012.6007</v>
      </c>
      <c r="H1007" s="0" t="n">
        <v>0.366589</v>
      </c>
      <c r="I1007" s="0" t="n">
        <v>0.224156</v>
      </c>
      <c r="K1007" s="0" t="n">
        <v>68.6442</v>
      </c>
      <c r="L1007" s="0" t="n">
        <v>66.1745</v>
      </c>
      <c r="N1007" s="0" t="n">
        <f aca="false">I1007/H1007*K1007/100</f>
        <v>0.419734615474005</v>
      </c>
      <c r="O1007" s="0" t="n">
        <f aca="false">I1007/H1007*L1007/100</f>
        <v>0.404633287469073</v>
      </c>
    </row>
    <row r="1008" customFormat="false" ht="15" hidden="false" customHeight="false" outlineLevel="0" collapsed="false">
      <c r="A1008" s="0" t="n">
        <v>2012.2104</v>
      </c>
      <c r="D1008" s="0" t="n">
        <v>55.5219</v>
      </c>
      <c r="E1008" s="0" t="n">
        <v>58.6549</v>
      </c>
      <c r="G1008" s="0" t="n">
        <v>2012.2104</v>
      </c>
      <c r="H1008" s="0" t="n">
        <v>0.36558</v>
      </c>
      <c r="I1008" s="0" t="n">
        <v>0.224153</v>
      </c>
      <c r="K1008" s="0" t="n">
        <v>68.6128</v>
      </c>
      <c r="L1008" s="0" t="n">
        <v>66.5365</v>
      </c>
      <c r="N1008" s="0" t="n">
        <f aca="false">I1008/H1008*K1008/100</f>
        <v>0.420694921997921</v>
      </c>
      <c r="O1008" s="0" t="n">
        <f aca="false">I1008/H1008*L1008/100</f>
        <v>0.407964223548881</v>
      </c>
    </row>
    <row r="1009" customFormat="false" ht="15" hidden="false" customHeight="false" outlineLevel="0" collapsed="false">
      <c r="A1009" s="0" t="n">
        <v>2011.8201</v>
      </c>
      <c r="D1009" s="0" t="n">
        <v>55.7776</v>
      </c>
      <c r="E1009" s="0" t="n">
        <v>59.1366</v>
      </c>
      <c r="G1009" s="0" t="n">
        <v>2011.8201</v>
      </c>
      <c r="H1009" s="0" t="n">
        <v>0.36469</v>
      </c>
      <c r="I1009" s="0" t="n">
        <v>0.22464</v>
      </c>
      <c r="K1009" s="0" t="n">
        <v>68.6921</v>
      </c>
      <c r="L1009" s="0" t="n">
        <v>66.877</v>
      </c>
      <c r="N1009" s="0" t="n">
        <f aca="false">I1009/H1009*K1009/100</f>
        <v>0.423126308481176</v>
      </c>
      <c r="O1009" s="0" t="n">
        <f aca="false">I1009/H1009*L1009/100</f>
        <v>0.411945742411363</v>
      </c>
    </row>
    <row r="1010" customFormat="false" ht="15" hidden="false" customHeight="false" outlineLevel="0" collapsed="false">
      <c r="A1010" s="0" t="n">
        <v>2011.4298</v>
      </c>
      <c r="D1010" s="0" t="n">
        <v>55.9645</v>
      </c>
      <c r="E1010" s="0" t="n">
        <v>59.5107</v>
      </c>
      <c r="G1010" s="0" t="n">
        <v>2011.4298</v>
      </c>
      <c r="H1010" s="0" t="n">
        <v>0.364245</v>
      </c>
      <c r="I1010" s="0" t="n">
        <v>0.225439</v>
      </c>
      <c r="K1010" s="0" t="n">
        <v>68.7791</v>
      </c>
      <c r="L1010" s="0" t="n">
        <v>67.1027</v>
      </c>
      <c r="N1010" s="0" t="n">
        <f aca="false">I1010/H1010*K1010/100</f>
        <v>0.425688520773106</v>
      </c>
      <c r="O1010" s="0" t="n">
        <f aca="false">I1010/H1010*L1010/100</f>
        <v>0.415312923589891</v>
      </c>
    </row>
    <row r="1011" customFormat="false" ht="15" hidden="false" customHeight="false" outlineLevel="0" collapsed="false">
      <c r="A1011" s="0" t="n">
        <v>2011.0397</v>
      </c>
      <c r="D1011" s="0" t="n">
        <v>56.0512</v>
      </c>
      <c r="E1011" s="0" t="n">
        <v>59.6588</v>
      </c>
      <c r="G1011" s="0" t="n">
        <v>2011.0397</v>
      </c>
      <c r="H1011" s="0" t="n">
        <v>0.364422</v>
      </c>
      <c r="I1011" s="0" t="n">
        <v>0.226275</v>
      </c>
      <c r="K1011" s="0" t="n">
        <v>68.7825</v>
      </c>
      <c r="L1011" s="0" t="n">
        <v>67.1611</v>
      </c>
      <c r="N1011" s="0" t="n">
        <f aca="false">I1011/H1011*K1011/100</f>
        <v>0.427080697309712</v>
      </c>
      <c r="O1011" s="0" t="n">
        <f aca="false">I1011/H1011*L1011/100</f>
        <v>0.417013185331841</v>
      </c>
    </row>
    <row r="1012" customFormat="false" ht="15" hidden="false" customHeight="false" outlineLevel="0" collapsed="false">
      <c r="A1012" s="0" t="n">
        <v>2010.65</v>
      </c>
      <c r="D1012" s="0" t="n">
        <v>56.0538</v>
      </c>
      <c r="E1012" s="0" t="n">
        <v>59.518</v>
      </c>
      <c r="G1012" s="0" t="n">
        <v>2010.65</v>
      </c>
      <c r="H1012" s="0" t="n">
        <v>0.365194</v>
      </c>
      <c r="I1012" s="0" t="n">
        <v>0.226862</v>
      </c>
      <c r="K1012" s="0" t="n">
        <v>68.6451</v>
      </c>
      <c r="L1012" s="0" t="n">
        <v>67.0442</v>
      </c>
      <c r="N1012" s="0" t="n">
        <f aca="false">I1012/H1012*K1012/100</f>
        <v>0.426429916050099</v>
      </c>
      <c r="O1012" s="0" t="n">
        <f aca="false">I1012/H1012*L1012/100</f>
        <v>0.416484972381803</v>
      </c>
    </row>
    <row r="1013" customFormat="false" ht="15" hidden="false" customHeight="false" outlineLevel="0" collapsed="false">
      <c r="A1013" s="0" t="n">
        <v>2010.2601</v>
      </c>
      <c r="D1013" s="0" t="n">
        <v>56.0083</v>
      </c>
      <c r="E1013" s="0" t="n">
        <v>59.1161</v>
      </c>
      <c r="G1013" s="0" t="n">
        <v>2010.2601</v>
      </c>
      <c r="H1013" s="0" t="n">
        <v>0.366366</v>
      </c>
      <c r="I1013" s="0" t="n">
        <v>0.226997</v>
      </c>
      <c r="K1013" s="0" t="n">
        <v>68.3576</v>
      </c>
      <c r="L1013" s="0" t="n">
        <v>66.7935</v>
      </c>
      <c r="N1013" s="0" t="n">
        <f aca="false">I1013/H1013*K1013/100</f>
        <v>0.423537395042116</v>
      </c>
      <c r="O1013" s="0" t="n">
        <f aca="false">I1013/H1013*L1013/100</f>
        <v>0.413846375468793</v>
      </c>
    </row>
    <row r="1014" customFormat="false" ht="15" hidden="false" customHeight="false" outlineLevel="0" collapsed="false">
      <c r="A1014" s="0" t="n">
        <v>2009.8706</v>
      </c>
      <c r="D1014" s="0" t="n">
        <v>55.9561</v>
      </c>
      <c r="E1014" s="0" t="n">
        <v>58.5767</v>
      </c>
      <c r="G1014" s="0" t="n">
        <v>2009.8706</v>
      </c>
      <c r="H1014" s="0" t="n">
        <v>0.36764</v>
      </c>
      <c r="I1014" s="0" t="n">
        <v>0.226617</v>
      </c>
      <c r="K1014" s="0" t="n">
        <v>67.9709</v>
      </c>
      <c r="L1014" s="0" t="n">
        <v>66.4989</v>
      </c>
      <c r="N1014" s="0" t="n">
        <f aca="false">I1014/H1014*K1014/100</f>
        <v>0.418979475718094</v>
      </c>
      <c r="O1014" s="0" t="n">
        <f aca="false">I1014/H1014*L1014/100</f>
        <v>0.409905919413013</v>
      </c>
    </row>
    <row r="1015" customFormat="false" ht="15" hidden="false" customHeight="false" outlineLevel="0" collapsed="false">
      <c r="A1015" s="0" t="n">
        <v>2009.4811</v>
      </c>
      <c r="D1015" s="0" t="n">
        <v>55.9403</v>
      </c>
      <c r="E1015" s="0" t="n">
        <v>58.0819</v>
      </c>
      <c r="G1015" s="0" t="n">
        <v>2009.4811</v>
      </c>
      <c r="H1015" s="0" t="n">
        <v>0.368698</v>
      </c>
      <c r="I1015" s="0" t="n">
        <v>0.2258</v>
      </c>
      <c r="K1015" s="0" t="n">
        <v>67.5978</v>
      </c>
      <c r="L1015" s="0" t="n">
        <v>66.2793</v>
      </c>
      <c r="N1015" s="0" t="n">
        <f aca="false">I1015/H1015*K1015/100</f>
        <v>0.413986060135938</v>
      </c>
      <c r="O1015" s="0" t="n">
        <f aca="false">I1015/H1015*L1015/100</f>
        <v>0.405911231956778</v>
      </c>
    </row>
    <row r="1016" customFormat="false" ht="15" hidden="false" customHeight="false" outlineLevel="0" collapsed="false">
      <c r="A1016" s="0" t="n">
        <v>2009.0919</v>
      </c>
      <c r="D1016" s="0" t="n">
        <v>55.9969</v>
      </c>
      <c r="E1016" s="0" t="n">
        <v>57.8022</v>
      </c>
      <c r="G1016" s="0" t="n">
        <v>2009.0919</v>
      </c>
      <c r="H1016" s="0" t="n">
        <v>0.369298</v>
      </c>
      <c r="I1016" s="0" t="n">
        <v>0.224732</v>
      </c>
      <c r="K1016" s="0" t="n">
        <v>67.3894</v>
      </c>
      <c r="L1016" s="0" t="n">
        <v>66.2472</v>
      </c>
      <c r="N1016" s="0" t="n">
        <f aca="false">I1016/H1016*K1016/100</f>
        <v>0.410090350903606</v>
      </c>
      <c r="O1016" s="0" t="n">
        <f aca="false">I1016/H1016*L1016/100</f>
        <v>0.403139625733148</v>
      </c>
    </row>
    <row r="1017" customFormat="false" ht="15" hidden="false" customHeight="false" outlineLevel="0" collapsed="false">
      <c r="A1017" s="0" t="n">
        <v>2008.7028</v>
      </c>
      <c r="D1017" s="0" t="n">
        <v>56.1381</v>
      </c>
      <c r="E1017" s="0" t="n">
        <v>57.8227</v>
      </c>
      <c r="G1017" s="0" t="n">
        <v>2008.7028</v>
      </c>
      <c r="H1017" s="0" t="n">
        <v>0.369358</v>
      </c>
      <c r="I1017" s="0" t="n">
        <v>0.223653</v>
      </c>
      <c r="K1017" s="0" t="n">
        <v>67.4793</v>
      </c>
      <c r="L1017" s="0" t="n">
        <v>66.4715</v>
      </c>
      <c r="N1017" s="0" t="n">
        <f aca="false">I1017/H1017*K1017/100</f>
        <v>0.408599458598433</v>
      </c>
      <c r="O1017" s="0" t="n">
        <f aca="false">I1017/H1017*L1017/100</f>
        <v>0.402497045941877</v>
      </c>
    </row>
    <row r="1018" customFormat="false" ht="15" hidden="false" customHeight="false" outlineLevel="0" collapsed="false">
      <c r="A1018" s="0" t="n">
        <v>2008.3137</v>
      </c>
      <c r="D1018" s="0" t="n">
        <v>56.3412</v>
      </c>
      <c r="E1018" s="0" t="n">
        <v>58.1039</v>
      </c>
      <c r="G1018" s="0" t="n">
        <v>2008.3137</v>
      </c>
      <c r="H1018" s="0" t="n">
        <v>0.368991</v>
      </c>
      <c r="I1018" s="0" t="n">
        <v>0.222817</v>
      </c>
      <c r="K1018" s="0" t="n">
        <v>67.9192</v>
      </c>
      <c r="L1018" s="0" t="n">
        <v>66.9534</v>
      </c>
      <c r="N1018" s="0" t="n">
        <f aca="false">I1018/H1018*K1018/100</f>
        <v>0.410133374158177</v>
      </c>
      <c r="O1018" s="0" t="n">
        <f aca="false">I1018/H1018*L1018/100</f>
        <v>0.404301344146605</v>
      </c>
    </row>
    <row r="1019" customFormat="false" ht="15" hidden="false" customHeight="false" outlineLevel="0" collapsed="false">
      <c r="A1019" s="0" t="n">
        <v>2007.9248</v>
      </c>
      <c r="D1019" s="0" t="n">
        <v>56.561</v>
      </c>
      <c r="E1019" s="0" t="n">
        <v>58.5069</v>
      </c>
      <c r="G1019" s="0" t="n">
        <v>2007.9248</v>
      </c>
      <c r="H1019" s="0" t="n">
        <v>0.368436</v>
      </c>
      <c r="I1019" s="0" t="n">
        <v>0.222444</v>
      </c>
      <c r="K1019" s="0" t="n">
        <v>68.6366</v>
      </c>
      <c r="L1019" s="0" t="n">
        <v>67.6153</v>
      </c>
      <c r="N1019" s="0" t="n">
        <f aca="false">I1019/H1019*K1019/100</f>
        <v>0.414394897632153</v>
      </c>
      <c r="O1019" s="0" t="n">
        <f aca="false">I1019/H1019*L1019/100</f>
        <v>0.408228777676449</v>
      </c>
    </row>
    <row r="1020" customFormat="false" ht="15" hidden="false" customHeight="false" outlineLevel="0" collapsed="false">
      <c r="A1020" s="0" t="n">
        <v>2007.5363</v>
      </c>
      <c r="D1020" s="0" t="n">
        <v>56.7657</v>
      </c>
      <c r="E1020" s="0" t="n">
        <v>58.8771</v>
      </c>
      <c r="G1020" s="0" t="n">
        <v>2007.5363</v>
      </c>
      <c r="H1020" s="0" t="n">
        <v>0.367893</v>
      </c>
      <c r="I1020" s="0" t="n">
        <v>0.222659</v>
      </c>
      <c r="K1020" s="0" t="n">
        <v>69.4502</v>
      </c>
      <c r="L1020" s="0" t="n">
        <v>68.3053</v>
      </c>
      <c r="N1020" s="0" t="n">
        <f aca="false">I1020/H1020*K1020/100</f>
        <v>0.420331783475086</v>
      </c>
      <c r="O1020" s="0" t="n">
        <f aca="false">I1020/H1020*L1020/100</f>
        <v>0.41340253260323</v>
      </c>
    </row>
    <row r="1021" customFormat="false" ht="15" hidden="false" customHeight="false" outlineLevel="0" collapsed="false">
      <c r="A1021" s="0" t="n">
        <v>2007.1477</v>
      </c>
      <c r="D1021" s="0" t="n">
        <v>56.9659</v>
      </c>
      <c r="E1021" s="0" t="n">
        <v>59.1362</v>
      </c>
      <c r="G1021" s="0" t="n">
        <v>2007.1477</v>
      </c>
      <c r="H1021" s="0" t="n">
        <v>0.367389</v>
      </c>
      <c r="I1021" s="0" t="n">
        <v>0.223419</v>
      </c>
      <c r="K1021" s="0" t="n">
        <v>70.1432</v>
      </c>
      <c r="L1021" s="0" t="n">
        <v>68.822</v>
      </c>
      <c r="N1021" s="0" t="n">
        <f aca="false">I1021/H1021*K1021/100</f>
        <v>0.426559412524599</v>
      </c>
      <c r="O1021" s="0" t="n">
        <f aca="false">I1021/H1021*L1021/100</f>
        <v>0.418524844728612</v>
      </c>
    </row>
    <row r="1022" customFormat="false" ht="15" hidden="false" customHeight="false" outlineLevel="0" collapsed="false">
      <c r="A1022" s="0" t="n">
        <v>2006.7593</v>
      </c>
      <c r="D1022" s="0" t="n">
        <v>57.2081</v>
      </c>
      <c r="E1022" s="0" t="n">
        <v>59.3165</v>
      </c>
      <c r="G1022" s="0" t="n">
        <v>2006.7593</v>
      </c>
      <c r="H1022" s="0" t="n">
        <v>0.366777</v>
      </c>
      <c r="I1022" s="0" t="n">
        <v>0.224467</v>
      </c>
      <c r="K1022" s="0" t="n">
        <v>70.5603</v>
      </c>
      <c r="L1022" s="0" t="n">
        <v>68.971</v>
      </c>
      <c r="N1022" s="0" t="n">
        <f aca="false">I1022/H1022*K1022/100</f>
        <v>0.431828027932504</v>
      </c>
      <c r="O1022" s="0" t="n">
        <f aca="false">I1022/H1022*L1022/100</f>
        <v>0.422101534638213</v>
      </c>
    </row>
    <row r="1023" customFormat="false" ht="15" hidden="false" customHeight="false" outlineLevel="0" collapsed="false">
      <c r="A1023" s="0" t="n">
        <v>2006.371</v>
      </c>
      <c r="D1023" s="0" t="n">
        <v>57.5277</v>
      </c>
      <c r="E1023" s="0" t="n">
        <v>59.512</v>
      </c>
      <c r="G1023" s="0" t="n">
        <v>2006.371</v>
      </c>
      <c r="H1023" s="0" t="n">
        <v>0.365917</v>
      </c>
      <c r="I1023" s="0" t="n">
        <v>0.225391</v>
      </c>
      <c r="K1023" s="0" t="n">
        <v>70.6695</v>
      </c>
      <c r="L1023" s="0" t="n">
        <v>68.6419</v>
      </c>
      <c r="N1023" s="0" t="n">
        <f aca="false">I1023/H1023*K1023/100</f>
        <v>0.435297329025435</v>
      </c>
      <c r="O1023" s="0" t="n">
        <f aca="false">I1023/H1023*L1023/100</f>
        <v>0.42280808169339</v>
      </c>
    </row>
    <row r="1024" customFormat="false" ht="15" hidden="false" customHeight="false" outlineLevel="0" collapsed="false">
      <c r="A1024" s="0" t="n">
        <v>2005.983</v>
      </c>
      <c r="D1024" s="0" t="n">
        <v>57.8966</v>
      </c>
      <c r="E1024" s="0" t="n">
        <v>59.7815</v>
      </c>
      <c r="G1024" s="0" t="n">
        <v>2005.983</v>
      </c>
      <c r="H1024" s="0" t="n">
        <v>0.364887</v>
      </c>
      <c r="I1024" s="0" t="n">
        <v>0.225783</v>
      </c>
      <c r="K1024" s="0" t="n">
        <v>70.5554</v>
      </c>
      <c r="L1024" s="0" t="n">
        <v>67.8722</v>
      </c>
      <c r="N1024" s="0" t="n">
        <f aca="false">I1024/H1024*K1024/100</f>
        <v>0.436579266408505</v>
      </c>
      <c r="O1024" s="0" t="n">
        <f aca="false">I1024/H1024*L1024/100</f>
        <v>0.419976292183608</v>
      </c>
    </row>
    <row r="1025" customFormat="false" ht="15" hidden="false" customHeight="false" outlineLevel="0" collapsed="false">
      <c r="A1025" s="0" t="n">
        <v>2005.5951</v>
      </c>
      <c r="D1025" s="0" t="n">
        <v>58.2097</v>
      </c>
      <c r="E1025" s="0" t="n">
        <v>60.0797</v>
      </c>
      <c r="G1025" s="0" t="n">
        <v>2005.5951</v>
      </c>
      <c r="H1025" s="0" t="n">
        <v>0.36405</v>
      </c>
      <c r="I1025" s="0" t="n">
        <v>0.225435</v>
      </c>
      <c r="K1025" s="0" t="n">
        <v>70.3563</v>
      </c>
      <c r="L1025" s="0" t="n">
        <v>66.8566</v>
      </c>
      <c r="N1025" s="0" t="n">
        <f aca="false">I1025/H1025*K1025/100</f>
        <v>0.435675662422744</v>
      </c>
      <c r="O1025" s="0" t="n">
        <f aca="false">I1025/H1025*L1025/100</f>
        <v>0.414004054964977</v>
      </c>
    </row>
    <row r="1026" customFormat="false" ht="15" hidden="false" customHeight="false" outlineLevel="0" collapsed="false">
      <c r="A1026" s="0" t="n">
        <v>2005.2073</v>
      </c>
      <c r="D1026" s="0" t="n">
        <v>58.3324</v>
      </c>
      <c r="E1026" s="0" t="n">
        <v>60.2741</v>
      </c>
      <c r="G1026" s="0" t="n">
        <v>2005.2073</v>
      </c>
      <c r="H1026" s="0" t="n">
        <v>0.363865</v>
      </c>
      <c r="I1026" s="0" t="n">
        <v>0.224458</v>
      </c>
      <c r="K1026" s="0" t="n">
        <v>70.1899</v>
      </c>
      <c r="L1026" s="0" t="n">
        <v>65.8814</v>
      </c>
      <c r="N1026" s="0" t="n">
        <f aca="false">I1026/H1026*K1026/100</f>
        <v>0.432981588616657</v>
      </c>
      <c r="O1026" s="0" t="n">
        <f aca="false">I1026/H1026*L1026/100</f>
        <v>0.406403673923021</v>
      </c>
    </row>
    <row r="1027" customFormat="false" ht="15" hidden="false" customHeight="false" outlineLevel="0" collapsed="false">
      <c r="A1027" s="0" t="n">
        <v>2004.8196</v>
      </c>
      <c r="D1027" s="0" t="n">
        <v>58.1875</v>
      </c>
      <c r="E1027" s="0" t="n">
        <v>60.2464</v>
      </c>
      <c r="G1027" s="0" t="n">
        <v>2004.8196</v>
      </c>
      <c r="H1027" s="0" t="n">
        <v>0.364576</v>
      </c>
      <c r="I1027" s="0" t="n">
        <v>0.223245</v>
      </c>
      <c r="K1027" s="0" t="n">
        <v>70.1052</v>
      </c>
      <c r="L1027" s="0" t="n">
        <v>65.2079</v>
      </c>
      <c r="N1027" s="0" t="n">
        <f aca="false">I1027/H1027*K1027/100</f>
        <v>0.429283204983323</v>
      </c>
      <c r="O1027" s="0" t="n">
        <f aca="false">I1027/H1027*L1027/100</f>
        <v>0.399295006678991</v>
      </c>
    </row>
    <row r="1028" customFormat="false" ht="15" hidden="false" customHeight="false" outlineLevel="0" collapsed="false">
      <c r="A1028" s="0" t="n">
        <v>2004.4323</v>
      </c>
      <c r="D1028" s="0" t="n">
        <v>57.8213</v>
      </c>
      <c r="E1028" s="0" t="n">
        <v>60.0001</v>
      </c>
      <c r="G1028" s="0" t="n">
        <v>2004.4323</v>
      </c>
      <c r="H1028" s="0" t="n">
        <v>0.365995</v>
      </c>
      <c r="I1028" s="0" t="n">
        <v>0.222278</v>
      </c>
      <c r="K1028" s="0" t="n">
        <v>70.0755</v>
      </c>
      <c r="L1028" s="0" t="n">
        <v>64.9641</v>
      </c>
      <c r="N1028" s="0" t="n">
        <f aca="false">I1028/H1028*K1028/100</f>
        <v>0.425586196232189</v>
      </c>
      <c r="O1028" s="0" t="n">
        <f aca="false">I1028/H1028*L1028/100</f>
        <v>0.394543374084345</v>
      </c>
    </row>
    <row r="1029" customFormat="false" ht="15" hidden="false" customHeight="false" outlineLevel="0" collapsed="false">
      <c r="A1029" s="0" t="n">
        <v>2004.0449</v>
      </c>
      <c r="D1029" s="0" t="n">
        <v>57.3936</v>
      </c>
      <c r="E1029" s="0" t="n">
        <v>59.6792</v>
      </c>
      <c r="G1029" s="0" t="n">
        <v>2004.0449</v>
      </c>
      <c r="H1029" s="0" t="n">
        <v>0.36757</v>
      </c>
      <c r="I1029" s="0" t="n">
        <v>0.221899</v>
      </c>
      <c r="K1029" s="0" t="n">
        <v>70.0275</v>
      </c>
      <c r="L1029" s="0" t="n">
        <v>65.1071</v>
      </c>
      <c r="N1029" s="0" t="n">
        <f aca="false">I1029/H1029*K1029/100</f>
        <v>0.422750284911718</v>
      </c>
      <c r="O1029" s="0" t="n">
        <f aca="false">I1029/H1029*L1029/100</f>
        <v>0.393046232905297</v>
      </c>
    </row>
    <row r="1030" customFormat="false" ht="15" hidden="false" customHeight="false" outlineLevel="0" collapsed="false">
      <c r="A1030" s="0" t="n">
        <v>2003.6576</v>
      </c>
      <c r="D1030" s="0" t="n">
        <v>57.0984</v>
      </c>
      <c r="E1030" s="0" t="n">
        <v>59.4737</v>
      </c>
      <c r="G1030" s="0" t="n">
        <v>2003.6576</v>
      </c>
      <c r="H1030" s="0" t="n">
        <v>0.368685</v>
      </c>
      <c r="I1030" s="0" t="n">
        <v>0.222173</v>
      </c>
      <c r="K1030" s="0" t="n">
        <v>69.8882</v>
      </c>
      <c r="L1030" s="0" t="n">
        <v>65.4787</v>
      </c>
      <c r="N1030" s="0" t="n">
        <f aca="false">I1030/H1030*K1030/100</f>
        <v>0.421152774281568</v>
      </c>
      <c r="O1030" s="0" t="n">
        <f aca="false">I1030/H1030*L1030/100</f>
        <v>0.394580718366627</v>
      </c>
    </row>
    <row r="1031" customFormat="false" ht="15" hidden="false" customHeight="false" outlineLevel="0" collapsed="false">
      <c r="A1031" s="0" t="n">
        <v>2003.2706</v>
      </c>
      <c r="D1031" s="0" t="n">
        <v>57.0684</v>
      </c>
      <c r="E1031" s="0" t="n">
        <v>59.4824</v>
      </c>
      <c r="G1031" s="0" t="n">
        <v>2003.2706</v>
      </c>
      <c r="H1031" s="0" t="n">
        <v>0.368982</v>
      </c>
      <c r="I1031" s="0" t="n">
        <v>0.222905</v>
      </c>
      <c r="K1031" s="0" t="n">
        <v>69.6301</v>
      </c>
      <c r="L1031" s="0" t="n">
        <v>65.9156</v>
      </c>
      <c r="N1031" s="0" t="n">
        <f aca="false">I1031/H1031*K1031/100</f>
        <v>0.420641045918229</v>
      </c>
      <c r="O1031" s="0" t="n">
        <f aca="false">I1031/H1031*L1031/100</f>
        <v>0.398201452049151</v>
      </c>
    </row>
    <row r="1032" customFormat="false" ht="15" hidden="false" customHeight="false" outlineLevel="0" collapsed="false">
      <c r="A1032" s="0" t="n">
        <v>2002.8838</v>
      </c>
      <c r="D1032" s="0" t="n">
        <v>57.319</v>
      </c>
      <c r="E1032" s="0" t="n">
        <v>59.6362</v>
      </c>
      <c r="G1032" s="0" t="n">
        <v>2002.8838</v>
      </c>
      <c r="H1032" s="0" t="n">
        <v>0.368478</v>
      </c>
      <c r="I1032" s="0" t="n">
        <v>0.223785</v>
      </c>
      <c r="K1032" s="0" t="n">
        <v>69.2949</v>
      </c>
      <c r="L1032" s="0" t="n">
        <v>66.3319</v>
      </c>
      <c r="N1032" s="0" t="n">
        <f aca="false">I1032/H1032*K1032/100</f>
        <v>0.420843556372429</v>
      </c>
      <c r="O1032" s="0" t="n">
        <f aca="false">I1032/H1032*L1032/100</f>
        <v>0.402848589101656</v>
      </c>
    </row>
    <row r="1033" customFormat="false" ht="15" hidden="false" customHeight="false" outlineLevel="0" collapsed="false">
      <c r="A1033" s="0" t="n">
        <v>2002.4971</v>
      </c>
      <c r="D1033" s="0" t="n">
        <v>57.7506</v>
      </c>
      <c r="E1033" s="0" t="n">
        <v>59.7359</v>
      </c>
      <c r="G1033" s="0" t="n">
        <v>2002.4971</v>
      </c>
      <c r="H1033" s="0" t="n">
        <v>0.367436</v>
      </c>
      <c r="I1033" s="0" t="n">
        <v>0.224542</v>
      </c>
      <c r="K1033" s="0" t="n">
        <v>68.982</v>
      </c>
      <c r="L1033" s="0" t="n">
        <v>66.717</v>
      </c>
      <c r="N1033" s="0" t="n">
        <f aca="false">I1033/H1033*K1033/100</f>
        <v>0.421552494692953</v>
      </c>
      <c r="O1033" s="0" t="n">
        <f aca="false">I1033/H1033*L1033/100</f>
        <v>0.407710965011594</v>
      </c>
    </row>
    <row r="1034" customFormat="false" ht="15" hidden="false" customHeight="false" outlineLevel="0" collapsed="false">
      <c r="A1034" s="0" t="n">
        <v>2002.1105</v>
      </c>
      <c r="D1034" s="0" t="n">
        <v>58.2023</v>
      </c>
      <c r="E1034" s="0" t="n">
        <v>59.5876</v>
      </c>
      <c r="G1034" s="0" t="n">
        <v>2002.1105</v>
      </c>
      <c r="H1034" s="0" t="n">
        <v>0.366144</v>
      </c>
      <c r="I1034" s="0" t="n">
        <v>0.225041</v>
      </c>
      <c r="K1034" s="0" t="n">
        <v>68.8089</v>
      </c>
      <c r="L1034" s="0" t="n">
        <v>67.0663</v>
      </c>
      <c r="N1034" s="0" t="n">
        <f aca="false">I1034/H1034*K1034/100</f>
        <v>0.422916220527989</v>
      </c>
      <c r="O1034" s="0" t="n">
        <f aca="false">I1034/H1034*L1034/100</f>
        <v>0.412205777461873</v>
      </c>
    </row>
    <row r="1035" customFormat="false" ht="15" hidden="false" customHeight="false" outlineLevel="0" collapsed="false">
      <c r="A1035" s="0" t="n">
        <v>2001.724</v>
      </c>
      <c r="D1035" s="0" t="n">
        <v>58.5277</v>
      </c>
      <c r="E1035" s="0" t="n">
        <v>59.1441</v>
      </c>
      <c r="G1035" s="0" t="n">
        <v>2001.724</v>
      </c>
      <c r="H1035" s="0" t="n">
        <v>0.364777</v>
      </c>
      <c r="I1035" s="0" t="n">
        <v>0.225273</v>
      </c>
      <c r="K1035" s="0" t="n">
        <v>68.8619</v>
      </c>
      <c r="L1035" s="0" t="n">
        <v>67.3215</v>
      </c>
      <c r="N1035" s="0" t="n">
        <f aca="false">I1035/H1035*K1035/100</f>
        <v>0.425266033732938</v>
      </c>
      <c r="O1035" s="0" t="n">
        <f aca="false">I1035/H1035*L1035/100</f>
        <v>0.415753083925247</v>
      </c>
    </row>
    <row r="1036" customFormat="false" ht="15" hidden="false" customHeight="false" outlineLevel="0" collapsed="false">
      <c r="A1036" s="0" t="n">
        <v>2001.3378</v>
      </c>
      <c r="D1036" s="0" t="n">
        <v>58.6549</v>
      </c>
      <c r="E1036" s="0" t="n">
        <v>58.5465</v>
      </c>
      <c r="G1036" s="0" t="n">
        <v>2001.3378</v>
      </c>
      <c r="H1036" s="0" t="n">
        <v>0.363448</v>
      </c>
      <c r="I1036" s="0" t="n">
        <v>0.225295</v>
      </c>
      <c r="K1036" s="0" t="n">
        <v>69.1541</v>
      </c>
      <c r="L1036" s="0" t="n">
        <v>67.3822</v>
      </c>
      <c r="N1036" s="0" t="n">
        <f aca="false">I1036/H1036*K1036/100</f>
        <v>0.428674059549096</v>
      </c>
      <c r="O1036" s="0" t="n">
        <f aca="false">I1036/H1036*L1036/100</f>
        <v>0.417690364206159</v>
      </c>
    </row>
    <row r="1037" customFormat="false" ht="15" hidden="false" customHeight="false" outlineLevel="0" collapsed="false">
      <c r="A1037" s="0" t="n">
        <v>2000.9517</v>
      </c>
      <c r="D1037" s="0" t="n">
        <v>58.6015</v>
      </c>
      <c r="E1037" s="0" t="n">
        <v>58.0324</v>
      </c>
      <c r="G1037" s="0" t="n">
        <v>2000.9517</v>
      </c>
      <c r="H1037" s="0" t="n">
        <v>0.36232</v>
      </c>
      <c r="I1037" s="0" t="n">
        <v>0.225177</v>
      </c>
      <c r="K1037" s="0" t="n">
        <v>69.6069</v>
      </c>
      <c r="L1037" s="0" t="n">
        <v>67.1854</v>
      </c>
      <c r="N1037" s="0" t="n">
        <f aca="false">I1037/H1037*K1037/100</f>
        <v>0.432597508315853</v>
      </c>
      <c r="O1037" s="0" t="n">
        <f aca="false">I1037/H1037*L1037/100</f>
        <v>0.417548211961802</v>
      </c>
    </row>
    <row r="1038" customFormat="false" ht="15" hidden="false" customHeight="false" outlineLevel="0" collapsed="false">
      <c r="A1038" s="0" t="n">
        <v>2000.5656</v>
      </c>
      <c r="D1038" s="0" t="n">
        <v>58.4475</v>
      </c>
      <c r="E1038" s="0" t="n">
        <v>57.7872</v>
      </c>
      <c r="G1038" s="0" t="n">
        <v>2000.5656</v>
      </c>
      <c r="H1038" s="0" t="n">
        <v>0.361657</v>
      </c>
      <c r="I1038" s="0" t="n">
        <v>0.224984</v>
      </c>
      <c r="K1038" s="0" t="n">
        <v>70.0679</v>
      </c>
      <c r="L1038" s="0" t="n">
        <v>66.7863</v>
      </c>
      <c r="N1038" s="0" t="n">
        <f aca="false">I1038/H1038*K1038/100</f>
        <v>0.435886942976356</v>
      </c>
      <c r="O1038" s="0" t="n">
        <f aca="false">I1038/H1038*L1038/100</f>
        <v>0.415472365230038</v>
      </c>
    </row>
    <row r="1039" customFormat="false" ht="15" hidden="false" customHeight="false" outlineLevel="0" collapsed="false">
      <c r="A1039" s="0" t="n">
        <v>2000.1797</v>
      </c>
      <c r="D1039" s="0" t="n">
        <v>58.2895</v>
      </c>
      <c r="E1039" s="0" t="n">
        <v>57.8461</v>
      </c>
      <c r="G1039" s="0" t="n">
        <v>2000.1797</v>
      </c>
      <c r="H1039" s="0" t="n">
        <v>0.361738</v>
      </c>
      <c r="I1039" s="0" t="n">
        <v>0.22479</v>
      </c>
      <c r="K1039" s="0" t="n">
        <v>70.3667</v>
      </c>
      <c r="L1039" s="0" t="n">
        <v>66.356</v>
      </c>
      <c r="N1039" s="0" t="n">
        <f aca="false">I1039/H1039*K1039/100</f>
        <v>0.437270358463861</v>
      </c>
      <c r="O1039" s="0" t="n">
        <f aca="false">I1039/H1039*L1039/100</f>
        <v>0.412347202671547</v>
      </c>
    </row>
    <row r="1040" customFormat="false" ht="15" hidden="false" customHeight="false" outlineLevel="0" collapsed="false">
      <c r="A1040" s="0" t="n">
        <v>1999.7942</v>
      </c>
      <c r="D1040" s="0" t="n">
        <v>58.1991</v>
      </c>
      <c r="E1040" s="0" t="n">
        <v>58.1029</v>
      </c>
      <c r="G1040" s="0" t="n">
        <v>1999.7942</v>
      </c>
      <c r="H1040" s="0" t="n">
        <v>0.362703</v>
      </c>
      <c r="I1040" s="0" t="n">
        <v>0.224695</v>
      </c>
      <c r="K1040" s="0" t="n">
        <v>70.388</v>
      </c>
      <c r="L1040" s="0" t="n">
        <v>66.0782</v>
      </c>
      <c r="N1040" s="0" t="n">
        <f aca="false">I1040/H1040*K1040/100</f>
        <v>0.436054613830048</v>
      </c>
      <c r="O1040" s="0" t="n">
        <f aca="false">I1040/H1040*L1040/100</f>
        <v>0.40935534442781</v>
      </c>
    </row>
    <row r="1041" customFormat="false" ht="15" hidden="false" customHeight="false" outlineLevel="0" collapsed="false">
      <c r="A1041" s="0" t="n">
        <v>1999.4086</v>
      </c>
      <c r="D1041" s="0" t="n">
        <v>58.1976</v>
      </c>
      <c r="E1041" s="0" t="n">
        <v>58.3983</v>
      </c>
      <c r="G1041" s="0" t="n">
        <v>1999.4086</v>
      </c>
      <c r="H1041" s="0" t="n">
        <v>0.364446</v>
      </c>
      <c r="I1041" s="0" t="n">
        <v>0.224798</v>
      </c>
      <c r="K1041" s="0" t="n">
        <v>70.1242</v>
      </c>
      <c r="L1041" s="0" t="n">
        <v>66.0293</v>
      </c>
      <c r="N1041" s="0" t="n">
        <f aca="false">I1041/H1041*K1041/100</f>
        <v>0.432540895265691</v>
      </c>
      <c r="O1041" s="0" t="n">
        <f aca="false">I1041/H1041*L1041/100</f>
        <v>0.407282686087925</v>
      </c>
    </row>
    <row r="1042" customFormat="false" ht="15" hidden="false" customHeight="false" outlineLevel="0" collapsed="false">
      <c r="A1042" s="0" t="n">
        <v>1999.0232</v>
      </c>
      <c r="D1042" s="0" t="n">
        <v>58.254</v>
      </c>
      <c r="E1042" s="0" t="n">
        <v>58.6184</v>
      </c>
      <c r="G1042" s="0" t="n">
        <v>1999.0232</v>
      </c>
      <c r="H1042" s="0" t="n">
        <v>0.366628</v>
      </c>
      <c r="I1042" s="0" t="n">
        <v>0.22515</v>
      </c>
      <c r="K1042" s="0" t="n">
        <v>69.6842</v>
      </c>
      <c r="L1042" s="0" t="n">
        <v>66.147</v>
      </c>
      <c r="N1042" s="0" t="n">
        <f aca="false">I1042/H1042*K1042/100</f>
        <v>0.427937790621556</v>
      </c>
      <c r="O1042" s="0" t="n">
        <f aca="false">I1042/H1042*L1042/100</f>
        <v>0.406215484087413</v>
      </c>
    </row>
    <row r="1043" customFormat="false" ht="15" hidden="false" customHeight="false" outlineLevel="0" collapsed="false">
      <c r="A1043" s="0" t="n">
        <v>1998.6378</v>
      </c>
      <c r="D1043" s="0" t="n">
        <v>58.3035</v>
      </c>
      <c r="E1043" s="0" t="n">
        <v>58.7388</v>
      </c>
      <c r="G1043" s="0" t="n">
        <v>1998.6378</v>
      </c>
      <c r="H1043" s="0" t="n">
        <v>0.368772</v>
      </c>
      <c r="I1043" s="0" t="n">
        <v>0.225691</v>
      </c>
      <c r="K1043" s="0" t="n">
        <v>69.2594</v>
      </c>
      <c r="L1043" s="0" t="n">
        <v>66.3107</v>
      </c>
      <c r="N1043" s="0" t="n">
        <f aca="false">I1043/H1043*K1043/100</f>
        <v>0.423872290884341</v>
      </c>
      <c r="O1043" s="0" t="n">
        <f aca="false">I1043/H1043*L1043/100</f>
        <v>0.405826044105843</v>
      </c>
    </row>
    <row r="1044" customFormat="false" ht="15" hidden="false" customHeight="false" outlineLevel="0" collapsed="false">
      <c r="A1044" s="0" t="n">
        <v>1998.2529</v>
      </c>
      <c r="D1044" s="0" t="n">
        <v>58.2805</v>
      </c>
      <c r="E1044" s="0" t="n">
        <v>58.7982</v>
      </c>
      <c r="G1044" s="0" t="n">
        <v>1998.2529</v>
      </c>
      <c r="H1044" s="0" t="n">
        <v>0.37039</v>
      </c>
      <c r="I1044" s="0" t="n">
        <v>0.226238</v>
      </c>
      <c r="K1044" s="0" t="n">
        <v>69.0563</v>
      </c>
      <c r="L1044" s="0" t="n">
        <v>66.4603</v>
      </c>
      <c r="N1044" s="0" t="n">
        <f aca="false">I1044/H1044*K1044/100</f>
        <v>0.42180294282783</v>
      </c>
      <c r="O1044" s="0" t="n">
        <f aca="false">I1044/H1044*L1044/100</f>
        <v>0.405946309333405</v>
      </c>
    </row>
    <row r="1045" customFormat="false" ht="15" hidden="false" customHeight="false" outlineLevel="0" collapsed="false">
      <c r="A1045" s="0" t="n">
        <v>1997.8679</v>
      </c>
      <c r="D1045" s="0" t="n">
        <v>58.1449</v>
      </c>
      <c r="E1045" s="0" t="n">
        <v>58.8386</v>
      </c>
      <c r="G1045" s="0" t="n">
        <v>1997.8679</v>
      </c>
      <c r="H1045" s="0" t="n">
        <v>0.37109</v>
      </c>
      <c r="I1045" s="0" t="n">
        <v>0.226545</v>
      </c>
      <c r="K1045" s="0" t="n">
        <v>69.2105</v>
      </c>
      <c r="L1045" s="0" t="n">
        <v>66.6545</v>
      </c>
      <c r="N1045" s="0" t="n">
        <f aca="false">I1045/H1045*K1045/100</f>
        <v>0.422519947249993</v>
      </c>
      <c r="O1045" s="0" t="n">
        <f aca="false">I1045/H1045*L1045/100</f>
        <v>0.406915942291627</v>
      </c>
    </row>
    <row r="1046" customFormat="false" ht="15" hidden="false" customHeight="false" outlineLevel="0" collapsed="false">
      <c r="A1046" s="0" t="n">
        <v>1997.483</v>
      </c>
      <c r="D1046" s="0" t="n">
        <v>57.8918</v>
      </c>
      <c r="E1046" s="0" t="n">
        <v>58.8669</v>
      </c>
      <c r="G1046" s="0" t="n">
        <v>1997.483</v>
      </c>
      <c r="H1046" s="0" t="n">
        <v>0.370685</v>
      </c>
      <c r="I1046" s="0" t="n">
        <v>0.226415</v>
      </c>
      <c r="K1046" s="0" t="n">
        <v>69.7096</v>
      </c>
      <c r="L1046" s="0" t="n">
        <v>67.0161</v>
      </c>
      <c r="N1046" s="0" t="n">
        <f aca="false">I1046/H1046*K1046/100</f>
        <v>0.425787368898121</v>
      </c>
      <c r="O1046" s="0" t="n">
        <f aca="false">I1046/H1046*L1046/100</f>
        <v>0.409335427155132</v>
      </c>
    </row>
    <row r="1047" customFormat="false" ht="15" hidden="false" customHeight="false" outlineLevel="0" collapsed="false">
      <c r="A1047" s="0" t="n">
        <v>1997.0984</v>
      </c>
      <c r="D1047" s="0" t="n">
        <v>57.5434</v>
      </c>
      <c r="E1047" s="0" t="n">
        <v>58.8604</v>
      </c>
      <c r="G1047" s="0" t="n">
        <v>1997.0984</v>
      </c>
      <c r="H1047" s="0" t="n">
        <v>0.369282</v>
      </c>
      <c r="I1047" s="0" t="n">
        <v>0.225818</v>
      </c>
      <c r="K1047" s="0" t="n">
        <v>70.3692</v>
      </c>
      <c r="L1047" s="0" t="n">
        <v>67.6054</v>
      </c>
      <c r="N1047" s="0" t="n">
        <f aca="false">I1047/H1047*K1047/100</f>
        <v>0.430311577753587</v>
      </c>
      <c r="O1047" s="0" t="n">
        <f aca="false">I1047/H1047*L1047/100</f>
        <v>0.413410786802498</v>
      </c>
    </row>
    <row r="1048" customFormat="false" ht="15" hidden="false" customHeight="false" outlineLevel="0" collapsed="false">
      <c r="A1048" s="0" t="n">
        <v>1996.714</v>
      </c>
      <c r="D1048" s="0" t="n">
        <v>57.1377</v>
      </c>
      <c r="E1048" s="0" t="n">
        <v>58.7969</v>
      </c>
      <c r="G1048" s="0" t="n">
        <v>1996.714</v>
      </c>
      <c r="H1048" s="0" t="n">
        <v>0.367298</v>
      </c>
      <c r="I1048" s="0" t="n">
        <v>0.224933</v>
      </c>
      <c r="K1048" s="0" t="n">
        <v>70.8922</v>
      </c>
      <c r="L1048" s="0" t="n">
        <v>68.3251</v>
      </c>
      <c r="N1048" s="0" t="n">
        <f aca="false">I1048/H1048*K1048/100</f>
        <v>0.434143263034375</v>
      </c>
      <c r="O1048" s="0" t="n">
        <f aca="false">I1048/H1048*L1048/100</f>
        <v>0.41842236326634</v>
      </c>
    </row>
    <row r="1049" customFormat="false" ht="15" hidden="false" customHeight="false" outlineLevel="0" collapsed="false">
      <c r="A1049" s="0" t="n">
        <v>1996.3296</v>
      </c>
      <c r="D1049" s="0" t="n">
        <v>56.7255</v>
      </c>
      <c r="E1049" s="0" t="n">
        <v>58.6774</v>
      </c>
      <c r="G1049" s="0" t="n">
        <v>1996.3296</v>
      </c>
      <c r="H1049" s="0" t="n">
        <v>0.36533</v>
      </c>
      <c r="I1049" s="0" t="n">
        <v>0.224061</v>
      </c>
      <c r="K1049" s="0" t="n">
        <v>71.0076</v>
      </c>
      <c r="L1049" s="0" t="n">
        <v>68.9446</v>
      </c>
      <c r="N1049" s="0" t="n">
        <f aca="false">I1049/H1049*K1049/100</f>
        <v>0.435497601171544</v>
      </c>
      <c r="O1049" s="0" t="n">
        <f aca="false">I1049/H1049*L1049/100</f>
        <v>0.422844990025456</v>
      </c>
    </row>
    <row r="1050" customFormat="false" ht="15" hidden="false" customHeight="false" outlineLevel="0" collapsed="false">
      <c r="A1050" s="0" t="n">
        <v>1995.9453</v>
      </c>
      <c r="D1050" s="0" t="n">
        <v>56.3723</v>
      </c>
      <c r="E1050" s="0" t="n">
        <v>58.5233</v>
      </c>
      <c r="G1050" s="0" t="n">
        <v>1995.9453</v>
      </c>
      <c r="H1050" s="0" t="n">
        <v>0.363908</v>
      </c>
      <c r="I1050" s="0" t="n">
        <v>0.223472</v>
      </c>
      <c r="K1050" s="0" t="n">
        <v>70.6217</v>
      </c>
      <c r="L1050" s="0" t="n">
        <v>69.2401</v>
      </c>
      <c r="N1050" s="0" t="n">
        <f aca="false">I1050/H1050*K1050/100</f>
        <v>0.43368028574255</v>
      </c>
      <c r="O1050" s="0" t="n">
        <f aca="false">I1050/H1050*L1050/100</f>
        <v>0.425196028314849</v>
      </c>
    </row>
    <row r="1051" customFormat="false" ht="15" hidden="false" customHeight="false" outlineLevel="0" collapsed="false">
      <c r="A1051" s="0" t="n">
        <v>1995.5613</v>
      </c>
      <c r="D1051" s="0" t="n">
        <v>56.152</v>
      </c>
      <c r="E1051" s="0" t="n">
        <v>58.3605</v>
      </c>
      <c r="G1051" s="0" t="n">
        <v>1995.5613</v>
      </c>
      <c r="H1051" s="0" t="n">
        <v>0.363256</v>
      </c>
      <c r="I1051" s="0" t="n">
        <v>0.223253</v>
      </c>
      <c r="K1051" s="0" t="n">
        <v>69.8815</v>
      </c>
      <c r="L1051" s="0" t="n">
        <v>69.1373</v>
      </c>
      <c r="N1051" s="0" t="n">
        <f aca="false">I1051/H1051*K1051/100</f>
        <v>0.429483739277534</v>
      </c>
      <c r="O1051" s="0" t="n">
        <f aca="false">I1051/H1051*L1051/100</f>
        <v>0.424909970844253</v>
      </c>
    </row>
    <row r="1052" customFormat="false" ht="15" hidden="false" customHeight="false" outlineLevel="0" collapsed="false">
      <c r="A1052" s="0" t="n">
        <v>1995.1775</v>
      </c>
      <c r="D1052" s="0" t="n">
        <v>56.1236</v>
      </c>
      <c r="E1052" s="0" t="n">
        <v>58.211</v>
      </c>
      <c r="G1052" s="0" t="n">
        <v>1995.1775</v>
      </c>
      <c r="H1052" s="0" t="n">
        <v>0.363225</v>
      </c>
      <c r="I1052" s="0" t="n">
        <v>0.223277</v>
      </c>
      <c r="K1052" s="0" t="n">
        <v>69.0943</v>
      </c>
      <c r="L1052" s="0" t="n">
        <v>68.7402</v>
      </c>
      <c r="N1052" s="0" t="n">
        <f aca="false">I1052/H1052*K1052/100</f>
        <v>0.42472759367059</v>
      </c>
      <c r="O1052" s="0" t="n">
        <f aca="false">I1052/H1052*L1052/100</f>
        <v>0.422550915696882</v>
      </c>
    </row>
    <row r="1053" customFormat="false" ht="15" hidden="false" customHeight="false" outlineLevel="0" collapsed="false">
      <c r="A1053" s="0" t="n">
        <v>1994.7937</v>
      </c>
      <c r="D1053" s="0" t="n">
        <v>56.2977</v>
      </c>
      <c r="E1053" s="0" t="n">
        <v>58.1007</v>
      </c>
      <c r="G1053" s="0" t="n">
        <v>1994.7937</v>
      </c>
      <c r="H1053" s="0" t="n">
        <v>0.363464</v>
      </c>
      <c r="I1053" s="0" t="n">
        <v>0.223321</v>
      </c>
      <c r="K1053" s="0" t="n">
        <v>68.5619</v>
      </c>
      <c r="L1053" s="0" t="n">
        <v>68.2342</v>
      </c>
      <c r="N1053" s="0" t="n">
        <f aca="false">I1053/H1053*K1053/100</f>
        <v>0.421260759522264</v>
      </c>
      <c r="O1053" s="0" t="n">
        <f aca="false">I1053/H1053*L1053/100</f>
        <v>0.419247292116963</v>
      </c>
    </row>
    <row r="1054" customFormat="false" ht="15" hidden="false" customHeight="false" outlineLevel="0" collapsed="false">
      <c r="A1054" s="0" t="n">
        <v>1994.41</v>
      </c>
      <c r="D1054" s="0" t="n">
        <v>56.6168</v>
      </c>
      <c r="E1054" s="0" t="n">
        <v>58.0643</v>
      </c>
      <c r="G1054" s="0" t="n">
        <v>1994.41</v>
      </c>
      <c r="H1054" s="0" t="n">
        <v>0.363709</v>
      </c>
      <c r="I1054" s="0" t="n">
        <v>0.223241</v>
      </c>
      <c r="K1054" s="0" t="n">
        <v>68.4355</v>
      </c>
      <c r="L1054" s="0" t="n">
        <v>67.7682</v>
      </c>
      <c r="N1054" s="0" t="n">
        <f aca="false">I1054/H1054*K1054/100</f>
        <v>0.420050354967845</v>
      </c>
      <c r="O1054" s="0" t="n">
        <f aca="false">I1054/H1054*L1054/100</f>
        <v>0.415954533327468</v>
      </c>
    </row>
    <row r="1055" customFormat="false" ht="15" hidden="false" customHeight="false" outlineLevel="0" collapsed="false">
      <c r="A1055" s="0" t="n">
        <v>1994.0265</v>
      </c>
      <c r="D1055" s="0" t="n">
        <v>56.9675</v>
      </c>
      <c r="E1055" s="0" t="n">
        <v>58.1307</v>
      </c>
      <c r="G1055" s="0" t="n">
        <v>1994.0265</v>
      </c>
      <c r="H1055" s="0" t="n">
        <v>0.363974</v>
      </c>
      <c r="I1055" s="0" t="n">
        <v>0.223103</v>
      </c>
      <c r="K1055" s="0" t="n">
        <v>68.6614</v>
      </c>
      <c r="L1055" s="0" t="n">
        <v>67.4087</v>
      </c>
      <c r="N1055" s="0" t="n">
        <f aca="false">I1055/H1055*K1055/100</f>
        <v>0.420869741360647</v>
      </c>
      <c r="O1055" s="0" t="n">
        <f aca="false">I1055/H1055*L1055/100</f>
        <v>0.413191139919335</v>
      </c>
    </row>
    <row r="1056" customFormat="false" ht="15" hidden="false" customHeight="false" outlineLevel="0" collapsed="false">
      <c r="A1056" s="0" t="n">
        <v>1993.6433</v>
      </c>
      <c r="D1056" s="0" t="n">
        <v>57.2263</v>
      </c>
      <c r="E1056" s="0" t="n">
        <v>58.2891</v>
      </c>
      <c r="G1056" s="0" t="n">
        <v>1993.6433</v>
      </c>
      <c r="H1056" s="0" t="n">
        <v>0.364497</v>
      </c>
      <c r="I1056" s="0" t="n">
        <v>0.223156</v>
      </c>
      <c r="K1056" s="0" t="n">
        <v>69.0224</v>
      </c>
      <c r="L1056" s="0" t="n">
        <v>67.1762</v>
      </c>
      <c r="N1056" s="0" t="n">
        <f aca="false">I1056/H1056*K1056/100</f>
        <v>0.422575842720242</v>
      </c>
      <c r="O1056" s="0" t="n">
        <f aca="false">I1056/H1056*L1056/100</f>
        <v>0.411272852374642</v>
      </c>
    </row>
    <row r="1057" customFormat="false" ht="15" hidden="false" customHeight="false" outlineLevel="0" collapsed="false">
      <c r="A1057" s="0" t="n">
        <v>1993.2601</v>
      </c>
      <c r="D1057" s="0" t="n">
        <v>57.3133</v>
      </c>
      <c r="E1057" s="0" t="n">
        <v>58.4679</v>
      </c>
      <c r="G1057" s="0" t="n">
        <v>1993.2601</v>
      </c>
      <c r="H1057" s="0" t="n">
        <v>0.365483</v>
      </c>
      <c r="I1057" s="0" t="n">
        <v>0.223658</v>
      </c>
      <c r="K1057" s="0" t="n">
        <v>69.2496</v>
      </c>
      <c r="L1057" s="0" t="n">
        <v>67.0991</v>
      </c>
      <c r="N1057" s="0" t="n">
        <f aca="false">I1057/H1057*K1057/100</f>
        <v>0.423774212119305</v>
      </c>
      <c r="O1057" s="0" t="n">
        <f aca="false">I1057/H1057*L1057/100</f>
        <v>0.410614187466996</v>
      </c>
    </row>
    <row r="1058" customFormat="false" ht="15" hidden="false" customHeight="false" outlineLevel="0" collapsed="false">
      <c r="A1058" s="0" t="n">
        <v>1992.8771</v>
      </c>
      <c r="D1058" s="0" t="n">
        <v>57.2256</v>
      </c>
      <c r="E1058" s="0" t="n">
        <v>58.56</v>
      </c>
      <c r="G1058" s="0" t="n">
        <v>1992.8771</v>
      </c>
      <c r="H1058" s="0" t="n">
        <v>0.366853</v>
      </c>
      <c r="I1058" s="0" t="n">
        <v>0.224671</v>
      </c>
      <c r="K1058" s="0" t="n">
        <v>69.1518</v>
      </c>
      <c r="L1058" s="0" t="n">
        <v>67.2162</v>
      </c>
      <c r="N1058" s="0" t="n">
        <f aca="false">I1058/H1058*K1058/100</f>
        <v>0.423504893180647</v>
      </c>
      <c r="O1058" s="0" t="n">
        <f aca="false">I1058/H1058*L1058/100</f>
        <v>0.411650739402431</v>
      </c>
    </row>
    <row r="1059" customFormat="false" ht="15" hidden="false" customHeight="false" outlineLevel="0" collapsed="false">
      <c r="A1059" s="0" t="n">
        <v>1992.4941</v>
      </c>
      <c r="D1059" s="0" t="n">
        <v>57.0283</v>
      </c>
      <c r="E1059" s="0" t="n">
        <v>58.4916</v>
      </c>
      <c r="G1059" s="0" t="n">
        <v>1992.4941</v>
      </c>
      <c r="H1059" s="0" t="n">
        <v>0.368208</v>
      </c>
      <c r="I1059" s="0" t="n">
        <v>0.225957</v>
      </c>
      <c r="K1059" s="0" t="n">
        <v>68.6929</v>
      </c>
      <c r="L1059" s="0" t="n">
        <v>67.5184</v>
      </c>
      <c r="N1059" s="0" t="n">
        <f aca="false">I1059/H1059*K1059/100</f>
        <v>0.421545474441077</v>
      </c>
      <c r="O1059" s="0" t="n">
        <f aca="false">I1059/H1059*L1059/100</f>
        <v>0.414337958675531</v>
      </c>
    </row>
    <row r="1060" customFormat="false" ht="15" hidden="false" customHeight="false" outlineLevel="0" collapsed="false">
      <c r="A1060" s="0" t="n">
        <v>1992.1115</v>
      </c>
      <c r="D1060" s="0" t="n">
        <v>56.8154</v>
      </c>
      <c r="E1060" s="0" t="n">
        <v>58.286</v>
      </c>
      <c r="G1060" s="0" t="n">
        <v>1992.1115</v>
      </c>
      <c r="H1060" s="0" t="n">
        <v>0.369046</v>
      </c>
      <c r="I1060" s="0" t="n">
        <v>0.227054</v>
      </c>
      <c r="K1060" s="0" t="n">
        <v>67.9872</v>
      </c>
      <c r="L1060" s="0" t="n">
        <v>67.8951</v>
      </c>
      <c r="N1060" s="0" t="n">
        <f aca="false">I1060/H1060*K1060/100</f>
        <v>0.41828838976171</v>
      </c>
      <c r="O1060" s="0" t="n">
        <f aca="false">I1060/H1060*L1060/100</f>
        <v>0.41772174838367</v>
      </c>
    </row>
    <row r="1061" customFormat="false" ht="15" hidden="false" customHeight="false" outlineLevel="0" collapsed="false">
      <c r="A1061" s="0" t="n">
        <v>1991.7289</v>
      </c>
      <c r="D1061" s="0" t="n">
        <v>56.6693</v>
      </c>
      <c r="E1061" s="0" t="n">
        <v>58.067</v>
      </c>
      <c r="G1061" s="0" t="n">
        <v>1991.7289</v>
      </c>
      <c r="H1061" s="0" t="n">
        <v>0.369079</v>
      </c>
      <c r="I1061" s="0" t="n">
        <v>0.227488</v>
      </c>
      <c r="K1061" s="0" t="n">
        <v>67.2363</v>
      </c>
      <c r="L1061" s="0" t="n">
        <v>68.1553</v>
      </c>
      <c r="N1061" s="0" t="n">
        <f aca="false">I1061/H1061*K1061/100</f>
        <v>0.414422153912848</v>
      </c>
      <c r="O1061" s="0" t="n">
        <f aca="false">I1061/H1061*L1061/100</f>
        <v>0.420086563754643</v>
      </c>
    </row>
    <row r="1062" customFormat="false" ht="15" hidden="false" customHeight="false" outlineLevel="0" collapsed="false">
      <c r="A1062" s="0" t="n">
        <v>1991.3464</v>
      </c>
      <c r="D1062" s="0" t="n">
        <v>56.6432</v>
      </c>
      <c r="E1062" s="0" t="n">
        <v>57.9837</v>
      </c>
      <c r="G1062" s="0" t="n">
        <v>1991.3464</v>
      </c>
      <c r="H1062" s="0" t="n">
        <v>0.368414</v>
      </c>
      <c r="I1062" s="0" t="n">
        <v>0.227002</v>
      </c>
      <c r="K1062" s="0" t="n">
        <v>66.6526</v>
      </c>
      <c r="L1062" s="0" t="n">
        <v>68.1248</v>
      </c>
      <c r="N1062" s="0" t="n">
        <f aca="false">I1062/H1062*K1062/100</f>
        <v>0.410686714001097</v>
      </c>
      <c r="O1062" s="0" t="n">
        <f aca="false">I1062/H1062*L1062/100</f>
        <v>0.41975782271032</v>
      </c>
    </row>
    <row r="1063" customFormat="false" ht="15" hidden="false" customHeight="false" outlineLevel="0" collapsed="false">
      <c r="A1063" s="0" t="n">
        <v>1990.9641</v>
      </c>
      <c r="D1063" s="0" t="n">
        <v>56.7661</v>
      </c>
      <c r="E1063" s="0" t="n">
        <v>58.1066</v>
      </c>
      <c r="G1063" s="0" t="n">
        <v>1990.9641</v>
      </c>
      <c r="H1063" s="0" t="n">
        <v>0.367473</v>
      </c>
      <c r="I1063" s="0" t="n">
        <v>0.225667</v>
      </c>
      <c r="K1063" s="0" t="n">
        <v>66.3889</v>
      </c>
      <c r="L1063" s="0" t="n">
        <v>67.7549</v>
      </c>
      <c r="N1063" s="0" t="n">
        <f aca="false">I1063/H1063*K1063/100</f>
        <v>0.407697542303788</v>
      </c>
      <c r="O1063" s="0" t="n">
        <f aca="false">I1063/H1063*L1063/100</f>
        <v>0.416086216356032</v>
      </c>
    </row>
    <row r="1064" customFormat="false" ht="15" hidden="false" customHeight="false" outlineLevel="0" collapsed="false">
      <c r="A1064" s="0" t="n">
        <v>1990.582</v>
      </c>
      <c r="D1064" s="0" t="n">
        <v>57.0525</v>
      </c>
      <c r="E1064" s="0" t="n">
        <v>58.3721</v>
      </c>
      <c r="G1064" s="0" t="n">
        <v>1990.582</v>
      </c>
      <c r="H1064" s="0" t="n">
        <v>0.366727</v>
      </c>
      <c r="I1064" s="0" t="n">
        <v>0.223834</v>
      </c>
      <c r="K1064" s="0" t="n">
        <v>66.483</v>
      </c>
      <c r="L1064" s="0" t="n">
        <v>67.1601</v>
      </c>
      <c r="N1064" s="0" t="n">
        <f aca="false">I1064/H1064*K1064/100</f>
        <v>0.40578293449896</v>
      </c>
      <c r="O1064" s="0" t="n">
        <f aca="false">I1064/H1064*L1064/100</f>
        <v>0.409915654516848</v>
      </c>
    </row>
    <row r="1065" customFormat="false" ht="15" hidden="false" customHeight="false" outlineLevel="0" collapsed="false">
      <c r="A1065" s="0" t="n">
        <v>1990.2001</v>
      </c>
      <c r="D1065" s="0" t="n">
        <v>57.4993</v>
      </c>
      <c r="E1065" s="0" t="n">
        <v>58.6253</v>
      </c>
      <c r="G1065" s="0" t="n">
        <v>1990.2001</v>
      </c>
      <c r="H1065" s="0" t="n">
        <v>0.366437</v>
      </c>
      <c r="I1065" s="0" t="n">
        <v>0.221967</v>
      </c>
      <c r="K1065" s="0" t="n">
        <v>66.8405</v>
      </c>
      <c r="L1065" s="0" t="n">
        <v>66.5529</v>
      </c>
      <c r="N1065" s="0" t="n">
        <f aca="false">I1065/H1065*K1065/100</f>
        <v>0.404882292549606</v>
      </c>
      <c r="O1065" s="0" t="n">
        <f aca="false">I1065/H1065*L1065/100</f>
        <v>0.40314017291649</v>
      </c>
    </row>
    <row r="1066" customFormat="false" ht="15" hidden="false" customHeight="false" outlineLevel="0" collapsed="false">
      <c r="A1066" s="0" t="n">
        <v>1989.8181</v>
      </c>
      <c r="D1066" s="0" t="n">
        <v>58.0708</v>
      </c>
      <c r="E1066" s="0" t="n">
        <v>58.7356</v>
      </c>
      <c r="G1066" s="0" t="n">
        <v>1989.8181</v>
      </c>
      <c r="H1066" s="0" t="n">
        <v>0.366569</v>
      </c>
      <c r="I1066" s="0" t="n">
        <v>0.220468</v>
      </c>
      <c r="K1066" s="0" t="n">
        <v>67.278</v>
      </c>
      <c r="L1066" s="0" t="n">
        <v>66.1289</v>
      </c>
      <c r="N1066" s="0" t="n">
        <f aca="false">I1066/H1066*K1066/100</f>
        <v>0.404634491841918</v>
      </c>
      <c r="O1066" s="0" t="n">
        <f aca="false">I1066/H1066*L1066/100</f>
        <v>0.397723384279631</v>
      </c>
    </row>
    <row r="1067" customFormat="false" ht="15" hidden="false" customHeight="false" outlineLevel="0" collapsed="false">
      <c r="A1067" s="0" t="n">
        <v>1989.4364</v>
      </c>
      <c r="D1067" s="0" t="n">
        <v>58.6823</v>
      </c>
      <c r="E1067" s="0" t="n">
        <v>58.6944</v>
      </c>
      <c r="G1067" s="0" t="n">
        <v>1989.4364</v>
      </c>
      <c r="H1067" s="0" t="n">
        <v>0.36692</v>
      </c>
      <c r="I1067" s="0" t="n">
        <v>0.219576</v>
      </c>
      <c r="K1067" s="0" t="n">
        <v>67.6173</v>
      </c>
      <c r="L1067" s="0" t="n">
        <v>65.9927</v>
      </c>
      <c r="N1067" s="0" t="n">
        <f aca="false">I1067/H1067*K1067/100</f>
        <v>0.404642327068571</v>
      </c>
      <c r="O1067" s="0" t="n">
        <f aca="false">I1067/H1067*L1067/100</f>
        <v>0.394920230437152</v>
      </c>
    </row>
    <row r="1068" customFormat="false" ht="15" hidden="false" customHeight="false" outlineLevel="0" collapsed="false">
      <c r="A1068" s="0" t="n">
        <v>1989.0549</v>
      </c>
      <c r="D1068" s="0" t="n">
        <v>59.2032</v>
      </c>
      <c r="E1068" s="0" t="n">
        <v>58.6205</v>
      </c>
      <c r="G1068" s="0" t="n">
        <v>1989.0549</v>
      </c>
      <c r="H1068" s="0" t="n">
        <v>0.367309</v>
      </c>
      <c r="I1068" s="0" t="n">
        <v>0.219376</v>
      </c>
      <c r="K1068" s="0" t="n">
        <v>67.7829</v>
      </c>
      <c r="L1068" s="0" t="n">
        <v>66.1611</v>
      </c>
      <c r="N1068" s="0" t="n">
        <f aca="false">I1068/H1068*K1068/100</f>
        <v>0.40483466156288</v>
      </c>
      <c r="O1068" s="0" t="n">
        <f aca="false">I1068/H1068*L1068/100</f>
        <v>0.395148430166427</v>
      </c>
    </row>
    <row r="1069" customFormat="false" ht="15" hidden="false" customHeight="false" outlineLevel="0" collapsed="false">
      <c r="A1069" s="0" t="n">
        <v>1988.6735</v>
      </c>
      <c r="D1069" s="0" t="n">
        <v>59.4883</v>
      </c>
      <c r="E1069" s="0" t="n">
        <v>58.6653</v>
      </c>
      <c r="G1069" s="0" t="n">
        <v>1988.6735</v>
      </c>
      <c r="H1069" s="0" t="n">
        <v>0.367685</v>
      </c>
      <c r="I1069" s="0" t="n">
        <v>0.219852</v>
      </c>
      <c r="K1069" s="0" t="n">
        <v>67.8469</v>
      </c>
      <c r="L1069" s="0" t="n">
        <v>66.6031</v>
      </c>
      <c r="N1069" s="0" t="n">
        <f aca="false">I1069/H1069*K1069/100</f>
        <v>0.405680858854726</v>
      </c>
      <c r="O1069" s="0" t="n">
        <f aca="false">I1069/H1069*L1069/100</f>
        <v>0.39824373420727</v>
      </c>
    </row>
    <row r="1070" customFormat="false" ht="15" hidden="false" customHeight="false" outlineLevel="0" collapsed="false">
      <c r="A1070" s="0" t="n">
        <v>1988.2922</v>
      </c>
      <c r="D1070" s="0" t="n">
        <v>59.4324</v>
      </c>
      <c r="E1070" s="0" t="n">
        <v>58.8888</v>
      </c>
      <c r="G1070" s="0" t="n">
        <v>1988.2922</v>
      </c>
      <c r="H1070" s="0" t="n">
        <v>0.368085</v>
      </c>
      <c r="I1070" s="0" t="n">
        <v>0.220915</v>
      </c>
      <c r="K1070" s="0" t="n">
        <v>67.9876</v>
      </c>
      <c r="L1070" s="0" t="n">
        <v>67.2553</v>
      </c>
      <c r="N1070" s="0" t="n">
        <f aca="false">I1070/H1070*K1070/100</f>
        <v>0.408043811999946</v>
      </c>
      <c r="O1070" s="0" t="n">
        <f aca="false">I1070/H1070*L1070/100</f>
        <v>0.403648738728826</v>
      </c>
    </row>
    <row r="1071" customFormat="false" ht="15" hidden="false" customHeight="false" outlineLevel="0" collapsed="false">
      <c r="A1071" s="0" t="n">
        <v>1987.911</v>
      </c>
      <c r="D1071" s="0" t="n">
        <v>59.0249</v>
      </c>
      <c r="E1071" s="0" t="n">
        <v>59.2019</v>
      </c>
      <c r="G1071" s="0" t="n">
        <v>1987.911</v>
      </c>
      <c r="H1071" s="0" t="n">
        <v>0.368508</v>
      </c>
      <c r="I1071" s="0" t="n">
        <v>0.222392</v>
      </c>
      <c r="K1071" s="0" t="n">
        <v>68.3757</v>
      </c>
      <c r="L1071" s="0" t="n">
        <v>68.0003</v>
      </c>
      <c r="N1071" s="0" t="n">
        <f aca="false">I1071/H1071*K1071/100</f>
        <v>0.412642566088118</v>
      </c>
      <c r="O1071" s="0" t="n">
        <f aca="false">I1071/H1071*L1071/100</f>
        <v>0.410377053350267</v>
      </c>
    </row>
    <row r="1072" customFormat="false" ht="15" hidden="false" customHeight="false" outlineLevel="0" collapsed="false">
      <c r="A1072" s="0" t="n">
        <v>1987.5302</v>
      </c>
      <c r="D1072" s="0" t="n">
        <v>58.3726</v>
      </c>
      <c r="E1072" s="0" t="n">
        <v>59.4236</v>
      </c>
      <c r="G1072" s="0" t="n">
        <v>1987.5302</v>
      </c>
      <c r="H1072" s="0" t="n">
        <v>0.368837</v>
      </c>
      <c r="I1072" s="0" t="n">
        <v>0.223985</v>
      </c>
      <c r="K1072" s="0" t="n">
        <v>69.0465</v>
      </c>
      <c r="L1072" s="0" t="n">
        <v>68.6529</v>
      </c>
      <c r="N1072" s="0" t="n">
        <f aca="false">I1072/H1072*K1072/100</f>
        <v>0.419301217136567</v>
      </c>
      <c r="O1072" s="0" t="n">
        <f aca="false">I1072/H1072*L1072/100</f>
        <v>0.41691098795674</v>
      </c>
    </row>
    <row r="1073" customFormat="false" ht="15" hidden="false" customHeight="false" outlineLevel="0" collapsed="false">
      <c r="A1073" s="0" t="n">
        <v>1987.1493</v>
      </c>
      <c r="D1073" s="0" t="n">
        <v>57.6691</v>
      </c>
      <c r="E1073" s="0" t="n">
        <v>59.41</v>
      </c>
      <c r="G1073" s="0" t="n">
        <v>1987.1493</v>
      </c>
      <c r="H1073" s="0" t="n">
        <v>0.368887</v>
      </c>
      <c r="I1073" s="0" t="n">
        <v>0.225305</v>
      </c>
      <c r="K1073" s="0" t="n">
        <v>69.8406</v>
      </c>
      <c r="L1073" s="0" t="n">
        <v>69.01</v>
      </c>
      <c r="N1073" s="0" t="n">
        <f aca="false">I1073/H1073*K1073/100</f>
        <v>0.426565218698409</v>
      </c>
      <c r="O1073" s="0" t="n">
        <f aca="false">I1073/H1073*L1073/100</f>
        <v>0.421492165622535</v>
      </c>
    </row>
    <row r="1074" customFormat="false" ht="15" hidden="false" customHeight="false" outlineLevel="0" collapsed="false">
      <c r="A1074" s="0" t="n">
        <v>1986.7686</v>
      </c>
      <c r="D1074" s="0" t="n">
        <v>57.1193</v>
      </c>
      <c r="E1074" s="0" t="n">
        <v>59.1513</v>
      </c>
      <c r="G1074" s="0" t="n">
        <v>1986.7686</v>
      </c>
      <c r="H1074" s="0" t="n">
        <v>0.368543</v>
      </c>
      <c r="I1074" s="0" t="n">
        <v>0.225978</v>
      </c>
      <c r="K1074" s="0" t="n">
        <v>70.4641</v>
      </c>
      <c r="L1074" s="0" t="n">
        <v>68.9581</v>
      </c>
      <c r="N1074" s="0" t="n">
        <f aca="false">I1074/H1074*K1074/100</f>
        <v>0.432061832399476</v>
      </c>
      <c r="O1074" s="0" t="n">
        <f aca="false">I1074/H1074*L1074/100</f>
        <v>0.422827553957069</v>
      </c>
    </row>
    <row r="1075" customFormat="false" ht="15" hidden="false" customHeight="false" outlineLevel="0" collapsed="false">
      <c r="A1075" s="0" t="n">
        <v>1986.3881</v>
      </c>
      <c r="D1075" s="0" t="n">
        <v>56.8556</v>
      </c>
      <c r="E1075" s="0" t="n">
        <v>58.7678</v>
      </c>
      <c r="G1075" s="0" t="n">
        <v>1986.3881</v>
      </c>
      <c r="H1075" s="0" t="n">
        <v>0.36786</v>
      </c>
      <c r="I1075" s="0" t="n">
        <v>0.225801</v>
      </c>
      <c r="K1075" s="0" t="n">
        <v>70.6441</v>
      </c>
      <c r="L1075" s="0" t="n">
        <v>68.5553</v>
      </c>
      <c r="N1075" s="0" t="n">
        <f aca="false">I1075/H1075*K1075/100</f>
        <v>0.433629870714402</v>
      </c>
      <c r="O1075" s="0" t="n">
        <f aca="false">I1075/H1075*L1075/100</f>
        <v>0.420808331846355</v>
      </c>
    </row>
    <row r="1076" customFormat="false" ht="15" hidden="false" customHeight="false" outlineLevel="0" collapsed="false">
      <c r="A1076" s="0" t="n">
        <v>1986.0078</v>
      </c>
      <c r="D1076" s="0" t="n">
        <v>56.8872</v>
      </c>
      <c r="E1076" s="0" t="n">
        <v>58.4207</v>
      </c>
      <c r="G1076" s="0" t="n">
        <v>1986.0078</v>
      </c>
      <c r="H1076" s="0" t="n">
        <v>0.36704</v>
      </c>
      <c r="I1076" s="0" t="n">
        <v>0.224853</v>
      </c>
      <c r="K1076" s="0" t="n">
        <v>70.2792</v>
      </c>
      <c r="L1076" s="0" t="n">
        <v>68.002</v>
      </c>
      <c r="N1076" s="0" t="n">
        <f aca="false">I1076/H1076*K1076/100</f>
        <v>0.430538604991282</v>
      </c>
      <c r="O1076" s="0" t="n">
        <f aca="false">I1076/H1076*L1076/100</f>
        <v>0.416588211257629</v>
      </c>
    </row>
    <row r="1077" customFormat="false" ht="15" hidden="false" customHeight="false" outlineLevel="0" collapsed="false">
      <c r="A1077" s="0" t="n">
        <v>1985.6274</v>
      </c>
      <c r="D1077" s="0" t="n">
        <v>57.1051</v>
      </c>
      <c r="E1077" s="0" t="n">
        <v>58.2121</v>
      </c>
      <c r="G1077" s="0" t="n">
        <v>1985.6274</v>
      </c>
      <c r="H1077" s="0" t="n">
        <v>0.366306</v>
      </c>
      <c r="I1077" s="0" t="n">
        <v>0.223471</v>
      </c>
      <c r="K1077" s="0" t="n">
        <v>69.4877</v>
      </c>
      <c r="L1077" s="0" t="n">
        <v>67.5086</v>
      </c>
      <c r="N1077" s="0" t="n">
        <f aca="false">I1077/H1077*K1077/100</f>
        <v>0.423921142615737</v>
      </c>
      <c r="O1077" s="0" t="n">
        <f aca="false">I1077/H1077*L1077/100</f>
        <v>0.411847317559636</v>
      </c>
    </row>
    <row r="1078" customFormat="false" ht="15" hidden="false" customHeight="false" outlineLevel="0" collapsed="false">
      <c r="A1078" s="0" t="n">
        <v>1985.2473</v>
      </c>
      <c r="D1078" s="0" t="n">
        <v>57.3429</v>
      </c>
      <c r="E1078" s="0" t="n">
        <v>58.1422</v>
      </c>
      <c r="G1078" s="0" t="n">
        <v>1985.2473</v>
      </c>
      <c r="H1078" s="0" t="n">
        <v>0.365758</v>
      </c>
      <c r="I1078" s="0" t="n">
        <v>0.222103</v>
      </c>
      <c r="K1078" s="0" t="n">
        <v>68.5343</v>
      </c>
      <c r="L1078" s="0" t="n">
        <v>67.1659</v>
      </c>
      <c r="N1078" s="0" t="n">
        <f aca="false">I1078/H1078*K1078/100</f>
        <v>0.41616789333111</v>
      </c>
      <c r="O1078" s="0" t="n">
        <f aca="false">I1078/H1078*L1078/100</f>
        <v>0.407858416977892</v>
      </c>
    </row>
    <row r="1079" customFormat="false" ht="15" hidden="false" customHeight="false" outlineLevel="0" collapsed="false">
      <c r="A1079" s="0" t="n">
        <v>1984.8673</v>
      </c>
      <c r="D1079" s="0" t="n">
        <v>57.4663</v>
      </c>
      <c r="E1079" s="0" t="n">
        <v>58.1417</v>
      </c>
      <c r="G1079" s="0" t="n">
        <v>1984.8673</v>
      </c>
      <c r="H1079" s="0" t="n">
        <v>0.365353</v>
      </c>
      <c r="I1079" s="0" t="n">
        <v>0.221128</v>
      </c>
      <c r="K1079" s="0" t="n">
        <v>67.6969</v>
      </c>
      <c r="L1079" s="0" t="n">
        <v>66.9183</v>
      </c>
      <c r="N1079" s="0" t="n">
        <f aca="false">I1079/H1079*K1079/100</f>
        <v>0.409731960684598</v>
      </c>
      <c r="O1079" s="0" t="n">
        <f aca="false">I1079/H1079*L1079/100</f>
        <v>0.405019524744562</v>
      </c>
    </row>
    <row r="1080" customFormat="false" ht="15" hidden="false" customHeight="false" outlineLevel="0" collapsed="false">
      <c r="A1080" s="0" t="n">
        <v>1984.4877</v>
      </c>
      <c r="D1080" s="0" t="n">
        <v>57.4457</v>
      </c>
      <c r="E1080" s="0" t="n">
        <v>58.1472</v>
      </c>
      <c r="G1080" s="0" t="n">
        <v>1984.4877</v>
      </c>
      <c r="H1080" s="0" t="n">
        <v>0.364993</v>
      </c>
      <c r="I1080" s="0" t="n">
        <v>0.220732</v>
      </c>
      <c r="K1080" s="0" t="n">
        <v>67.1553</v>
      </c>
      <c r="L1080" s="0" t="n">
        <v>66.65</v>
      </c>
      <c r="N1080" s="0" t="n">
        <f aca="false">I1080/H1080*K1080/100</f>
        <v>0.406126245697863</v>
      </c>
      <c r="O1080" s="0" t="n">
        <f aca="false">I1080/H1080*L1080/100</f>
        <v>0.403070409569499</v>
      </c>
    </row>
    <row r="1081" customFormat="false" ht="15" hidden="false" customHeight="false" outlineLevel="0" collapsed="false">
      <c r="A1081" s="0" t="n">
        <v>1984.1079</v>
      </c>
      <c r="D1081" s="0" t="n">
        <v>57.3649</v>
      </c>
      <c r="E1081" s="0" t="n">
        <v>58.1628</v>
      </c>
      <c r="G1081" s="0" t="n">
        <v>1984.1079</v>
      </c>
      <c r="H1081" s="0" t="n">
        <v>0.364652</v>
      </c>
      <c r="I1081" s="0" t="n">
        <v>0.220903</v>
      </c>
      <c r="K1081" s="0" t="n">
        <v>66.9473</v>
      </c>
      <c r="L1081" s="0" t="n">
        <v>66.3032</v>
      </c>
      <c r="N1081" s="0" t="n">
        <f aca="false">I1081/H1081*K1081/100</f>
        <v>0.405560902227329</v>
      </c>
      <c r="O1081" s="0" t="n">
        <f aca="false">I1081/H1081*L1081/100</f>
        <v>0.401659000625254</v>
      </c>
    </row>
    <row r="1082" customFormat="false" ht="15" hidden="false" customHeight="false" outlineLevel="0" collapsed="false">
      <c r="A1082" s="0" t="n">
        <v>1983.7284</v>
      </c>
      <c r="D1082" s="0" t="n">
        <v>57.357</v>
      </c>
      <c r="E1082" s="0" t="n">
        <v>58.2647</v>
      </c>
      <c r="G1082" s="0" t="n">
        <v>1983.7284</v>
      </c>
      <c r="H1082" s="0" t="n">
        <v>0.364413</v>
      </c>
      <c r="I1082" s="0" t="n">
        <v>0.22151</v>
      </c>
      <c r="K1082" s="0" t="n">
        <v>66.9954</v>
      </c>
      <c r="L1082" s="0" t="n">
        <v>65.9319</v>
      </c>
      <c r="N1082" s="0" t="n">
        <f aca="false">I1082/H1082*K1082/100</f>
        <v>0.407234403108561</v>
      </c>
      <c r="O1082" s="0" t="n">
        <f aca="false">I1082/H1082*L1082/100</f>
        <v>0.400769872891472</v>
      </c>
    </row>
    <row r="1083" customFormat="false" ht="15" hidden="false" customHeight="false" outlineLevel="0" collapsed="false">
      <c r="A1083" s="0" t="n">
        <v>1983.349</v>
      </c>
      <c r="D1083" s="0" t="n">
        <v>57.5097</v>
      </c>
      <c r="E1083" s="0" t="n">
        <v>58.5491</v>
      </c>
      <c r="G1083" s="0" t="n">
        <v>1983.349</v>
      </c>
      <c r="H1083" s="0" t="n">
        <v>0.36439</v>
      </c>
      <c r="I1083" s="0" t="n">
        <v>0.222374</v>
      </c>
      <c r="K1083" s="0" t="n">
        <v>67.1752</v>
      </c>
      <c r="L1083" s="0" t="n">
        <v>65.6562</v>
      </c>
      <c r="N1083" s="0" t="n">
        <f aca="false">I1083/H1083*K1083/100</f>
        <v>0.409945880095502</v>
      </c>
      <c r="O1083" s="0" t="n">
        <f aca="false">I1083/H1083*L1083/100</f>
        <v>0.400675974060759</v>
      </c>
    </row>
    <row r="1084" customFormat="false" ht="15" hidden="false" customHeight="false" outlineLevel="0" collapsed="false">
      <c r="A1084" s="0" t="n">
        <v>1982.9698</v>
      </c>
      <c r="D1084" s="0" t="n">
        <v>57.8049</v>
      </c>
      <c r="E1084" s="0" t="n">
        <v>59.0602</v>
      </c>
      <c r="G1084" s="0" t="n">
        <v>1982.9698</v>
      </c>
      <c r="H1084" s="0" t="n">
        <v>0.364602</v>
      </c>
      <c r="I1084" s="0" t="n">
        <v>0.223291</v>
      </c>
      <c r="K1084" s="0" t="n">
        <v>67.3832</v>
      </c>
      <c r="L1084" s="0" t="n">
        <v>65.5627</v>
      </c>
      <c r="N1084" s="0" t="n">
        <f aca="false">I1084/H1084*K1084/100</f>
        <v>0.412670860587709</v>
      </c>
      <c r="O1084" s="0" t="n">
        <f aca="false">I1084/H1084*L1084/100</f>
        <v>0.40152168242906</v>
      </c>
    </row>
    <row r="1085" customFormat="false" ht="15" hidden="false" customHeight="false" outlineLevel="0" collapsed="false">
      <c r="A1085" s="0" t="n">
        <v>1982.5908</v>
      </c>
      <c r="D1085" s="0" t="n">
        <v>58.1338</v>
      </c>
      <c r="E1085" s="0" t="n">
        <v>59.7417</v>
      </c>
      <c r="G1085" s="0" t="n">
        <v>1982.5908</v>
      </c>
      <c r="H1085" s="0" t="n">
        <v>0.364923</v>
      </c>
      <c r="I1085" s="0" t="n">
        <v>0.224031</v>
      </c>
      <c r="K1085" s="0" t="n">
        <v>67.5732</v>
      </c>
      <c r="L1085" s="0" t="n">
        <v>65.6412</v>
      </c>
      <c r="N1085" s="0" t="n">
        <f aca="false">I1085/H1085*K1085/100</f>
        <v>0.414840708017856</v>
      </c>
      <c r="O1085" s="0" t="n">
        <f aca="false">I1085/H1085*L1085/100</f>
        <v>0.402979907465411</v>
      </c>
    </row>
    <row r="1086" customFormat="false" ht="15" hidden="false" customHeight="false" outlineLevel="0" collapsed="false">
      <c r="A1086" s="0" t="n">
        <v>1982.2118</v>
      </c>
      <c r="D1086" s="0" t="n">
        <v>58.3693</v>
      </c>
      <c r="E1086" s="0" t="n">
        <v>60.4374</v>
      </c>
      <c r="G1086" s="0" t="n">
        <v>1982.2118</v>
      </c>
      <c r="H1086" s="0" t="n">
        <v>0.365159</v>
      </c>
      <c r="I1086" s="0" t="n">
        <v>0.224344</v>
      </c>
      <c r="K1086" s="0" t="n">
        <v>67.7532</v>
      </c>
      <c r="L1086" s="0" t="n">
        <v>65.8082</v>
      </c>
      <c r="N1086" s="0" t="n">
        <f aca="false">I1086/H1086*K1086/100</f>
        <v>0.416257682291824</v>
      </c>
      <c r="O1086" s="0" t="n">
        <f aca="false">I1086/H1086*L1086/100</f>
        <v>0.404308118403216</v>
      </c>
    </row>
    <row r="1087" customFormat="false" ht="15" hidden="false" customHeight="false" outlineLevel="0" collapsed="false">
      <c r="A1087" s="0" t="n">
        <v>1981.8329</v>
      </c>
      <c r="D1087" s="0" t="n">
        <v>58.4449</v>
      </c>
      <c r="E1087" s="0" t="n">
        <v>60.9452</v>
      </c>
      <c r="G1087" s="0" t="n">
        <v>1981.8329</v>
      </c>
      <c r="H1087" s="0" t="n">
        <v>0.365195</v>
      </c>
      <c r="I1087" s="0" t="n">
        <v>0.224046</v>
      </c>
      <c r="K1087" s="0" t="n">
        <v>67.9559</v>
      </c>
      <c r="L1087" s="0" t="n">
        <v>65.9906</v>
      </c>
      <c r="N1087" s="0" t="n">
        <f aca="false">I1087/H1087*K1087/100</f>
        <v>0.416907339131149</v>
      </c>
      <c r="O1087" s="0" t="n">
        <f aca="false">I1087/H1087*L1087/100</f>
        <v>0.404850284576733</v>
      </c>
    </row>
    <row r="1088" customFormat="false" ht="15" hidden="false" customHeight="false" outlineLevel="0" collapsed="false">
      <c r="A1088" s="0" t="n">
        <v>1981.4545</v>
      </c>
      <c r="D1088" s="0" t="n">
        <v>58.3856</v>
      </c>
      <c r="E1088" s="0" t="n">
        <v>61.1026</v>
      </c>
      <c r="G1088" s="0" t="n">
        <v>1981.4545</v>
      </c>
      <c r="H1088" s="0" t="n">
        <v>0.36508</v>
      </c>
      <c r="I1088" s="0" t="n">
        <v>0.223127</v>
      </c>
      <c r="K1088" s="0" t="n">
        <v>68.2051</v>
      </c>
      <c r="L1088" s="0" t="n">
        <v>66.1896</v>
      </c>
      <c r="N1088" s="0" t="n">
        <f aca="false">I1088/H1088*K1088/100</f>
        <v>0.416851083261203</v>
      </c>
      <c r="O1088" s="0" t="n">
        <f aca="false">I1088/H1088*L1088/100</f>
        <v>0.404532893590446</v>
      </c>
    </row>
    <row r="1089" customFormat="false" ht="15" hidden="false" customHeight="false" outlineLevel="0" collapsed="false">
      <c r="A1089" s="0" t="n">
        <v>1981.0759</v>
      </c>
      <c r="D1089" s="0" t="n">
        <v>58.2729</v>
      </c>
      <c r="E1089" s="0" t="n">
        <v>60.8637</v>
      </c>
      <c r="G1089" s="0" t="n">
        <v>1981.0759</v>
      </c>
      <c r="H1089" s="0" t="n">
        <v>0.364975</v>
      </c>
      <c r="I1089" s="0" t="n">
        <v>0.221812</v>
      </c>
      <c r="K1089" s="0" t="n">
        <v>68.4956</v>
      </c>
      <c r="L1089" s="0" t="n">
        <v>66.4709</v>
      </c>
      <c r="N1089" s="0" t="n">
        <f aca="false">I1089/H1089*K1089/100</f>
        <v>0.416279088353997</v>
      </c>
      <c r="O1089" s="0" t="n">
        <f aca="false">I1089/H1089*L1089/100</f>
        <v>0.403974060437016</v>
      </c>
    </row>
    <row r="1090" customFormat="false" ht="15" hidden="false" customHeight="false" outlineLevel="0" collapsed="false">
      <c r="A1090" s="0" t="n">
        <v>1980.6975</v>
      </c>
      <c r="D1090" s="0" t="n">
        <v>58.1809</v>
      </c>
      <c r="E1090" s="0" t="n">
        <v>60.3264</v>
      </c>
      <c r="G1090" s="0" t="n">
        <v>1980.6975</v>
      </c>
      <c r="H1090" s="0" t="n">
        <v>0.365015</v>
      </c>
      <c r="I1090" s="0" t="n">
        <v>0.220498</v>
      </c>
      <c r="K1090" s="0" t="n">
        <v>68.7897</v>
      </c>
      <c r="L1090" s="0" t="n">
        <v>66.8909</v>
      </c>
      <c r="N1090" s="0" t="n">
        <f aca="false">I1090/H1090*K1090/100</f>
        <v>0.415544327509828</v>
      </c>
      <c r="O1090" s="0" t="n">
        <f aca="false">I1090/H1090*L1090/100</f>
        <v>0.404074070057395</v>
      </c>
    </row>
    <row r="1091" customFormat="false" ht="15" hidden="false" customHeight="false" outlineLevel="0" collapsed="false">
      <c r="A1091" s="0" t="n">
        <v>1980.3192</v>
      </c>
      <c r="D1091" s="0" t="n">
        <v>58.1363</v>
      </c>
      <c r="E1091" s="0" t="n">
        <v>59.6926</v>
      </c>
      <c r="G1091" s="0" t="n">
        <v>1980.3192</v>
      </c>
      <c r="H1091" s="0" t="n">
        <v>0.365195</v>
      </c>
      <c r="I1091" s="0" t="n">
        <v>0.219589</v>
      </c>
      <c r="K1091" s="0" t="n">
        <v>69.0268</v>
      </c>
      <c r="L1091" s="0" t="n">
        <v>67.4207</v>
      </c>
      <c r="N1091" s="0" t="n">
        <f aca="false">I1091/H1091*K1091/100</f>
        <v>0.415052943912156</v>
      </c>
      <c r="O1091" s="0" t="n">
        <f aca="false">I1091/H1091*L1091/100</f>
        <v>0.405395585709005</v>
      </c>
    </row>
    <row r="1092" customFormat="false" ht="15" hidden="false" customHeight="false" outlineLevel="0" collapsed="false">
      <c r="A1092" s="0" t="n">
        <v>1979.9413</v>
      </c>
      <c r="D1092" s="0" t="n">
        <v>58.1256</v>
      </c>
      <c r="E1092" s="0" t="n">
        <v>59.1821</v>
      </c>
      <c r="G1092" s="0" t="n">
        <v>1979.9413</v>
      </c>
      <c r="H1092" s="0" t="n">
        <v>0.365388</v>
      </c>
      <c r="I1092" s="0" t="n">
        <v>0.219308</v>
      </c>
      <c r="K1092" s="0" t="n">
        <v>69.1424</v>
      </c>
      <c r="L1092" s="0" t="n">
        <v>67.9223</v>
      </c>
      <c r="N1092" s="0" t="n">
        <f aca="false">I1092/H1092*K1092/100</f>
        <v>0.414996701019191</v>
      </c>
      <c r="O1092" s="0" t="n">
        <f aca="false">I1092/H1092*L1092/100</f>
        <v>0.407673589948219</v>
      </c>
    </row>
    <row r="1093" customFormat="false" ht="15" hidden="false" customHeight="false" outlineLevel="0" collapsed="false">
      <c r="A1093" s="0" t="n">
        <v>1979.5634</v>
      </c>
      <c r="D1093" s="0" t="n">
        <v>58.1312</v>
      </c>
      <c r="E1093" s="0" t="n">
        <v>58.9387</v>
      </c>
      <c r="G1093" s="0" t="n">
        <v>1979.5634</v>
      </c>
      <c r="H1093" s="0" t="n">
        <v>0.365476</v>
      </c>
      <c r="I1093" s="0" t="n">
        <v>0.219611</v>
      </c>
      <c r="K1093" s="0" t="n">
        <v>69.0953</v>
      </c>
      <c r="L1093" s="0" t="n">
        <v>68.2028</v>
      </c>
      <c r="N1093" s="0" t="n">
        <f aca="false">I1093/H1093*K1093/100</f>
        <v>0.41518698706071</v>
      </c>
      <c r="O1093" s="0" t="n">
        <f aca="false">I1093/H1093*L1093/100</f>
        <v>0.409824040724972</v>
      </c>
    </row>
    <row r="1094" customFormat="false" ht="15" hidden="false" customHeight="false" outlineLevel="0" collapsed="false">
      <c r="A1094" s="0" t="n">
        <v>1979.1855</v>
      </c>
      <c r="D1094" s="0" t="n">
        <v>58.1566</v>
      </c>
      <c r="E1094" s="0" t="n">
        <v>58.9742</v>
      </c>
      <c r="G1094" s="0" t="n">
        <v>1979.1855</v>
      </c>
      <c r="H1094" s="0" t="n">
        <v>0.36548</v>
      </c>
      <c r="I1094" s="0" t="n">
        <v>0.22026</v>
      </c>
      <c r="K1094" s="0" t="n">
        <v>68.8921</v>
      </c>
      <c r="L1094" s="0" t="n">
        <v>68.1131</v>
      </c>
      <c r="N1094" s="0" t="n">
        <f aca="false">I1094/H1094*K1094/100</f>
        <v>0.415184796596257</v>
      </c>
      <c r="O1094" s="0" t="n">
        <f aca="false">I1094/H1094*L1094/100</f>
        <v>0.410490078964649</v>
      </c>
    </row>
    <row r="1095" customFormat="false" ht="15" hidden="false" customHeight="false" outlineLevel="0" collapsed="false">
      <c r="A1095" s="0" t="n">
        <v>1978.8079</v>
      </c>
      <c r="D1095" s="0" t="n">
        <v>58.2166</v>
      </c>
      <c r="E1095" s="0" t="n">
        <v>59.1824</v>
      </c>
      <c r="G1095" s="0" t="n">
        <v>1978.8079</v>
      </c>
      <c r="H1095" s="0" t="n">
        <v>0.365562</v>
      </c>
      <c r="I1095" s="0" t="n">
        <v>0.220993</v>
      </c>
      <c r="K1095" s="0" t="n">
        <v>68.5998</v>
      </c>
      <c r="L1095" s="0" t="n">
        <v>67.6342</v>
      </c>
      <c r="N1095" s="0" t="n">
        <f aca="false">I1095/H1095*K1095/100</f>
        <v>0.414706003397509</v>
      </c>
      <c r="O1095" s="0" t="n">
        <f aca="false">I1095/H1095*L1095/100</f>
        <v>0.408868666890979</v>
      </c>
    </row>
    <row r="1096" customFormat="false" ht="15" hidden="false" customHeight="false" outlineLevel="0" collapsed="false">
      <c r="A1096" s="0" t="n">
        <v>1978.4304</v>
      </c>
      <c r="D1096" s="0" t="n">
        <v>58.3054</v>
      </c>
      <c r="E1096" s="0" t="n">
        <v>59.4136</v>
      </c>
      <c r="G1096" s="0" t="n">
        <v>1978.4304</v>
      </c>
      <c r="H1096" s="0" t="n">
        <v>0.365896</v>
      </c>
      <c r="I1096" s="0" t="n">
        <v>0.221677</v>
      </c>
      <c r="K1096" s="0" t="n">
        <v>68.3327</v>
      </c>
      <c r="L1096" s="0" t="n">
        <v>66.9026</v>
      </c>
      <c r="N1096" s="0" t="n">
        <f aca="false">I1096/H1096*K1096/100</f>
        <v>0.41399162433861</v>
      </c>
      <c r="O1096" s="0" t="n">
        <f aca="false">I1096/H1096*L1096/100</f>
        <v>0.405327406153661</v>
      </c>
    </row>
    <row r="1097" customFormat="false" ht="15" hidden="false" customHeight="false" outlineLevel="0" collapsed="false">
      <c r="A1097" s="0" t="n">
        <v>1978.0531</v>
      </c>
      <c r="D1097" s="0" t="n">
        <v>58.376</v>
      </c>
      <c r="E1097" s="0" t="n">
        <v>59.5632</v>
      </c>
      <c r="G1097" s="0" t="n">
        <v>1978.0531</v>
      </c>
      <c r="H1097" s="0" t="n">
        <v>0.366497</v>
      </c>
      <c r="I1097" s="0" t="n">
        <v>0.222345</v>
      </c>
      <c r="K1097" s="0" t="n">
        <v>68.2126</v>
      </c>
      <c r="L1097" s="0" t="n">
        <v>66.1677</v>
      </c>
      <c r="N1097" s="0" t="n">
        <f aca="false">I1097/H1097*K1097/100</f>
        <v>0.413829596067635</v>
      </c>
      <c r="O1097" s="0" t="n">
        <f aca="false">I1097/H1097*L1097/100</f>
        <v>0.401423674859549</v>
      </c>
    </row>
    <row r="1098" customFormat="false" ht="15" hidden="false" customHeight="false" outlineLevel="0" collapsed="false">
      <c r="A1098" s="0" t="n">
        <v>1977.6758</v>
      </c>
      <c r="D1098" s="0" t="n">
        <v>58.3567</v>
      </c>
      <c r="E1098" s="0" t="n">
        <v>59.6194</v>
      </c>
      <c r="G1098" s="0" t="n">
        <v>1977.6758</v>
      </c>
      <c r="H1098" s="0" t="n">
        <v>0.36715</v>
      </c>
      <c r="I1098" s="0" t="n">
        <v>0.223095</v>
      </c>
      <c r="K1098" s="0" t="n">
        <v>68.3111</v>
      </c>
      <c r="L1098" s="0" t="n">
        <v>65.6978</v>
      </c>
      <c r="N1098" s="0" t="n">
        <f aca="false">I1098/H1098*K1098/100</f>
        <v>0.415085519664987</v>
      </c>
      <c r="O1098" s="0" t="n">
        <f aca="false">I1098/H1098*L1098/100</f>
        <v>0.399206065395615</v>
      </c>
    </row>
    <row r="1099" customFormat="false" ht="15" hidden="false" customHeight="false" outlineLevel="0" collapsed="false">
      <c r="A1099" s="0" t="n">
        <v>1977.2987</v>
      </c>
      <c r="D1099" s="0" t="n">
        <v>58.1947</v>
      </c>
      <c r="E1099" s="0" t="n">
        <v>59.6465</v>
      </c>
      <c r="G1099" s="0" t="n">
        <v>1977.2987</v>
      </c>
      <c r="H1099" s="0" t="n">
        <v>0.367507</v>
      </c>
      <c r="I1099" s="0" t="n">
        <v>0.223947</v>
      </c>
      <c r="K1099" s="0" t="n">
        <v>68.5977</v>
      </c>
      <c r="L1099" s="0" t="n">
        <v>65.6617</v>
      </c>
      <c r="N1099" s="0" t="n">
        <f aca="false">I1099/H1099*K1099/100</f>
        <v>0.418012422128014</v>
      </c>
      <c r="O1099" s="0" t="n">
        <f aca="false">I1099/H1099*L1099/100</f>
        <v>0.400121378093479</v>
      </c>
    </row>
    <row r="1100" customFormat="false" ht="15" hidden="false" customHeight="false" outlineLevel="0" collapsed="false">
      <c r="A1100" s="0" t="n">
        <v>1976.922</v>
      </c>
      <c r="D1100" s="0" t="n">
        <v>57.895</v>
      </c>
      <c r="E1100" s="0" t="n">
        <v>59.7232</v>
      </c>
      <c r="G1100" s="0" t="n">
        <v>1976.922</v>
      </c>
      <c r="H1100" s="0" t="n">
        <v>0.36729</v>
      </c>
      <c r="I1100" s="0" t="n">
        <v>0.224762</v>
      </c>
      <c r="K1100" s="0" t="n">
        <v>68.9285</v>
      </c>
      <c r="L1100" s="0" t="n">
        <v>66.0355</v>
      </c>
      <c r="N1100" s="0" t="n">
        <f aca="false">I1100/H1100*K1100/100</f>
        <v>0.421805862315881</v>
      </c>
      <c r="O1100" s="0" t="n">
        <f aca="false">I1100/H1100*L1100/100</f>
        <v>0.404102236679463</v>
      </c>
    </row>
    <row r="1101" customFormat="false" ht="15" hidden="false" customHeight="false" outlineLevel="0" collapsed="false">
      <c r="A1101" s="0" t="n">
        <v>1976.5452</v>
      </c>
      <c r="D1101" s="0" t="n">
        <v>57.5212</v>
      </c>
      <c r="E1101" s="0" t="n">
        <v>59.8793</v>
      </c>
      <c r="G1101" s="0" t="n">
        <v>1976.5452</v>
      </c>
      <c r="H1101" s="0" t="n">
        <v>0.366469</v>
      </c>
      <c r="I1101" s="0" t="n">
        <v>0.225311</v>
      </c>
      <c r="K1101" s="0" t="n">
        <v>69.1009</v>
      </c>
      <c r="L1101" s="0" t="n">
        <v>66.5938</v>
      </c>
      <c r="N1101" s="0" t="n">
        <f aca="false">I1101/H1101*K1101/100</f>
        <v>0.424843380474201</v>
      </c>
      <c r="O1101" s="0" t="n">
        <f aca="false">I1101/H1101*L1101/100</f>
        <v>0.409429328860013</v>
      </c>
    </row>
    <row r="1102" customFormat="false" ht="15" hidden="false" customHeight="false" outlineLevel="0" collapsed="false">
      <c r="A1102" s="0" t="n">
        <v>1976.1685</v>
      </c>
      <c r="D1102" s="0" t="n">
        <v>57.159</v>
      </c>
      <c r="E1102" s="0" t="n">
        <v>60.0721</v>
      </c>
      <c r="G1102" s="0" t="n">
        <v>1976.1685</v>
      </c>
      <c r="H1102" s="0" t="n">
        <v>0.365297</v>
      </c>
      <c r="I1102" s="0" t="n">
        <v>0.22541</v>
      </c>
      <c r="K1102" s="0" t="n">
        <v>68.9592</v>
      </c>
      <c r="L1102" s="0" t="n">
        <v>67.0157</v>
      </c>
      <c r="N1102" s="0" t="n">
        <f aca="false">I1102/H1102*K1102/100</f>
        <v>0.425519324604363</v>
      </c>
      <c r="O1102" s="0" t="n">
        <f aca="false">I1102/H1102*L1102/100</f>
        <v>0.413526772379735</v>
      </c>
    </row>
    <row r="1103" customFormat="false" ht="15" hidden="false" customHeight="false" outlineLevel="0" collapsed="false">
      <c r="A1103" s="0" t="n">
        <v>1975.7919</v>
      </c>
      <c r="D1103" s="0" t="n">
        <v>56.8694</v>
      </c>
      <c r="E1103" s="0" t="n">
        <v>60.2112</v>
      </c>
      <c r="G1103" s="0" t="n">
        <v>1975.7919</v>
      </c>
      <c r="H1103" s="0" t="n">
        <v>0.364174</v>
      </c>
      <c r="I1103" s="0" t="n">
        <v>0.225041</v>
      </c>
      <c r="K1103" s="0" t="n">
        <v>68.4886</v>
      </c>
      <c r="L1103" s="0" t="n">
        <v>67.0569</v>
      </c>
      <c r="N1103" s="0" t="n">
        <f aca="false">I1103/H1103*K1103/100</f>
        <v>0.423224695683931</v>
      </c>
      <c r="O1103" s="0" t="n">
        <f aca="false">I1103/H1103*L1103/100</f>
        <v>0.414377518244026</v>
      </c>
    </row>
    <row r="1104" customFormat="false" ht="15" hidden="false" customHeight="false" outlineLevel="0" collapsed="false">
      <c r="A1104" s="0" t="n">
        <v>1975.4158</v>
      </c>
      <c r="D1104" s="0" t="n">
        <v>56.6703</v>
      </c>
      <c r="E1104" s="0" t="n">
        <v>60.2157</v>
      </c>
      <c r="G1104" s="0" t="n">
        <v>1975.4158</v>
      </c>
      <c r="H1104" s="0" t="n">
        <v>0.363436</v>
      </c>
      <c r="I1104" s="0" t="n">
        <v>0.224348</v>
      </c>
      <c r="K1104" s="0" t="n">
        <v>67.8318</v>
      </c>
      <c r="L1104" s="0" t="n">
        <v>66.686</v>
      </c>
      <c r="N1104" s="0" t="n">
        <f aca="false">I1104/H1104*K1104/100</f>
        <v>0.418723755115068</v>
      </c>
      <c r="O1104" s="0" t="n">
        <f aca="false">I1104/H1104*L1104/100</f>
        <v>0.41165076459129</v>
      </c>
    </row>
    <row r="1105" customFormat="false" ht="15" hidden="false" customHeight="false" outlineLevel="0" collapsed="false">
      <c r="A1105" s="0" t="n">
        <v>1975.0394</v>
      </c>
      <c r="D1105" s="0" t="n">
        <v>56.5575</v>
      </c>
      <c r="E1105" s="0" t="n">
        <v>60.0652</v>
      </c>
      <c r="G1105" s="0" t="n">
        <v>1975.0394</v>
      </c>
      <c r="H1105" s="0" t="n">
        <v>0.363182</v>
      </c>
      <c r="I1105" s="0" t="n">
        <v>0.223537</v>
      </c>
      <c r="K1105" s="0" t="n">
        <v>67.204</v>
      </c>
      <c r="L1105" s="0" t="n">
        <v>66.0913</v>
      </c>
      <c r="N1105" s="0" t="n">
        <f aca="false">I1105/H1105*K1105/100</f>
        <v>0.413637805507982</v>
      </c>
      <c r="O1105" s="0" t="n">
        <f aca="false">I1105/H1105*L1105/100</f>
        <v>0.406789183607668</v>
      </c>
    </row>
    <row r="1106" customFormat="false" ht="15" hidden="false" customHeight="false" outlineLevel="0" collapsed="false">
      <c r="A1106" s="0" t="n">
        <v>1974.6633</v>
      </c>
      <c r="D1106" s="0" t="n">
        <v>56.5414</v>
      </c>
      <c r="E1106" s="0" t="n">
        <v>59.8171</v>
      </c>
      <c r="G1106" s="0" t="n">
        <v>1974.6633</v>
      </c>
      <c r="H1106" s="0" t="n">
        <v>0.363248</v>
      </c>
      <c r="I1106" s="0" t="n">
        <v>0.222752</v>
      </c>
      <c r="K1106" s="0" t="n">
        <v>66.7629</v>
      </c>
      <c r="L1106" s="0" t="n">
        <v>65.5564</v>
      </c>
      <c r="N1106" s="0" t="n">
        <f aca="false">I1106/H1106*K1106/100</f>
        <v>0.409405406245871</v>
      </c>
      <c r="O1106" s="0" t="n">
        <f aca="false">I1106/H1106*L1106/100</f>
        <v>0.402006871690966</v>
      </c>
    </row>
    <row r="1107" customFormat="false" ht="15" hidden="false" customHeight="false" outlineLevel="0" collapsed="false">
      <c r="A1107" s="0" t="n">
        <v>1974.2874</v>
      </c>
      <c r="D1107" s="0" t="n">
        <v>56.6588</v>
      </c>
      <c r="E1107" s="0" t="n">
        <v>59.5825</v>
      </c>
      <c r="G1107" s="0" t="n">
        <v>1974.2874</v>
      </c>
      <c r="H1107" s="0" t="n">
        <v>0.363335</v>
      </c>
      <c r="I1107" s="0" t="n">
        <v>0.222033</v>
      </c>
      <c r="K1107" s="0" t="n">
        <v>66.5258</v>
      </c>
      <c r="L1107" s="0" t="n">
        <v>65.2928</v>
      </c>
      <c r="N1107" s="0" t="n">
        <f aca="false">I1107/H1107*K1107/100</f>
        <v>0.406537298950005</v>
      </c>
      <c r="O1107" s="0" t="n">
        <f aca="false">I1107/H1107*L1107/100</f>
        <v>0.399002470513438</v>
      </c>
    </row>
    <row r="1108" customFormat="false" ht="15" hidden="false" customHeight="false" outlineLevel="0" collapsed="false">
      <c r="A1108" s="0" t="n">
        <v>1973.9117</v>
      </c>
      <c r="D1108" s="0" t="n">
        <v>56.9419</v>
      </c>
      <c r="E1108" s="0" t="n">
        <v>59.4743</v>
      </c>
      <c r="G1108" s="0" t="n">
        <v>1973.9117</v>
      </c>
      <c r="H1108" s="0" t="n">
        <v>0.363212</v>
      </c>
      <c r="I1108" s="0" t="n">
        <v>0.221383</v>
      </c>
      <c r="K1108" s="0" t="n">
        <v>66.4003</v>
      </c>
      <c r="L1108" s="0" t="n">
        <v>65.3433</v>
      </c>
      <c r="N1108" s="0" t="n">
        <f aca="false">I1108/H1108*K1108/100</f>
        <v>0.40471949205698</v>
      </c>
      <c r="O1108" s="0" t="n">
        <f aca="false">I1108/H1108*L1108/100</f>
        <v>0.398276923226656</v>
      </c>
    </row>
    <row r="1109" customFormat="false" ht="15" hidden="false" customHeight="false" outlineLevel="0" collapsed="false">
      <c r="A1109" s="0" t="n">
        <v>1973.5361</v>
      </c>
      <c r="D1109" s="0" t="n">
        <v>57.3683</v>
      </c>
      <c r="E1109" s="0" t="n">
        <v>59.5526</v>
      </c>
      <c r="G1109" s="0" t="n">
        <v>1973.5361</v>
      </c>
      <c r="H1109" s="0" t="n">
        <v>0.362886</v>
      </c>
      <c r="I1109" s="0" t="n">
        <v>0.220861</v>
      </c>
      <c r="K1109" s="0" t="n">
        <v>66.3062</v>
      </c>
      <c r="L1109" s="0" t="n">
        <v>65.6088</v>
      </c>
      <c r="N1109" s="0" t="n">
        <f aca="false">I1109/H1109*K1109/100</f>
        <v>0.403555211228871</v>
      </c>
      <c r="O1109" s="0" t="n">
        <f aca="false">I1109/H1109*L1109/100</f>
        <v>0.399310669929399</v>
      </c>
    </row>
    <row r="1110" customFormat="false" ht="15" hidden="false" customHeight="false" outlineLevel="0" collapsed="false">
      <c r="A1110" s="0" t="n">
        <v>1973.1606</v>
      </c>
      <c r="D1110" s="0" t="n">
        <v>57.8347</v>
      </c>
      <c r="E1110" s="0" t="n">
        <v>59.7903</v>
      </c>
      <c r="G1110" s="0" t="n">
        <v>1973.1606</v>
      </c>
      <c r="H1110" s="0" t="n">
        <v>0.362631</v>
      </c>
      <c r="I1110" s="0" t="n">
        <v>0.220604</v>
      </c>
      <c r="K1110" s="0" t="n">
        <v>66.2885</v>
      </c>
      <c r="L1110" s="0" t="n">
        <v>65.9574</v>
      </c>
      <c r="N1110" s="0" t="n">
        <f aca="false">I1110/H1110*K1110/100</f>
        <v>0.403261393923851</v>
      </c>
      <c r="O1110" s="0" t="n">
        <f aca="false">I1110/H1110*L1110/100</f>
        <v>0.401247170528719</v>
      </c>
    </row>
    <row r="1111" customFormat="false" ht="15" hidden="false" customHeight="false" outlineLevel="0" collapsed="false">
      <c r="A1111" s="0" t="n">
        <v>1972.7852</v>
      </c>
      <c r="D1111" s="0" t="n">
        <v>58.1892</v>
      </c>
      <c r="E1111" s="0" t="n">
        <v>60.0768</v>
      </c>
      <c r="G1111" s="0" t="n">
        <v>1972.7852</v>
      </c>
      <c r="H1111" s="0" t="n">
        <v>0.362838</v>
      </c>
      <c r="I1111" s="0" t="n">
        <v>0.220752</v>
      </c>
      <c r="K1111" s="0" t="n">
        <v>66.5158</v>
      </c>
      <c r="L1111" s="0" t="n">
        <v>66.32</v>
      </c>
      <c r="N1111" s="0" t="n">
        <f aca="false">I1111/H1111*K1111/100</f>
        <v>0.40468462183123</v>
      </c>
      <c r="O1111" s="0" t="n">
        <f aca="false">I1111/H1111*L1111/100</f>
        <v>0.403493367287881</v>
      </c>
    </row>
    <row r="1112" customFormat="false" ht="15" hidden="false" customHeight="false" outlineLevel="0" collapsed="false">
      <c r="A1112" s="0" t="n">
        <v>1972.4102</v>
      </c>
      <c r="D1112" s="0" t="n">
        <v>58.3155</v>
      </c>
      <c r="E1112" s="0" t="n">
        <v>60.2684</v>
      </c>
      <c r="G1112" s="0" t="n">
        <v>1972.4102</v>
      </c>
      <c r="H1112" s="0" t="n">
        <v>0.363768</v>
      </c>
      <c r="I1112" s="0" t="n">
        <v>0.221313</v>
      </c>
      <c r="K1112" s="0" t="n">
        <v>67.1478</v>
      </c>
      <c r="L1112" s="0" t="n">
        <v>66.7018</v>
      </c>
      <c r="N1112" s="0" t="n">
        <f aca="false">I1112/H1112*K1112/100</f>
        <v>0.408520844642739</v>
      </c>
      <c r="O1112" s="0" t="n">
        <f aca="false">I1112/H1112*L1112/100</f>
        <v>0.40580742295639</v>
      </c>
    </row>
    <row r="1113" customFormat="false" ht="15" hidden="false" customHeight="false" outlineLevel="0" collapsed="false">
      <c r="A1113" s="0" t="n">
        <v>1972.035</v>
      </c>
      <c r="D1113" s="0" t="n">
        <v>58.2113</v>
      </c>
      <c r="E1113" s="0" t="n">
        <v>60.2678</v>
      </c>
      <c r="G1113" s="0" t="n">
        <v>1972.035</v>
      </c>
      <c r="H1113" s="0" t="n">
        <v>0.365343</v>
      </c>
      <c r="I1113" s="0" t="n">
        <v>0.222079</v>
      </c>
      <c r="K1113" s="0" t="n">
        <v>68.1654</v>
      </c>
      <c r="L1113" s="0" t="n">
        <v>67.119</v>
      </c>
      <c r="N1113" s="0" t="n">
        <f aca="false">I1113/H1113*K1113/100</f>
        <v>0.414353193207479</v>
      </c>
      <c r="O1113" s="0" t="n">
        <f aca="false">I1113/H1113*L1113/100</f>
        <v>0.407992500225815</v>
      </c>
    </row>
    <row r="1114" customFormat="false" ht="15" hidden="false" customHeight="false" outlineLevel="0" collapsed="false">
      <c r="A1114" s="0" t="n">
        <v>1971.66</v>
      </c>
      <c r="D1114" s="0" t="n">
        <v>57.9976</v>
      </c>
      <c r="E1114" s="0" t="n">
        <v>60.0826</v>
      </c>
      <c r="G1114" s="0" t="n">
        <v>1971.66</v>
      </c>
      <c r="H1114" s="0" t="n">
        <v>0.367101</v>
      </c>
      <c r="I1114" s="0" t="n">
        <v>0.222675</v>
      </c>
      <c r="K1114" s="0" t="n">
        <v>69.2965</v>
      </c>
      <c r="L1114" s="0" t="n">
        <v>67.5315</v>
      </c>
      <c r="N1114" s="0" t="n">
        <f aca="false">I1114/H1114*K1114/100</f>
        <v>0.42033658686574</v>
      </c>
      <c r="O1114" s="0" t="n">
        <f aca="false">I1114/H1114*L1114/100</f>
        <v>0.409630503934884</v>
      </c>
    </row>
    <row r="1115" customFormat="false" ht="15" hidden="false" customHeight="false" outlineLevel="0" collapsed="false">
      <c r="A1115" s="0" t="n">
        <v>1971.2853</v>
      </c>
      <c r="D1115" s="0" t="n">
        <v>57.8377</v>
      </c>
      <c r="E1115" s="0" t="n">
        <v>59.8204</v>
      </c>
      <c r="G1115" s="0" t="n">
        <v>1971.2853</v>
      </c>
      <c r="H1115" s="0" t="n">
        <v>0.368373</v>
      </c>
      <c r="I1115" s="0" t="n">
        <v>0.222712</v>
      </c>
      <c r="K1115" s="0" t="n">
        <v>70.1109</v>
      </c>
      <c r="L1115" s="0" t="n">
        <v>67.8348</v>
      </c>
      <c r="N1115" s="0" t="n">
        <f aca="false">I1115/H1115*K1115/100</f>
        <v>0.42387848080071</v>
      </c>
      <c r="O1115" s="0" t="n">
        <f aca="false">I1115/H1115*L1115/100</f>
        <v>0.41011757044083</v>
      </c>
    </row>
    <row r="1116" customFormat="false" ht="15" hidden="false" customHeight="false" outlineLevel="0" collapsed="false">
      <c r="A1116" s="0" t="n">
        <v>1970.9108</v>
      </c>
      <c r="D1116" s="0" t="n">
        <v>57.8239</v>
      </c>
      <c r="E1116" s="0" t="n">
        <v>59.6165</v>
      </c>
      <c r="G1116" s="0" t="n">
        <v>1970.9108</v>
      </c>
      <c r="H1116" s="0" t="n">
        <v>0.368586</v>
      </c>
      <c r="I1116" s="0" t="n">
        <v>0.221978</v>
      </c>
      <c r="K1116" s="0" t="n">
        <v>70.2427</v>
      </c>
      <c r="L1116" s="0" t="n">
        <v>67.9167</v>
      </c>
      <c r="N1116" s="0" t="n">
        <f aca="false">I1116/H1116*K1116/100</f>
        <v>0.423031098864308</v>
      </c>
      <c r="O1116" s="0" t="n">
        <f aca="false">I1116/H1116*L1116/100</f>
        <v>0.409022948039264</v>
      </c>
    </row>
    <row r="1117" customFormat="false" ht="15" hidden="false" customHeight="false" outlineLevel="0" collapsed="false">
      <c r="A1117" s="0" t="n">
        <v>1970.5363</v>
      </c>
      <c r="D1117" s="0" t="n">
        <v>57.9107</v>
      </c>
      <c r="E1117" s="0" t="n">
        <v>59.5427</v>
      </c>
      <c r="G1117" s="0" t="n">
        <v>1970.5363</v>
      </c>
      <c r="H1117" s="0" t="n">
        <v>0.36755</v>
      </c>
      <c r="I1117" s="0" t="n">
        <v>0.220556</v>
      </c>
      <c r="K1117" s="0" t="n">
        <v>69.6041</v>
      </c>
      <c r="L1117" s="0" t="n">
        <v>67.7315</v>
      </c>
      <c r="N1117" s="0" t="n">
        <f aca="false">I1117/H1117*K1117/100</f>
        <v>0.417673837018093</v>
      </c>
      <c r="O1117" s="0" t="n">
        <f aca="false">I1117/H1117*L1117/100</f>
        <v>0.406436912365665</v>
      </c>
    </row>
    <row r="1118" customFormat="false" ht="15" hidden="false" customHeight="false" outlineLevel="0" collapsed="false">
      <c r="A1118" s="0" t="n">
        <v>1970.1619</v>
      </c>
      <c r="D1118" s="0" t="n">
        <v>57.9433</v>
      </c>
      <c r="E1118" s="0" t="n">
        <v>59.5576</v>
      </c>
      <c r="G1118" s="0" t="n">
        <v>1970.1619</v>
      </c>
      <c r="H1118" s="0" t="n">
        <v>0.365556</v>
      </c>
      <c r="I1118" s="0" t="n">
        <v>0.218819</v>
      </c>
      <c r="K1118" s="0" t="n">
        <v>68.4351</v>
      </c>
      <c r="L1118" s="0" t="n">
        <v>67.3276</v>
      </c>
      <c r="N1118" s="0" t="n">
        <f aca="false">I1118/H1118*K1118/100</f>
        <v>0.409647226331944</v>
      </c>
      <c r="O1118" s="0" t="n">
        <f aca="false">I1118/H1118*L1118/100</f>
        <v>0.403017816816028</v>
      </c>
    </row>
    <row r="1119" customFormat="false" ht="15" hidden="false" customHeight="false" outlineLevel="0" collapsed="false">
      <c r="A1119" s="0" t="n">
        <v>1969.7876</v>
      </c>
      <c r="D1119" s="0" t="n">
        <v>57.7658</v>
      </c>
      <c r="E1119" s="0" t="n">
        <v>59.5334</v>
      </c>
      <c r="G1119" s="0" t="n">
        <v>1969.7876</v>
      </c>
      <c r="H1119" s="0" t="n">
        <v>0.363248</v>
      </c>
      <c r="I1119" s="0" t="n">
        <v>0.217308</v>
      </c>
      <c r="K1119" s="0" t="n">
        <v>67.1466</v>
      </c>
      <c r="L1119" s="0" t="n">
        <v>66.8106</v>
      </c>
      <c r="N1119" s="0" t="n">
        <f aca="false">I1119/H1119*K1119/100</f>
        <v>0.401695077544818</v>
      </c>
      <c r="O1119" s="0" t="n">
        <f aca="false">I1119/H1119*L1119/100</f>
        <v>0.399685004867198</v>
      </c>
    </row>
    <row r="1120" customFormat="false" ht="15" hidden="false" customHeight="false" outlineLevel="0" collapsed="false">
      <c r="A1120" s="0" t="n">
        <v>1969.4137</v>
      </c>
      <c r="D1120" s="0" t="n">
        <v>57.3369</v>
      </c>
      <c r="E1120" s="0" t="n">
        <v>59.3467</v>
      </c>
      <c r="G1120" s="0" t="n">
        <v>1969.4137</v>
      </c>
      <c r="H1120" s="0" t="n">
        <v>0.361352</v>
      </c>
      <c r="I1120" s="0" t="n">
        <v>0.216526</v>
      </c>
      <c r="K1120" s="0" t="n">
        <v>66.083</v>
      </c>
      <c r="L1120" s="0" t="n">
        <v>66.2817</v>
      </c>
      <c r="N1120" s="0" t="n">
        <f aca="false">I1120/H1120*K1120/100</f>
        <v>0.395976434556886</v>
      </c>
      <c r="O1120" s="0" t="n">
        <f aca="false">I1120/H1120*L1120/100</f>
        <v>0.397167066301003</v>
      </c>
    </row>
    <row r="1121" customFormat="false" ht="15" hidden="false" customHeight="false" outlineLevel="0" collapsed="false">
      <c r="A1121" s="0" t="n">
        <v>1969.0398</v>
      </c>
      <c r="D1121" s="0" t="n">
        <v>56.7753</v>
      </c>
      <c r="E1121" s="0" t="n">
        <v>58.9704</v>
      </c>
      <c r="G1121" s="0" t="n">
        <v>1969.0398</v>
      </c>
      <c r="H1121" s="0" t="n">
        <v>0.360394</v>
      </c>
      <c r="I1121" s="0" t="n">
        <v>0.216748</v>
      </c>
      <c r="K1121" s="0" t="n">
        <v>65.382</v>
      </c>
      <c r="L1121" s="0" t="n">
        <v>65.8079</v>
      </c>
      <c r="N1121" s="0" t="n">
        <f aca="false">I1121/H1121*K1121/100</f>
        <v>0.393220135074391</v>
      </c>
      <c r="O1121" s="0" t="n">
        <f aca="false">I1121/H1121*L1121/100</f>
        <v>0.395781580969717</v>
      </c>
    </row>
    <row r="1122" customFormat="false" ht="15" hidden="false" customHeight="false" outlineLevel="0" collapsed="false">
      <c r="A1122" s="0" t="n">
        <v>1968.6659</v>
      </c>
      <c r="D1122" s="0" t="n">
        <v>56.307</v>
      </c>
      <c r="E1122" s="0" t="n">
        <v>58.5038</v>
      </c>
      <c r="G1122" s="0" t="n">
        <v>1968.6659</v>
      </c>
      <c r="H1122" s="0" t="n">
        <v>0.360542</v>
      </c>
      <c r="I1122" s="0" t="n">
        <v>0.2179</v>
      </c>
      <c r="K1122" s="0" t="n">
        <v>65.0039</v>
      </c>
      <c r="L1122" s="0" t="n">
        <v>65.4357</v>
      </c>
      <c r="N1122" s="0" t="n">
        <f aca="false">I1122/H1122*K1122/100</f>
        <v>0.392862684791231</v>
      </c>
      <c r="O1122" s="0" t="n">
        <f aca="false">I1122/H1122*L1122/100</f>
        <v>0.395472345246878</v>
      </c>
    </row>
    <row r="1123" customFormat="false" ht="15" hidden="false" customHeight="false" outlineLevel="0" collapsed="false">
      <c r="A1123" s="0" t="n">
        <v>1968.2922</v>
      </c>
      <c r="D1123" s="0" t="n">
        <v>56.1525</v>
      </c>
      <c r="E1123" s="0" t="n">
        <v>58.1236</v>
      </c>
      <c r="G1123" s="0" t="n">
        <v>1968.2922</v>
      </c>
      <c r="H1123" s="0" t="n">
        <v>0.361595</v>
      </c>
      <c r="I1123" s="0" t="n">
        <v>0.219592</v>
      </c>
      <c r="K1123" s="0" t="n">
        <v>64.8598</v>
      </c>
      <c r="L1123" s="0" t="n">
        <v>65.2165</v>
      </c>
      <c r="N1123" s="0" t="n">
        <f aca="false">I1123/H1123*K1123/100</f>
        <v>0.393885236289219</v>
      </c>
      <c r="O1123" s="0" t="n">
        <f aca="false">I1123/H1123*L1123/100</f>
        <v>0.396051429582821</v>
      </c>
    </row>
    <row r="1124" customFormat="false" ht="15" hidden="false" customHeight="false" outlineLevel="0" collapsed="false">
      <c r="A1124" s="0" t="n">
        <v>1967.9189</v>
      </c>
      <c r="D1124" s="0" t="n">
        <v>56.4238</v>
      </c>
      <c r="E1124" s="0" t="n">
        <v>57.9928</v>
      </c>
      <c r="G1124" s="0" t="n">
        <v>1967.9189</v>
      </c>
      <c r="H1124" s="0" t="n">
        <v>0.363101</v>
      </c>
      <c r="I1124" s="0" t="n">
        <v>0.221286</v>
      </c>
      <c r="K1124" s="0" t="n">
        <v>64.9142</v>
      </c>
      <c r="L1124" s="0" t="n">
        <v>65.2047</v>
      </c>
      <c r="N1124" s="0" t="n">
        <f aca="false">I1124/H1124*K1124/100</f>
        <v>0.395609036086378</v>
      </c>
      <c r="O1124" s="0" t="n">
        <f aca="false">I1124/H1124*L1124/100</f>
        <v>0.397379441097656</v>
      </c>
    </row>
    <row r="1125" customFormat="false" ht="15" hidden="false" customHeight="false" outlineLevel="0" collapsed="false">
      <c r="A1125" s="0" t="n">
        <v>1967.5455</v>
      </c>
      <c r="D1125" s="0" t="n">
        <v>57.0784</v>
      </c>
      <c r="E1125" s="0" t="n">
        <v>58.1814</v>
      </c>
      <c r="G1125" s="0" t="n">
        <v>1967.5455</v>
      </c>
      <c r="H1125" s="0" t="n">
        <v>0.36452</v>
      </c>
      <c r="I1125" s="0" t="n">
        <v>0.22255</v>
      </c>
      <c r="K1125" s="0" t="n">
        <v>65.1904</v>
      </c>
      <c r="L1125" s="0" t="n">
        <v>65.4221</v>
      </c>
      <c r="N1125" s="0" t="n">
        <f aca="false">I1125/H1125*K1125/100</f>
        <v>0.398006241632832</v>
      </c>
      <c r="O1125" s="0" t="n">
        <f aca="false">I1125/H1125*L1125/100</f>
        <v>0.399420837128278</v>
      </c>
    </row>
    <row r="1126" customFormat="false" ht="15" hidden="false" customHeight="false" outlineLevel="0" collapsed="false">
      <c r="A1126" s="0" t="n">
        <v>1967.1722</v>
      </c>
      <c r="D1126" s="0" t="n">
        <v>57.9401</v>
      </c>
      <c r="E1126" s="0" t="n">
        <v>58.6422</v>
      </c>
      <c r="G1126" s="0" t="n">
        <v>1967.1722</v>
      </c>
      <c r="H1126" s="0" t="n">
        <v>0.36538</v>
      </c>
      <c r="I1126" s="0" t="n">
        <v>0.223234</v>
      </c>
      <c r="K1126" s="0" t="n">
        <v>65.6984</v>
      </c>
      <c r="L1126" s="0" t="n">
        <v>65.8167</v>
      </c>
      <c r="N1126" s="0" t="n">
        <f aca="false">I1126/H1126*K1126/100</f>
        <v>0.401393525250424</v>
      </c>
      <c r="O1126" s="0" t="n">
        <f aca="false">I1126/H1126*L1126/100</f>
        <v>0.402116295577207</v>
      </c>
    </row>
    <row r="1127" customFormat="false" ht="15" hidden="false" customHeight="false" outlineLevel="0" collapsed="false">
      <c r="A1127" s="0" t="n">
        <v>1966.7991</v>
      </c>
      <c r="D1127" s="0" t="n">
        <v>58.7716</v>
      </c>
      <c r="E1127" s="0" t="n">
        <v>59.2456</v>
      </c>
      <c r="G1127" s="0" t="n">
        <v>1966.7991</v>
      </c>
      <c r="H1127" s="0" t="n">
        <v>0.365421</v>
      </c>
      <c r="I1127" s="0" t="n">
        <v>0.223491</v>
      </c>
      <c r="K1127" s="0" t="n">
        <v>66.3644</v>
      </c>
      <c r="L1127" s="0" t="n">
        <v>66.2607</v>
      </c>
      <c r="N1127" s="0" t="n">
        <f aca="false">I1127/H1127*K1127/100</f>
        <v>0.405883792130173</v>
      </c>
      <c r="O1127" s="0" t="n">
        <f aca="false">I1127/H1127*L1127/100</f>
        <v>0.405249564302544</v>
      </c>
    </row>
    <row r="1128" customFormat="false" ht="15" hidden="false" customHeight="false" outlineLevel="0" collapsed="false">
      <c r="A1128" s="0" t="n">
        <v>1966.4264</v>
      </c>
      <c r="D1128" s="0" t="n">
        <v>59.3668</v>
      </c>
      <c r="E1128" s="0" t="n">
        <v>59.8498</v>
      </c>
      <c r="G1128" s="0" t="n">
        <v>1966.4264</v>
      </c>
      <c r="H1128" s="0" t="n">
        <v>0.364666</v>
      </c>
      <c r="I1128" s="0" t="n">
        <v>0.223603</v>
      </c>
      <c r="K1128" s="0" t="n">
        <v>67.0367</v>
      </c>
      <c r="L1128" s="0" t="n">
        <v>66.6032</v>
      </c>
      <c r="N1128" s="0" t="n">
        <f aca="false">I1128/H1128*K1128/100</f>
        <v>0.411050309875338</v>
      </c>
      <c r="O1128" s="0" t="n">
        <f aca="false">I1128/H1128*L1128/100</f>
        <v>0.408392209024148</v>
      </c>
    </row>
    <row r="1129" customFormat="false" ht="15" hidden="false" customHeight="false" outlineLevel="0" collapsed="false">
      <c r="A1129" s="0" t="n">
        <v>1966.0535</v>
      </c>
      <c r="D1129" s="0" t="n">
        <v>59.6242</v>
      </c>
      <c r="E1129" s="0" t="n">
        <v>60.3613</v>
      </c>
      <c r="G1129" s="0" t="n">
        <v>1966.0535</v>
      </c>
      <c r="H1129" s="0" t="n">
        <v>0.363418</v>
      </c>
      <c r="I1129" s="0" t="n">
        <v>0.223755</v>
      </c>
      <c r="K1129" s="0" t="n">
        <v>67.5657</v>
      </c>
      <c r="L1129" s="0" t="n">
        <v>66.7477</v>
      </c>
      <c r="N1129" s="0" t="n">
        <f aca="false">I1129/H1129*K1129/100</f>
        <v>0.415999295673302</v>
      </c>
      <c r="O1129" s="0" t="n">
        <f aca="false">I1129/H1129*L1129/100</f>
        <v>0.410962902594258</v>
      </c>
    </row>
    <row r="1130" customFormat="false" ht="15" hidden="false" customHeight="false" outlineLevel="0" collapsed="false">
      <c r="A1130" s="0" t="n">
        <v>1965.6808</v>
      </c>
      <c r="D1130" s="0" t="n">
        <v>59.5713</v>
      </c>
      <c r="E1130" s="0" t="n">
        <v>60.7504</v>
      </c>
      <c r="G1130" s="0" t="n">
        <v>1965.6808</v>
      </c>
      <c r="H1130" s="0" t="n">
        <v>0.362135</v>
      </c>
      <c r="I1130" s="0" t="n">
        <v>0.223898</v>
      </c>
      <c r="K1130" s="0" t="n">
        <v>67.889</v>
      </c>
      <c r="L1130" s="0" t="n">
        <v>66.7005</v>
      </c>
      <c r="N1130" s="0" t="n">
        <f aca="false">I1130/H1130*K1130/100</f>
        <v>0.419738807958358</v>
      </c>
      <c r="O1130" s="0" t="n">
        <f aca="false">I1130/H1130*L1130/100</f>
        <v>0.41239064296464</v>
      </c>
    </row>
    <row r="1131" customFormat="false" ht="15" hidden="false" customHeight="false" outlineLevel="0" collapsed="false">
      <c r="A1131" s="0" t="n">
        <v>1965.3082</v>
      </c>
      <c r="D1131" s="0" t="n">
        <v>59.3259</v>
      </c>
      <c r="E1131" s="0" t="n">
        <v>61.0183</v>
      </c>
      <c r="G1131" s="0" t="n">
        <v>1965.3082</v>
      </c>
      <c r="H1131" s="0" t="n">
        <v>0.361231</v>
      </c>
      <c r="I1131" s="0" t="n">
        <v>0.223809</v>
      </c>
      <c r="K1131" s="0" t="n">
        <v>68.0487</v>
      </c>
      <c r="L1131" s="0" t="n">
        <v>66.5549</v>
      </c>
      <c r="N1131" s="0" t="n">
        <f aca="false">I1131/H1131*K1131/100</f>
        <v>0.421611420345984</v>
      </c>
      <c r="O1131" s="0" t="n">
        <f aca="false">I1131/H1131*L1131/100</f>
        <v>0.412356237811816</v>
      </c>
    </row>
    <row r="1132" customFormat="false" ht="15" hidden="false" customHeight="false" outlineLevel="0" collapsed="false">
      <c r="A1132" s="0" t="n">
        <v>1964.936</v>
      </c>
      <c r="D1132" s="0" t="n">
        <v>59.0204</v>
      </c>
      <c r="E1132" s="0" t="n">
        <v>61.1473</v>
      </c>
      <c r="G1132" s="0" t="n">
        <v>1964.936</v>
      </c>
      <c r="H1132" s="0" t="n">
        <v>0.360877</v>
      </c>
      <c r="I1132" s="0" t="n">
        <v>0.223281</v>
      </c>
      <c r="K1132" s="0" t="n">
        <v>68.1341</v>
      </c>
      <c r="L1132" s="0" t="n">
        <v>66.4279</v>
      </c>
      <c r="N1132" s="0" t="n">
        <f aca="false">I1132/H1132*K1132/100</f>
        <v>0.421557760181447</v>
      </c>
      <c r="O1132" s="0" t="n">
        <f aca="false">I1132/H1132*L1132/100</f>
        <v>0.411001198189411</v>
      </c>
    </row>
    <row r="1133" customFormat="false" ht="15" hidden="false" customHeight="false" outlineLevel="0" collapsed="false">
      <c r="A1133" s="0" t="n">
        <v>1964.5638</v>
      </c>
      <c r="D1133" s="0" t="n">
        <v>58.7296</v>
      </c>
      <c r="E1133" s="0" t="n">
        <v>61.0774</v>
      </c>
      <c r="G1133" s="0" t="n">
        <v>1964.5638</v>
      </c>
      <c r="H1133" s="0" t="n">
        <v>0.360931</v>
      </c>
      <c r="I1133" s="0" t="n">
        <v>0.222306</v>
      </c>
      <c r="K1133" s="0" t="n">
        <v>68.1988</v>
      </c>
      <c r="L1133" s="0" t="n">
        <v>66.3889</v>
      </c>
      <c r="N1133" s="0" t="n">
        <f aca="false">I1133/H1133*K1133/100</f>
        <v>0.420052653631858</v>
      </c>
      <c r="O1133" s="0" t="n">
        <f aca="false">I1133/H1133*L1133/100</f>
        <v>0.408905048427539</v>
      </c>
    </row>
    <row r="1134" customFormat="false" ht="15" hidden="false" customHeight="false" outlineLevel="0" collapsed="false">
      <c r="A1134" s="0" t="n">
        <v>1964.1917</v>
      </c>
      <c r="D1134" s="0" t="n">
        <v>58.4492</v>
      </c>
      <c r="E1134" s="0" t="n">
        <v>60.7328</v>
      </c>
      <c r="G1134" s="0" t="n">
        <v>1964.1917</v>
      </c>
      <c r="H1134" s="0" t="n">
        <v>0.361039</v>
      </c>
      <c r="I1134" s="0" t="n">
        <v>0.221096</v>
      </c>
      <c r="K1134" s="0" t="n">
        <v>68.2167</v>
      </c>
      <c r="L1134" s="0" t="n">
        <v>66.4279</v>
      </c>
      <c r="N1134" s="0" t="n">
        <f aca="false">I1134/H1134*K1134/100</f>
        <v>0.417750977129895</v>
      </c>
      <c r="O1134" s="0" t="n">
        <f aca="false">I1134/H1134*L1134/100</f>
        <v>0.406796578164686</v>
      </c>
    </row>
    <row r="1135" customFormat="false" ht="15" hidden="false" customHeight="false" outlineLevel="0" collapsed="false">
      <c r="A1135" s="0" t="n">
        <v>1963.8197</v>
      </c>
      <c r="D1135" s="0" t="n">
        <v>58.1356</v>
      </c>
      <c r="E1135" s="0" t="n">
        <v>60.089</v>
      </c>
      <c r="G1135" s="0" t="n">
        <v>1963.8197</v>
      </c>
      <c r="H1135" s="0" t="n">
        <v>0.360876</v>
      </c>
      <c r="I1135" s="0" t="n">
        <v>0.219961</v>
      </c>
      <c r="K1135" s="0" t="n">
        <v>68.1095</v>
      </c>
      <c r="L1135" s="0" t="n">
        <v>66.4802</v>
      </c>
      <c r="N1135" s="0" t="n">
        <f aca="false">I1135/H1135*K1135/100</f>
        <v>0.415140761078598</v>
      </c>
      <c r="O1135" s="0" t="n">
        <f aca="false">I1135/H1135*L1135/100</f>
        <v>0.405209858017713</v>
      </c>
    </row>
    <row r="1136" customFormat="false" ht="15" hidden="false" customHeight="false" outlineLevel="0" collapsed="false">
      <c r="A1136" s="0" t="n">
        <v>1963.448</v>
      </c>
      <c r="D1136" s="0" t="n">
        <v>57.7779</v>
      </c>
      <c r="E1136" s="0" t="n">
        <v>59.2356</v>
      </c>
      <c r="G1136" s="0" t="n">
        <v>1963.448</v>
      </c>
      <c r="H1136" s="0" t="n">
        <v>0.360364</v>
      </c>
      <c r="I1136" s="0" t="n">
        <v>0.219136</v>
      </c>
      <c r="K1136" s="0" t="n">
        <v>67.8181</v>
      </c>
      <c r="L1136" s="0" t="n">
        <v>66.4878</v>
      </c>
      <c r="N1136" s="0" t="n">
        <f aca="false">I1136/H1136*K1136/100</f>
        <v>0.412399328501182</v>
      </c>
      <c r="O1136" s="0" t="n">
        <f aca="false">I1136/H1136*L1136/100</f>
        <v>0.404309823977978</v>
      </c>
    </row>
    <row r="1137" customFormat="false" ht="15" hidden="false" customHeight="false" outlineLevel="0" collapsed="false">
      <c r="A1137" s="0" t="n">
        <v>1963.0763</v>
      </c>
      <c r="D1137" s="0" t="n">
        <v>57.4461</v>
      </c>
      <c r="E1137" s="0" t="n">
        <v>58.3865</v>
      </c>
      <c r="G1137" s="0" t="n">
        <v>1963.0763</v>
      </c>
      <c r="H1137" s="0" t="n">
        <v>0.359743</v>
      </c>
      <c r="I1137" s="0" t="n">
        <v>0.218708</v>
      </c>
      <c r="K1137" s="0" t="n">
        <v>67.3593</v>
      </c>
      <c r="L1137" s="0" t="n">
        <v>66.445</v>
      </c>
      <c r="N1137" s="0" t="n">
        <f aca="false">I1137/H1137*K1137/100</f>
        <v>0.409515064487704</v>
      </c>
      <c r="O1137" s="0" t="n">
        <f aca="false">I1137/H1137*L1137/100</f>
        <v>0.403956520627226</v>
      </c>
    </row>
    <row r="1138" customFormat="false" ht="15" hidden="false" customHeight="false" outlineLevel="0" collapsed="false">
      <c r="A1138" s="0" t="n">
        <v>1962.7048</v>
      </c>
      <c r="D1138" s="0" t="n">
        <v>57.2729</v>
      </c>
      <c r="E1138" s="0" t="n">
        <v>57.8104</v>
      </c>
      <c r="G1138" s="0" t="n">
        <v>1962.7048</v>
      </c>
      <c r="H1138" s="0" t="n">
        <v>0.359435</v>
      </c>
      <c r="I1138" s="0" t="n">
        <v>0.218664</v>
      </c>
      <c r="K1138" s="0" t="n">
        <v>66.8201</v>
      </c>
      <c r="L1138" s="0" t="n">
        <v>66.3916</v>
      </c>
      <c r="N1138" s="0" t="n">
        <f aca="false">I1138/H1138*K1138/100</f>
        <v>0.40650327170142</v>
      </c>
      <c r="O1138" s="0" t="n">
        <f aca="false">I1138/H1138*L1138/100</f>
        <v>0.403896471473284</v>
      </c>
    </row>
    <row r="1139" customFormat="false" ht="15" hidden="false" customHeight="false" outlineLevel="0" collapsed="false">
      <c r="A1139" s="0" t="n">
        <v>1962.3334</v>
      </c>
      <c r="D1139" s="0" t="n">
        <v>57.3762</v>
      </c>
      <c r="E1139" s="0" t="n">
        <v>57.7089</v>
      </c>
      <c r="G1139" s="0" t="n">
        <v>1962.3334</v>
      </c>
      <c r="H1139" s="0" t="n">
        <v>0.359795</v>
      </c>
      <c r="I1139" s="0" t="n">
        <v>0.219</v>
      </c>
      <c r="K1139" s="0" t="n">
        <v>66.2987</v>
      </c>
      <c r="L1139" s="0" t="n">
        <v>66.3572</v>
      </c>
      <c r="N1139" s="0" t="n">
        <f aca="false">I1139/H1139*K1139/100</f>
        <v>0.403546889200795</v>
      </c>
      <c r="O1139" s="0" t="n">
        <f aca="false">I1139/H1139*L1139/100</f>
        <v>0.403902966967301</v>
      </c>
    </row>
    <row r="1140" customFormat="false" ht="15" hidden="false" customHeight="false" outlineLevel="0" collapsed="false">
      <c r="A1140" s="0" t="n">
        <v>1961.9623</v>
      </c>
      <c r="D1140" s="0" t="n">
        <v>57.7714</v>
      </c>
      <c r="E1140" s="0" t="n">
        <v>58.1049</v>
      </c>
      <c r="G1140" s="0" t="n">
        <v>1961.9623</v>
      </c>
      <c r="H1140" s="0" t="n">
        <v>0.360885</v>
      </c>
      <c r="I1140" s="0" t="n">
        <v>0.21974</v>
      </c>
      <c r="K1140" s="0" t="n">
        <v>65.8417</v>
      </c>
      <c r="L1140" s="0" t="n">
        <v>66.3089</v>
      </c>
      <c r="N1140" s="0" t="n">
        <f aca="false">I1140/H1140*K1140/100</f>
        <v>0.400904863266692</v>
      </c>
      <c r="O1140" s="0" t="n">
        <f aca="false">I1140/H1140*L1140/100</f>
        <v>0.40374960682766</v>
      </c>
    </row>
    <row r="1141" customFormat="false" ht="15" hidden="false" customHeight="false" outlineLevel="0" collapsed="false">
      <c r="A1141" s="0" t="n">
        <v>1961.5912</v>
      </c>
      <c r="D1141" s="0" t="n">
        <v>58.3408</v>
      </c>
      <c r="E1141" s="0" t="n">
        <v>58.8117</v>
      </c>
      <c r="G1141" s="0" t="n">
        <v>1961.5912</v>
      </c>
      <c r="H1141" s="0" t="n">
        <v>0.362417</v>
      </c>
      <c r="I1141" s="0" t="n">
        <v>0.22086</v>
      </c>
      <c r="K1141" s="0" t="n">
        <v>65.4312</v>
      </c>
      <c r="L1141" s="0" t="n">
        <v>66.1523</v>
      </c>
      <c r="N1141" s="0" t="n">
        <f aca="false">I1141/H1141*K1141/100</f>
        <v>0.398743293830036</v>
      </c>
      <c r="O1141" s="0" t="n">
        <f aca="false">I1141/H1141*L1141/100</f>
        <v>0.403137738516681</v>
      </c>
    </row>
    <row r="1142" customFormat="false" ht="15" hidden="false" customHeight="false" outlineLevel="0" collapsed="false">
      <c r="A1142" s="0" t="n">
        <v>1961.2201</v>
      </c>
      <c r="D1142" s="0" t="n">
        <v>58.8839</v>
      </c>
      <c r="E1142" s="0" t="n">
        <v>59.516</v>
      </c>
      <c r="G1142" s="0" t="n">
        <v>1961.2201</v>
      </c>
      <c r="H1142" s="0" t="n">
        <v>0.363872</v>
      </c>
      <c r="I1142" s="0" t="n">
        <v>0.222159</v>
      </c>
      <c r="K1142" s="0" t="n">
        <v>65.033</v>
      </c>
      <c r="L1142" s="0" t="n">
        <v>65.7993</v>
      </c>
      <c r="N1142" s="0" t="n">
        <f aca="false">I1142/H1142*K1142/100</f>
        <v>0.397053531104344</v>
      </c>
      <c r="O1142" s="0" t="n">
        <f aca="false">I1142/H1142*L1142/100</f>
        <v>0.401732111530978</v>
      </c>
    </row>
    <row r="1143" customFormat="false" ht="15" hidden="false" customHeight="false" outlineLevel="0" collapsed="false">
      <c r="A1143" s="0" t="n">
        <v>1960.8492</v>
      </c>
      <c r="D1143" s="0" t="n">
        <v>59.22</v>
      </c>
      <c r="E1143" s="0" t="n">
        <v>59.9332</v>
      </c>
      <c r="G1143" s="0" t="n">
        <v>1960.8492</v>
      </c>
      <c r="H1143" s="0" t="n">
        <v>0.364727</v>
      </c>
      <c r="I1143" s="0" t="n">
        <v>0.223245</v>
      </c>
      <c r="K1143" s="0" t="n">
        <v>64.6679</v>
      </c>
      <c r="L1143" s="0" t="n">
        <v>65.253</v>
      </c>
      <c r="N1143" s="0" t="n">
        <f aca="false">I1143/H1143*K1143/100</f>
        <v>0.395824420333565</v>
      </c>
      <c r="O1143" s="0" t="n">
        <f aca="false">I1143/H1143*L1143/100</f>
        <v>0.399405746901107</v>
      </c>
    </row>
    <row r="1144" customFormat="false" ht="15" hidden="false" customHeight="false" outlineLevel="0" collapsed="false">
      <c r="A1144" s="0" t="n">
        <v>1960.4788</v>
      </c>
      <c r="D1144" s="0" t="n">
        <v>59.2723</v>
      </c>
      <c r="E1144" s="0" t="n">
        <v>59.9471</v>
      </c>
      <c r="G1144" s="0" t="n">
        <v>1960.4788</v>
      </c>
      <c r="H1144" s="0" t="n">
        <v>0.364667</v>
      </c>
      <c r="I1144" s="0" t="n">
        <v>0.22367</v>
      </c>
      <c r="K1144" s="0" t="n">
        <v>64.4425</v>
      </c>
      <c r="L1144" s="0" t="n">
        <v>64.6398</v>
      </c>
      <c r="N1144" s="0" t="n">
        <f aca="false">I1144/H1144*K1144/100</f>
        <v>0.395260716626402</v>
      </c>
      <c r="O1144" s="0" t="n">
        <f aca="false">I1144/H1144*L1144/100</f>
        <v>0.396470864267949</v>
      </c>
    </row>
    <row r="1145" customFormat="false" ht="15" hidden="false" customHeight="false" outlineLevel="0" collapsed="false">
      <c r="A1145" s="0" t="n">
        <v>1960.1082</v>
      </c>
      <c r="D1145" s="0" t="n">
        <v>59.0808</v>
      </c>
      <c r="E1145" s="0" t="n">
        <v>59.6483</v>
      </c>
      <c r="G1145" s="0" t="n">
        <v>1960.1082</v>
      </c>
      <c r="H1145" s="0" t="n">
        <v>0.363704</v>
      </c>
      <c r="I1145" s="0" t="n">
        <v>0.223166</v>
      </c>
      <c r="K1145" s="0" t="n">
        <v>64.5084</v>
      </c>
      <c r="L1145" s="0" t="n">
        <v>64.1594</v>
      </c>
      <c r="N1145" s="0" t="n">
        <f aca="false">I1145/H1145*K1145/100</f>
        <v>0.395818621582386</v>
      </c>
      <c r="O1145" s="0" t="n">
        <f aca="false">I1145/H1145*L1145/100</f>
        <v>0.393677184204738</v>
      </c>
    </row>
    <row r="1146" customFormat="false" ht="15" hidden="false" customHeight="false" outlineLevel="0" collapsed="false">
      <c r="A1146" s="0" t="n">
        <v>1959.7377</v>
      </c>
      <c r="D1146" s="0" t="n">
        <v>58.7508</v>
      </c>
      <c r="E1146" s="0" t="n">
        <v>59.2602</v>
      </c>
      <c r="G1146" s="0" t="n">
        <v>1959.7377</v>
      </c>
      <c r="H1146" s="0" t="n">
        <v>0.362158</v>
      </c>
      <c r="I1146" s="0" t="n">
        <v>0.221813</v>
      </c>
      <c r="K1146" s="0" t="n">
        <v>64.9637</v>
      </c>
      <c r="L1146" s="0" t="n">
        <v>63.9788</v>
      </c>
      <c r="N1146" s="0" t="n">
        <f aca="false">I1146/H1146*K1146/100</f>
        <v>0.397886921953954</v>
      </c>
      <c r="O1146" s="0" t="n">
        <f aca="false">I1146/H1146*L1146/100</f>
        <v>0.391854648092821</v>
      </c>
    </row>
    <row r="1147" customFormat="false" ht="15" hidden="false" customHeight="false" outlineLevel="0" collapsed="false">
      <c r="A1147" s="0" t="n">
        <v>1959.3674</v>
      </c>
      <c r="D1147" s="0" t="n">
        <v>58.3864</v>
      </c>
      <c r="E1147" s="0" t="n">
        <v>59.0086</v>
      </c>
      <c r="G1147" s="0" t="n">
        <v>1959.3674</v>
      </c>
      <c r="H1147" s="0" t="n">
        <v>0.360549</v>
      </c>
      <c r="I1147" s="0" t="n">
        <v>0.220016</v>
      </c>
      <c r="K1147" s="0" t="n">
        <v>65.7506</v>
      </c>
      <c r="L1147" s="0" t="n">
        <v>64.134</v>
      </c>
      <c r="N1147" s="0" t="n">
        <f aca="false">I1147/H1147*K1147/100</f>
        <v>0.401226574185478</v>
      </c>
      <c r="O1147" s="0" t="n">
        <f aca="false">I1147/H1147*L1147/100</f>
        <v>0.391361677441901</v>
      </c>
    </row>
    <row r="1148" customFormat="false" ht="15" hidden="false" customHeight="false" outlineLevel="0" collapsed="false">
      <c r="A1148" s="0" t="n">
        <v>1958.9974</v>
      </c>
      <c r="D1148" s="0" t="n">
        <v>58.055</v>
      </c>
      <c r="E1148" s="0" t="n">
        <v>59.0123</v>
      </c>
      <c r="G1148" s="0" t="n">
        <v>1958.9974</v>
      </c>
      <c r="H1148" s="0" t="n">
        <v>0.359409</v>
      </c>
      <c r="I1148" s="0" t="n">
        <v>0.218309</v>
      </c>
      <c r="K1148" s="0" t="n">
        <v>66.621</v>
      </c>
      <c r="L1148" s="0" t="n">
        <v>64.5015</v>
      </c>
      <c r="N1148" s="0" t="n">
        <f aca="false">I1148/H1148*K1148/100</f>
        <v>0.404663319199018</v>
      </c>
      <c r="O1148" s="0" t="n">
        <f aca="false">I1148/H1148*L1148/100</f>
        <v>0.39178924188042</v>
      </c>
    </row>
    <row r="1149" customFormat="false" ht="15" hidden="false" customHeight="false" outlineLevel="0" collapsed="false">
      <c r="A1149" s="0" t="n">
        <v>1958.6274</v>
      </c>
      <c r="D1149" s="0" t="n">
        <v>57.7934</v>
      </c>
      <c r="E1149" s="0" t="n">
        <v>59.2472</v>
      </c>
      <c r="G1149" s="0" t="n">
        <v>1958.6274</v>
      </c>
      <c r="H1149" s="0" t="n">
        <v>0.359098</v>
      </c>
      <c r="I1149" s="0" t="n">
        <v>0.217095</v>
      </c>
      <c r="K1149" s="0" t="n">
        <v>67.2217</v>
      </c>
      <c r="L1149" s="0" t="n">
        <v>64.8726</v>
      </c>
      <c r="N1149" s="0" t="n">
        <f aca="false">I1149/H1149*K1149/100</f>
        <v>0.406393100532445</v>
      </c>
      <c r="O1149" s="0" t="n">
        <f aca="false">I1149/H1149*L1149/100</f>
        <v>0.392191465755866</v>
      </c>
    </row>
    <row r="1150" customFormat="false" ht="15" hidden="false" customHeight="false" outlineLevel="0" collapsed="false">
      <c r="A1150" s="0" t="n">
        <v>1958.2576</v>
      </c>
      <c r="D1150" s="0" t="n">
        <v>57.6291</v>
      </c>
      <c r="E1150" s="0" t="n">
        <v>59.5852</v>
      </c>
      <c r="G1150" s="0" t="n">
        <v>1958.2576</v>
      </c>
      <c r="H1150" s="0" t="n">
        <v>0.359653</v>
      </c>
      <c r="I1150" s="0" t="n">
        <v>0.216516</v>
      </c>
      <c r="K1150" s="0" t="n">
        <v>67.2714</v>
      </c>
      <c r="L1150" s="0" t="n">
        <v>65.0818</v>
      </c>
      <c r="N1150" s="0" t="n">
        <f aca="false">I1150/H1150*K1150/100</f>
        <v>0.404982981996536</v>
      </c>
      <c r="O1150" s="0" t="n">
        <f aca="false">I1150/H1150*L1150/100</f>
        <v>0.391801292045388</v>
      </c>
    </row>
    <row r="1151" customFormat="false" ht="15" hidden="false" customHeight="false" outlineLevel="0" collapsed="false">
      <c r="A1151" s="0" t="n">
        <v>1957.8878</v>
      </c>
      <c r="D1151" s="0" t="n">
        <v>57.5858</v>
      </c>
      <c r="E1151" s="0" t="n">
        <v>59.8762</v>
      </c>
      <c r="G1151" s="0" t="n">
        <v>1957.8878</v>
      </c>
      <c r="H1151" s="0" t="n">
        <v>0.360766</v>
      </c>
      <c r="I1151" s="0" t="n">
        <v>0.216483</v>
      </c>
      <c r="K1151" s="0" t="n">
        <v>66.7167</v>
      </c>
      <c r="L1151" s="0" t="n">
        <v>65.0938</v>
      </c>
      <c r="N1151" s="0" t="n">
        <f aca="false">I1151/H1151*K1151/100</f>
        <v>0.400343473778017</v>
      </c>
      <c r="O1151" s="0" t="n">
        <f aca="false">I1151/H1151*L1151/100</f>
        <v>0.390605021132812</v>
      </c>
    </row>
    <row r="1152" customFormat="false" ht="15" hidden="false" customHeight="false" outlineLevel="0" collapsed="false">
      <c r="A1152" s="0" t="n">
        <v>1957.5184</v>
      </c>
      <c r="D1152" s="0" t="n">
        <v>57.663</v>
      </c>
      <c r="E1152" s="0" t="n">
        <v>60.0217</v>
      </c>
      <c r="G1152" s="0" t="n">
        <v>1957.5184</v>
      </c>
      <c r="H1152" s="0" t="n">
        <v>0.361913</v>
      </c>
      <c r="I1152" s="0" t="n">
        <v>0.216832</v>
      </c>
      <c r="K1152" s="0" t="n">
        <v>65.7638</v>
      </c>
      <c r="L1152" s="0" t="n">
        <v>64.9859</v>
      </c>
      <c r="N1152" s="0" t="n">
        <f aca="false">I1152/H1152*K1152/100</f>
        <v>0.394008954682479</v>
      </c>
      <c r="O1152" s="0" t="n">
        <f aca="false">I1152/H1152*L1152/100</f>
        <v>0.389348342524308</v>
      </c>
    </row>
    <row r="1153" customFormat="false" ht="15" hidden="false" customHeight="false" outlineLevel="0" collapsed="false">
      <c r="A1153" s="0" t="n">
        <v>1957.1489</v>
      </c>
      <c r="D1153" s="0" t="n">
        <v>57.81</v>
      </c>
      <c r="E1153" s="0" t="n">
        <v>60.0073</v>
      </c>
      <c r="G1153" s="0" t="n">
        <v>1957.1489</v>
      </c>
      <c r="H1153" s="0" t="n">
        <v>0.362599</v>
      </c>
      <c r="I1153" s="0" t="n">
        <v>0.217454</v>
      </c>
      <c r="K1153" s="0" t="n">
        <v>64.7787</v>
      </c>
      <c r="L1153" s="0" t="n">
        <v>64.8607</v>
      </c>
      <c r="N1153" s="0" t="n">
        <f aca="false">I1153/H1153*K1153/100</f>
        <v>0.388483901770275</v>
      </c>
      <c r="O1153" s="0" t="n">
        <f aca="false">I1153/H1153*L1153/100</f>
        <v>0.388975663413302</v>
      </c>
    </row>
    <row r="1154" customFormat="false" ht="15" hidden="false" customHeight="false" outlineLevel="0" collapsed="false">
      <c r="A1154" s="0" t="n">
        <v>1956.7797</v>
      </c>
      <c r="D1154" s="0" t="n">
        <v>57.9244</v>
      </c>
      <c r="E1154" s="0" t="n">
        <v>59.8877</v>
      </c>
      <c r="G1154" s="0" t="n">
        <v>1956.7797</v>
      </c>
      <c r="H1154" s="0" t="n">
        <v>0.362608</v>
      </c>
      <c r="I1154" s="0" t="n">
        <v>0.218296</v>
      </c>
      <c r="K1154" s="0" t="n">
        <v>64.1251</v>
      </c>
      <c r="L1154" s="0" t="n">
        <v>64.769</v>
      </c>
      <c r="N1154" s="0" t="n">
        <f aca="false">I1154/H1154*K1154/100</f>
        <v>0.386043684353351</v>
      </c>
      <c r="O1154" s="0" t="n">
        <f aca="false">I1154/H1154*L1154/100</f>
        <v>0.389920068614041</v>
      </c>
    </row>
    <row r="1155" customFormat="false" ht="15" hidden="false" customHeight="false" outlineLevel="0" collapsed="false">
      <c r="A1155" s="0" t="n">
        <v>1956.4104</v>
      </c>
      <c r="D1155" s="0" t="n">
        <v>57.8963</v>
      </c>
      <c r="E1155" s="0" t="n">
        <v>59.7435</v>
      </c>
      <c r="G1155" s="0" t="n">
        <v>1956.4104</v>
      </c>
      <c r="H1155" s="0" t="n">
        <v>0.362103</v>
      </c>
      <c r="I1155" s="0" t="n">
        <v>0.219265</v>
      </c>
      <c r="K1155" s="0" t="n">
        <v>64.0136</v>
      </c>
      <c r="L1155" s="0" t="n">
        <v>64.6986</v>
      </c>
      <c r="N1155" s="0" t="n">
        <f aca="false">I1155/H1155*K1155/100</f>
        <v>0.387622914032748</v>
      </c>
      <c r="O1155" s="0" t="n">
        <f aca="false">I1155/H1155*L1155/100</f>
        <v>0.391770809106801</v>
      </c>
    </row>
    <row r="1156" customFormat="false" ht="15" hidden="false" customHeight="false" outlineLevel="0" collapsed="false">
      <c r="A1156" s="0" t="n">
        <v>1956.0416</v>
      </c>
      <c r="D1156" s="0" t="n">
        <v>57.6774</v>
      </c>
      <c r="E1156" s="0" t="n">
        <v>59.6344</v>
      </c>
      <c r="G1156" s="0" t="n">
        <v>1956.0416</v>
      </c>
      <c r="H1156" s="0" t="n">
        <v>0.361518</v>
      </c>
      <c r="I1156" s="0" t="n">
        <v>0.22013</v>
      </c>
      <c r="K1156" s="0" t="n">
        <v>64.4242</v>
      </c>
      <c r="L1156" s="0" t="n">
        <v>64.6227</v>
      </c>
      <c r="N1156" s="0" t="n">
        <f aca="false">I1156/H1156*K1156/100</f>
        <v>0.392281965102706</v>
      </c>
      <c r="O1156" s="0" t="n">
        <f aca="false">I1156/H1156*L1156/100</f>
        <v>0.393490640880952</v>
      </c>
    </row>
    <row r="1157" customFormat="false" ht="15" hidden="false" customHeight="false" outlineLevel="0" collapsed="false">
      <c r="A1157" s="0" t="n">
        <v>1955.6727</v>
      </c>
      <c r="D1157" s="0" t="n">
        <v>57.3332</v>
      </c>
      <c r="E1157" s="0" t="n">
        <v>59.5717</v>
      </c>
      <c r="G1157" s="0" t="n">
        <v>1955.6727</v>
      </c>
      <c r="H1157" s="0" t="n">
        <v>0.361279</v>
      </c>
      <c r="I1157" s="0" t="n">
        <v>0.220545</v>
      </c>
      <c r="K1157" s="0" t="n">
        <v>65.1382</v>
      </c>
      <c r="L1157" s="0" t="n">
        <v>64.5611</v>
      </c>
      <c r="N1157" s="0" t="n">
        <f aca="false">I1157/H1157*K1157/100</f>
        <v>0.397640170588382</v>
      </c>
      <c r="O1157" s="0" t="n">
        <f aca="false">I1157/H1157*L1157/100</f>
        <v>0.394117227945715</v>
      </c>
    </row>
    <row r="1158" customFormat="false" ht="15" hidden="false" customHeight="false" outlineLevel="0" collapsed="false">
      <c r="A1158" s="0" t="n">
        <v>1955.304</v>
      </c>
      <c r="D1158" s="0" t="n">
        <v>57.0275</v>
      </c>
      <c r="E1158" s="0" t="n">
        <v>59.5209</v>
      </c>
      <c r="G1158" s="0" t="n">
        <v>1955.304</v>
      </c>
      <c r="H1158" s="0" t="n">
        <v>0.361535</v>
      </c>
      <c r="I1158" s="0" t="n">
        <v>0.220211</v>
      </c>
      <c r="K1158" s="0" t="n">
        <v>65.8656</v>
      </c>
      <c r="L1158" s="0" t="n">
        <v>64.5956</v>
      </c>
      <c r="N1158" s="0" t="n">
        <f aca="false">I1158/H1158*K1158/100</f>
        <v>0.401187426987705</v>
      </c>
      <c r="O1158" s="0" t="n">
        <f aca="false">I1158/H1158*L1158/100</f>
        <v>0.393451855881173</v>
      </c>
    </row>
    <row r="1159" customFormat="false" ht="15" hidden="false" customHeight="false" outlineLevel="0" collapsed="false">
      <c r="A1159" s="0" t="n">
        <v>1954.9353</v>
      </c>
      <c r="D1159" s="0" t="n">
        <v>56.9393</v>
      </c>
      <c r="E1159" s="0" t="n">
        <v>59.4327</v>
      </c>
      <c r="G1159" s="0" t="n">
        <v>1954.9353</v>
      </c>
      <c r="H1159" s="0" t="n">
        <v>0.362062</v>
      </c>
      <c r="I1159" s="0" t="n">
        <v>0.219082</v>
      </c>
      <c r="K1159" s="0" t="n">
        <v>66.3936</v>
      </c>
      <c r="L1159" s="0" t="n">
        <v>64.8245</v>
      </c>
      <c r="N1159" s="0" t="n">
        <f aca="false">I1159/H1159*K1159/100</f>
        <v>0.401744526495462</v>
      </c>
      <c r="O1159" s="0" t="n">
        <f aca="false">I1159/H1159*L1159/100</f>
        <v>0.392249976771934</v>
      </c>
    </row>
    <row r="1160" customFormat="false" ht="15" hidden="false" customHeight="false" outlineLevel="0" collapsed="false">
      <c r="A1160" s="0" t="n">
        <v>1954.567</v>
      </c>
      <c r="D1160" s="0" t="n">
        <v>57.1543</v>
      </c>
      <c r="E1160" s="0" t="n">
        <v>59.2809</v>
      </c>
      <c r="G1160" s="0" t="n">
        <v>1954.567</v>
      </c>
      <c r="H1160" s="0" t="n">
        <v>0.362417</v>
      </c>
      <c r="I1160" s="0" t="n">
        <v>0.217462</v>
      </c>
      <c r="K1160" s="0" t="n">
        <v>66.6668</v>
      </c>
      <c r="L1160" s="0" t="n">
        <v>65.2897</v>
      </c>
      <c r="N1160" s="0" t="n">
        <f aca="false">I1160/H1160*K1160/100</f>
        <v>0.40002250616279</v>
      </c>
      <c r="O1160" s="0" t="n">
        <f aca="false">I1160/H1160*L1160/100</f>
        <v>0.391759457790335</v>
      </c>
    </row>
    <row r="1161" customFormat="false" ht="15" hidden="false" customHeight="false" outlineLevel="0" collapsed="false">
      <c r="A1161" s="0" t="n">
        <v>1954.1986</v>
      </c>
      <c r="D1161" s="0" t="n">
        <v>57.5982</v>
      </c>
      <c r="E1161" s="0" t="n">
        <v>59.0864</v>
      </c>
      <c r="G1161" s="0" t="n">
        <v>1954.1986</v>
      </c>
      <c r="H1161" s="0" t="n">
        <v>0.362225</v>
      </c>
      <c r="I1161" s="0" t="n">
        <v>0.215893</v>
      </c>
      <c r="K1161" s="0" t="n">
        <v>66.7647</v>
      </c>
      <c r="L1161" s="0" t="n">
        <v>65.9303</v>
      </c>
      <c r="N1161" s="0" t="n">
        <f aca="false">I1161/H1161*K1161/100</f>
        <v>0.397930329963421</v>
      </c>
      <c r="O1161" s="0" t="n">
        <f aca="false">I1161/H1161*L1161/100</f>
        <v>0.392957147019118</v>
      </c>
    </row>
    <row r="1162" customFormat="false" ht="15" hidden="false" customHeight="false" outlineLevel="0" collapsed="false">
      <c r="A1162" s="0" t="n">
        <v>1953.8304</v>
      </c>
      <c r="D1162" s="0" t="n">
        <v>58.0618</v>
      </c>
      <c r="E1162" s="0" t="n">
        <v>58.9109</v>
      </c>
      <c r="G1162" s="0" t="n">
        <v>1953.8304</v>
      </c>
      <c r="H1162" s="0" t="n">
        <v>0.361432</v>
      </c>
      <c r="I1162" s="0" t="n">
        <v>0.214888</v>
      </c>
      <c r="K1162" s="0" t="n">
        <v>66.8083</v>
      </c>
      <c r="L1162" s="0" t="n">
        <v>66.5953</v>
      </c>
      <c r="N1162" s="0" t="n">
        <f aca="false">I1162/H1162*K1162/100</f>
        <v>0.397206167976272</v>
      </c>
      <c r="O1162" s="0" t="n">
        <f aca="false">I1162/H1162*L1162/100</f>
        <v>0.395939784700857</v>
      </c>
    </row>
    <row r="1163" customFormat="false" ht="15" hidden="false" customHeight="false" outlineLevel="0" collapsed="false">
      <c r="A1163" s="0" t="n">
        <v>1953.4624</v>
      </c>
      <c r="D1163" s="0" t="n">
        <v>58.3242</v>
      </c>
      <c r="E1163" s="0" t="n">
        <v>58.8194</v>
      </c>
      <c r="G1163" s="0" t="n">
        <v>1953.4624</v>
      </c>
      <c r="H1163" s="0" t="n">
        <v>0.360345</v>
      </c>
      <c r="I1163" s="0" t="n">
        <v>0.214678</v>
      </c>
      <c r="K1163" s="0" t="n">
        <v>66.8669</v>
      </c>
      <c r="L1163" s="0" t="n">
        <v>67.1094</v>
      </c>
      <c r="N1163" s="0" t="n">
        <f aca="false">I1163/H1163*K1163/100</f>
        <v>0.398364133211228</v>
      </c>
      <c r="O1163" s="0" t="n">
        <f aca="false">I1163/H1163*L1163/100</f>
        <v>0.399808843558257</v>
      </c>
    </row>
    <row r="1164" customFormat="false" ht="15" hidden="false" customHeight="false" outlineLevel="0" collapsed="false">
      <c r="A1164" s="0" t="n">
        <v>1953.0946</v>
      </c>
      <c r="D1164" s="0" t="n">
        <v>58.3045</v>
      </c>
      <c r="E1164" s="0" t="n">
        <v>58.8325</v>
      </c>
      <c r="G1164" s="0" t="n">
        <v>1953.0946</v>
      </c>
      <c r="H1164" s="0" t="n">
        <v>0.359454</v>
      </c>
      <c r="I1164" s="0" t="n">
        <v>0.21512</v>
      </c>
      <c r="K1164" s="0" t="n">
        <v>66.9264</v>
      </c>
      <c r="L1164" s="0" t="n">
        <v>67.3503</v>
      </c>
      <c r="N1164" s="0" t="n">
        <f aca="false">I1164/H1164*K1164/100</f>
        <v>0.400529891669031</v>
      </c>
      <c r="O1164" s="0" t="n">
        <f aca="false">I1164/H1164*L1164/100</f>
        <v>0.403066777278873</v>
      </c>
    </row>
    <row r="1165" customFormat="false" ht="15" hidden="false" customHeight="false" outlineLevel="0" collapsed="false">
      <c r="A1165" s="0" t="n">
        <v>1952.7268</v>
      </c>
      <c r="D1165" s="0" t="n">
        <v>58.1253</v>
      </c>
      <c r="E1165" s="0" t="n">
        <v>58.9058</v>
      </c>
      <c r="G1165" s="0" t="n">
        <v>1952.7268</v>
      </c>
      <c r="H1165" s="0" t="n">
        <v>0.359145</v>
      </c>
      <c r="I1165" s="0" t="n">
        <v>0.215835</v>
      </c>
      <c r="K1165" s="0" t="n">
        <v>66.9306</v>
      </c>
      <c r="L1165" s="0" t="n">
        <v>67.2906</v>
      </c>
      <c r="N1165" s="0" t="n">
        <f aca="false">I1165/H1165*K1165/100</f>
        <v>0.402232136073174</v>
      </c>
      <c r="O1165" s="0" t="n">
        <f aca="false">I1165/H1165*L1165/100</f>
        <v>0.40439562435785</v>
      </c>
    </row>
    <row r="1166" customFormat="false" ht="15" hidden="false" customHeight="false" outlineLevel="0" collapsed="false">
      <c r="A1166" s="0" t="n">
        <v>1952.3593</v>
      </c>
      <c r="D1166" s="0" t="n">
        <v>58.0235</v>
      </c>
      <c r="E1166" s="0" t="n">
        <v>58.956</v>
      </c>
      <c r="G1166" s="0" t="n">
        <v>1952.3593</v>
      </c>
      <c r="H1166" s="0" t="n">
        <v>0.359495</v>
      </c>
      <c r="I1166" s="0" t="n">
        <v>0.216465</v>
      </c>
      <c r="K1166" s="0" t="n">
        <v>66.8479</v>
      </c>
      <c r="L1166" s="0" t="n">
        <v>66.9874</v>
      </c>
      <c r="N1166" s="0" t="n">
        <f aca="false">I1166/H1166*K1166/100</f>
        <v>0.402515491828815</v>
      </c>
      <c r="O1166" s="0" t="n">
        <f aca="false">I1166/H1166*L1166/100</f>
        <v>0.403355472009346</v>
      </c>
    </row>
    <row r="1167" customFormat="false" ht="15" hidden="false" customHeight="false" outlineLevel="0" collapsed="false">
      <c r="A1167" s="0" t="n">
        <v>1951.9917</v>
      </c>
      <c r="D1167" s="0" t="n">
        <v>58.1727</v>
      </c>
      <c r="E1167" s="0" t="n">
        <v>58.9201</v>
      </c>
      <c r="G1167" s="0" t="n">
        <v>1951.9917</v>
      </c>
      <c r="H1167" s="0" t="n">
        <v>0.360267</v>
      </c>
      <c r="I1167" s="0" t="n">
        <v>0.21686</v>
      </c>
      <c r="K1167" s="0" t="n">
        <v>66.7043</v>
      </c>
      <c r="L1167" s="0" t="n">
        <v>66.5396</v>
      </c>
      <c r="N1167" s="0" t="n">
        <f aca="false">I1167/H1167*K1167/100</f>
        <v>0.401521496501206</v>
      </c>
      <c r="O1167" s="0" t="n">
        <f aca="false">I1167/H1167*L1167/100</f>
        <v>0.400530097288955</v>
      </c>
    </row>
    <row r="1168" customFormat="false" ht="15" hidden="false" customHeight="false" outlineLevel="0" collapsed="false">
      <c r="A1168" s="0" t="n">
        <v>1951.6245</v>
      </c>
      <c r="D1168" s="0" t="n">
        <v>58.5524</v>
      </c>
      <c r="E1168" s="0" t="n">
        <v>58.8044</v>
      </c>
      <c r="G1168" s="0" t="n">
        <v>1951.6245</v>
      </c>
      <c r="H1168" s="0" t="n">
        <v>0.361073</v>
      </c>
      <c r="I1168" s="0" t="n">
        <v>0.217083</v>
      </c>
      <c r="K1168" s="0" t="n">
        <v>66.564</v>
      </c>
      <c r="L1168" s="0" t="n">
        <v>66.0516</v>
      </c>
      <c r="N1168" s="0" t="n">
        <f aca="false">I1168/H1168*K1168/100</f>
        <v>0.400193667540913</v>
      </c>
      <c r="O1168" s="0" t="n">
        <f aca="false">I1168/H1168*L1168/100</f>
        <v>0.397113034837831</v>
      </c>
    </row>
    <row r="1169" customFormat="false" ht="15" hidden="false" customHeight="false" outlineLevel="0" collapsed="false">
      <c r="A1169" s="0" t="n">
        <v>1951.2572</v>
      </c>
      <c r="D1169" s="0" t="n">
        <v>58.9565</v>
      </c>
      <c r="E1169" s="0" t="n">
        <v>58.6915</v>
      </c>
      <c r="G1169" s="0" t="n">
        <v>1951.2572</v>
      </c>
      <c r="H1169" s="0" t="n">
        <v>0.361585</v>
      </c>
      <c r="I1169" s="0" t="n">
        <v>0.217259</v>
      </c>
      <c r="K1169" s="0" t="n">
        <v>66.4873</v>
      </c>
      <c r="L1169" s="0" t="n">
        <v>65.6175</v>
      </c>
      <c r="N1169" s="0" t="n">
        <f aca="false">I1169/H1169*K1169/100</f>
        <v>0.399490142309554</v>
      </c>
      <c r="O1169" s="0" t="n">
        <f aca="false">I1169/H1169*L1169/100</f>
        <v>0.394263933307521</v>
      </c>
    </row>
    <row r="1170" customFormat="false" ht="15" hidden="false" customHeight="false" outlineLevel="0" collapsed="false">
      <c r="A1170" s="0" t="n">
        <v>1950.8901</v>
      </c>
      <c r="D1170" s="0" t="n">
        <v>59.138</v>
      </c>
      <c r="E1170" s="0" t="n">
        <v>58.6962</v>
      </c>
      <c r="G1170" s="0" t="n">
        <v>1950.8901</v>
      </c>
      <c r="H1170" s="0" t="n">
        <v>0.361657</v>
      </c>
      <c r="I1170" s="0" t="n">
        <v>0.217412</v>
      </c>
      <c r="K1170" s="0" t="n">
        <v>66.5041</v>
      </c>
      <c r="L1170" s="0" t="n">
        <v>65.315</v>
      </c>
      <c r="N1170" s="0" t="n">
        <f aca="false">I1170/H1170*K1170/100</f>
        <v>0.399792880801422</v>
      </c>
      <c r="O1170" s="0" t="n">
        <f aca="false">I1170/H1170*L1170/100</f>
        <v>0.392644543863384</v>
      </c>
    </row>
    <row r="1171" customFormat="false" ht="15" hidden="false" customHeight="false" outlineLevel="0" collapsed="false">
      <c r="A1171" s="0" t="n">
        <v>1950.5232</v>
      </c>
      <c r="D1171" s="0" t="n">
        <v>58.9874</v>
      </c>
      <c r="E1171" s="0" t="n">
        <v>58.8887</v>
      </c>
      <c r="G1171" s="0" t="n">
        <v>1950.5232</v>
      </c>
      <c r="H1171" s="0" t="n">
        <v>0.361309</v>
      </c>
      <c r="I1171" s="0" t="n">
        <v>0.217433</v>
      </c>
      <c r="K1171" s="0" t="n">
        <v>66.6149</v>
      </c>
      <c r="L1171" s="0" t="n">
        <v>65.191</v>
      </c>
      <c r="N1171" s="0" t="n">
        <f aca="false">I1171/H1171*K1171/100</f>
        <v>0.400883386566623</v>
      </c>
      <c r="O1171" s="0" t="n">
        <f aca="false">I1171/H1171*L1171/100</f>
        <v>0.392314464987033</v>
      </c>
    </row>
    <row r="1172" customFormat="false" ht="15" hidden="false" customHeight="false" outlineLevel="0" collapsed="false">
      <c r="A1172" s="0" t="n">
        <v>1950.1565</v>
      </c>
      <c r="D1172" s="0" t="n">
        <v>58.6036</v>
      </c>
      <c r="E1172" s="0" t="n">
        <v>59.2373</v>
      </c>
      <c r="G1172" s="0" t="n">
        <v>1950.1565</v>
      </c>
      <c r="H1172" s="0" t="n">
        <v>0.360617</v>
      </c>
      <c r="I1172" s="0" t="n">
        <v>0.217193</v>
      </c>
      <c r="K1172" s="0" t="n">
        <v>66.8019</v>
      </c>
      <c r="L1172" s="0" t="n">
        <v>65.2383</v>
      </c>
      <c r="N1172" s="0" t="n">
        <f aca="false">I1172/H1172*K1172/100</f>
        <v>0.402335582257631</v>
      </c>
      <c r="O1172" s="0" t="n">
        <f aca="false">I1172/H1172*L1172/100</f>
        <v>0.392918306455325</v>
      </c>
    </row>
    <row r="1173" customFormat="false" ht="15" hidden="false" customHeight="false" outlineLevel="0" collapsed="false">
      <c r="A1173" s="0" t="n">
        <v>1949.7899</v>
      </c>
      <c r="D1173" s="0" t="n">
        <v>58.1969</v>
      </c>
      <c r="E1173" s="0" t="n">
        <v>59.6115</v>
      </c>
      <c r="G1173" s="0" t="n">
        <v>1949.7899</v>
      </c>
      <c r="H1173" s="0" t="n">
        <v>0.359648</v>
      </c>
      <c r="I1173" s="0" t="n">
        <v>0.216689</v>
      </c>
      <c r="K1173" s="0" t="n">
        <v>67.0314</v>
      </c>
      <c r="L1173" s="0" t="n">
        <v>65.3842</v>
      </c>
      <c r="N1173" s="0" t="n">
        <f aca="false">I1173/H1173*K1173/100</f>
        <v>0.403866197910179</v>
      </c>
      <c r="O1173" s="0" t="n">
        <f aca="false">I1173/H1173*L1173/100</f>
        <v>0.393941768445814</v>
      </c>
    </row>
    <row r="1174" customFormat="false" ht="15" hidden="false" customHeight="false" outlineLevel="0" collapsed="false">
      <c r="A1174" s="0" t="n">
        <v>1949.4233</v>
      </c>
      <c r="D1174" s="0" t="n">
        <v>57.9149</v>
      </c>
      <c r="E1174" s="0" t="n">
        <v>59.8475</v>
      </c>
      <c r="G1174" s="0" t="n">
        <v>1949.4233</v>
      </c>
      <c r="H1174" s="0" t="n">
        <v>0.358476</v>
      </c>
      <c r="I1174" s="0" t="n">
        <v>0.216093</v>
      </c>
      <c r="K1174" s="0" t="n">
        <v>67.2482</v>
      </c>
      <c r="L1174" s="0" t="n">
        <v>65.5158</v>
      </c>
      <c r="N1174" s="0" t="n">
        <f aca="false">I1174/H1174*K1174/100</f>
        <v>0.405379029073076</v>
      </c>
      <c r="O1174" s="0" t="n">
        <f aca="false">I1174/H1174*L1174/100</f>
        <v>0.394935944649014</v>
      </c>
    </row>
    <row r="1175" customFormat="false" ht="15" hidden="false" customHeight="false" outlineLevel="0" collapsed="false">
      <c r="A1175" s="0" t="n">
        <v>1949.0569</v>
      </c>
      <c r="D1175" s="0" t="n">
        <v>57.7371</v>
      </c>
      <c r="E1175" s="0" t="n">
        <v>59.8367</v>
      </c>
      <c r="G1175" s="0" t="n">
        <v>1949.0569</v>
      </c>
      <c r="H1175" s="0" t="n">
        <v>0.357276</v>
      </c>
      <c r="I1175" s="0" t="n">
        <v>0.215651</v>
      </c>
      <c r="K1175" s="0" t="n">
        <v>67.3837</v>
      </c>
      <c r="L1175" s="0" t="n">
        <v>65.5392</v>
      </c>
      <c r="N1175" s="0" t="n">
        <f aca="false">I1175/H1175*K1175/100</f>
        <v>0.406726516438272</v>
      </c>
      <c r="O1175" s="0" t="n">
        <f aca="false">I1175/H1175*L1175/100</f>
        <v>0.395593155409263</v>
      </c>
    </row>
    <row r="1176" customFormat="false" ht="15" hidden="false" customHeight="false" outlineLevel="0" collapsed="false">
      <c r="A1176" s="0" t="n">
        <v>1948.6908</v>
      </c>
      <c r="D1176" s="0" t="n">
        <v>57.5205</v>
      </c>
      <c r="E1176" s="0" t="n">
        <v>59.5921</v>
      </c>
      <c r="G1176" s="0" t="n">
        <v>1948.6908</v>
      </c>
      <c r="H1176" s="0" t="n">
        <v>0.35637</v>
      </c>
      <c r="I1176" s="0" t="n">
        <v>0.215526</v>
      </c>
      <c r="K1176" s="0" t="n">
        <v>67.3898</v>
      </c>
      <c r="L1176" s="0" t="n">
        <v>65.4366</v>
      </c>
      <c r="N1176" s="0" t="n">
        <f aca="false">I1176/H1176*K1176/100</f>
        <v>0.407561075141005</v>
      </c>
      <c r="O1176" s="0" t="n">
        <f aca="false">I1176/H1176*L1176/100</f>
        <v>0.395748481959761</v>
      </c>
    </row>
    <row r="1177" customFormat="false" ht="15" hidden="false" customHeight="false" outlineLevel="0" collapsed="false">
      <c r="A1177" s="0" t="n">
        <v>1948.3247</v>
      </c>
      <c r="D1177" s="0" t="n">
        <v>57.1523</v>
      </c>
      <c r="E1177" s="0" t="n">
        <v>59.2532</v>
      </c>
      <c r="G1177" s="0" t="n">
        <v>1948.3247</v>
      </c>
      <c r="H1177" s="0" t="n">
        <v>0.356149</v>
      </c>
      <c r="I1177" s="0" t="n">
        <v>0.215718</v>
      </c>
      <c r="K1177" s="0" t="n">
        <v>67.2772</v>
      </c>
      <c r="L1177" s="0" t="n">
        <v>65.2793</v>
      </c>
      <c r="N1177" s="0" t="n">
        <f aca="false">I1177/H1177*K1177/100</f>
        <v>0.40749526264569</v>
      </c>
      <c r="O1177" s="0" t="n">
        <f aca="false">I1177/H1177*L1177/100</f>
        <v>0.395394063647518</v>
      </c>
    </row>
    <row r="1178" customFormat="false" ht="15" hidden="false" customHeight="false" outlineLevel="0" collapsed="false">
      <c r="A1178" s="0" t="n">
        <v>1947.9587</v>
      </c>
      <c r="D1178" s="0" t="n">
        <v>56.6795</v>
      </c>
      <c r="E1178" s="0" t="n">
        <v>59.0207</v>
      </c>
      <c r="G1178" s="0" t="n">
        <v>1947.9587</v>
      </c>
      <c r="H1178" s="0" t="n">
        <v>0.35687</v>
      </c>
      <c r="I1178" s="0" t="n">
        <v>0.216122</v>
      </c>
      <c r="K1178" s="0" t="n">
        <v>67.1163</v>
      </c>
      <c r="L1178" s="0" t="n">
        <v>65.178</v>
      </c>
      <c r="N1178" s="0" t="n">
        <f aca="false">I1178/H1178*K1178/100</f>
        <v>0.406459186499285</v>
      </c>
      <c r="O1178" s="0" t="n">
        <f aca="false">I1178/H1178*L1178/100</f>
        <v>0.394720758707653</v>
      </c>
    </row>
    <row r="1179" customFormat="false" ht="15" hidden="false" customHeight="false" outlineLevel="0" collapsed="false">
      <c r="A1179" s="0" t="n">
        <v>1947.5928</v>
      </c>
      <c r="D1179" s="0" t="n">
        <v>56.2991</v>
      </c>
      <c r="E1179" s="0" t="n">
        <v>59.0495</v>
      </c>
      <c r="G1179" s="0" t="n">
        <v>1947.5928</v>
      </c>
      <c r="H1179" s="0" t="n">
        <v>0.358439</v>
      </c>
      <c r="I1179" s="0" t="n">
        <v>0.216637</v>
      </c>
      <c r="K1179" s="0" t="n">
        <v>66.9825</v>
      </c>
      <c r="L1179" s="0" t="n">
        <v>65.2011</v>
      </c>
      <c r="N1179" s="0" t="n">
        <f aca="false">I1179/H1179*K1179/100</f>
        <v>0.404835630400152</v>
      </c>
      <c r="O1179" s="0" t="n">
        <f aca="false">I1179/H1179*L1179/100</f>
        <v>0.39406902431655</v>
      </c>
    </row>
    <row r="1180" customFormat="false" ht="15" hidden="false" customHeight="false" outlineLevel="0" collapsed="false">
      <c r="A1180" s="0" t="n">
        <v>1947.2273</v>
      </c>
      <c r="D1180" s="0" t="n">
        <v>56.2169</v>
      </c>
      <c r="E1180" s="0" t="n">
        <v>59.3653</v>
      </c>
      <c r="G1180" s="0" t="n">
        <v>1947.2273</v>
      </c>
      <c r="H1180" s="0" t="n">
        <v>0.360348</v>
      </c>
      <c r="I1180" s="0" t="n">
        <v>0.217227</v>
      </c>
      <c r="K1180" s="0" t="n">
        <v>66.882</v>
      </c>
      <c r="L1180" s="0" t="n">
        <v>65.3217</v>
      </c>
      <c r="N1180" s="0" t="n">
        <f aca="false">I1180/H1180*K1180/100</f>
        <v>0.403181819074894</v>
      </c>
      <c r="O1180" s="0" t="n">
        <f aca="false">I1180/H1180*L1180/100</f>
        <v>0.393775931208166</v>
      </c>
    </row>
    <row r="1181" customFormat="false" ht="15" hidden="false" customHeight="false" outlineLevel="0" collapsed="false">
      <c r="A1181" s="0" t="n">
        <v>1946.8617</v>
      </c>
      <c r="D1181" s="0" t="n">
        <v>56.4979</v>
      </c>
      <c r="E1181" s="0" t="n">
        <v>59.8491</v>
      </c>
      <c r="G1181" s="0" t="n">
        <v>1946.8617</v>
      </c>
      <c r="H1181" s="0" t="n">
        <v>0.361843</v>
      </c>
      <c r="I1181" s="0" t="n">
        <v>0.217872</v>
      </c>
      <c r="K1181" s="0" t="n">
        <v>66.7298</v>
      </c>
      <c r="L1181" s="0" t="n">
        <v>65.4374</v>
      </c>
      <c r="N1181" s="0" t="n">
        <f aca="false">I1181/H1181*K1181/100</f>
        <v>0.40179179880777</v>
      </c>
      <c r="O1181" s="0" t="n">
        <f aca="false">I1181/H1181*L1181/100</f>
        <v>0.394010032328938</v>
      </c>
    </row>
    <row r="1182" customFormat="false" ht="15" hidden="false" customHeight="false" outlineLevel="0" collapsed="false">
      <c r="A1182" s="0" t="n">
        <v>1946.4962</v>
      </c>
      <c r="D1182" s="0" t="n">
        <v>57.0224</v>
      </c>
      <c r="E1182" s="0" t="n">
        <v>60.2924</v>
      </c>
      <c r="G1182" s="0" t="n">
        <v>1946.4962</v>
      </c>
      <c r="H1182" s="0" t="n">
        <v>0.362272</v>
      </c>
      <c r="I1182" s="0" t="n">
        <v>0.218461</v>
      </c>
      <c r="K1182" s="0" t="n">
        <v>66.4146</v>
      </c>
      <c r="L1182" s="0" t="n">
        <v>65.4523</v>
      </c>
      <c r="N1182" s="0" t="n">
        <f aca="false">I1182/H1182*K1182/100</f>
        <v>0.400500174747151</v>
      </c>
      <c r="O1182" s="0" t="n">
        <f aca="false">I1182/H1182*L1182/100</f>
        <v>0.394697213980103</v>
      </c>
    </row>
    <row r="1183" customFormat="false" ht="15" hidden="false" customHeight="false" outlineLevel="0" collapsed="false">
      <c r="A1183" s="0" t="n">
        <v>1946.131</v>
      </c>
      <c r="D1183" s="0" t="n">
        <v>57.5675</v>
      </c>
      <c r="E1183" s="0" t="n">
        <v>60.4948</v>
      </c>
      <c r="G1183" s="0" t="n">
        <v>1946.131</v>
      </c>
      <c r="H1183" s="0" t="n">
        <v>0.361423</v>
      </c>
      <c r="I1183" s="0" t="n">
        <v>0.218773</v>
      </c>
      <c r="K1183" s="0" t="n">
        <v>65.9121</v>
      </c>
      <c r="L1183" s="0" t="n">
        <v>65.3536</v>
      </c>
      <c r="N1183" s="0" t="n">
        <f aca="false">I1183/H1183*K1183/100</f>
        <v>0.398972612514975</v>
      </c>
      <c r="O1183" s="0" t="n">
        <f aca="false">I1183/H1183*L1183/100</f>
        <v>0.395591955487061</v>
      </c>
    </row>
    <row r="1184" customFormat="false" ht="15" hidden="false" customHeight="false" outlineLevel="0" collapsed="false">
      <c r="A1184" s="0" t="n">
        <v>1945.766</v>
      </c>
      <c r="D1184" s="0" t="n">
        <v>57.9466</v>
      </c>
      <c r="E1184" s="0" t="n">
        <v>60.3634</v>
      </c>
      <c r="G1184" s="0" t="n">
        <v>1945.766</v>
      </c>
      <c r="H1184" s="0" t="n">
        <v>0.359665</v>
      </c>
      <c r="I1184" s="0" t="n">
        <v>0.218586</v>
      </c>
      <c r="K1184" s="0" t="n">
        <v>65.3542</v>
      </c>
      <c r="L1184" s="0" t="n">
        <v>65.2212</v>
      </c>
      <c r="N1184" s="0" t="n">
        <f aca="false">I1184/H1184*K1184/100</f>
        <v>0.397189416851793</v>
      </c>
      <c r="O1184" s="0" t="n">
        <f aca="false">I1184/H1184*L1184/100</f>
        <v>0.396381110844814</v>
      </c>
    </row>
    <row r="1185" customFormat="false" ht="15" hidden="false" customHeight="false" outlineLevel="0" collapsed="false">
      <c r="A1185" s="0" t="n">
        <v>1945.4009</v>
      </c>
      <c r="D1185" s="0" t="n">
        <v>58.1075</v>
      </c>
      <c r="E1185" s="0" t="n">
        <v>59.9678</v>
      </c>
      <c r="G1185" s="0" t="n">
        <v>1945.4009</v>
      </c>
      <c r="H1185" s="0" t="n">
        <v>0.35778</v>
      </c>
      <c r="I1185" s="0" t="n">
        <v>0.217868</v>
      </c>
      <c r="K1185" s="0" t="n">
        <v>64.9891</v>
      </c>
      <c r="L1185" s="0" t="n">
        <v>65.1609</v>
      </c>
      <c r="N1185" s="0" t="n">
        <f aca="false">I1185/H1185*K1185/100</f>
        <v>0.395747253586003</v>
      </c>
      <c r="O1185" s="0" t="n">
        <f aca="false">I1185/H1185*L1185/100</f>
        <v>0.396793419453295</v>
      </c>
    </row>
    <row r="1186" customFormat="false" ht="15" hidden="false" customHeight="false" outlineLevel="0" collapsed="false">
      <c r="A1186" s="0" t="n">
        <v>1945.036</v>
      </c>
      <c r="D1186" s="0" t="n">
        <v>58.1262</v>
      </c>
      <c r="E1186" s="0" t="n">
        <v>59.5123</v>
      </c>
      <c r="G1186" s="0" t="n">
        <v>1945.036</v>
      </c>
      <c r="H1186" s="0" t="n">
        <v>0.356583</v>
      </c>
      <c r="I1186" s="0" t="n">
        <v>0.216867</v>
      </c>
      <c r="K1186" s="0" t="n">
        <v>65.0451</v>
      </c>
      <c r="L1186" s="0" t="n">
        <v>65.2113</v>
      </c>
      <c r="N1186" s="0" t="n">
        <f aca="false">I1186/H1186*K1186/100</f>
        <v>0.395591929556373</v>
      </c>
      <c r="O1186" s="0" t="n">
        <f aca="false">I1186/H1186*L1186/100</f>
        <v>0.39660272635263</v>
      </c>
    </row>
    <row r="1187" customFormat="false" ht="15" hidden="false" customHeight="false" outlineLevel="0" collapsed="false">
      <c r="A1187" s="0" t="n">
        <v>1944.6713</v>
      </c>
      <c r="D1187" s="0" t="n">
        <v>58.1163</v>
      </c>
      <c r="E1187" s="0" t="n">
        <v>59.2317</v>
      </c>
      <c r="G1187" s="0" t="n">
        <v>1944.6713</v>
      </c>
      <c r="H1187" s="0" t="n">
        <v>0.356526</v>
      </c>
      <c r="I1187" s="0" t="n">
        <v>0.216006</v>
      </c>
      <c r="K1187" s="0" t="n">
        <v>65.5809</v>
      </c>
      <c r="L1187" s="0" t="n">
        <v>65.3002</v>
      </c>
      <c r="N1187" s="0" t="n">
        <f aca="false">I1187/H1187*K1187/100</f>
        <v>0.397330570151967</v>
      </c>
      <c r="O1187" s="0" t="n">
        <f aca="false">I1187/H1187*L1187/100</f>
        <v>0.395629912017637</v>
      </c>
    </row>
    <row r="1188" customFormat="false" ht="15" hidden="false" customHeight="false" outlineLevel="0" collapsed="false">
      <c r="A1188" s="0" t="n">
        <v>1944.3068</v>
      </c>
      <c r="D1188" s="0" t="n">
        <v>58.1406</v>
      </c>
      <c r="E1188" s="0" t="n">
        <v>59.2733</v>
      </c>
      <c r="G1188" s="0" t="n">
        <v>1944.3068</v>
      </c>
      <c r="H1188" s="0" t="n">
        <v>0.357495</v>
      </c>
      <c r="I1188" s="0" t="n">
        <v>0.215624</v>
      </c>
      <c r="K1188" s="0" t="n">
        <v>66.4291</v>
      </c>
      <c r="L1188" s="0" t="n">
        <v>65.2958</v>
      </c>
      <c r="N1188" s="0" t="n">
        <f aca="false">I1188/H1188*K1188/100</f>
        <v>0.400668771826179</v>
      </c>
      <c r="O1188" s="0" t="n">
        <f aca="false">I1188/H1188*L1188/100</f>
        <v>0.393833244638387</v>
      </c>
    </row>
    <row r="1189" customFormat="false" ht="15" hidden="false" customHeight="false" outlineLevel="0" collapsed="false">
      <c r="A1189" s="0" t="n">
        <v>1943.9424</v>
      </c>
      <c r="D1189" s="0" t="n">
        <v>58.1874</v>
      </c>
      <c r="E1189" s="0" t="n">
        <v>59.6309</v>
      </c>
      <c r="G1189" s="0" t="n">
        <v>1943.9424</v>
      </c>
      <c r="H1189" s="0" t="n">
        <v>0.358925</v>
      </c>
      <c r="I1189" s="0" t="n">
        <v>0.215726</v>
      </c>
      <c r="K1189" s="0" t="n">
        <v>67.2824</v>
      </c>
      <c r="L1189" s="0" t="n">
        <v>65.1244</v>
      </c>
      <c r="N1189" s="0" t="n">
        <f aca="false">I1189/H1189*K1189/100</f>
        <v>0.404389859229644</v>
      </c>
      <c r="O1189" s="0" t="n">
        <f aca="false">I1189/H1189*L1189/100</f>
        <v>0.39141955323257</v>
      </c>
    </row>
    <row r="1190" customFormat="false" ht="15" hidden="false" customHeight="false" outlineLevel="0" collapsed="false">
      <c r="A1190" s="0" t="n">
        <v>1943.578</v>
      </c>
      <c r="D1190" s="0" t="n">
        <v>58.2098</v>
      </c>
      <c r="E1190" s="0" t="n">
        <v>60.1645</v>
      </c>
      <c r="G1190" s="0" t="n">
        <v>1943.578</v>
      </c>
      <c r="H1190" s="0" t="n">
        <v>0.360122</v>
      </c>
      <c r="I1190" s="0" t="n">
        <v>0.21595</v>
      </c>
      <c r="K1190" s="0" t="n">
        <v>67.8653</v>
      </c>
      <c r="L1190" s="0" t="n">
        <v>64.8605</v>
      </c>
      <c r="N1190" s="0" t="n">
        <f aca="false">I1190/H1190*K1190/100</f>
        <v>0.40695962854255</v>
      </c>
      <c r="O1190" s="0" t="n">
        <f aca="false">I1190/H1190*L1190/100</f>
        <v>0.388941108152237</v>
      </c>
    </row>
    <row r="1191" customFormat="false" ht="15" hidden="false" customHeight="false" outlineLevel="0" collapsed="false">
      <c r="A1191" s="0" t="n">
        <v>1943.2137</v>
      </c>
      <c r="D1191" s="0" t="n">
        <v>58.1753</v>
      </c>
      <c r="E1191" s="0" t="n">
        <v>60.6774</v>
      </c>
      <c r="G1191" s="0" t="n">
        <v>1943.2137</v>
      </c>
      <c r="H1191" s="0" t="n">
        <v>0.360636</v>
      </c>
      <c r="I1191" s="0" t="n">
        <v>0.215789</v>
      </c>
      <c r="K1191" s="0" t="n">
        <v>68.0654</v>
      </c>
      <c r="L1191" s="0" t="n">
        <v>64.7048</v>
      </c>
      <c r="N1191" s="0" t="n">
        <f aca="false">I1191/H1191*K1191/100</f>
        <v>0.407273943827017</v>
      </c>
      <c r="O1191" s="0" t="n">
        <f aca="false">I1191/H1191*L1191/100</f>
        <v>0.387165565478765</v>
      </c>
    </row>
    <row r="1192" customFormat="false" ht="15" hidden="false" customHeight="false" outlineLevel="0" collapsed="false">
      <c r="A1192" s="0" t="n">
        <v>1942.8499</v>
      </c>
      <c r="D1192" s="0" t="n">
        <v>58.0845</v>
      </c>
      <c r="E1192" s="0" t="n">
        <v>61.0036</v>
      </c>
      <c r="G1192" s="0" t="n">
        <v>1942.8499</v>
      </c>
      <c r="H1192" s="0" t="n">
        <v>0.360449</v>
      </c>
      <c r="I1192" s="0" t="n">
        <v>0.214937</v>
      </c>
      <c r="K1192" s="0" t="n">
        <v>67.9389</v>
      </c>
      <c r="L1192" s="0" t="n">
        <v>64.8569</v>
      </c>
      <c r="N1192" s="0" t="n">
        <f aca="false">I1192/H1192*K1192/100</f>
        <v>0.405122038049766</v>
      </c>
      <c r="O1192" s="0" t="n">
        <f aca="false">I1192/H1192*L1192/100</f>
        <v>0.38674396420298</v>
      </c>
    </row>
    <row r="1193" customFormat="false" ht="15" hidden="false" customHeight="false" outlineLevel="0" collapsed="false">
      <c r="A1193" s="0" t="n">
        <v>1942.486</v>
      </c>
      <c r="D1193" s="0" t="n">
        <v>57.9582</v>
      </c>
      <c r="E1193" s="0" t="n">
        <v>61.0594</v>
      </c>
      <c r="G1193" s="0" t="n">
        <v>1942.486</v>
      </c>
      <c r="H1193" s="0" t="n">
        <v>0.359891</v>
      </c>
      <c r="I1193" s="0" t="n">
        <v>0.21352</v>
      </c>
      <c r="K1193" s="0" t="n">
        <v>67.6162</v>
      </c>
      <c r="L1193" s="0" t="n">
        <v>65.3754</v>
      </c>
      <c r="N1193" s="0" t="n">
        <f aca="false">I1193/H1193*K1193/100</f>
        <v>0.401160657643564</v>
      </c>
      <c r="O1193" s="0" t="n">
        <f aca="false">I1193/H1193*L1193/100</f>
        <v>0.38786619859902</v>
      </c>
    </row>
    <row r="1194" customFormat="false" ht="15" hidden="false" customHeight="false" outlineLevel="0" collapsed="false">
      <c r="A1194" s="0" t="n">
        <v>1942.1221</v>
      </c>
      <c r="D1194" s="0" t="n">
        <v>57.8172</v>
      </c>
      <c r="E1194" s="0" t="n">
        <v>60.8486</v>
      </c>
      <c r="G1194" s="0" t="n">
        <v>1942.1221</v>
      </c>
      <c r="H1194" s="0" t="n">
        <v>0.359348</v>
      </c>
      <c r="I1194" s="0" t="n">
        <v>0.21204</v>
      </c>
      <c r="K1194" s="0" t="n">
        <v>67.2033</v>
      </c>
      <c r="L1194" s="0" t="n">
        <v>66.1233</v>
      </c>
      <c r="N1194" s="0" t="n">
        <f aca="false">I1194/H1194*K1194/100</f>
        <v>0.39654562518784</v>
      </c>
      <c r="O1194" s="0" t="n">
        <f aca="false">I1194/H1194*L1194/100</f>
        <v>0.390172883444461</v>
      </c>
    </row>
    <row r="1195" customFormat="false" ht="15" hidden="false" customHeight="false" outlineLevel="0" collapsed="false">
      <c r="A1195" s="0" t="n">
        <v>1941.7584</v>
      </c>
      <c r="D1195" s="0" t="n">
        <v>57.6736</v>
      </c>
      <c r="E1195" s="0" t="n">
        <v>60.4364</v>
      </c>
      <c r="G1195" s="0" t="n">
        <v>1941.7584</v>
      </c>
      <c r="H1195" s="0" t="n">
        <v>0.358946</v>
      </c>
      <c r="I1195" s="0" t="n">
        <v>0.211044</v>
      </c>
      <c r="K1195" s="0" t="n">
        <v>66.7509</v>
      </c>
      <c r="L1195" s="0" t="n">
        <v>66.836</v>
      </c>
      <c r="N1195" s="0" t="n">
        <f aca="false">I1195/H1195*K1195/100</f>
        <v>0.392465076629911</v>
      </c>
      <c r="O1195" s="0" t="n">
        <f aca="false">I1195/H1195*L1195/100</f>
        <v>0.392965426108663</v>
      </c>
    </row>
    <row r="1196" customFormat="false" ht="15" hidden="false" customHeight="false" outlineLevel="0" collapsed="false">
      <c r="A1196" s="0" t="n">
        <v>1941.3951</v>
      </c>
      <c r="D1196" s="0" t="n">
        <v>57.5364</v>
      </c>
      <c r="E1196" s="0" t="n">
        <v>59.9192</v>
      </c>
      <c r="G1196" s="0" t="n">
        <v>1941.3951</v>
      </c>
      <c r="H1196" s="0" t="n">
        <v>0.358419</v>
      </c>
      <c r="I1196" s="0" t="n">
        <v>0.210741</v>
      </c>
      <c r="K1196" s="0" t="n">
        <v>66.2946</v>
      </c>
      <c r="L1196" s="0" t="n">
        <v>67.2694</v>
      </c>
      <c r="N1196" s="0" t="n">
        <f aca="false">I1196/H1196*K1196/100</f>
        <v>0.389794913177036</v>
      </c>
      <c r="O1196" s="0" t="n">
        <f aca="false">I1196/H1196*L1196/100</f>
        <v>0.3955264822847</v>
      </c>
    </row>
    <row r="1197" customFormat="false" ht="15" hidden="false" customHeight="false" outlineLevel="0" collapsed="false">
      <c r="A1197" s="0" t="n">
        <v>1941.0317</v>
      </c>
      <c r="D1197" s="0" t="n">
        <v>57.4143</v>
      </c>
      <c r="E1197" s="0" t="n">
        <v>59.4077</v>
      </c>
      <c r="G1197" s="0" t="n">
        <v>1941.0317</v>
      </c>
      <c r="H1197" s="0" t="n">
        <v>0.357267</v>
      </c>
      <c r="I1197" s="0" t="n">
        <v>0.210845</v>
      </c>
      <c r="K1197" s="0" t="n">
        <v>65.9083</v>
      </c>
      <c r="L1197" s="0" t="n">
        <v>67.3275</v>
      </c>
      <c r="N1197" s="0" t="n">
        <f aca="false">I1197/H1197*K1197/100</f>
        <v>0.388964990147425</v>
      </c>
      <c r="O1197" s="0" t="n">
        <f aca="false">I1197/H1197*L1197/100</f>
        <v>0.397340553073752</v>
      </c>
    </row>
    <row r="1198" customFormat="false" ht="15" hidden="false" customHeight="false" outlineLevel="0" collapsed="false">
      <c r="A1198" s="0" t="n">
        <v>1940.6685</v>
      </c>
      <c r="D1198" s="0" t="n">
        <v>57.3134</v>
      </c>
      <c r="E1198" s="0" t="n">
        <v>59.0169</v>
      </c>
      <c r="G1198" s="0" t="n">
        <v>1940.6685</v>
      </c>
      <c r="H1198" s="0" t="n">
        <v>0.355132</v>
      </c>
      <c r="I1198" s="0" t="n">
        <v>0.210771</v>
      </c>
      <c r="K1198" s="0" t="n">
        <v>65.7043</v>
      </c>
      <c r="L1198" s="0" t="n">
        <v>67.0862</v>
      </c>
      <c r="N1198" s="0" t="n">
        <f aca="false">I1198/H1198*K1198/100</f>
        <v>0.389955312821711</v>
      </c>
      <c r="O1198" s="0" t="n">
        <f aca="false">I1198/H1198*L1198/100</f>
        <v>0.398156895469853</v>
      </c>
    </row>
    <row r="1199" customFormat="false" ht="15" hidden="false" customHeight="false" outlineLevel="0" collapsed="false">
      <c r="A1199" s="0" t="n">
        <v>1940.3053</v>
      </c>
      <c r="D1199" s="0" t="n">
        <v>57.2348</v>
      </c>
      <c r="E1199" s="0" t="n">
        <v>58.8488</v>
      </c>
      <c r="G1199" s="0" t="n">
        <v>1940.3053</v>
      </c>
      <c r="H1199" s="0" t="n">
        <v>0.352152</v>
      </c>
      <c r="I1199" s="0" t="n">
        <v>0.21007</v>
      </c>
      <c r="K1199" s="0" t="n">
        <v>65.7664</v>
      </c>
      <c r="L1199" s="0" t="n">
        <v>66.7049</v>
      </c>
      <c r="N1199" s="0" t="n">
        <f aca="false">I1199/H1199*K1199/100</f>
        <v>0.392317739158091</v>
      </c>
      <c r="O1199" s="0" t="n">
        <f aca="false">I1199/H1199*L1199/100</f>
        <v>0.397916193660692</v>
      </c>
    </row>
    <row r="1200" customFormat="false" ht="15" hidden="false" customHeight="false" outlineLevel="0" collapsed="false">
      <c r="A1200" s="0" t="n">
        <v>1939.9425</v>
      </c>
      <c r="D1200" s="0" t="n">
        <v>57.1831</v>
      </c>
      <c r="E1200" s="0" t="n">
        <v>58.9568</v>
      </c>
      <c r="G1200" s="0" t="n">
        <v>1939.9425</v>
      </c>
      <c r="H1200" s="0" t="n">
        <v>0.349053</v>
      </c>
      <c r="I1200" s="0" t="n">
        <v>0.208811</v>
      </c>
      <c r="K1200" s="0" t="n">
        <v>66.0606</v>
      </c>
      <c r="L1200" s="0" t="n">
        <v>66.3078</v>
      </c>
      <c r="N1200" s="0" t="n">
        <f aca="false">I1200/H1200*K1200/100</f>
        <v>0.395188694742632</v>
      </c>
      <c r="O1200" s="0" t="n">
        <f aca="false">I1200/H1200*L1200/100</f>
        <v>0.396667498225198</v>
      </c>
    </row>
    <row r="1201" customFormat="false" ht="15" hidden="false" customHeight="false" outlineLevel="0" collapsed="false">
      <c r="A1201" s="0" t="n">
        <v>1939.5796</v>
      </c>
      <c r="D1201" s="0" t="n">
        <v>57.1784</v>
      </c>
      <c r="E1201" s="0" t="n">
        <v>59.3056</v>
      </c>
      <c r="G1201" s="0" t="n">
        <v>1939.5796</v>
      </c>
      <c r="H1201" s="0" t="n">
        <v>0.34686</v>
      </c>
      <c r="I1201" s="0" t="n">
        <v>0.207603</v>
      </c>
      <c r="K1201" s="0" t="n">
        <v>66.4063</v>
      </c>
      <c r="L1201" s="0" t="n">
        <v>65.9289</v>
      </c>
      <c r="N1201" s="0" t="n">
        <f aca="false">I1201/H1201*K1201/100</f>
        <v>0.397455662195122</v>
      </c>
      <c r="O1201" s="0" t="n">
        <f aca="false">I1201/H1201*L1201/100</f>
        <v>0.394598322859367</v>
      </c>
    </row>
    <row r="1202" customFormat="false" ht="15" hidden="false" customHeight="false" outlineLevel="0" collapsed="false">
      <c r="A1202" s="0" t="n">
        <v>1939.2169</v>
      </c>
      <c r="D1202" s="0" t="n">
        <v>57.2568</v>
      </c>
      <c r="E1202" s="0" t="n">
        <v>59.7608</v>
      </c>
      <c r="G1202" s="0" t="n">
        <v>1939.2169</v>
      </c>
      <c r="H1202" s="0" t="n">
        <v>0.346362</v>
      </c>
      <c r="I1202" s="0" t="n">
        <v>0.207228</v>
      </c>
      <c r="K1202" s="0" t="n">
        <v>66.5538</v>
      </c>
      <c r="L1202" s="0" t="n">
        <v>65.5532</v>
      </c>
      <c r="N1202" s="0" t="n">
        <f aca="false">I1202/H1202*K1202/100</f>
        <v>0.398190646387306</v>
      </c>
      <c r="O1202" s="0" t="n">
        <f aca="false">I1202/H1202*L1202/100</f>
        <v>0.392204067697958</v>
      </c>
    </row>
    <row r="1203" customFormat="false" ht="15" hidden="false" customHeight="false" outlineLevel="0" collapsed="false">
      <c r="A1203" s="0" t="n">
        <v>1938.8544</v>
      </c>
      <c r="D1203" s="0" t="n">
        <v>57.4458</v>
      </c>
      <c r="E1203" s="0" t="n">
        <v>60.1333</v>
      </c>
      <c r="G1203" s="0" t="n">
        <v>1938.8544</v>
      </c>
      <c r="H1203" s="0" t="n">
        <v>0.347648</v>
      </c>
      <c r="I1203" s="0" t="n">
        <v>0.208122</v>
      </c>
      <c r="K1203" s="0" t="n">
        <v>66.3356</v>
      </c>
      <c r="L1203" s="0" t="n">
        <v>65.2015</v>
      </c>
      <c r="N1203" s="0" t="n">
        <f aca="false">I1203/H1203*K1203/100</f>
        <v>0.397122887035162</v>
      </c>
      <c r="O1203" s="0" t="n">
        <f aca="false">I1203/H1203*L1203/100</f>
        <v>0.390333515020941</v>
      </c>
    </row>
    <row r="1204" customFormat="false" ht="15" hidden="false" customHeight="false" outlineLevel="0" collapsed="false">
      <c r="A1204" s="0" t="n">
        <v>1938.4921</v>
      </c>
      <c r="D1204" s="0" t="n">
        <v>57.7298</v>
      </c>
      <c r="E1204" s="0" t="n">
        <v>60.2665</v>
      </c>
      <c r="G1204" s="0" t="n">
        <v>1938.4921</v>
      </c>
      <c r="H1204" s="0" t="n">
        <v>0.350013</v>
      </c>
      <c r="I1204" s="0" t="n">
        <v>0.210056</v>
      </c>
      <c r="K1204" s="0" t="n">
        <v>65.7774</v>
      </c>
      <c r="L1204" s="0" t="n">
        <v>64.9666</v>
      </c>
      <c r="N1204" s="0" t="n">
        <f aca="false">I1204/H1204*K1204/100</f>
        <v>0.394754981512115</v>
      </c>
      <c r="O1204" s="0" t="n">
        <f aca="false">I1204/H1204*L1204/100</f>
        <v>0.389889064966158</v>
      </c>
    </row>
    <row r="1205" customFormat="false" ht="15" hidden="false" customHeight="false" outlineLevel="0" collapsed="false">
      <c r="A1205" s="0" t="n">
        <v>1938.1298</v>
      </c>
      <c r="D1205" s="0" t="n">
        <v>58.0359</v>
      </c>
      <c r="E1205" s="0" t="n">
        <v>60.11</v>
      </c>
      <c r="G1205" s="0" t="n">
        <v>1938.1298</v>
      </c>
      <c r="H1205" s="0" t="n">
        <v>0.352319</v>
      </c>
      <c r="I1205" s="0" t="n">
        <v>0.212271</v>
      </c>
      <c r="K1205" s="0" t="n">
        <v>65.084</v>
      </c>
      <c r="L1205" s="0" t="n">
        <v>64.9619</v>
      </c>
      <c r="N1205" s="0" t="n">
        <f aca="false">I1205/H1205*K1205/100</f>
        <v>0.392128887854473</v>
      </c>
      <c r="O1205" s="0" t="n">
        <f aca="false">I1205/H1205*L1205/100</f>
        <v>0.39139323950454</v>
      </c>
    </row>
    <row r="1206" customFormat="false" ht="15" hidden="false" customHeight="false" outlineLevel="0" collapsed="false">
      <c r="A1206" s="0" t="n">
        <v>1937.7676</v>
      </c>
      <c r="D1206" s="0" t="n">
        <v>58.2583</v>
      </c>
      <c r="E1206" s="0" t="n">
        <v>59.7289</v>
      </c>
      <c r="G1206" s="0" t="n">
        <v>1937.7676</v>
      </c>
      <c r="H1206" s="0" t="n">
        <v>0.353599</v>
      </c>
      <c r="I1206" s="0" t="n">
        <v>0.213944</v>
      </c>
      <c r="K1206" s="0" t="n">
        <v>64.5195</v>
      </c>
      <c r="L1206" s="0" t="n">
        <v>65.2239</v>
      </c>
      <c r="N1206" s="0" t="n">
        <f aca="false">I1206/H1206*K1206/100</f>
        <v>0.390373273340705</v>
      </c>
      <c r="O1206" s="0" t="n">
        <f aca="false">I1206/H1206*L1206/100</f>
        <v>0.394635224126765</v>
      </c>
    </row>
    <row r="1207" customFormat="false" ht="15" hidden="false" customHeight="false" outlineLevel="0" collapsed="false">
      <c r="A1207" s="0" t="n">
        <v>1937.4055</v>
      </c>
      <c r="D1207" s="0" t="n">
        <v>58.3079</v>
      </c>
      <c r="E1207" s="0" t="n">
        <v>59.2537</v>
      </c>
      <c r="G1207" s="0" t="n">
        <v>1937.4055</v>
      </c>
      <c r="H1207" s="0" t="n">
        <v>0.353541</v>
      </c>
      <c r="I1207" s="0" t="n">
        <v>0.214675</v>
      </c>
      <c r="K1207" s="0" t="n">
        <v>64.2618</v>
      </c>
      <c r="L1207" s="0" t="n">
        <v>65.6438</v>
      </c>
      <c r="N1207" s="0" t="n">
        <f aca="false">I1207/H1207*K1207/100</f>
        <v>0.390206564868007</v>
      </c>
      <c r="O1207" s="0" t="n">
        <f aca="false">I1207/H1207*L1207/100</f>
        <v>0.398598260597781</v>
      </c>
    </row>
    <row r="1208" customFormat="false" ht="15" hidden="false" customHeight="false" outlineLevel="0" collapsed="false">
      <c r="A1208" s="0" t="n">
        <v>1937.0438</v>
      </c>
      <c r="D1208" s="0" t="n">
        <v>58.1593</v>
      </c>
      <c r="E1208" s="0" t="n">
        <v>58.8085</v>
      </c>
      <c r="G1208" s="0" t="n">
        <v>1937.0438</v>
      </c>
      <c r="H1208" s="0" t="n">
        <v>0.352556</v>
      </c>
      <c r="I1208" s="0" t="n">
        <v>0.214633</v>
      </c>
      <c r="K1208" s="0" t="n">
        <v>64.3071</v>
      </c>
      <c r="L1208" s="0" t="n">
        <v>65.9831</v>
      </c>
      <c r="N1208" s="0" t="n">
        <f aca="false">I1208/H1208*K1208/100</f>
        <v>0.391495983455111</v>
      </c>
      <c r="O1208" s="0" t="n">
        <f aca="false">I1208/H1208*L1208/100</f>
        <v>0.401699324427892</v>
      </c>
    </row>
    <row r="1209" customFormat="false" ht="15" hidden="false" customHeight="false" outlineLevel="0" collapsed="false">
      <c r="A1209" s="0" t="n">
        <v>1936.682</v>
      </c>
      <c r="D1209" s="0" t="n">
        <v>57.863</v>
      </c>
      <c r="E1209" s="0" t="n">
        <v>58.4622</v>
      </c>
      <c r="G1209" s="0" t="n">
        <v>1936.682</v>
      </c>
      <c r="H1209" s="0" t="n">
        <v>0.35143</v>
      </c>
      <c r="I1209" s="0" t="n">
        <v>0.214317</v>
      </c>
      <c r="K1209" s="0" t="n">
        <v>64.4745</v>
      </c>
      <c r="L1209" s="0" t="n">
        <v>65.9883</v>
      </c>
      <c r="N1209" s="0" t="n">
        <f aca="false">I1209/H1209*K1209/100</f>
        <v>0.393192994806932</v>
      </c>
      <c r="O1209" s="0" t="n">
        <f aca="false">I1209/H1209*L1209/100</f>
        <v>0.402424792735395</v>
      </c>
    </row>
    <row r="1210" customFormat="false" ht="15" hidden="false" customHeight="false" outlineLevel="0" collapsed="false">
      <c r="A1210" s="0" t="n">
        <v>1936.3204</v>
      </c>
      <c r="D1210" s="0" t="n">
        <v>57.5154</v>
      </c>
      <c r="E1210" s="0" t="n">
        <v>58.2248</v>
      </c>
      <c r="G1210" s="0" t="n">
        <v>1936.3204</v>
      </c>
      <c r="H1210" s="0" t="n">
        <v>0.350803</v>
      </c>
      <c r="I1210" s="0" t="n">
        <v>0.214119</v>
      </c>
      <c r="K1210" s="0" t="n">
        <v>64.5264</v>
      </c>
      <c r="L1210" s="0" t="n">
        <v>65.5461</v>
      </c>
      <c r="N1210" s="0" t="n">
        <f aca="false">I1210/H1210*K1210/100</f>
        <v>0.393848634179297</v>
      </c>
      <c r="O1210" s="0" t="n">
        <f aca="false">I1210/H1210*L1210/100</f>
        <v>0.400072558840717</v>
      </c>
    </row>
    <row r="1211" customFormat="false" ht="15" hidden="false" customHeight="false" outlineLevel="0" collapsed="false">
      <c r="A1211" s="0" t="n">
        <v>1935.9589</v>
      </c>
      <c r="D1211" s="0" t="n">
        <v>57.2075</v>
      </c>
      <c r="E1211" s="0" t="n">
        <v>58.0821</v>
      </c>
      <c r="G1211" s="0" t="n">
        <v>1935.9589</v>
      </c>
      <c r="H1211" s="0" t="n">
        <v>0.350817</v>
      </c>
      <c r="I1211" s="0" t="n">
        <v>0.214055</v>
      </c>
      <c r="K1211" s="0" t="n">
        <v>64.3301</v>
      </c>
      <c r="L1211" s="0" t="n">
        <v>64.7616</v>
      </c>
      <c r="N1211" s="0" t="n">
        <f aca="false">I1211/H1211*K1211/100</f>
        <v>0.392517453700932</v>
      </c>
      <c r="O1211" s="0" t="n">
        <f aca="false">I1211/H1211*L1211/100</f>
        <v>0.395150300242007</v>
      </c>
    </row>
    <row r="1212" customFormat="false" ht="15" hidden="false" customHeight="false" outlineLevel="0" collapsed="false">
      <c r="A1212" s="0" t="n">
        <v>1935.5977</v>
      </c>
      <c r="D1212" s="0" t="n">
        <v>56.9919</v>
      </c>
      <c r="E1212" s="0" t="n">
        <v>58.0355</v>
      </c>
      <c r="G1212" s="0" t="n">
        <v>1935.5977</v>
      </c>
      <c r="H1212" s="0" t="n">
        <v>0.351119</v>
      </c>
      <c r="I1212" s="0" t="n">
        <v>0.213839</v>
      </c>
      <c r="K1212" s="0" t="n">
        <v>63.9393</v>
      </c>
      <c r="L1212" s="0" t="n">
        <v>63.8955</v>
      </c>
      <c r="N1212" s="0" t="n">
        <f aca="false">I1212/H1212*K1212/100</f>
        <v>0.389404047422669</v>
      </c>
      <c r="O1212" s="0" t="n">
        <f aca="false">I1212/H1212*L1212/100</f>
        <v>0.38913729603069</v>
      </c>
    </row>
    <row r="1213" customFormat="false" ht="15" hidden="false" customHeight="false" outlineLevel="0" collapsed="false">
      <c r="A1213" s="0" t="n">
        <v>1935.2365</v>
      </c>
      <c r="D1213" s="0" t="n">
        <v>56.8872</v>
      </c>
      <c r="E1213" s="0" t="n">
        <v>58.115</v>
      </c>
      <c r="G1213" s="0" t="n">
        <v>1935.2365</v>
      </c>
      <c r="H1213" s="0" t="n">
        <v>0.351192</v>
      </c>
      <c r="I1213" s="0" t="n">
        <v>0.213193</v>
      </c>
      <c r="K1213" s="0" t="n">
        <v>63.5456</v>
      </c>
      <c r="L1213" s="0" t="n">
        <v>63.2286</v>
      </c>
      <c r="N1213" s="0" t="n">
        <f aca="false">I1213/H1213*K1213/100</f>
        <v>0.385756996195813</v>
      </c>
      <c r="O1213" s="0" t="n">
        <f aca="false">I1213/H1213*L1213/100</f>
        <v>0.383832630578145</v>
      </c>
    </row>
    <row r="1214" customFormat="false" ht="15" hidden="false" customHeight="false" outlineLevel="0" collapsed="false">
      <c r="A1214" s="0" t="n">
        <v>1934.8754</v>
      </c>
      <c r="D1214" s="0" t="n">
        <v>56.9032</v>
      </c>
      <c r="E1214" s="0" t="n">
        <v>58.3587</v>
      </c>
      <c r="G1214" s="0" t="n">
        <v>1934.8754</v>
      </c>
      <c r="H1214" s="0" t="n">
        <v>0.350748</v>
      </c>
      <c r="I1214" s="0" t="n">
        <v>0.212144</v>
      </c>
      <c r="K1214" s="0" t="n">
        <v>63.3659</v>
      </c>
      <c r="L1214" s="0" t="n">
        <v>62.9584</v>
      </c>
      <c r="N1214" s="0" t="n">
        <f aca="false">I1214/H1214*K1214/100</f>
        <v>0.383257937026013</v>
      </c>
      <c r="O1214" s="0" t="n">
        <f aca="false">I1214/H1214*L1214/100</f>
        <v>0.380793242145358</v>
      </c>
    </row>
    <row r="1215" customFormat="false" ht="15" hidden="false" customHeight="false" outlineLevel="0" collapsed="false">
      <c r="A1215" s="0" t="n">
        <v>1934.5144</v>
      </c>
      <c r="D1215" s="0" t="n">
        <v>57.0522</v>
      </c>
      <c r="E1215" s="0" t="n">
        <v>58.7736</v>
      </c>
      <c r="G1215" s="0" t="n">
        <v>1934.5144</v>
      </c>
      <c r="H1215" s="0" t="n">
        <v>0.349938</v>
      </c>
      <c r="I1215" s="0" t="n">
        <v>0.211061</v>
      </c>
      <c r="K1215" s="0" t="n">
        <v>63.5383</v>
      </c>
      <c r="L1215" s="0" t="n">
        <v>63.1615</v>
      </c>
      <c r="N1215" s="0" t="n">
        <f aca="false">I1215/H1215*K1215/100</f>
        <v>0.383223803539484</v>
      </c>
      <c r="O1215" s="0" t="n">
        <f aca="false">I1215/H1215*L1215/100</f>
        <v>0.380951178537341</v>
      </c>
    </row>
    <row r="1216" customFormat="false" ht="15" hidden="false" customHeight="false" outlineLevel="0" collapsed="false">
      <c r="A1216" s="0" t="n">
        <v>1934.1538</v>
      </c>
      <c r="D1216" s="0" t="n">
        <v>57.3318</v>
      </c>
      <c r="E1216" s="0" t="n">
        <v>59.3023</v>
      </c>
      <c r="G1216" s="0" t="n">
        <v>1934.1538</v>
      </c>
      <c r="H1216" s="0" t="n">
        <v>0.349249</v>
      </c>
      <c r="I1216" s="0" t="n">
        <v>0.210435</v>
      </c>
      <c r="K1216" s="0" t="n">
        <v>64.0647</v>
      </c>
      <c r="L1216" s="0" t="n">
        <v>63.7949</v>
      </c>
      <c r="N1216" s="0" t="n">
        <f aca="false">I1216/H1216*K1216/100</f>
        <v>0.386012705677039</v>
      </c>
      <c r="O1216" s="0" t="n">
        <f aca="false">I1216/H1216*L1216/100</f>
        <v>0.384387064286512</v>
      </c>
    </row>
    <row r="1217" customFormat="false" ht="15" hidden="false" customHeight="false" outlineLevel="0" collapsed="false">
      <c r="A1217" s="0" t="n">
        <v>1933.7931</v>
      </c>
      <c r="D1217" s="0" t="n">
        <v>57.6922</v>
      </c>
      <c r="E1217" s="0" t="n">
        <v>59.8194</v>
      </c>
      <c r="G1217" s="0" t="n">
        <v>1933.7931</v>
      </c>
      <c r="H1217" s="0" t="n">
        <v>0.349166</v>
      </c>
      <c r="I1217" s="0" t="n">
        <v>0.210554</v>
      </c>
      <c r="K1217" s="0" t="n">
        <v>64.8084</v>
      </c>
      <c r="L1217" s="0" t="n">
        <v>64.7172</v>
      </c>
      <c r="N1217" s="0" t="n">
        <f aca="false">I1217/H1217*K1217/100</f>
        <v>0.39080746274265</v>
      </c>
      <c r="O1217" s="0" t="n">
        <f aca="false">I1217/H1217*L1217/100</f>
        <v>0.390257508715052</v>
      </c>
    </row>
    <row r="1218" customFormat="false" ht="15" hidden="false" customHeight="false" outlineLevel="0" collapsed="false">
      <c r="A1218" s="0" t="n">
        <v>1933.4325</v>
      </c>
      <c r="D1218" s="0" t="n">
        <v>58.0262</v>
      </c>
      <c r="E1218" s="0" t="n">
        <v>60.1707</v>
      </c>
      <c r="G1218" s="0" t="n">
        <v>1933.4325</v>
      </c>
      <c r="H1218" s="0" t="n">
        <v>0.349812</v>
      </c>
      <c r="I1218" s="0" t="n">
        <v>0.211315</v>
      </c>
      <c r="K1218" s="0" t="n">
        <v>65.5475</v>
      </c>
      <c r="L1218" s="0" t="n">
        <v>65.7253</v>
      </c>
      <c r="N1218" s="0" t="n">
        <f aca="false">I1218/H1218*K1218/100</f>
        <v>0.395960400515134</v>
      </c>
      <c r="O1218" s="0" t="n">
        <f aca="false">I1218/H1218*L1218/100</f>
        <v>0.397034457637245</v>
      </c>
    </row>
    <row r="1219" customFormat="false" ht="15" hidden="false" customHeight="false" outlineLevel="0" collapsed="false">
      <c r="A1219" s="0" t="n">
        <v>1933.0721</v>
      </c>
      <c r="D1219" s="0" t="n">
        <v>58.2065</v>
      </c>
      <c r="E1219" s="0" t="n">
        <v>60.2421</v>
      </c>
      <c r="G1219" s="0" t="n">
        <v>1933.0721</v>
      </c>
      <c r="H1219" s="0" t="n">
        <v>0.350833</v>
      </c>
      <c r="I1219" s="0" t="n">
        <v>0.212281</v>
      </c>
      <c r="K1219" s="0" t="n">
        <v>66.0609</v>
      </c>
      <c r="L1219" s="0" t="n">
        <v>66.6056</v>
      </c>
      <c r="N1219" s="0" t="n">
        <f aca="false">I1219/H1219*K1219/100</f>
        <v>0.39971935116993</v>
      </c>
      <c r="O1219" s="0" t="n">
        <f aca="false">I1219/H1219*L1219/100</f>
        <v>0.403015205912785</v>
      </c>
    </row>
    <row r="1220" customFormat="false" ht="15" hidden="false" customHeight="false" outlineLevel="0" collapsed="false">
      <c r="A1220" s="0" t="n">
        <v>1932.712</v>
      </c>
      <c r="D1220" s="0" t="n">
        <v>58.1529</v>
      </c>
      <c r="E1220" s="0" t="n">
        <v>60.018</v>
      </c>
      <c r="G1220" s="0" t="n">
        <v>1932.712</v>
      </c>
      <c r="H1220" s="0" t="n">
        <v>0.351596</v>
      </c>
      <c r="I1220" s="0" t="n">
        <v>0.212924</v>
      </c>
      <c r="K1220" s="0" t="n">
        <v>66.2082</v>
      </c>
      <c r="L1220" s="0" t="n">
        <v>67.1815</v>
      </c>
      <c r="N1220" s="0" t="n">
        <f aca="false">I1220/H1220*K1220/100</f>
        <v>0.400952080706265</v>
      </c>
      <c r="O1220" s="0" t="n">
        <f aca="false">I1220/H1220*L1220/100</f>
        <v>0.406846315259559</v>
      </c>
    </row>
    <row r="1221" customFormat="false" ht="15" hidden="false" customHeight="false" outlineLevel="0" collapsed="false">
      <c r="A1221" s="0" t="n">
        <v>1932.3518</v>
      </c>
      <c r="D1221" s="0" t="n">
        <v>57.8815</v>
      </c>
      <c r="E1221" s="0" t="n">
        <v>59.594</v>
      </c>
      <c r="G1221" s="0" t="n">
        <v>1932.3518</v>
      </c>
      <c r="H1221" s="0" t="n">
        <v>0.351602</v>
      </c>
      <c r="I1221" s="0" t="n">
        <v>0.212915</v>
      </c>
      <c r="K1221" s="0" t="n">
        <v>65.9779</v>
      </c>
      <c r="L1221" s="0" t="n">
        <v>67.3469</v>
      </c>
      <c r="N1221" s="0" t="n">
        <f aca="false">I1221/H1221*K1221/100</f>
        <v>0.399533693736099</v>
      </c>
      <c r="O1221" s="0" t="n">
        <f aca="false">I1221/H1221*L1221/100</f>
        <v>0.407823767029198</v>
      </c>
    </row>
    <row r="1222" customFormat="false" ht="15" hidden="false" customHeight="false" outlineLevel="0" collapsed="false">
      <c r="A1222" s="0" t="n">
        <v>1931.9918</v>
      </c>
      <c r="D1222" s="0" t="n">
        <v>57.503</v>
      </c>
      <c r="E1222" s="0" t="n">
        <v>59.1395</v>
      </c>
      <c r="G1222" s="0" t="n">
        <v>1931.9918</v>
      </c>
      <c r="H1222" s="0" t="n">
        <v>0.350828</v>
      </c>
      <c r="I1222" s="0" t="n">
        <v>0.212288</v>
      </c>
      <c r="K1222" s="0" t="n">
        <v>65.4919</v>
      </c>
      <c r="L1222" s="0" t="n">
        <v>67.0839</v>
      </c>
      <c r="N1222" s="0" t="n">
        <f aca="false">I1222/H1222*K1222/100</f>
        <v>0.396295177899142</v>
      </c>
      <c r="O1222" s="0" t="n">
        <f aca="false">I1222/H1222*L1222/100</f>
        <v>0.405928459621239</v>
      </c>
    </row>
    <row r="1223" customFormat="false" ht="15" hidden="false" customHeight="false" outlineLevel="0" collapsed="false">
      <c r="A1223" s="0" t="n">
        <v>1931.632</v>
      </c>
      <c r="D1223" s="0" t="n">
        <v>57.172</v>
      </c>
      <c r="E1223" s="0" t="n">
        <v>58.8296</v>
      </c>
      <c r="G1223" s="0" t="n">
        <v>1931.632</v>
      </c>
      <c r="H1223" s="0" t="n">
        <v>0.349711</v>
      </c>
      <c r="I1223" s="0" t="n">
        <v>0.211392</v>
      </c>
      <c r="K1223" s="0" t="n">
        <v>64.9558</v>
      </c>
      <c r="L1223" s="0" t="n">
        <v>66.465</v>
      </c>
      <c r="N1223" s="0" t="n">
        <f aca="false">I1223/H1223*K1223/100</f>
        <v>0.392642395395055</v>
      </c>
      <c r="O1223" s="0" t="n">
        <f aca="false">I1223/H1223*L1223/100</f>
        <v>0.401765151224869</v>
      </c>
    </row>
    <row r="1224" customFormat="false" ht="15" hidden="false" customHeight="false" outlineLevel="0" collapsed="false">
      <c r="A1224" s="0" t="n">
        <v>1931.2723</v>
      </c>
      <c r="D1224" s="0" t="n">
        <v>57.019</v>
      </c>
      <c r="E1224" s="0" t="n">
        <v>58.7731</v>
      </c>
      <c r="G1224" s="0" t="n">
        <v>1931.2723</v>
      </c>
      <c r="H1224" s="0" t="n">
        <v>0.348771</v>
      </c>
      <c r="I1224" s="0" t="n">
        <v>0.210649</v>
      </c>
      <c r="K1224" s="0" t="n">
        <v>64.5637</v>
      </c>
      <c r="L1224" s="0" t="n">
        <v>65.6381</v>
      </c>
      <c r="N1224" s="0" t="n">
        <f aca="false">I1224/H1224*K1224/100</f>
        <v>0.389948672375283</v>
      </c>
      <c r="O1224" s="0" t="n">
        <f aca="false">I1224/H1224*L1224/100</f>
        <v>0.396437780861941</v>
      </c>
    </row>
    <row r="1225" customFormat="false" ht="15" hidden="false" customHeight="false" outlineLevel="0" collapsed="false">
      <c r="A1225" s="0" t="n">
        <v>1930.9127</v>
      </c>
      <c r="D1225" s="0" t="n">
        <v>57.0995</v>
      </c>
      <c r="E1225" s="0" t="n">
        <v>58.9676</v>
      </c>
      <c r="G1225" s="0" t="n">
        <v>1930.9127</v>
      </c>
      <c r="H1225" s="0" t="n">
        <v>0.34814</v>
      </c>
      <c r="I1225" s="0" t="n">
        <v>0.210249</v>
      </c>
      <c r="K1225" s="0" t="n">
        <v>64.4055</v>
      </c>
      <c r="L1225" s="0" t="n">
        <v>64.7925</v>
      </c>
      <c r="N1225" s="0" t="n">
        <f aca="false">I1225/H1225*K1225/100</f>
        <v>0.388958234316654</v>
      </c>
      <c r="O1225" s="0" t="n">
        <f aca="false">I1225/H1225*L1225/100</f>
        <v>0.391295407953697</v>
      </c>
    </row>
    <row r="1226" customFormat="false" ht="15" hidden="false" customHeight="false" outlineLevel="0" collapsed="false">
      <c r="A1226" s="0" t="n">
        <v>1930.5532</v>
      </c>
      <c r="D1226" s="0" t="n">
        <v>57.3864</v>
      </c>
      <c r="E1226" s="0" t="n">
        <v>59.3093</v>
      </c>
      <c r="G1226" s="0" t="n">
        <v>1930.5532</v>
      </c>
      <c r="H1226" s="0" t="n">
        <v>0.347381</v>
      </c>
      <c r="I1226" s="0" t="n">
        <v>0.209974</v>
      </c>
      <c r="K1226" s="0" t="n">
        <v>64.4423</v>
      </c>
      <c r="L1226" s="0" t="n">
        <v>64.1196</v>
      </c>
      <c r="N1226" s="0" t="n">
        <f aca="false">I1226/H1226*K1226/100</f>
        <v>0.389520656000184</v>
      </c>
      <c r="O1226" s="0" t="n">
        <f aca="false">I1226/H1226*L1226/100</f>
        <v>0.387570099988197</v>
      </c>
    </row>
    <row r="1227" customFormat="false" ht="15" hidden="false" customHeight="false" outlineLevel="0" collapsed="false">
      <c r="A1227" s="0" t="n">
        <v>1930.1938</v>
      </c>
      <c r="D1227" s="0" t="n">
        <v>57.8045</v>
      </c>
      <c r="E1227" s="0" t="n">
        <v>59.6551</v>
      </c>
      <c r="G1227" s="0" t="n">
        <v>1930.1938</v>
      </c>
      <c r="H1227" s="0" t="n">
        <v>0.34582</v>
      </c>
      <c r="I1227" s="0" t="n">
        <v>0.20928</v>
      </c>
      <c r="K1227" s="0" t="n">
        <v>64.5657</v>
      </c>
      <c r="L1227" s="0" t="n">
        <v>63.7807</v>
      </c>
      <c r="N1227" s="0" t="n">
        <f aca="false">I1227/H1227*K1227/100</f>
        <v>0.390732453183737</v>
      </c>
      <c r="O1227" s="0" t="n">
        <f aca="false">I1227/H1227*L1227/100</f>
        <v>0.385981866173154</v>
      </c>
    </row>
    <row r="1228" customFormat="false" ht="15" hidden="false" customHeight="false" outlineLevel="0" collapsed="false">
      <c r="A1228" s="0" t="n">
        <v>1929.8348</v>
      </c>
      <c r="D1228" s="0" t="n">
        <v>58.2744</v>
      </c>
      <c r="E1228" s="0" t="n">
        <v>59.8991</v>
      </c>
      <c r="G1228" s="0" t="n">
        <v>1929.8348</v>
      </c>
      <c r="H1228" s="0" t="n">
        <v>0.343163</v>
      </c>
      <c r="I1228" s="0" t="n">
        <v>0.20763</v>
      </c>
      <c r="K1228" s="0" t="n">
        <v>64.6864</v>
      </c>
      <c r="L1228" s="0" t="n">
        <v>63.8788</v>
      </c>
      <c r="N1228" s="0" t="n">
        <f aca="false">I1228/H1228*K1228/100</f>
        <v>0.391383605808319</v>
      </c>
      <c r="O1228" s="0" t="n">
        <f aca="false">I1228/H1228*L1228/100</f>
        <v>0.386497240203635</v>
      </c>
    </row>
    <row r="1229" customFormat="false" ht="15" hidden="false" customHeight="false" outlineLevel="0" collapsed="false">
      <c r="A1229" s="0" t="n">
        <v>1929.4758</v>
      </c>
      <c r="D1229" s="0" t="n">
        <v>58.7328</v>
      </c>
      <c r="E1229" s="0" t="n">
        <v>60.0157</v>
      </c>
      <c r="G1229" s="0" t="n">
        <v>1929.4758</v>
      </c>
      <c r="H1229" s="0" t="n">
        <v>0.339929</v>
      </c>
      <c r="I1229" s="0" t="n">
        <v>0.204897</v>
      </c>
      <c r="K1229" s="0" t="n">
        <v>64.7868</v>
      </c>
      <c r="L1229" s="0" t="n">
        <v>64.4224</v>
      </c>
      <c r="N1229" s="0" t="n">
        <f aca="false">I1229/H1229*K1229/100</f>
        <v>0.390511576229154</v>
      </c>
      <c r="O1229" s="0" t="n">
        <f aca="false">I1229/H1229*L1229/100</f>
        <v>0.388315103824622</v>
      </c>
    </row>
    <row r="1230" customFormat="false" ht="15" hidden="false" customHeight="false" outlineLevel="0" collapsed="false">
      <c r="A1230" s="0" t="n">
        <v>1929.1168</v>
      </c>
      <c r="D1230" s="0" t="n">
        <v>59.1246</v>
      </c>
      <c r="E1230" s="0" t="n">
        <v>60.046</v>
      </c>
      <c r="G1230" s="0" t="n">
        <v>1929.1168</v>
      </c>
      <c r="H1230" s="0" t="n">
        <v>0.337294</v>
      </c>
      <c r="I1230" s="0" t="n">
        <v>0.201571</v>
      </c>
      <c r="K1230" s="0" t="n">
        <v>64.9055</v>
      </c>
      <c r="L1230" s="0" t="n">
        <v>65.2909</v>
      </c>
      <c r="N1230" s="0" t="n">
        <f aca="false">I1230/H1230*K1230/100</f>
        <v>0.387883168407977</v>
      </c>
      <c r="O1230" s="0" t="n">
        <f aca="false">I1230/H1230*L1230/100</f>
        <v>0.390186365719521</v>
      </c>
    </row>
    <row r="1231" customFormat="false" ht="15" hidden="false" customHeight="false" outlineLevel="0" collapsed="false">
      <c r="A1231" s="0" t="n">
        <v>1928.7581</v>
      </c>
      <c r="D1231" s="0" t="n">
        <v>59.3885</v>
      </c>
      <c r="E1231" s="0" t="n">
        <v>60.043</v>
      </c>
      <c r="G1231" s="0" t="n">
        <v>1928.7581</v>
      </c>
      <c r="H1231" s="0" t="n">
        <v>0.336412</v>
      </c>
      <c r="I1231" s="0" t="n">
        <v>0.198611</v>
      </c>
      <c r="K1231" s="0" t="n">
        <v>65.0716</v>
      </c>
      <c r="L1231" s="0" t="n">
        <v>66.2383</v>
      </c>
      <c r="N1231" s="0" t="n">
        <f aca="false">I1231/H1231*K1231/100</f>
        <v>0.38416987347657</v>
      </c>
      <c r="O1231" s="0" t="n">
        <f aca="false">I1231/H1231*L1231/100</f>
        <v>0.391057839830327</v>
      </c>
    </row>
    <row r="1232" customFormat="false" ht="15" hidden="false" customHeight="false" outlineLevel="0" collapsed="false">
      <c r="A1232" s="0" t="n">
        <v>1928.3995</v>
      </c>
      <c r="D1232" s="0" t="n">
        <v>59.4672</v>
      </c>
      <c r="E1232" s="0" t="n">
        <v>60.0159</v>
      </c>
      <c r="G1232" s="0" t="n">
        <v>1928.3995</v>
      </c>
      <c r="H1232" s="0" t="n">
        <v>0.337697</v>
      </c>
      <c r="I1232" s="0" t="n">
        <v>0.197024</v>
      </c>
      <c r="K1232" s="0" t="n">
        <v>65.2475</v>
      </c>
      <c r="L1232" s="0" t="n">
        <v>66.9741</v>
      </c>
      <c r="N1232" s="0" t="n">
        <f aca="false">I1232/H1232*K1232/100</f>
        <v>0.380676270147499</v>
      </c>
      <c r="O1232" s="0" t="n">
        <f aca="false">I1232/H1232*L1232/100</f>
        <v>0.390749846116489</v>
      </c>
    </row>
    <row r="1233" customFormat="false" ht="15" hidden="false" customHeight="false" outlineLevel="0" collapsed="false">
      <c r="A1233" s="0" t="n">
        <v>1928.041</v>
      </c>
      <c r="D1233" s="0" t="n">
        <v>59.3417</v>
      </c>
      <c r="E1233" s="0" t="n">
        <v>59.9207</v>
      </c>
      <c r="G1233" s="0" t="n">
        <v>1928.041</v>
      </c>
      <c r="H1233" s="0" t="n">
        <v>0.340625</v>
      </c>
      <c r="I1233" s="0" t="n">
        <v>0.197404</v>
      </c>
      <c r="K1233" s="0" t="n">
        <v>65.3445</v>
      </c>
      <c r="L1233" s="0" t="n">
        <v>67.2944</v>
      </c>
      <c r="N1233" s="0" t="n">
        <f aca="false">I1233/H1233*K1233/100</f>
        <v>0.378694038253211</v>
      </c>
      <c r="O1233" s="0" t="n">
        <f aca="false">I1233/H1233*L1233/100</f>
        <v>0.389994384957064</v>
      </c>
    </row>
    <row r="1234" customFormat="false" ht="15" hidden="false" customHeight="false" outlineLevel="0" collapsed="false">
      <c r="A1234" s="0" t="n">
        <v>1927.6825</v>
      </c>
      <c r="D1234" s="0" t="n">
        <v>59.058</v>
      </c>
      <c r="E1234" s="0" t="n">
        <v>59.7024</v>
      </c>
      <c r="G1234" s="0" t="n">
        <v>1927.6825</v>
      </c>
      <c r="H1234" s="0" t="n">
        <v>0.344158</v>
      </c>
      <c r="I1234" s="0" t="n">
        <v>0.199699</v>
      </c>
      <c r="K1234" s="0" t="n">
        <v>65.3051</v>
      </c>
      <c r="L1234" s="0" t="n">
        <v>67.1802</v>
      </c>
      <c r="N1234" s="0" t="n">
        <f aca="false">I1234/H1234*K1234/100</f>
        <v>0.378935348441704</v>
      </c>
      <c r="O1234" s="0" t="n">
        <f aca="false">I1234/H1234*L1234/100</f>
        <v>0.389815688137425</v>
      </c>
    </row>
    <row r="1235" customFormat="false" ht="15" hidden="false" customHeight="false" outlineLevel="0" collapsed="false">
      <c r="A1235" s="0" t="n">
        <v>1927.3242</v>
      </c>
      <c r="D1235" s="0" t="n">
        <v>58.7157</v>
      </c>
      <c r="E1235" s="0" t="n">
        <v>59.3534</v>
      </c>
      <c r="G1235" s="0" t="n">
        <v>1927.3242</v>
      </c>
      <c r="H1235" s="0" t="n">
        <v>0.347441</v>
      </c>
      <c r="I1235" s="0" t="n">
        <v>0.203299</v>
      </c>
      <c r="K1235" s="0" t="n">
        <v>65.1751</v>
      </c>
      <c r="L1235" s="0" t="n">
        <v>66.7945</v>
      </c>
      <c r="N1235" s="0" t="n">
        <f aca="false">I1235/H1235*K1235/100</f>
        <v>0.381360652741041</v>
      </c>
      <c r="O1235" s="0" t="n">
        <f aca="false">I1235/H1235*L1235/100</f>
        <v>0.390836287470391</v>
      </c>
    </row>
    <row r="1236" customFormat="false" ht="15" hidden="false" customHeight="false" outlineLevel="0" collapsed="false">
      <c r="A1236" s="0" t="n">
        <v>1926.9663</v>
      </c>
      <c r="D1236" s="0" t="n">
        <v>58.4208</v>
      </c>
      <c r="E1236" s="0" t="n">
        <v>58.9399</v>
      </c>
      <c r="G1236" s="0" t="n">
        <v>1926.9663</v>
      </c>
      <c r="H1236" s="0" t="n">
        <v>0.350157</v>
      </c>
      <c r="I1236" s="0" t="n">
        <v>0.207309</v>
      </c>
      <c r="K1236" s="0" t="n">
        <v>65.09</v>
      </c>
      <c r="L1236" s="0" t="n">
        <v>66.3886</v>
      </c>
      <c r="N1236" s="0" t="n">
        <f aca="false">I1236/H1236*K1236/100</f>
        <v>0.385362646184426</v>
      </c>
      <c r="O1236" s="0" t="n">
        <f aca="false">I1236/H1236*L1236/100</f>
        <v>0.393050953640795</v>
      </c>
    </row>
    <row r="1237" customFormat="false" ht="15" hidden="false" customHeight="false" outlineLevel="0" collapsed="false">
      <c r="A1237" s="0" t="n">
        <v>1926.6083</v>
      </c>
      <c r="D1237" s="0" t="n">
        <v>58.2359</v>
      </c>
      <c r="E1237" s="0" t="n">
        <v>58.58</v>
      </c>
      <c r="G1237" s="0" t="n">
        <v>1926.6083</v>
      </c>
      <c r="H1237" s="0" t="n">
        <v>0.352319</v>
      </c>
      <c r="I1237" s="0" t="n">
        <v>0.210835</v>
      </c>
      <c r="K1237" s="0" t="n">
        <v>65.1807</v>
      </c>
      <c r="L1237" s="0" t="n">
        <v>66.1733</v>
      </c>
      <c r="N1237" s="0" t="n">
        <f aca="false">I1237/H1237*K1237/100</f>
        <v>0.390054833389627</v>
      </c>
      <c r="O1237" s="0" t="n">
        <f aca="false">I1237/H1237*L1237/100</f>
        <v>0.39599475774795</v>
      </c>
    </row>
    <row r="1238" customFormat="false" ht="15" hidden="false" customHeight="false" outlineLevel="0" collapsed="false">
      <c r="A1238" s="0" t="n">
        <v>1926.2504</v>
      </c>
      <c r="D1238" s="0" t="n">
        <v>58.1622</v>
      </c>
      <c r="E1238" s="0" t="n">
        <v>58.3893</v>
      </c>
      <c r="G1238" s="0" t="n">
        <v>1926.2504</v>
      </c>
      <c r="H1238" s="0" t="n">
        <v>0.353751</v>
      </c>
      <c r="I1238" s="0" t="n">
        <v>0.213146</v>
      </c>
      <c r="K1238" s="0" t="n">
        <v>65.4698</v>
      </c>
      <c r="L1238" s="0" t="n">
        <v>66.2172</v>
      </c>
      <c r="N1238" s="0" t="n">
        <f aca="false">I1238/H1238*K1238/100</f>
        <v>0.394475944684255</v>
      </c>
      <c r="O1238" s="0" t="n">
        <f aca="false">I1238/H1238*L1238/100</f>
        <v>0.398979262566042</v>
      </c>
    </row>
    <row r="1239" customFormat="false" ht="15" hidden="false" customHeight="false" outlineLevel="0" collapsed="false">
      <c r="A1239" s="0" t="n">
        <v>1925.8926</v>
      </c>
      <c r="D1239" s="0" t="n">
        <v>58.1659</v>
      </c>
      <c r="E1239" s="0" t="n">
        <v>58.43</v>
      </c>
      <c r="G1239" s="0" t="n">
        <v>1925.8926</v>
      </c>
      <c r="H1239" s="0" t="n">
        <v>0.353856</v>
      </c>
      <c r="I1239" s="0" t="n">
        <v>0.213763</v>
      </c>
      <c r="K1239" s="0" t="n">
        <v>65.8385</v>
      </c>
      <c r="L1239" s="0" t="n">
        <v>66.4162</v>
      </c>
      <c r="N1239" s="0" t="n">
        <f aca="false">I1239/H1239*K1239/100</f>
        <v>0.397727755796143</v>
      </c>
      <c r="O1239" s="0" t="n">
        <f aca="false">I1239/H1239*L1239/100</f>
        <v>0.401217618483225</v>
      </c>
    </row>
    <row r="1240" customFormat="false" ht="15" hidden="false" customHeight="false" outlineLevel="0" collapsed="false">
      <c r="A1240" s="0" t="n">
        <v>1925.5352</v>
      </c>
      <c r="D1240" s="0" t="n">
        <v>58.2228</v>
      </c>
      <c r="E1240" s="0" t="n">
        <v>58.6888</v>
      </c>
      <c r="G1240" s="0" t="n">
        <v>1925.5352</v>
      </c>
      <c r="H1240" s="0" t="n">
        <v>0.35196</v>
      </c>
      <c r="I1240" s="0" t="n">
        <v>0.212558</v>
      </c>
      <c r="K1240" s="0" t="n">
        <v>66.0873</v>
      </c>
      <c r="L1240" s="0" t="n">
        <v>66.5438</v>
      </c>
      <c r="N1240" s="0" t="n">
        <f aca="false">I1240/H1240*K1240/100</f>
        <v>0.399118772400273</v>
      </c>
      <c r="O1240" s="0" t="n">
        <f aca="false">I1240/H1240*L1240/100</f>
        <v>0.401875697249687</v>
      </c>
    </row>
    <row r="1241" customFormat="false" ht="15" hidden="false" customHeight="false" outlineLevel="0" collapsed="false">
      <c r="A1241" s="0" t="n">
        <v>1925.1777</v>
      </c>
      <c r="D1241" s="0" t="n">
        <v>58.3424</v>
      </c>
      <c r="E1241" s="0" t="n">
        <v>59.0832</v>
      </c>
      <c r="G1241" s="0" t="n">
        <v>1925.1777</v>
      </c>
      <c r="H1241" s="0" t="n">
        <v>0.348043</v>
      </c>
      <c r="I1241" s="0" t="n">
        <v>0.20987</v>
      </c>
      <c r="K1241" s="0" t="n">
        <v>66.0512</v>
      </c>
      <c r="L1241" s="0" t="n">
        <v>66.3661</v>
      </c>
      <c r="N1241" s="0" t="n">
        <f aca="false">I1241/H1241*K1241/100</f>
        <v>0.398288870742983</v>
      </c>
      <c r="O1241" s="0" t="n">
        <f aca="false">I1241/H1241*L1241/100</f>
        <v>0.400187718385372</v>
      </c>
    </row>
    <row r="1242" customFormat="false" ht="15" hidden="false" customHeight="false" outlineLevel="0" collapsed="false">
      <c r="A1242" s="0" t="n">
        <v>1924.8203</v>
      </c>
      <c r="D1242" s="0" t="n">
        <v>58.5509</v>
      </c>
      <c r="E1242" s="0" t="n">
        <v>59.4871</v>
      </c>
      <c r="G1242" s="0" t="n">
        <v>1924.8203</v>
      </c>
      <c r="H1242" s="0" t="n">
        <v>0.343212</v>
      </c>
      <c r="I1242" s="0" t="n">
        <v>0.206537</v>
      </c>
      <c r="K1242" s="0" t="n">
        <v>65.7037</v>
      </c>
      <c r="L1242" s="0" t="n">
        <v>65.783</v>
      </c>
      <c r="N1242" s="0" t="n">
        <f aca="false">I1242/H1242*K1242/100</f>
        <v>0.395389586812233</v>
      </c>
      <c r="O1242" s="0" t="n">
        <f aca="false">I1242/H1242*L1242/100</f>
        <v>0.395866795770544</v>
      </c>
    </row>
    <row r="1243" customFormat="false" ht="15" hidden="false" customHeight="false" outlineLevel="0" collapsed="false">
      <c r="A1243" s="0" t="n">
        <v>1924.4631</v>
      </c>
      <c r="D1243" s="0" t="n">
        <v>58.8432</v>
      </c>
      <c r="E1243" s="0" t="n">
        <v>59.7694</v>
      </c>
      <c r="G1243" s="0" t="n">
        <v>1924.4631</v>
      </c>
      <c r="H1243" s="0" t="n">
        <v>0.339438</v>
      </c>
      <c r="I1243" s="0" t="n">
        <v>0.203713</v>
      </c>
      <c r="K1243" s="0" t="n">
        <v>65.1888</v>
      </c>
      <c r="L1243" s="0" t="n">
        <v>64.9329</v>
      </c>
      <c r="N1243" s="0" t="n">
        <f aca="false">I1243/H1243*K1243/100</f>
        <v>0.391229208703799</v>
      </c>
      <c r="O1243" s="0" t="n">
        <f aca="false">I1243/H1243*L1243/100</f>
        <v>0.389693430249412</v>
      </c>
    </row>
    <row r="1244" customFormat="false" ht="15" hidden="false" customHeight="false" outlineLevel="0" collapsed="false">
      <c r="A1244" s="0" t="n">
        <v>1924.1062</v>
      </c>
      <c r="D1244" s="0" t="n">
        <v>59.148</v>
      </c>
      <c r="E1244" s="0" t="n">
        <v>59.8455</v>
      </c>
      <c r="G1244" s="0" t="n">
        <v>1924.1062</v>
      </c>
      <c r="H1244" s="0" t="n">
        <v>0.338585</v>
      </c>
      <c r="I1244" s="0" t="n">
        <v>0.202446</v>
      </c>
      <c r="K1244" s="0" t="n">
        <v>64.7429</v>
      </c>
      <c r="L1244" s="0" t="n">
        <v>64.1641</v>
      </c>
      <c r="N1244" s="0" t="n">
        <f aca="false">I1244/H1244*K1244/100</f>
        <v>0.387109326562015</v>
      </c>
      <c r="O1244" s="0" t="n">
        <f aca="false">I1244/H1244*L1244/100</f>
        <v>0.383648578306777</v>
      </c>
    </row>
    <row r="1245" customFormat="false" ht="15" hidden="false" customHeight="false" outlineLevel="0" collapsed="false">
      <c r="A1245" s="0" t="n">
        <v>1923.7493</v>
      </c>
      <c r="D1245" s="0" t="n">
        <v>59.3504</v>
      </c>
      <c r="E1245" s="0" t="n">
        <v>59.7193</v>
      </c>
      <c r="G1245" s="0" t="n">
        <v>1923.7493</v>
      </c>
      <c r="H1245" s="0" t="n">
        <v>0.341289</v>
      </c>
      <c r="I1245" s="0" t="n">
        <v>0.203182</v>
      </c>
      <c r="K1245" s="0" t="n">
        <v>64.54</v>
      </c>
      <c r="L1245" s="0" t="n">
        <v>63.8354</v>
      </c>
      <c r="N1245" s="0" t="n">
        <f aca="false">I1245/H1245*K1245/100</f>
        <v>0.384230557679855</v>
      </c>
      <c r="O1245" s="0" t="n">
        <f aca="false">I1245/H1245*L1245/100</f>
        <v>0.380035812545965</v>
      </c>
    </row>
    <row r="1246" customFormat="false" ht="15" hidden="false" customHeight="false" outlineLevel="0" collapsed="false">
      <c r="A1246" s="0" t="n">
        <v>1923.3925</v>
      </c>
      <c r="D1246" s="0" t="n">
        <v>59.3645</v>
      </c>
      <c r="E1246" s="0" t="n">
        <v>59.4814</v>
      </c>
      <c r="G1246" s="0" t="n">
        <v>1923.3925</v>
      </c>
      <c r="H1246" s="0" t="n">
        <v>0.346376</v>
      </c>
      <c r="I1246" s="0" t="n">
        <v>0.205457</v>
      </c>
      <c r="K1246" s="0" t="n">
        <v>64.5831</v>
      </c>
      <c r="L1246" s="0" t="n">
        <v>64.078</v>
      </c>
      <c r="N1246" s="0" t="n">
        <f aca="false">I1246/H1246*K1246/100</f>
        <v>0.383082256758551</v>
      </c>
      <c r="O1246" s="0" t="n">
        <f aca="false">I1246/H1246*L1246/100</f>
        <v>0.380086196676444</v>
      </c>
    </row>
    <row r="1247" customFormat="false" ht="15" hidden="false" customHeight="false" outlineLevel="0" collapsed="false">
      <c r="A1247" s="0" t="n">
        <v>1923.0358</v>
      </c>
      <c r="D1247" s="0" t="n">
        <v>59.1897</v>
      </c>
      <c r="E1247" s="0" t="n">
        <v>59.2558</v>
      </c>
      <c r="G1247" s="0" t="n">
        <v>1923.0358</v>
      </c>
      <c r="H1247" s="0" t="n">
        <v>0.351182</v>
      </c>
      <c r="I1247" s="0" t="n">
        <v>0.207964</v>
      </c>
      <c r="K1247" s="0" t="n">
        <v>64.7318</v>
      </c>
      <c r="L1247" s="0" t="n">
        <v>64.718</v>
      </c>
      <c r="N1247" s="0" t="n">
        <f aca="false">I1247/H1247*K1247/100</f>
        <v>0.383330696197413</v>
      </c>
      <c r="O1247" s="0" t="n">
        <f aca="false">I1247/H1247*L1247/100</f>
        <v>0.383248974947463</v>
      </c>
    </row>
    <row r="1248" customFormat="false" ht="15" hidden="false" customHeight="false" outlineLevel="0" collapsed="false">
      <c r="A1248" s="0" t="n">
        <v>1922.6793</v>
      </c>
      <c r="D1248" s="0" t="n">
        <v>58.8998</v>
      </c>
      <c r="E1248" s="0" t="n">
        <v>59.134</v>
      </c>
      <c r="G1248" s="0" t="n">
        <v>1922.6793</v>
      </c>
      <c r="H1248" s="0" t="n">
        <v>0.352647</v>
      </c>
      <c r="I1248" s="0" t="n">
        <v>0.209032</v>
      </c>
      <c r="K1248" s="0" t="n">
        <v>64.816</v>
      </c>
      <c r="L1248" s="0" t="n">
        <v>65.3966</v>
      </c>
      <c r="N1248" s="0" t="n">
        <f aca="false">I1248/H1248*K1248/100</f>
        <v>0.384197741991283</v>
      </c>
      <c r="O1248" s="0" t="n">
        <f aca="false">I1248/H1248*L1248/100</f>
        <v>0.387639256571019</v>
      </c>
    </row>
    <row r="1249" customFormat="false" ht="15" hidden="false" customHeight="false" outlineLevel="0" collapsed="false">
      <c r="A1249" s="0" t="n">
        <v>1922.323</v>
      </c>
      <c r="D1249" s="0" t="n">
        <v>58.5883</v>
      </c>
      <c r="E1249" s="0" t="n">
        <v>59.1366</v>
      </c>
      <c r="G1249" s="0" t="n">
        <v>1922.323</v>
      </c>
      <c r="H1249" s="0" t="n">
        <v>0.34867</v>
      </c>
      <c r="I1249" s="0" t="n">
        <v>0.20731</v>
      </c>
      <c r="K1249" s="0" t="n">
        <v>64.7362</v>
      </c>
      <c r="L1249" s="0" t="n">
        <v>65.7566</v>
      </c>
      <c r="N1249" s="0" t="n">
        <f aca="false">I1249/H1249*K1249/100</f>
        <v>0.384904397338458</v>
      </c>
      <c r="O1249" s="0" t="n">
        <f aca="false">I1249/H1249*L1249/100</f>
        <v>0.390971427022686</v>
      </c>
    </row>
    <row r="1250" customFormat="false" ht="15" hidden="false" customHeight="false" outlineLevel="0" collapsed="false">
      <c r="A1250" s="0" t="n">
        <v>1921.9667</v>
      </c>
      <c r="D1250" s="0" t="n">
        <v>58.3185</v>
      </c>
      <c r="E1250" s="0" t="n">
        <v>59.2119</v>
      </c>
      <c r="G1250" s="0" t="n">
        <v>1921.9667</v>
      </c>
      <c r="H1250" s="0" t="n">
        <v>0.339124</v>
      </c>
      <c r="I1250" s="0" t="n">
        <v>0.202387</v>
      </c>
      <c r="K1250" s="0" t="n">
        <v>64.4997</v>
      </c>
      <c r="L1250" s="0" t="n">
        <v>65.5844</v>
      </c>
      <c r="N1250" s="0" t="n">
        <f aca="false">I1250/H1250*K1250/100</f>
        <v>0.384930019223057</v>
      </c>
      <c r="O1250" s="0" t="n">
        <f aca="false">I1250/H1250*L1250/100</f>
        <v>0.391403438352933</v>
      </c>
    </row>
    <row r="1251" customFormat="false" ht="15" hidden="false" customHeight="false" outlineLevel="0" collapsed="false">
      <c r="A1251" s="0" t="n">
        <v>1921.6105</v>
      </c>
      <c r="D1251" s="0" t="n">
        <v>58.111</v>
      </c>
      <c r="E1251" s="0" t="n">
        <v>59.2596</v>
      </c>
      <c r="G1251" s="0" t="n">
        <v>1921.6105</v>
      </c>
      <c r="H1251" s="0" t="n">
        <v>0.326088</v>
      </c>
      <c r="I1251" s="0" t="n">
        <v>0.195051</v>
      </c>
      <c r="K1251" s="0" t="n">
        <v>64.2034</v>
      </c>
      <c r="L1251" s="0" t="n">
        <v>64.8811</v>
      </c>
      <c r="N1251" s="0" t="n">
        <f aca="false">I1251/H1251*K1251/100</f>
        <v>0.384035517203945</v>
      </c>
      <c r="O1251" s="0" t="n">
        <f aca="false">I1251/H1251*L1251/100</f>
        <v>0.388089210154928</v>
      </c>
    </row>
    <row r="1252" customFormat="false" ht="15" hidden="false" customHeight="false" outlineLevel="0" collapsed="false">
      <c r="A1252" s="0" t="n">
        <v>1921.2546</v>
      </c>
      <c r="D1252" s="0" t="n">
        <v>57.964</v>
      </c>
      <c r="E1252" s="0" t="n">
        <v>59.1777</v>
      </c>
      <c r="G1252" s="0" t="n">
        <v>1921.2546</v>
      </c>
      <c r="H1252" s="0" t="n">
        <v>0.313193</v>
      </c>
      <c r="I1252" s="0" t="n">
        <v>0.187077</v>
      </c>
      <c r="K1252" s="0" t="n">
        <v>63.9836</v>
      </c>
      <c r="L1252" s="0" t="n">
        <v>63.8729</v>
      </c>
      <c r="N1252" s="0" t="n">
        <f aca="false">I1252/H1252*K1252/100</f>
        <v>0.382187977930541</v>
      </c>
      <c r="O1252" s="0" t="n">
        <f aca="false">I1252/H1252*L1252/100</f>
        <v>0.381526742720942</v>
      </c>
    </row>
    <row r="1253" customFormat="false" ht="15" hidden="false" customHeight="false" outlineLevel="0" collapsed="false">
      <c r="A1253" s="0" t="n">
        <v>1920.8987</v>
      </c>
      <c r="D1253" s="0" t="n">
        <v>57.8874</v>
      </c>
      <c r="E1253" s="0" t="n">
        <v>58.9317</v>
      </c>
      <c r="G1253" s="0" t="n">
        <v>1920.8987</v>
      </c>
      <c r="H1253" s="0" t="n">
        <v>0.304289</v>
      </c>
      <c r="I1253" s="0" t="n">
        <v>0.1806</v>
      </c>
      <c r="K1253" s="0" t="n">
        <v>63.9456</v>
      </c>
      <c r="L1253" s="0" t="n">
        <v>62.9448</v>
      </c>
      <c r="N1253" s="0" t="n">
        <f aca="false">I1253/H1253*K1253/100</f>
        <v>0.379526547459816</v>
      </c>
      <c r="O1253" s="0" t="n">
        <f aca="false">I1253/H1253*L1253/100</f>
        <v>0.373586652162911</v>
      </c>
    </row>
    <row r="1254" customFormat="false" ht="15" hidden="false" customHeight="false" outlineLevel="0" collapsed="false">
      <c r="A1254" s="0" t="n">
        <v>1920.543</v>
      </c>
      <c r="D1254" s="0" t="n">
        <v>57.918</v>
      </c>
      <c r="E1254" s="0" t="n">
        <v>58.6152</v>
      </c>
      <c r="G1254" s="0" t="n">
        <v>1920.543</v>
      </c>
      <c r="H1254" s="0" t="n">
        <v>0.301981</v>
      </c>
      <c r="I1254" s="0" t="n">
        <v>0.177353</v>
      </c>
      <c r="K1254" s="0" t="n">
        <v>64.102</v>
      </c>
      <c r="L1254" s="0" t="n">
        <v>62.4663</v>
      </c>
      <c r="N1254" s="0" t="n">
        <f aca="false">I1254/H1254*K1254/100</f>
        <v>0.376470109245284</v>
      </c>
      <c r="O1254" s="0" t="n">
        <f aca="false">I1254/H1254*L1254/100</f>
        <v>0.366863667048589</v>
      </c>
    </row>
    <row r="1255" customFormat="false" ht="15" hidden="false" customHeight="false" outlineLevel="0" collapsed="false">
      <c r="A1255" s="0" t="n">
        <v>1920.1874</v>
      </c>
      <c r="D1255" s="0" t="n">
        <v>58.0918</v>
      </c>
      <c r="E1255" s="0" t="n">
        <v>58.4282</v>
      </c>
      <c r="G1255" s="0" t="n">
        <v>1920.1874</v>
      </c>
      <c r="H1255" s="0" t="n">
        <v>0.306682</v>
      </c>
      <c r="I1255" s="0" t="n">
        <v>0.178086</v>
      </c>
      <c r="K1255" s="0" t="n">
        <v>64.374</v>
      </c>
      <c r="L1255" s="0" t="n">
        <v>62.5817</v>
      </c>
      <c r="N1255" s="0" t="n">
        <f aca="false">I1255/H1255*K1255/100</f>
        <v>0.373810923497303</v>
      </c>
      <c r="O1255" s="0" t="n">
        <f aca="false">I1255/H1255*L1255/100</f>
        <v>0.363403285037922</v>
      </c>
    </row>
    <row r="1256" customFormat="false" ht="15" hidden="false" customHeight="false" outlineLevel="0" collapsed="false">
      <c r="A1256" s="0" t="n">
        <v>1919.832</v>
      </c>
      <c r="D1256" s="0" t="n">
        <v>58.3963</v>
      </c>
      <c r="E1256" s="0" t="n">
        <v>58.5527</v>
      </c>
      <c r="G1256" s="0" t="n">
        <v>1919.832</v>
      </c>
      <c r="H1256" s="0" t="n">
        <v>0.316622</v>
      </c>
      <c r="I1256" s="0" t="n">
        <v>0.182416</v>
      </c>
      <c r="K1256" s="0" t="n">
        <v>64.6678</v>
      </c>
      <c r="L1256" s="0" t="n">
        <v>63.1409</v>
      </c>
      <c r="N1256" s="0" t="n">
        <f aca="false">I1256/H1256*K1256/100</f>
        <v>0.372571754483264</v>
      </c>
      <c r="O1256" s="0" t="n">
        <f aca="false">I1256/H1256*L1256/100</f>
        <v>0.363774798163109</v>
      </c>
    </row>
    <row r="1257" customFormat="false" ht="15" hidden="false" customHeight="false" outlineLevel="0" collapsed="false">
      <c r="A1257" s="0" t="n">
        <v>1919.4767</v>
      </c>
      <c r="D1257" s="0" t="n">
        <v>58.7582</v>
      </c>
      <c r="E1257" s="0" t="n">
        <v>59.0268</v>
      </c>
      <c r="G1257" s="0" t="n">
        <v>1919.4767</v>
      </c>
      <c r="H1257" s="0" t="n">
        <v>0.328758</v>
      </c>
      <c r="I1257" s="0" t="n">
        <v>0.189101</v>
      </c>
      <c r="K1257" s="0" t="n">
        <v>64.9542</v>
      </c>
      <c r="L1257" s="0" t="n">
        <v>63.8373</v>
      </c>
      <c r="N1257" s="0" t="n">
        <f aca="false">I1257/H1257*K1257/100</f>
        <v>0.373615369791762</v>
      </c>
      <c r="O1257" s="0" t="n">
        <f aca="false">I1257/H1257*L1257/100</f>
        <v>0.36719098143011</v>
      </c>
    </row>
    <row r="1258" customFormat="false" ht="15" hidden="false" customHeight="false" outlineLevel="0" collapsed="false">
      <c r="A1258" s="0" t="n">
        <v>1919.1215</v>
      </c>
      <c r="D1258" s="0" t="n">
        <v>59.0744</v>
      </c>
      <c r="E1258" s="0" t="n">
        <v>59.7208</v>
      </c>
      <c r="G1258" s="0" t="n">
        <v>1919.1215</v>
      </c>
      <c r="H1258" s="0" t="n">
        <v>0.340057</v>
      </c>
      <c r="I1258" s="0" t="n">
        <v>0.196534</v>
      </c>
      <c r="K1258" s="0" t="n">
        <v>65.2809</v>
      </c>
      <c r="L1258" s="0" t="n">
        <v>64.4054</v>
      </c>
      <c r="N1258" s="0" t="n">
        <f aca="false">I1258/H1258*K1258/100</f>
        <v>0.377287231275933</v>
      </c>
      <c r="O1258" s="0" t="n">
        <f aca="false">I1258/H1258*L1258/100</f>
        <v>0.372227329053659</v>
      </c>
    </row>
    <row r="1259" customFormat="false" ht="15" hidden="false" customHeight="false" outlineLevel="0" collapsed="false">
      <c r="A1259" s="0" t="n">
        <v>1918.7662</v>
      </c>
      <c r="D1259" s="0" t="n">
        <v>59.2545</v>
      </c>
      <c r="E1259" s="0" t="n">
        <v>60.4051</v>
      </c>
      <c r="G1259" s="0" t="n">
        <v>1918.7662</v>
      </c>
      <c r="H1259" s="0" t="n">
        <v>0.348461</v>
      </c>
      <c r="I1259" s="0" t="n">
        <v>0.203207</v>
      </c>
      <c r="K1259" s="0" t="n">
        <v>65.7266</v>
      </c>
      <c r="L1259" s="0" t="n">
        <v>64.7328</v>
      </c>
      <c r="N1259" s="0" t="n">
        <f aca="false">I1259/H1259*K1259/100</f>
        <v>0.383288379652242</v>
      </c>
      <c r="O1259" s="0" t="n">
        <f aca="false">I1259/H1259*L1259/100</f>
        <v>0.377492978829769</v>
      </c>
    </row>
    <row r="1260" customFormat="false" ht="15" hidden="false" customHeight="false" outlineLevel="0" collapsed="false">
      <c r="A1260" s="0" t="n">
        <v>1918.4115</v>
      </c>
      <c r="D1260" s="0" t="n">
        <v>59.2478</v>
      </c>
      <c r="E1260" s="0" t="n">
        <v>60.8512</v>
      </c>
      <c r="G1260" s="0" t="n">
        <v>1918.4115</v>
      </c>
      <c r="H1260" s="0" t="n">
        <v>0.353145</v>
      </c>
      <c r="I1260" s="0" t="n">
        <v>0.207967</v>
      </c>
      <c r="K1260" s="0" t="n">
        <v>66.3404</v>
      </c>
      <c r="L1260" s="0" t="n">
        <v>64.8739</v>
      </c>
      <c r="N1260" s="0" t="n">
        <f aca="false">I1260/H1260*K1260/100</f>
        <v>0.390678445590338</v>
      </c>
      <c r="O1260" s="0" t="n">
        <f aca="false">I1260/H1260*L1260/100</f>
        <v>0.382042230848518</v>
      </c>
    </row>
    <row r="1261" customFormat="false" ht="15" hidden="false" customHeight="false" outlineLevel="0" collapsed="false">
      <c r="A1261" s="0" t="n">
        <v>1918.0566</v>
      </c>
      <c r="D1261" s="0" t="n">
        <v>59.0534</v>
      </c>
      <c r="E1261" s="0" t="n">
        <v>60.9263</v>
      </c>
      <c r="G1261" s="0" t="n">
        <v>1918.0566</v>
      </c>
      <c r="H1261" s="0" t="n">
        <v>0.354233</v>
      </c>
      <c r="I1261" s="0" t="n">
        <v>0.210145</v>
      </c>
      <c r="K1261" s="0" t="n">
        <v>67.0923</v>
      </c>
      <c r="L1261" s="0" t="n">
        <v>64.9988</v>
      </c>
      <c r="N1261" s="0" t="n">
        <f aca="false">I1261/H1261*K1261/100</f>
        <v>0.398018010278545</v>
      </c>
      <c r="O1261" s="0" t="n">
        <f aca="false">I1261/H1261*L1261/100</f>
        <v>0.385598541807229</v>
      </c>
    </row>
    <row r="1262" customFormat="false" ht="15" hidden="false" customHeight="false" outlineLevel="0" collapsed="false">
      <c r="A1262" s="0" t="n">
        <v>1917.7019</v>
      </c>
      <c r="D1262" s="0" t="n">
        <v>58.7216</v>
      </c>
      <c r="E1262" s="0" t="n">
        <v>60.6487</v>
      </c>
      <c r="G1262" s="0" t="n">
        <v>1917.7019</v>
      </c>
      <c r="H1262" s="0" t="n">
        <v>0.352412</v>
      </c>
      <c r="I1262" s="0" t="n">
        <v>0.209663</v>
      </c>
      <c r="K1262" s="0" t="n">
        <v>67.8497</v>
      </c>
      <c r="L1262" s="0" t="n">
        <v>65.2924</v>
      </c>
      <c r="N1262" s="0" t="n">
        <f aca="false">I1262/H1262*K1262/100</f>
        <v>0.403663088972566</v>
      </c>
      <c r="O1262" s="0" t="n">
        <f aca="false">I1262/H1262*L1262/100</f>
        <v>0.38844876057569</v>
      </c>
    </row>
    <row r="1263" customFormat="false" ht="15" hidden="false" customHeight="false" outlineLevel="0" collapsed="false">
      <c r="A1263" s="0" t="n">
        <v>1917.3473</v>
      </c>
      <c r="D1263" s="0" t="n">
        <v>58.3466</v>
      </c>
      <c r="E1263" s="0" t="n">
        <v>60.1768</v>
      </c>
      <c r="G1263" s="0" t="n">
        <v>1917.3473</v>
      </c>
      <c r="H1263" s="0" t="n">
        <v>0.348763</v>
      </c>
      <c r="I1263" s="0" t="n">
        <v>0.207128</v>
      </c>
      <c r="K1263" s="0" t="n">
        <v>68.3959</v>
      </c>
      <c r="L1263" s="0" t="n">
        <v>65.8282</v>
      </c>
      <c r="N1263" s="0" t="n">
        <f aca="false">I1263/H1263*K1263/100</f>
        <v>0.406198649948532</v>
      </c>
      <c r="O1263" s="0" t="n">
        <f aca="false">I1263/H1263*L1263/100</f>
        <v>0.390949252346149</v>
      </c>
    </row>
    <row r="1264" customFormat="false" ht="15" hidden="false" customHeight="false" outlineLevel="0" collapsed="false">
      <c r="A1264" s="0" t="n">
        <v>1916.993</v>
      </c>
      <c r="D1264" s="0" t="n">
        <v>58.0507</v>
      </c>
      <c r="E1264" s="0" t="n">
        <v>59.7327</v>
      </c>
      <c r="G1264" s="0" t="n">
        <v>1916.993</v>
      </c>
      <c r="H1264" s="0" t="n">
        <v>0.344691</v>
      </c>
      <c r="I1264" s="0" t="n">
        <v>0.203779</v>
      </c>
      <c r="K1264" s="0" t="n">
        <v>68.5037</v>
      </c>
      <c r="L1264" s="0" t="n">
        <v>66.4778</v>
      </c>
      <c r="N1264" s="0" t="n">
        <f aca="false">I1264/H1264*K1264/100</f>
        <v>0.404989265234659</v>
      </c>
      <c r="O1264" s="0" t="n">
        <f aca="false">I1264/H1264*L1264/100</f>
        <v>0.393012280744203</v>
      </c>
    </row>
    <row r="1265" customFormat="false" ht="15" hidden="false" customHeight="false" outlineLevel="0" collapsed="false">
      <c r="A1265" s="0" t="n">
        <v>1916.6388</v>
      </c>
      <c r="D1265" s="0" t="n">
        <v>57.9477</v>
      </c>
      <c r="E1265" s="0" t="n">
        <v>59.4919</v>
      </c>
      <c r="G1265" s="0" t="n">
        <v>1916.6388</v>
      </c>
      <c r="H1265" s="0" t="n">
        <v>0.341611</v>
      </c>
      <c r="I1265" s="0" t="n">
        <v>0.201082</v>
      </c>
      <c r="K1265" s="0" t="n">
        <v>68.0561</v>
      </c>
      <c r="L1265" s="0" t="n">
        <v>66.9372</v>
      </c>
      <c r="N1265" s="0" t="n">
        <f aca="false">I1265/H1265*K1265/100</f>
        <v>0.400597659331813</v>
      </c>
      <c r="O1265" s="0" t="n">
        <f aca="false">I1265/H1265*L1265/100</f>
        <v>0.394011494079523</v>
      </c>
    </row>
    <row r="1266" customFormat="false" ht="15" hidden="false" customHeight="false" outlineLevel="0" collapsed="false">
      <c r="A1266" s="0" t="n">
        <v>1916.2845</v>
      </c>
      <c r="D1266" s="0" t="n">
        <v>58.0875</v>
      </c>
      <c r="E1266" s="0" t="n">
        <v>59.4971</v>
      </c>
      <c r="G1266" s="0" t="n">
        <v>1916.2845</v>
      </c>
      <c r="H1266" s="0" t="n">
        <v>0.340269</v>
      </c>
      <c r="I1266" s="0" t="n">
        <v>0.200043</v>
      </c>
      <c r="K1266" s="0" t="n">
        <v>67.1549</v>
      </c>
      <c r="L1266" s="0" t="n">
        <v>66.9037</v>
      </c>
      <c r="N1266" s="0" t="n">
        <f aca="false">I1266/H1266*K1266/100</f>
        <v>0.39480139715049</v>
      </c>
      <c r="O1266" s="0" t="n">
        <f aca="false">I1266/H1266*L1266/100</f>
        <v>0.39332460080407</v>
      </c>
    </row>
    <row r="1267" customFormat="false" ht="15" hidden="false" customHeight="false" outlineLevel="0" collapsed="false">
      <c r="A1267" s="0" t="n">
        <v>1915.9305</v>
      </c>
      <c r="D1267" s="0" t="n">
        <v>58.4119</v>
      </c>
      <c r="E1267" s="0" t="n">
        <v>59.6487</v>
      </c>
      <c r="G1267" s="0" t="n">
        <v>1915.9305</v>
      </c>
      <c r="H1267" s="0" t="n">
        <v>0.340117</v>
      </c>
      <c r="I1267" s="0" t="n">
        <v>0.200606</v>
      </c>
      <c r="K1267" s="0" t="n">
        <v>66.1154</v>
      </c>
      <c r="L1267" s="0" t="n">
        <v>66.2977</v>
      </c>
      <c r="N1267" s="0" t="n">
        <f aca="false">I1267/H1267*K1267/100</f>
        <v>0.389958335878536</v>
      </c>
      <c r="O1267" s="0" t="n">
        <f aca="false">I1267/H1267*L1267/100</f>
        <v>0.391033568042762</v>
      </c>
    </row>
    <row r="1268" customFormat="false" ht="15" hidden="false" customHeight="false" outlineLevel="0" collapsed="false">
      <c r="A1268" s="0" t="n">
        <v>1915.5768</v>
      </c>
      <c r="D1268" s="0" t="n">
        <v>58.7679</v>
      </c>
      <c r="E1268" s="0" t="n">
        <v>59.7801</v>
      </c>
      <c r="G1268" s="0" t="n">
        <v>1915.5768</v>
      </c>
      <c r="H1268" s="0" t="n">
        <v>0.339383</v>
      </c>
      <c r="I1268" s="0" t="n">
        <v>0.201597</v>
      </c>
      <c r="K1268" s="0" t="n">
        <v>65.3178</v>
      </c>
      <c r="L1268" s="0" t="n">
        <v>65.3369</v>
      </c>
      <c r="N1268" s="0" t="n">
        <f aca="false">I1268/H1268*K1268/100</f>
        <v>0.387994464266036</v>
      </c>
      <c r="O1268" s="0" t="n">
        <f aca="false">I1268/H1268*L1268/100</f>
        <v>0.388107920234661</v>
      </c>
    </row>
    <row r="1269" customFormat="false" ht="15" hidden="false" customHeight="false" outlineLevel="0" collapsed="false">
      <c r="A1269" s="0" t="n">
        <v>1915.2229</v>
      </c>
      <c r="D1269" s="0" t="n">
        <v>58.9791</v>
      </c>
      <c r="E1269" s="0" t="n">
        <v>59.757</v>
      </c>
      <c r="G1269" s="0" t="n">
        <v>1915.2229</v>
      </c>
      <c r="H1269" s="0" t="n">
        <v>0.336117</v>
      </c>
      <c r="I1269" s="0" t="n">
        <v>0.201404</v>
      </c>
      <c r="K1269" s="0" t="n">
        <v>65.0259</v>
      </c>
      <c r="L1269" s="0" t="n">
        <v>64.3991</v>
      </c>
      <c r="N1269" s="0" t="n">
        <f aca="false">I1269/H1269*K1269/100</f>
        <v>0.389640403895072</v>
      </c>
      <c r="O1269" s="0" t="n">
        <f aca="false">I1269/H1269*L1269/100</f>
        <v>0.385884568064097</v>
      </c>
    </row>
    <row r="1270" customFormat="false" ht="15" hidden="false" customHeight="false" outlineLevel="0" collapsed="false">
      <c r="A1270" s="0" t="n">
        <v>1914.8693</v>
      </c>
      <c r="D1270" s="0" t="n">
        <v>58.9282</v>
      </c>
      <c r="E1270" s="0" t="n">
        <v>59.5338</v>
      </c>
      <c r="G1270" s="0" t="n">
        <v>1914.8693</v>
      </c>
      <c r="H1270" s="0" t="n">
        <v>0.329678</v>
      </c>
      <c r="I1270" s="0" t="n">
        <v>0.199035</v>
      </c>
      <c r="K1270" s="0" t="n">
        <v>65.2941</v>
      </c>
      <c r="L1270" s="0" t="n">
        <v>63.8156</v>
      </c>
      <c r="N1270" s="0" t="n">
        <f aca="false">I1270/H1270*K1270/100</f>
        <v>0.394197101216945</v>
      </c>
      <c r="O1270" s="0" t="n">
        <f aca="false">I1270/H1270*L1270/100</f>
        <v>0.385271020389592</v>
      </c>
    </row>
    <row r="1271" customFormat="false" ht="15" hidden="false" customHeight="false" outlineLevel="0" collapsed="false">
      <c r="A1271" s="0" t="n">
        <v>1914.5157</v>
      </c>
      <c r="D1271" s="0" t="n">
        <v>58.6097</v>
      </c>
      <c r="E1271" s="0" t="n">
        <v>59.159</v>
      </c>
      <c r="G1271" s="0" t="n">
        <v>1914.5157</v>
      </c>
      <c r="H1271" s="0" t="n">
        <v>0.321597</v>
      </c>
      <c r="I1271" s="0" t="n">
        <v>0.194864</v>
      </c>
      <c r="K1271" s="0" t="n">
        <v>65.9685</v>
      </c>
      <c r="L1271" s="0" t="n">
        <v>63.7343</v>
      </c>
      <c r="N1271" s="0" t="n">
        <f aca="false">I1271/H1271*K1271/100</f>
        <v>0.399720326495583</v>
      </c>
      <c r="O1271" s="0" t="n">
        <f aca="false">I1271/H1271*L1271/100</f>
        <v>0.386182726679664</v>
      </c>
    </row>
    <row r="1272" customFormat="false" ht="15" hidden="false" customHeight="false" outlineLevel="0" collapsed="false">
      <c r="A1272" s="0" t="n">
        <v>1914.1625</v>
      </c>
      <c r="D1272" s="0" t="n">
        <v>58.1332</v>
      </c>
      <c r="E1272" s="0" t="n">
        <v>58.7522</v>
      </c>
      <c r="G1272" s="0" t="n">
        <v>1914.1625</v>
      </c>
      <c r="H1272" s="0" t="n">
        <v>0.314982</v>
      </c>
      <c r="I1272" s="0" t="n">
        <v>0.190492</v>
      </c>
      <c r="K1272" s="0" t="n">
        <v>66.7396</v>
      </c>
      <c r="L1272" s="0" t="n">
        <v>64.0831</v>
      </c>
      <c r="N1272" s="0" t="n">
        <f aca="false">I1272/H1272*K1272/100</f>
        <v>0.403621790553111</v>
      </c>
      <c r="O1272" s="0" t="n">
        <f aca="false">I1272/H1272*L1272/100</f>
        <v>0.387556047177299</v>
      </c>
    </row>
    <row r="1273" customFormat="false" ht="15" hidden="false" customHeight="false" outlineLevel="0" collapsed="false">
      <c r="A1273" s="0" t="n">
        <v>1913.8092</v>
      </c>
      <c r="D1273" s="0" t="n">
        <v>57.6628</v>
      </c>
      <c r="E1273" s="0" t="n">
        <v>58.459</v>
      </c>
      <c r="G1273" s="0" t="n">
        <v>1913.8092</v>
      </c>
      <c r="H1273" s="0" t="n">
        <v>0.312713</v>
      </c>
      <c r="I1273" s="0" t="n">
        <v>0.187774</v>
      </c>
      <c r="K1273" s="0" t="n">
        <v>67.2601</v>
      </c>
      <c r="L1273" s="0" t="n">
        <v>64.6323</v>
      </c>
      <c r="N1273" s="0" t="n">
        <f aca="false">I1273/H1273*K1273/100</f>
        <v>0.403875055319094</v>
      </c>
      <c r="O1273" s="0" t="n">
        <f aca="false">I1273/H1273*L1273/100</f>
        <v>0.388095969793389</v>
      </c>
    </row>
    <row r="1274" customFormat="false" ht="15" hidden="false" customHeight="false" outlineLevel="0" collapsed="false">
      <c r="A1274" s="0" t="n">
        <v>1913.4561</v>
      </c>
      <c r="D1274" s="0" t="n">
        <v>57.3119</v>
      </c>
      <c r="E1274" s="0" t="n">
        <v>58.3843</v>
      </c>
      <c r="G1274" s="0" t="n">
        <v>1913.4561</v>
      </c>
      <c r="H1274" s="0" t="n">
        <v>0.315591</v>
      </c>
      <c r="I1274" s="0" t="n">
        <v>0.187669</v>
      </c>
      <c r="K1274" s="0" t="n">
        <v>67.3183</v>
      </c>
      <c r="L1274" s="0" t="n">
        <v>65.1491</v>
      </c>
      <c r="N1274" s="0" t="n">
        <f aca="false">I1274/H1274*K1274/100</f>
        <v>0.400314268870152</v>
      </c>
      <c r="O1274" s="0" t="n">
        <f aca="false">I1274/H1274*L1274/100</f>
        <v>0.387414927798955</v>
      </c>
    </row>
    <row r="1275" customFormat="false" ht="15" hidden="false" customHeight="false" outlineLevel="0" collapsed="false">
      <c r="A1275" s="0" t="n">
        <v>1913.103</v>
      </c>
      <c r="D1275" s="0" t="n">
        <v>57.0826</v>
      </c>
      <c r="E1275" s="0" t="n">
        <v>58.5443</v>
      </c>
      <c r="G1275" s="0" t="n">
        <v>1913.103</v>
      </c>
      <c r="H1275" s="0" t="n">
        <v>0.321783</v>
      </c>
      <c r="I1275" s="0" t="n">
        <v>0.189697</v>
      </c>
      <c r="K1275" s="0" t="n">
        <v>66.942</v>
      </c>
      <c r="L1275" s="0" t="n">
        <v>65.5451</v>
      </c>
      <c r="N1275" s="0" t="n">
        <f aca="false">I1275/H1275*K1275/100</f>
        <v>0.394635408769264</v>
      </c>
      <c r="O1275" s="0" t="n">
        <f aca="false">I1275/H1275*L1275/100</f>
        <v>0.386400426209589</v>
      </c>
    </row>
    <row r="1276" customFormat="false" ht="15" hidden="false" customHeight="false" outlineLevel="0" collapsed="false">
      <c r="A1276" s="0" t="n">
        <v>1912.7504</v>
      </c>
      <c r="D1276" s="0" t="n">
        <v>56.9132</v>
      </c>
      <c r="E1276" s="0" t="n">
        <v>58.874</v>
      </c>
      <c r="G1276" s="0" t="n">
        <v>1912.7504</v>
      </c>
      <c r="H1276" s="0" t="n">
        <v>0.327987</v>
      </c>
      <c r="I1276" s="0" t="n">
        <v>0.192375</v>
      </c>
      <c r="K1276" s="0" t="n">
        <v>66.3302</v>
      </c>
      <c r="L1276" s="0" t="n">
        <v>65.8812</v>
      </c>
      <c r="N1276" s="0" t="n">
        <f aca="false">I1276/H1276*K1276/100</f>
        <v>0.389048109376286</v>
      </c>
      <c r="O1276" s="0" t="n">
        <f aca="false">I1276/H1276*L1276/100</f>
        <v>0.386414578931482</v>
      </c>
    </row>
    <row r="1277" customFormat="false" ht="15" hidden="false" customHeight="false" outlineLevel="0" collapsed="false">
      <c r="A1277" s="0" t="n">
        <v>1912.3976</v>
      </c>
      <c r="D1277" s="0" t="n">
        <v>56.7748</v>
      </c>
      <c r="E1277" s="0" t="n">
        <v>59.2703</v>
      </c>
      <c r="G1277" s="0" t="n">
        <v>1912.3976</v>
      </c>
      <c r="H1277" s="0" t="n">
        <v>0.331495</v>
      </c>
      <c r="I1277" s="0" t="n">
        <v>0.194247</v>
      </c>
      <c r="K1277" s="0" t="n">
        <v>65.7061</v>
      </c>
      <c r="L1277" s="0" t="n">
        <v>66.2509</v>
      </c>
      <c r="N1277" s="0" t="n">
        <f aca="false">I1277/H1277*K1277/100</f>
        <v>0.385019768222748</v>
      </c>
      <c r="O1277" s="0" t="n">
        <f aca="false">I1277/H1277*L1277/100</f>
        <v>0.388212147160591</v>
      </c>
    </row>
    <row r="1278" customFormat="false" ht="15" hidden="false" customHeight="false" outlineLevel="0" collapsed="false">
      <c r="A1278" s="0" t="n">
        <v>1912.045</v>
      </c>
      <c r="D1278" s="0" t="n">
        <v>56.719</v>
      </c>
      <c r="E1278" s="0" t="n">
        <v>59.6278</v>
      </c>
      <c r="G1278" s="0" t="n">
        <v>1912.045</v>
      </c>
      <c r="H1278" s="0" t="n">
        <v>0.331706</v>
      </c>
      <c r="I1278" s="0" t="n">
        <v>0.194768</v>
      </c>
      <c r="K1278" s="0" t="n">
        <v>65.2284</v>
      </c>
      <c r="L1278" s="0" t="n">
        <v>66.6693</v>
      </c>
      <c r="N1278" s="0" t="n">
        <f aca="false">I1278/H1278*K1278/100</f>
        <v>0.383001965933688</v>
      </c>
      <c r="O1278" s="0" t="n">
        <f aca="false">I1278/H1278*L1278/100</f>
        <v>0.391462506629365</v>
      </c>
    </row>
    <row r="1279" customFormat="false" ht="15" hidden="false" customHeight="false" outlineLevel="0" collapsed="false">
      <c r="A1279" s="0" t="n">
        <v>1911.6925</v>
      </c>
      <c r="D1279" s="0" t="n">
        <v>56.843</v>
      </c>
      <c r="E1279" s="0" t="n">
        <v>59.8625</v>
      </c>
      <c r="G1279" s="0" t="n">
        <v>1911.6925</v>
      </c>
      <c r="H1279" s="0" t="n">
        <v>0.33012</v>
      </c>
      <c r="I1279" s="0" t="n">
        <v>0.19446</v>
      </c>
      <c r="K1279" s="0" t="n">
        <v>64.971</v>
      </c>
      <c r="L1279" s="0" t="n">
        <v>67.0408</v>
      </c>
      <c r="N1279" s="0" t="n">
        <f aca="false">I1279/H1279*K1279/100</f>
        <v>0.382717213740458</v>
      </c>
      <c r="O1279" s="0" t="n">
        <f aca="false">I1279/H1279*L1279/100</f>
        <v>0.394909547073791</v>
      </c>
    </row>
    <row r="1280" customFormat="false" ht="15" hidden="false" customHeight="false" outlineLevel="0" collapsed="false">
      <c r="A1280" s="0" t="n">
        <v>1911.3403</v>
      </c>
      <c r="D1280" s="0" t="n">
        <v>57.1945</v>
      </c>
      <c r="E1280" s="0" t="n">
        <v>59.9346</v>
      </c>
      <c r="G1280" s="0" t="n">
        <v>1911.3403</v>
      </c>
      <c r="H1280" s="0" t="n">
        <v>0.329016</v>
      </c>
      <c r="I1280" s="0" t="n">
        <v>0.194364</v>
      </c>
      <c r="K1280" s="0" t="n">
        <v>64.9232</v>
      </c>
      <c r="L1280" s="0" t="n">
        <v>67.2088</v>
      </c>
      <c r="N1280" s="0" t="n">
        <f aca="false">I1280/H1280*K1280/100</f>
        <v>0.383529458895616</v>
      </c>
      <c r="O1280" s="0" t="n">
        <f aca="false">I1280/H1280*L1280/100</f>
        <v>0.397031487927639</v>
      </c>
    </row>
    <row r="1281" customFormat="false" ht="15" hidden="false" customHeight="false" outlineLevel="0" collapsed="false">
      <c r="A1281" s="0" t="n">
        <v>1910.988</v>
      </c>
      <c r="D1281" s="0" t="n">
        <v>57.6932</v>
      </c>
      <c r="E1281" s="0" t="n">
        <v>59.8606</v>
      </c>
      <c r="G1281" s="0" t="n">
        <v>1910.988</v>
      </c>
      <c r="H1281" s="0" t="n">
        <v>0.329914</v>
      </c>
      <c r="I1281" s="0" t="n">
        <v>0.195293</v>
      </c>
      <c r="K1281" s="0" t="n">
        <v>64.9962</v>
      </c>
      <c r="L1281" s="0" t="n">
        <v>67.0557</v>
      </c>
      <c r="N1281" s="0" t="n">
        <f aca="false">I1281/H1281*K1281/100</f>
        <v>0.384745809107828</v>
      </c>
      <c r="O1281" s="0" t="n">
        <f aca="false">I1281/H1281*L1281/100</f>
        <v>0.396937044808647</v>
      </c>
    </row>
    <row r="1282" customFormat="false" ht="15" hidden="false" customHeight="false" outlineLevel="0" collapsed="false">
      <c r="A1282" s="0" t="n">
        <v>1910.636</v>
      </c>
      <c r="D1282" s="0" t="n">
        <v>58.1503</v>
      </c>
      <c r="E1282" s="0" t="n">
        <v>59.6954</v>
      </c>
      <c r="G1282" s="0" t="n">
        <v>1910.636</v>
      </c>
      <c r="H1282" s="0" t="n">
        <v>0.332889</v>
      </c>
      <c r="I1282" s="0" t="n">
        <v>0.197422</v>
      </c>
      <c r="K1282" s="0" t="n">
        <v>65.0587</v>
      </c>
      <c r="L1282" s="0" t="n">
        <v>66.5776</v>
      </c>
      <c r="N1282" s="0" t="n">
        <f aca="false">I1282/H1282*K1282/100</f>
        <v>0.38583487803442</v>
      </c>
      <c r="O1282" s="0" t="n">
        <f aca="false">I1282/H1282*L1282/100</f>
        <v>0.394842813886911</v>
      </c>
    </row>
    <row r="1283" customFormat="false" ht="15" hidden="false" customHeight="false" outlineLevel="0" collapsed="false">
      <c r="A1283" s="0" t="n">
        <v>1910.2841</v>
      </c>
      <c r="D1283" s="0" t="n">
        <v>58.3797</v>
      </c>
      <c r="E1283" s="0" t="n">
        <v>59.4899</v>
      </c>
      <c r="G1283" s="0" t="n">
        <v>1910.2841</v>
      </c>
      <c r="H1283" s="0" t="n">
        <v>0.336978</v>
      </c>
      <c r="I1283" s="0" t="n">
        <v>0.200362</v>
      </c>
      <c r="K1283" s="0" t="n">
        <v>64.9985</v>
      </c>
      <c r="L1283" s="0" t="n">
        <v>65.8821</v>
      </c>
      <c r="N1283" s="0" t="n">
        <f aca="false">I1283/H1283*K1283/100</f>
        <v>0.386471207526901</v>
      </c>
      <c r="O1283" s="0" t="n">
        <f aca="false">I1283/H1283*L1283/100</f>
        <v>0.391724958905329</v>
      </c>
    </row>
    <row r="1284" customFormat="false" ht="15" hidden="false" customHeight="false" outlineLevel="0" collapsed="false">
      <c r="A1284" s="0" t="n">
        <v>1909.9324</v>
      </c>
      <c r="D1284" s="0" t="n">
        <v>58.3005</v>
      </c>
      <c r="E1284" s="0" t="n">
        <v>59.2604</v>
      </c>
      <c r="G1284" s="0" t="n">
        <v>1909.9324</v>
      </c>
      <c r="H1284" s="0" t="n">
        <v>0.341071</v>
      </c>
      <c r="I1284" s="0" t="n">
        <v>0.203505</v>
      </c>
      <c r="K1284" s="0" t="n">
        <v>64.7793</v>
      </c>
      <c r="L1284" s="0" t="n">
        <v>65.1362</v>
      </c>
      <c r="N1284" s="0" t="n">
        <f aca="false">I1284/H1284*K1284/100</f>
        <v>0.386515166827435</v>
      </c>
      <c r="O1284" s="0" t="n">
        <f aca="false">I1284/H1284*L1284/100</f>
        <v>0.388644662870781</v>
      </c>
    </row>
    <row r="1285" customFormat="false" ht="15" hidden="false" customHeight="false" outlineLevel="0" collapsed="false">
      <c r="A1285" s="0" t="n">
        <v>1909.5806</v>
      </c>
      <c r="D1285" s="0" t="n">
        <v>57.9598</v>
      </c>
      <c r="E1285" s="0" t="n">
        <v>58.9931</v>
      </c>
      <c r="G1285" s="0" t="n">
        <v>1909.5806</v>
      </c>
      <c r="H1285" s="0" t="n">
        <v>0.344467</v>
      </c>
      <c r="I1285" s="0" t="n">
        <v>0.206265</v>
      </c>
      <c r="K1285" s="0" t="n">
        <v>64.4617</v>
      </c>
      <c r="L1285" s="0" t="n">
        <v>64.5244</v>
      </c>
      <c r="N1285" s="0" t="n">
        <f aca="false">I1285/H1285*K1285/100</f>
        <v>0.385993217071592</v>
      </c>
      <c r="O1285" s="0" t="n">
        <f aca="false">I1285/H1285*L1285/100</f>
        <v>0.386368661323146</v>
      </c>
    </row>
    <row r="1286" customFormat="false" ht="15" hidden="false" customHeight="false" outlineLevel="0" collapsed="false">
      <c r="A1286" s="0" t="n">
        <v>1909.229</v>
      </c>
      <c r="D1286" s="0" t="n">
        <v>57.4873</v>
      </c>
      <c r="E1286" s="0" t="n">
        <v>58.6748</v>
      </c>
      <c r="G1286" s="0" t="n">
        <v>1909.229</v>
      </c>
      <c r="H1286" s="0" t="n">
        <v>0.346803</v>
      </c>
      <c r="I1286" s="0" t="n">
        <v>0.208118</v>
      </c>
      <c r="K1286" s="0" t="n">
        <v>64.1772</v>
      </c>
      <c r="L1286" s="0" t="n">
        <v>64.2214</v>
      </c>
      <c r="N1286" s="0" t="n">
        <f aca="false">I1286/H1286*K1286/100</f>
        <v>0.385130189462029</v>
      </c>
      <c r="O1286" s="0" t="n">
        <f aca="false">I1286/H1286*L1286/100</f>
        <v>0.385395435598885</v>
      </c>
    </row>
    <row r="1287" customFormat="false" ht="15" hidden="false" customHeight="false" outlineLevel="0" collapsed="false">
      <c r="A1287" s="0" t="n">
        <v>1908.8776</v>
      </c>
      <c r="D1287" s="0" t="n">
        <v>57.0274</v>
      </c>
      <c r="E1287" s="0" t="n">
        <v>58.3275</v>
      </c>
      <c r="G1287" s="0" t="n">
        <v>1908.8776</v>
      </c>
      <c r="H1287" s="0" t="n">
        <v>0.347678</v>
      </c>
      <c r="I1287" s="0" t="n">
        <v>0.208572</v>
      </c>
      <c r="K1287" s="0" t="n">
        <v>64.0613</v>
      </c>
      <c r="L1287" s="0" t="n">
        <v>64.3558</v>
      </c>
      <c r="N1287" s="0" t="n">
        <f aca="false">I1287/H1287*K1287/100</f>
        <v>0.384303679369992</v>
      </c>
      <c r="O1287" s="0" t="n">
        <f aca="false">I1287/H1287*L1287/100</f>
        <v>0.386070384597242</v>
      </c>
    </row>
    <row r="1288" customFormat="false" ht="15" hidden="false" customHeight="false" outlineLevel="0" collapsed="false">
      <c r="A1288" s="0" t="n">
        <v>1908.5264</v>
      </c>
      <c r="D1288" s="0" t="n">
        <v>56.6931</v>
      </c>
      <c r="E1288" s="0" t="n">
        <v>58.0275</v>
      </c>
      <c r="G1288" s="0" t="n">
        <v>1908.5264</v>
      </c>
      <c r="H1288" s="0" t="n">
        <v>0.346493</v>
      </c>
      <c r="I1288" s="0" t="n">
        <v>0.207238</v>
      </c>
      <c r="K1288" s="0" t="n">
        <v>64.1755</v>
      </c>
      <c r="L1288" s="0" t="n">
        <v>64.9528</v>
      </c>
      <c r="N1288" s="0" t="n">
        <f aca="false">I1288/H1288*K1288/100</f>
        <v>0.383834659545792</v>
      </c>
      <c r="O1288" s="0" t="n">
        <f aca="false">I1288/H1288*L1288/100</f>
        <v>0.388483702885773</v>
      </c>
    </row>
    <row r="1289" customFormat="false" ht="15" hidden="false" customHeight="false" outlineLevel="0" collapsed="false">
      <c r="A1289" s="0" t="n">
        <v>1908.1752</v>
      </c>
      <c r="D1289" s="0" t="n">
        <v>56.5554</v>
      </c>
      <c r="E1289" s="0" t="n">
        <v>57.8971</v>
      </c>
      <c r="G1289" s="0" t="n">
        <v>1908.1752</v>
      </c>
      <c r="H1289" s="0" t="n">
        <v>0.342704</v>
      </c>
      <c r="I1289" s="0" t="n">
        <v>0.204007</v>
      </c>
      <c r="K1289" s="0" t="n">
        <v>64.4613</v>
      </c>
      <c r="L1289" s="0" t="n">
        <v>65.8818</v>
      </c>
      <c r="N1289" s="0" t="n">
        <f aca="false">I1289/H1289*K1289/100</f>
        <v>0.38372929493382</v>
      </c>
      <c r="O1289" s="0" t="n">
        <f aca="false">I1289/H1289*L1289/100</f>
        <v>0.392185336984687</v>
      </c>
    </row>
    <row r="1290" customFormat="false" ht="15" hidden="false" customHeight="false" outlineLevel="0" collapsed="false">
      <c r="A1290" s="0" t="n">
        <v>1907.8241</v>
      </c>
      <c r="D1290" s="0" t="n">
        <v>56.6502</v>
      </c>
      <c r="E1290" s="0" t="n">
        <v>58.0724</v>
      </c>
      <c r="G1290" s="0" t="n">
        <v>1907.8241</v>
      </c>
      <c r="H1290" s="0" t="n">
        <v>0.336209</v>
      </c>
      <c r="I1290" s="0" t="n">
        <v>0.199171</v>
      </c>
      <c r="K1290" s="0" t="n">
        <v>64.7555</v>
      </c>
      <c r="L1290" s="0" t="n">
        <v>66.8435</v>
      </c>
      <c r="N1290" s="0" t="n">
        <f aca="false">I1290/H1290*K1290/100</f>
        <v>0.383613100497012</v>
      </c>
      <c r="O1290" s="0" t="n">
        <f aca="false">I1290/H1290*L1290/100</f>
        <v>0.395982461459985</v>
      </c>
    </row>
    <row r="1291" customFormat="false" ht="15" hidden="false" customHeight="false" outlineLevel="0" collapsed="false">
      <c r="A1291" s="0" t="n">
        <v>1907.4733</v>
      </c>
      <c r="D1291" s="0" t="n">
        <v>56.9731</v>
      </c>
      <c r="E1291" s="0" t="n">
        <v>58.6504</v>
      </c>
      <c r="G1291" s="0" t="n">
        <v>1907.4733</v>
      </c>
      <c r="H1291" s="0" t="n">
        <v>0.327542</v>
      </c>
      <c r="I1291" s="0" t="n">
        <v>0.193355</v>
      </c>
      <c r="K1291" s="0" t="n">
        <v>64.8692</v>
      </c>
      <c r="L1291" s="0" t="n">
        <v>67.4432</v>
      </c>
      <c r="N1291" s="0" t="n">
        <f aca="false">I1291/H1291*K1291/100</f>
        <v>0.38293666662596</v>
      </c>
      <c r="O1291" s="0" t="n">
        <f aca="false">I1291/H1291*L1291/100</f>
        <v>0.398131535375616</v>
      </c>
    </row>
    <row r="1292" customFormat="false" ht="15" hidden="false" customHeight="false" outlineLevel="0" collapsed="false">
      <c r="A1292" s="0" t="n">
        <v>1907.1226</v>
      </c>
      <c r="D1292" s="0" t="n">
        <v>57.4587</v>
      </c>
      <c r="E1292" s="0" t="n">
        <v>59.6255</v>
      </c>
      <c r="G1292" s="0" t="n">
        <v>1907.1226</v>
      </c>
      <c r="H1292" s="0" t="n">
        <v>0.317762</v>
      </c>
      <c r="I1292" s="0" t="n">
        <v>0.187337</v>
      </c>
      <c r="K1292" s="0" t="n">
        <v>64.704</v>
      </c>
      <c r="L1292" s="0" t="n">
        <v>67.3649</v>
      </c>
      <c r="N1292" s="0" t="n">
        <f aca="false">I1292/H1292*K1292/100</f>
        <v>0.381463272763892</v>
      </c>
      <c r="O1292" s="0" t="n">
        <f aca="false">I1292/H1292*L1292/100</f>
        <v>0.397150643289632</v>
      </c>
    </row>
    <row r="1293" customFormat="false" ht="15" hidden="false" customHeight="false" outlineLevel="0" collapsed="false">
      <c r="A1293" s="0" t="n">
        <v>1906.7719</v>
      </c>
      <c r="D1293" s="0" t="n">
        <v>57.9715</v>
      </c>
      <c r="E1293" s="0" t="n">
        <v>60.8349</v>
      </c>
      <c r="G1293" s="0" t="n">
        <v>1906.7719</v>
      </c>
      <c r="H1293" s="0" t="n">
        <v>0.308268</v>
      </c>
      <c r="I1293" s="0" t="n">
        <v>0.181931</v>
      </c>
      <c r="K1293" s="0" t="n">
        <v>64.3393</v>
      </c>
      <c r="L1293" s="0" t="n">
        <v>66.5753</v>
      </c>
      <c r="N1293" s="0" t="n">
        <f aca="false">I1293/H1293*K1293/100</f>
        <v>0.379712237024278</v>
      </c>
      <c r="O1293" s="0" t="n">
        <f aca="false">I1293/H1293*L1293/100</f>
        <v>0.392908472637445</v>
      </c>
    </row>
    <row r="1294" customFormat="false" ht="15" hidden="false" customHeight="false" outlineLevel="0" collapsed="false">
      <c r="A1294" s="0" t="n">
        <v>1906.4214</v>
      </c>
      <c r="D1294" s="0" t="n">
        <v>58.3462</v>
      </c>
      <c r="E1294" s="0" t="n">
        <v>61.9499</v>
      </c>
      <c r="G1294" s="0" t="n">
        <v>1906.4214</v>
      </c>
      <c r="H1294" s="0" t="n">
        <v>0.300691</v>
      </c>
      <c r="I1294" s="0" t="n">
        <v>0.177978</v>
      </c>
      <c r="K1294" s="0" t="n">
        <v>64.015</v>
      </c>
      <c r="L1294" s="0" t="n">
        <v>65.397</v>
      </c>
      <c r="N1294" s="0" t="n">
        <f aca="false">I1294/H1294*K1294/100</f>
        <v>0.378902649896405</v>
      </c>
      <c r="O1294" s="0" t="n">
        <f aca="false">I1294/H1294*L1294/100</f>
        <v>0.387082661802315</v>
      </c>
    </row>
    <row r="1295" customFormat="false" ht="15" hidden="false" customHeight="false" outlineLevel="0" collapsed="false">
      <c r="A1295" s="0" t="n">
        <v>1906.0709</v>
      </c>
      <c r="D1295" s="0" t="n">
        <v>58.4799</v>
      </c>
      <c r="E1295" s="0" t="n">
        <v>62.562</v>
      </c>
      <c r="G1295" s="0" t="n">
        <v>1906.0709</v>
      </c>
      <c r="H1295" s="0" t="n">
        <v>0.296728</v>
      </c>
      <c r="I1295" s="0" t="n">
        <v>0.176319</v>
      </c>
      <c r="K1295" s="0" t="n">
        <v>63.9989</v>
      </c>
      <c r="L1295" s="0" t="n">
        <v>64.3546</v>
      </c>
      <c r="N1295" s="0" t="n">
        <f aca="false">I1295/H1295*K1295/100</f>
        <v>0.380288413938017</v>
      </c>
      <c r="O1295" s="0" t="n">
        <f aca="false">I1295/H1295*L1295/100</f>
        <v>0.382402021966245</v>
      </c>
    </row>
    <row r="1296" customFormat="false" ht="15" hidden="false" customHeight="false" outlineLevel="0" collapsed="false">
      <c r="A1296" s="0" t="n">
        <v>1905.7208</v>
      </c>
      <c r="D1296" s="0" t="n">
        <v>58.4115</v>
      </c>
      <c r="E1296" s="0" t="n">
        <v>62.3722</v>
      </c>
      <c r="G1296" s="0" t="n">
        <v>1905.7208</v>
      </c>
      <c r="H1296" s="0" t="n">
        <v>0.297649</v>
      </c>
      <c r="I1296" s="0" t="n">
        <v>0.177534</v>
      </c>
      <c r="K1296" s="0" t="n">
        <v>64.4187</v>
      </c>
      <c r="L1296" s="0" t="n">
        <v>63.8722</v>
      </c>
      <c r="N1296" s="0" t="n">
        <f aca="false">I1296/H1296*K1296/100</f>
        <v>0.384228050011927</v>
      </c>
      <c r="O1296" s="0" t="n">
        <f aca="false">I1296/H1296*L1296/100</f>
        <v>0.380968427738712</v>
      </c>
    </row>
    <row r="1297" customFormat="false" ht="15" hidden="false" customHeight="false" outlineLevel="0" collapsed="false">
      <c r="A1297" s="0" t="n">
        <v>1905.3706</v>
      </c>
      <c r="D1297" s="0" t="n">
        <v>58.2986</v>
      </c>
      <c r="E1297" s="0" t="n">
        <v>61.3833</v>
      </c>
      <c r="G1297" s="0" t="n">
        <v>1905.3706</v>
      </c>
      <c r="H1297" s="0" t="n">
        <v>0.303492</v>
      </c>
      <c r="I1297" s="0" t="n">
        <v>0.181494</v>
      </c>
      <c r="K1297" s="0" t="n">
        <v>65.1698</v>
      </c>
      <c r="L1297" s="0" t="n">
        <v>64.0234</v>
      </c>
      <c r="N1297" s="0" t="n">
        <f aca="false">I1297/H1297*K1297/100</f>
        <v>0.3897278241667</v>
      </c>
      <c r="O1297" s="0" t="n">
        <f aca="false">I1297/H1297*L1297/100</f>
        <v>0.382872133683919</v>
      </c>
    </row>
    <row r="1298" customFormat="false" ht="15" hidden="false" customHeight="false" outlineLevel="0" collapsed="false">
      <c r="A1298" s="0" t="n">
        <v>1905.0206</v>
      </c>
      <c r="D1298" s="0" t="n">
        <v>58.2892</v>
      </c>
      <c r="E1298" s="0" t="n">
        <v>59.9207</v>
      </c>
      <c r="G1298" s="0" t="n">
        <v>1905.0206</v>
      </c>
      <c r="H1298" s="0" t="n">
        <v>0.312464</v>
      </c>
      <c r="I1298" s="0" t="n">
        <v>0.187051</v>
      </c>
      <c r="K1298" s="0" t="n">
        <v>65.9675</v>
      </c>
      <c r="L1298" s="0" t="n">
        <v>64.5128</v>
      </c>
      <c r="N1298" s="0" t="n">
        <f aca="false">I1298/H1298*K1298/100</f>
        <v>0.394902671747785</v>
      </c>
      <c r="O1298" s="0" t="n">
        <f aca="false">I1298/H1298*L1298/100</f>
        <v>0.386194369680987</v>
      </c>
    </row>
    <row r="1299" customFormat="false" ht="15" hidden="false" customHeight="false" outlineLevel="0" collapsed="false">
      <c r="A1299" s="0" t="n">
        <v>1904.6707</v>
      </c>
      <c r="D1299" s="0" t="n">
        <v>58.4089</v>
      </c>
      <c r="E1299" s="0" t="n">
        <v>58.4468</v>
      </c>
      <c r="G1299" s="0" t="n">
        <v>1904.6707</v>
      </c>
      <c r="H1299" s="0" t="n">
        <v>0.321268</v>
      </c>
      <c r="I1299" s="0" t="n">
        <v>0.192299</v>
      </c>
      <c r="K1299" s="0" t="n">
        <v>66.5079</v>
      </c>
      <c r="L1299" s="0" t="n">
        <v>64.8986</v>
      </c>
      <c r="N1299" s="0" t="n">
        <f aca="false">I1299/H1299*K1299/100</f>
        <v>0.398091396033841</v>
      </c>
      <c r="O1299" s="0" t="n">
        <f aca="false">I1299/H1299*L1299/100</f>
        <v>0.388458728581745</v>
      </c>
    </row>
    <row r="1300" customFormat="false" ht="15" hidden="false" customHeight="false" outlineLevel="0" collapsed="false">
      <c r="A1300" s="0" t="n">
        <v>1904.321</v>
      </c>
      <c r="D1300" s="0" t="n">
        <v>58.5643</v>
      </c>
      <c r="E1300" s="0" t="n">
        <v>57.3443</v>
      </c>
      <c r="G1300" s="0" t="n">
        <v>1904.321</v>
      </c>
      <c r="H1300" s="0" t="n">
        <v>0.326559</v>
      </c>
      <c r="I1300" s="0" t="n">
        <v>0.195447</v>
      </c>
      <c r="K1300" s="0" t="n">
        <v>66.6101</v>
      </c>
      <c r="L1300" s="0" t="n">
        <v>64.8623</v>
      </c>
      <c r="N1300" s="0" t="n">
        <f aca="false">I1300/H1300*K1300/100</f>
        <v>0.398664382690417</v>
      </c>
      <c r="O1300" s="0" t="n">
        <f aca="false">I1300/H1300*L1300/100</f>
        <v>0.38820372269942</v>
      </c>
    </row>
    <row r="1301" customFormat="false" ht="15" hidden="false" customHeight="false" outlineLevel="0" collapsed="false">
      <c r="A1301" s="0" t="n">
        <v>1903.9714</v>
      </c>
      <c r="D1301" s="0" t="n">
        <v>58.6277</v>
      </c>
      <c r="E1301" s="0" t="n">
        <v>56.8179</v>
      </c>
      <c r="G1301" s="0" t="n">
        <v>1903.9714</v>
      </c>
      <c r="H1301" s="0" t="n">
        <v>0.326833</v>
      </c>
      <c r="I1301" s="0" t="n">
        <v>0.195852</v>
      </c>
      <c r="K1301" s="0" t="n">
        <v>66.2642</v>
      </c>
      <c r="L1301" s="0" t="n">
        <v>64.3484</v>
      </c>
      <c r="N1301" s="0" t="n">
        <f aca="false">I1301/H1301*K1301/100</f>
        <v>0.397082794528092</v>
      </c>
      <c r="O1301" s="0" t="n">
        <f aca="false">I1301/H1301*L1301/100</f>
        <v>0.385602519843468</v>
      </c>
    </row>
    <row r="1302" customFormat="false" ht="15" hidden="false" customHeight="false" outlineLevel="0" collapsed="false">
      <c r="A1302" s="0" t="n">
        <v>1903.6219</v>
      </c>
      <c r="D1302" s="0" t="n">
        <v>58.5245</v>
      </c>
      <c r="E1302" s="0" t="n">
        <v>56.8902</v>
      </c>
      <c r="G1302" s="0" t="n">
        <v>1903.6219</v>
      </c>
      <c r="H1302" s="0" t="n">
        <v>0.323472</v>
      </c>
      <c r="I1302" s="0" t="n">
        <v>0.19447</v>
      </c>
      <c r="K1302" s="0" t="n">
        <v>65.6108</v>
      </c>
      <c r="L1302" s="0" t="n">
        <v>63.563</v>
      </c>
      <c r="N1302" s="0" t="n">
        <f aca="false">I1302/H1302*K1302/100</f>
        <v>0.394449358089727</v>
      </c>
      <c r="O1302" s="0" t="n">
        <f aca="false">I1302/H1302*L1302/100</f>
        <v>0.382138070992234</v>
      </c>
    </row>
    <row r="1303" customFormat="false" ht="15" hidden="false" customHeight="false" outlineLevel="0" collapsed="false">
      <c r="A1303" s="0" t="n">
        <v>1903.2725</v>
      </c>
      <c r="D1303" s="0" t="n">
        <v>58.2778</v>
      </c>
      <c r="E1303" s="0" t="n">
        <v>57.418</v>
      </c>
      <c r="G1303" s="0" t="n">
        <v>1903.2725</v>
      </c>
      <c r="H1303" s="0" t="n">
        <v>0.320032</v>
      </c>
      <c r="I1303" s="0" t="n">
        <v>0.193306</v>
      </c>
      <c r="K1303" s="0" t="n">
        <v>64.8905</v>
      </c>
      <c r="L1303" s="0" t="n">
        <v>62.8805</v>
      </c>
      <c r="N1303" s="0" t="n">
        <f aca="false">I1303/H1303*K1303/100</f>
        <v>0.391952148316418</v>
      </c>
      <c r="O1303" s="0" t="n">
        <f aca="false">I1303/H1303*L1303/100</f>
        <v>0.379811329273323</v>
      </c>
    </row>
    <row r="1304" customFormat="false" ht="15" hidden="false" customHeight="false" outlineLevel="0" collapsed="false">
      <c r="A1304" s="0" t="n">
        <v>1902.9235</v>
      </c>
      <c r="D1304" s="0" t="n">
        <v>57.9873</v>
      </c>
      <c r="E1304" s="0" t="n">
        <v>58.1319</v>
      </c>
      <c r="G1304" s="0" t="n">
        <v>1902.9235</v>
      </c>
      <c r="H1304" s="0" t="n">
        <v>0.320022</v>
      </c>
      <c r="I1304" s="0" t="n">
        <v>0.194109</v>
      </c>
      <c r="K1304" s="0" t="n">
        <v>64.3504</v>
      </c>
      <c r="L1304" s="0" t="n">
        <v>62.662</v>
      </c>
      <c r="N1304" s="0" t="n">
        <f aca="false">I1304/H1304*K1304/100</f>
        <v>0.390316659279675</v>
      </c>
      <c r="O1304" s="0" t="n">
        <f aca="false">I1304/H1304*L1304/100</f>
        <v>0.380075687234003</v>
      </c>
    </row>
    <row r="1305" customFormat="false" ht="15" hidden="false" customHeight="false" outlineLevel="0" collapsed="false">
      <c r="A1305" s="0" t="n">
        <v>1902.5742</v>
      </c>
      <c r="D1305" s="0" t="n">
        <v>57.7431</v>
      </c>
      <c r="E1305" s="0" t="n">
        <v>58.7522</v>
      </c>
      <c r="G1305" s="0" t="n">
        <v>1902.5742</v>
      </c>
      <c r="H1305" s="0" t="n">
        <v>0.324548</v>
      </c>
      <c r="I1305" s="0" t="n">
        <v>0.197158</v>
      </c>
      <c r="K1305" s="0" t="n">
        <v>64.1146</v>
      </c>
      <c r="L1305" s="0" t="n">
        <v>63.0296</v>
      </c>
      <c r="N1305" s="0" t="n">
        <f aca="false">I1305/H1305*K1305/100</f>
        <v>0.389486495273426</v>
      </c>
      <c r="O1305" s="0" t="n">
        <f aca="false">I1305/H1305*L1305/100</f>
        <v>0.382895284420178</v>
      </c>
    </row>
    <row r="1306" customFormat="false" ht="15" hidden="false" customHeight="false" outlineLevel="0" collapsed="false">
      <c r="A1306" s="0" t="n">
        <v>1902.2252</v>
      </c>
      <c r="D1306" s="0" t="n">
        <v>57.5476</v>
      </c>
      <c r="E1306" s="0" t="n">
        <v>59.1347</v>
      </c>
      <c r="G1306" s="0" t="n">
        <v>1902.2252</v>
      </c>
      <c r="H1306" s="0" t="n">
        <v>0.331419</v>
      </c>
      <c r="I1306" s="0" t="n">
        <v>0.200953</v>
      </c>
      <c r="K1306" s="0" t="n">
        <v>64.1186</v>
      </c>
      <c r="L1306" s="0" t="n">
        <v>63.7756</v>
      </c>
      <c r="N1306" s="0" t="n">
        <f aca="false">I1306/H1306*K1306/100</f>
        <v>0.388777499956249</v>
      </c>
      <c r="O1306" s="0" t="n">
        <f aca="false">I1306/H1306*L1306/100</f>
        <v>0.386697749579837</v>
      </c>
    </row>
    <row r="1307" customFormat="false" ht="15" hidden="false" customHeight="false" outlineLevel="0" collapsed="false">
      <c r="A1307" s="0" t="n">
        <v>1901.8763</v>
      </c>
      <c r="D1307" s="0" t="n">
        <v>57.3314</v>
      </c>
      <c r="E1307" s="0" t="n">
        <v>59.3097</v>
      </c>
      <c r="G1307" s="0" t="n">
        <v>1901.8763</v>
      </c>
      <c r="H1307" s="0" t="n">
        <v>0.336394</v>
      </c>
      <c r="I1307" s="0" t="n">
        <v>0.203062</v>
      </c>
      <c r="K1307" s="0" t="n">
        <v>64.1822</v>
      </c>
      <c r="L1307" s="0" t="n">
        <v>64.4984</v>
      </c>
      <c r="N1307" s="0" t="n">
        <f aca="false">I1307/H1307*K1307/100</f>
        <v>0.387431580123308</v>
      </c>
      <c r="O1307" s="0" t="n">
        <f aca="false">I1307/H1307*L1307/100</f>
        <v>0.389340300385857</v>
      </c>
    </row>
    <row r="1308" customFormat="false" ht="15" hidden="false" customHeight="false" outlineLevel="0" collapsed="false">
      <c r="A1308" s="0" t="n">
        <v>1901.5278</v>
      </c>
      <c r="D1308" s="0" t="n">
        <v>57.0379</v>
      </c>
      <c r="E1308" s="0" t="n">
        <v>59.3907</v>
      </c>
      <c r="G1308" s="0" t="n">
        <v>1901.5278</v>
      </c>
      <c r="H1308" s="0" t="n">
        <v>0.335776</v>
      </c>
      <c r="I1308" s="0" t="n">
        <v>0.201573</v>
      </c>
      <c r="K1308" s="0" t="n">
        <v>64.1421</v>
      </c>
      <c r="L1308" s="0" t="n">
        <v>64.8183</v>
      </c>
      <c r="N1308" s="0" t="n">
        <f aca="false">I1308/H1308*K1308/100</f>
        <v>0.385057762416015</v>
      </c>
      <c r="O1308" s="0" t="n">
        <f aca="false">I1308/H1308*L1308/100</f>
        <v>0.389117125282927</v>
      </c>
    </row>
    <row r="1309" customFormat="false" ht="15" hidden="false" customHeight="false" outlineLevel="0" collapsed="false">
      <c r="A1309" s="0" t="n">
        <v>1901.1792</v>
      </c>
      <c r="D1309" s="0" t="n">
        <v>56.6914</v>
      </c>
      <c r="E1309" s="0" t="n">
        <v>59.4622</v>
      </c>
      <c r="G1309" s="0" t="n">
        <v>1901.1792</v>
      </c>
      <c r="H1309" s="0" t="n">
        <v>0.328691</v>
      </c>
      <c r="I1309" s="0" t="n">
        <v>0.196234</v>
      </c>
      <c r="K1309" s="0" t="n">
        <v>63.9357</v>
      </c>
      <c r="L1309" s="0" t="n">
        <v>64.5197</v>
      </c>
      <c r="N1309" s="0" t="n">
        <f aca="false">I1309/H1309*K1309/100</f>
        <v>0.381706774867581</v>
      </c>
      <c r="O1309" s="0" t="n">
        <f aca="false">I1309/H1309*L1309/100</f>
        <v>0.38519335210882</v>
      </c>
    </row>
    <row r="1310" customFormat="false" ht="15" hidden="false" customHeight="false" outlineLevel="0" collapsed="false">
      <c r="A1310" s="0" t="n">
        <v>1900.8307</v>
      </c>
      <c r="D1310" s="0" t="n">
        <v>56.4077</v>
      </c>
      <c r="E1310" s="0" t="n">
        <v>59.5251</v>
      </c>
      <c r="G1310" s="0" t="n">
        <v>1900.8307</v>
      </c>
      <c r="H1310" s="0" t="n">
        <v>0.317623</v>
      </c>
      <c r="I1310" s="0" t="n">
        <v>0.188606</v>
      </c>
      <c r="K1310" s="0" t="n">
        <v>63.6158</v>
      </c>
      <c r="L1310" s="0" t="n">
        <v>63.634</v>
      </c>
      <c r="N1310" s="0" t="n">
        <f aca="false">I1310/H1310*K1310/100</f>
        <v>0.377753549799605</v>
      </c>
      <c r="O1310" s="0" t="n">
        <f aca="false">I1310/H1310*L1310/100</f>
        <v>0.377861622237684</v>
      </c>
    </row>
    <row r="1311" customFormat="false" ht="15" hidden="false" customHeight="false" outlineLevel="0" collapsed="false">
      <c r="A1311" s="0" t="n">
        <v>1900.4823</v>
      </c>
      <c r="D1311" s="0" t="n">
        <v>56.3435</v>
      </c>
      <c r="E1311" s="0" t="n">
        <v>59.5094</v>
      </c>
      <c r="G1311" s="0" t="n">
        <v>1900.4823</v>
      </c>
      <c r="H1311" s="0" t="n">
        <v>0.306973</v>
      </c>
      <c r="I1311" s="0" t="n">
        <v>0.181212</v>
      </c>
      <c r="K1311" s="0" t="n">
        <v>63.3147</v>
      </c>
      <c r="L1311" s="0" t="n">
        <v>62.4899</v>
      </c>
      <c r="N1311" s="0" t="n">
        <f aca="false">I1311/H1311*K1311/100</f>
        <v>0.37375871547009</v>
      </c>
      <c r="O1311" s="0" t="n">
        <f aca="false">I1311/H1311*L1311/100</f>
        <v>0.368889764207276</v>
      </c>
    </row>
    <row r="1312" customFormat="false" ht="15" hidden="false" customHeight="false" outlineLevel="0" collapsed="false">
      <c r="A1312" s="0" t="n">
        <v>1900.1342</v>
      </c>
      <c r="D1312" s="0" t="n">
        <v>56.5919</v>
      </c>
      <c r="E1312" s="0" t="n">
        <v>59.3446</v>
      </c>
      <c r="G1312" s="0" t="n">
        <v>1900.1342</v>
      </c>
      <c r="H1312" s="0" t="n">
        <v>0.300676</v>
      </c>
      <c r="I1312" s="0" t="n">
        <v>0.176298</v>
      </c>
      <c r="K1312" s="0" t="n">
        <v>63.1636</v>
      </c>
      <c r="L1312" s="0" t="n">
        <v>61.6393</v>
      </c>
      <c r="N1312" s="0" t="n">
        <f aca="false">I1312/H1312*K1312/100</f>
        <v>0.370352683712701</v>
      </c>
      <c r="O1312" s="0" t="n">
        <f aca="false">I1312/H1312*L1312/100</f>
        <v>0.36141512163924</v>
      </c>
    </row>
    <row r="1313" customFormat="false" ht="15" hidden="false" customHeight="false" outlineLevel="0" collapsed="false">
      <c r="A1313" s="0" t="n">
        <v>1899.7861</v>
      </c>
      <c r="D1313" s="0" t="n">
        <v>57.0856</v>
      </c>
      <c r="E1313" s="0" t="n">
        <v>59.0464</v>
      </c>
      <c r="G1313" s="0" t="n">
        <v>1899.7861</v>
      </c>
      <c r="H1313" s="0" t="n">
        <v>0.300361</v>
      </c>
      <c r="I1313" s="0" t="n">
        <v>0.174925</v>
      </c>
      <c r="K1313" s="0" t="n">
        <v>63.2051</v>
      </c>
      <c r="L1313" s="0" t="n">
        <v>61.5658</v>
      </c>
      <c r="N1313" s="0" t="n">
        <f aca="false">I1313/H1313*K1313/100</f>
        <v>0.36809546237694</v>
      </c>
      <c r="O1313" s="0" t="n">
        <f aca="false">I1313/H1313*L1313/100</f>
        <v>0.358548465513166</v>
      </c>
    </row>
    <row r="1314" customFormat="false" ht="15" hidden="false" customHeight="false" outlineLevel="0" collapsed="false">
      <c r="A1314" s="0" t="n">
        <v>1899.4381</v>
      </c>
      <c r="D1314" s="0" t="n">
        <v>57.612</v>
      </c>
      <c r="E1314" s="0" t="n">
        <v>58.736</v>
      </c>
      <c r="G1314" s="0" t="n">
        <v>1899.4381</v>
      </c>
      <c r="H1314" s="0" t="n">
        <v>0.305032</v>
      </c>
      <c r="I1314" s="0" t="n">
        <v>0.176818</v>
      </c>
      <c r="K1314" s="0" t="n">
        <v>63.3778</v>
      </c>
      <c r="L1314" s="0" t="n">
        <v>62.3522</v>
      </c>
      <c r="N1314" s="0" t="n">
        <f aca="false">I1314/H1314*K1314/100</f>
        <v>0.367382302197802</v>
      </c>
      <c r="O1314" s="0" t="n">
        <f aca="false">I1314/H1314*L1314/100</f>
        <v>0.361437203296703</v>
      </c>
    </row>
    <row r="1315" customFormat="false" ht="15" hidden="false" customHeight="false" outlineLevel="0" collapsed="false">
      <c r="A1315" s="0" t="n">
        <v>1899.0902</v>
      </c>
      <c r="D1315" s="0" t="n">
        <v>57.9465</v>
      </c>
      <c r="E1315" s="0" t="n">
        <v>58.5577</v>
      </c>
      <c r="G1315" s="0" t="n">
        <v>1899.0902</v>
      </c>
      <c r="H1315" s="0" t="n">
        <v>0.312154</v>
      </c>
      <c r="I1315" s="0" t="n">
        <v>0.180852</v>
      </c>
      <c r="K1315" s="0" t="n">
        <v>63.5876</v>
      </c>
      <c r="L1315" s="0" t="n">
        <v>63.6273</v>
      </c>
      <c r="N1315" s="0" t="n">
        <f aca="false">I1315/H1315*K1315/100</f>
        <v>0.368406127590869</v>
      </c>
      <c r="O1315" s="0" t="n">
        <f aca="false">I1315/H1315*L1315/100</f>
        <v>0.368636136637685</v>
      </c>
    </row>
    <row r="1316" customFormat="false" ht="15" hidden="false" customHeight="false" outlineLevel="0" collapsed="false">
      <c r="A1316" s="0" t="n">
        <v>1898.7427</v>
      </c>
      <c r="D1316" s="0" t="n">
        <v>57.9731</v>
      </c>
      <c r="E1316" s="0" t="n">
        <v>58.5811</v>
      </c>
      <c r="G1316" s="0" t="n">
        <v>1898.7427</v>
      </c>
      <c r="H1316" s="0" t="n">
        <v>0.319253</v>
      </c>
      <c r="I1316" s="0" t="n">
        <v>0.18575</v>
      </c>
      <c r="K1316" s="0" t="n">
        <v>63.7829</v>
      </c>
      <c r="L1316" s="0" t="n">
        <v>64.8149</v>
      </c>
      <c r="N1316" s="0" t="n">
        <f aca="false">I1316/H1316*K1316/100</f>
        <v>0.371106103153299</v>
      </c>
      <c r="O1316" s="0" t="n">
        <f aca="false">I1316/H1316*L1316/100</f>
        <v>0.377110557300949</v>
      </c>
    </row>
    <row r="1317" customFormat="false" ht="15" hidden="false" customHeight="false" outlineLevel="0" collapsed="false">
      <c r="A1317" s="0" t="n">
        <v>1898.395</v>
      </c>
      <c r="D1317" s="0" t="n">
        <v>57.7112</v>
      </c>
      <c r="E1317" s="0" t="n">
        <v>58.7728</v>
      </c>
      <c r="G1317" s="0" t="n">
        <v>1898.395</v>
      </c>
      <c r="H1317" s="0" t="n">
        <v>0.325023</v>
      </c>
      <c r="I1317" s="0" t="n">
        <v>0.190564</v>
      </c>
      <c r="K1317" s="0" t="n">
        <v>63.9675</v>
      </c>
      <c r="L1317" s="0" t="n">
        <v>65.4502</v>
      </c>
      <c r="N1317" s="0" t="n">
        <f aca="false">I1317/H1317*K1317/100</f>
        <v>0.375047386492648</v>
      </c>
      <c r="O1317" s="0" t="n">
        <f aca="false">I1317/H1317*L1317/100</f>
        <v>0.383740594136415</v>
      </c>
    </row>
    <row r="1318" customFormat="false" ht="15" hidden="false" customHeight="false" outlineLevel="0" collapsed="false">
      <c r="A1318" s="0" t="n">
        <v>1898.0476</v>
      </c>
      <c r="D1318" s="0" t="n">
        <v>57.2771</v>
      </c>
      <c r="E1318" s="0" t="n">
        <v>59.0391</v>
      </c>
      <c r="G1318" s="0" t="n">
        <v>1898.0476</v>
      </c>
      <c r="H1318" s="0" t="n">
        <v>0.329471</v>
      </c>
      <c r="I1318" s="0" t="n">
        <v>0.194802</v>
      </c>
      <c r="K1318" s="0" t="n">
        <v>64.1669</v>
      </c>
      <c r="L1318" s="0" t="n">
        <v>65.3844</v>
      </c>
      <c r="N1318" s="0" t="n">
        <f aca="false">I1318/H1318*K1318/100</f>
        <v>0.37939121967639</v>
      </c>
      <c r="O1318" s="0" t="n">
        <f aca="false">I1318/H1318*L1318/100</f>
        <v>0.386589772356292</v>
      </c>
    </row>
    <row r="1319" customFormat="false" ht="15" hidden="false" customHeight="false" outlineLevel="0" collapsed="false">
      <c r="A1319" s="0" t="n">
        <v>1897.7002</v>
      </c>
      <c r="D1319" s="0" t="n">
        <v>56.8363</v>
      </c>
      <c r="E1319" s="0" t="n">
        <v>59.2894</v>
      </c>
      <c r="G1319" s="0" t="n">
        <v>1897.7002</v>
      </c>
      <c r="H1319" s="0" t="n">
        <v>0.333314</v>
      </c>
      <c r="I1319" s="0" t="n">
        <v>0.198313</v>
      </c>
      <c r="K1319" s="0" t="n">
        <v>64.3918</v>
      </c>
      <c r="L1319" s="0" t="n">
        <v>64.8194</v>
      </c>
      <c r="N1319" s="0" t="n">
        <f aca="false">I1319/H1319*K1319/100</f>
        <v>0.383114151622794</v>
      </c>
      <c r="O1319" s="0" t="n">
        <f aca="false">I1319/H1319*L1319/100</f>
        <v>0.385658258344984</v>
      </c>
    </row>
    <row r="1320" customFormat="false" ht="15" hidden="false" customHeight="false" outlineLevel="0" collapsed="false">
      <c r="A1320" s="0" t="n">
        <v>1897.3531</v>
      </c>
      <c r="D1320" s="0" t="n">
        <v>56.5557</v>
      </c>
      <c r="E1320" s="0" t="n">
        <v>59.4804</v>
      </c>
      <c r="G1320" s="0" t="n">
        <v>1897.3531</v>
      </c>
      <c r="H1320" s="0" t="n">
        <v>0.337205</v>
      </c>
      <c r="I1320" s="0" t="n">
        <v>0.20112</v>
      </c>
      <c r="K1320" s="0" t="n">
        <v>64.6288</v>
      </c>
      <c r="L1320" s="0" t="n">
        <v>64.1606</v>
      </c>
      <c r="N1320" s="0" t="n">
        <f aca="false">I1320/H1320*K1320/100</f>
        <v>0.385467126999896</v>
      </c>
      <c r="O1320" s="0" t="n">
        <f aca="false">I1320/H1320*L1320/100</f>
        <v>0.382674630328732</v>
      </c>
    </row>
    <row r="1321" customFormat="false" ht="15" hidden="false" customHeight="false" outlineLevel="0" collapsed="false">
      <c r="A1321" s="0" t="n">
        <v>1897.0061</v>
      </c>
      <c r="D1321" s="0" t="n">
        <v>56.553</v>
      </c>
      <c r="E1321" s="0" t="n">
        <v>59.6167</v>
      </c>
      <c r="G1321" s="0" t="n">
        <v>1897.0061</v>
      </c>
      <c r="H1321" s="0" t="n">
        <v>0.341268</v>
      </c>
      <c r="I1321" s="0" t="n">
        <v>0.203328</v>
      </c>
      <c r="K1321" s="0" t="n">
        <v>64.8544</v>
      </c>
      <c r="L1321" s="0" t="n">
        <v>63.7706</v>
      </c>
      <c r="N1321" s="0" t="n">
        <f aca="false">I1321/H1321*K1321/100</f>
        <v>0.386403514047611</v>
      </c>
      <c r="O1321" s="0" t="n">
        <f aca="false">I1321/H1321*L1321/100</f>
        <v>0.379946216955589</v>
      </c>
    </row>
    <row r="1322" customFormat="false" ht="15" hidden="false" customHeight="false" outlineLevel="0" collapsed="false">
      <c r="A1322" s="0" t="n">
        <v>1896.6592</v>
      </c>
      <c r="D1322" s="0" t="n">
        <v>56.8532</v>
      </c>
      <c r="E1322" s="0" t="n">
        <v>59.7205</v>
      </c>
      <c r="G1322" s="0" t="n">
        <v>1896.6592</v>
      </c>
      <c r="H1322" s="0" t="n">
        <v>0.345103</v>
      </c>
      <c r="I1322" s="0" t="n">
        <v>0.205066</v>
      </c>
      <c r="K1322" s="0" t="n">
        <v>65.052</v>
      </c>
      <c r="L1322" s="0" t="n">
        <v>63.7786</v>
      </c>
      <c r="N1322" s="0" t="n">
        <f aca="false">I1322/H1322*K1322/100</f>
        <v>0.386549912113195</v>
      </c>
      <c r="O1322" s="0" t="n">
        <f aca="false">I1322/H1322*L1322/100</f>
        <v>0.378983155394187</v>
      </c>
    </row>
    <row r="1323" customFormat="false" ht="15" hidden="false" customHeight="false" outlineLevel="0" collapsed="false">
      <c r="A1323" s="0" t="n">
        <v>1896.3123</v>
      </c>
      <c r="D1323" s="0" t="n">
        <v>57.3702</v>
      </c>
      <c r="E1323" s="0" t="n">
        <v>59.7963</v>
      </c>
      <c r="G1323" s="0" t="n">
        <v>1896.3123</v>
      </c>
      <c r="H1323" s="0" t="n">
        <v>0.348088</v>
      </c>
      <c r="I1323" s="0" t="n">
        <v>0.206431</v>
      </c>
      <c r="K1323" s="0" t="n">
        <v>65.2149</v>
      </c>
      <c r="L1323" s="0" t="n">
        <v>64.0642</v>
      </c>
      <c r="N1323" s="0" t="n">
        <f aca="false">I1323/H1323*K1323/100</f>
        <v>0.386752115037002</v>
      </c>
      <c r="O1323" s="0" t="n">
        <f aca="false">I1323/H1323*L1323/100</f>
        <v>0.379927974253637</v>
      </c>
    </row>
    <row r="1324" customFormat="false" ht="15" hidden="false" customHeight="false" outlineLevel="0" collapsed="false">
      <c r="A1324" s="0" t="n">
        <v>1895.9657</v>
      </c>
      <c r="D1324" s="0" t="n">
        <v>57.933</v>
      </c>
      <c r="E1324" s="0" t="n">
        <v>59.8213</v>
      </c>
      <c r="G1324" s="0" t="n">
        <v>1895.9657</v>
      </c>
      <c r="H1324" s="0" t="n">
        <v>0.349726</v>
      </c>
      <c r="I1324" s="0" t="n">
        <v>0.20742</v>
      </c>
      <c r="K1324" s="0" t="n">
        <v>65.3374</v>
      </c>
      <c r="L1324" s="0" t="n">
        <v>64.3959</v>
      </c>
      <c r="N1324" s="0" t="n">
        <f aca="false">I1324/H1324*K1324/100</f>
        <v>0.387511466347941</v>
      </c>
      <c r="O1324" s="0" t="n">
        <f aca="false">I1324/H1324*L1324/100</f>
        <v>0.381927496897571</v>
      </c>
    </row>
    <row r="1325" customFormat="false" ht="15" hidden="false" customHeight="false" outlineLevel="0" collapsed="false">
      <c r="A1325" s="0" t="n">
        <v>1895.6191</v>
      </c>
      <c r="D1325" s="0" t="n">
        <v>58.3534</v>
      </c>
      <c r="E1325" s="0" t="n">
        <v>59.7642</v>
      </c>
      <c r="G1325" s="0" t="n">
        <v>1895.6191</v>
      </c>
      <c r="H1325" s="0" t="n">
        <v>0.349845</v>
      </c>
      <c r="I1325" s="0" t="n">
        <v>0.20791</v>
      </c>
      <c r="K1325" s="0" t="n">
        <v>65.407</v>
      </c>
      <c r="L1325" s="0" t="n">
        <v>64.6152</v>
      </c>
      <c r="N1325" s="0" t="n">
        <f aca="false">I1325/H1325*K1325/100</f>
        <v>0.388708410010147</v>
      </c>
      <c r="O1325" s="0" t="n">
        <f aca="false">I1325/H1325*L1325/100</f>
        <v>0.384002807872058</v>
      </c>
    </row>
    <row r="1326" customFormat="false" ht="15" hidden="false" customHeight="false" outlineLevel="0" collapsed="false">
      <c r="A1326" s="0" t="n">
        <v>1895.2727</v>
      </c>
      <c r="D1326" s="0" t="n">
        <v>58.5108</v>
      </c>
      <c r="E1326" s="0" t="n">
        <v>59.6173</v>
      </c>
      <c r="G1326" s="0" t="n">
        <v>1895.2727</v>
      </c>
      <c r="H1326" s="0" t="n">
        <v>0.348599</v>
      </c>
      <c r="I1326" s="0" t="n">
        <v>0.207728</v>
      </c>
      <c r="K1326" s="0" t="n">
        <v>65.408</v>
      </c>
      <c r="L1326" s="0" t="n">
        <v>64.7355</v>
      </c>
      <c r="N1326" s="0" t="n">
        <f aca="false">I1326/H1326*K1326/100</f>
        <v>0.389762249002436</v>
      </c>
      <c r="O1326" s="0" t="n">
        <f aca="false">I1326/H1326*L1326/100</f>
        <v>0.385754862865355</v>
      </c>
    </row>
    <row r="1327" customFormat="false" ht="15" hidden="false" customHeight="false" outlineLevel="0" collapsed="false">
      <c r="A1327" s="0" t="n">
        <v>1894.9264</v>
      </c>
      <c r="D1327" s="0" t="n">
        <v>58.411</v>
      </c>
      <c r="E1327" s="0" t="n">
        <v>59.4179</v>
      </c>
      <c r="G1327" s="0" t="n">
        <v>1894.9264</v>
      </c>
      <c r="H1327" s="0" t="n">
        <v>0.346327</v>
      </c>
      <c r="I1327" s="0" t="n">
        <v>0.206774</v>
      </c>
      <c r="K1327" s="0" t="n">
        <v>65.33</v>
      </c>
      <c r="L1327" s="0" t="n">
        <v>64.8912</v>
      </c>
      <c r="N1327" s="0" t="n">
        <f aca="false">I1327/H1327*K1327/100</f>
        <v>0.390051755133155</v>
      </c>
      <c r="O1327" s="0" t="n">
        <f aca="false">I1327/H1327*L1327/100</f>
        <v>0.387431906516096</v>
      </c>
    </row>
    <row r="1328" customFormat="false" ht="15" hidden="false" customHeight="false" outlineLevel="0" collapsed="false">
      <c r="A1328" s="0" t="n">
        <v>1894.5803</v>
      </c>
      <c r="D1328" s="0" t="n">
        <v>58.1781</v>
      </c>
      <c r="E1328" s="0" t="n">
        <v>59.2442</v>
      </c>
      <c r="G1328" s="0" t="n">
        <v>1894.5803</v>
      </c>
      <c r="H1328" s="0" t="n">
        <v>0.343394</v>
      </c>
      <c r="I1328" s="0" t="n">
        <v>0.205112</v>
      </c>
      <c r="K1328" s="0" t="n">
        <v>65.1721</v>
      </c>
      <c r="L1328" s="0" t="n">
        <v>65.1836</v>
      </c>
      <c r="N1328" s="0" t="n">
        <f aca="false">I1328/H1328*K1328/100</f>
        <v>0.389278198663925</v>
      </c>
      <c r="O1328" s="0" t="n">
        <f aca="false">I1328/H1328*L1328/100</f>
        <v>0.389346889089501</v>
      </c>
    </row>
    <row r="1329" customFormat="false" ht="15" hidden="false" customHeight="false" outlineLevel="0" collapsed="false">
      <c r="A1329" s="0" t="n">
        <v>1894.2343</v>
      </c>
      <c r="D1329" s="0" t="n">
        <v>57.978</v>
      </c>
      <c r="E1329" s="0" t="n">
        <v>59.1848</v>
      </c>
      <c r="G1329" s="0" t="n">
        <v>1894.2343</v>
      </c>
      <c r="H1329" s="0" t="n">
        <v>0.340114</v>
      </c>
      <c r="I1329" s="0" t="n">
        <v>0.202986</v>
      </c>
      <c r="K1329" s="0" t="n">
        <v>64.9385</v>
      </c>
      <c r="L1329" s="0" t="n">
        <v>65.5581</v>
      </c>
      <c r="N1329" s="0" t="n">
        <f aca="false">I1329/H1329*K1329/100</f>
        <v>0.387564356686288</v>
      </c>
      <c r="O1329" s="0" t="n">
        <f aca="false">I1329/H1329*L1329/100</f>
        <v>0.391262238149562</v>
      </c>
    </row>
    <row r="1330" customFormat="false" ht="15" hidden="false" customHeight="false" outlineLevel="0" collapsed="false">
      <c r="A1330" s="0" t="n">
        <v>1893.8883</v>
      </c>
      <c r="D1330" s="0" t="n">
        <v>57.9179</v>
      </c>
      <c r="E1330" s="0" t="n">
        <v>59.2988</v>
      </c>
      <c r="G1330" s="0" t="n">
        <v>1893.8883</v>
      </c>
      <c r="H1330" s="0" t="n">
        <v>0.336812</v>
      </c>
      <c r="I1330" s="0" t="n">
        <v>0.200742</v>
      </c>
      <c r="K1330" s="0" t="n">
        <v>64.6324</v>
      </c>
      <c r="L1330" s="0" t="n">
        <v>65.8181</v>
      </c>
      <c r="N1330" s="0" t="n">
        <f aca="false">I1330/H1330*K1330/100</f>
        <v>0.385213034001164</v>
      </c>
      <c r="O1330" s="0" t="n">
        <f aca="false">I1330/H1330*L1330/100</f>
        <v>0.392279878098168</v>
      </c>
    </row>
    <row r="1331" customFormat="false" ht="15" hidden="false" customHeight="false" outlineLevel="0" collapsed="false">
      <c r="A1331" s="0" t="n">
        <v>1893.5424</v>
      </c>
      <c r="D1331" s="0" t="n">
        <v>57.9914</v>
      </c>
      <c r="E1331" s="0" t="n">
        <v>59.5858</v>
      </c>
      <c r="G1331" s="0" t="n">
        <v>1893.5424</v>
      </c>
      <c r="H1331" s="0" t="n">
        <v>0.333916</v>
      </c>
      <c r="I1331" s="0" t="n">
        <v>0.19875</v>
      </c>
      <c r="K1331" s="0" t="n">
        <v>64.2587</v>
      </c>
      <c r="L1331" s="0" t="n">
        <v>65.7625</v>
      </c>
      <c r="N1331" s="0" t="n">
        <f aca="false">I1331/H1331*K1331/100</f>
        <v>0.382473934312821</v>
      </c>
      <c r="O1331" s="0" t="n">
        <f aca="false">I1331/H1331*L1331/100</f>
        <v>0.391424695881599</v>
      </c>
    </row>
    <row r="1332" customFormat="false" ht="15" hidden="false" customHeight="false" outlineLevel="0" collapsed="false">
      <c r="A1332" s="0" t="n">
        <v>1893.1969</v>
      </c>
      <c r="D1332" s="0" t="n">
        <v>58.0977</v>
      </c>
      <c r="E1332" s="0" t="n">
        <v>59.9802</v>
      </c>
      <c r="G1332" s="0" t="n">
        <v>1893.1969</v>
      </c>
      <c r="H1332" s="0" t="n">
        <v>0.331932</v>
      </c>
      <c r="I1332" s="0" t="n">
        <v>0.197321</v>
      </c>
      <c r="K1332" s="0" t="n">
        <v>63.8342</v>
      </c>
      <c r="L1332" s="0" t="n">
        <v>65.3303</v>
      </c>
      <c r="N1332" s="0" t="n">
        <f aca="false">I1332/H1332*K1332/100</f>
        <v>0.379470137805334</v>
      </c>
      <c r="O1332" s="0" t="n">
        <f aca="false">I1332/H1332*L1332/100</f>
        <v>0.388363885563911</v>
      </c>
    </row>
    <row r="1333" customFormat="false" ht="15" hidden="false" customHeight="false" outlineLevel="0" collapsed="false">
      <c r="A1333" s="0" t="n">
        <v>1892.8513</v>
      </c>
      <c r="D1333" s="0" t="n">
        <v>58.118</v>
      </c>
      <c r="E1333" s="0" t="n">
        <v>60.3735</v>
      </c>
      <c r="G1333" s="0" t="n">
        <v>1892.8513</v>
      </c>
      <c r="H1333" s="0" t="n">
        <v>0.331196</v>
      </c>
      <c r="I1333" s="0" t="n">
        <v>0.196617</v>
      </c>
      <c r="K1333" s="0" t="n">
        <v>63.3941</v>
      </c>
      <c r="L1333" s="0" t="n">
        <v>64.6394</v>
      </c>
      <c r="N1333" s="0" t="n">
        <f aca="false">I1333/H1333*K1333/100</f>
        <v>0.376343849554342</v>
      </c>
      <c r="O1333" s="0" t="n">
        <f aca="false">I1333/H1333*L1333/100</f>
        <v>0.383736666801531</v>
      </c>
    </row>
    <row r="1334" customFormat="false" ht="15" hidden="false" customHeight="false" outlineLevel="0" collapsed="false">
      <c r="A1334" s="0" t="n">
        <v>1892.5059</v>
      </c>
      <c r="D1334" s="0" t="n">
        <v>57.9988</v>
      </c>
      <c r="E1334" s="0" t="n">
        <v>60.6605</v>
      </c>
      <c r="G1334" s="0" t="n">
        <v>1892.5059</v>
      </c>
      <c r="H1334" s="0" t="n">
        <v>0.331527</v>
      </c>
      <c r="I1334" s="0" t="n">
        <v>0.196558</v>
      </c>
      <c r="K1334" s="0" t="n">
        <v>62.987</v>
      </c>
      <c r="L1334" s="0" t="n">
        <v>63.8943</v>
      </c>
      <c r="N1334" s="0" t="n">
        <f aca="false">I1334/H1334*K1334/100</f>
        <v>0.373441642641474</v>
      </c>
      <c r="O1334" s="0" t="n">
        <f aca="false">I1334/H1334*L1334/100</f>
        <v>0.378820905066556</v>
      </c>
    </row>
    <row r="1335" customFormat="false" ht="15" hidden="false" customHeight="false" outlineLevel="0" collapsed="false">
      <c r="A1335" s="0" t="n">
        <v>1892.1605</v>
      </c>
      <c r="D1335" s="0" t="n">
        <v>57.7881</v>
      </c>
      <c r="E1335" s="0" t="n">
        <v>60.7879</v>
      </c>
      <c r="G1335" s="0" t="n">
        <v>1892.1605</v>
      </c>
      <c r="H1335" s="0" t="n">
        <v>0.332067</v>
      </c>
      <c r="I1335" s="0" t="n">
        <v>0.196765</v>
      </c>
      <c r="K1335" s="0" t="n">
        <v>62.6624</v>
      </c>
      <c r="L1335" s="0" t="n">
        <v>63.2487</v>
      </c>
      <c r="N1335" s="0" t="n">
        <f aca="false">I1335/H1335*K1335/100</f>
        <v>0.371303596442887</v>
      </c>
      <c r="O1335" s="0" t="n">
        <f aca="false">I1335/H1335*L1335/100</f>
        <v>0.374777694124981</v>
      </c>
    </row>
    <row r="1336" customFormat="false" ht="15" hidden="false" customHeight="false" outlineLevel="0" collapsed="false">
      <c r="A1336" s="0" t="n">
        <v>1891.8156</v>
      </c>
      <c r="D1336" s="0" t="n">
        <v>57.6051</v>
      </c>
      <c r="E1336" s="0" t="n">
        <v>60.7727</v>
      </c>
      <c r="G1336" s="0" t="n">
        <v>1891.8156</v>
      </c>
      <c r="H1336" s="0" t="n">
        <v>0.331587</v>
      </c>
      <c r="I1336" s="0" t="n">
        <v>0.196675</v>
      </c>
      <c r="K1336" s="0" t="n">
        <v>62.4651</v>
      </c>
      <c r="L1336" s="0" t="n">
        <v>62.7435</v>
      </c>
      <c r="N1336" s="0" t="n">
        <f aca="false">I1336/H1336*K1336/100</f>
        <v>0.370500759755358</v>
      </c>
      <c r="O1336" s="0" t="n">
        <f aca="false">I1336/H1336*L1336/100</f>
        <v>0.372152040414733</v>
      </c>
    </row>
    <row r="1337" customFormat="false" ht="15" hidden="false" customHeight="false" outlineLevel="0" collapsed="false">
      <c r="A1337" s="0" t="n">
        <v>1891.4705</v>
      </c>
      <c r="D1337" s="0" t="n">
        <v>57.5712</v>
      </c>
      <c r="E1337" s="0" t="n">
        <v>60.6769</v>
      </c>
      <c r="G1337" s="0" t="n">
        <v>1891.4705</v>
      </c>
      <c r="H1337" s="0" t="n">
        <v>0.329209</v>
      </c>
      <c r="I1337" s="0" t="n">
        <v>0.195826</v>
      </c>
      <c r="K1337" s="0" t="n">
        <v>62.4396</v>
      </c>
      <c r="L1337" s="0" t="n">
        <v>62.3637</v>
      </c>
      <c r="N1337" s="0" t="n">
        <f aca="false">I1337/H1337*K1337/100</f>
        <v>0.371414423955603</v>
      </c>
      <c r="O1337" s="0" t="n">
        <f aca="false">I1337/H1337*L1337/100</f>
        <v>0.370962941966957</v>
      </c>
    </row>
    <row r="1338" customFormat="false" ht="15" hidden="false" customHeight="false" outlineLevel="0" collapsed="false">
      <c r="A1338" s="0" t="n">
        <v>1891.1255</v>
      </c>
      <c r="D1338" s="0" t="n">
        <v>57.7471</v>
      </c>
      <c r="E1338" s="0" t="n">
        <v>60.5613</v>
      </c>
      <c r="G1338" s="0" t="n">
        <v>1891.1255</v>
      </c>
      <c r="H1338" s="0" t="n">
        <v>0.325121</v>
      </c>
      <c r="I1338" s="0" t="n">
        <v>0.19421</v>
      </c>
      <c r="K1338" s="0" t="n">
        <v>62.6264</v>
      </c>
      <c r="L1338" s="0" t="n">
        <v>62.1369</v>
      </c>
      <c r="N1338" s="0" t="n">
        <f aca="false">I1338/H1338*K1338/100</f>
        <v>0.374096817615595</v>
      </c>
      <c r="O1338" s="0" t="n">
        <f aca="false">I1338/H1338*L1338/100</f>
        <v>0.37117280486342</v>
      </c>
    </row>
    <row r="1339" customFormat="false" ht="15" hidden="false" customHeight="false" outlineLevel="0" collapsed="false">
      <c r="A1339" s="0" t="n">
        <v>1890.7806</v>
      </c>
      <c r="D1339" s="0" t="n">
        <v>58.0955</v>
      </c>
      <c r="E1339" s="0" t="n">
        <v>60.4532</v>
      </c>
      <c r="G1339" s="0" t="n">
        <v>1890.7806</v>
      </c>
      <c r="H1339" s="0" t="n">
        <v>0.320772</v>
      </c>
      <c r="I1339" s="0" t="n">
        <v>0.192415</v>
      </c>
      <c r="K1339" s="0" t="n">
        <v>63.0297</v>
      </c>
      <c r="L1339" s="0" t="n">
        <v>62.1703</v>
      </c>
      <c r="N1339" s="0" t="n">
        <f aca="false">I1339/H1339*K1339/100</f>
        <v>0.378083490002245</v>
      </c>
      <c r="O1339" s="0" t="n">
        <f aca="false">I1339/H1339*L1339/100</f>
        <v>0.372928381358099</v>
      </c>
    </row>
    <row r="1340" customFormat="false" ht="15" hidden="false" customHeight="false" outlineLevel="0" collapsed="false">
      <c r="A1340" s="0" t="n">
        <v>1890.4362</v>
      </c>
      <c r="D1340" s="0" t="n">
        <v>58.4776</v>
      </c>
      <c r="E1340" s="0" t="n">
        <v>60.3496</v>
      </c>
      <c r="G1340" s="0" t="n">
        <v>1890.4362</v>
      </c>
      <c r="H1340" s="0" t="n">
        <v>0.318277</v>
      </c>
      <c r="I1340" s="0" t="n">
        <v>0.191416</v>
      </c>
      <c r="K1340" s="0" t="n">
        <v>63.5613</v>
      </c>
      <c r="L1340" s="0" t="n">
        <v>62.5774</v>
      </c>
      <c r="N1340" s="0" t="n">
        <f aca="false">I1340/H1340*K1340/100</f>
        <v>0.382266070146445</v>
      </c>
      <c r="O1340" s="0" t="n">
        <f aca="false">I1340/H1340*L1340/100</f>
        <v>0.376348765333342</v>
      </c>
    </row>
    <row r="1341" customFormat="false" ht="15" hidden="false" customHeight="false" outlineLevel="0" collapsed="false">
      <c r="A1341" s="0" t="n">
        <v>1890.0916</v>
      </c>
      <c r="D1341" s="0" t="n">
        <v>58.7025</v>
      </c>
      <c r="E1341" s="0" t="n">
        <v>60.2508</v>
      </c>
      <c r="G1341" s="0" t="n">
        <v>1890.0916</v>
      </c>
      <c r="H1341" s="0" t="n">
        <v>0.319336</v>
      </c>
      <c r="I1341" s="0" t="n">
        <v>0.192054</v>
      </c>
      <c r="K1341" s="0" t="n">
        <v>64.0158</v>
      </c>
      <c r="L1341" s="0" t="n">
        <v>63.3381</v>
      </c>
      <c r="N1341" s="0" t="n">
        <f aca="false">I1341/H1341*K1341/100</f>
        <v>0.385001705200792</v>
      </c>
      <c r="O1341" s="0" t="n">
        <f aca="false">I1341/H1341*L1341/100</f>
        <v>0.380925904295162</v>
      </c>
    </row>
    <row r="1342" customFormat="false" ht="15" hidden="false" customHeight="false" outlineLevel="0" collapsed="false">
      <c r="A1342" s="0" t="n">
        <v>1889.7471</v>
      </c>
      <c r="D1342" s="0" t="n">
        <v>58.6318</v>
      </c>
      <c r="E1342" s="0" t="n">
        <v>60.1924</v>
      </c>
      <c r="G1342" s="0" t="n">
        <v>1889.7471</v>
      </c>
      <c r="H1342" s="0" t="n">
        <v>0.324289</v>
      </c>
      <c r="I1342" s="0" t="n">
        <v>0.194533</v>
      </c>
      <c r="K1342" s="0" t="n">
        <v>64.1488</v>
      </c>
      <c r="L1342" s="0" t="n">
        <v>64.2255</v>
      </c>
      <c r="N1342" s="0" t="n">
        <f aca="false">I1342/H1342*K1342/100</f>
        <v>0.38481288327387</v>
      </c>
      <c r="O1342" s="0" t="n">
        <f aca="false">I1342/H1342*L1342/100</f>
        <v>0.385272987720829</v>
      </c>
    </row>
    <row r="1343" customFormat="false" ht="15" hidden="false" customHeight="false" outlineLevel="0" collapsed="false">
      <c r="A1343" s="0" t="n">
        <v>1889.4028</v>
      </c>
      <c r="D1343" s="0" t="n">
        <v>58.2721</v>
      </c>
      <c r="E1343" s="0" t="n">
        <v>60.2325</v>
      </c>
      <c r="G1343" s="0" t="n">
        <v>1889.4028</v>
      </c>
      <c r="H1343" s="0" t="n">
        <v>0.331885</v>
      </c>
      <c r="I1343" s="0" t="n">
        <v>0.198244</v>
      </c>
      <c r="K1343" s="0" t="n">
        <v>63.8366</v>
      </c>
      <c r="L1343" s="0" t="n">
        <v>64.9082</v>
      </c>
      <c r="N1343" s="0" t="n">
        <f aca="false">I1343/H1343*K1343/100</f>
        <v>0.381313495047984</v>
      </c>
      <c r="O1343" s="0" t="n">
        <f aca="false">I1343/H1343*L1343/100</f>
        <v>0.387714455332419</v>
      </c>
    </row>
    <row r="1344" customFormat="false" ht="15" hidden="false" customHeight="false" outlineLevel="0" collapsed="false">
      <c r="A1344" s="0" t="n">
        <v>1889.0587</v>
      </c>
      <c r="D1344" s="0" t="n">
        <v>57.7787</v>
      </c>
      <c r="E1344" s="0" t="n">
        <v>60.3993</v>
      </c>
      <c r="G1344" s="0" t="n">
        <v>1889.0587</v>
      </c>
      <c r="H1344" s="0" t="n">
        <v>0.339868</v>
      </c>
      <c r="I1344" s="0" t="n">
        <v>0.202047</v>
      </c>
      <c r="K1344" s="0" t="n">
        <v>63.1804</v>
      </c>
      <c r="L1344" s="0" t="n">
        <v>65.1501</v>
      </c>
      <c r="N1344" s="0" t="n">
        <f aca="false">I1344/H1344*K1344/100</f>
        <v>0.375599064307319</v>
      </c>
      <c r="O1344" s="0" t="n">
        <f aca="false">I1344/H1344*L1344/100</f>
        <v>0.387308668503654</v>
      </c>
    </row>
    <row r="1345" customFormat="false" ht="15" hidden="false" customHeight="false" outlineLevel="0" collapsed="false">
      <c r="A1345" s="0" t="n">
        <v>1888.7147</v>
      </c>
      <c r="D1345" s="0" t="n">
        <v>57.3785</v>
      </c>
      <c r="E1345" s="0" t="n">
        <v>60.6441</v>
      </c>
      <c r="G1345" s="0" t="n">
        <v>1888.7147</v>
      </c>
      <c r="H1345" s="0" t="n">
        <v>0.346001</v>
      </c>
      <c r="I1345" s="0" t="n">
        <v>0.204803</v>
      </c>
      <c r="K1345" s="0" t="n">
        <v>62.4631</v>
      </c>
      <c r="L1345" s="0" t="n">
        <v>64.9264</v>
      </c>
      <c r="N1345" s="0" t="n">
        <f aca="false">I1345/H1345*K1345/100</f>
        <v>0.369728129956272</v>
      </c>
      <c r="O1345" s="0" t="n">
        <f aca="false">I1345/H1345*L1345/100</f>
        <v>0.384308759200118</v>
      </c>
    </row>
    <row r="1346" customFormat="false" ht="15" hidden="false" customHeight="false" outlineLevel="0" collapsed="false">
      <c r="A1346" s="0" t="n">
        <v>1888.3707</v>
      </c>
      <c r="D1346" s="0" t="n">
        <v>57.2721</v>
      </c>
      <c r="E1346" s="0" t="n">
        <v>60.8403</v>
      </c>
      <c r="G1346" s="0" t="n">
        <v>1888.3707</v>
      </c>
      <c r="H1346" s="0" t="n">
        <v>0.348942</v>
      </c>
      <c r="I1346" s="0" t="n">
        <v>0.205862</v>
      </c>
      <c r="K1346" s="0" t="n">
        <v>62.0097</v>
      </c>
      <c r="L1346" s="0" t="n">
        <v>64.3975</v>
      </c>
      <c r="N1346" s="0" t="n">
        <f aca="false">I1346/H1346*K1346/100</f>
        <v>0.365832741871142</v>
      </c>
      <c r="O1346" s="0" t="n">
        <f aca="false">I1346/H1346*L1346/100</f>
        <v>0.379919818909733</v>
      </c>
    </row>
    <row r="1347" customFormat="false" ht="15" hidden="false" customHeight="false" outlineLevel="0" collapsed="false">
      <c r="A1347" s="0" t="n">
        <v>1888.0269</v>
      </c>
      <c r="D1347" s="0" t="n">
        <v>57.547</v>
      </c>
      <c r="E1347" s="0" t="n">
        <v>60.8356</v>
      </c>
      <c r="G1347" s="0" t="n">
        <v>1888.0269</v>
      </c>
      <c r="H1347" s="0" t="n">
        <v>0.348605</v>
      </c>
      <c r="I1347" s="0" t="n">
        <v>0.205254</v>
      </c>
      <c r="K1347" s="0" t="n">
        <v>62.0427</v>
      </c>
      <c r="L1347" s="0" t="n">
        <v>63.8115</v>
      </c>
      <c r="N1347" s="0" t="n">
        <f aca="false">I1347/H1347*K1347/100</f>
        <v>0.36529918807246</v>
      </c>
      <c r="O1347" s="0" t="n">
        <f aca="false">I1347/H1347*L1347/100</f>
        <v>0.375713647853588</v>
      </c>
    </row>
    <row r="1348" customFormat="false" ht="15" hidden="false" customHeight="false" outlineLevel="0" collapsed="false">
      <c r="A1348" s="0" t="n">
        <v>1887.6833</v>
      </c>
      <c r="D1348" s="0" t="n">
        <v>58.12</v>
      </c>
      <c r="E1348" s="0" t="n">
        <v>60.5402</v>
      </c>
      <c r="G1348" s="0" t="n">
        <v>1887.6833</v>
      </c>
      <c r="H1348" s="0" t="n">
        <v>0.345975</v>
      </c>
      <c r="I1348" s="0" t="n">
        <v>0.203559</v>
      </c>
      <c r="K1348" s="0" t="n">
        <v>62.5824</v>
      </c>
      <c r="L1348" s="0" t="n">
        <v>63.4028</v>
      </c>
      <c r="N1348" s="0" t="n">
        <f aca="false">I1348/H1348*K1348/100</f>
        <v>0.3682118870323</v>
      </c>
      <c r="O1348" s="0" t="n">
        <f aca="false">I1348/H1348*L1348/100</f>
        <v>0.373038819718188</v>
      </c>
    </row>
    <row r="1349" customFormat="false" ht="15" hidden="false" customHeight="false" outlineLevel="0" collapsed="false">
      <c r="A1349" s="0" t="n">
        <v>1887.3398</v>
      </c>
      <c r="D1349" s="0" t="n">
        <v>58.7423</v>
      </c>
      <c r="E1349" s="0" t="n">
        <v>60.0027</v>
      </c>
      <c r="G1349" s="0" t="n">
        <v>1887.3398</v>
      </c>
      <c r="H1349" s="0" t="n">
        <v>0.342564</v>
      </c>
      <c r="I1349" s="0" t="n">
        <v>0.2016</v>
      </c>
      <c r="K1349" s="0" t="n">
        <v>63.4291</v>
      </c>
      <c r="L1349" s="0" t="n">
        <v>63.3068</v>
      </c>
      <c r="N1349" s="0" t="n">
        <f aca="false">I1349/H1349*K1349/100</f>
        <v>0.373282264336007</v>
      </c>
      <c r="O1349" s="0" t="n">
        <f aca="false">I1349/H1349*L1349/100</f>
        <v>0.37256252495884</v>
      </c>
    </row>
    <row r="1350" customFormat="false" ht="15" hidden="false" customHeight="false" outlineLevel="0" collapsed="false">
      <c r="A1350" s="0" t="n">
        <v>1886.9963</v>
      </c>
      <c r="D1350" s="0" t="n">
        <v>59.1002</v>
      </c>
      <c r="E1350" s="0" t="n">
        <v>59.4067</v>
      </c>
      <c r="G1350" s="0" t="n">
        <v>1886.9963</v>
      </c>
      <c r="H1350" s="0" t="n">
        <v>0.33978</v>
      </c>
      <c r="I1350" s="0" t="n">
        <v>0.200098</v>
      </c>
      <c r="K1350" s="0" t="n">
        <v>64.257</v>
      </c>
      <c r="L1350" s="0" t="n">
        <v>63.5069</v>
      </c>
      <c r="N1350" s="0" t="n">
        <f aca="false">I1350/H1350*K1350/100</f>
        <v>0.378412419389017</v>
      </c>
      <c r="O1350" s="0" t="n">
        <f aca="false">I1350/H1350*L1350/100</f>
        <v>0.373995046094532</v>
      </c>
    </row>
    <row r="1351" customFormat="false" ht="15" hidden="false" customHeight="false" outlineLevel="0" collapsed="false">
      <c r="A1351" s="0" t="n">
        <v>1886.6531</v>
      </c>
      <c r="D1351" s="0" t="n">
        <v>58.9741</v>
      </c>
      <c r="E1351" s="0" t="n">
        <v>58.9666</v>
      </c>
      <c r="G1351" s="0" t="n">
        <v>1886.6531</v>
      </c>
      <c r="H1351" s="0" t="n">
        <v>0.33837</v>
      </c>
      <c r="I1351" s="0" t="n">
        <v>0.199396</v>
      </c>
      <c r="K1351" s="0" t="n">
        <v>64.7895</v>
      </c>
      <c r="L1351" s="0" t="n">
        <v>63.8469</v>
      </c>
      <c r="N1351" s="0" t="n">
        <f aca="false">I1351/H1351*K1351/100</f>
        <v>0.381794105328487</v>
      </c>
      <c r="O1351" s="0" t="n">
        <f aca="false">I1351/H1351*L1351/100</f>
        <v>0.376239515098856</v>
      </c>
    </row>
    <row r="1352" customFormat="false" ht="15" hidden="false" customHeight="false" outlineLevel="0" collapsed="false">
      <c r="A1352" s="0" t="n">
        <v>1886.3101</v>
      </c>
      <c r="D1352" s="0" t="n">
        <v>58.3529</v>
      </c>
      <c r="E1352" s="0" t="n">
        <v>58.7964</v>
      </c>
      <c r="G1352" s="0" t="n">
        <v>1886.3101</v>
      </c>
      <c r="H1352" s="0" t="n">
        <v>0.338122</v>
      </c>
      <c r="I1352" s="0" t="n">
        <v>0.199313</v>
      </c>
      <c r="K1352" s="0" t="n">
        <v>64.9402</v>
      </c>
      <c r="L1352" s="0" t="n">
        <v>64.1224</v>
      </c>
      <c r="N1352" s="0" t="n">
        <f aca="false">I1352/H1352*K1352/100</f>
        <v>0.382803428425243</v>
      </c>
      <c r="O1352" s="0" t="n">
        <f aca="false">I1352/H1352*L1352/100</f>
        <v>0.377982737331496</v>
      </c>
    </row>
    <row r="1353" customFormat="false" ht="15" hidden="false" customHeight="false" outlineLevel="0" collapsed="false">
      <c r="A1353" s="0" t="n">
        <v>1885.9669</v>
      </c>
      <c r="D1353" s="0" t="n">
        <v>57.431</v>
      </c>
      <c r="E1353" s="0" t="n">
        <v>58.8544</v>
      </c>
      <c r="G1353" s="0" t="n">
        <v>1885.9669</v>
      </c>
      <c r="H1353" s="0" t="n">
        <v>0.337975</v>
      </c>
      <c r="I1353" s="0" t="n">
        <v>0.199224</v>
      </c>
      <c r="K1353" s="0" t="n">
        <v>64.8151</v>
      </c>
      <c r="L1353" s="0" t="n">
        <v>64.2035</v>
      </c>
      <c r="N1353" s="0" t="n">
        <f aca="false">I1353/H1353*K1353/100</f>
        <v>0.382061498110807</v>
      </c>
      <c r="O1353" s="0" t="n">
        <f aca="false">I1353/H1353*L1353/100</f>
        <v>0.378456338013167</v>
      </c>
    </row>
    <row r="1354" customFormat="false" ht="15" hidden="false" customHeight="false" outlineLevel="0" collapsed="false">
      <c r="A1354" s="0" t="n">
        <v>1885.624</v>
      </c>
      <c r="D1354" s="0" t="n">
        <v>56.5057</v>
      </c>
      <c r="E1354" s="0" t="n">
        <v>58.9985</v>
      </c>
      <c r="G1354" s="0" t="n">
        <v>1885.624</v>
      </c>
      <c r="H1354" s="0" t="n">
        <v>0.336614</v>
      </c>
      <c r="I1354" s="0" t="n">
        <v>0.198387</v>
      </c>
      <c r="K1354" s="0" t="n">
        <v>64.5955</v>
      </c>
      <c r="L1354" s="0" t="n">
        <v>64.1065</v>
      </c>
      <c r="N1354" s="0" t="n">
        <f aca="false">I1354/H1354*K1354/100</f>
        <v>0.380700370706507</v>
      </c>
      <c r="O1354" s="0" t="n">
        <f aca="false">I1354/H1354*L1354/100</f>
        <v>0.377818397793912</v>
      </c>
    </row>
    <row r="1355" customFormat="false" ht="15" hidden="false" customHeight="false" outlineLevel="0" collapsed="false">
      <c r="A1355" s="0" t="n">
        <v>1885.2813</v>
      </c>
      <c r="D1355" s="0" t="n">
        <v>55.8594</v>
      </c>
      <c r="E1355" s="0" t="n">
        <v>59.0962</v>
      </c>
      <c r="G1355" s="0" t="n">
        <v>1885.2813</v>
      </c>
      <c r="H1355" s="0" t="n">
        <v>0.33332</v>
      </c>
      <c r="I1355" s="0" t="n">
        <v>0.19644</v>
      </c>
      <c r="K1355" s="0" t="n">
        <v>64.4165</v>
      </c>
      <c r="L1355" s="0" t="n">
        <v>63.9745</v>
      </c>
      <c r="N1355" s="0" t="n">
        <f aca="false">I1355/H1355*K1355/100</f>
        <v>0.379634503180127</v>
      </c>
      <c r="O1355" s="0" t="n">
        <f aca="false">I1355/H1355*L1355/100</f>
        <v>0.377029604584183</v>
      </c>
    </row>
    <row r="1356" customFormat="false" ht="15" hidden="false" customHeight="false" outlineLevel="0" collapsed="false">
      <c r="A1356" s="0" t="n">
        <v>1884.9387</v>
      </c>
      <c r="D1356" s="0" t="n">
        <v>55.678</v>
      </c>
      <c r="E1356" s="0" t="n">
        <v>59.1093</v>
      </c>
      <c r="G1356" s="0" t="n">
        <v>1884.9387</v>
      </c>
      <c r="H1356" s="0" t="n">
        <v>0.328622</v>
      </c>
      <c r="I1356" s="0" t="n">
        <v>0.193766</v>
      </c>
      <c r="K1356" s="0" t="n">
        <v>64.317</v>
      </c>
      <c r="L1356" s="0" t="n">
        <v>63.9856</v>
      </c>
      <c r="N1356" s="0" t="n">
        <f aca="false">I1356/H1356*K1356/100</f>
        <v>0.379233521249338</v>
      </c>
      <c r="O1356" s="0" t="n">
        <f aca="false">I1356/H1356*L1356/100</f>
        <v>0.37727948127636</v>
      </c>
    </row>
    <row r="1357" customFormat="false" ht="15" hidden="false" customHeight="false" outlineLevel="0" collapsed="false">
      <c r="A1357" s="0" t="n">
        <v>1884.5961</v>
      </c>
      <c r="D1357" s="0" t="n">
        <v>56.0095</v>
      </c>
      <c r="E1357" s="0" t="n">
        <v>59.1039</v>
      </c>
      <c r="G1357" s="0" t="n">
        <v>1884.5961</v>
      </c>
      <c r="H1357" s="0" t="n">
        <v>0.324261</v>
      </c>
      <c r="I1357" s="0" t="n">
        <v>0.191444</v>
      </c>
      <c r="K1357" s="0" t="n">
        <v>64.2648</v>
      </c>
      <c r="L1357" s="0" t="n">
        <v>64.2342</v>
      </c>
      <c r="N1357" s="0" t="n">
        <f aca="false">I1357/H1357*K1357/100</f>
        <v>0.379419984864045</v>
      </c>
      <c r="O1357" s="0" t="n">
        <f aca="false">I1357/H1357*L1357/100</f>
        <v>0.379239322175655</v>
      </c>
    </row>
    <row r="1358" customFormat="false" ht="15" hidden="false" customHeight="false" outlineLevel="0" collapsed="false">
      <c r="A1358" s="0" t="n">
        <v>1884.2537</v>
      </c>
      <c r="D1358" s="0" t="n">
        <v>56.7477</v>
      </c>
      <c r="E1358" s="0" t="n">
        <v>59.1834</v>
      </c>
      <c r="G1358" s="0" t="n">
        <v>1884.2537</v>
      </c>
      <c r="H1358" s="0" t="n">
        <v>0.322343</v>
      </c>
      <c r="I1358" s="0" t="n">
        <v>0.190709</v>
      </c>
      <c r="K1358" s="0" t="n">
        <v>64.2167</v>
      </c>
      <c r="L1358" s="0" t="n">
        <v>64.6496</v>
      </c>
      <c r="N1358" s="0" t="n">
        <f aca="false">I1358/H1358*K1358/100</f>
        <v>0.379927674567154</v>
      </c>
      <c r="O1358" s="0" t="n">
        <f aca="false">I1358/H1358*L1358/100</f>
        <v>0.382488857099425</v>
      </c>
    </row>
    <row r="1359" customFormat="false" ht="15" hidden="false" customHeight="false" outlineLevel="0" collapsed="false">
      <c r="A1359" s="0" t="n">
        <v>1883.9114</v>
      </c>
      <c r="D1359" s="0" t="n">
        <v>57.6566</v>
      </c>
      <c r="E1359" s="0" t="n">
        <v>59.3884</v>
      </c>
      <c r="G1359" s="0" t="n">
        <v>1883.9114</v>
      </c>
      <c r="H1359" s="0" t="n">
        <v>0.324121</v>
      </c>
      <c r="I1359" s="0" t="n">
        <v>0.1922</v>
      </c>
      <c r="K1359" s="0" t="n">
        <v>64.1696</v>
      </c>
      <c r="L1359" s="0" t="n">
        <v>65.0293</v>
      </c>
      <c r="N1359" s="0" t="n">
        <f aca="false">I1359/H1359*K1359/100</f>
        <v>0.380518297796193</v>
      </c>
      <c r="O1359" s="0" t="n">
        <f aca="false">I1359/H1359*L1359/100</f>
        <v>0.385616219251452</v>
      </c>
    </row>
    <row r="1360" customFormat="false" ht="15" hidden="false" customHeight="false" outlineLevel="0" collapsed="false">
      <c r="A1360" s="0" t="n">
        <v>1883.5693</v>
      </c>
      <c r="D1360" s="0" t="n">
        <v>58.4561</v>
      </c>
      <c r="E1360" s="0" t="n">
        <v>59.6469</v>
      </c>
      <c r="G1360" s="0" t="n">
        <v>1883.5693</v>
      </c>
      <c r="H1360" s="0" t="n">
        <v>0.329158</v>
      </c>
      <c r="I1360" s="0" t="n">
        <v>0.195492</v>
      </c>
      <c r="K1360" s="0" t="n">
        <v>64.1662</v>
      </c>
      <c r="L1360" s="0" t="n">
        <v>65.1952</v>
      </c>
      <c r="N1360" s="0" t="n">
        <f aca="false">I1360/H1360*K1360/100</f>
        <v>0.381092933193178</v>
      </c>
      <c r="O1360" s="0" t="n">
        <f aca="false">I1360/H1360*L1360/100</f>
        <v>0.38720432249558</v>
      </c>
    </row>
    <row r="1361" customFormat="false" ht="15" hidden="false" customHeight="false" outlineLevel="0" collapsed="false">
      <c r="A1361" s="0" t="n">
        <v>1883.2272</v>
      </c>
      <c r="D1361" s="0" t="n">
        <v>58.9309</v>
      </c>
      <c r="E1361" s="0" t="n">
        <v>59.8249</v>
      </c>
      <c r="G1361" s="0" t="n">
        <v>1883.2272</v>
      </c>
      <c r="H1361" s="0" t="n">
        <v>0.335457</v>
      </c>
      <c r="I1361" s="0" t="n">
        <v>0.199267</v>
      </c>
      <c r="K1361" s="0" t="n">
        <v>64.2566</v>
      </c>
      <c r="L1361" s="0" t="n">
        <v>65.1376</v>
      </c>
      <c r="N1361" s="0" t="n">
        <f aca="false">I1361/H1361*K1361/100</f>
        <v>0.381694819669883</v>
      </c>
      <c r="O1361" s="0" t="n">
        <f aca="false">I1361/H1361*L1361/100</f>
        <v>0.386928105217658</v>
      </c>
    </row>
    <row r="1362" customFormat="false" ht="15" hidden="false" customHeight="false" outlineLevel="0" collapsed="false">
      <c r="A1362" s="0" t="n">
        <v>1882.8853</v>
      </c>
      <c r="D1362" s="0" t="n">
        <v>58.9947</v>
      </c>
      <c r="E1362" s="0" t="n">
        <v>59.8231</v>
      </c>
      <c r="G1362" s="0" t="n">
        <v>1882.8853</v>
      </c>
      <c r="H1362" s="0" t="n">
        <v>0.340523</v>
      </c>
      <c r="I1362" s="0" t="n">
        <v>0.202043</v>
      </c>
      <c r="K1362" s="0" t="n">
        <v>64.4543</v>
      </c>
      <c r="L1362" s="0" t="n">
        <v>65.0029</v>
      </c>
      <c r="N1362" s="0" t="n">
        <f aca="false">I1362/H1362*K1362/100</f>
        <v>0.382427622653976</v>
      </c>
      <c r="O1362" s="0" t="n">
        <f aca="false">I1362/H1362*L1362/100</f>
        <v>0.385682638902512</v>
      </c>
    </row>
    <row r="1363" customFormat="false" ht="15" hidden="false" customHeight="false" outlineLevel="0" collapsed="false">
      <c r="A1363" s="0" t="n">
        <v>1882.5435</v>
      </c>
      <c r="D1363" s="0" t="n">
        <v>58.6899</v>
      </c>
      <c r="E1363" s="0" t="n">
        <v>59.6349</v>
      </c>
      <c r="G1363" s="0" t="n">
        <v>1882.5435</v>
      </c>
      <c r="H1363" s="0" t="n">
        <v>0.342688</v>
      </c>
      <c r="I1363" s="0" t="n">
        <v>0.202983</v>
      </c>
      <c r="K1363" s="0" t="n">
        <v>64.7193</v>
      </c>
      <c r="L1363" s="0" t="n">
        <v>64.9522</v>
      </c>
      <c r="N1363" s="0" t="n">
        <f aca="false">I1363/H1363*K1363/100</f>
        <v>0.383349217711154</v>
      </c>
      <c r="O1363" s="0" t="n">
        <f aca="false">I1363/H1363*L1363/100</f>
        <v>0.384728744881642</v>
      </c>
    </row>
    <row r="1364" customFormat="false" ht="15" hidden="false" customHeight="false" outlineLevel="0" collapsed="false">
      <c r="A1364" s="0" t="n">
        <v>1882.2019</v>
      </c>
      <c r="D1364" s="0" t="n">
        <v>58.1541</v>
      </c>
      <c r="E1364" s="0" t="n">
        <v>59.3389</v>
      </c>
      <c r="G1364" s="0" t="n">
        <v>1882.2019</v>
      </c>
      <c r="H1364" s="0" t="n">
        <v>0.341857</v>
      </c>
      <c r="I1364" s="0" t="n">
        <v>0.202249</v>
      </c>
      <c r="K1364" s="0" t="n">
        <v>64.9628</v>
      </c>
      <c r="L1364" s="0" t="n">
        <v>65.0227</v>
      </c>
      <c r="N1364" s="0" t="n">
        <f aca="false">I1364/H1364*K1364/100</f>
        <v>0.384332084386162</v>
      </c>
      <c r="O1364" s="0" t="n">
        <f aca="false">I1364/H1364*L1364/100</f>
        <v>0.384686463998104</v>
      </c>
    </row>
    <row r="1365" customFormat="false" ht="15" hidden="false" customHeight="false" outlineLevel="0" collapsed="false">
      <c r="A1365" s="0" t="n">
        <v>1881.8604</v>
      </c>
      <c r="D1365" s="0" t="n">
        <v>57.5741</v>
      </c>
      <c r="E1365" s="0" t="n">
        <v>59.0476</v>
      </c>
      <c r="G1365" s="0" t="n">
        <v>1881.8604</v>
      </c>
      <c r="H1365" s="0" t="n">
        <v>0.339268</v>
      </c>
      <c r="I1365" s="0" t="n">
        <v>0.200704</v>
      </c>
      <c r="K1365" s="0" t="n">
        <v>65.0663</v>
      </c>
      <c r="L1365" s="0" t="n">
        <v>65.0864</v>
      </c>
      <c r="N1365" s="0" t="n">
        <f aca="false">I1365/H1365*K1365/100</f>
        <v>0.384918904087624</v>
      </c>
      <c r="O1365" s="0" t="n">
        <f aca="false">I1365/H1365*L1365/100</f>
        <v>0.385037811570794</v>
      </c>
    </row>
    <row r="1366" customFormat="false" ht="15" hidden="false" customHeight="false" outlineLevel="0" collapsed="false">
      <c r="A1366" s="0" t="n">
        <v>1881.5189</v>
      </c>
      <c r="D1366" s="0" t="n">
        <v>57.124</v>
      </c>
      <c r="E1366" s="0" t="n">
        <v>58.8483</v>
      </c>
      <c r="G1366" s="0" t="n">
        <v>1881.5189</v>
      </c>
      <c r="H1366" s="0" t="n">
        <v>0.336563</v>
      </c>
      <c r="I1366" s="0" t="n">
        <v>0.199252</v>
      </c>
      <c r="K1366" s="0" t="n">
        <v>64.9187</v>
      </c>
      <c r="L1366" s="0" t="n">
        <v>64.9356</v>
      </c>
      <c r="N1366" s="0" t="n">
        <f aca="false">I1366/H1366*K1366/100</f>
        <v>0.384331635158945</v>
      </c>
      <c r="O1366" s="0" t="n">
        <f aca="false">I1366/H1366*L1366/100</f>
        <v>0.384431686525257</v>
      </c>
    </row>
    <row r="1367" customFormat="false" ht="15" hidden="false" customHeight="false" outlineLevel="0" collapsed="false">
      <c r="A1367" s="0" t="n">
        <v>1881.1775</v>
      </c>
      <c r="D1367" s="0" t="n">
        <v>56.9055</v>
      </c>
      <c r="E1367" s="0" t="n">
        <v>58.7698</v>
      </c>
      <c r="G1367" s="0" t="n">
        <v>1881.1775</v>
      </c>
      <c r="H1367" s="0" t="n">
        <v>0.334883</v>
      </c>
      <c r="I1367" s="0" t="n">
        <v>0.198335</v>
      </c>
      <c r="K1367" s="0" t="n">
        <v>64.4665</v>
      </c>
      <c r="L1367" s="0" t="n">
        <v>64.4517</v>
      </c>
      <c r="N1367" s="0" t="n">
        <f aca="false">I1367/H1367*K1367/100</f>
        <v>0.381803892030948</v>
      </c>
      <c r="O1367" s="0" t="n">
        <f aca="false">I1367/H1367*L1367/100</f>
        <v>0.381716238790861</v>
      </c>
    </row>
    <row r="1368" customFormat="false" ht="15" hidden="false" customHeight="false" outlineLevel="0" collapsed="false">
      <c r="A1368" s="0" t="n">
        <v>1880.8365</v>
      </c>
      <c r="D1368" s="0" t="n">
        <v>56.9277</v>
      </c>
      <c r="E1368" s="0" t="n">
        <v>58.8014</v>
      </c>
      <c r="G1368" s="0" t="n">
        <v>1880.8365</v>
      </c>
      <c r="H1368" s="0" t="n">
        <v>0.334576</v>
      </c>
      <c r="I1368" s="0" t="n">
        <v>0.197884</v>
      </c>
      <c r="K1368" s="0" t="n">
        <v>63.7479</v>
      </c>
      <c r="L1368" s="0" t="n">
        <v>63.72</v>
      </c>
      <c r="N1368" s="0" t="n">
        <f aca="false">I1368/H1368*K1368/100</f>
        <v>0.377035096468366</v>
      </c>
      <c r="O1368" s="0" t="n">
        <f aca="false">I1368/H1368*L1368/100</f>
        <v>0.376870082731577</v>
      </c>
    </row>
    <row r="1369" customFormat="false" ht="15" hidden="false" customHeight="false" outlineLevel="0" collapsed="false">
      <c r="A1369" s="0" t="n">
        <v>1880.4955</v>
      </c>
      <c r="D1369" s="0" t="n">
        <v>57.1388</v>
      </c>
      <c r="E1369" s="0" t="n">
        <v>58.9435</v>
      </c>
      <c r="G1369" s="0" t="n">
        <v>1880.4955</v>
      </c>
      <c r="H1369" s="0" t="n">
        <v>0.335492</v>
      </c>
      <c r="I1369" s="0" t="n">
        <v>0.197659</v>
      </c>
      <c r="K1369" s="0" t="n">
        <v>62.8886</v>
      </c>
      <c r="L1369" s="0" t="n">
        <v>62.9867</v>
      </c>
      <c r="N1369" s="0" t="n">
        <f aca="false">I1369/H1369*K1369/100</f>
        <v>0.370515475403288</v>
      </c>
      <c r="O1369" s="0" t="n">
        <f aca="false">I1369/H1369*L1369/100</f>
        <v>0.371093442922633</v>
      </c>
    </row>
    <row r="1370" customFormat="false" ht="15" hidden="false" customHeight="false" outlineLevel="0" collapsed="false">
      <c r="A1370" s="0" t="n">
        <v>1880.1544</v>
      </c>
      <c r="D1370" s="0" t="n">
        <v>57.4725</v>
      </c>
      <c r="E1370" s="0" t="n">
        <v>59.2375</v>
      </c>
      <c r="G1370" s="0" t="n">
        <v>1880.1544</v>
      </c>
      <c r="H1370" s="0" t="n">
        <v>0.337376</v>
      </c>
      <c r="I1370" s="0" t="n">
        <v>0.197549</v>
      </c>
      <c r="K1370" s="0" t="n">
        <v>62.0704</v>
      </c>
      <c r="L1370" s="0" t="n">
        <v>62.5055</v>
      </c>
      <c r="N1370" s="0" t="n">
        <f aca="false">I1370/H1370*K1370/100</f>
        <v>0.363450436593</v>
      </c>
      <c r="O1370" s="0" t="n">
        <f aca="false">I1370/H1370*L1370/100</f>
        <v>0.365998145081452</v>
      </c>
    </row>
    <row r="1371" customFormat="false" ht="15" hidden="false" customHeight="false" outlineLevel="0" collapsed="false">
      <c r="A1371" s="0" t="n">
        <v>1879.8136</v>
      </c>
      <c r="D1371" s="0" t="n">
        <v>57.8674</v>
      </c>
      <c r="E1371" s="0" t="n">
        <v>59.7404</v>
      </c>
      <c r="G1371" s="0" t="n">
        <v>1879.8136</v>
      </c>
      <c r="H1371" s="0" t="n">
        <v>0.339867</v>
      </c>
      <c r="I1371" s="0" t="n">
        <v>0.197561</v>
      </c>
      <c r="K1371" s="0" t="n">
        <v>61.493</v>
      </c>
      <c r="L1371" s="0" t="n">
        <v>62.4063</v>
      </c>
      <c r="N1371" s="0" t="n">
        <f aca="false">I1371/H1371*K1371/100</f>
        <v>0.357452137836271</v>
      </c>
      <c r="O1371" s="0" t="n">
        <f aca="false">I1371/H1371*L1371/100</f>
        <v>0.362761051655501</v>
      </c>
    </row>
    <row r="1372" customFormat="false" ht="15" hidden="false" customHeight="false" outlineLevel="0" collapsed="false">
      <c r="A1372" s="0" t="n">
        <v>1879.4731</v>
      </c>
      <c r="D1372" s="0" t="n">
        <v>58.2585</v>
      </c>
      <c r="E1372" s="0" t="n">
        <v>60.4554</v>
      </c>
      <c r="G1372" s="0" t="n">
        <v>1879.4731</v>
      </c>
      <c r="H1372" s="0" t="n">
        <v>0.342156</v>
      </c>
      <c r="I1372" s="0" t="n">
        <v>0.197546</v>
      </c>
      <c r="K1372" s="0" t="n">
        <v>61.3275</v>
      </c>
      <c r="L1372" s="0" t="n">
        <v>62.6635</v>
      </c>
      <c r="N1372" s="0" t="n">
        <f aca="false">I1372/H1372*K1372/100</f>
        <v>0.354078324360818</v>
      </c>
      <c r="O1372" s="0" t="n">
        <f aca="false">I1372/H1372*L1372/100</f>
        <v>0.361791807567308</v>
      </c>
    </row>
    <row r="1373" customFormat="false" ht="15" hidden="false" customHeight="false" outlineLevel="0" collapsed="false">
      <c r="A1373" s="0" t="n">
        <v>1879.1326</v>
      </c>
      <c r="D1373" s="0" t="n">
        <v>58.5718</v>
      </c>
      <c r="E1373" s="0" t="n">
        <v>61.2729</v>
      </c>
      <c r="G1373" s="0" t="n">
        <v>1879.1326</v>
      </c>
      <c r="H1373" s="0" t="n">
        <v>0.342808</v>
      </c>
      <c r="I1373" s="0" t="n">
        <v>0.197042</v>
      </c>
      <c r="K1373" s="0" t="n">
        <v>61.6635</v>
      </c>
      <c r="L1373" s="0" t="n">
        <v>63.1576</v>
      </c>
      <c r="N1373" s="0" t="n">
        <f aca="false">I1373/H1373*K1373/100</f>
        <v>0.354434533820681</v>
      </c>
      <c r="O1373" s="0" t="n">
        <f aca="false">I1373/H1373*L1373/100</f>
        <v>0.363022444610394</v>
      </c>
    </row>
    <row r="1374" customFormat="false" ht="15" hidden="false" customHeight="false" outlineLevel="0" collapsed="false">
      <c r="A1374" s="0" t="n">
        <v>1878.792</v>
      </c>
      <c r="D1374" s="0" t="n">
        <v>58.7443</v>
      </c>
      <c r="E1374" s="0" t="n">
        <v>61.9764</v>
      </c>
      <c r="G1374" s="0" t="n">
        <v>1878.792</v>
      </c>
      <c r="H1374" s="0" t="n">
        <v>0.340237</v>
      </c>
      <c r="I1374" s="0" t="n">
        <v>0.195479</v>
      </c>
      <c r="K1374" s="0" t="n">
        <v>62.4697</v>
      </c>
      <c r="L1374" s="0" t="n">
        <v>63.7693</v>
      </c>
      <c r="N1374" s="0" t="n">
        <f aca="false">I1374/H1374*K1374/100</f>
        <v>0.358912007991488</v>
      </c>
      <c r="O1374" s="0" t="n">
        <f aca="false">I1374/H1374*L1374/100</f>
        <v>0.366378700573424</v>
      </c>
    </row>
    <row r="1375" customFormat="false" ht="15" hidden="false" customHeight="false" outlineLevel="0" collapsed="false">
      <c r="A1375" s="0" t="n">
        <v>1878.4517</v>
      </c>
      <c r="D1375" s="0" t="n">
        <v>58.7583</v>
      </c>
      <c r="E1375" s="0" t="n">
        <v>62.314</v>
      </c>
      <c r="G1375" s="0" t="n">
        <v>1878.4517</v>
      </c>
      <c r="H1375" s="0" t="n">
        <v>0.333722</v>
      </c>
      <c r="I1375" s="0" t="n">
        <v>0.192671</v>
      </c>
      <c r="K1375" s="0" t="n">
        <v>63.5893</v>
      </c>
      <c r="L1375" s="0" t="n">
        <v>64.4344</v>
      </c>
      <c r="N1375" s="0" t="n">
        <f aca="false">I1375/H1375*K1375/100</f>
        <v>0.367126351283404</v>
      </c>
      <c r="O1375" s="0" t="n">
        <f aca="false">I1375/H1375*L1375/100</f>
        <v>0.372005450117163</v>
      </c>
    </row>
    <row r="1376" customFormat="false" ht="15" hidden="false" customHeight="false" outlineLevel="0" collapsed="false">
      <c r="A1376" s="0" t="n">
        <v>1878.1117</v>
      </c>
      <c r="D1376" s="0" t="n">
        <v>58.6602</v>
      </c>
      <c r="E1376" s="0" t="n">
        <v>62.102</v>
      </c>
      <c r="G1376" s="0" t="n">
        <v>1878.1117</v>
      </c>
      <c r="H1376" s="0" t="n">
        <v>0.324233</v>
      </c>
      <c r="I1376" s="0" t="n">
        <v>0.189142</v>
      </c>
      <c r="K1376" s="0" t="n">
        <v>64.7676</v>
      </c>
      <c r="L1376" s="0" t="n">
        <v>65.1298</v>
      </c>
      <c r="N1376" s="0" t="n">
        <f aca="false">I1376/H1376*K1376/100</f>
        <v>0.377823151844507</v>
      </c>
      <c r="O1376" s="0" t="n">
        <f aca="false">I1376/H1376*L1376/100</f>
        <v>0.379936053134629</v>
      </c>
    </row>
    <row r="1377" customFormat="false" ht="15" hidden="false" customHeight="false" outlineLevel="0" collapsed="false">
      <c r="A1377" s="0" t="n">
        <v>1877.7716</v>
      </c>
      <c r="D1377" s="0" t="n">
        <v>58.5417</v>
      </c>
      <c r="E1377" s="0" t="n">
        <v>61.3284</v>
      </c>
      <c r="G1377" s="0" t="n">
        <v>1877.7716</v>
      </c>
      <c r="H1377" s="0" t="n">
        <v>0.314303</v>
      </c>
      <c r="I1377" s="0" t="n">
        <v>0.185954</v>
      </c>
      <c r="K1377" s="0" t="n">
        <v>65.7132</v>
      </c>
      <c r="L1377" s="0" t="n">
        <v>65.8164</v>
      </c>
      <c r="N1377" s="0" t="n">
        <f aca="false">I1377/H1377*K1377/100</f>
        <v>0.388785102044842</v>
      </c>
      <c r="O1377" s="0" t="n">
        <f aca="false">I1377/H1377*L1377/100</f>
        <v>0.38939567377976</v>
      </c>
    </row>
    <row r="1378" customFormat="false" ht="15" hidden="false" customHeight="false" outlineLevel="0" collapsed="false">
      <c r="A1378" s="0" t="n">
        <v>1877.4316</v>
      </c>
      <c r="D1378" s="0" t="n">
        <v>58.4831</v>
      </c>
      <c r="E1378" s="0" t="n">
        <v>60.2148</v>
      </c>
      <c r="G1378" s="0" t="n">
        <v>1877.4316</v>
      </c>
      <c r="H1378" s="0" t="n">
        <v>0.306852</v>
      </c>
      <c r="I1378" s="0" t="n">
        <v>0.184084</v>
      </c>
      <c r="K1378" s="0" t="n">
        <v>66.2036</v>
      </c>
      <c r="L1378" s="0" t="n">
        <v>66.3964</v>
      </c>
      <c r="N1378" s="0" t="n">
        <f aca="false">I1378/H1378*K1378/100</f>
        <v>0.397162915750916</v>
      </c>
      <c r="O1378" s="0" t="n">
        <f aca="false">I1378/H1378*L1378/100</f>
        <v>0.398319544848983</v>
      </c>
    </row>
    <row r="1379" customFormat="false" ht="15" hidden="false" customHeight="false" outlineLevel="0" collapsed="false">
      <c r="A1379" s="0" t="n">
        <v>1877.0918</v>
      </c>
      <c r="D1379" s="0" t="n">
        <v>58.496</v>
      </c>
      <c r="E1379" s="0" t="n">
        <v>59.1604</v>
      </c>
      <c r="G1379" s="0" t="n">
        <v>1877.0918</v>
      </c>
      <c r="H1379" s="0" t="n">
        <v>0.303718</v>
      </c>
      <c r="I1379" s="0" t="n">
        <v>0.183845</v>
      </c>
      <c r="K1379" s="0" t="n">
        <v>66.2072</v>
      </c>
      <c r="L1379" s="0" t="n">
        <v>66.732</v>
      </c>
      <c r="N1379" s="0" t="n">
        <f aca="false">I1379/H1379*K1379/100</f>
        <v>0.400761979336095</v>
      </c>
      <c r="O1379" s="0" t="n">
        <f aca="false">I1379/H1379*L1379/100</f>
        <v>0.403938671399127</v>
      </c>
    </row>
    <row r="1380" customFormat="false" ht="15" hidden="false" customHeight="false" outlineLevel="0" collapsed="false">
      <c r="A1380" s="0" t="n">
        <v>1876.7522</v>
      </c>
      <c r="D1380" s="0" t="n">
        <v>58.5209</v>
      </c>
      <c r="E1380" s="0" t="n">
        <v>58.5475</v>
      </c>
      <c r="G1380" s="0" t="n">
        <v>1876.7522</v>
      </c>
      <c r="H1380" s="0" t="n">
        <v>0.304872</v>
      </c>
      <c r="I1380" s="0" t="n">
        <v>0.184797</v>
      </c>
      <c r="K1380" s="0" t="n">
        <v>65.9183</v>
      </c>
      <c r="L1380" s="0" t="n">
        <v>66.7161</v>
      </c>
      <c r="N1380" s="0" t="n">
        <f aca="false">I1380/H1380*K1380/100</f>
        <v>0.399561261286704</v>
      </c>
      <c r="O1380" s="0" t="n">
        <f aca="false">I1380/H1380*L1380/100</f>
        <v>0.404397095558136</v>
      </c>
    </row>
    <row r="1381" customFormat="false" ht="15" hidden="false" customHeight="false" outlineLevel="0" collapsed="false">
      <c r="A1381" s="0" t="n">
        <v>1876.4126</v>
      </c>
      <c r="D1381" s="0" t="n">
        <v>58.4951</v>
      </c>
      <c r="E1381" s="0" t="n">
        <v>58.5313</v>
      </c>
      <c r="G1381" s="0" t="n">
        <v>1876.4126</v>
      </c>
      <c r="H1381" s="0" t="n">
        <v>0.308773</v>
      </c>
      <c r="I1381" s="0" t="n">
        <v>0.186164</v>
      </c>
      <c r="K1381" s="0" t="n">
        <v>65.6405</v>
      </c>
      <c r="L1381" s="0" t="n">
        <v>66.3286</v>
      </c>
      <c r="N1381" s="0" t="n">
        <f aca="false">I1381/H1381*K1381/100</f>
        <v>0.395756689930791</v>
      </c>
      <c r="O1381" s="0" t="n">
        <f aca="false">I1381/H1381*L1381/100</f>
        <v>0.399905350869409</v>
      </c>
    </row>
    <row r="1382" customFormat="false" ht="15" hidden="false" customHeight="false" outlineLevel="0" collapsed="false">
      <c r="A1382" s="0" t="n">
        <v>1876.0731</v>
      </c>
      <c r="D1382" s="0" t="n">
        <v>58.4198</v>
      </c>
      <c r="E1382" s="0" t="n">
        <v>58.9801</v>
      </c>
      <c r="G1382" s="0" t="n">
        <v>1876.0731</v>
      </c>
      <c r="H1382" s="0" t="n">
        <v>0.313355</v>
      </c>
      <c r="I1382" s="0" t="n">
        <v>0.187334</v>
      </c>
      <c r="K1382" s="0" t="n">
        <v>65.6045</v>
      </c>
      <c r="L1382" s="0" t="n">
        <v>65.6374</v>
      </c>
      <c r="N1382" s="0" t="n">
        <f aca="false">I1382/H1382*K1382/100</f>
        <v>0.392205434826315</v>
      </c>
      <c r="O1382" s="0" t="n">
        <f aca="false">I1382/H1382*L1382/100</f>
        <v>0.392402121925612</v>
      </c>
    </row>
    <row r="1383" customFormat="false" ht="15" hidden="false" customHeight="false" outlineLevel="0" collapsed="false">
      <c r="A1383" s="0" t="n">
        <v>1875.7338</v>
      </c>
      <c r="D1383" s="0" t="n">
        <v>58.3562</v>
      </c>
      <c r="E1383" s="0" t="n">
        <v>59.5798</v>
      </c>
      <c r="G1383" s="0" t="n">
        <v>1875.7338</v>
      </c>
      <c r="H1383" s="0" t="n">
        <v>0.316831</v>
      </c>
      <c r="I1383" s="0" t="n">
        <v>0.187957</v>
      </c>
      <c r="K1383" s="0" t="n">
        <v>65.858</v>
      </c>
      <c r="L1383" s="0" t="n">
        <v>64.7712</v>
      </c>
      <c r="N1383" s="0" t="n">
        <f aca="false">I1383/H1383*K1383/100</f>
        <v>0.390696368284669</v>
      </c>
      <c r="O1383" s="0" t="n">
        <f aca="false">I1383/H1383*L1383/100</f>
        <v>0.384249029873971</v>
      </c>
    </row>
    <row r="1384" customFormat="false" ht="15" hidden="false" customHeight="false" outlineLevel="0" collapsed="false">
      <c r="A1384" s="0" t="n">
        <v>1875.3947</v>
      </c>
      <c r="D1384" s="0" t="n">
        <v>58.3579</v>
      </c>
      <c r="E1384" s="0" t="n">
        <v>60.0016</v>
      </c>
      <c r="G1384" s="0" t="n">
        <v>1875.3947</v>
      </c>
      <c r="H1384" s="0" t="n">
        <v>0.317832</v>
      </c>
      <c r="I1384" s="0" t="n">
        <v>0.187641</v>
      </c>
      <c r="K1384" s="0" t="n">
        <v>66.2711</v>
      </c>
      <c r="L1384" s="0" t="n">
        <v>63.8973</v>
      </c>
      <c r="N1384" s="0" t="n">
        <f aca="false">I1384/H1384*K1384/100</f>
        <v>0.391249952021823</v>
      </c>
      <c r="O1384" s="0" t="n">
        <f aca="false">I1384/H1384*L1384/100</f>
        <v>0.377235560588613</v>
      </c>
    </row>
    <row r="1385" customFormat="false" ht="15" hidden="false" customHeight="false" outlineLevel="0" collapsed="false">
      <c r="A1385" s="0" t="n">
        <v>1875.0555</v>
      </c>
      <c r="D1385" s="0" t="n">
        <v>58.405</v>
      </c>
      <c r="E1385" s="0" t="n">
        <v>60.0364</v>
      </c>
      <c r="G1385" s="0" t="n">
        <v>1875.0555</v>
      </c>
      <c r="H1385" s="0" t="n">
        <v>0.315275</v>
      </c>
      <c r="I1385" s="0" t="n">
        <v>0.185717</v>
      </c>
      <c r="K1385" s="0" t="n">
        <v>66.6221</v>
      </c>
      <c r="L1385" s="0" t="n">
        <v>63.2011</v>
      </c>
      <c r="N1385" s="0" t="n">
        <f aca="false">I1385/H1385*K1385/100</f>
        <v>0.392446484678455</v>
      </c>
      <c r="O1385" s="0" t="n">
        <f aca="false">I1385/H1385*L1385/100</f>
        <v>0.372294621796844</v>
      </c>
    </row>
    <row r="1386" customFormat="false" ht="15" hidden="false" customHeight="false" outlineLevel="0" collapsed="false">
      <c r="A1386" s="0" t="n">
        <v>1874.7166</v>
      </c>
      <c r="D1386" s="0" t="n">
        <v>58.3967</v>
      </c>
      <c r="E1386" s="0" t="n">
        <v>59.6547</v>
      </c>
      <c r="G1386" s="0" t="n">
        <v>1874.7166</v>
      </c>
      <c r="H1386" s="0" t="n">
        <v>0.308595</v>
      </c>
      <c r="I1386" s="0" t="n">
        <v>0.181557</v>
      </c>
      <c r="K1386" s="0" t="n">
        <v>66.7058</v>
      </c>
      <c r="L1386" s="0" t="n">
        <v>62.8515</v>
      </c>
      <c r="N1386" s="0" t="n">
        <f aca="false">I1386/H1386*K1386/100</f>
        <v>0.392453051105818</v>
      </c>
      <c r="O1386" s="0" t="n">
        <f aca="false">I1386/H1386*L1386/100</f>
        <v>0.369776885092111</v>
      </c>
    </row>
    <row r="1387" customFormat="false" ht="15" hidden="false" customHeight="false" outlineLevel="0" collapsed="false">
      <c r="A1387" s="0" t="n">
        <v>1874.3777</v>
      </c>
      <c r="D1387" s="0" t="n">
        <v>58.2118</v>
      </c>
      <c r="E1387" s="0" t="n">
        <v>59.0027</v>
      </c>
      <c r="G1387" s="0" t="n">
        <v>1874.3777</v>
      </c>
      <c r="H1387" s="0" t="n">
        <v>0.298492</v>
      </c>
      <c r="I1387" s="0" t="n">
        <v>0.175365</v>
      </c>
      <c r="K1387" s="0" t="n">
        <v>66.4236</v>
      </c>
      <c r="L1387" s="0" t="n">
        <v>62.9502</v>
      </c>
      <c r="N1387" s="0" t="n">
        <f aca="false">I1387/H1387*K1387/100</f>
        <v>0.390240764040577</v>
      </c>
      <c r="O1387" s="0" t="n">
        <f aca="false">I1387/H1387*L1387/100</f>
        <v>0.369834428493896</v>
      </c>
    </row>
    <row r="1388" customFormat="false" ht="15" hidden="false" customHeight="false" outlineLevel="0" collapsed="false">
      <c r="A1388" s="0" t="n">
        <v>1874.0392</v>
      </c>
      <c r="D1388" s="0" t="n">
        <v>57.8029</v>
      </c>
      <c r="E1388" s="0" t="n">
        <v>58.3526</v>
      </c>
      <c r="G1388" s="0" t="n">
        <v>1874.0392</v>
      </c>
      <c r="H1388" s="0" t="n">
        <v>0.287476</v>
      </c>
      <c r="I1388" s="0" t="n">
        <v>0.168702</v>
      </c>
      <c r="K1388" s="0" t="n">
        <v>65.8394</v>
      </c>
      <c r="L1388" s="0" t="n">
        <v>63.4714</v>
      </c>
      <c r="N1388" s="0" t="n">
        <f aca="false">I1388/H1388*K1388/100</f>
        <v>0.386370982579415</v>
      </c>
      <c r="O1388" s="0" t="n">
        <f aca="false">I1388/H1388*L1388/100</f>
        <v>0.372474645633027</v>
      </c>
    </row>
    <row r="1389" customFormat="false" ht="15" hidden="false" customHeight="false" outlineLevel="0" collapsed="false">
      <c r="A1389" s="0" t="n">
        <v>1873.7006</v>
      </c>
      <c r="D1389" s="0" t="n">
        <v>57.2699</v>
      </c>
      <c r="E1389" s="0" t="n">
        <v>57.9975</v>
      </c>
      <c r="G1389" s="0" t="n">
        <v>1873.7006</v>
      </c>
      <c r="H1389" s="0" t="n">
        <v>0.27927</v>
      </c>
      <c r="I1389" s="0" t="n">
        <v>0.164046</v>
      </c>
      <c r="K1389" s="0" t="n">
        <v>65.1874</v>
      </c>
      <c r="L1389" s="0" t="n">
        <v>64.2195</v>
      </c>
      <c r="N1389" s="0" t="n">
        <f aca="false">I1389/H1389*K1389/100</f>
        <v>0.382917328048125</v>
      </c>
      <c r="O1389" s="0" t="n">
        <f aca="false">I1389/H1389*L1389/100</f>
        <v>0.377231786335804</v>
      </c>
    </row>
    <row r="1390" customFormat="false" ht="15" hidden="false" customHeight="false" outlineLevel="0" collapsed="false">
      <c r="A1390" s="0" t="n">
        <v>1873.3621</v>
      </c>
      <c r="D1390" s="0" t="n">
        <v>56.8324</v>
      </c>
      <c r="E1390" s="0" t="n">
        <v>58.0774</v>
      </c>
      <c r="G1390" s="0" t="n">
        <v>1873.3621</v>
      </c>
      <c r="H1390" s="0" t="n">
        <v>0.276932</v>
      </c>
      <c r="I1390" s="0" t="n">
        <v>0.163348</v>
      </c>
      <c r="K1390" s="0" t="n">
        <v>64.7736</v>
      </c>
      <c r="L1390" s="0" t="n">
        <v>64.8825</v>
      </c>
      <c r="N1390" s="0" t="n">
        <f aca="false">I1390/H1390*K1390/100</f>
        <v>0.382066283881964</v>
      </c>
      <c r="O1390" s="0" t="n">
        <f aca="false">I1390/H1390*L1390/100</f>
        <v>0.38270862919417</v>
      </c>
    </row>
    <row r="1391" customFormat="false" ht="15" hidden="false" customHeight="false" outlineLevel="0" collapsed="false">
      <c r="A1391" s="0" t="n">
        <v>1873.0237</v>
      </c>
      <c r="D1391" s="0" t="n">
        <v>56.6724</v>
      </c>
      <c r="E1391" s="0" t="n">
        <v>58.4609</v>
      </c>
      <c r="G1391" s="0" t="n">
        <v>1873.0237</v>
      </c>
      <c r="H1391" s="0" t="n">
        <v>0.280777</v>
      </c>
      <c r="I1391" s="0" t="n">
        <v>0.16655</v>
      </c>
      <c r="K1391" s="0" t="n">
        <v>64.7724</v>
      </c>
      <c r="L1391" s="0" t="n">
        <v>65.2184</v>
      </c>
      <c r="N1391" s="0" t="n">
        <f aca="false">I1391/H1391*K1391/100</f>
        <v>0.384213921368203</v>
      </c>
      <c r="O1391" s="0" t="n">
        <f aca="false">I1391/H1391*L1391/100</f>
        <v>0.386859483504703</v>
      </c>
    </row>
    <row r="1392" customFormat="false" ht="15" hidden="false" customHeight="false" outlineLevel="0" collapsed="false">
      <c r="A1392" s="0" t="n">
        <v>1872.6855</v>
      </c>
      <c r="D1392" s="0" t="n">
        <v>56.7954</v>
      </c>
      <c r="E1392" s="0" t="n">
        <v>58.8498</v>
      </c>
      <c r="G1392" s="0" t="n">
        <v>1872.6855</v>
      </c>
      <c r="H1392" s="0" t="n">
        <v>0.28773</v>
      </c>
      <c r="I1392" s="0" t="n">
        <v>0.171248</v>
      </c>
      <c r="K1392" s="0" t="n">
        <v>65.0979</v>
      </c>
      <c r="L1392" s="0" t="n">
        <v>65.2149</v>
      </c>
      <c r="N1392" s="0" t="n">
        <f aca="false">I1392/H1392*K1392/100</f>
        <v>0.387442573913044</v>
      </c>
      <c r="O1392" s="0" t="n">
        <f aca="false">I1392/H1392*L1392/100</f>
        <v>0.38813892173913</v>
      </c>
    </row>
    <row r="1393" customFormat="false" ht="15" hidden="false" customHeight="false" outlineLevel="0" collapsed="false">
      <c r="A1393" s="0" t="n">
        <v>1872.3474</v>
      </c>
      <c r="D1393" s="0" t="n">
        <v>57.0658</v>
      </c>
      <c r="E1393" s="0" t="n">
        <v>59.0206</v>
      </c>
      <c r="G1393" s="0" t="n">
        <v>1872.3474</v>
      </c>
      <c r="H1393" s="0" t="n">
        <v>0.292919</v>
      </c>
      <c r="I1393" s="0" t="n">
        <v>0.174003</v>
      </c>
      <c r="K1393" s="0" t="n">
        <v>65.4879</v>
      </c>
      <c r="L1393" s="0" t="n">
        <v>65.0484</v>
      </c>
      <c r="N1393" s="0" t="n">
        <f aca="false">I1393/H1393*K1393/100</f>
        <v>0.389018502169542</v>
      </c>
      <c r="O1393" s="0" t="n">
        <f aca="false">I1393/H1393*L1393/100</f>
        <v>0.386407735421738</v>
      </c>
    </row>
    <row r="1394" customFormat="false" ht="15" hidden="false" customHeight="false" outlineLevel="0" collapsed="false">
      <c r="A1394" s="0" t="n">
        <v>1872.0094</v>
      </c>
      <c r="D1394" s="0" t="n">
        <v>57.337</v>
      </c>
      <c r="E1394" s="0" t="n">
        <v>58.9626</v>
      </c>
      <c r="G1394" s="0" t="n">
        <v>1872.0094</v>
      </c>
      <c r="H1394" s="0" t="n">
        <v>0.292691</v>
      </c>
      <c r="I1394" s="0" t="n">
        <v>0.172536</v>
      </c>
      <c r="K1394" s="0" t="n">
        <v>65.6784</v>
      </c>
      <c r="L1394" s="0" t="n">
        <v>64.9234</v>
      </c>
      <c r="N1394" s="0" t="n">
        <f aca="false">I1394/H1394*K1394/100</f>
        <v>0.387162175208667</v>
      </c>
      <c r="O1394" s="0" t="n">
        <f aca="false">I1394/H1394*L1394/100</f>
        <v>0.382711588070696</v>
      </c>
    </row>
    <row r="1395" customFormat="false" ht="15" hidden="false" customHeight="false" outlineLevel="0" collapsed="false">
      <c r="A1395" s="0" t="n">
        <v>1871.6715</v>
      </c>
      <c r="D1395" s="0" t="n">
        <v>57.5341</v>
      </c>
      <c r="E1395" s="0" t="n">
        <v>58.8627</v>
      </c>
      <c r="G1395" s="0" t="n">
        <v>1871.6715</v>
      </c>
      <c r="H1395" s="0" t="n">
        <v>0.287041</v>
      </c>
      <c r="I1395" s="0" t="n">
        <v>0.167302</v>
      </c>
      <c r="K1395" s="0" t="n">
        <v>65.5222</v>
      </c>
      <c r="L1395" s="0" t="n">
        <v>64.9544</v>
      </c>
      <c r="N1395" s="0" t="n">
        <f aca="false">I1395/H1395*K1395/100</f>
        <v>0.381896492292042</v>
      </c>
      <c r="O1395" s="0" t="n">
        <f aca="false">I1395/H1395*L1395/100</f>
        <v>0.378587066962559</v>
      </c>
    </row>
    <row r="1396" customFormat="false" ht="15" hidden="false" customHeight="false" outlineLevel="0" collapsed="false">
      <c r="A1396" s="0" t="n">
        <v>1871.3339</v>
      </c>
      <c r="D1396" s="0" t="n">
        <v>57.658</v>
      </c>
      <c r="E1396" s="0" t="n">
        <v>58.9956</v>
      </c>
      <c r="G1396" s="0" t="n">
        <v>1871.3339</v>
      </c>
      <c r="H1396" s="0" t="n">
        <v>0.279724</v>
      </c>
      <c r="I1396" s="0" t="n">
        <v>0.161286</v>
      </c>
      <c r="K1396" s="0" t="n">
        <v>65.0528</v>
      </c>
      <c r="L1396" s="0" t="n">
        <v>65.1232</v>
      </c>
      <c r="N1396" s="0" t="n">
        <f aca="false">I1396/H1396*K1396/100</f>
        <v>0.375087797285896</v>
      </c>
      <c r="O1396" s="0" t="n">
        <f aca="false">I1396/H1396*L1396/100</f>
        <v>0.375493716491971</v>
      </c>
    </row>
    <row r="1397" customFormat="false" ht="15" hidden="false" customHeight="false" outlineLevel="0" collapsed="false">
      <c r="A1397" s="0" t="n">
        <v>1870.9962</v>
      </c>
      <c r="D1397" s="0" t="n">
        <v>57.7445</v>
      </c>
      <c r="E1397" s="0" t="n">
        <v>59.5317</v>
      </c>
      <c r="G1397" s="0" t="n">
        <v>1870.9962</v>
      </c>
      <c r="H1397" s="0" t="n">
        <v>0.275905</v>
      </c>
      <c r="I1397" s="0" t="n">
        <v>0.158134</v>
      </c>
      <c r="K1397" s="0" t="n">
        <v>64.4899</v>
      </c>
      <c r="L1397" s="0" t="n">
        <v>65.2976</v>
      </c>
      <c r="N1397" s="0" t="n">
        <f aca="false">I1397/H1397*K1397/100</f>
        <v>0.369621639571592</v>
      </c>
      <c r="O1397" s="0" t="n">
        <f aca="false">I1397/H1397*L1397/100</f>
        <v>0.374250944288795</v>
      </c>
    </row>
    <row r="1398" customFormat="false" ht="15" hidden="false" customHeight="false" outlineLevel="0" collapsed="false">
      <c r="A1398" s="0" t="n">
        <v>1870.6587</v>
      </c>
      <c r="D1398" s="0" t="n">
        <v>57.8071</v>
      </c>
      <c r="E1398" s="0" t="n">
        <v>60.346</v>
      </c>
      <c r="G1398" s="0" t="n">
        <v>1870.6587</v>
      </c>
      <c r="H1398" s="0" t="n">
        <v>0.278888</v>
      </c>
      <c r="I1398" s="0" t="n">
        <v>0.159871</v>
      </c>
      <c r="K1398" s="0" t="n">
        <v>64.1141</v>
      </c>
      <c r="L1398" s="0" t="n">
        <v>65.3294</v>
      </c>
      <c r="N1398" s="0" t="n">
        <f aca="false">I1398/H1398*K1398/100</f>
        <v>0.367530524120794</v>
      </c>
      <c r="O1398" s="0" t="n">
        <f aca="false">I1398/H1398*L1398/100</f>
        <v>0.37449716400132</v>
      </c>
    </row>
    <row r="1399" customFormat="false" ht="15" hidden="false" customHeight="false" outlineLevel="0" collapsed="false">
      <c r="A1399" s="0" t="n">
        <v>1870.3213</v>
      </c>
      <c r="D1399" s="0" t="n">
        <v>57.8163</v>
      </c>
      <c r="E1399" s="0" t="n">
        <v>61.056</v>
      </c>
      <c r="G1399" s="0" t="n">
        <v>1870.3213</v>
      </c>
      <c r="H1399" s="0" t="n">
        <v>0.288031</v>
      </c>
      <c r="I1399" s="0" t="n">
        <v>0.165713</v>
      </c>
      <c r="K1399" s="0" t="n">
        <v>64.0534</v>
      </c>
      <c r="L1399" s="0" t="n">
        <v>65.1746</v>
      </c>
      <c r="N1399" s="0" t="n">
        <f aca="false">I1399/H1399*K1399/100</f>
        <v>0.368518703688145</v>
      </c>
      <c r="O1399" s="0" t="n">
        <f aca="false">I1399/H1399*L1399/100</f>
        <v>0.374969308504987</v>
      </c>
    </row>
    <row r="1400" customFormat="false" ht="15" hidden="false" customHeight="false" outlineLevel="0" collapsed="false">
      <c r="A1400" s="0" t="n">
        <v>1869.9843</v>
      </c>
      <c r="D1400" s="0" t="n">
        <v>57.7373</v>
      </c>
      <c r="E1400" s="0" t="n">
        <v>61.3123</v>
      </c>
      <c r="G1400" s="0" t="n">
        <v>1869.9843</v>
      </c>
      <c r="H1400" s="0" t="n">
        <v>0.299099</v>
      </c>
      <c r="I1400" s="0" t="n">
        <v>0.172654</v>
      </c>
      <c r="K1400" s="0" t="n">
        <v>64.2214</v>
      </c>
      <c r="L1400" s="0" t="n">
        <v>64.9059</v>
      </c>
      <c r="N1400" s="0" t="n">
        <f aca="false">I1400/H1400*K1400/100</f>
        <v>0.370716103885336</v>
      </c>
      <c r="O1400" s="0" t="n">
        <f aca="false">I1400/H1400*L1400/100</f>
        <v>0.374667359589969</v>
      </c>
    </row>
    <row r="1401" customFormat="false" ht="15" hidden="false" customHeight="false" outlineLevel="0" collapsed="false">
      <c r="A1401" s="0" t="n">
        <v>1869.6471</v>
      </c>
      <c r="D1401" s="0" t="n">
        <v>57.5803</v>
      </c>
      <c r="E1401" s="0" t="n">
        <v>61.0235</v>
      </c>
      <c r="G1401" s="0" t="n">
        <v>1869.6471</v>
      </c>
      <c r="H1401" s="0" t="n">
        <v>0.306711</v>
      </c>
      <c r="I1401" s="0" t="n">
        <v>0.177297</v>
      </c>
      <c r="K1401" s="0" t="n">
        <v>64.4568</v>
      </c>
      <c r="L1401" s="0" t="n">
        <v>64.6264</v>
      </c>
      <c r="N1401" s="0" t="n">
        <f aca="false">I1401/H1401*K1401/100</f>
        <v>0.372598220135567</v>
      </c>
      <c r="O1401" s="0" t="n">
        <f aca="false">I1401/H1401*L1401/100</f>
        <v>0.373578607901249</v>
      </c>
    </row>
    <row r="1402" customFormat="false" ht="15" hidden="false" customHeight="false" outlineLevel="0" collapsed="false">
      <c r="A1402" s="0" t="n">
        <v>1869.3101</v>
      </c>
      <c r="D1402" s="0" t="n">
        <v>57.4135</v>
      </c>
      <c r="E1402" s="0" t="n">
        <v>60.3493</v>
      </c>
      <c r="G1402" s="0" t="n">
        <v>1869.3101</v>
      </c>
      <c r="H1402" s="0" t="n">
        <v>0.307304</v>
      </c>
      <c r="I1402" s="0" t="n">
        <v>0.17772</v>
      </c>
      <c r="K1402" s="0" t="n">
        <v>64.6651</v>
      </c>
      <c r="L1402" s="0" t="n">
        <v>64.4025</v>
      </c>
      <c r="N1402" s="0" t="n">
        <f aca="false">I1402/H1402*K1402/100</f>
        <v>0.373971102621508</v>
      </c>
      <c r="O1402" s="0" t="n">
        <f aca="false">I1402/H1402*L1402/100</f>
        <v>0.37245243472262</v>
      </c>
    </row>
    <row r="1403" customFormat="false" ht="15" hidden="false" customHeight="false" outlineLevel="0" collapsed="false">
      <c r="A1403" s="0" t="n">
        <v>1868.9731</v>
      </c>
      <c r="D1403" s="0" t="n">
        <v>57.343</v>
      </c>
      <c r="E1403" s="0" t="n">
        <v>59.5866</v>
      </c>
      <c r="G1403" s="0" t="n">
        <v>1868.9731</v>
      </c>
      <c r="H1403" s="0" t="n">
        <v>0.300968</v>
      </c>
      <c r="I1403" s="0" t="n">
        <v>0.174304</v>
      </c>
      <c r="K1403" s="0" t="n">
        <v>64.8473</v>
      </c>
      <c r="L1403" s="0" t="n">
        <v>64.2587</v>
      </c>
      <c r="N1403" s="0" t="n">
        <f aca="false">I1403/H1403*K1403/100</f>
        <v>0.375559653491401</v>
      </c>
      <c r="O1403" s="0" t="n">
        <f aca="false">I1403/H1403*L1403/100</f>
        <v>0.372150808218814</v>
      </c>
    </row>
    <row r="1404" customFormat="false" ht="15" hidden="false" customHeight="false" outlineLevel="0" collapsed="false">
      <c r="A1404" s="0" t="n">
        <v>1868.6365</v>
      </c>
      <c r="D1404" s="0" t="n">
        <v>57.4728</v>
      </c>
      <c r="E1404" s="0" t="n">
        <v>59.0583</v>
      </c>
      <c r="G1404" s="0" t="n">
        <v>1868.6365</v>
      </c>
      <c r="H1404" s="0" t="n">
        <v>0.291284</v>
      </c>
      <c r="I1404" s="0" t="n">
        <v>0.169274</v>
      </c>
      <c r="K1404" s="0" t="n">
        <v>65.0428</v>
      </c>
      <c r="L1404" s="0" t="n">
        <v>64.1966</v>
      </c>
      <c r="N1404" s="0" t="n">
        <f aca="false">I1404/H1404*K1404/100</f>
        <v>0.377983511871576</v>
      </c>
      <c r="O1404" s="0" t="n">
        <f aca="false">I1404/H1404*L1404/100</f>
        <v>0.373065986061713</v>
      </c>
    </row>
    <row r="1405" customFormat="false" ht="15" hidden="false" customHeight="false" outlineLevel="0" collapsed="false">
      <c r="A1405" s="0" t="n">
        <v>1868.2998</v>
      </c>
      <c r="D1405" s="0" t="n">
        <v>57.8508</v>
      </c>
      <c r="E1405" s="0" t="n">
        <v>59.0011</v>
      </c>
      <c r="G1405" s="0" t="n">
        <v>1868.2998</v>
      </c>
      <c r="H1405" s="0" t="n">
        <v>0.283461</v>
      </c>
      <c r="I1405" s="0" t="n">
        <v>0.16542</v>
      </c>
      <c r="K1405" s="0" t="n">
        <v>65.2381</v>
      </c>
      <c r="L1405" s="0" t="n">
        <v>64.2058</v>
      </c>
      <c r="N1405" s="0" t="n">
        <f aca="false">I1405/H1405*K1405/100</f>
        <v>0.38071150888482</v>
      </c>
      <c r="O1405" s="0" t="n">
        <f aca="false">I1405/H1405*L1405/100</f>
        <v>0.374687291585086</v>
      </c>
    </row>
    <row r="1406" customFormat="false" ht="15" hidden="false" customHeight="false" outlineLevel="0" collapsed="false">
      <c r="A1406" s="0" t="n">
        <v>1867.9633</v>
      </c>
      <c r="D1406" s="0" t="n">
        <v>58.4241</v>
      </c>
      <c r="E1406" s="0" t="n">
        <v>59.4521</v>
      </c>
      <c r="G1406" s="0" t="n">
        <v>1867.9633</v>
      </c>
      <c r="H1406" s="0" t="n">
        <v>0.281848</v>
      </c>
      <c r="I1406" s="0" t="n">
        <v>0.164796</v>
      </c>
      <c r="K1406" s="0" t="n">
        <v>65.315</v>
      </c>
      <c r="L1406" s="0" t="n">
        <v>64.2587</v>
      </c>
      <c r="N1406" s="0" t="n">
        <f aca="false">I1406/H1406*K1406/100</f>
        <v>0.381895586983055</v>
      </c>
      <c r="O1406" s="0" t="n">
        <f aca="false">I1406/H1406*L1406/100</f>
        <v>0.375719420581306</v>
      </c>
    </row>
    <row r="1407" customFormat="false" ht="15" hidden="false" customHeight="false" outlineLevel="0" collapsed="false">
      <c r="A1407" s="0" t="n">
        <v>1867.6268</v>
      </c>
      <c r="D1407" s="0" t="n">
        <v>59.0525</v>
      </c>
      <c r="E1407" s="0" t="n">
        <v>60.2119</v>
      </c>
      <c r="G1407" s="0" t="n">
        <v>1867.6268</v>
      </c>
      <c r="H1407" s="0" t="n">
        <v>0.288038</v>
      </c>
      <c r="I1407" s="0" t="n">
        <v>0.167975</v>
      </c>
      <c r="K1407" s="0" t="n">
        <v>65.1257</v>
      </c>
      <c r="L1407" s="0" t="n">
        <v>64.3073</v>
      </c>
      <c r="N1407" s="0" t="n">
        <f aca="false">I1407/H1407*K1407/100</f>
        <v>0.379793272328651</v>
      </c>
      <c r="O1407" s="0" t="n">
        <f aca="false">I1407/H1407*L1407/100</f>
        <v>0.375020612471271</v>
      </c>
    </row>
    <row r="1408" customFormat="false" ht="15" hidden="false" customHeight="false" outlineLevel="0" collapsed="false">
      <c r="A1408" s="0" t="n">
        <v>1867.2906</v>
      </c>
      <c r="D1408" s="0" t="n">
        <v>59.5869</v>
      </c>
      <c r="E1408" s="0" t="n">
        <v>60.9571</v>
      </c>
      <c r="G1408" s="0" t="n">
        <v>1867.2906</v>
      </c>
      <c r="H1408" s="0" t="n">
        <v>0.300365</v>
      </c>
      <c r="I1408" s="0" t="n">
        <v>0.174046</v>
      </c>
      <c r="K1408" s="0" t="n">
        <v>64.6497</v>
      </c>
      <c r="L1408" s="0" t="n">
        <v>64.3045</v>
      </c>
      <c r="N1408" s="0" t="n">
        <f aca="false">I1408/H1408*K1408/100</f>
        <v>0.374611612078638</v>
      </c>
      <c r="O1408" s="0" t="n">
        <f aca="false">I1408/H1408*L1408/100</f>
        <v>0.37261135641636</v>
      </c>
    </row>
    <row r="1409" customFormat="false" ht="15" hidden="false" customHeight="false" outlineLevel="0" collapsed="false">
      <c r="A1409" s="0" t="n">
        <v>1866.9545</v>
      </c>
      <c r="D1409" s="0" t="n">
        <v>59.9343</v>
      </c>
      <c r="E1409" s="0" t="n">
        <v>61.4188</v>
      </c>
      <c r="G1409" s="0" t="n">
        <v>1866.9545</v>
      </c>
      <c r="H1409" s="0" t="n">
        <v>0.314882</v>
      </c>
      <c r="I1409" s="0" t="n">
        <v>0.181182</v>
      </c>
      <c r="K1409" s="0" t="n">
        <v>64.0436</v>
      </c>
      <c r="L1409" s="0" t="n">
        <v>64.239</v>
      </c>
      <c r="N1409" s="0" t="n">
        <f aca="false">I1409/H1409*K1409/100</f>
        <v>0.368504631423835</v>
      </c>
      <c r="O1409" s="0" t="n">
        <f aca="false">I1409/H1409*L1409/100</f>
        <v>0.369628956180411</v>
      </c>
    </row>
    <row r="1410" customFormat="false" ht="15" hidden="false" customHeight="false" outlineLevel="0" collapsed="false">
      <c r="A1410" s="0" t="n">
        <v>1866.6184</v>
      </c>
      <c r="D1410" s="0" t="n">
        <v>60.0486</v>
      </c>
      <c r="E1410" s="0" t="n">
        <v>61.4734</v>
      </c>
      <c r="G1410" s="0" t="n">
        <v>1866.6184</v>
      </c>
      <c r="H1410" s="0" t="n">
        <v>0.327217</v>
      </c>
      <c r="I1410" s="0" t="n">
        <v>0.187434</v>
      </c>
      <c r="K1410" s="0" t="n">
        <v>63.5241</v>
      </c>
      <c r="L1410" s="0" t="n">
        <v>64.1472</v>
      </c>
      <c r="N1410" s="0" t="n">
        <f aca="false">I1410/H1410*K1410/100</f>
        <v>0.363874008972639</v>
      </c>
      <c r="O1410" s="0" t="n">
        <f aca="false">I1410/H1410*L1410/100</f>
        <v>0.367443203892218</v>
      </c>
    </row>
    <row r="1411" customFormat="false" ht="15" hidden="false" customHeight="false" outlineLevel="0" collapsed="false">
      <c r="A1411" s="0" t="n">
        <v>1866.2825</v>
      </c>
      <c r="D1411" s="0" t="n">
        <v>59.8907</v>
      </c>
      <c r="E1411" s="0" t="n">
        <v>61.1304</v>
      </c>
      <c r="G1411" s="0" t="n">
        <v>1866.2825</v>
      </c>
      <c r="H1411" s="0" t="n">
        <v>0.33437</v>
      </c>
      <c r="I1411" s="0" t="n">
        <v>0.191428</v>
      </c>
      <c r="K1411" s="0" t="n">
        <v>63.2312</v>
      </c>
      <c r="L1411" s="0" t="n">
        <v>64.0923</v>
      </c>
      <c r="N1411" s="0" t="n">
        <f aca="false">I1411/H1411*K1411/100</f>
        <v>0.362000841989413</v>
      </c>
      <c r="O1411" s="0" t="n">
        <f aca="false">I1411/H1411*L1411/100</f>
        <v>0.36693066974908</v>
      </c>
    </row>
    <row r="1412" customFormat="false" ht="15" hidden="false" customHeight="false" outlineLevel="0" collapsed="false">
      <c r="A1412" s="0" t="n">
        <v>1865.9469</v>
      </c>
      <c r="D1412" s="0" t="n">
        <v>59.4246</v>
      </c>
      <c r="E1412" s="0" t="n">
        <v>60.4962</v>
      </c>
      <c r="G1412" s="0" t="n">
        <v>1865.9469</v>
      </c>
      <c r="H1412" s="0" t="n">
        <v>0.335648</v>
      </c>
      <c r="I1412" s="0" t="n">
        <v>0.192733</v>
      </c>
      <c r="K1412" s="0" t="n">
        <v>63.1718</v>
      </c>
      <c r="L1412" s="0" t="n">
        <v>64.1293</v>
      </c>
      <c r="N1412" s="0" t="n">
        <f aca="false">I1412/H1412*K1412/100</f>
        <v>0.362739850361093</v>
      </c>
      <c r="O1412" s="0" t="n">
        <f aca="false">I1412/H1412*L1412/100</f>
        <v>0.368237927140933</v>
      </c>
    </row>
    <row r="1413" customFormat="false" ht="15" hidden="false" customHeight="false" outlineLevel="0" collapsed="false">
      <c r="A1413" s="0" t="n">
        <v>1865.6111</v>
      </c>
      <c r="D1413" s="0" t="n">
        <v>58.6724</v>
      </c>
      <c r="E1413" s="0" t="n">
        <v>59.7556</v>
      </c>
      <c r="G1413" s="0" t="n">
        <v>1865.6111</v>
      </c>
      <c r="H1413" s="0" t="n">
        <v>0.332457</v>
      </c>
      <c r="I1413" s="0" t="n">
        <v>0.191819</v>
      </c>
      <c r="K1413" s="0" t="n">
        <v>63.2453</v>
      </c>
      <c r="L1413" s="0" t="n">
        <v>64.2669</v>
      </c>
      <c r="N1413" s="0" t="n">
        <f aca="false">I1413/H1413*K1413/100</f>
        <v>0.364908851391308</v>
      </c>
      <c r="O1413" s="0" t="n">
        <f aca="false">I1413/H1413*L1413/100</f>
        <v>0.370803216388886</v>
      </c>
    </row>
    <row r="1414" customFormat="false" ht="15" hidden="false" customHeight="false" outlineLevel="0" collapsed="false">
      <c r="A1414" s="0" t="n">
        <v>1865.2755</v>
      </c>
      <c r="D1414" s="0" t="n">
        <v>57.7868</v>
      </c>
      <c r="E1414" s="0" t="n">
        <v>59.142</v>
      </c>
      <c r="G1414" s="0" t="n">
        <v>1865.2755</v>
      </c>
      <c r="H1414" s="0" t="n">
        <v>0.327291</v>
      </c>
      <c r="I1414" s="0" t="n">
        <v>0.189719</v>
      </c>
      <c r="K1414" s="0" t="n">
        <v>63.3181</v>
      </c>
      <c r="L1414" s="0" t="n">
        <v>64.443</v>
      </c>
      <c r="N1414" s="0" t="n">
        <f aca="false">I1414/H1414*K1414/100</f>
        <v>0.367032598326871</v>
      </c>
      <c r="O1414" s="0" t="n">
        <f aca="false">I1414/H1414*L1414/100</f>
        <v>0.373553245185477</v>
      </c>
    </row>
    <row r="1415" customFormat="false" ht="15" hidden="false" customHeight="false" outlineLevel="0" collapsed="false">
      <c r="A1415" s="0" t="n">
        <v>1864.9401</v>
      </c>
      <c r="D1415" s="0" t="n">
        <v>57.0632</v>
      </c>
      <c r="E1415" s="0" t="n">
        <v>58.8666</v>
      </c>
      <c r="G1415" s="0" t="n">
        <v>1864.9401</v>
      </c>
      <c r="H1415" s="0" t="n">
        <v>0.322579</v>
      </c>
      <c r="I1415" s="0" t="n">
        <v>0.187566</v>
      </c>
      <c r="K1415" s="0" t="n">
        <v>63.3131</v>
      </c>
      <c r="L1415" s="0" t="n">
        <v>64.5386</v>
      </c>
      <c r="N1415" s="0" t="n">
        <f aca="false">I1415/H1415*K1415/100</f>
        <v>0.36813880986053</v>
      </c>
      <c r="O1415" s="0" t="n">
        <f aca="false">I1415/H1415*L1415/100</f>
        <v>0.375264572324919</v>
      </c>
    </row>
    <row r="1416" customFormat="false" ht="15" hidden="false" customHeight="false" outlineLevel="0" collapsed="false">
      <c r="A1416" s="0" t="n">
        <v>1864.6049</v>
      </c>
      <c r="D1416" s="0" t="n">
        <v>56.8257</v>
      </c>
      <c r="E1416" s="0" t="n">
        <v>59.0196</v>
      </c>
      <c r="G1416" s="0" t="n">
        <v>1864.6049</v>
      </c>
      <c r="H1416" s="0" t="n">
        <v>0.319908</v>
      </c>
      <c r="I1416" s="0" t="n">
        <v>0.186235</v>
      </c>
      <c r="K1416" s="0" t="n">
        <v>63.2557</v>
      </c>
      <c r="L1416" s="0" t="n">
        <v>64.443</v>
      </c>
      <c r="N1416" s="0" t="n">
        <f aca="false">I1416/H1416*K1416/100</f>
        <v>0.368244160493017</v>
      </c>
      <c r="O1416" s="0" t="n">
        <f aca="false">I1416/H1416*L1416/100</f>
        <v>0.375156048145092</v>
      </c>
    </row>
    <row r="1417" customFormat="false" ht="15" hidden="false" customHeight="false" outlineLevel="0" collapsed="false">
      <c r="A1417" s="0" t="n">
        <v>1864.2697</v>
      </c>
      <c r="D1417" s="0" t="n">
        <v>57.2216</v>
      </c>
      <c r="E1417" s="0" t="n">
        <v>59.5094</v>
      </c>
      <c r="G1417" s="0" t="n">
        <v>1864.2697</v>
      </c>
      <c r="H1417" s="0" t="n">
        <v>0.31983</v>
      </c>
      <c r="I1417" s="0" t="n">
        <v>0.186175</v>
      </c>
      <c r="K1417" s="0" t="n">
        <v>63.2337</v>
      </c>
      <c r="L1417" s="0" t="n">
        <v>64.1409</v>
      </c>
      <c r="N1417" s="0" t="n">
        <f aca="false">I1417/H1417*K1417/100</f>
        <v>0.368087236891474</v>
      </c>
      <c r="O1417" s="0" t="n">
        <f aca="false">I1417/H1417*L1417/100</f>
        <v>0.373368103601914</v>
      </c>
    </row>
    <row r="1418" customFormat="false" ht="15" hidden="false" customHeight="false" outlineLevel="0" collapsed="false">
      <c r="A1418" s="0" t="n">
        <v>1863.9346</v>
      </c>
      <c r="D1418" s="0" t="n">
        <v>58.074</v>
      </c>
      <c r="E1418" s="0" t="n">
        <v>60.098</v>
      </c>
      <c r="G1418" s="0" t="n">
        <v>1863.9346</v>
      </c>
      <c r="H1418" s="0" t="n">
        <v>0.322043</v>
      </c>
      <c r="I1418" s="0" t="n">
        <v>0.187408</v>
      </c>
      <c r="K1418" s="0" t="n">
        <v>63.305</v>
      </c>
      <c r="L1418" s="0" t="n">
        <v>63.7483</v>
      </c>
      <c r="N1418" s="0" t="n">
        <f aca="false">I1418/H1418*K1418/100</f>
        <v>0.368393768534016</v>
      </c>
      <c r="O1418" s="0" t="n">
        <f aca="false">I1418/H1418*L1418/100</f>
        <v>0.370973485106026</v>
      </c>
    </row>
    <row r="1419" customFormat="false" ht="15" hidden="false" customHeight="false" outlineLevel="0" collapsed="false">
      <c r="A1419" s="0" t="n">
        <v>1863.5996</v>
      </c>
      <c r="D1419" s="0" t="n">
        <v>58.9329</v>
      </c>
      <c r="E1419" s="0" t="n">
        <v>60.5195</v>
      </c>
      <c r="G1419" s="0" t="n">
        <v>1863.5996</v>
      </c>
      <c r="H1419" s="0" t="n">
        <v>0.325719</v>
      </c>
      <c r="I1419" s="0" t="n">
        <v>0.189634</v>
      </c>
      <c r="K1419" s="0" t="n">
        <v>63.4462</v>
      </c>
      <c r="L1419" s="0" t="n">
        <v>63.4611</v>
      </c>
      <c r="N1419" s="0" t="n">
        <f aca="false">I1419/H1419*K1419/100</f>
        <v>0.369384552046396</v>
      </c>
      <c r="O1419" s="0" t="n">
        <f aca="false">I1419/H1419*L1419/100</f>
        <v>0.369471300028552</v>
      </c>
    </row>
    <row r="1420" customFormat="false" ht="15" hidden="false" customHeight="false" outlineLevel="0" collapsed="false">
      <c r="A1420" s="0" t="n">
        <v>1863.2649</v>
      </c>
      <c r="D1420" s="0" t="n">
        <v>59.3256</v>
      </c>
      <c r="E1420" s="0" t="n">
        <v>60.607</v>
      </c>
      <c r="G1420" s="0" t="n">
        <v>1863.2649</v>
      </c>
      <c r="H1420" s="0" t="n">
        <v>0.329778</v>
      </c>
      <c r="I1420" s="0" t="n">
        <v>0.192332</v>
      </c>
      <c r="K1420" s="0" t="n">
        <v>63.5889</v>
      </c>
      <c r="L1420" s="0" t="n">
        <v>63.4466</v>
      </c>
      <c r="N1420" s="0" t="n">
        <f aca="false">I1420/H1420*K1420/100</f>
        <v>0.370861013008751</v>
      </c>
      <c r="O1420" s="0" t="n">
        <f aca="false">I1420/H1420*L1420/100</f>
        <v>0.370031095803844</v>
      </c>
    </row>
    <row r="1421" customFormat="false" ht="15" hidden="false" customHeight="false" outlineLevel="0" collapsed="false">
      <c r="A1421" s="0" t="n">
        <v>1862.9302</v>
      </c>
      <c r="D1421" s="0" t="n">
        <v>59.0463</v>
      </c>
      <c r="E1421" s="0" t="n">
        <v>60.3567</v>
      </c>
      <c r="G1421" s="0" t="n">
        <v>1862.9302</v>
      </c>
      <c r="H1421" s="0" t="n">
        <v>0.333087</v>
      </c>
      <c r="I1421" s="0" t="n">
        <v>0.194838</v>
      </c>
      <c r="K1421" s="0" t="n">
        <v>63.6972</v>
      </c>
      <c r="L1421" s="0" t="n">
        <v>63.7521</v>
      </c>
      <c r="N1421" s="0" t="n">
        <f aca="false">I1421/H1421*K1421/100</f>
        <v>0.372594398868764</v>
      </c>
      <c r="O1421" s="0" t="n">
        <f aca="false">I1421/H1421*L1421/100</f>
        <v>0.372915534373902</v>
      </c>
    </row>
    <row r="1422" customFormat="false" ht="15" hidden="false" customHeight="false" outlineLevel="0" collapsed="false">
      <c r="A1422" s="0" t="n">
        <v>1862.5956</v>
      </c>
      <c r="D1422" s="0" t="n">
        <v>58.2761</v>
      </c>
      <c r="E1422" s="0" t="n">
        <v>59.9014</v>
      </c>
      <c r="G1422" s="0" t="n">
        <v>1862.5956</v>
      </c>
      <c r="H1422" s="0" t="n">
        <v>0.334589</v>
      </c>
      <c r="I1422" s="0" t="n">
        <v>0.196413</v>
      </c>
      <c r="K1422" s="0" t="n">
        <v>63.8029</v>
      </c>
      <c r="L1422" s="0" t="n">
        <v>64.2822</v>
      </c>
      <c r="N1422" s="0" t="n">
        <f aca="false">I1422/H1422*K1422/100</f>
        <v>0.374540675207493</v>
      </c>
      <c r="O1422" s="0" t="n">
        <f aca="false">I1422/H1422*L1422/100</f>
        <v>0.377354298814366</v>
      </c>
    </row>
    <row r="1423" customFormat="false" ht="15" hidden="false" customHeight="false" outlineLevel="0" collapsed="false">
      <c r="A1423" s="0" t="n">
        <v>1862.2611</v>
      </c>
      <c r="D1423" s="0" t="n">
        <v>57.4466</v>
      </c>
      <c r="E1423" s="0" t="n">
        <v>59.4304</v>
      </c>
      <c r="G1423" s="0" t="n">
        <v>1862.2611</v>
      </c>
      <c r="H1423" s="0" t="n">
        <v>0.333417</v>
      </c>
      <c r="I1423" s="0" t="n">
        <v>0.196344</v>
      </c>
      <c r="K1423" s="0" t="n">
        <v>63.9649</v>
      </c>
      <c r="L1423" s="0" t="n">
        <v>64.8464</v>
      </c>
      <c r="N1423" s="0" t="n">
        <f aca="false">I1423/H1423*K1423/100</f>
        <v>0.376679183292994</v>
      </c>
      <c r="O1423" s="0" t="n">
        <f aca="false">I1423/H1423*L1423/100</f>
        <v>0.381870197428445</v>
      </c>
    </row>
    <row r="1424" customFormat="false" ht="15" hidden="false" customHeight="false" outlineLevel="0" collapsed="false">
      <c r="A1424" s="0" t="n">
        <v>1861.9269</v>
      </c>
      <c r="D1424" s="0" t="n">
        <v>56.9642</v>
      </c>
      <c r="E1424" s="0" t="n">
        <v>59.1122</v>
      </c>
      <c r="G1424" s="0" t="n">
        <v>1861.9269</v>
      </c>
      <c r="H1424" s="0" t="n">
        <v>0.329014</v>
      </c>
      <c r="I1424" s="0" t="n">
        <v>0.194113</v>
      </c>
      <c r="K1424" s="0" t="n">
        <v>64.1923</v>
      </c>
      <c r="L1424" s="0" t="n">
        <v>65.2404</v>
      </c>
      <c r="N1424" s="0" t="n">
        <f aca="false">I1424/H1424*K1424/100</f>
        <v>0.378724307473238</v>
      </c>
      <c r="O1424" s="0" t="n">
        <f aca="false">I1424/H1424*L1424/100</f>
        <v>0.384907929911797</v>
      </c>
    </row>
    <row r="1425" customFormat="false" ht="15" hidden="false" customHeight="false" outlineLevel="0" collapsed="false">
      <c r="A1425" s="0" t="n">
        <v>1861.5927</v>
      </c>
      <c r="D1425" s="0" t="n">
        <v>56.9919</v>
      </c>
      <c r="E1425" s="0" t="n">
        <v>59.0559</v>
      </c>
      <c r="G1425" s="0" t="n">
        <v>1861.5927</v>
      </c>
      <c r="H1425" s="0" t="n">
        <v>0.321338</v>
      </c>
      <c r="I1425" s="0" t="n">
        <v>0.189644</v>
      </c>
      <c r="K1425" s="0" t="n">
        <v>64.4022</v>
      </c>
      <c r="L1425" s="0" t="n">
        <v>65.3159</v>
      </c>
      <c r="N1425" s="0" t="n">
        <f aca="false">I1425/H1425*K1425/100</f>
        <v>0.380082368621203</v>
      </c>
      <c r="O1425" s="0" t="n">
        <f aca="false">I1425/H1425*L1425/100</f>
        <v>0.385474750561714</v>
      </c>
    </row>
    <row r="1426" customFormat="false" ht="15" hidden="false" customHeight="false" outlineLevel="0" collapsed="false">
      <c r="A1426" s="0" t="n">
        <v>1861.2584</v>
      </c>
      <c r="D1426" s="0" t="n">
        <v>57.4078</v>
      </c>
      <c r="E1426" s="0" t="n">
        <v>59.3023</v>
      </c>
      <c r="G1426" s="0" t="n">
        <v>1861.2584</v>
      </c>
      <c r="H1426" s="0" t="n">
        <v>0.311136</v>
      </c>
      <c r="I1426" s="0" t="n">
        <v>0.183505</v>
      </c>
      <c r="K1426" s="0" t="n">
        <v>64.4475</v>
      </c>
      <c r="L1426" s="0" t="n">
        <v>65.0169</v>
      </c>
      <c r="N1426" s="0" t="n">
        <f aca="false">I1426/H1426*K1426/100</f>
        <v>0.380105114403348</v>
      </c>
      <c r="O1426" s="0" t="n">
        <f aca="false">I1426/H1426*L1426/100</f>
        <v>0.383463380467063</v>
      </c>
    </row>
    <row r="1427" customFormat="false" ht="15" hidden="false" customHeight="false" outlineLevel="0" collapsed="false">
      <c r="A1427" s="0" t="n">
        <v>1860.9244</v>
      </c>
      <c r="D1427" s="0" t="n">
        <v>57.9222</v>
      </c>
      <c r="E1427" s="0" t="n">
        <v>59.8144</v>
      </c>
      <c r="G1427" s="0" t="n">
        <v>1860.9244</v>
      </c>
      <c r="H1427" s="0" t="n">
        <v>0.300143</v>
      </c>
      <c r="I1427" s="0" t="n">
        <v>0.176944</v>
      </c>
      <c r="K1427" s="0" t="n">
        <v>64.2026</v>
      </c>
      <c r="L1427" s="0" t="n">
        <v>64.3906</v>
      </c>
      <c r="N1427" s="0" t="n">
        <f aca="false">I1427/H1427*K1427/100</f>
        <v>0.378495079158934</v>
      </c>
      <c r="O1427" s="0" t="n">
        <f aca="false">I1427/H1427*L1427/100</f>
        <v>0.379603399926035</v>
      </c>
    </row>
    <row r="1428" customFormat="false" ht="15" hidden="false" customHeight="false" outlineLevel="0" collapsed="false">
      <c r="A1428" s="0" t="n">
        <v>1860.5907</v>
      </c>
      <c r="D1428" s="0" t="n">
        <v>58.2675</v>
      </c>
      <c r="E1428" s="0" t="n">
        <v>60.4545</v>
      </c>
      <c r="G1428" s="0" t="n">
        <v>1860.5907</v>
      </c>
      <c r="H1428" s="0" t="n">
        <v>0.290926</v>
      </c>
      <c r="I1428" s="0" t="n">
        <v>0.171613</v>
      </c>
      <c r="K1428" s="0" t="n">
        <v>63.6571</v>
      </c>
      <c r="L1428" s="0" t="n">
        <v>63.5857</v>
      </c>
      <c r="N1428" s="0" t="n">
        <f aca="false">I1428/H1428*K1428/100</f>
        <v>0.375503939225095</v>
      </c>
      <c r="O1428" s="0" t="n">
        <f aca="false">I1428/H1428*L1428/100</f>
        <v>0.375082761049202</v>
      </c>
    </row>
    <row r="1429" customFormat="false" ht="15" hidden="false" customHeight="false" outlineLevel="0" collapsed="false">
      <c r="A1429" s="0" t="n">
        <v>1860.257</v>
      </c>
      <c r="D1429" s="0" t="n">
        <v>58.3559</v>
      </c>
      <c r="E1429" s="0" t="n">
        <v>60.9845</v>
      </c>
      <c r="G1429" s="0" t="n">
        <v>1860.257</v>
      </c>
      <c r="H1429" s="0" t="n">
        <v>0.286198</v>
      </c>
      <c r="I1429" s="0" t="n">
        <v>0.16902</v>
      </c>
      <c r="K1429" s="0" t="n">
        <v>62.9586</v>
      </c>
      <c r="L1429" s="0" t="n">
        <v>62.8289</v>
      </c>
      <c r="N1429" s="0" t="n">
        <f aca="false">I1429/H1429*K1429/100</f>
        <v>0.37181470771983</v>
      </c>
      <c r="O1429" s="0" t="n">
        <f aca="false">I1429/H1429*L1429/100</f>
        <v>0.3710487382162</v>
      </c>
    </row>
    <row r="1430" customFormat="false" ht="15" hidden="false" customHeight="false" outlineLevel="0" collapsed="false">
      <c r="A1430" s="0" t="n">
        <v>1859.9232</v>
      </c>
      <c r="D1430" s="0" t="n">
        <v>58.2969</v>
      </c>
      <c r="E1430" s="0" t="n">
        <v>61.1529</v>
      </c>
      <c r="G1430" s="0" t="n">
        <v>1859.9232</v>
      </c>
      <c r="H1430" s="0" t="n">
        <v>0.287739</v>
      </c>
      <c r="I1430" s="0" t="n">
        <v>0.169918</v>
      </c>
      <c r="K1430" s="0" t="n">
        <v>62.3469</v>
      </c>
      <c r="L1430" s="0" t="n">
        <v>62.3441</v>
      </c>
      <c r="N1430" s="0" t="n">
        <f aca="false">I1430/H1430*K1430/100</f>
        <v>0.368176039890317</v>
      </c>
      <c r="O1430" s="0" t="n">
        <f aca="false">I1430/H1430*L1430/100</f>
        <v>0.368159505100108</v>
      </c>
    </row>
    <row r="1431" customFormat="false" ht="15" hidden="false" customHeight="false" outlineLevel="0" collapsed="false">
      <c r="A1431" s="0" t="n">
        <v>1859.5897</v>
      </c>
      <c r="D1431" s="0" t="n">
        <v>58.25</v>
      </c>
      <c r="E1431" s="0" t="n">
        <v>60.8608</v>
      </c>
      <c r="G1431" s="0" t="n">
        <v>1859.5897</v>
      </c>
      <c r="H1431" s="0" t="n">
        <v>0.2954</v>
      </c>
      <c r="I1431" s="0" t="n">
        <v>0.17392</v>
      </c>
      <c r="K1431" s="0" t="n">
        <v>62.0082</v>
      </c>
      <c r="L1431" s="0" t="n">
        <v>62.2327</v>
      </c>
      <c r="N1431" s="0" t="n">
        <f aca="false">I1431/H1431*K1431/100</f>
        <v>0.365080099661476</v>
      </c>
      <c r="O1431" s="0" t="n">
        <f aca="false">I1431/H1431*L1431/100</f>
        <v>0.366401868111036</v>
      </c>
    </row>
    <row r="1432" customFormat="false" ht="15" hidden="false" customHeight="false" outlineLevel="0" collapsed="false">
      <c r="A1432" s="0" t="n">
        <v>1859.2565</v>
      </c>
      <c r="D1432" s="0" t="n">
        <v>58.2575</v>
      </c>
      <c r="E1432" s="0" t="n">
        <v>60.2571</v>
      </c>
      <c r="G1432" s="0" t="n">
        <v>1859.2565</v>
      </c>
      <c r="H1432" s="0" t="n">
        <v>0.306786</v>
      </c>
      <c r="I1432" s="0" t="n">
        <v>0.17956</v>
      </c>
      <c r="K1432" s="0" t="n">
        <v>61.9792</v>
      </c>
      <c r="L1432" s="0" t="n">
        <v>62.416</v>
      </c>
      <c r="N1432" s="0" t="n">
        <f aca="false">I1432/H1432*K1432/100</f>
        <v>0.362760528576923</v>
      </c>
      <c r="O1432" s="0" t="n">
        <f aca="false">I1432/H1432*L1432/100</f>
        <v>0.365317092696538</v>
      </c>
    </row>
    <row r="1433" customFormat="false" ht="15" hidden="false" customHeight="false" outlineLevel="0" collapsed="false">
      <c r="A1433" s="0" t="n">
        <v>1858.9232</v>
      </c>
      <c r="D1433" s="0" t="n">
        <v>58.2395</v>
      </c>
      <c r="E1433" s="0" t="n">
        <v>59.652</v>
      </c>
      <c r="G1433" s="0" t="n">
        <v>1858.9232</v>
      </c>
      <c r="H1433" s="0" t="n">
        <v>0.317931</v>
      </c>
      <c r="I1433" s="0" t="n">
        <v>0.184811</v>
      </c>
      <c r="K1433" s="0" t="n">
        <v>62.1879</v>
      </c>
      <c r="L1433" s="0" t="n">
        <v>62.7002</v>
      </c>
      <c r="N1433" s="0" t="n">
        <f aca="false">I1433/H1433*K1433/100</f>
        <v>0.361493782830237</v>
      </c>
      <c r="O1433" s="0" t="n">
        <f aca="false">I1433/H1433*L1433/100</f>
        <v>0.364471745825352</v>
      </c>
    </row>
    <row r="1434" customFormat="false" ht="15" hidden="false" customHeight="false" outlineLevel="0" collapsed="false">
      <c r="A1434" s="0" t="n">
        <v>1858.59</v>
      </c>
      <c r="D1434" s="0" t="n">
        <v>58.1176</v>
      </c>
      <c r="E1434" s="0" t="n">
        <v>59.3414</v>
      </c>
      <c r="G1434" s="0" t="n">
        <v>1858.59</v>
      </c>
      <c r="H1434" s="0" t="n">
        <v>0.324813</v>
      </c>
      <c r="I1434" s="0" t="n">
        <v>0.187837</v>
      </c>
      <c r="K1434" s="0" t="n">
        <v>62.5505</v>
      </c>
      <c r="L1434" s="0" t="n">
        <v>62.8939</v>
      </c>
      <c r="N1434" s="0" t="n">
        <f aca="false">I1434/H1434*K1434/100</f>
        <v>0.361725000800461</v>
      </c>
      <c r="O1434" s="0" t="n">
        <f aca="false">I1434/H1434*L1434/100</f>
        <v>0.363710858072183</v>
      </c>
    </row>
    <row r="1435" customFormat="false" ht="15" hidden="false" customHeight="false" outlineLevel="0" collapsed="false">
      <c r="A1435" s="0" t="n">
        <v>1858.257</v>
      </c>
      <c r="D1435" s="0" t="n">
        <v>57.9103</v>
      </c>
      <c r="E1435" s="0" t="n">
        <v>59.4847</v>
      </c>
      <c r="G1435" s="0" t="n">
        <v>1858.257</v>
      </c>
      <c r="H1435" s="0" t="n">
        <v>0.325051</v>
      </c>
      <c r="I1435" s="0" t="n">
        <v>0.187688</v>
      </c>
      <c r="K1435" s="0" t="n">
        <v>63.0153</v>
      </c>
      <c r="L1435" s="0" t="n">
        <v>62.8864</v>
      </c>
      <c r="N1435" s="0" t="n">
        <f aca="false">I1435/H1435*K1435/100</f>
        <v>0.36385722937016</v>
      </c>
      <c r="O1435" s="0" t="n">
        <f aca="false">I1435/H1435*L1435/100</f>
        <v>0.363112946682213</v>
      </c>
    </row>
    <row r="1436" customFormat="false" ht="15" hidden="false" customHeight="false" outlineLevel="0" collapsed="false">
      <c r="A1436" s="0" t="n">
        <v>1857.9242</v>
      </c>
      <c r="D1436" s="0" t="n">
        <v>57.7307</v>
      </c>
      <c r="E1436" s="0" t="n">
        <v>60.0634</v>
      </c>
      <c r="G1436" s="0" t="n">
        <v>1857.9242</v>
      </c>
      <c r="H1436" s="0" t="n">
        <v>0.318999</v>
      </c>
      <c r="I1436" s="0" t="n">
        <v>0.184677</v>
      </c>
      <c r="K1436" s="0" t="n">
        <v>63.5382</v>
      </c>
      <c r="L1436" s="0" t="n">
        <v>62.6754</v>
      </c>
      <c r="N1436" s="0" t="n">
        <f aca="false">I1436/H1436*K1436/100</f>
        <v>0.367839528067486</v>
      </c>
      <c r="O1436" s="0" t="n">
        <f aca="false">I1436/H1436*L1436/100</f>
        <v>0.362844549537773</v>
      </c>
    </row>
    <row r="1437" customFormat="false" ht="15" hidden="false" customHeight="false" outlineLevel="0" collapsed="false">
      <c r="A1437" s="0" t="n">
        <v>1857.5913</v>
      </c>
      <c r="D1437" s="0" t="n">
        <v>57.7084</v>
      </c>
      <c r="E1437" s="0" t="n">
        <v>60.8805</v>
      </c>
      <c r="G1437" s="0" t="n">
        <v>1857.5913</v>
      </c>
      <c r="H1437" s="0" t="n">
        <v>0.309686</v>
      </c>
      <c r="I1437" s="0" t="n">
        <v>0.18027</v>
      </c>
      <c r="K1437" s="0" t="n">
        <v>64.0317</v>
      </c>
      <c r="L1437" s="0" t="n">
        <v>62.3567</v>
      </c>
      <c r="N1437" s="0" t="n">
        <f aca="false">I1437/H1437*K1437/100</f>
        <v>0.372732204846199</v>
      </c>
      <c r="O1437" s="0" t="n">
        <f aca="false">I1437/H1437*L1437/100</f>
        <v>0.362981933603715</v>
      </c>
    </row>
    <row r="1438" customFormat="false" ht="15" hidden="false" customHeight="false" outlineLevel="0" collapsed="false">
      <c r="A1438" s="0" t="n">
        <v>1857.2587</v>
      </c>
      <c r="D1438" s="0" t="n">
        <v>57.8821</v>
      </c>
      <c r="E1438" s="0" t="n">
        <v>61.6053</v>
      </c>
      <c r="G1438" s="0" t="n">
        <v>1857.2587</v>
      </c>
      <c r="H1438" s="0" t="n">
        <v>0.301543</v>
      </c>
      <c r="I1438" s="0" t="n">
        <v>0.176513</v>
      </c>
      <c r="K1438" s="0" t="n">
        <v>64.3466</v>
      </c>
      <c r="L1438" s="0" t="n">
        <v>62.0744</v>
      </c>
      <c r="N1438" s="0" t="n">
        <f aca="false">I1438/H1438*K1438/100</f>
        <v>0.37666307643686</v>
      </c>
      <c r="O1438" s="0" t="n">
        <f aca="false">I1438/H1438*L1438/100</f>
        <v>0.363362391672166</v>
      </c>
    </row>
    <row r="1439" customFormat="false" ht="15" hidden="false" customHeight="false" outlineLevel="0" collapsed="false">
      <c r="A1439" s="0" t="n">
        <v>1856.926</v>
      </c>
      <c r="D1439" s="0" t="n">
        <v>58.1331</v>
      </c>
      <c r="E1439" s="0" t="n">
        <v>61.9097</v>
      </c>
      <c r="G1439" s="0" t="n">
        <v>1856.926</v>
      </c>
      <c r="H1439" s="0" t="n">
        <v>0.298437</v>
      </c>
      <c r="I1439" s="0" t="n">
        <v>0.175162</v>
      </c>
      <c r="K1439" s="0" t="n">
        <v>64.3298</v>
      </c>
      <c r="L1439" s="0" t="n">
        <v>61.9225</v>
      </c>
      <c r="N1439" s="0" t="n">
        <f aca="false">I1439/H1439*K1439/100</f>
        <v>0.37757169612347</v>
      </c>
      <c r="O1439" s="0" t="n">
        <f aca="false">I1439/H1439*L1439/100</f>
        <v>0.363442500259686</v>
      </c>
    </row>
    <row r="1440" customFormat="false" ht="15" hidden="false" customHeight="false" outlineLevel="0" collapsed="false">
      <c r="A1440" s="0" t="n">
        <v>1856.5938</v>
      </c>
      <c r="D1440" s="0" t="n">
        <v>58.2496</v>
      </c>
      <c r="E1440" s="0" t="n">
        <v>61.6735</v>
      </c>
      <c r="G1440" s="0" t="n">
        <v>1856.5938</v>
      </c>
      <c r="H1440" s="0" t="n">
        <v>0.301887</v>
      </c>
      <c r="I1440" s="0" t="n">
        <v>0.176846</v>
      </c>
      <c r="K1440" s="0" t="n">
        <v>63.9354</v>
      </c>
      <c r="L1440" s="0" t="n">
        <v>61.8619</v>
      </c>
      <c r="N1440" s="0" t="n">
        <f aca="false">I1440/H1440*K1440/100</f>
        <v>0.374534834173052</v>
      </c>
      <c r="O1440" s="0" t="n">
        <f aca="false">I1440/H1440*L1440/100</f>
        <v>0.362388230278217</v>
      </c>
    </row>
    <row r="1441" customFormat="false" ht="15" hidden="false" customHeight="false" outlineLevel="0" collapsed="false">
      <c r="A1441" s="0" t="n">
        <v>1856.2614</v>
      </c>
      <c r="D1441" s="0" t="n">
        <v>58.0984</v>
      </c>
      <c r="E1441" s="0" t="n">
        <v>61.0715</v>
      </c>
      <c r="G1441" s="0" t="n">
        <v>1856.2614</v>
      </c>
      <c r="H1441" s="0" t="n">
        <v>0.310302</v>
      </c>
      <c r="I1441" s="0" t="n">
        <v>0.180691</v>
      </c>
      <c r="K1441" s="0" t="n">
        <v>63.2688</v>
      </c>
      <c r="L1441" s="0" t="n">
        <v>61.7543</v>
      </c>
      <c r="N1441" s="0" t="n">
        <f aca="false">I1441/H1441*K1441/100</f>
        <v>0.368418596747685</v>
      </c>
      <c r="O1441" s="0" t="n">
        <f aca="false">I1441/H1441*L1441/100</f>
        <v>0.359599558536523</v>
      </c>
    </row>
    <row r="1442" customFormat="false" ht="15" hidden="false" customHeight="false" outlineLevel="0" collapsed="false">
      <c r="A1442" s="0" t="n">
        <v>1855.9292</v>
      </c>
      <c r="D1442" s="0" t="n">
        <v>57.7205</v>
      </c>
      <c r="E1442" s="0" t="n">
        <v>60.42</v>
      </c>
      <c r="G1442" s="0" t="n">
        <v>1855.9292</v>
      </c>
      <c r="H1442" s="0" t="n">
        <v>0.319664</v>
      </c>
      <c r="I1442" s="0" t="n">
        <v>0.18464</v>
      </c>
      <c r="K1442" s="0" t="n">
        <v>62.5054</v>
      </c>
      <c r="L1442" s="0" t="n">
        <v>61.4959</v>
      </c>
      <c r="N1442" s="0" t="n">
        <f aca="false">I1442/H1442*K1442/100</f>
        <v>0.361035245007258</v>
      </c>
      <c r="O1442" s="0" t="n">
        <f aca="false">I1442/H1442*L1442/100</f>
        <v>0.355204307522899</v>
      </c>
    </row>
    <row r="1443" customFormat="false" ht="15" hidden="false" customHeight="false" outlineLevel="0" collapsed="false">
      <c r="A1443" s="0" t="n">
        <v>1855.597</v>
      </c>
      <c r="D1443" s="0" t="n">
        <v>57.261</v>
      </c>
      <c r="E1443" s="0" t="n">
        <v>59.9608</v>
      </c>
      <c r="G1443" s="0" t="n">
        <v>1855.597</v>
      </c>
      <c r="H1443" s="0" t="n">
        <v>0.325375</v>
      </c>
      <c r="I1443" s="0" t="n">
        <v>0.186421</v>
      </c>
      <c r="K1443" s="0" t="n">
        <v>61.7833</v>
      </c>
      <c r="L1443" s="0" t="n">
        <v>61.1081</v>
      </c>
      <c r="N1443" s="0" t="n">
        <f aca="false">I1443/H1443*K1443/100</f>
        <v>0.353982468514791</v>
      </c>
      <c r="O1443" s="0" t="n">
        <f aca="false">I1443/H1443*L1443/100</f>
        <v>0.350113964198233</v>
      </c>
    </row>
    <row r="1444" customFormat="false" ht="15" hidden="false" customHeight="false" outlineLevel="0" collapsed="false">
      <c r="A1444" s="0" t="n">
        <v>1855.2653</v>
      </c>
      <c r="D1444" s="0" t="n">
        <v>56.8503</v>
      </c>
      <c r="E1444" s="0" t="n">
        <v>59.7788</v>
      </c>
      <c r="G1444" s="0" t="n">
        <v>1855.2653</v>
      </c>
      <c r="H1444" s="0" t="n">
        <v>0.324388</v>
      </c>
      <c r="I1444" s="0" t="n">
        <v>0.184662</v>
      </c>
      <c r="K1444" s="0" t="n">
        <v>61.1734</v>
      </c>
      <c r="L1444" s="0" t="n">
        <v>60.7258</v>
      </c>
      <c r="N1444" s="0" t="n">
        <f aca="false">I1444/H1444*K1444/100</f>
        <v>0.3482373697794</v>
      </c>
      <c r="O1444" s="0" t="n">
        <f aca="false">I1444/H1444*L1444/100</f>
        <v>0.34568934977866</v>
      </c>
    </row>
    <row r="1445" customFormat="false" ht="15" hidden="false" customHeight="false" outlineLevel="0" collapsed="false">
      <c r="A1445" s="0" t="n">
        <v>1854.9333</v>
      </c>
      <c r="D1445" s="0" t="n">
        <v>56.5485</v>
      </c>
      <c r="E1445" s="0" t="n">
        <v>59.8342</v>
      </c>
      <c r="G1445" s="0" t="n">
        <v>1854.9333</v>
      </c>
      <c r="H1445" s="0" t="n">
        <v>0.316589</v>
      </c>
      <c r="I1445" s="0" t="n">
        <v>0.179586</v>
      </c>
      <c r="K1445" s="0" t="n">
        <v>60.7155</v>
      </c>
      <c r="L1445" s="0" t="n">
        <v>60.5268</v>
      </c>
      <c r="N1445" s="0" t="n">
        <f aca="false">I1445/H1445*K1445/100</f>
        <v>0.344410380114281</v>
      </c>
      <c r="O1445" s="0" t="n">
        <f aca="false">I1445/H1445*L1445/100</f>
        <v>0.343339974061007</v>
      </c>
    </row>
    <row r="1446" customFormat="false" ht="15" hidden="false" customHeight="false" outlineLevel="0" collapsed="false">
      <c r="A1446" s="0" t="n">
        <v>1854.6016</v>
      </c>
      <c r="D1446" s="0" t="n">
        <v>56.3597</v>
      </c>
      <c r="E1446" s="0" t="n">
        <v>60.0157</v>
      </c>
      <c r="G1446" s="0" t="n">
        <v>1854.6016</v>
      </c>
      <c r="H1446" s="0" t="n">
        <v>0.304803</v>
      </c>
      <c r="I1446" s="0" t="n">
        <v>0.172883</v>
      </c>
      <c r="K1446" s="0" t="n">
        <v>60.4615</v>
      </c>
      <c r="L1446" s="0" t="n">
        <v>60.6504</v>
      </c>
      <c r="N1446" s="0" t="n">
        <f aca="false">I1446/H1446*K1446/100</f>
        <v>0.342935125458083</v>
      </c>
      <c r="O1446" s="0" t="n">
        <f aca="false">I1446/H1446*L1446/100</f>
        <v>0.344006558439385</v>
      </c>
    </row>
    <row r="1447" customFormat="false" ht="15" hidden="false" customHeight="false" outlineLevel="0" collapsed="false">
      <c r="A1447" s="0" t="n">
        <v>1854.2699</v>
      </c>
      <c r="D1447" s="0" t="n">
        <v>56.277</v>
      </c>
      <c r="E1447" s="0" t="n">
        <v>60.1824</v>
      </c>
      <c r="G1447" s="0" t="n">
        <v>1854.2699</v>
      </c>
      <c r="H1447" s="0" t="n">
        <v>0.293484</v>
      </c>
      <c r="I1447" s="0" t="n">
        <v>0.166893</v>
      </c>
      <c r="K1447" s="0" t="n">
        <v>60.4876</v>
      </c>
      <c r="L1447" s="0" t="n">
        <v>61.1258</v>
      </c>
      <c r="N1447" s="0" t="n">
        <f aca="false">I1447/H1447*K1447/100</f>
        <v>0.34396958698941</v>
      </c>
      <c r="O1447" s="0" t="n">
        <f aca="false">I1447/H1447*L1447/100</f>
        <v>0.347598783558899</v>
      </c>
    </row>
    <row r="1448" customFormat="false" ht="15" hidden="false" customHeight="false" outlineLevel="0" collapsed="false">
      <c r="A1448" s="0" t="n">
        <v>1853.9386</v>
      </c>
      <c r="D1448" s="0" t="n">
        <v>56.3202</v>
      </c>
      <c r="E1448" s="0" t="n">
        <v>60.2106</v>
      </c>
      <c r="G1448" s="0" t="n">
        <v>1853.9386</v>
      </c>
      <c r="H1448" s="0" t="n">
        <v>0.28681</v>
      </c>
      <c r="I1448" s="0" t="n">
        <v>0.163566</v>
      </c>
      <c r="K1448" s="0" t="n">
        <v>60.858</v>
      </c>
      <c r="L1448" s="0" t="n">
        <v>61.849</v>
      </c>
      <c r="N1448" s="0" t="n">
        <f aca="false">I1448/H1448*K1448/100</f>
        <v>0.347069475541299</v>
      </c>
      <c r="O1448" s="0" t="n">
        <f aca="false">I1448/H1448*L1448/100</f>
        <v>0.352721088316307</v>
      </c>
    </row>
    <row r="1449" customFormat="false" ht="15" hidden="false" customHeight="false" outlineLevel="0" collapsed="false">
      <c r="A1449" s="0" t="n">
        <v>1853.6072</v>
      </c>
      <c r="D1449" s="0" t="n">
        <v>56.5214</v>
      </c>
      <c r="E1449" s="0" t="n">
        <v>60.0494</v>
      </c>
      <c r="G1449" s="0" t="n">
        <v>1853.6072</v>
      </c>
      <c r="H1449" s="0" t="n">
        <v>0.287058</v>
      </c>
      <c r="I1449" s="0" t="n">
        <v>0.16376</v>
      </c>
      <c r="K1449" s="0" t="n">
        <v>61.5631</v>
      </c>
      <c r="L1449" s="0" t="n">
        <v>62.6493</v>
      </c>
      <c r="N1449" s="0" t="n">
        <f aca="false">I1449/H1449*K1449/100</f>
        <v>0.351203354583394</v>
      </c>
      <c r="O1449" s="0" t="n">
        <f aca="false">I1449/H1449*L1449/100</f>
        <v>0.35739987626194</v>
      </c>
    </row>
    <row r="1450" customFormat="false" ht="15" hidden="false" customHeight="false" outlineLevel="0" collapsed="false">
      <c r="A1450" s="0" t="n">
        <v>1853.2759</v>
      </c>
      <c r="D1450" s="0" t="n">
        <v>56.8649</v>
      </c>
      <c r="E1450" s="0" t="n">
        <v>59.7462</v>
      </c>
      <c r="G1450" s="0" t="n">
        <v>1853.2759</v>
      </c>
      <c r="H1450" s="0" t="n">
        <v>0.29392</v>
      </c>
      <c r="I1450" s="0" t="n">
        <v>0.167125</v>
      </c>
      <c r="K1450" s="0" t="n">
        <v>62.4911</v>
      </c>
      <c r="L1450" s="0" t="n">
        <v>63.409</v>
      </c>
      <c r="N1450" s="0" t="n">
        <f aca="false">I1450/H1450*K1450/100</f>
        <v>0.355328833951415</v>
      </c>
      <c r="O1450" s="0" t="n">
        <f aca="false">I1450/H1450*L1450/100</f>
        <v>0.360548078558791</v>
      </c>
    </row>
    <row r="1451" customFormat="false" ht="15" hidden="false" customHeight="false" outlineLevel="0" collapsed="false">
      <c r="A1451" s="0" t="n">
        <v>1852.9448</v>
      </c>
      <c r="D1451" s="0" t="n">
        <v>57.2514</v>
      </c>
      <c r="E1451" s="0" t="n">
        <v>59.4137</v>
      </c>
      <c r="G1451" s="0" t="n">
        <v>1852.9448</v>
      </c>
      <c r="H1451" s="0" t="n">
        <v>0.304884</v>
      </c>
      <c r="I1451" s="0" t="n">
        <v>0.17246</v>
      </c>
      <c r="K1451" s="0" t="n">
        <v>63.4619</v>
      </c>
      <c r="L1451" s="0" t="n">
        <v>64.11</v>
      </c>
      <c r="N1451" s="0" t="n">
        <f aca="false">I1451/H1451*K1451/100</f>
        <v>0.358977160953018</v>
      </c>
      <c r="O1451" s="0" t="n">
        <f aca="false">I1451/H1451*L1451/100</f>
        <v>0.362643188884953</v>
      </c>
    </row>
    <row r="1452" customFormat="false" ht="15" hidden="false" customHeight="false" outlineLevel="0" collapsed="false">
      <c r="A1452" s="0" t="n">
        <v>1852.6139</v>
      </c>
      <c r="D1452" s="0" t="n">
        <v>57.5379</v>
      </c>
      <c r="E1452" s="0" t="n">
        <v>59.1723</v>
      </c>
      <c r="G1452" s="0" t="n">
        <v>1852.6139</v>
      </c>
      <c r="H1452" s="0" t="n">
        <v>0.316391</v>
      </c>
      <c r="I1452" s="0" t="n">
        <v>0.178245</v>
      </c>
      <c r="K1452" s="0" t="n">
        <v>64.2804</v>
      </c>
      <c r="L1452" s="0" t="n">
        <v>64.7565</v>
      </c>
      <c r="N1452" s="0" t="n">
        <f aca="false">I1452/H1452*K1452/100</f>
        <v>0.362136087878606</v>
      </c>
      <c r="O1452" s="0" t="n">
        <f aca="false">I1452/H1452*L1452/100</f>
        <v>0.3648182894741</v>
      </c>
    </row>
    <row r="1453" customFormat="false" ht="15" hidden="false" customHeight="false" outlineLevel="0" collapsed="false">
      <c r="A1453" s="0" t="n">
        <v>1852.283</v>
      </c>
      <c r="D1453" s="0" t="n">
        <v>57.6179</v>
      </c>
      <c r="E1453" s="0" t="n">
        <v>59.1124</v>
      </c>
      <c r="G1453" s="0" t="n">
        <v>1852.283</v>
      </c>
      <c r="H1453" s="0" t="n">
        <v>0.325237</v>
      </c>
      <c r="I1453" s="0" t="n">
        <v>0.183116</v>
      </c>
      <c r="K1453" s="0" t="n">
        <v>64.7645</v>
      </c>
      <c r="L1453" s="0" t="n">
        <v>65.266</v>
      </c>
      <c r="N1453" s="0" t="n">
        <f aca="false">I1453/H1453*K1453/100</f>
        <v>0.364639207162777</v>
      </c>
      <c r="O1453" s="0" t="n">
        <f aca="false">I1453/H1453*L1453/100</f>
        <v>0.36746276887316</v>
      </c>
    </row>
    <row r="1454" customFormat="false" ht="15" hidden="false" customHeight="false" outlineLevel="0" collapsed="false">
      <c r="A1454" s="0" t="n">
        <v>1851.9521</v>
      </c>
      <c r="D1454" s="0" t="n">
        <v>57.4808</v>
      </c>
      <c r="E1454" s="0" t="n">
        <v>59.2795</v>
      </c>
      <c r="G1454" s="0" t="n">
        <v>1851.9521</v>
      </c>
      <c r="H1454" s="0" t="n">
        <v>0.329678</v>
      </c>
      <c r="I1454" s="0" t="n">
        <v>0.186187</v>
      </c>
      <c r="K1454" s="0" t="n">
        <v>64.7662</v>
      </c>
      <c r="L1454" s="0" t="n">
        <v>65.4463</v>
      </c>
      <c r="N1454" s="0" t="n">
        <f aca="false">I1454/H1454*K1454/100</f>
        <v>0.36576976563192</v>
      </c>
      <c r="O1454" s="0" t="n">
        <f aca="false">I1454/H1454*L1454/100</f>
        <v>0.369610658221052</v>
      </c>
    </row>
    <row r="1455" customFormat="false" ht="15" hidden="false" customHeight="false" outlineLevel="0" collapsed="false">
      <c r="A1455" s="0" t="n">
        <v>1851.6215</v>
      </c>
      <c r="D1455" s="0" t="n">
        <v>57.219</v>
      </c>
      <c r="E1455" s="0" t="n">
        <v>59.6664</v>
      </c>
      <c r="G1455" s="0" t="n">
        <v>1851.6215</v>
      </c>
      <c r="H1455" s="0" t="n">
        <v>0.329833</v>
      </c>
      <c r="I1455" s="0" t="n">
        <v>0.187229</v>
      </c>
      <c r="K1455" s="0" t="n">
        <v>64.2235</v>
      </c>
      <c r="L1455" s="0" t="n">
        <v>65.0952</v>
      </c>
      <c r="N1455" s="0" t="n">
        <f aca="false">I1455/H1455*K1455/100</f>
        <v>0.364563329973047</v>
      </c>
      <c r="O1455" s="0" t="n">
        <f aca="false">I1455/H1455*L1455/100</f>
        <v>0.369511516458329</v>
      </c>
    </row>
    <row r="1456" customFormat="false" ht="15" hidden="false" customHeight="false" outlineLevel="0" collapsed="false">
      <c r="A1456" s="0" t="n">
        <v>1851.291</v>
      </c>
      <c r="D1456" s="0" t="n">
        <v>56.9786</v>
      </c>
      <c r="E1456" s="0" t="n">
        <v>60.2084</v>
      </c>
      <c r="G1456" s="0" t="n">
        <v>1851.291</v>
      </c>
      <c r="H1456" s="0" t="n">
        <v>0.327266</v>
      </c>
      <c r="I1456" s="0" t="n">
        <v>0.186668</v>
      </c>
      <c r="K1456" s="0" t="n">
        <v>63.2337</v>
      </c>
      <c r="L1456" s="0" t="n">
        <v>64.1755</v>
      </c>
      <c r="N1456" s="0" t="n">
        <f aca="false">I1456/H1456*K1456/100</f>
        <v>0.360676278977957</v>
      </c>
      <c r="O1456" s="0" t="n">
        <f aca="false">I1456/H1456*L1456/100</f>
        <v>0.366048175918061</v>
      </c>
    </row>
    <row r="1457" customFormat="false" ht="15" hidden="false" customHeight="false" outlineLevel="0" collapsed="false">
      <c r="A1457" s="0" t="n">
        <v>1850.9606</v>
      </c>
      <c r="D1457" s="0" t="n">
        <v>56.8763</v>
      </c>
      <c r="E1457" s="0" t="n">
        <v>60.7893</v>
      </c>
      <c r="G1457" s="0" t="n">
        <v>1850.9606</v>
      </c>
      <c r="H1457" s="0" t="n">
        <v>0.323952</v>
      </c>
      <c r="I1457" s="0" t="n">
        <v>0.185354</v>
      </c>
      <c r="K1457" s="0" t="n">
        <v>62.0762</v>
      </c>
      <c r="L1457" s="0" t="n">
        <v>62.9362</v>
      </c>
      <c r="N1457" s="0" t="n">
        <f aca="false">I1457/H1457*K1457/100</f>
        <v>0.355178297241567</v>
      </c>
      <c r="O1457" s="0" t="n">
        <f aca="false">I1457/H1457*L1457/100</f>
        <v>0.360098916345631</v>
      </c>
    </row>
    <row r="1458" customFormat="false" ht="15" hidden="false" customHeight="false" outlineLevel="0" collapsed="false">
      <c r="A1458" s="0" t="n">
        <v>1850.6302</v>
      </c>
      <c r="D1458" s="0" t="n">
        <v>56.9366</v>
      </c>
      <c r="E1458" s="0" t="n">
        <v>61.2716</v>
      </c>
      <c r="G1458" s="0" t="n">
        <v>1850.6302</v>
      </c>
      <c r="H1458" s="0" t="n">
        <v>0.321166</v>
      </c>
      <c r="I1458" s="0" t="n">
        <v>0.184115</v>
      </c>
      <c r="K1458" s="0" t="n">
        <v>61.1237</v>
      </c>
      <c r="L1458" s="0" t="n">
        <v>61.8587</v>
      </c>
      <c r="N1458" s="0" t="n">
        <f aca="false">I1458/H1458*K1458/100</f>
        <v>0.350404153163784</v>
      </c>
      <c r="O1458" s="0" t="n">
        <f aca="false">I1458/H1458*L1458/100</f>
        <v>0.354617691489759</v>
      </c>
    </row>
    <row r="1459" customFormat="false" ht="15" hidden="false" customHeight="false" outlineLevel="0" collapsed="false">
      <c r="A1459" s="0" t="n">
        <v>1850.3</v>
      </c>
      <c r="D1459" s="0" t="n">
        <v>57.1005</v>
      </c>
      <c r="E1459" s="0" t="n">
        <v>61.5433</v>
      </c>
      <c r="G1459" s="0" t="n">
        <v>1850.3</v>
      </c>
      <c r="H1459" s="0" t="n">
        <v>0.318856</v>
      </c>
      <c r="I1459" s="0" t="n">
        <v>0.183293</v>
      </c>
      <c r="K1459" s="0" t="n">
        <v>60.6799</v>
      </c>
      <c r="L1459" s="0" t="n">
        <v>61.4399</v>
      </c>
      <c r="N1459" s="0" t="n">
        <f aca="false">I1459/H1459*K1459/100</f>
        <v>0.348815794926236</v>
      </c>
      <c r="O1459" s="0" t="n">
        <f aca="false">I1459/H1459*L1459/100</f>
        <v>0.353184622233861</v>
      </c>
    </row>
    <row r="1460" customFormat="false" ht="15" hidden="false" customHeight="false" outlineLevel="0" collapsed="false">
      <c r="A1460" s="0" t="n">
        <v>1849.9701</v>
      </c>
      <c r="D1460" s="0" t="n">
        <v>57.3005</v>
      </c>
      <c r="E1460" s="0" t="n">
        <v>61.5563</v>
      </c>
      <c r="G1460" s="0" t="n">
        <v>1849.9701</v>
      </c>
      <c r="H1460" s="0" t="n">
        <v>0.315841</v>
      </c>
      <c r="I1460" s="0" t="n">
        <v>0.182526</v>
      </c>
      <c r="K1460" s="0" t="n">
        <v>60.8524</v>
      </c>
      <c r="L1460" s="0" t="n">
        <v>61.9622</v>
      </c>
      <c r="N1460" s="0" t="n">
        <f aca="false">I1460/H1460*K1460/100</f>
        <v>0.351668882836617</v>
      </c>
      <c r="O1460" s="0" t="n">
        <f aca="false">I1460/H1460*L1460/100</f>
        <v>0.3580824692551</v>
      </c>
    </row>
    <row r="1461" customFormat="false" ht="15" hidden="false" customHeight="false" outlineLevel="0" collapsed="false">
      <c r="A1461" s="0" t="n">
        <v>1849.6401</v>
      </c>
      <c r="D1461" s="0" t="n">
        <v>57.5302</v>
      </c>
      <c r="E1461" s="0" t="n">
        <v>61.3293</v>
      </c>
      <c r="G1461" s="0" t="n">
        <v>1849.6401</v>
      </c>
      <c r="H1461" s="0" t="n">
        <v>0.310677</v>
      </c>
      <c r="I1461" s="0" t="n">
        <v>0.180935</v>
      </c>
      <c r="K1461" s="0" t="n">
        <v>61.5267</v>
      </c>
      <c r="L1461" s="0" t="n">
        <v>63.371</v>
      </c>
      <c r="N1461" s="0" t="n">
        <f aca="false">I1461/H1461*K1461/100</f>
        <v>0.358324995558088</v>
      </c>
      <c r="O1461" s="0" t="n">
        <f aca="false">I1461/H1461*L1461/100</f>
        <v>0.369066003759532</v>
      </c>
    </row>
    <row r="1462" customFormat="false" ht="15" hidden="false" customHeight="false" outlineLevel="0" collapsed="false">
      <c r="A1462" s="0" t="n">
        <v>1849.3103</v>
      </c>
      <c r="D1462" s="0" t="n">
        <v>57.8398</v>
      </c>
      <c r="E1462" s="0" t="n">
        <v>60.9206</v>
      </c>
      <c r="G1462" s="0" t="n">
        <v>1849.3103</v>
      </c>
      <c r="H1462" s="0" t="n">
        <v>0.30265</v>
      </c>
      <c r="I1462" s="0" t="n">
        <v>0.177634</v>
      </c>
      <c r="K1462" s="0" t="n">
        <v>62.422</v>
      </c>
      <c r="L1462" s="0" t="n">
        <v>65.2719</v>
      </c>
      <c r="N1462" s="0" t="n">
        <f aca="false">I1462/H1462*K1462/100</f>
        <v>0.366372692813481</v>
      </c>
      <c r="O1462" s="0" t="n">
        <f aca="false">I1462/H1462*L1462/100</f>
        <v>0.383099576560383</v>
      </c>
    </row>
    <row r="1463" customFormat="false" ht="15" hidden="false" customHeight="false" outlineLevel="0" collapsed="false">
      <c r="A1463" s="0" t="n">
        <v>1848.9806</v>
      </c>
      <c r="D1463" s="0" t="n">
        <v>58.2607</v>
      </c>
      <c r="E1463" s="0" t="n">
        <v>60.3908</v>
      </c>
      <c r="G1463" s="0" t="n">
        <v>1848.9806</v>
      </c>
      <c r="H1463" s="0" t="n">
        <v>0.292324</v>
      </c>
      <c r="I1463" s="0" t="n">
        <v>0.172278</v>
      </c>
      <c r="K1463" s="0" t="n">
        <v>63.1996</v>
      </c>
      <c r="L1463" s="0" t="n">
        <v>67.0332</v>
      </c>
      <c r="N1463" s="0" t="n">
        <f aca="false">I1463/H1463*K1463/100</f>
        <v>0.372460033688647</v>
      </c>
      <c r="O1463" s="0" t="n">
        <f aca="false">I1463/H1463*L1463/100</f>
        <v>0.395052942269537</v>
      </c>
    </row>
    <row r="1464" customFormat="false" ht="15" hidden="false" customHeight="false" outlineLevel="0" collapsed="false">
      <c r="A1464" s="0" t="n">
        <v>1848.6511</v>
      </c>
      <c r="D1464" s="0" t="n">
        <v>58.7178</v>
      </c>
      <c r="E1464" s="0" t="n">
        <v>59.783</v>
      </c>
      <c r="G1464" s="0" t="n">
        <v>1848.6511</v>
      </c>
      <c r="H1464" s="0" t="n">
        <v>0.281384</v>
      </c>
      <c r="I1464" s="0" t="n">
        <v>0.165368</v>
      </c>
      <c r="K1464" s="0" t="n">
        <v>63.6108</v>
      </c>
      <c r="L1464" s="0" t="n">
        <v>68.0205</v>
      </c>
      <c r="N1464" s="0" t="n">
        <f aca="false">I1464/H1464*K1464/100</f>
        <v>0.373837559150485</v>
      </c>
      <c r="O1464" s="0" t="n">
        <f aca="false">I1464/H1464*L1464/100</f>
        <v>0.39975315028573</v>
      </c>
    </row>
    <row r="1465" customFormat="false" ht="15" hidden="false" customHeight="false" outlineLevel="0" collapsed="false">
      <c r="A1465" s="0" t="n">
        <v>1848.3215</v>
      </c>
      <c r="D1465" s="0" t="n">
        <v>59.0106</v>
      </c>
      <c r="E1465" s="0" t="n">
        <v>59.1348</v>
      </c>
      <c r="G1465" s="0" t="n">
        <v>1848.3215</v>
      </c>
      <c r="H1465" s="0" t="n">
        <v>0.271965</v>
      </c>
      <c r="I1465" s="0" t="n">
        <v>0.158168</v>
      </c>
      <c r="K1465" s="0" t="n">
        <v>63.6388</v>
      </c>
      <c r="L1465" s="0" t="n">
        <v>67.9323</v>
      </c>
      <c r="N1465" s="0" t="n">
        <f aca="false">I1465/H1465*K1465/100</f>
        <v>0.370107246094167</v>
      </c>
      <c r="O1465" s="0" t="n">
        <f aca="false">I1465/H1465*L1465/100</f>
        <v>0.395077161634769</v>
      </c>
    </row>
    <row r="1466" customFormat="false" ht="15" hidden="false" customHeight="false" outlineLevel="0" collapsed="false">
      <c r="A1466" s="0" t="n">
        <v>1847.9922</v>
      </c>
      <c r="D1466" s="0" t="n">
        <v>58.917</v>
      </c>
      <c r="E1466" s="0" t="n">
        <v>58.5211</v>
      </c>
      <c r="G1466" s="0" t="n">
        <v>1847.9922</v>
      </c>
      <c r="H1466" s="0" t="n">
        <v>0.265931</v>
      </c>
      <c r="I1466" s="0" t="n">
        <v>0.152328</v>
      </c>
      <c r="K1466" s="0" t="n">
        <v>63.5218</v>
      </c>
      <c r="L1466" s="0" t="n">
        <v>67.0172</v>
      </c>
      <c r="N1466" s="0" t="n">
        <f aca="false">I1466/H1466*K1466/100</f>
        <v>0.363859375191309</v>
      </c>
      <c r="O1466" s="0" t="n">
        <f aca="false">I1466/H1466*L1466/100</f>
        <v>0.383881384329018</v>
      </c>
    </row>
    <row r="1467" customFormat="false" ht="15" hidden="false" customHeight="false" outlineLevel="0" collapsed="false">
      <c r="A1467" s="0" t="n">
        <v>1847.6628</v>
      </c>
      <c r="D1467" s="0" t="n">
        <v>58.3776</v>
      </c>
      <c r="E1467" s="0" t="n">
        <v>58.0904</v>
      </c>
      <c r="G1467" s="0" t="n">
        <v>1847.6628</v>
      </c>
      <c r="H1467" s="0" t="n">
        <v>0.264451</v>
      </c>
      <c r="I1467" s="0" t="n">
        <v>0.14939</v>
      </c>
      <c r="K1467" s="0" t="n">
        <v>63.5882</v>
      </c>
      <c r="L1467" s="0" t="n">
        <v>65.9183</v>
      </c>
      <c r="N1467" s="0" t="n">
        <f aca="false">I1467/H1467*K1467/100</f>
        <v>0.359213661434443</v>
      </c>
      <c r="O1467" s="0" t="n">
        <f aca="false">I1467/H1467*L1467/100</f>
        <v>0.372376539963925</v>
      </c>
    </row>
    <row r="1468" customFormat="false" ht="15" hidden="false" customHeight="false" outlineLevel="0" collapsed="false">
      <c r="A1468" s="0" t="n">
        <v>1847.3339</v>
      </c>
      <c r="D1468" s="0" t="n">
        <v>57.5941</v>
      </c>
      <c r="E1468" s="0" t="n">
        <v>58.0325</v>
      </c>
      <c r="G1468" s="0" t="n">
        <v>1847.3339</v>
      </c>
      <c r="H1468" s="0" t="n">
        <v>0.267897</v>
      </c>
      <c r="I1468" s="0" t="n">
        <v>0.150322</v>
      </c>
      <c r="K1468" s="0" t="n">
        <v>64.0155</v>
      </c>
      <c r="L1468" s="0" t="n">
        <v>65.2206</v>
      </c>
      <c r="N1468" s="0" t="n">
        <f aca="false">I1468/H1468*K1468/100</f>
        <v>0.359202902272142</v>
      </c>
      <c r="O1468" s="0" t="n">
        <f aca="false">I1468/H1468*L1468/100</f>
        <v>0.365964942989283</v>
      </c>
    </row>
    <row r="1469" customFormat="false" ht="15" hidden="false" customHeight="false" outlineLevel="0" collapsed="false">
      <c r="A1469" s="0" t="n">
        <v>1847.0049</v>
      </c>
      <c r="D1469" s="0" t="n">
        <v>56.9092</v>
      </c>
      <c r="E1469" s="0" t="n">
        <v>58.4646</v>
      </c>
      <c r="G1469" s="0" t="n">
        <v>1847.0049</v>
      </c>
      <c r="H1469" s="0" t="n">
        <v>0.275885</v>
      </c>
      <c r="I1469" s="0" t="n">
        <v>0.155197</v>
      </c>
      <c r="K1469" s="0" t="n">
        <v>64.7085</v>
      </c>
      <c r="L1469" s="0" t="n">
        <v>65.0873</v>
      </c>
      <c r="N1469" s="0" t="n">
        <f aca="false">I1469/H1469*K1469/100</f>
        <v>0.364012725392827</v>
      </c>
      <c r="O1469" s="0" t="n">
        <f aca="false">I1469/H1469*L1469/100</f>
        <v>0.366143635866394</v>
      </c>
    </row>
    <row r="1470" customFormat="false" ht="15" hidden="false" customHeight="false" outlineLevel="0" collapsed="false">
      <c r="A1470" s="0" t="n">
        <v>1846.6759</v>
      </c>
      <c r="D1470" s="0" t="n">
        <v>56.5669</v>
      </c>
      <c r="E1470" s="0" t="n">
        <v>59.3226</v>
      </c>
      <c r="G1470" s="0" t="n">
        <v>1846.6759</v>
      </c>
      <c r="H1470" s="0" t="n">
        <v>0.287264</v>
      </c>
      <c r="I1470" s="0" t="n">
        <v>0.163081</v>
      </c>
      <c r="K1470" s="0" t="n">
        <v>65.3747</v>
      </c>
      <c r="L1470" s="0" t="n">
        <v>65.2572</v>
      </c>
      <c r="N1470" s="0" t="n">
        <f aca="false">I1470/H1470*K1470/100</f>
        <v>0.371134964725827</v>
      </c>
      <c r="O1470" s="0" t="n">
        <f aca="false">I1470/H1470*L1470/100</f>
        <v>0.370467912206194</v>
      </c>
    </row>
    <row r="1471" customFormat="false" ht="15" hidden="false" customHeight="false" outlineLevel="0" collapsed="false">
      <c r="A1471" s="0" t="n">
        <v>1846.3472</v>
      </c>
      <c r="D1471" s="0" t="n">
        <v>56.5874</v>
      </c>
      <c r="E1471" s="0" t="n">
        <v>60.3581</v>
      </c>
      <c r="G1471" s="0" t="n">
        <v>1846.3472</v>
      </c>
      <c r="H1471" s="0" t="n">
        <v>0.30015</v>
      </c>
      <c r="I1471" s="0" t="n">
        <v>0.172237</v>
      </c>
      <c r="K1471" s="0" t="n">
        <v>65.7199</v>
      </c>
      <c r="L1471" s="0" t="n">
        <v>65.3355</v>
      </c>
      <c r="N1471" s="0" t="n">
        <f aca="false">I1471/H1471*K1471/100</f>
        <v>0.377124718184241</v>
      </c>
      <c r="O1471" s="0" t="n">
        <f aca="false">I1471/H1471*L1471/100</f>
        <v>0.374918891004498</v>
      </c>
    </row>
    <row r="1472" customFormat="false" ht="15" hidden="false" customHeight="false" outlineLevel="0" collapsed="false">
      <c r="A1472" s="0" t="n">
        <v>1846.0186</v>
      </c>
      <c r="D1472" s="0" t="n">
        <v>56.8363</v>
      </c>
      <c r="E1472" s="0" t="n">
        <v>61.2435</v>
      </c>
      <c r="G1472" s="0" t="n">
        <v>1846.0186</v>
      </c>
      <c r="H1472" s="0" t="n">
        <v>0.312229</v>
      </c>
      <c r="I1472" s="0" t="n">
        <v>0.180665</v>
      </c>
      <c r="K1472" s="0" t="n">
        <v>65.6142</v>
      </c>
      <c r="L1472" s="0" t="n">
        <v>65.1031</v>
      </c>
      <c r="N1472" s="0" t="n">
        <f aca="false">I1472/H1472*K1472/100</f>
        <v>0.379663306195132</v>
      </c>
      <c r="O1472" s="0" t="n">
        <f aca="false">I1472/H1472*L1472/100</f>
        <v>0.376705929349932</v>
      </c>
    </row>
    <row r="1473" customFormat="false" ht="15" hidden="false" customHeight="false" outlineLevel="0" collapsed="false">
      <c r="A1473" s="0" t="n">
        <v>1845.6901</v>
      </c>
      <c r="D1473" s="0" t="n">
        <v>57.1742</v>
      </c>
      <c r="E1473" s="0" t="n">
        <v>61.7089</v>
      </c>
      <c r="G1473" s="0" t="n">
        <v>1845.6901</v>
      </c>
      <c r="H1473" s="0" t="n">
        <v>0.321443</v>
      </c>
      <c r="I1473" s="0" t="n">
        <v>0.186815</v>
      </c>
      <c r="K1473" s="0" t="n">
        <v>65.134</v>
      </c>
      <c r="L1473" s="0" t="n">
        <v>64.6274</v>
      </c>
      <c r="N1473" s="0" t="n">
        <f aca="false">I1473/H1473*K1473/100</f>
        <v>0.378543263035748</v>
      </c>
      <c r="O1473" s="0" t="n">
        <f aca="false">I1473/H1473*L1473/100</f>
        <v>0.375599024741556</v>
      </c>
    </row>
    <row r="1474" customFormat="false" ht="15" hidden="false" customHeight="false" outlineLevel="0" collapsed="false">
      <c r="A1474" s="0" t="n">
        <v>1845.3616</v>
      </c>
      <c r="D1474" s="0" t="n">
        <v>57.5503</v>
      </c>
      <c r="E1474" s="0" t="n">
        <v>61.6463</v>
      </c>
      <c r="G1474" s="0" t="n">
        <v>1845.3616</v>
      </c>
      <c r="H1474" s="0" t="n">
        <v>0.326804</v>
      </c>
      <c r="I1474" s="0" t="n">
        <v>0.190146</v>
      </c>
      <c r="K1474" s="0" t="n">
        <v>64.4976</v>
      </c>
      <c r="L1474" s="0" t="n">
        <v>64.1616</v>
      </c>
      <c r="N1474" s="0" t="n">
        <f aca="false">I1474/H1474*K1474/100</f>
        <v>0.375269600421048</v>
      </c>
      <c r="O1474" s="0" t="n">
        <f aca="false">I1474/H1474*L1474/100</f>
        <v>0.37331463487595</v>
      </c>
    </row>
    <row r="1475" customFormat="false" ht="15" hidden="false" customHeight="false" outlineLevel="0" collapsed="false">
      <c r="A1475" s="0" t="n">
        <v>1845.0332</v>
      </c>
      <c r="D1475" s="0" t="n">
        <v>57.9922</v>
      </c>
      <c r="E1475" s="0" t="n">
        <v>61.1524</v>
      </c>
      <c r="G1475" s="0" t="n">
        <v>1845.0332</v>
      </c>
      <c r="H1475" s="0" t="n">
        <v>0.328754</v>
      </c>
      <c r="I1475" s="0" t="n">
        <v>0.191175</v>
      </c>
      <c r="K1475" s="0" t="n">
        <v>63.9605</v>
      </c>
      <c r="L1475" s="0" t="n">
        <v>63.9613</v>
      </c>
      <c r="N1475" s="0" t="n">
        <f aca="false">I1475/H1475*K1475/100</f>
        <v>0.371939157774506</v>
      </c>
      <c r="O1475" s="0" t="n">
        <f aca="false">I1475/H1475*L1475/100</f>
        <v>0.371943809885203</v>
      </c>
    </row>
    <row r="1476" customFormat="false" ht="15" hidden="false" customHeight="false" outlineLevel="0" collapsed="false">
      <c r="A1476" s="0" t="n">
        <v>1844.7052</v>
      </c>
      <c r="D1476" s="0" t="n">
        <v>58.5183</v>
      </c>
      <c r="E1476" s="0" t="n">
        <v>60.4937</v>
      </c>
      <c r="G1476" s="0" t="n">
        <v>1844.7052</v>
      </c>
      <c r="H1476" s="0" t="n">
        <v>0.328682</v>
      </c>
      <c r="I1476" s="0" t="n">
        <v>0.190925</v>
      </c>
      <c r="K1476" s="0" t="n">
        <v>63.7158</v>
      </c>
      <c r="L1476" s="0" t="n">
        <v>64.1312</v>
      </c>
      <c r="N1476" s="0" t="n">
        <f aca="false">I1476/H1476*K1476/100</f>
        <v>0.370112726434669</v>
      </c>
      <c r="O1476" s="0" t="n">
        <f aca="false">I1476/H1476*L1476/100</f>
        <v>0.372525704480318</v>
      </c>
    </row>
    <row r="1477" customFormat="false" ht="15" hidden="false" customHeight="false" outlineLevel="0" collapsed="false">
      <c r="A1477" s="0" t="n">
        <v>1844.3771</v>
      </c>
      <c r="D1477" s="0" t="n">
        <v>59.0515</v>
      </c>
      <c r="E1477" s="0" t="n">
        <v>59.9834</v>
      </c>
      <c r="G1477" s="0" t="n">
        <v>1844.3771</v>
      </c>
      <c r="H1477" s="0" t="n">
        <v>0.327758</v>
      </c>
      <c r="I1477" s="0" t="n">
        <v>0.190101</v>
      </c>
      <c r="K1477" s="0" t="n">
        <v>63.8149</v>
      </c>
      <c r="L1477" s="0" t="n">
        <v>64.5678</v>
      </c>
      <c r="N1477" s="0" t="n">
        <f aca="false">I1477/H1477*K1477/100</f>
        <v>0.37012906793732</v>
      </c>
      <c r="O1477" s="0" t="n">
        <f aca="false">I1477/H1477*L1477/100</f>
        <v>0.374495919178174</v>
      </c>
    </row>
    <row r="1478" customFormat="false" ht="15" hidden="false" customHeight="false" outlineLevel="0" collapsed="false">
      <c r="A1478" s="0" t="n">
        <v>1844.0491</v>
      </c>
      <c r="D1478" s="0" t="n">
        <v>59.4176</v>
      </c>
      <c r="E1478" s="0" t="n">
        <v>59.8242</v>
      </c>
      <c r="G1478" s="0" t="n">
        <v>1844.0491</v>
      </c>
      <c r="H1478" s="0" t="n">
        <v>0.325891</v>
      </c>
      <c r="I1478" s="0" t="n">
        <v>0.188561</v>
      </c>
      <c r="K1478" s="0" t="n">
        <v>64.1434</v>
      </c>
      <c r="L1478" s="0" t="n">
        <v>65.031</v>
      </c>
      <c r="N1478" s="0" t="n">
        <f aca="false">I1478/H1478*K1478/100</f>
        <v>0.371134632358672</v>
      </c>
      <c r="O1478" s="0" t="n">
        <f aca="false">I1478/H1478*L1478/100</f>
        <v>0.376270298688826</v>
      </c>
    </row>
    <row r="1479" customFormat="false" ht="15" hidden="false" customHeight="false" outlineLevel="0" collapsed="false">
      <c r="A1479" s="0" t="n">
        <v>1843.7212</v>
      </c>
      <c r="D1479" s="0" t="n">
        <v>59.4408</v>
      </c>
      <c r="E1479" s="0" t="n">
        <v>60.024</v>
      </c>
      <c r="G1479" s="0" t="n">
        <v>1843.7212</v>
      </c>
      <c r="H1479" s="0" t="n">
        <v>0.321717</v>
      </c>
      <c r="I1479" s="0" t="n">
        <v>0.185508</v>
      </c>
      <c r="K1479" s="0" t="n">
        <v>64.483</v>
      </c>
      <c r="L1479" s="0" t="n">
        <v>65.3012</v>
      </c>
      <c r="N1479" s="0" t="n">
        <f aca="false">I1479/H1479*K1479/100</f>
        <v>0.371820959538974</v>
      </c>
      <c r="O1479" s="0" t="n">
        <f aca="false">I1479/H1479*L1479/100</f>
        <v>0.376538852768116</v>
      </c>
    </row>
    <row r="1480" customFormat="false" ht="15" hidden="false" customHeight="false" outlineLevel="0" collapsed="false">
      <c r="A1480" s="0" t="n">
        <v>1843.3937</v>
      </c>
      <c r="D1480" s="0" t="n">
        <v>59.0544</v>
      </c>
      <c r="E1480" s="0" t="n">
        <v>60.4412</v>
      </c>
      <c r="G1480" s="0" t="n">
        <v>1843.3937</v>
      </c>
      <c r="H1480" s="0" t="n">
        <v>0.313801</v>
      </c>
      <c r="I1480" s="0" t="n">
        <v>0.180323</v>
      </c>
      <c r="K1480" s="0" t="n">
        <v>64.6261</v>
      </c>
      <c r="L1480" s="0" t="n">
        <v>65.3022</v>
      </c>
      <c r="N1480" s="0" t="n">
        <f aca="false">I1480/H1480*K1480/100</f>
        <v>0.371368231149678</v>
      </c>
      <c r="O1480" s="0" t="n">
        <f aca="false">I1480/H1480*L1480/100</f>
        <v>0.375253380664816</v>
      </c>
    </row>
    <row r="1481" customFormat="false" ht="15" hidden="false" customHeight="false" outlineLevel="0" collapsed="false">
      <c r="A1481" s="0" t="n">
        <v>1843.066</v>
      </c>
      <c r="D1481" s="0" t="n">
        <v>58.3427</v>
      </c>
      <c r="E1481" s="0" t="n">
        <v>60.8928</v>
      </c>
      <c r="G1481" s="0" t="n">
        <v>1843.066</v>
      </c>
      <c r="H1481" s="0" t="n">
        <v>0.302289</v>
      </c>
      <c r="I1481" s="0" t="n">
        <v>0.173433</v>
      </c>
      <c r="K1481" s="0" t="n">
        <v>64.4694</v>
      </c>
      <c r="L1481" s="0" t="n">
        <v>65.1088</v>
      </c>
      <c r="N1481" s="0" t="n">
        <f aca="false">I1481/H1481*K1481/100</f>
        <v>0.369881849825829</v>
      </c>
      <c r="O1481" s="0" t="n">
        <f aca="false">I1481/H1481*L1481/100</f>
        <v>0.373550294929687</v>
      </c>
    </row>
    <row r="1482" customFormat="false" ht="15" hidden="false" customHeight="false" outlineLevel="0" collapsed="false">
      <c r="A1482" s="0" t="n">
        <v>1842.7385</v>
      </c>
      <c r="D1482" s="0" t="n">
        <v>57.5017</v>
      </c>
      <c r="E1482" s="0" t="n">
        <v>61.2293</v>
      </c>
      <c r="G1482" s="0" t="n">
        <v>1842.7385</v>
      </c>
      <c r="H1482" s="0" t="n">
        <v>0.289654</v>
      </c>
      <c r="I1482" s="0" t="n">
        <v>0.166483</v>
      </c>
      <c r="K1482" s="0" t="n">
        <v>64.0544</v>
      </c>
      <c r="L1482" s="0" t="n">
        <v>64.8677</v>
      </c>
      <c r="N1482" s="0" t="n">
        <f aca="false">I1482/H1482*K1482/100</f>
        <v>0.368162313491269</v>
      </c>
      <c r="O1482" s="0" t="n">
        <f aca="false">I1482/H1482*L1482/100</f>
        <v>0.372836877761053</v>
      </c>
    </row>
    <row r="1483" customFormat="false" ht="15" hidden="false" customHeight="false" outlineLevel="0" collapsed="false">
      <c r="A1483" s="0" t="n">
        <v>1842.411</v>
      </c>
      <c r="D1483" s="0" t="n">
        <v>56.7395</v>
      </c>
      <c r="E1483" s="0" t="n">
        <v>61.347</v>
      </c>
      <c r="G1483" s="0" t="n">
        <v>1842.411</v>
      </c>
      <c r="H1483" s="0" t="n">
        <v>0.279739</v>
      </c>
      <c r="I1483" s="0" t="n">
        <v>0.161572</v>
      </c>
      <c r="K1483" s="0" t="n">
        <v>63.5477</v>
      </c>
      <c r="L1483" s="0" t="n">
        <v>64.6945</v>
      </c>
      <c r="N1483" s="0" t="n">
        <f aca="false">I1483/H1483*K1483/100</f>
        <v>0.367039597067266</v>
      </c>
      <c r="O1483" s="0" t="n">
        <f aca="false">I1483/H1483*L1483/100</f>
        <v>0.373663298789229</v>
      </c>
    </row>
    <row r="1484" customFormat="false" ht="15" hidden="false" customHeight="false" outlineLevel="0" collapsed="false">
      <c r="A1484" s="0" t="n">
        <v>1842.084</v>
      </c>
      <c r="D1484" s="0" t="n">
        <v>56.1537</v>
      </c>
      <c r="E1484" s="0" t="n">
        <v>61.1772</v>
      </c>
      <c r="G1484" s="0" t="n">
        <v>1842.084</v>
      </c>
      <c r="H1484" s="0" t="n">
        <v>0.275553</v>
      </c>
      <c r="I1484" s="0" t="n">
        <v>0.160001</v>
      </c>
      <c r="K1484" s="0" t="n">
        <v>63.1444</v>
      </c>
      <c r="L1484" s="0" t="n">
        <v>64.6037</v>
      </c>
      <c r="N1484" s="0" t="n">
        <f aca="false">I1484/H1484*K1484/100</f>
        <v>0.366650595145036</v>
      </c>
      <c r="O1484" s="0" t="n">
        <f aca="false">I1484/H1484*L1484/100</f>
        <v>0.375124081526966</v>
      </c>
    </row>
    <row r="1485" customFormat="false" ht="15" hidden="false" customHeight="false" outlineLevel="0" collapsed="false">
      <c r="A1485" s="0" t="n">
        <v>1841.7567</v>
      </c>
      <c r="D1485" s="0" t="n">
        <v>55.6817</v>
      </c>
      <c r="E1485" s="0" t="n">
        <v>60.6942</v>
      </c>
      <c r="G1485" s="0" t="n">
        <v>1841.7567</v>
      </c>
      <c r="H1485" s="0" t="n">
        <v>0.277354</v>
      </c>
      <c r="I1485" s="0" t="n">
        <v>0.161443</v>
      </c>
      <c r="K1485" s="0" t="n">
        <v>62.9184</v>
      </c>
      <c r="L1485" s="0" t="n">
        <v>64.5184</v>
      </c>
      <c r="N1485" s="0" t="n">
        <f aca="false">I1485/H1485*K1485/100</f>
        <v>0.366237200516308</v>
      </c>
      <c r="O1485" s="0" t="n">
        <f aca="false">I1485/H1485*L1485/100</f>
        <v>0.375550525725246</v>
      </c>
    </row>
    <row r="1486" customFormat="false" ht="15" hidden="false" customHeight="false" outlineLevel="0" collapsed="false">
      <c r="A1486" s="0" t="n">
        <v>1841.4297</v>
      </c>
      <c r="D1486" s="0" t="n">
        <v>55.2005</v>
      </c>
      <c r="E1486" s="0" t="n">
        <v>59.9454</v>
      </c>
      <c r="G1486" s="0" t="n">
        <v>1841.4297</v>
      </c>
      <c r="H1486" s="0" t="n">
        <v>0.282516</v>
      </c>
      <c r="I1486" s="0" t="n">
        <v>0.164184</v>
      </c>
      <c r="K1486" s="0" t="n">
        <v>62.7551</v>
      </c>
      <c r="L1486" s="0" t="n">
        <v>64.3543</v>
      </c>
      <c r="N1486" s="0" t="n">
        <f aca="false">I1486/H1486*K1486/100</f>
        <v>0.364700878477679</v>
      </c>
      <c r="O1486" s="0" t="n">
        <f aca="false">I1486/H1486*L1486/100</f>
        <v>0.373994619462261</v>
      </c>
    </row>
    <row r="1487" customFormat="false" ht="15" hidden="false" customHeight="false" outlineLevel="0" collapsed="false">
      <c r="A1487" s="0" t="n">
        <v>1841.1028</v>
      </c>
      <c r="D1487" s="0" t="n">
        <v>54.6818</v>
      </c>
      <c r="E1487" s="0" t="n">
        <v>59.0676</v>
      </c>
      <c r="G1487" s="0" t="n">
        <v>1841.1028</v>
      </c>
      <c r="H1487" s="0" t="n">
        <v>0.287347</v>
      </c>
      <c r="I1487" s="0" t="n">
        <v>0.166311</v>
      </c>
      <c r="K1487" s="0" t="n">
        <v>62.4488</v>
      </c>
      <c r="L1487" s="0" t="n">
        <v>64.0919</v>
      </c>
      <c r="N1487" s="0" t="n">
        <f aca="false">I1487/H1487*K1487/100</f>
        <v>0.361441823885407</v>
      </c>
      <c r="O1487" s="0" t="n">
        <f aca="false">I1487/H1487*L1487/100</f>
        <v>0.370951775410914</v>
      </c>
    </row>
    <row r="1488" customFormat="false" ht="15" hidden="false" customHeight="false" outlineLevel="0" collapsed="false">
      <c r="A1488" s="0" t="n">
        <v>1840.7761</v>
      </c>
      <c r="D1488" s="0" t="n">
        <v>54.2485</v>
      </c>
      <c r="E1488" s="0" t="n">
        <v>58.2771</v>
      </c>
      <c r="G1488" s="0" t="n">
        <v>1840.7761</v>
      </c>
      <c r="H1488" s="0" t="n">
        <v>0.289571</v>
      </c>
      <c r="I1488" s="0" t="n">
        <v>0.167001</v>
      </c>
      <c r="K1488" s="0" t="n">
        <v>61.8678</v>
      </c>
      <c r="L1488" s="0" t="n">
        <v>63.7845</v>
      </c>
      <c r="N1488" s="0" t="n">
        <f aca="false">I1488/H1488*K1488/100</f>
        <v>0.356803149065342</v>
      </c>
      <c r="O1488" s="0" t="n">
        <f aca="false">I1488/H1488*L1488/100</f>
        <v>0.367857115681474</v>
      </c>
    </row>
    <row r="1489" customFormat="false" ht="15" hidden="false" customHeight="false" outlineLevel="0" collapsed="false">
      <c r="A1489" s="0" t="n">
        <v>1840.4493</v>
      </c>
      <c r="D1489" s="0" t="n">
        <v>54.1046</v>
      </c>
      <c r="E1489" s="0" t="n">
        <v>57.8265</v>
      </c>
      <c r="G1489" s="0" t="n">
        <v>1840.4493</v>
      </c>
      <c r="H1489" s="0" t="n">
        <v>0.28959</v>
      </c>
      <c r="I1489" s="0" t="n">
        <v>0.166933</v>
      </c>
      <c r="K1489" s="0" t="n">
        <v>61.0728</v>
      </c>
      <c r="L1489" s="0" t="n">
        <v>63.5364</v>
      </c>
      <c r="N1489" s="0" t="n">
        <f aca="false">I1489/H1489*K1489/100</f>
        <v>0.352051718719569</v>
      </c>
      <c r="O1489" s="0" t="n">
        <f aca="false">I1489/H1489*L1489/100</f>
        <v>0.366253042618875</v>
      </c>
    </row>
    <row r="1490" customFormat="false" ht="15" hidden="false" customHeight="false" outlineLevel="0" collapsed="false">
      <c r="A1490" s="0" t="n">
        <v>1840.1228</v>
      </c>
      <c r="D1490" s="0" t="n">
        <v>54.3873</v>
      </c>
      <c r="E1490" s="0" t="n">
        <v>57.9098</v>
      </c>
      <c r="G1490" s="0" t="n">
        <v>1840.1228</v>
      </c>
      <c r="H1490" s="0" t="n">
        <v>0.289638</v>
      </c>
      <c r="I1490" s="0" t="n">
        <v>0.16755</v>
      </c>
      <c r="K1490" s="0" t="n">
        <v>60.3333</v>
      </c>
      <c r="L1490" s="0" t="n">
        <v>63.478</v>
      </c>
      <c r="N1490" s="0" t="n">
        <f aca="false">I1490/H1490*K1490/100</f>
        <v>0.349016510782425</v>
      </c>
      <c r="O1490" s="0" t="n">
        <f aca="false">I1490/H1490*L1490/100</f>
        <v>0.367207994116794</v>
      </c>
    </row>
    <row r="1491" customFormat="false" ht="15" hidden="false" customHeight="false" outlineLevel="0" collapsed="false">
      <c r="A1491" s="0" t="n">
        <v>1839.7963</v>
      </c>
      <c r="D1491" s="0" t="n">
        <v>55.0182</v>
      </c>
      <c r="E1491" s="0" t="n">
        <v>58.5305</v>
      </c>
      <c r="G1491" s="0" t="n">
        <v>1839.7963</v>
      </c>
      <c r="H1491" s="0" t="n">
        <v>0.291578</v>
      </c>
      <c r="I1491" s="0" t="n">
        <v>0.169735</v>
      </c>
      <c r="K1491" s="0" t="n">
        <v>60.0001</v>
      </c>
      <c r="L1491" s="0" t="n">
        <v>63.7211</v>
      </c>
      <c r="N1491" s="0" t="n">
        <f aca="false">I1491/H1491*K1491/100</f>
        <v>0.349275904680737</v>
      </c>
      <c r="O1491" s="0" t="n">
        <f aca="false">I1491/H1491*L1491/100</f>
        <v>0.370936795934536</v>
      </c>
    </row>
    <row r="1492" customFormat="false" ht="15" hidden="false" customHeight="false" outlineLevel="0" collapsed="false">
      <c r="A1492" s="0" t="n">
        <v>1839.4701</v>
      </c>
      <c r="D1492" s="0" t="n">
        <v>55.6848</v>
      </c>
      <c r="E1492" s="0" t="n">
        <v>59.4462</v>
      </c>
      <c r="G1492" s="0" t="n">
        <v>1839.4701</v>
      </c>
      <c r="H1492" s="0" t="n">
        <v>0.295163</v>
      </c>
      <c r="I1492" s="0" t="n">
        <v>0.172954</v>
      </c>
      <c r="K1492" s="0" t="n">
        <v>60.2816</v>
      </c>
      <c r="L1492" s="0" t="n">
        <v>64.2961</v>
      </c>
      <c r="N1492" s="0" t="n">
        <f aca="false">I1492/H1492*K1492/100</f>
        <v>0.353226652608897</v>
      </c>
      <c r="O1492" s="0" t="n">
        <f aca="false">I1492/H1492*L1492/100</f>
        <v>0.376750056050386</v>
      </c>
    </row>
    <row r="1493" customFormat="false" ht="15" hidden="false" customHeight="false" outlineLevel="0" collapsed="false">
      <c r="A1493" s="0" t="n">
        <v>1839.1439</v>
      </c>
      <c r="D1493" s="0" t="n">
        <v>56.0158</v>
      </c>
      <c r="E1493" s="0" t="n">
        <v>60.2842</v>
      </c>
      <c r="G1493" s="0" t="n">
        <v>1839.1439</v>
      </c>
      <c r="H1493" s="0" t="n">
        <v>0.298151</v>
      </c>
      <c r="I1493" s="0" t="n">
        <v>0.17552</v>
      </c>
      <c r="K1493" s="0" t="n">
        <v>61.1114</v>
      </c>
      <c r="L1493" s="0" t="n">
        <v>65.1062</v>
      </c>
      <c r="N1493" s="0" t="n">
        <f aca="false">I1493/H1493*K1493/100</f>
        <v>0.359759750193694</v>
      </c>
      <c r="O1493" s="0" t="n">
        <f aca="false">I1493/H1493*L1493/100</f>
        <v>0.383276937659106</v>
      </c>
    </row>
    <row r="1494" customFormat="false" ht="15" hidden="false" customHeight="false" outlineLevel="0" collapsed="false">
      <c r="A1494" s="0" t="n">
        <v>1838.8177</v>
      </c>
      <c r="D1494" s="0" t="n">
        <v>55.811</v>
      </c>
      <c r="E1494" s="0" t="n">
        <v>60.743</v>
      </c>
      <c r="G1494" s="0" t="n">
        <v>1838.8177</v>
      </c>
      <c r="H1494" s="0" t="n">
        <v>0.298089</v>
      </c>
      <c r="I1494" s="0" t="n">
        <v>0.175757</v>
      </c>
      <c r="K1494" s="0" t="n">
        <v>62.2052</v>
      </c>
      <c r="L1494" s="0" t="n">
        <v>65.9236</v>
      </c>
      <c r="N1494" s="0" t="n">
        <f aca="false">I1494/H1494*K1494/100</f>
        <v>0.366769633780515</v>
      </c>
      <c r="O1494" s="0" t="n">
        <f aca="false">I1494/H1494*L1494/100</f>
        <v>0.388693784916585</v>
      </c>
    </row>
    <row r="1495" customFormat="false" ht="15" hidden="false" customHeight="false" outlineLevel="0" collapsed="false">
      <c r="A1495" s="0" t="n">
        <v>1838.4917</v>
      </c>
      <c r="D1495" s="0" t="n">
        <v>55.1478</v>
      </c>
      <c r="E1495" s="0" t="n">
        <v>60.7146</v>
      </c>
      <c r="G1495" s="0" t="n">
        <v>1838.4917</v>
      </c>
      <c r="H1495" s="0" t="n">
        <v>0.294277</v>
      </c>
      <c r="I1495" s="0" t="n">
        <v>0.173167</v>
      </c>
      <c r="K1495" s="0" t="n">
        <v>63.2041</v>
      </c>
      <c r="L1495" s="0" t="n">
        <v>66.4211</v>
      </c>
      <c r="N1495" s="0" t="n">
        <f aca="false">I1495/H1495*K1495/100</f>
        <v>0.371923880721225</v>
      </c>
      <c r="O1495" s="0" t="n">
        <f aca="false">I1495/H1495*L1495/100</f>
        <v>0.390854284354537</v>
      </c>
    </row>
    <row r="1496" customFormat="false" ht="15" hidden="false" customHeight="false" outlineLevel="0" collapsed="false">
      <c r="A1496" s="0" t="n">
        <v>1838.166</v>
      </c>
      <c r="D1496" s="0" t="n">
        <v>54.3295</v>
      </c>
      <c r="E1496" s="0" t="n">
        <v>60.2846</v>
      </c>
      <c r="G1496" s="0" t="n">
        <v>1838.166</v>
      </c>
      <c r="H1496" s="0" t="n">
        <v>0.288321</v>
      </c>
      <c r="I1496" s="0" t="n">
        <v>0.168733</v>
      </c>
      <c r="K1496" s="0" t="n">
        <v>63.7969</v>
      </c>
      <c r="L1496" s="0" t="n">
        <v>66.2613</v>
      </c>
      <c r="N1496" s="0" t="n">
        <f aca="false">I1496/H1496*K1496/100</f>
        <v>0.373356166484578</v>
      </c>
      <c r="O1496" s="0" t="n">
        <f aca="false">I1496/H1496*L1496/100</f>
        <v>0.387778480682989</v>
      </c>
    </row>
    <row r="1497" customFormat="false" ht="15" hidden="false" customHeight="false" outlineLevel="0" collapsed="false">
      <c r="A1497" s="0" t="n">
        <v>1837.8402</v>
      </c>
      <c r="D1497" s="0" t="n">
        <v>53.7303</v>
      </c>
      <c r="E1497" s="0" t="n">
        <v>59.662</v>
      </c>
      <c r="G1497" s="0" t="n">
        <v>1837.8402</v>
      </c>
      <c r="H1497" s="0" t="n">
        <v>0.282932</v>
      </c>
      <c r="I1497" s="0" t="n">
        <v>0.164204</v>
      </c>
      <c r="K1497" s="0" t="n">
        <v>63.818</v>
      </c>
      <c r="L1497" s="0" t="n">
        <v>65.2761</v>
      </c>
      <c r="N1497" s="0" t="n">
        <f aca="false">I1497/H1497*K1497/100</f>
        <v>0.37037771874514</v>
      </c>
      <c r="O1497" s="0" t="n">
        <f aca="false">I1497/H1497*L1497/100</f>
        <v>0.378840029561874</v>
      </c>
    </row>
    <row r="1498" customFormat="false" ht="15" hidden="false" customHeight="false" outlineLevel="0" collapsed="false">
      <c r="A1498" s="0" t="n">
        <v>1837.5145</v>
      </c>
      <c r="D1498" s="0" t="n">
        <v>53.6006</v>
      </c>
      <c r="E1498" s="0" t="n">
        <v>59.0753</v>
      </c>
      <c r="G1498" s="0" t="n">
        <v>1837.5145</v>
      </c>
      <c r="H1498" s="0" t="n">
        <v>0.280007</v>
      </c>
      <c r="I1498" s="0" t="n">
        <v>0.160971</v>
      </c>
      <c r="K1498" s="0" t="n">
        <v>63.3141</v>
      </c>
      <c r="L1498" s="0" t="n">
        <v>63.6557</v>
      </c>
      <c r="N1498" s="0" t="n">
        <f aca="false">I1498/H1498*K1498/100</f>
        <v>0.363981400147139</v>
      </c>
      <c r="O1498" s="0" t="n">
        <f aca="false">I1498/H1498*L1498/100</f>
        <v>0.365945197252212</v>
      </c>
    </row>
    <row r="1499" customFormat="false" ht="15" hidden="false" customHeight="false" outlineLevel="0" collapsed="false">
      <c r="A1499" s="0" t="n">
        <v>1837.189</v>
      </c>
      <c r="D1499" s="0" t="n">
        <v>53.939</v>
      </c>
      <c r="E1499" s="0" t="n">
        <v>58.6753</v>
      </c>
      <c r="G1499" s="0" t="n">
        <v>1837.189</v>
      </c>
      <c r="H1499" s="0" t="n">
        <v>0.279548</v>
      </c>
      <c r="I1499" s="0" t="n">
        <v>0.159386</v>
      </c>
      <c r="K1499" s="0" t="n">
        <v>62.5173</v>
      </c>
      <c r="L1499" s="0" t="n">
        <v>61.9319</v>
      </c>
      <c r="N1499" s="0" t="n">
        <f aca="false">I1499/H1499*K1499/100</f>
        <v>0.356446205224148</v>
      </c>
      <c r="O1499" s="0" t="n">
        <f aca="false">I1499/H1499*L1499/100</f>
        <v>0.353108511361197</v>
      </c>
    </row>
    <row r="1500" customFormat="false" ht="15" hidden="false" customHeight="false" outlineLevel="0" collapsed="false">
      <c r="A1500" s="0" t="n">
        <v>1836.8638</v>
      </c>
      <c r="D1500" s="0" t="n">
        <v>54.5346</v>
      </c>
      <c r="E1500" s="0" t="n">
        <v>58.4992</v>
      </c>
      <c r="G1500" s="0" t="n">
        <v>1836.8638</v>
      </c>
      <c r="H1500" s="0" t="n">
        <v>0.280142</v>
      </c>
      <c r="I1500" s="0" t="n">
        <v>0.158947</v>
      </c>
      <c r="K1500" s="0" t="n">
        <v>61.7228</v>
      </c>
      <c r="L1500" s="0" t="n">
        <v>60.7001</v>
      </c>
      <c r="N1500" s="0" t="n">
        <f aca="false">I1500/H1500*K1500/100</f>
        <v>0.350202893232718</v>
      </c>
      <c r="O1500" s="0" t="n">
        <f aca="false">I1500/H1500*L1500/100</f>
        <v>0.34440029680305</v>
      </c>
    </row>
    <row r="1501" customFormat="false" ht="15" hidden="false" customHeight="false" outlineLevel="0" collapsed="false">
      <c r="A1501" s="0" t="n">
        <v>1836.5385</v>
      </c>
      <c r="D1501" s="0" t="n">
        <v>55.1355</v>
      </c>
      <c r="E1501" s="0" t="n">
        <v>58.5113</v>
      </c>
      <c r="G1501" s="0" t="n">
        <v>1836.5385</v>
      </c>
      <c r="H1501" s="0" t="n">
        <v>0.28046</v>
      </c>
      <c r="I1501" s="0" t="n">
        <v>0.159053</v>
      </c>
      <c r="K1501" s="0" t="n">
        <v>61.1765</v>
      </c>
      <c r="L1501" s="0" t="n">
        <v>60.3229</v>
      </c>
      <c r="N1501" s="0" t="n">
        <f aca="false">I1501/H1501*K1501/100</f>
        <v>0.346940948958853</v>
      </c>
      <c r="O1501" s="0" t="n">
        <f aca="false">I1501/H1501*L1501/100</f>
        <v>0.342100057537617</v>
      </c>
    </row>
    <row r="1502" customFormat="false" ht="15" hidden="false" customHeight="false" outlineLevel="0" collapsed="false">
      <c r="A1502" s="0" t="n">
        <v>1836.2131</v>
      </c>
      <c r="D1502" s="0" t="n">
        <v>55.5966</v>
      </c>
      <c r="E1502" s="0" t="n">
        <v>58.6671</v>
      </c>
      <c r="G1502" s="0" t="n">
        <v>1836.2131</v>
      </c>
      <c r="H1502" s="0" t="n">
        <v>0.280474</v>
      </c>
      <c r="I1502" s="0" t="n">
        <v>0.159655</v>
      </c>
      <c r="K1502" s="0" t="n">
        <v>61.034</v>
      </c>
      <c r="L1502" s="0" t="n">
        <v>60.8293</v>
      </c>
      <c r="N1502" s="0" t="n">
        <f aca="false">I1502/H1502*K1502/100</f>
        <v>0.347425546396457</v>
      </c>
      <c r="O1502" s="0" t="n">
        <f aca="false">I1502/H1502*L1502/100</f>
        <v>0.346260326857391</v>
      </c>
    </row>
    <row r="1503" customFormat="false" ht="15" hidden="false" customHeight="false" outlineLevel="0" collapsed="false">
      <c r="A1503" s="0" t="n">
        <v>1835.8881</v>
      </c>
      <c r="D1503" s="0" t="n">
        <v>55.91</v>
      </c>
      <c r="E1503" s="0" t="n">
        <v>58.9386</v>
      </c>
      <c r="G1503" s="0" t="n">
        <v>1835.8881</v>
      </c>
      <c r="H1503" s="0" t="n">
        <v>0.281462</v>
      </c>
      <c r="I1503" s="0" t="n">
        <v>0.16128</v>
      </c>
      <c r="K1503" s="0" t="n">
        <v>61.344</v>
      </c>
      <c r="L1503" s="0" t="n">
        <v>61.9858</v>
      </c>
      <c r="N1503" s="0" t="n">
        <f aca="false">I1503/H1503*K1503/100</f>
        <v>0.351506076131059</v>
      </c>
      <c r="O1503" s="0" t="n">
        <f aca="false">I1503/H1503*L1503/100</f>
        <v>0.355183641983643</v>
      </c>
    </row>
    <row r="1504" customFormat="false" ht="15" hidden="false" customHeight="false" outlineLevel="0" collapsed="false">
      <c r="A1504" s="0" t="n">
        <v>1835.5632</v>
      </c>
      <c r="D1504" s="0" t="n">
        <v>56.1379</v>
      </c>
      <c r="E1504" s="0" t="n">
        <v>59.2902</v>
      </c>
      <c r="G1504" s="0" t="n">
        <v>1835.5632</v>
      </c>
      <c r="H1504" s="0" t="n">
        <v>0.284895</v>
      </c>
      <c r="I1504" s="0" t="n">
        <v>0.164485</v>
      </c>
      <c r="K1504" s="0" t="n">
        <v>62.0141</v>
      </c>
      <c r="L1504" s="0" t="n">
        <v>63.4376</v>
      </c>
      <c r="N1504" s="0" t="n">
        <f aca="false">I1504/H1504*K1504/100</f>
        <v>0.358040303918988</v>
      </c>
      <c r="O1504" s="0" t="n">
        <f aca="false">I1504/H1504*L1504/100</f>
        <v>0.366258924726654</v>
      </c>
    </row>
    <row r="1505" customFormat="false" ht="15" hidden="false" customHeight="false" outlineLevel="0" collapsed="false">
      <c r="A1505" s="0" t="n">
        <v>1835.2384</v>
      </c>
      <c r="D1505" s="0" t="n">
        <v>56.3293</v>
      </c>
      <c r="E1505" s="0" t="n">
        <v>59.6461</v>
      </c>
      <c r="G1505" s="0" t="n">
        <v>1835.2384</v>
      </c>
      <c r="H1505" s="0" t="n">
        <v>0.291165</v>
      </c>
      <c r="I1505" s="0" t="n">
        <v>0.169222</v>
      </c>
      <c r="K1505" s="0" t="n">
        <v>62.8111</v>
      </c>
      <c r="L1505" s="0" t="n">
        <v>64.8561</v>
      </c>
      <c r="N1505" s="0" t="n">
        <f aca="false">I1505/H1505*K1505/100</f>
        <v>0.365051430089468</v>
      </c>
      <c r="O1505" s="0" t="n">
        <f aca="false">I1505/H1505*L1505/100</f>
        <v>0.376936752501159</v>
      </c>
    </row>
    <row r="1506" customFormat="false" ht="15" hidden="false" customHeight="false" outlineLevel="0" collapsed="false">
      <c r="A1506" s="0" t="n">
        <v>1834.9137</v>
      </c>
      <c r="D1506" s="0" t="n">
        <v>56.4931</v>
      </c>
      <c r="E1506" s="0" t="n">
        <v>59.8978</v>
      </c>
      <c r="G1506" s="0" t="n">
        <v>1834.9137</v>
      </c>
      <c r="H1506" s="0" t="n">
        <v>0.299105</v>
      </c>
      <c r="I1506" s="0" t="n">
        <v>0.174639</v>
      </c>
      <c r="K1506" s="0" t="n">
        <v>63.4604</v>
      </c>
      <c r="L1506" s="0" t="n">
        <v>66.0341</v>
      </c>
      <c r="N1506" s="0" t="n">
        <f aca="false">I1506/H1506*K1506/100</f>
        <v>0.370527433362866</v>
      </c>
      <c r="O1506" s="0" t="n">
        <f aca="false">I1506/H1506*L1506/100</f>
        <v>0.385554544053092</v>
      </c>
    </row>
    <row r="1507" customFormat="false" ht="15" hidden="false" customHeight="false" outlineLevel="0" collapsed="false">
      <c r="A1507" s="0" t="n">
        <v>1834.589</v>
      </c>
      <c r="D1507" s="0" t="n">
        <v>56.6336</v>
      </c>
      <c r="E1507" s="0" t="n">
        <v>59.9571</v>
      </c>
      <c r="G1507" s="0" t="n">
        <v>1834.589</v>
      </c>
      <c r="H1507" s="0" t="n">
        <v>0.306597</v>
      </c>
      <c r="I1507" s="0" t="n">
        <v>0.179456</v>
      </c>
      <c r="K1507" s="0" t="n">
        <v>63.8077</v>
      </c>
      <c r="L1507" s="0" t="n">
        <v>66.8882</v>
      </c>
      <c r="N1507" s="0" t="n">
        <f aca="false">I1507/H1507*K1507/100</f>
        <v>0.373476407505618</v>
      </c>
      <c r="O1507" s="0" t="n">
        <f aca="false">I1507/H1507*L1507/100</f>
        <v>0.391507053858974</v>
      </c>
    </row>
    <row r="1508" customFormat="false" ht="15" hidden="false" customHeight="false" outlineLevel="0" collapsed="false">
      <c r="A1508" s="0" t="n">
        <v>1834.2646</v>
      </c>
      <c r="D1508" s="0" t="n">
        <v>56.7872</v>
      </c>
      <c r="E1508" s="0" t="n">
        <v>59.8138</v>
      </c>
      <c r="G1508" s="0" t="n">
        <v>1834.2646</v>
      </c>
      <c r="H1508" s="0" t="n">
        <v>0.311759</v>
      </c>
      <c r="I1508" s="0" t="n">
        <v>0.182622</v>
      </c>
      <c r="K1508" s="0" t="n">
        <v>63.9118</v>
      </c>
      <c r="L1508" s="0" t="n">
        <v>67.3965</v>
      </c>
      <c r="N1508" s="0" t="n">
        <f aca="false">I1508/H1508*K1508/100</f>
        <v>0.374382158641771</v>
      </c>
      <c r="O1508" s="0" t="n">
        <f aca="false">I1508/H1508*L1508/100</f>
        <v>0.394794813397528</v>
      </c>
    </row>
    <row r="1509" customFormat="false" ht="15" hidden="false" customHeight="false" outlineLevel="0" collapsed="false">
      <c r="A1509" s="0" t="n">
        <v>1833.9403</v>
      </c>
      <c r="D1509" s="0" t="n">
        <v>57.0128</v>
      </c>
      <c r="E1509" s="0" t="n">
        <v>59.553</v>
      </c>
      <c r="G1509" s="0" t="n">
        <v>1833.9403</v>
      </c>
      <c r="H1509" s="0" t="n">
        <v>0.313856</v>
      </c>
      <c r="I1509" s="0" t="n">
        <v>0.183798</v>
      </c>
      <c r="K1509" s="0" t="n">
        <v>63.9973</v>
      </c>
      <c r="L1509" s="0" t="n">
        <v>67.5467</v>
      </c>
      <c r="N1509" s="0" t="n">
        <f aca="false">I1509/H1509*K1509/100</f>
        <v>0.37477619498751</v>
      </c>
      <c r="O1509" s="0" t="n">
        <f aca="false">I1509/H1509*L1509/100</f>
        <v>0.395561925424398</v>
      </c>
    </row>
    <row r="1510" customFormat="false" ht="15" hidden="false" customHeight="false" outlineLevel="0" collapsed="false">
      <c r="A1510" s="0" t="n">
        <v>1833.616</v>
      </c>
      <c r="D1510" s="0" t="n">
        <v>57.3415</v>
      </c>
      <c r="E1510" s="0" t="n">
        <v>59.3217</v>
      </c>
      <c r="G1510" s="0" t="n">
        <v>1833.616</v>
      </c>
      <c r="H1510" s="0" t="n">
        <v>0.313411</v>
      </c>
      <c r="I1510" s="0" t="n">
        <v>0.183371</v>
      </c>
      <c r="K1510" s="0" t="n">
        <v>64.2964</v>
      </c>
      <c r="L1510" s="0" t="n">
        <v>67.3269</v>
      </c>
      <c r="N1510" s="0" t="n">
        <f aca="false">I1510/H1510*K1510/100</f>
        <v>0.376186386706274</v>
      </c>
      <c r="O1510" s="0" t="n">
        <f aca="false">I1510/H1510*L1510/100</f>
        <v>0.393917283691383</v>
      </c>
    </row>
    <row r="1511" customFormat="false" ht="15" hidden="false" customHeight="false" outlineLevel="0" collapsed="false">
      <c r="A1511" s="0" t="n">
        <v>1833.2919</v>
      </c>
      <c r="D1511" s="0" t="n">
        <v>57.7296</v>
      </c>
      <c r="E1511" s="0" t="n">
        <v>59.2631</v>
      </c>
      <c r="G1511" s="0" t="n">
        <v>1833.2919</v>
      </c>
      <c r="H1511" s="0" t="n">
        <v>0.311563</v>
      </c>
      <c r="I1511" s="0" t="n">
        <v>0.182061</v>
      </c>
      <c r="K1511" s="0" t="n">
        <v>64.8692</v>
      </c>
      <c r="L1511" s="0" t="n">
        <v>66.7497</v>
      </c>
      <c r="N1511" s="0" t="n">
        <f aca="false">I1511/H1511*K1511/100</f>
        <v>0.379061423249873</v>
      </c>
      <c r="O1511" s="0" t="n">
        <f aca="false">I1511/H1511*L1511/100</f>
        <v>0.390050074357353</v>
      </c>
    </row>
    <row r="1512" customFormat="false" ht="15" hidden="false" customHeight="false" outlineLevel="0" collapsed="false">
      <c r="A1512" s="0" t="n">
        <v>1832.9679</v>
      </c>
      <c r="D1512" s="0" t="n">
        <v>58.0574</v>
      </c>
      <c r="E1512" s="0" t="n">
        <v>59.4558</v>
      </c>
      <c r="G1512" s="0" t="n">
        <v>1832.9679</v>
      </c>
      <c r="H1512" s="0" t="n">
        <v>0.309223</v>
      </c>
      <c r="I1512" s="0" t="n">
        <v>0.180424</v>
      </c>
      <c r="K1512" s="0" t="n">
        <v>65.5061</v>
      </c>
      <c r="L1512" s="0" t="n">
        <v>65.8799</v>
      </c>
      <c r="N1512" s="0" t="n">
        <f aca="false">I1512/H1512*K1512/100</f>
        <v>0.382211950158947</v>
      </c>
      <c r="O1512" s="0" t="n">
        <f aca="false">I1512/H1512*L1512/100</f>
        <v>0.384392981039573</v>
      </c>
    </row>
    <row r="1513" customFormat="false" ht="15" hidden="false" customHeight="false" outlineLevel="0" collapsed="false">
      <c r="A1513" s="0" t="n">
        <v>1832.644</v>
      </c>
      <c r="D1513" s="0" t="n">
        <v>58.1837</v>
      </c>
      <c r="E1513" s="0" t="n">
        <v>59.8913</v>
      </c>
      <c r="G1513" s="0" t="n">
        <v>1832.644</v>
      </c>
      <c r="H1513" s="0" t="n">
        <v>0.306618</v>
      </c>
      <c r="I1513" s="0" t="n">
        <v>0.178592</v>
      </c>
      <c r="K1513" s="0" t="n">
        <v>65.8056</v>
      </c>
      <c r="L1513" s="0" t="n">
        <v>64.8444</v>
      </c>
      <c r="N1513" s="0" t="n">
        <f aca="false">I1513/H1513*K1513/100</f>
        <v>0.383289751912804</v>
      </c>
      <c r="O1513" s="0" t="n">
        <f aca="false">I1513/H1513*L1513/100</f>
        <v>0.377691168972467</v>
      </c>
    </row>
    <row r="1514" customFormat="false" ht="15" hidden="false" customHeight="false" outlineLevel="0" collapsed="false">
      <c r="A1514" s="0" t="n">
        <v>1832.3202</v>
      </c>
      <c r="D1514" s="0" t="n">
        <v>58.0239</v>
      </c>
      <c r="E1514" s="0" t="n">
        <v>60.4992</v>
      </c>
      <c r="G1514" s="0" t="n">
        <v>1832.3202</v>
      </c>
      <c r="H1514" s="0" t="n">
        <v>0.303489</v>
      </c>
      <c r="I1514" s="0" t="n">
        <v>0.176382</v>
      </c>
      <c r="K1514" s="0" t="n">
        <v>65.4235</v>
      </c>
      <c r="L1514" s="0" t="n">
        <v>63.8096</v>
      </c>
      <c r="N1514" s="0" t="n">
        <f aca="false">I1514/H1514*K1514/100</f>
        <v>0.380228864209247</v>
      </c>
      <c r="O1514" s="0" t="n">
        <f aca="false">I1514/H1514*L1514/100</f>
        <v>0.370849186204442</v>
      </c>
    </row>
    <row r="1515" customFormat="false" ht="15" hidden="false" customHeight="false" outlineLevel="0" collapsed="false">
      <c r="A1515" s="0" t="n">
        <v>1831.9965</v>
      </c>
      <c r="D1515" s="0" t="n">
        <v>57.6013</v>
      </c>
      <c r="E1515" s="0" t="n">
        <v>61.1908</v>
      </c>
      <c r="G1515" s="0" t="n">
        <v>1831.9965</v>
      </c>
      <c r="H1515" s="0" t="n">
        <v>0.299721</v>
      </c>
      <c r="I1515" s="0" t="n">
        <v>0.173637</v>
      </c>
      <c r="K1515" s="0" t="n">
        <v>64.334</v>
      </c>
      <c r="L1515" s="0" t="n">
        <v>62.9367</v>
      </c>
      <c r="N1515" s="0" t="n">
        <f aca="false">I1515/H1515*K1515/100</f>
        <v>0.372705374598377</v>
      </c>
      <c r="O1515" s="0" t="n">
        <f aca="false">I1515/H1515*L1515/100</f>
        <v>0.364610413614662</v>
      </c>
    </row>
    <row r="1516" customFormat="false" ht="15" hidden="false" customHeight="false" outlineLevel="0" collapsed="false">
      <c r="A1516" s="0" t="n">
        <v>1831.673</v>
      </c>
      <c r="D1516" s="0" t="n">
        <v>57.0407</v>
      </c>
      <c r="E1516" s="0" t="n">
        <v>61.8796</v>
      </c>
      <c r="G1516" s="0" t="n">
        <v>1831.673</v>
      </c>
      <c r="H1516" s="0" t="n">
        <v>0.295856</v>
      </c>
      <c r="I1516" s="0" t="n">
        <v>0.170544</v>
      </c>
      <c r="K1516" s="0" t="n">
        <v>62.8964</v>
      </c>
      <c r="L1516" s="0" t="n">
        <v>62.3403</v>
      </c>
      <c r="N1516" s="0" t="n">
        <f aca="false">I1516/H1516*K1516/100</f>
        <v>0.362561639500297</v>
      </c>
      <c r="O1516" s="0" t="n">
        <f aca="false">I1516/H1516*L1516/100</f>
        <v>0.359356042236764</v>
      </c>
    </row>
    <row r="1517" customFormat="false" ht="15" hidden="false" customHeight="false" outlineLevel="0" collapsed="false">
      <c r="A1517" s="0" t="n">
        <v>1831.3495</v>
      </c>
      <c r="D1517" s="0" t="n">
        <v>56.5102</v>
      </c>
      <c r="E1517" s="0" t="n">
        <v>62.4666</v>
      </c>
      <c r="G1517" s="0" t="n">
        <v>1831.3495</v>
      </c>
      <c r="H1517" s="0" t="n">
        <v>0.293036</v>
      </c>
      <c r="I1517" s="0" t="n">
        <v>0.167672</v>
      </c>
      <c r="K1517" s="0" t="n">
        <v>61.6651</v>
      </c>
      <c r="L1517" s="0" t="n">
        <v>62.0671</v>
      </c>
      <c r="N1517" s="0" t="n">
        <f aca="false">I1517/H1517*K1517/100</f>
        <v>0.35284096995591</v>
      </c>
      <c r="O1517" s="0" t="n">
        <f aca="false">I1517/H1517*L1517/100</f>
        <v>0.355141170067841</v>
      </c>
    </row>
    <row r="1518" customFormat="false" ht="15" hidden="false" customHeight="false" outlineLevel="0" collapsed="false">
      <c r="A1518" s="0" t="n">
        <v>1831.0261</v>
      </c>
      <c r="D1518" s="0" t="n">
        <v>56.1454</v>
      </c>
      <c r="E1518" s="0" t="n">
        <v>62.8267</v>
      </c>
      <c r="G1518" s="0" t="n">
        <v>1831.0261</v>
      </c>
      <c r="H1518" s="0" t="n">
        <v>0.292319</v>
      </c>
      <c r="I1518" s="0" t="n">
        <v>0.165701</v>
      </c>
      <c r="K1518" s="0" t="n">
        <v>61.067</v>
      </c>
      <c r="L1518" s="0" t="n">
        <v>62.0966</v>
      </c>
      <c r="N1518" s="0" t="n">
        <f aca="false">I1518/H1518*K1518/100</f>
        <v>0.346158236960307</v>
      </c>
      <c r="O1518" s="0" t="n">
        <f aca="false">I1518/H1518*L1518/100</f>
        <v>0.351994523674479</v>
      </c>
    </row>
    <row r="1519" customFormat="false" ht="15" hidden="false" customHeight="false" outlineLevel="0" collapsed="false">
      <c r="A1519" s="0" t="n">
        <v>1830.7029</v>
      </c>
      <c r="D1519" s="0" t="n">
        <v>55.9997</v>
      </c>
      <c r="E1519" s="0" t="n">
        <v>62.8467</v>
      </c>
      <c r="G1519" s="0" t="n">
        <v>1830.7029</v>
      </c>
      <c r="H1519" s="0" t="n">
        <v>0.293858</v>
      </c>
      <c r="I1519" s="0" t="n">
        <v>0.165042</v>
      </c>
      <c r="K1519" s="0" t="n">
        <v>61.1587</v>
      </c>
      <c r="L1519" s="0" t="n">
        <v>62.3589</v>
      </c>
      <c r="N1519" s="0" t="n">
        <f aca="false">I1519/H1519*K1519/100</f>
        <v>0.343490875368375</v>
      </c>
      <c r="O1519" s="0" t="n">
        <f aca="false">I1519/H1519*L1519/100</f>
        <v>0.350231662020432</v>
      </c>
    </row>
    <row r="1520" customFormat="false" ht="15" hidden="false" customHeight="false" outlineLevel="0" collapsed="false">
      <c r="A1520" s="0" t="n">
        <v>1830.3799</v>
      </c>
      <c r="D1520" s="0" t="n">
        <v>56.0457</v>
      </c>
      <c r="E1520" s="0" t="n">
        <v>62.5029</v>
      </c>
      <c r="G1520" s="0" t="n">
        <v>1830.3799</v>
      </c>
      <c r="H1520" s="0" t="n">
        <v>0.296602</v>
      </c>
      <c r="I1520" s="0" t="n">
        <v>0.165612</v>
      </c>
      <c r="K1520" s="0" t="n">
        <v>61.6397</v>
      </c>
      <c r="L1520" s="0" t="n">
        <v>62.766</v>
      </c>
      <c r="N1520" s="0" t="n">
        <f aca="false">I1520/H1520*K1520/100</f>
        <v>0.34417414570367</v>
      </c>
      <c r="O1520" s="0" t="n">
        <f aca="false">I1520/H1520*L1520/100</f>
        <v>0.350463004025597</v>
      </c>
    </row>
    <row r="1521" customFormat="false" ht="15" hidden="false" customHeight="false" outlineLevel="0" collapsed="false">
      <c r="A1521" s="0" t="n">
        <v>1830.0569</v>
      </c>
      <c r="D1521" s="0" t="n">
        <v>56.2138</v>
      </c>
      <c r="E1521" s="0" t="n">
        <v>61.9066</v>
      </c>
      <c r="G1521" s="0" t="n">
        <v>1830.0569</v>
      </c>
      <c r="H1521" s="0" t="n">
        <v>0.298882</v>
      </c>
      <c r="I1521" s="0" t="n">
        <v>0.16696</v>
      </c>
      <c r="K1521" s="0" t="n">
        <v>62.1047</v>
      </c>
      <c r="L1521" s="0" t="n">
        <v>63.2381</v>
      </c>
      <c r="N1521" s="0" t="n">
        <f aca="false">I1521/H1521*K1521/100</f>
        <v>0.346926235504313</v>
      </c>
      <c r="O1521" s="0" t="n">
        <f aca="false">I1521/H1521*L1521/100</f>
        <v>0.353257579111489</v>
      </c>
    </row>
    <row r="1522" customFormat="false" ht="15" hidden="false" customHeight="false" outlineLevel="0" collapsed="false">
      <c r="A1522" s="0" t="n">
        <v>1829.734</v>
      </c>
      <c r="D1522" s="0" t="n">
        <v>56.4263</v>
      </c>
      <c r="E1522" s="0" t="n">
        <v>61.2715</v>
      </c>
      <c r="G1522" s="0" t="n">
        <v>1829.734</v>
      </c>
      <c r="H1522" s="0" t="n">
        <v>0.299553</v>
      </c>
      <c r="I1522" s="0" t="n">
        <v>0.168635</v>
      </c>
      <c r="K1522" s="0" t="n">
        <v>62.3096</v>
      </c>
      <c r="L1522" s="0" t="n">
        <v>63.7051</v>
      </c>
      <c r="N1522" s="0" t="n">
        <f aca="false">I1522/H1522*K1522/100</f>
        <v>0.350775301732915</v>
      </c>
      <c r="O1522" s="0" t="n">
        <f aca="false">I1522/H1522*L1522/100</f>
        <v>0.358631345321195</v>
      </c>
    </row>
    <row r="1523" customFormat="false" ht="15" hidden="false" customHeight="false" outlineLevel="0" collapsed="false">
      <c r="A1523" s="0" t="n">
        <v>1829.4111</v>
      </c>
      <c r="D1523" s="0" t="n">
        <v>56.6095</v>
      </c>
      <c r="E1523" s="0" t="n">
        <v>60.825</v>
      </c>
      <c r="G1523" s="0" t="n">
        <v>1829.4111</v>
      </c>
      <c r="H1523" s="0" t="n">
        <v>0.298868</v>
      </c>
      <c r="I1523" s="0" t="n">
        <v>0.170506</v>
      </c>
      <c r="K1523" s="0" t="n">
        <v>62.2644</v>
      </c>
      <c r="L1523" s="0" t="n">
        <v>64.0891</v>
      </c>
      <c r="N1523" s="0" t="n">
        <f aca="false">I1523/H1523*K1523/100</f>
        <v>0.3552221645141</v>
      </c>
      <c r="O1523" s="0" t="n">
        <f aca="false">I1523/H1523*L1523/100</f>
        <v>0.365632188277099</v>
      </c>
    </row>
    <row r="1524" customFormat="false" ht="15" hidden="false" customHeight="false" outlineLevel="0" collapsed="false">
      <c r="A1524" s="0" t="n">
        <v>1829.0886</v>
      </c>
      <c r="D1524" s="0" t="n">
        <v>56.6971</v>
      </c>
      <c r="E1524" s="0" t="n">
        <v>60.7069</v>
      </c>
      <c r="G1524" s="0" t="n">
        <v>1829.0886</v>
      </c>
      <c r="H1524" s="0" t="n">
        <v>0.29832</v>
      </c>
      <c r="I1524" s="0" t="n">
        <v>0.172733</v>
      </c>
      <c r="K1524" s="0" t="n">
        <v>62.1568</v>
      </c>
      <c r="L1524" s="0" t="n">
        <v>64.3024</v>
      </c>
      <c r="N1524" s="0" t="n">
        <f aca="false">I1524/H1524*K1524/100</f>
        <v>0.359899789970502</v>
      </c>
      <c r="O1524" s="0" t="n">
        <f aca="false">I1524/H1524*L1524/100</f>
        <v>0.372323225368732</v>
      </c>
    </row>
    <row r="1525" customFormat="false" ht="15" hidden="false" customHeight="false" outlineLevel="0" collapsed="false">
      <c r="A1525" s="0" t="n">
        <v>1828.7661</v>
      </c>
      <c r="D1525" s="0" t="n">
        <v>56.6506</v>
      </c>
      <c r="E1525" s="0" t="n">
        <v>60.9</v>
      </c>
      <c r="G1525" s="0" t="n">
        <v>1828.7661</v>
      </c>
      <c r="H1525" s="0" t="n">
        <v>0.299446</v>
      </c>
      <c r="I1525" s="0" t="n">
        <v>0.175378</v>
      </c>
      <c r="K1525" s="0" t="n">
        <v>62.2032</v>
      </c>
      <c r="L1525" s="0" t="n">
        <v>64.2906</v>
      </c>
      <c r="N1525" s="0" t="n">
        <f aca="false">I1525/H1525*K1525/100</f>
        <v>0.364308516714199</v>
      </c>
      <c r="O1525" s="0" t="n">
        <f aca="false">I1525/H1525*L1525/100</f>
        <v>0.376533894151199</v>
      </c>
    </row>
    <row r="1526" customFormat="false" ht="15" hidden="false" customHeight="false" outlineLevel="0" collapsed="false">
      <c r="A1526" s="0" t="n">
        <v>1828.4436</v>
      </c>
      <c r="D1526" s="0" t="n">
        <v>56.4905</v>
      </c>
      <c r="E1526" s="0" t="n">
        <v>61.2446</v>
      </c>
      <c r="G1526" s="0" t="n">
        <v>1828.4436</v>
      </c>
      <c r="H1526" s="0" t="n">
        <v>0.302409</v>
      </c>
      <c r="I1526" s="0" t="n">
        <v>0.177961</v>
      </c>
      <c r="K1526" s="0" t="n">
        <v>62.5138</v>
      </c>
      <c r="L1526" s="0" t="n">
        <v>64.0914</v>
      </c>
      <c r="N1526" s="0" t="n">
        <f aca="false">I1526/H1526*K1526/100</f>
        <v>0.367879870036937</v>
      </c>
      <c r="O1526" s="0" t="n">
        <f aca="false">I1526/H1526*L1526/100</f>
        <v>0.377163696695535</v>
      </c>
    </row>
    <row r="1527" customFormat="false" ht="15" hidden="false" customHeight="false" outlineLevel="0" collapsed="false">
      <c r="A1527" s="0" t="n">
        <v>1828.1212</v>
      </c>
      <c r="D1527" s="0" t="n">
        <v>56.307</v>
      </c>
      <c r="E1527" s="0" t="n">
        <v>61.5449</v>
      </c>
      <c r="G1527" s="0" t="n">
        <v>1828.1212</v>
      </c>
      <c r="H1527" s="0" t="n">
        <v>0.305497</v>
      </c>
      <c r="I1527" s="0" t="n">
        <v>0.179381</v>
      </c>
      <c r="K1527" s="0" t="n">
        <v>63.046</v>
      </c>
      <c r="L1527" s="0" t="n">
        <v>63.8338</v>
      </c>
      <c r="N1527" s="0" t="n">
        <f aca="false">I1527/H1527*K1527/100</f>
        <v>0.37019199946317</v>
      </c>
      <c r="O1527" s="0" t="n">
        <f aca="false">I1527/H1527*L1527/100</f>
        <v>0.374817784718017</v>
      </c>
    </row>
    <row r="1528" customFormat="false" ht="15" hidden="false" customHeight="false" outlineLevel="0" collapsed="false">
      <c r="A1528" s="0" t="n">
        <v>1827.7992</v>
      </c>
      <c r="D1528" s="0" t="n">
        <v>56.2321</v>
      </c>
      <c r="E1528" s="0" t="n">
        <v>61.6838</v>
      </c>
      <c r="G1528" s="0" t="n">
        <v>1827.7992</v>
      </c>
      <c r="H1528" s="0" t="n">
        <v>0.306081</v>
      </c>
      <c r="I1528" s="0" t="n">
        <v>0.178428</v>
      </c>
      <c r="K1528" s="0" t="n">
        <v>63.6555</v>
      </c>
      <c r="L1528" s="0" t="n">
        <v>63.6462</v>
      </c>
      <c r="N1528" s="0" t="n">
        <f aca="false">I1528/H1528*K1528/100</f>
        <v>0.371075746420065</v>
      </c>
      <c r="O1528" s="0" t="n">
        <f aca="false">I1528/H1528*L1528/100</f>
        <v>0.371021532653121</v>
      </c>
    </row>
    <row r="1529" customFormat="false" ht="15" hidden="false" customHeight="false" outlineLevel="0" collapsed="false">
      <c r="A1529" s="0" t="n">
        <v>1827.4771</v>
      </c>
      <c r="D1529" s="0" t="n">
        <v>56.3907</v>
      </c>
      <c r="E1529" s="0" t="n">
        <v>61.6522</v>
      </c>
      <c r="G1529" s="0" t="n">
        <v>1827.4771</v>
      </c>
      <c r="H1529" s="0" t="n">
        <v>0.302468</v>
      </c>
      <c r="I1529" s="0" t="n">
        <v>0.174603</v>
      </c>
      <c r="K1529" s="0" t="n">
        <v>64.1643</v>
      </c>
      <c r="L1529" s="0" t="n">
        <v>63.5537</v>
      </c>
      <c r="N1529" s="0" t="n">
        <f aca="false">I1529/H1529*K1529/100</f>
        <v>0.370395521936205</v>
      </c>
      <c r="O1529" s="0" t="n">
        <f aca="false">I1529/H1529*L1529/100</f>
        <v>0.366870765869447</v>
      </c>
    </row>
    <row r="1530" customFormat="false" ht="15" hidden="false" customHeight="false" outlineLevel="0" collapsed="false">
      <c r="A1530" s="0" t="n">
        <v>1827.155</v>
      </c>
      <c r="D1530" s="0" t="n">
        <v>56.8538</v>
      </c>
      <c r="E1530" s="0" t="n">
        <v>61.5015</v>
      </c>
      <c r="G1530" s="0" t="n">
        <v>1827.155</v>
      </c>
      <c r="H1530" s="0" t="n">
        <v>0.295365</v>
      </c>
      <c r="I1530" s="0" t="n">
        <v>0.168726</v>
      </c>
      <c r="K1530" s="0" t="n">
        <v>64.3923</v>
      </c>
      <c r="L1530" s="0" t="n">
        <v>63.4475</v>
      </c>
      <c r="N1530" s="0" t="n">
        <f aca="false">I1530/H1530*K1530/100</f>
        <v>0.367838275008887</v>
      </c>
      <c r="O1530" s="0" t="n">
        <f aca="false">I1530/H1530*L1530/100</f>
        <v>0.362441145193235</v>
      </c>
    </row>
    <row r="1531" customFormat="false" ht="15" hidden="false" customHeight="false" outlineLevel="0" collapsed="false">
      <c r="A1531" s="0" t="n">
        <v>1826.8331</v>
      </c>
      <c r="D1531" s="0" t="n">
        <v>57.5849</v>
      </c>
      <c r="E1531" s="0" t="n">
        <v>61.2817</v>
      </c>
      <c r="G1531" s="0" t="n">
        <v>1826.8331</v>
      </c>
      <c r="H1531" s="0" t="n">
        <v>0.287826</v>
      </c>
      <c r="I1531" s="0" t="n">
        <v>0.162809</v>
      </c>
      <c r="K1531" s="0" t="n">
        <v>64.1949</v>
      </c>
      <c r="L1531" s="0" t="n">
        <v>63.1555</v>
      </c>
      <c r="N1531" s="0" t="n">
        <f aca="false">I1531/H1531*K1531/100</f>
        <v>0.363118949438202</v>
      </c>
      <c r="O1531" s="0" t="n">
        <f aca="false">I1531/H1531*L1531/100</f>
        <v>0.357239575281594</v>
      </c>
    </row>
    <row r="1532" customFormat="false" ht="15" hidden="false" customHeight="false" outlineLevel="0" collapsed="false">
      <c r="A1532" s="0" t="n">
        <v>1826.5116</v>
      </c>
      <c r="D1532" s="0" t="n">
        <v>58.3974</v>
      </c>
      <c r="E1532" s="0" t="n">
        <v>61.0145</v>
      </c>
      <c r="G1532" s="0" t="n">
        <v>1826.5116</v>
      </c>
      <c r="H1532" s="0" t="n">
        <v>0.283614</v>
      </c>
      <c r="I1532" s="0" t="n">
        <v>0.159186</v>
      </c>
      <c r="K1532" s="0" t="n">
        <v>63.5664</v>
      </c>
      <c r="L1532" s="0" t="n">
        <v>62.6062</v>
      </c>
      <c r="N1532" s="0" t="n">
        <f aca="false">I1532/H1532*K1532/100</f>
        <v>0.356783549133682</v>
      </c>
      <c r="O1532" s="0" t="n">
        <f aca="false">I1532/H1532*L1532/100</f>
        <v>0.351394167890161</v>
      </c>
    </row>
    <row r="1533" customFormat="false" ht="15" hidden="false" customHeight="false" outlineLevel="0" collapsed="false">
      <c r="A1533" s="0" t="n">
        <v>1826.1899</v>
      </c>
      <c r="D1533" s="0" t="n">
        <v>58.9922</v>
      </c>
      <c r="E1533" s="0" t="n">
        <v>60.7089</v>
      </c>
      <c r="G1533" s="0" t="n">
        <v>1826.1899</v>
      </c>
      <c r="H1533" s="0" t="n">
        <v>0.285057</v>
      </c>
      <c r="I1533" s="0" t="n">
        <v>0.159386</v>
      </c>
      <c r="K1533" s="0" t="n">
        <v>62.7393</v>
      </c>
      <c r="L1533" s="0" t="n">
        <v>61.9767</v>
      </c>
      <c r="N1533" s="0" t="n">
        <f aca="false">I1533/H1533*K1533/100</f>
        <v>0.350798825140235</v>
      </c>
      <c r="O1533" s="0" t="n">
        <f aca="false">I1533/H1533*L1533/100</f>
        <v>0.346534844125912</v>
      </c>
    </row>
    <row r="1534" customFormat="false" ht="15" hidden="false" customHeight="false" outlineLevel="0" collapsed="false">
      <c r="A1534" s="0" t="n">
        <v>1825.8683</v>
      </c>
      <c r="D1534" s="0" t="n">
        <v>59.1147</v>
      </c>
      <c r="E1534" s="0" t="n">
        <v>60.3949</v>
      </c>
      <c r="G1534" s="0" t="n">
        <v>1825.8683</v>
      </c>
      <c r="H1534" s="0" t="n">
        <v>0.291806</v>
      </c>
      <c r="I1534" s="0" t="n">
        <v>0.163415</v>
      </c>
      <c r="K1534" s="0" t="n">
        <v>62.097</v>
      </c>
      <c r="L1534" s="0" t="n">
        <v>61.6253</v>
      </c>
      <c r="N1534" s="0" t="n">
        <f aca="false">I1534/H1534*K1534/100</f>
        <v>0.347750946005223</v>
      </c>
      <c r="O1534" s="0" t="n">
        <f aca="false">I1534/H1534*L1534/100</f>
        <v>0.345109367165171</v>
      </c>
    </row>
    <row r="1535" customFormat="false" ht="15" hidden="false" customHeight="false" outlineLevel="0" collapsed="false">
      <c r="A1535" s="0" t="n">
        <v>1825.5469</v>
      </c>
      <c r="D1535" s="0" t="n">
        <v>58.7066</v>
      </c>
      <c r="E1535" s="0" t="n">
        <v>60.1311</v>
      </c>
      <c r="G1535" s="0" t="n">
        <v>1825.5469</v>
      </c>
      <c r="H1535" s="0" t="n">
        <v>0.301251</v>
      </c>
      <c r="I1535" s="0" t="n">
        <v>0.169863</v>
      </c>
      <c r="K1535" s="0" t="n">
        <v>61.9173</v>
      </c>
      <c r="L1535" s="0" t="n">
        <v>61.8212</v>
      </c>
      <c r="N1535" s="0" t="n">
        <f aca="false">I1535/H1535*K1535/100</f>
        <v>0.349126088540785</v>
      </c>
      <c r="O1535" s="0" t="n">
        <f aca="false">I1535/H1535*L1535/100</f>
        <v>0.34858422032126</v>
      </c>
    </row>
    <row r="1536" customFormat="false" ht="15" hidden="false" customHeight="false" outlineLevel="0" collapsed="false">
      <c r="A1536" s="0" t="n">
        <v>1825.2257</v>
      </c>
      <c r="D1536" s="0" t="n">
        <v>57.9162</v>
      </c>
      <c r="E1536" s="0" t="n">
        <v>59.9771</v>
      </c>
      <c r="G1536" s="0" t="n">
        <v>1825.2257</v>
      </c>
      <c r="H1536" s="0" t="n">
        <v>0.310156</v>
      </c>
      <c r="I1536" s="0" t="n">
        <v>0.176684</v>
      </c>
      <c r="K1536" s="0" t="n">
        <v>62.2065</v>
      </c>
      <c r="L1536" s="0" t="n">
        <v>62.5544</v>
      </c>
      <c r="N1536" s="0" t="n">
        <f aca="false">I1536/H1536*K1536/100</f>
        <v>0.354366616992739</v>
      </c>
      <c r="O1536" s="0" t="n">
        <f aca="false">I1536/H1536*L1536/100</f>
        <v>0.356348470111815</v>
      </c>
    </row>
    <row r="1537" customFormat="false" ht="15" hidden="false" customHeight="false" outlineLevel="0" collapsed="false">
      <c r="A1537" s="0" t="n">
        <v>1824.9045</v>
      </c>
      <c r="D1537" s="0" t="n">
        <v>57.0036</v>
      </c>
      <c r="E1537" s="0" t="n">
        <v>59.961</v>
      </c>
      <c r="G1537" s="0" t="n">
        <v>1824.9045</v>
      </c>
      <c r="H1537" s="0" t="n">
        <v>0.31633</v>
      </c>
      <c r="I1537" s="0" t="n">
        <v>0.182122</v>
      </c>
      <c r="K1537" s="0" t="n">
        <v>62.7378</v>
      </c>
      <c r="L1537" s="0" t="n">
        <v>63.5588</v>
      </c>
      <c r="N1537" s="0" t="n">
        <f aca="false">I1537/H1537*K1537/100</f>
        <v>0.361202971947017</v>
      </c>
      <c r="O1537" s="0" t="n">
        <f aca="false">I1537/H1537*L1537/100</f>
        <v>0.365929749742358</v>
      </c>
    </row>
    <row r="1538" customFormat="false" ht="15" hidden="false" customHeight="false" outlineLevel="0" collapsed="false">
      <c r="A1538" s="0" t="n">
        <v>1824.5834</v>
      </c>
      <c r="D1538" s="0" t="n">
        <v>56.2449</v>
      </c>
      <c r="E1538" s="0" t="n">
        <v>60.0634</v>
      </c>
      <c r="G1538" s="0" t="n">
        <v>1824.5834</v>
      </c>
      <c r="H1538" s="0" t="n">
        <v>0.319287</v>
      </c>
      <c r="I1538" s="0" t="n">
        <v>0.185259</v>
      </c>
      <c r="K1538" s="0" t="n">
        <v>63.1973</v>
      </c>
      <c r="L1538" s="0" t="n">
        <v>64.4537</v>
      </c>
      <c r="N1538" s="0" t="n">
        <f aca="false">I1538/H1538*K1538/100</f>
        <v>0.366687920294281</v>
      </c>
      <c r="O1538" s="0" t="n">
        <f aca="false">I1538/H1538*L1538/100</f>
        <v>0.373977894756129</v>
      </c>
    </row>
    <row r="1539" customFormat="false" ht="15" hidden="false" customHeight="false" outlineLevel="0" collapsed="false">
      <c r="A1539" s="0" t="n">
        <v>1824.2625</v>
      </c>
      <c r="D1539" s="0" t="n">
        <v>55.8535</v>
      </c>
      <c r="E1539" s="0" t="n">
        <v>60.2199</v>
      </c>
      <c r="G1539" s="0" t="n">
        <v>1824.2625</v>
      </c>
      <c r="H1539" s="0" t="n">
        <v>0.319746</v>
      </c>
      <c r="I1539" s="0" t="n">
        <v>0.186025</v>
      </c>
      <c r="K1539" s="0" t="n">
        <v>63.3471</v>
      </c>
      <c r="L1539" s="0" t="n">
        <v>64.9132</v>
      </c>
      <c r="N1539" s="0" t="n">
        <f aca="false">I1539/H1539*K1539/100</f>
        <v>0.368547042887167</v>
      </c>
      <c r="O1539" s="0" t="n">
        <f aca="false">I1539/H1539*L1539/100</f>
        <v>0.377658454836026</v>
      </c>
    </row>
    <row r="1540" customFormat="false" ht="15" hidden="false" customHeight="false" outlineLevel="0" collapsed="false">
      <c r="A1540" s="0" t="n">
        <v>1823.9417</v>
      </c>
      <c r="D1540" s="0" t="n">
        <v>55.909</v>
      </c>
      <c r="E1540" s="0" t="n">
        <v>60.3441</v>
      </c>
      <c r="G1540" s="0" t="n">
        <v>1823.9417</v>
      </c>
      <c r="H1540" s="0" t="n">
        <v>0.318627</v>
      </c>
      <c r="I1540" s="0" t="n">
        <v>0.184863</v>
      </c>
      <c r="K1540" s="0" t="n">
        <v>63.1454</v>
      </c>
      <c r="L1540" s="0" t="n">
        <v>64.8062</v>
      </c>
      <c r="N1540" s="0" t="n">
        <f aca="false">I1540/H1540*K1540/100</f>
        <v>0.366360919827887</v>
      </c>
      <c r="O1540" s="0" t="n">
        <f aca="false">I1540/H1540*L1540/100</f>
        <v>0.375996652844863</v>
      </c>
    </row>
    <row r="1541" customFormat="false" ht="15" hidden="false" customHeight="false" outlineLevel="0" collapsed="false">
      <c r="A1541" s="0" t="n">
        <v>1823.621</v>
      </c>
      <c r="D1541" s="0" t="n">
        <v>56.3184</v>
      </c>
      <c r="E1541" s="0" t="n">
        <v>60.3679</v>
      </c>
      <c r="G1541" s="0" t="n">
        <v>1823.621</v>
      </c>
      <c r="H1541" s="0" t="n">
        <v>0.316397</v>
      </c>
      <c r="I1541" s="0" t="n">
        <v>0.182388</v>
      </c>
      <c r="K1541" s="0" t="n">
        <v>62.7491</v>
      </c>
      <c r="L1541" s="0" t="n">
        <v>64.2266</v>
      </c>
      <c r="N1541" s="0" t="n">
        <f aca="false">I1541/H1541*K1541/100</f>
        <v>0.361719069738335</v>
      </c>
      <c r="O1541" s="0" t="n">
        <f aca="false">I1541/H1541*L1541/100</f>
        <v>0.37023616282076</v>
      </c>
    </row>
    <row r="1542" customFormat="false" ht="15" hidden="false" customHeight="false" outlineLevel="0" collapsed="false">
      <c r="A1542" s="0" t="n">
        <v>1823.3003</v>
      </c>
      <c r="D1542" s="0" t="n">
        <v>56.8502</v>
      </c>
      <c r="E1542" s="0" t="n">
        <v>60.2816</v>
      </c>
      <c r="G1542" s="0" t="n">
        <v>1823.3003</v>
      </c>
      <c r="H1542" s="0" t="n">
        <v>0.31309</v>
      </c>
      <c r="I1542" s="0" t="n">
        <v>0.179212</v>
      </c>
      <c r="K1542" s="0" t="n">
        <v>62.3872</v>
      </c>
      <c r="L1542" s="0" t="n">
        <v>63.3941</v>
      </c>
      <c r="N1542" s="0" t="n">
        <f aca="false">I1542/H1542*K1542/100</f>
        <v>0.357102906078125</v>
      </c>
      <c r="O1542" s="0" t="n">
        <f aca="false">I1542/H1542*L1542/100</f>
        <v>0.362866378651506</v>
      </c>
    </row>
    <row r="1543" customFormat="false" ht="15" hidden="false" customHeight="false" outlineLevel="0" collapsed="false">
      <c r="A1543" s="0" t="n">
        <v>1822.9797</v>
      </c>
      <c r="D1543" s="0" t="n">
        <v>57.2366</v>
      </c>
      <c r="E1543" s="0" t="n">
        <v>60.147</v>
      </c>
      <c r="G1543" s="0" t="n">
        <v>1822.9797</v>
      </c>
      <c r="H1543" s="0" t="n">
        <v>0.30871</v>
      </c>
      <c r="I1543" s="0" t="n">
        <v>0.175877</v>
      </c>
      <c r="K1543" s="0" t="n">
        <v>62.2076</v>
      </c>
      <c r="L1543" s="0" t="n">
        <v>62.5205</v>
      </c>
      <c r="N1543" s="0" t="n">
        <f aca="false">I1543/H1543*K1543/100</f>
        <v>0.354406597298435</v>
      </c>
      <c r="O1543" s="0" t="n">
        <f aca="false">I1543/H1543*L1543/100</f>
        <v>0.356189238395258</v>
      </c>
    </row>
    <row r="1544" customFormat="false" ht="15" hidden="false" customHeight="false" outlineLevel="0" collapsed="false">
      <c r="A1544" s="0" t="n">
        <v>1822.6595</v>
      </c>
      <c r="D1544" s="0" t="n">
        <v>57.2963</v>
      </c>
      <c r="E1544" s="0" t="n">
        <v>60.0688</v>
      </c>
      <c r="G1544" s="0" t="n">
        <v>1822.6595</v>
      </c>
      <c r="H1544" s="0" t="n">
        <v>0.303488</v>
      </c>
      <c r="I1544" s="0" t="n">
        <v>0.172769</v>
      </c>
      <c r="K1544" s="0" t="n">
        <v>62.2088</v>
      </c>
      <c r="L1544" s="0" t="n">
        <v>61.7484</v>
      </c>
      <c r="N1544" s="0" t="n">
        <f aca="false">I1544/H1544*K1544/100</f>
        <v>0.354140927061367</v>
      </c>
      <c r="O1544" s="0" t="n">
        <f aca="false">I1544/H1544*L1544/100</f>
        <v>0.351519971781421</v>
      </c>
    </row>
    <row r="1545" customFormat="false" ht="15" hidden="false" customHeight="false" outlineLevel="0" collapsed="false">
      <c r="A1545" s="0" t="n">
        <v>1822.3392</v>
      </c>
      <c r="D1545" s="0" t="n">
        <v>57.0153</v>
      </c>
      <c r="E1545" s="0" t="n">
        <v>60.1339</v>
      </c>
      <c r="G1545" s="0" t="n">
        <v>1822.3392</v>
      </c>
      <c r="H1545" s="0" t="n">
        <v>0.297805</v>
      </c>
      <c r="I1545" s="0" t="n">
        <v>0.170015</v>
      </c>
      <c r="K1545" s="0" t="n">
        <v>62.2828</v>
      </c>
      <c r="L1545" s="0" t="n">
        <v>61.1705</v>
      </c>
      <c r="N1545" s="0" t="n">
        <f aca="false">I1545/H1545*K1545/100</f>
        <v>0.355568584879367</v>
      </c>
      <c r="O1545" s="0" t="n">
        <f aca="false">I1545/H1545*L1545/100</f>
        <v>0.349218534191837</v>
      </c>
    </row>
    <row r="1546" customFormat="false" ht="15" hidden="false" customHeight="false" outlineLevel="0" collapsed="false">
      <c r="A1546" s="0" t="n">
        <v>1822.019</v>
      </c>
      <c r="D1546" s="0" t="n">
        <v>56.5471</v>
      </c>
      <c r="E1546" s="0" t="n">
        <v>60.3483</v>
      </c>
      <c r="G1546" s="0" t="n">
        <v>1822.019</v>
      </c>
      <c r="H1546" s="0" t="n">
        <v>0.291992</v>
      </c>
      <c r="I1546" s="0" t="n">
        <v>0.167469</v>
      </c>
      <c r="K1546" s="0" t="n">
        <v>62.3136</v>
      </c>
      <c r="L1546" s="0" t="n">
        <v>60.8642</v>
      </c>
      <c r="N1546" s="0" t="n">
        <f aca="false">I1546/H1546*K1546/100</f>
        <v>0.357393225787008</v>
      </c>
      <c r="O1546" s="0" t="n">
        <f aca="false">I1546/H1546*L1546/100</f>
        <v>0.349080341577851</v>
      </c>
    </row>
    <row r="1547" customFormat="false" ht="15" hidden="false" customHeight="false" outlineLevel="0" collapsed="false">
      <c r="A1547" s="0" t="n">
        <v>1821.6989</v>
      </c>
      <c r="D1547" s="0" t="n">
        <v>56.1291</v>
      </c>
      <c r="E1547" s="0" t="n">
        <v>60.6214</v>
      </c>
      <c r="G1547" s="0" t="n">
        <v>1821.6989</v>
      </c>
      <c r="H1547" s="0" t="n">
        <v>0.28637</v>
      </c>
      <c r="I1547" s="0" t="n">
        <v>0.164909</v>
      </c>
      <c r="K1547" s="0" t="n">
        <v>62.2492</v>
      </c>
      <c r="L1547" s="0" t="n">
        <v>60.885</v>
      </c>
      <c r="N1547" s="0" t="n">
        <f aca="false">I1547/H1547*K1547/100</f>
        <v>0.358468181820721</v>
      </c>
      <c r="O1547" s="0" t="n">
        <f aca="false">I1547/H1547*L1547/100</f>
        <v>0.350612301044104</v>
      </c>
    </row>
    <row r="1548" customFormat="false" ht="15" hidden="false" customHeight="false" outlineLevel="0" collapsed="false">
      <c r="A1548" s="0" t="n">
        <v>1821.3792</v>
      </c>
      <c r="D1548" s="0" t="n">
        <v>55.9599</v>
      </c>
      <c r="E1548" s="0" t="n">
        <v>60.8212</v>
      </c>
      <c r="G1548" s="0" t="n">
        <v>1821.3792</v>
      </c>
      <c r="H1548" s="0" t="n">
        <v>0.281525</v>
      </c>
      <c r="I1548" s="0" t="n">
        <v>0.162359</v>
      </c>
      <c r="K1548" s="0" t="n">
        <v>62.1069</v>
      </c>
      <c r="L1548" s="0" t="n">
        <v>61.2238</v>
      </c>
      <c r="N1548" s="0" t="n">
        <f aca="false">I1548/H1548*K1548/100</f>
        <v>0.358178285306811</v>
      </c>
      <c r="O1548" s="0" t="n">
        <f aca="false">I1548/H1548*L1548/100</f>
        <v>0.353085336797798</v>
      </c>
    </row>
    <row r="1549" customFormat="false" ht="15" hidden="false" customHeight="false" outlineLevel="0" collapsed="false">
      <c r="A1549" s="0" t="n">
        <v>1821.0592</v>
      </c>
      <c r="D1549" s="0" t="n">
        <v>56.1094</v>
      </c>
      <c r="E1549" s="0" t="n">
        <v>60.8698</v>
      </c>
      <c r="G1549" s="0" t="n">
        <v>1821.0592</v>
      </c>
      <c r="H1549" s="0" t="n">
        <v>0.27849</v>
      </c>
      <c r="I1549" s="0" t="n">
        <v>0.160286</v>
      </c>
      <c r="K1549" s="0" t="n">
        <v>61.941</v>
      </c>
      <c r="L1549" s="0" t="n">
        <v>61.7707</v>
      </c>
      <c r="N1549" s="0" t="n">
        <f aca="false">I1549/H1549*K1549/100</f>
        <v>0.356503828719164</v>
      </c>
      <c r="O1549" s="0" t="n">
        <f aca="false">I1549/H1549*L1549/100</f>
        <v>0.355523660461776</v>
      </c>
    </row>
    <row r="1550" customFormat="false" ht="15" hidden="false" customHeight="false" outlineLevel="0" collapsed="false">
      <c r="A1550" s="0" t="n">
        <v>1820.7395</v>
      </c>
      <c r="D1550" s="0" t="n">
        <v>56.5027</v>
      </c>
      <c r="E1550" s="0" t="n">
        <v>60.8076</v>
      </c>
      <c r="G1550" s="0" t="n">
        <v>1820.7395</v>
      </c>
      <c r="H1550" s="0" t="n">
        <v>0.27846</v>
      </c>
      <c r="I1550" s="0" t="n">
        <v>0.159465</v>
      </c>
      <c r="K1550" s="0" t="n">
        <v>61.8154</v>
      </c>
      <c r="L1550" s="0" t="n">
        <v>62.3295</v>
      </c>
      <c r="N1550" s="0" t="n">
        <f aca="false">I1550/H1550*K1550/100</f>
        <v>0.353996723443223</v>
      </c>
      <c r="O1550" s="0" t="n">
        <f aca="false">I1550/H1550*L1550/100</f>
        <v>0.356940807207498</v>
      </c>
    </row>
    <row r="1551" customFormat="false" ht="15" hidden="false" customHeight="false" outlineLevel="0" collapsed="false">
      <c r="A1551" s="0" t="n">
        <v>1820.4198</v>
      </c>
      <c r="D1551" s="0" t="n">
        <v>56.9796</v>
      </c>
      <c r="E1551" s="0" t="n">
        <v>60.7624</v>
      </c>
      <c r="G1551" s="0" t="n">
        <v>1820.4198</v>
      </c>
      <c r="H1551" s="0" t="n">
        <v>0.282069</v>
      </c>
      <c r="I1551" s="0" t="n">
        <v>0.160539</v>
      </c>
      <c r="K1551" s="0" t="n">
        <v>61.7897</v>
      </c>
      <c r="L1551" s="0" t="n">
        <v>62.7043</v>
      </c>
      <c r="N1551" s="0" t="n">
        <f aca="false">I1551/H1551*K1551/100</f>
        <v>0.351674825957479</v>
      </c>
      <c r="O1551" s="0" t="n">
        <f aca="false">I1551/H1551*L1551/100</f>
        <v>0.356880253331632</v>
      </c>
    </row>
    <row r="1552" customFormat="false" ht="15" hidden="false" customHeight="false" outlineLevel="0" collapsed="false">
      <c r="A1552" s="0" t="n">
        <v>1820.1005</v>
      </c>
      <c r="D1552" s="0" t="n">
        <v>57.3841</v>
      </c>
      <c r="E1552" s="0" t="n">
        <v>60.8377</v>
      </c>
      <c r="G1552" s="0" t="n">
        <v>1820.1005</v>
      </c>
      <c r="H1552" s="0" t="n">
        <v>0.288728</v>
      </c>
      <c r="I1552" s="0" t="n">
        <v>0.163563</v>
      </c>
      <c r="K1552" s="0" t="n">
        <v>61.9001</v>
      </c>
      <c r="L1552" s="0" t="n">
        <v>62.8076</v>
      </c>
      <c r="N1552" s="0" t="n">
        <f aca="false">I1552/H1552*K1552/100</f>
        <v>0.350661039327672</v>
      </c>
      <c r="O1552" s="0" t="n">
        <f aca="false">I1552/H1552*L1552/100</f>
        <v>0.355801982447148</v>
      </c>
    </row>
    <row r="1553" customFormat="false" ht="15" hidden="false" customHeight="false" outlineLevel="0" collapsed="false">
      <c r="A1553" s="0" t="n">
        <v>1819.7811</v>
      </c>
      <c r="D1553" s="0" t="n">
        <v>57.6249</v>
      </c>
      <c r="E1553" s="0" t="n">
        <v>61.0138</v>
      </c>
      <c r="G1553" s="0" t="n">
        <v>1819.7811</v>
      </c>
      <c r="H1553" s="0" t="n">
        <v>0.296615</v>
      </c>
      <c r="I1553" s="0" t="n">
        <v>0.167853</v>
      </c>
      <c r="K1553" s="0" t="n">
        <v>62.1303</v>
      </c>
      <c r="L1553" s="0" t="n">
        <v>62.6925</v>
      </c>
      <c r="N1553" s="0" t="n">
        <f aca="false">I1553/H1553*K1553/100</f>
        <v>0.351592375500228</v>
      </c>
      <c r="O1553" s="0" t="n">
        <f aca="false">I1553/H1553*L1553/100</f>
        <v>0.354773838224635</v>
      </c>
    </row>
    <row r="1554" customFormat="false" ht="15" hidden="false" customHeight="false" outlineLevel="0" collapsed="false">
      <c r="A1554" s="0" t="n">
        <v>1819.4618</v>
      </c>
      <c r="D1554" s="0" t="n">
        <v>57.6803</v>
      </c>
      <c r="E1554" s="0" t="n">
        <v>61.1506</v>
      </c>
      <c r="G1554" s="0" t="n">
        <v>1819.4618</v>
      </c>
      <c r="H1554" s="0" t="n">
        <v>0.303445</v>
      </c>
      <c r="I1554" s="0" t="n">
        <v>0.172257</v>
      </c>
      <c r="K1554" s="0" t="n">
        <v>62.3998</v>
      </c>
      <c r="L1554" s="0" t="n">
        <v>62.4782</v>
      </c>
      <c r="N1554" s="0" t="n">
        <f aca="false">I1554/H1554*K1554/100</f>
        <v>0.354225719606518</v>
      </c>
      <c r="O1554" s="0" t="n">
        <f aca="false">I1554/H1554*L1554/100</f>
        <v>0.354670773860172</v>
      </c>
    </row>
    <row r="1555" customFormat="false" ht="15" hidden="false" customHeight="false" outlineLevel="0" collapsed="false">
      <c r="A1555" s="0" t="n">
        <v>1819.1426</v>
      </c>
      <c r="D1555" s="0" t="n">
        <v>57.5714</v>
      </c>
      <c r="E1555" s="0" t="n">
        <v>61.0855</v>
      </c>
      <c r="G1555" s="0" t="n">
        <v>1819.1426</v>
      </c>
      <c r="H1555" s="0" t="n">
        <v>0.307591</v>
      </c>
      <c r="I1555" s="0" t="n">
        <v>0.175676</v>
      </c>
      <c r="K1555" s="0" t="n">
        <v>62.5862</v>
      </c>
      <c r="L1555" s="0" t="n">
        <v>62.2584</v>
      </c>
      <c r="N1555" s="0" t="n">
        <f aca="false">I1555/H1555*K1555/100</f>
        <v>0.357451722293565</v>
      </c>
      <c r="O1555" s="0" t="n">
        <f aca="false">I1555/H1555*L1555/100</f>
        <v>0.355579541612076</v>
      </c>
    </row>
    <row r="1556" customFormat="false" ht="15" hidden="false" customHeight="false" outlineLevel="0" collapsed="false">
      <c r="A1556" s="0" t="n">
        <v>1818.8237</v>
      </c>
      <c r="D1556" s="0" t="n">
        <v>57.3404</v>
      </c>
      <c r="E1556" s="0" t="n">
        <v>60.752</v>
      </c>
      <c r="G1556" s="0" t="n">
        <v>1818.8237</v>
      </c>
      <c r="H1556" s="0" t="n">
        <v>0.308822</v>
      </c>
      <c r="I1556" s="0" t="n">
        <v>0.177494</v>
      </c>
      <c r="K1556" s="0" t="n">
        <v>62.5738</v>
      </c>
      <c r="L1556" s="0" t="n">
        <v>62.0702</v>
      </c>
      <c r="N1556" s="0" t="n">
        <f aca="false">I1556/H1556*K1556/100</f>
        <v>0.359639988640706</v>
      </c>
      <c r="O1556" s="0" t="n">
        <f aca="false">I1556/H1556*L1556/100</f>
        <v>0.356745571196353</v>
      </c>
    </row>
    <row r="1557" customFormat="false" ht="15" hidden="false" customHeight="false" outlineLevel="0" collapsed="false">
      <c r="A1557" s="0" t="n">
        <v>1818.5048</v>
      </c>
      <c r="D1557" s="0" t="n">
        <v>57.0483</v>
      </c>
      <c r="E1557" s="0" t="n">
        <v>60.2409</v>
      </c>
      <c r="G1557" s="0" t="n">
        <v>1818.5048</v>
      </c>
      <c r="H1557" s="0" t="n">
        <v>0.3082</v>
      </c>
      <c r="I1557" s="0" t="n">
        <v>0.177692</v>
      </c>
      <c r="K1557" s="0" t="n">
        <v>62.3111</v>
      </c>
      <c r="L1557" s="0" t="n">
        <v>61.9197</v>
      </c>
      <c r="N1557" s="0" t="n">
        <f aca="false">I1557/H1557*K1557/100</f>
        <v>0.359253211589877</v>
      </c>
      <c r="O1557" s="0" t="n">
        <f aca="false">I1557/H1557*L1557/100</f>
        <v>0.356996603906554</v>
      </c>
    </row>
    <row r="1558" customFormat="false" ht="15" hidden="false" customHeight="false" outlineLevel="0" collapsed="false">
      <c r="A1558" s="0" t="n">
        <v>1818.1859</v>
      </c>
      <c r="D1558" s="0" t="n">
        <v>56.7732</v>
      </c>
      <c r="E1558" s="0" t="n">
        <v>59.7624</v>
      </c>
      <c r="G1558" s="0" t="n">
        <v>1818.1859</v>
      </c>
      <c r="H1558" s="0" t="n">
        <v>0.307255</v>
      </c>
      <c r="I1558" s="0" t="n">
        <v>0.176674</v>
      </c>
      <c r="K1558" s="0" t="n">
        <v>61.8468</v>
      </c>
      <c r="L1558" s="0" t="n">
        <v>61.8194</v>
      </c>
      <c r="N1558" s="0" t="n">
        <f aca="false">I1558/H1558*K1558/100</f>
        <v>0.355623880594295</v>
      </c>
      <c r="O1558" s="0" t="n">
        <f aca="false">I1558/H1558*L1558/100</f>
        <v>0.355466328476347</v>
      </c>
    </row>
    <row r="1559" customFormat="false" ht="15" hidden="false" customHeight="false" outlineLevel="0" collapsed="false">
      <c r="A1559" s="0" t="n">
        <v>1817.8671</v>
      </c>
      <c r="D1559" s="0" t="n">
        <v>56.5898</v>
      </c>
      <c r="E1559" s="0" t="n">
        <v>59.5232</v>
      </c>
      <c r="G1559" s="0" t="n">
        <v>1817.8671</v>
      </c>
      <c r="H1559" s="0" t="n">
        <v>0.306998</v>
      </c>
      <c r="I1559" s="0" t="n">
        <v>0.174973</v>
      </c>
      <c r="K1559" s="0" t="n">
        <v>61.317</v>
      </c>
      <c r="L1559" s="0" t="n">
        <v>61.8031</v>
      </c>
      <c r="N1559" s="0" t="n">
        <f aca="false">I1559/H1559*K1559/100</f>
        <v>0.34947522267246</v>
      </c>
      <c r="O1559" s="0" t="n">
        <f aca="false">I1559/H1559*L1559/100</f>
        <v>0.352245741545548</v>
      </c>
    </row>
    <row r="1560" customFormat="false" ht="15" hidden="false" customHeight="false" outlineLevel="0" collapsed="false">
      <c r="A1560" s="0" t="n">
        <v>1817.5487</v>
      </c>
      <c r="D1560" s="0" t="n">
        <v>56.5321</v>
      </c>
      <c r="E1560" s="0" t="n">
        <v>59.605</v>
      </c>
      <c r="G1560" s="0" t="n">
        <v>1817.5487</v>
      </c>
      <c r="H1560" s="0" t="n">
        <v>0.307406</v>
      </c>
      <c r="I1560" s="0" t="n">
        <v>0.173061</v>
      </c>
      <c r="K1560" s="0" t="n">
        <v>60.8831</v>
      </c>
      <c r="L1560" s="0" t="n">
        <v>61.9113</v>
      </c>
      <c r="N1560" s="0" t="n">
        <f aca="false">I1560/H1560*K1560/100</f>
        <v>0.342754863896606</v>
      </c>
      <c r="O1560" s="0" t="n">
        <f aca="false">I1560/H1560*L1560/100</f>
        <v>0.348543342982896</v>
      </c>
    </row>
    <row r="1561" customFormat="false" ht="15" hidden="false" customHeight="false" outlineLevel="0" collapsed="false">
      <c r="A1561" s="0" t="n">
        <v>1817.2301</v>
      </c>
      <c r="D1561" s="0" t="n">
        <v>56.5684</v>
      </c>
      <c r="E1561" s="0" t="n">
        <v>59.932</v>
      </c>
      <c r="G1561" s="0" t="n">
        <v>1817.2301</v>
      </c>
      <c r="H1561" s="0" t="n">
        <v>0.307603</v>
      </c>
      <c r="I1561" s="0" t="n">
        <v>0.171297</v>
      </c>
      <c r="K1561" s="0" t="n">
        <v>60.6674</v>
      </c>
      <c r="L1561" s="0" t="n">
        <v>62.172</v>
      </c>
      <c r="N1561" s="0" t="n">
        <f aca="false">I1561/H1561*K1561/100</f>
        <v>0.337842726429846</v>
      </c>
      <c r="O1561" s="0" t="n">
        <f aca="false">I1561/H1561*L1561/100</f>
        <v>0.34622149601922</v>
      </c>
    </row>
    <row r="1562" customFormat="false" ht="15" hidden="false" customHeight="false" outlineLevel="0" collapsed="false">
      <c r="A1562" s="0" t="n">
        <v>1816.9117</v>
      </c>
      <c r="D1562" s="0" t="n">
        <v>56.612</v>
      </c>
      <c r="E1562" s="0" t="n">
        <v>60.3369</v>
      </c>
      <c r="G1562" s="0" t="n">
        <v>1816.9117</v>
      </c>
      <c r="H1562" s="0" t="n">
        <v>0.306562</v>
      </c>
      <c r="I1562" s="0" t="n">
        <v>0.169948</v>
      </c>
      <c r="K1562" s="0" t="n">
        <v>60.7298</v>
      </c>
      <c r="L1562" s="0" t="n">
        <v>62.5938</v>
      </c>
      <c r="N1562" s="0" t="n">
        <f aca="false">I1562/H1562*K1562/100</f>
        <v>0.336666255126206</v>
      </c>
      <c r="O1562" s="0" t="n">
        <f aca="false">I1562/H1562*L1562/100</f>
        <v>0.346999664746446</v>
      </c>
    </row>
    <row r="1563" customFormat="false" ht="15" hidden="false" customHeight="false" outlineLevel="0" collapsed="false">
      <c r="A1563" s="0" t="n">
        <v>1816.5934</v>
      </c>
      <c r="D1563" s="0" t="n">
        <v>56.5698</v>
      </c>
      <c r="E1563" s="0" t="n">
        <v>60.6631</v>
      </c>
      <c r="G1563" s="0" t="n">
        <v>1816.5934</v>
      </c>
      <c r="H1563" s="0" t="n">
        <v>0.303862</v>
      </c>
      <c r="I1563" s="0" t="n">
        <v>0.169197</v>
      </c>
      <c r="K1563" s="0" t="n">
        <v>61.0789</v>
      </c>
      <c r="L1563" s="0" t="n">
        <v>63.1671</v>
      </c>
      <c r="N1563" s="0" t="n">
        <f aca="false">I1563/H1563*K1563/100</f>
        <v>0.340100658960317</v>
      </c>
      <c r="O1563" s="0" t="n">
        <f aca="false">I1563/H1563*L1563/100</f>
        <v>0.351728212764347</v>
      </c>
    </row>
    <row r="1564" customFormat="false" ht="15" hidden="false" customHeight="false" outlineLevel="0" collapsed="false">
      <c r="A1564" s="0" t="n">
        <v>1816.2754</v>
      </c>
      <c r="D1564" s="0" t="n">
        <v>56.4077</v>
      </c>
      <c r="E1564" s="0" t="n">
        <v>60.8317</v>
      </c>
      <c r="G1564" s="0" t="n">
        <v>1816.2754</v>
      </c>
      <c r="H1564" s="0" t="n">
        <v>0.300073</v>
      </c>
      <c r="I1564" s="0" t="n">
        <v>0.169116</v>
      </c>
      <c r="K1564" s="0" t="n">
        <v>61.6791</v>
      </c>
      <c r="L1564" s="0" t="n">
        <v>63.8545</v>
      </c>
      <c r="N1564" s="0" t="n">
        <f aca="false">I1564/H1564*K1564/100</f>
        <v>0.347612836729729</v>
      </c>
      <c r="O1564" s="0" t="n">
        <f aca="false">I1564/H1564*L1564/100</f>
        <v>0.359873018298881</v>
      </c>
    </row>
    <row r="1565" customFormat="false" ht="15" hidden="false" customHeight="false" outlineLevel="0" collapsed="false">
      <c r="A1565" s="0" t="n">
        <v>1815.9573</v>
      </c>
      <c r="D1565" s="0" t="n">
        <v>56.1897</v>
      </c>
      <c r="E1565" s="0" t="n">
        <v>60.8433</v>
      </c>
      <c r="G1565" s="0" t="n">
        <v>1815.9573</v>
      </c>
      <c r="H1565" s="0" t="n">
        <v>0.296575</v>
      </c>
      <c r="I1565" s="0" t="n">
        <v>0.169657</v>
      </c>
      <c r="K1565" s="0" t="n">
        <v>62.4352</v>
      </c>
      <c r="L1565" s="0" t="n">
        <v>64.5696</v>
      </c>
      <c r="N1565" s="0" t="n">
        <f aca="false">I1565/H1565*K1565/100</f>
        <v>0.357163237845402</v>
      </c>
      <c r="O1565" s="0" t="n">
        <f aca="false">I1565/H1565*L1565/100</f>
        <v>0.369373164535109</v>
      </c>
    </row>
    <row r="1566" customFormat="false" ht="15" hidden="false" customHeight="false" outlineLevel="0" collapsed="false">
      <c r="A1566" s="0" t="n">
        <v>1815.6394</v>
      </c>
      <c r="D1566" s="0" t="n">
        <v>56.0492</v>
      </c>
      <c r="E1566" s="0" t="n">
        <v>60.7254</v>
      </c>
      <c r="G1566" s="0" t="n">
        <v>1815.6394</v>
      </c>
      <c r="H1566" s="0" t="n">
        <v>0.294887</v>
      </c>
      <c r="I1566" s="0" t="n">
        <v>0.170687</v>
      </c>
      <c r="K1566" s="0" t="n">
        <v>63.1803</v>
      </c>
      <c r="L1566" s="0" t="n">
        <v>65.1721</v>
      </c>
      <c r="N1566" s="0" t="n">
        <f aca="false">I1566/H1566*K1566/100</f>
        <v>0.365701297992112</v>
      </c>
      <c r="O1566" s="0" t="n">
        <f aca="false">I1566/H1566*L1566/100</f>
        <v>0.377230268974217</v>
      </c>
    </row>
    <row r="1567" customFormat="false" ht="15" hidden="false" customHeight="false" outlineLevel="0" collapsed="false">
      <c r="A1567" s="0" t="n">
        <v>1815.3215</v>
      </c>
      <c r="D1567" s="0" t="n">
        <v>56.0927</v>
      </c>
      <c r="E1567" s="0" t="n">
        <v>60.4806</v>
      </c>
      <c r="G1567" s="0" t="n">
        <v>1815.3215</v>
      </c>
      <c r="H1567" s="0" t="n">
        <v>0.295851</v>
      </c>
      <c r="I1567" s="0" t="n">
        <v>0.172045</v>
      </c>
      <c r="K1567" s="0" t="n">
        <v>63.7126</v>
      </c>
      <c r="L1567" s="0" t="n">
        <v>65.5146</v>
      </c>
      <c r="N1567" s="0" t="n">
        <f aca="false">I1567/H1567*K1567/100</f>
        <v>0.370505229558122</v>
      </c>
      <c r="O1567" s="0" t="n">
        <f aca="false">I1567/H1567*L1567/100</f>
        <v>0.380984325116359</v>
      </c>
    </row>
    <row r="1568" customFormat="false" ht="15" hidden="false" customHeight="false" outlineLevel="0" collapsed="false">
      <c r="A1568" s="0" t="n">
        <v>1815.0039</v>
      </c>
      <c r="D1568" s="0" t="n">
        <v>56.3101</v>
      </c>
      <c r="E1568" s="0" t="n">
        <v>60.0846</v>
      </c>
      <c r="G1568" s="0" t="n">
        <v>1815.0039</v>
      </c>
      <c r="H1568" s="0" t="n">
        <v>0.299112</v>
      </c>
      <c r="I1568" s="0" t="n">
        <v>0.17356</v>
      </c>
      <c r="K1568" s="0" t="n">
        <v>63.8854</v>
      </c>
      <c r="L1568" s="0" t="n">
        <v>65.5228</v>
      </c>
      <c r="N1568" s="0" t="n">
        <f aca="false">I1568/H1568*K1568/100</f>
        <v>0.370695593088876</v>
      </c>
      <c r="O1568" s="0" t="n">
        <f aca="false">I1568/H1568*L1568/100</f>
        <v>0.38019662093129</v>
      </c>
    </row>
    <row r="1569" customFormat="false" ht="15" hidden="false" customHeight="false" outlineLevel="0" collapsed="false">
      <c r="A1569" s="0" t="n">
        <v>1814.6863</v>
      </c>
      <c r="D1569" s="0" t="n">
        <v>56.5699</v>
      </c>
      <c r="E1569" s="0" t="n">
        <v>59.5325</v>
      </c>
      <c r="G1569" s="0" t="n">
        <v>1814.6863</v>
      </c>
      <c r="H1569" s="0" t="n">
        <v>0.303207</v>
      </c>
      <c r="I1569" s="0" t="n">
        <v>0.175028</v>
      </c>
      <c r="K1569" s="0" t="n">
        <v>63.6873</v>
      </c>
      <c r="L1569" s="0" t="n">
        <v>65.2455</v>
      </c>
      <c r="N1569" s="0" t="n">
        <f aca="false">I1569/H1569*K1569/100</f>
        <v>0.367638634477436</v>
      </c>
      <c r="O1569" s="0" t="n">
        <f aca="false">I1569/H1569*L1569/100</f>
        <v>0.376633434386409</v>
      </c>
    </row>
    <row r="1570" customFormat="false" ht="15" hidden="false" customHeight="false" outlineLevel="0" collapsed="false">
      <c r="A1570" s="0" t="n">
        <v>1814.3688</v>
      </c>
      <c r="D1570" s="0" t="n">
        <v>56.7054</v>
      </c>
      <c r="E1570" s="0" t="n">
        <v>58.8847</v>
      </c>
      <c r="G1570" s="0" t="n">
        <v>1814.3688</v>
      </c>
      <c r="H1570" s="0" t="n">
        <v>0.306271</v>
      </c>
      <c r="I1570" s="0" t="n">
        <v>0.176203</v>
      </c>
      <c r="K1570" s="0" t="n">
        <v>63.2487</v>
      </c>
      <c r="L1570" s="0" t="n">
        <v>64.8265</v>
      </c>
      <c r="N1570" s="0" t="n">
        <f aca="false">I1570/H1570*K1570/100</f>
        <v>0.363880703236676</v>
      </c>
      <c r="O1570" s="0" t="n">
        <f aca="false">I1570/H1570*L1570/100</f>
        <v>0.3729580593494</v>
      </c>
    </row>
    <row r="1571" customFormat="false" ht="15" hidden="false" customHeight="false" outlineLevel="0" collapsed="false">
      <c r="A1571" s="0" t="n">
        <v>1814.0514</v>
      </c>
      <c r="D1571" s="0" t="n">
        <v>56.6236</v>
      </c>
      <c r="E1571" s="0" t="n">
        <v>58.2713</v>
      </c>
      <c r="G1571" s="0" t="n">
        <v>1814.0514</v>
      </c>
      <c r="H1571" s="0" t="n">
        <v>0.307003</v>
      </c>
      <c r="I1571" s="0" t="n">
        <v>0.176855</v>
      </c>
      <c r="K1571" s="0" t="n">
        <v>62.7734</v>
      </c>
      <c r="L1571" s="0" t="n">
        <v>64.4191</v>
      </c>
      <c r="N1571" s="0" t="n">
        <f aca="false">I1571/H1571*K1571/100</f>
        <v>0.361618279202483</v>
      </c>
      <c r="O1571" s="0" t="n">
        <f aca="false">I1571/H1571*L1571/100</f>
        <v>0.371098651495262</v>
      </c>
    </row>
    <row r="1572" customFormat="false" ht="15" hidden="false" customHeight="false" outlineLevel="0" collapsed="false">
      <c r="A1572" s="0" t="n">
        <v>1813.7343</v>
      </c>
      <c r="D1572" s="0" t="n">
        <v>56.3721</v>
      </c>
      <c r="E1572" s="0" t="n">
        <v>57.8506</v>
      </c>
      <c r="G1572" s="0" t="n">
        <v>1813.7343</v>
      </c>
      <c r="H1572" s="0" t="n">
        <v>0.305314</v>
      </c>
      <c r="I1572" s="0" t="n">
        <v>0.176892</v>
      </c>
      <c r="K1572" s="0" t="n">
        <v>62.4379</v>
      </c>
      <c r="L1572" s="0" t="n">
        <v>64.0981</v>
      </c>
      <c r="N1572" s="0" t="n">
        <f aca="false">I1572/H1572*K1572/100</f>
        <v>0.361751017208513</v>
      </c>
      <c r="O1572" s="0" t="n">
        <f aca="false">I1572/H1572*L1572/100</f>
        <v>0.371369839090248</v>
      </c>
    </row>
    <row r="1573" customFormat="false" ht="15" hidden="false" customHeight="false" outlineLevel="0" collapsed="false">
      <c r="A1573" s="0" t="n">
        <v>1813.4171</v>
      </c>
      <c r="D1573" s="0" t="n">
        <v>56.125</v>
      </c>
      <c r="E1573" s="0" t="n">
        <v>57.7448</v>
      </c>
      <c r="G1573" s="0" t="n">
        <v>1813.4171</v>
      </c>
      <c r="H1573" s="0" t="n">
        <v>0.302261</v>
      </c>
      <c r="I1573" s="0" t="n">
        <v>0.176442</v>
      </c>
      <c r="K1573" s="0" t="n">
        <v>62.3053</v>
      </c>
      <c r="L1573" s="0" t="n">
        <v>63.8217</v>
      </c>
      <c r="N1573" s="0" t="n">
        <f aca="false">I1573/H1573*K1573/100</f>
        <v>0.363701295985919</v>
      </c>
      <c r="O1573" s="0" t="n">
        <f aca="false">I1573/H1573*L1573/100</f>
        <v>0.37255313756654</v>
      </c>
    </row>
    <row r="1574" customFormat="false" ht="15" hidden="false" customHeight="false" outlineLevel="0" collapsed="false">
      <c r="A1574" s="0" t="n">
        <v>1813.1</v>
      </c>
      <c r="D1574" s="0" t="n">
        <v>56.0868</v>
      </c>
      <c r="E1574" s="0" t="n">
        <v>57.983</v>
      </c>
      <c r="G1574" s="0" t="n">
        <v>1813.1</v>
      </c>
      <c r="H1574" s="0" t="n">
        <v>0.299327</v>
      </c>
      <c r="I1574" s="0" t="n">
        <v>0.175787</v>
      </c>
      <c r="K1574" s="0" t="n">
        <v>62.3009</v>
      </c>
      <c r="L1574" s="0" t="n">
        <v>63.4755</v>
      </c>
      <c r="N1574" s="0" t="n">
        <f aca="false">I1574/H1574*K1574/100</f>
        <v>0.365877061150514</v>
      </c>
      <c r="O1574" s="0" t="n">
        <f aca="false">I1574/H1574*L1574/100</f>
        <v>0.372775182943737</v>
      </c>
    </row>
    <row r="1575" customFormat="false" ht="15" hidden="false" customHeight="false" outlineLevel="0" collapsed="false">
      <c r="A1575" s="0" t="n">
        <v>1812.7831</v>
      </c>
      <c r="D1575" s="0" t="n">
        <v>56.3602</v>
      </c>
      <c r="E1575" s="0" t="n">
        <v>58.4882</v>
      </c>
      <c r="G1575" s="0" t="n">
        <v>1812.7831</v>
      </c>
      <c r="H1575" s="0" t="n">
        <v>0.297546</v>
      </c>
      <c r="I1575" s="0" t="n">
        <v>0.175176</v>
      </c>
      <c r="K1575" s="0" t="n">
        <v>62.2779</v>
      </c>
      <c r="L1575" s="0" t="n">
        <v>62.9821</v>
      </c>
      <c r="N1575" s="0" t="n">
        <f aca="false">I1575/H1575*K1575/100</f>
        <v>0.366652329737251</v>
      </c>
      <c r="O1575" s="0" t="n">
        <f aca="false">I1575/H1575*L1575/100</f>
        <v>0.370798207658648</v>
      </c>
    </row>
    <row r="1576" customFormat="false" ht="15" hidden="false" customHeight="false" outlineLevel="0" collapsed="false">
      <c r="A1576" s="0" t="n">
        <v>1812.4664</v>
      </c>
      <c r="D1576" s="0" t="n">
        <v>56.8683</v>
      </c>
      <c r="E1576" s="0" t="n">
        <v>59.1144</v>
      </c>
      <c r="G1576" s="0" t="n">
        <v>1812.4664</v>
      </c>
      <c r="H1576" s="0" t="n">
        <v>0.297045</v>
      </c>
      <c r="I1576" s="0" t="n">
        <v>0.174647</v>
      </c>
      <c r="K1576" s="0" t="n">
        <v>62.1396</v>
      </c>
      <c r="L1576" s="0" t="n">
        <v>62.3947</v>
      </c>
      <c r="N1576" s="0" t="n">
        <f aca="false">I1576/H1576*K1576/100</f>
        <v>0.365348506832298</v>
      </c>
      <c r="O1576" s="0" t="n">
        <f aca="false">I1576/H1576*L1576/100</f>
        <v>0.366848362062987</v>
      </c>
    </row>
    <row r="1577" customFormat="false" ht="15" hidden="false" customHeight="false" outlineLevel="0" collapsed="false">
      <c r="A1577" s="0" t="n">
        <v>1812.1497</v>
      </c>
      <c r="D1577" s="0" t="n">
        <v>57.3916</v>
      </c>
      <c r="E1577" s="0" t="n">
        <v>59.7058</v>
      </c>
      <c r="G1577" s="0" t="n">
        <v>1812.1497</v>
      </c>
      <c r="H1577" s="0" t="n">
        <v>0.297282</v>
      </c>
      <c r="I1577" s="0" t="n">
        <v>0.174036</v>
      </c>
      <c r="K1577" s="0" t="n">
        <v>61.9226</v>
      </c>
      <c r="L1577" s="0" t="n">
        <v>61.8892</v>
      </c>
      <c r="N1577" s="0" t="n">
        <f aca="false">I1577/H1577*K1577/100</f>
        <v>0.362509725230589</v>
      </c>
      <c r="O1577" s="0" t="n">
        <f aca="false">I1577/H1577*L1577/100</f>
        <v>0.362314193634327</v>
      </c>
    </row>
    <row r="1578" customFormat="false" ht="15" hidden="false" customHeight="false" outlineLevel="0" collapsed="false">
      <c r="A1578" s="0" t="n">
        <v>1811.833</v>
      </c>
      <c r="D1578" s="0" t="n">
        <v>57.6908</v>
      </c>
      <c r="E1578" s="0" t="n">
        <v>60.1353</v>
      </c>
      <c r="G1578" s="0" t="n">
        <v>1811.833</v>
      </c>
      <c r="H1578" s="0" t="n">
        <v>0.297705</v>
      </c>
      <c r="I1578" s="0" t="n">
        <v>0.173182</v>
      </c>
      <c r="K1578" s="0" t="n">
        <v>61.7777</v>
      </c>
      <c r="L1578" s="0" t="n">
        <v>61.6665</v>
      </c>
      <c r="N1578" s="0" t="n">
        <f aca="false">I1578/H1578*K1578/100</f>
        <v>0.359375409932651</v>
      </c>
      <c r="O1578" s="0" t="n">
        <f aca="false">I1578/H1578*L1578/100</f>
        <v>0.35872853338036</v>
      </c>
    </row>
    <row r="1579" customFormat="false" ht="15" hidden="false" customHeight="false" outlineLevel="0" collapsed="false">
      <c r="A1579" s="0" t="n">
        <v>1811.5165</v>
      </c>
      <c r="D1579" s="0" t="n">
        <v>57.6308</v>
      </c>
      <c r="E1579" s="0" t="n">
        <v>60.3176</v>
      </c>
      <c r="G1579" s="0" t="n">
        <v>1811.5165</v>
      </c>
      <c r="H1579" s="0" t="n">
        <v>0.29828</v>
      </c>
      <c r="I1579" s="0" t="n">
        <v>0.172194</v>
      </c>
      <c r="K1579" s="0" t="n">
        <v>61.8777</v>
      </c>
      <c r="L1579" s="0" t="n">
        <v>61.8396</v>
      </c>
      <c r="N1579" s="0" t="n">
        <f aca="false">I1579/H1579*K1579/100</f>
        <v>0.357213647371597</v>
      </c>
      <c r="O1579" s="0" t="n">
        <f aca="false">I1579/H1579*L1579/100</f>
        <v>0.356993699959769</v>
      </c>
    </row>
    <row r="1580" customFormat="false" ht="15" hidden="false" customHeight="false" outlineLevel="0" collapsed="false">
      <c r="A1580" s="0" t="n">
        <v>1811.2002</v>
      </c>
      <c r="D1580" s="0" t="n">
        <v>57.2417</v>
      </c>
      <c r="E1580" s="0" t="n">
        <v>60.2201</v>
      </c>
      <c r="G1580" s="0" t="n">
        <v>1811.2002</v>
      </c>
      <c r="H1580" s="0" t="n">
        <v>0.29948</v>
      </c>
      <c r="I1580" s="0" t="n">
        <v>0.171507</v>
      </c>
      <c r="K1580" s="0" t="n">
        <v>62.3118</v>
      </c>
      <c r="L1580" s="0" t="n">
        <v>62.3744</v>
      </c>
      <c r="N1580" s="0" t="n">
        <f aca="false">I1580/H1580*K1580/100</f>
        <v>0.356848867456925</v>
      </c>
      <c r="O1580" s="0" t="n">
        <f aca="false">I1580/H1580*L1580/100</f>
        <v>0.357207366795779</v>
      </c>
    </row>
    <row r="1581" customFormat="false" ht="15" hidden="false" customHeight="false" outlineLevel="0" collapsed="false">
      <c r="A1581" s="0" t="n">
        <v>1810.8839</v>
      </c>
      <c r="D1581" s="0" t="n">
        <v>56.6948</v>
      </c>
      <c r="E1581" s="0" t="n">
        <v>59.881</v>
      </c>
      <c r="G1581" s="0" t="n">
        <v>1810.8839</v>
      </c>
      <c r="H1581" s="0" t="n">
        <v>0.301769</v>
      </c>
      <c r="I1581" s="0" t="n">
        <v>0.171652</v>
      </c>
      <c r="K1581" s="0" t="n">
        <v>63.0195</v>
      </c>
      <c r="L1581" s="0" t="n">
        <v>63.1105</v>
      </c>
      <c r="N1581" s="0" t="n">
        <f aca="false">I1581/H1581*K1581/100</f>
        <v>0.358467013311507</v>
      </c>
      <c r="O1581" s="0" t="n">
        <f aca="false">I1581/H1581*L1581/100</f>
        <v>0.358984638779994</v>
      </c>
    </row>
    <row r="1582" customFormat="false" ht="15" hidden="false" customHeight="false" outlineLevel="0" collapsed="false">
      <c r="A1582" s="0" t="n">
        <v>1810.5677</v>
      </c>
      <c r="D1582" s="0" t="n">
        <v>56.209</v>
      </c>
      <c r="E1582" s="0" t="n">
        <v>59.4132</v>
      </c>
      <c r="G1582" s="0" t="n">
        <v>1810.5677</v>
      </c>
      <c r="H1582" s="0" t="n">
        <v>0.305028</v>
      </c>
      <c r="I1582" s="0" t="n">
        <v>0.17286</v>
      </c>
      <c r="K1582" s="0" t="n">
        <v>63.8045</v>
      </c>
      <c r="L1582" s="0" t="n">
        <v>63.8569</v>
      </c>
      <c r="N1582" s="0" t="n">
        <f aca="false">I1582/H1582*K1582/100</f>
        <v>0.361581424328258</v>
      </c>
      <c r="O1582" s="0" t="n">
        <f aca="false">I1582/H1582*L1582/100</f>
        <v>0.361878376214643</v>
      </c>
    </row>
    <row r="1583" customFormat="false" ht="15" hidden="false" customHeight="false" outlineLevel="0" collapsed="false">
      <c r="A1583" s="0" t="n">
        <v>1810.2517</v>
      </c>
      <c r="D1583" s="0" t="n">
        <v>55.94</v>
      </c>
      <c r="E1583" s="0" t="n">
        <v>58.9649</v>
      </c>
      <c r="G1583" s="0" t="n">
        <v>1810.2517</v>
      </c>
      <c r="H1583" s="0" t="n">
        <v>0.30841</v>
      </c>
      <c r="I1583" s="0" t="n">
        <v>0.174807</v>
      </c>
      <c r="K1583" s="0" t="n">
        <v>64.4261</v>
      </c>
      <c r="L1583" s="0" t="n">
        <v>64.499</v>
      </c>
      <c r="N1583" s="0" t="n">
        <f aca="false">I1583/H1583*K1583/100</f>
        <v>0.365167577662851</v>
      </c>
      <c r="O1583" s="0" t="n">
        <f aca="false">I1583/H1583*L1583/100</f>
        <v>0.365580775363964</v>
      </c>
    </row>
    <row r="1584" customFormat="false" ht="15" hidden="false" customHeight="false" outlineLevel="0" collapsed="false">
      <c r="A1584" s="0" t="n">
        <v>1809.9359</v>
      </c>
      <c r="D1584" s="0" t="n">
        <v>55.913</v>
      </c>
      <c r="E1584" s="0" t="n">
        <v>58.6477</v>
      </c>
      <c r="G1584" s="0" t="n">
        <v>1809.9359</v>
      </c>
      <c r="H1584" s="0" t="n">
        <v>0.310765</v>
      </c>
      <c r="I1584" s="0" t="n">
        <v>0.176738</v>
      </c>
      <c r="K1584" s="0" t="n">
        <v>64.7091</v>
      </c>
      <c r="L1584" s="0" t="n">
        <v>65.0291</v>
      </c>
      <c r="N1584" s="0" t="n">
        <f aca="false">I1584/H1584*K1584/100</f>
        <v>0.368013029646196</v>
      </c>
      <c r="O1584" s="0" t="n">
        <f aca="false">I1584/H1584*L1584/100</f>
        <v>0.369832930857722</v>
      </c>
    </row>
    <row r="1585" customFormat="false" ht="15" hidden="false" customHeight="false" outlineLevel="0" collapsed="false">
      <c r="A1585" s="0" t="n">
        <v>1809.62</v>
      </c>
      <c r="D1585" s="0" t="n">
        <v>56.0295</v>
      </c>
      <c r="E1585" s="0" t="n">
        <v>58.482</v>
      </c>
      <c r="G1585" s="0" t="n">
        <v>1809.62</v>
      </c>
      <c r="H1585" s="0" t="n">
        <v>0.311344</v>
      </c>
      <c r="I1585" s="0" t="n">
        <v>0.177919</v>
      </c>
      <c r="K1585" s="0" t="n">
        <v>64.595</v>
      </c>
      <c r="L1585" s="0" t="n">
        <v>65.4749</v>
      </c>
      <c r="N1585" s="0" t="n">
        <f aca="false">I1585/H1585*K1585/100</f>
        <v>0.369131179820392</v>
      </c>
      <c r="O1585" s="0" t="n">
        <f aca="false">I1585/H1585*L1585/100</f>
        <v>0.374159409948481</v>
      </c>
    </row>
    <row r="1586" customFormat="false" ht="15" hidden="false" customHeight="false" outlineLevel="0" collapsed="false">
      <c r="A1586" s="0" t="n">
        <v>1809.3043</v>
      </c>
      <c r="D1586" s="0" t="n">
        <v>56.1313</v>
      </c>
      <c r="E1586" s="0" t="n">
        <v>58.4034</v>
      </c>
      <c r="G1586" s="0" t="n">
        <v>1809.3043</v>
      </c>
      <c r="H1586" s="0" t="n">
        <v>0.310273</v>
      </c>
      <c r="I1586" s="0" t="n">
        <v>0.178098</v>
      </c>
      <c r="K1586" s="0" t="n">
        <v>64.123</v>
      </c>
      <c r="L1586" s="0" t="n">
        <v>65.7996</v>
      </c>
      <c r="N1586" s="0" t="n">
        <f aca="false">I1586/H1586*K1586/100</f>
        <v>0.368068702529708</v>
      </c>
      <c r="O1586" s="0" t="n">
        <f aca="false">I1586/H1586*L1586/100</f>
        <v>0.377692456668805</v>
      </c>
    </row>
    <row r="1587" customFormat="false" ht="15" hidden="false" customHeight="false" outlineLevel="0" collapsed="false">
      <c r="A1587" s="0" t="n">
        <v>1808.9886</v>
      </c>
      <c r="D1587" s="0" t="n">
        <v>56.085</v>
      </c>
      <c r="E1587" s="0" t="n">
        <v>58.3297</v>
      </c>
      <c r="G1587" s="0" t="n">
        <v>1808.9886</v>
      </c>
      <c r="H1587" s="0" t="n">
        <v>0.308466</v>
      </c>
      <c r="I1587" s="0" t="n">
        <v>0.177628</v>
      </c>
      <c r="K1587" s="0" t="n">
        <v>63.3847</v>
      </c>
      <c r="L1587" s="0" t="n">
        <v>65.8716</v>
      </c>
      <c r="N1587" s="0" t="n">
        <f aca="false">I1587/H1587*K1587/100</f>
        <v>0.36499638506675</v>
      </c>
      <c r="O1587" s="0" t="n">
        <f aca="false">I1587/H1587*L1587/100</f>
        <v>0.37931702569489</v>
      </c>
    </row>
    <row r="1588" customFormat="false" ht="15" hidden="false" customHeight="false" outlineLevel="0" collapsed="false">
      <c r="A1588" s="0" t="n">
        <v>1808.6732</v>
      </c>
      <c r="D1588" s="0" t="n">
        <v>55.8469</v>
      </c>
      <c r="E1588" s="0" t="n">
        <v>58.2333</v>
      </c>
      <c r="G1588" s="0" t="n">
        <v>1808.6732</v>
      </c>
      <c r="H1588" s="0" t="n">
        <v>0.307047</v>
      </c>
      <c r="I1588" s="0" t="n">
        <v>0.177156</v>
      </c>
      <c r="K1588" s="0" t="n">
        <v>62.4897</v>
      </c>
      <c r="L1588" s="0" t="n">
        <v>65.5418</v>
      </c>
      <c r="N1588" s="0" t="n">
        <f aca="false">I1588/H1588*K1588/100</f>
        <v>0.360544974977772</v>
      </c>
      <c r="O1588" s="0" t="n">
        <f aca="false">I1588/H1588*L1588/100</f>
        <v>0.378154586131765</v>
      </c>
    </row>
    <row r="1589" customFormat="false" ht="15" hidden="false" customHeight="false" outlineLevel="0" collapsed="false">
      <c r="A1589" s="0" t="n">
        <v>1808.3579</v>
      </c>
      <c r="D1589" s="0" t="n">
        <v>55.479</v>
      </c>
      <c r="E1589" s="0" t="n">
        <v>58.1557</v>
      </c>
      <c r="G1589" s="0" t="n">
        <v>1808.3579</v>
      </c>
      <c r="H1589" s="0" t="n">
        <v>0.306673</v>
      </c>
      <c r="I1589" s="0" t="n">
        <v>0.177099</v>
      </c>
      <c r="K1589" s="0" t="n">
        <v>61.5502</v>
      </c>
      <c r="L1589" s="0" t="n">
        <v>64.7742</v>
      </c>
      <c r="N1589" s="0" t="n">
        <f aca="false">I1589/H1589*K1589/100</f>
        <v>0.355443057256426</v>
      </c>
      <c r="O1589" s="0" t="n">
        <f aca="false">I1589/H1589*L1589/100</f>
        <v>0.374061167621538</v>
      </c>
    </row>
    <row r="1590" customFormat="false" ht="15" hidden="false" customHeight="false" outlineLevel="0" collapsed="false">
      <c r="A1590" s="0" t="n">
        <v>1808.0426</v>
      </c>
      <c r="D1590" s="0" t="n">
        <v>55.1118</v>
      </c>
      <c r="E1590" s="0" t="n">
        <v>58.1456</v>
      </c>
      <c r="G1590" s="0" t="n">
        <v>1808.0426</v>
      </c>
      <c r="H1590" s="0" t="n">
        <v>0.307201</v>
      </c>
      <c r="I1590" s="0" t="n">
        <v>0.177305</v>
      </c>
      <c r="K1590" s="0" t="n">
        <v>60.6771</v>
      </c>
      <c r="L1590" s="0" t="n">
        <v>63.7256</v>
      </c>
      <c r="N1590" s="0" t="n">
        <f aca="false">I1590/H1590*K1590/100</f>
        <v>0.350205670407974</v>
      </c>
      <c r="O1590" s="0" t="n">
        <f aca="false">I1590/H1590*L1590/100</f>
        <v>0.367800479425523</v>
      </c>
    </row>
    <row r="1591" customFormat="false" ht="15" hidden="false" customHeight="false" outlineLevel="0" collapsed="false">
      <c r="A1591" s="0" t="n">
        <v>1807.7274</v>
      </c>
      <c r="D1591" s="0" t="n">
        <v>54.8764</v>
      </c>
      <c r="E1591" s="0" t="n">
        <v>58.1816</v>
      </c>
      <c r="G1591" s="0" t="n">
        <v>1807.7274</v>
      </c>
      <c r="H1591" s="0" t="n">
        <v>0.307871</v>
      </c>
      <c r="I1591" s="0" t="n">
        <v>0.177167</v>
      </c>
      <c r="K1591" s="0" t="n">
        <v>59.978</v>
      </c>
      <c r="L1591" s="0" t="n">
        <v>62.7055</v>
      </c>
      <c r="N1591" s="0" t="n">
        <f aca="false">I1591/H1591*K1591/100</f>
        <v>0.345148530585862</v>
      </c>
      <c r="O1591" s="0" t="n">
        <f aca="false">I1591/H1591*L1591/100</f>
        <v>0.360844162603818</v>
      </c>
    </row>
    <row r="1592" customFormat="false" ht="15" hidden="false" customHeight="false" outlineLevel="0" collapsed="false">
      <c r="A1592" s="0" t="n">
        <v>1807.4125</v>
      </c>
      <c r="D1592" s="0" t="n">
        <v>54.8486</v>
      </c>
      <c r="E1592" s="0" t="n">
        <v>58.1646</v>
      </c>
      <c r="G1592" s="0" t="n">
        <v>1807.4125</v>
      </c>
      <c r="H1592" s="0" t="n">
        <v>0.307853</v>
      </c>
      <c r="I1592" s="0" t="n">
        <v>0.176096</v>
      </c>
      <c r="K1592" s="0" t="n">
        <v>59.5566</v>
      </c>
      <c r="L1592" s="0" t="n">
        <v>62.0441</v>
      </c>
      <c r="N1592" s="0" t="n">
        <f aca="false">I1592/H1592*K1592/100</f>
        <v>0.340671652821314</v>
      </c>
      <c r="O1592" s="0" t="n">
        <f aca="false">I1592/H1592*L1592/100</f>
        <v>0.35490048281485</v>
      </c>
    </row>
    <row r="1593" customFormat="false" ht="15" hidden="false" customHeight="false" outlineLevel="0" collapsed="false">
      <c r="A1593" s="0" t="n">
        <v>1807.0974</v>
      </c>
      <c r="D1593" s="0" t="n">
        <v>55.0299</v>
      </c>
      <c r="E1593" s="0" t="n">
        <v>58.0076</v>
      </c>
      <c r="G1593" s="0" t="n">
        <v>1807.0974</v>
      </c>
      <c r="H1593" s="0" t="n">
        <v>0.306781</v>
      </c>
      <c r="I1593" s="0" t="n">
        <v>0.174013</v>
      </c>
      <c r="K1593" s="0" t="n">
        <v>59.5055</v>
      </c>
      <c r="L1593" s="0" t="n">
        <v>61.9512</v>
      </c>
      <c r="N1593" s="0" t="n">
        <f aca="false">I1593/H1593*K1593/100</f>
        <v>0.337528418366848</v>
      </c>
      <c r="O1593" s="0" t="n">
        <f aca="false">I1593/H1593*L1593/100</f>
        <v>0.351400972211447</v>
      </c>
    </row>
    <row r="1594" customFormat="false" ht="15" hidden="false" customHeight="false" outlineLevel="0" collapsed="false">
      <c r="A1594" s="0" t="n">
        <v>1806.7826</v>
      </c>
      <c r="D1594" s="0" t="n">
        <v>55.3679</v>
      </c>
      <c r="E1594" s="0" t="n">
        <v>57.7605</v>
      </c>
      <c r="G1594" s="0" t="n">
        <v>1806.7826</v>
      </c>
      <c r="H1594" s="0" t="n">
        <v>0.304963</v>
      </c>
      <c r="I1594" s="0" t="n">
        <v>0.171499</v>
      </c>
      <c r="K1594" s="0" t="n">
        <v>59.8799</v>
      </c>
      <c r="L1594" s="0" t="n">
        <v>62.4305</v>
      </c>
      <c r="N1594" s="0" t="n">
        <f aca="false">I1594/H1594*K1594/100</f>
        <v>0.33674062001292</v>
      </c>
      <c r="O1594" s="0" t="n">
        <f aca="false">I1594/H1594*L1594/100</f>
        <v>0.351084174785138</v>
      </c>
    </row>
    <row r="1595" customFormat="false" ht="15" hidden="false" customHeight="false" outlineLevel="0" collapsed="false">
      <c r="A1595" s="0" t="n">
        <v>1806.4679</v>
      </c>
      <c r="D1595" s="0" t="n">
        <v>55.7971</v>
      </c>
      <c r="E1595" s="0" t="n">
        <v>57.6496</v>
      </c>
      <c r="G1595" s="0" t="n">
        <v>1806.4679</v>
      </c>
      <c r="H1595" s="0" t="n">
        <v>0.303186</v>
      </c>
      <c r="I1595" s="0" t="n">
        <v>0.169504</v>
      </c>
      <c r="K1595" s="0" t="n">
        <v>60.6539</v>
      </c>
      <c r="L1595" s="0" t="n">
        <v>63.2763</v>
      </c>
      <c r="N1595" s="0" t="n">
        <f aca="false">I1595/H1595*K1595/100</f>
        <v>0.339101365683112</v>
      </c>
      <c r="O1595" s="0" t="n">
        <f aca="false">I1595/H1595*L1595/100</f>
        <v>0.353762573311433</v>
      </c>
    </row>
    <row r="1596" customFormat="false" ht="15" hidden="false" customHeight="false" outlineLevel="0" collapsed="false">
      <c r="A1596" s="0" t="n">
        <v>1806.1533</v>
      </c>
      <c r="D1596" s="0" t="n">
        <v>56.2682</v>
      </c>
      <c r="E1596" s="0" t="n">
        <v>57.9597</v>
      </c>
      <c r="G1596" s="0" t="n">
        <v>1806.1533</v>
      </c>
      <c r="H1596" s="0" t="n">
        <v>0.302261</v>
      </c>
      <c r="I1596" s="0" t="n">
        <v>0.168814</v>
      </c>
      <c r="K1596" s="0" t="n">
        <v>61.6869</v>
      </c>
      <c r="L1596" s="0" t="n">
        <v>64.1575</v>
      </c>
      <c r="N1596" s="0" t="n">
        <f aca="false">I1596/H1596*K1596/100</f>
        <v>0.344523849805301</v>
      </c>
      <c r="O1596" s="0" t="n">
        <f aca="false">I1596/H1596*L1596/100</f>
        <v>0.358322251464794</v>
      </c>
    </row>
    <row r="1597" customFormat="false" ht="15" hidden="false" customHeight="false" outlineLevel="0" collapsed="false">
      <c r="A1597" s="0" t="n">
        <v>1805.8389</v>
      </c>
      <c r="D1597" s="0" t="n">
        <v>56.7476</v>
      </c>
      <c r="E1597" s="0" t="n">
        <v>58.8191</v>
      </c>
      <c r="G1597" s="0" t="n">
        <v>1805.8389</v>
      </c>
      <c r="H1597" s="0" t="n">
        <v>0.302603</v>
      </c>
      <c r="I1597" s="0" t="n">
        <v>0.169635</v>
      </c>
      <c r="K1597" s="0" t="n">
        <v>62.7444</v>
      </c>
      <c r="L1597" s="0" t="n">
        <v>64.7584</v>
      </c>
      <c r="N1597" s="0" t="n">
        <f aca="false">I1597/H1597*K1597/100</f>
        <v>0.351736311074246</v>
      </c>
      <c r="O1597" s="0" t="n">
        <f aca="false">I1597/H1597*L1597/100</f>
        <v>0.36302651275764</v>
      </c>
    </row>
    <row r="1598" customFormat="false" ht="15" hidden="false" customHeight="false" outlineLevel="0" collapsed="false">
      <c r="A1598" s="0" t="n">
        <v>1805.5244</v>
      </c>
      <c r="D1598" s="0" t="n">
        <v>57.1918</v>
      </c>
      <c r="E1598" s="0" t="n">
        <v>60.0488</v>
      </c>
      <c r="G1598" s="0" t="n">
        <v>1805.5244</v>
      </c>
      <c r="H1598" s="0" t="n">
        <v>0.304041</v>
      </c>
      <c r="I1598" s="0" t="n">
        <v>0.171534</v>
      </c>
      <c r="K1598" s="0" t="n">
        <v>63.587</v>
      </c>
      <c r="L1598" s="0" t="n">
        <v>64.9102</v>
      </c>
      <c r="N1598" s="0" t="n">
        <f aca="false">I1598/H1598*K1598/100</f>
        <v>0.358745447423209</v>
      </c>
      <c r="O1598" s="0" t="n">
        <f aca="false">I1598/H1598*L1598/100</f>
        <v>0.366210683651218</v>
      </c>
    </row>
    <row r="1599" customFormat="false" ht="15" hidden="false" customHeight="false" outlineLevel="0" collapsed="false">
      <c r="A1599" s="0" t="n">
        <v>1805.2101</v>
      </c>
      <c r="D1599" s="0" t="n">
        <v>57.5259</v>
      </c>
      <c r="E1599" s="0" t="n">
        <v>61.209</v>
      </c>
      <c r="G1599" s="0" t="n">
        <v>1805.2101</v>
      </c>
      <c r="H1599" s="0" t="n">
        <v>0.305944</v>
      </c>
      <c r="I1599" s="0" t="n">
        <v>0.173714</v>
      </c>
      <c r="K1599" s="0" t="n">
        <v>64.0777</v>
      </c>
      <c r="L1599" s="0" t="n">
        <v>64.6374</v>
      </c>
      <c r="N1599" s="0" t="n">
        <f aca="false">I1599/H1599*K1599/100</f>
        <v>0.36383107947206</v>
      </c>
      <c r="O1599" s="0" t="n">
        <f aca="false">I1599/H1599*L1599/100</f>
        <v>0.367009037719321</v>
      </c>
    </row>
    <row r="1600" customFormat="false" ht="15" hidden="false" customHeight="false" outlineLevel="0" collapsed="false">
      <c r="A1600" s="0" t="n">
        <v>1804.896</v>
      </c>
      <c r="D1600" s="0" t="n">
        <v>57.6568</v>
      </c>
      <c r="E1600" s="0" t="n">
        <v>61.8371</v>
      </c>
      <c r="G1600" s="0" t="n">
        <v>1804.896</v>
      </c>
      <c r="H1600" s="0" t="n">
        <v>0.307536</v>
      </c>
      <c r="I1600" s="0" t="n">
        <v>0.175413</v>
      </c>
      <c r="K1600" s="0" t="n">
        <v>64.2313</v>
      </c>
      <c r="L1600" s="0" t="n">
        <v>64.1088</v>
      </c>
      <c r="N1600" s="0" t="n">
        <f aca="false">I1600/H1600*K1600/100</f>
        <v>0.366363776172546</v>
      </c>
      <c r="O1600" s="0" t="n">
        <f aca="false">I1600/H1600*L1600/100</f>
        <v>0.365665058217575</v>
      </c>
    </row>
    <row r="1601" customFormat="false" ht="15" hidden="false" customHeight="false" outlineLevel="0" collapsed="false">
      <c r="A1601" s="0" t="n">
        <v>1804.5819</v>
      </c>
      <c r="D1601" s="0" t="n">
        <v>57.5226</v>
      </c>
      <c r="E1601" s="0" t="n">
        <v>61.7252</v>
      </c>
      <c r="G1601" s="0" t="n">
        <v>1804.5819</v>
      </c>
      <c r="H1601" s="0" t="n">
        <v>0.308236</v>
      </c>
      <c r="I1601" s="0" t="n">
        <v>0.176196</v>
      </c>
      <c r="K1601" s="0" t="n">
        <v>64.1732</v>
      </c>
      <c r="L1601" s="0" t="n">
        <v>63.5343</v>
      </c>
      <c r="N1601" s="0" t="n">
        <f aca="false">I1601/H1601*K1601/100</f>
        <v>0.366831296383291</v>
      </c>
      <c r="O1601" s="0" t="n">
        <f aca="false">I1601/H1601*L1601/100</f>
        <v>0.363179171894263</v>
      </c>
    </row>
    <row r="1602" customFormat="false" ht="15" hidden="false" customHeight="false" outlineLevel="0" collapsed="false">
      <c r="A1602" s="0" t="n">
        <v>1804.2679</v>
      </c>
      <c r="D1602" s="0" t="n">
        <v>57.1511</v>
      </c>
      <c r="E1602" s="0" t="n">
        <v>61.0471</v>
      </c>
      <c r="G1602" s="0" t="n">
        <v>1804.2679</v>
      </c>
      <c r="H1602" s="0" t="n">
        <v>0.30786</v>
      </c>
      <c r="I1602" s="0" t="n">
        <v>0.176008</v>
      </c>
      <c r="K1602" s="0" t="n">
        <v>64.038</v>
      </c>
      <c r="L1602" s="0" t="n">
        <v>63.0687</v>
      </c>
      <c r="N1602" s="0" t="n">
        <f aca="false">I1602/H1602*K1602/100</f>
        <v>0.366114477489768</v>
      </c>
      <c r="O1602" s="0" t="n">
        <f aca="false">I1602/H1602*L1602/100</f>
        <v>0.360572849658936</v>
      </c>
    </row>
    <row r="1603" customFormat="false" ht="15" hidden="false" customHeight="false" outlineLevel="0" collapsed="false">
      <c r="A1603" s="0" t="n">
        <v>1803.9541</v>
      </c>
      <c r="D1603" s="0" t="n">
        <v>56.6787</v>
      </c>
      <c r="E1603" s="0" t="n">
        <v>60.2432</v>
      </c>
      <c r="G1603" s="0" t="n">
        <v>1803.9541</v>
      </c>
      <c r="H1603" s="0" t="n">
        <v>0.306616</v>
      </c>
      <c r="I1603" s="0" t="n">
        <v>0.175069</v>
      </c>
      <c r="K1603" s="0" t="n">
        <v>63.8817</v>
      </c>
      <c r="L1603" s="0" t="n">
        <v>62.7659</v>
      </c>
      <c r="N1603" s="0" t="n">
        <f aca="false">I1603/H1603*K1603/100</f>
        <v>0.364746306040781</v>
      </c>
      <c r="O1603" s="0" t="n">
        <f aca="false">I1603/H1603*L1603/100</f>
        <v>0.358375405950766</v>
      </c>
    </row>
    <row r="1604" customFormat="false" ht="15" hidden="false" customHeight="false" outlineLevel="0" collapsed="false">
      <c r="A1604" s="0" t="n">
        <v>1803.6405</v>
      </c>
      <c r="D1604" s="0" t="n">
        <v>56.3037</v>
      </c>
      <c r="E1604" s="0" t="n">
        <v>59.751</v>
      </c>
      <c r="G1604" s="0" t="n">
        <v>1803.6405</v>
      </c>
      <c r="H1604" s="0" t="n">
        <v>0.304936</v>
      </c>
      <c r="I1604" s="0" t="n">
        <v>0.173708</v>
      </c>
      <c r="K1604" s="0" t="n">
        <v>63.6755</v>
      </c>
      <c r="L1604" s="0" t="n">
        <v>62.6013</v>
      </c>
      <c r="N1604" s="0" t="n">
        <f aca="false">I1604/H1604*K1604/100</f>
        <v>0.362730007411391</v>
      </c>
      <c r="O1604" s="0" t="n">
        <f aca="false">I1604/H1604*L1604/100</f>
        <v>0.356610784571189</v>
      </c>
    </row>
    <row r="1605" customFormat="false" ht="15" hidden="false" customHeight="false" outlineLevel="0" collapsed="false">
      <c r="A1605" s="0" t="n">
        <v>1803.3268</v>
      </c>
      <c r="D1605" s="0" t="n">
        <v>56.1882</v>
      </c>
      <c r="E1605" s="0" t="n">
        <v>59.7721</v>
      </c>
      <c r="G1605" s="0" t="n">
        <v>1803.3268</v>
      </c>
      <c r="H1605" s="0" t="n">
        <v>0.303255</v>
      </c>
      <c r="I1605" s="0" t="n">
        <v>0.172263</v>
      </c>
      <c r="K1605" s="0" t="n">
        <v>63.3813</v>
      </c>
      <c r="L1605" s="0" t="n">
        <v>62.5388</v>
      </c>
      <c r="N1605" s="0" t="n">
        <f aca="false">I1605/H1605*K1605/100</f>
        <v>0.360035378869269</v>
      </c>
      <c r="O1605" s="0" t="n">
        <f aca="false">I1605/H1605*L1605/100</f>
        <v>0.355249585477568</v>
      </c>
    </row>
    <row r="1606" customFormat="false" ht="15" hidden="false" customHeight="false" outlineLevel="0" collapsed="false">
      <c r="A1606" s="0" t="n">
        <v>1803.0132</v>
      </c>
      <c r="D1606" s="0" t="n">
        <v>56.3627</v>
      </c>
      <c r="E1606" s="0" t="n">
        <v>60.2107</v>
      </c>
      <c r="G1606" s="0" t="n">
        <v>1803.0132</v>
      </c>
      <c r="H1606" s="0" t="n">
        <v>0.301854</v>
      </c>
      <c r="I1606" s="0" t="n">
        <v>0.171024</v>
      </c>
      <c r="K1606" s="0" t="n">
        <v>63.0367</v>
      </c>
      <c r="L1606" s="0" t="n">
        <v>62.5825</v>
      </c>
      <c r="N1606" s="0" t="n">
        <f aca="false">I1606/H1606*K1606/100</f>
        <v>0.357152417420342</v>
      </c>
      <c r="O1606" s="0" t="n">
        <f aca="false">I1606/H1606*L1606/100</f>
        <v>0.354579017670795</v>
      </c>
    </row>
    <row r="1607" customFormat="false" ht="15" hidden="false" customHeight="false" outlineLevel="0" collapsed="false">
      <c r="A1607" s="0" t="n">
        <v>1802.6998</v>
      </c>
      <c r="D1607" s="0" t="n">
        <v>56.692</v>
      </c>
      <c r="E1607" s="0" t="n">
        <v>60.785</v>
      </c>
      <c r="G1607" s="0" t="n">
        <v>1802.6998</v>
      </c>
      <c r="H1607" s="0" t="n">
        <v>0.300828</v>
      </c>
      <c r="I1607" s="0" t="n">
        <v>0.170204</v>
      </c>
      <c r="K1607" s="0" t="n">
        <v>62.7699</v>
      </c>
      <c r="L1607" s="0" t="n">
        <v>62.7687</v>
      </c>
      <c r="N1607" s="0" t="n">
        <f aca="false">I1607/H1607*K1607/100</f>
        <v>0.355142741353863</v>
      </c>
      <c r="O1607" s="0" t="n">
        <f aca="false">I1607/H1607*L1607/100</f>
        <v>0.355135951932666</v>
      </c>
    </row>
    <row r="1608" customFormat="false" ht="15" hidden="false" customHeight="false" outlineLevel="0" collapsed="false">
      <c r="A1608" s="0" t="n">
        <v>1802.3866</v>
      </c>
      <c r="D1608" s="0" t="n">
        <v>56.9324</v>
      </c>
      <c r="E1608" s="0" t="n">
        <v>61.2046</v>
      </c>
      <c r="G1608" s="0" t="n">
        <v>1802.3866</v>
      </c>
      <c r="H1608" s="0" t="n">
        <v>0.300157</v>
      </c>
      <c r="I1608" s="0" t="n">
        <v>0.169902</v>
      </c>
      <c r="K1608" s="0" t="n">
        <v>62.7224</v>
      </c>
      <c r="L1608" s="0" t="n">
        <v>63.1016</v>
      </c>
      <c r="N1608" s="0" t="n">
        <f aca="false">I1608/H1608*K1608/100</f>
        <v>0.355036237862185</v>
      </c>
      <c r="O1608" s="0" t="n">
        <f aca="false">I1608/H1608*L1608/100</f>
        <v>0.357182675839644</v>
      </c>
    </row>
    <row r="1609" customFormat="false" ht="15" hidden="false" customHeight="false" outlineLevel="0" collapsed="false">
      <c r="A1609" s="0" t="n">
        <v>1802.0734</v>
      </c>
      <c r="D1609" s="0" t="n">
        <v>56.8658</v>
      </c>
      <c r="E1609" s="0" t="n">
        <v>61.3047</v>
      </c>
      <c r="G1609" s="0" t="n">
        <v>1802.0734</v>
      </c>
      <c r="H1609" s="0" t="n">
        <v>0.2998</v>
      </c>
      <c r="I1609" s="0" t="n">
        <v>0.170078</v>
      </c>
      <c r="K1609" s="0" t="n">
        <v>62.9344</v>
      </c>
      <c r="L1609" s="0" t="n">
        <v>63.4856</v>
      </c>
      <c r="N1609" s="0" t="n">
        <f aca="false">I1609/H1609*K1609/100</f>
        <v>0.3570299160507</v>
      </c>
      <c r="O1609" s="0" t="n">
        <f aca="false">I1609/H1609*L1609/100</f>
        <v>0.360156900493662</v>
      </c>
    </row>
    <row r="1610" customFormat="false" ht="15" hidden="false" customHeight="false" outlineLevel="0" collapsed="false">
      <c r="A1610" s="0" t="n">
        <v>1801.7603</v>
      </c>
      <c r="D1610" s="0" t="n">
        <v>56.4424</v>
      </c>
      <c r="E1610" s="0" t="n">
        <v>61.0846</v>
      </c>
      <c r="G1610" s="0" t="n">
        <v>1801.7603</v>
      </c>
      <c r="H1610" s="0" t="n">
        <v>0.299732</v>
      </c>
      <c r="I1610" s="0" t="n">
        <v>0.170571</v>
      </c>
      <c r="K1610" s="0" t="n">
        <v>63.2869</v>
      </c>
      <c r="L1610" s="0" t="n">
        <v>63.724</v>
      </c>
      <c r="N1610" s="0" t="n">
        <f aca="false">I1610/H1610*K1610/100</f>
        <v>0.360152063173101</v>
      </c>
      <c r="O1610" s="0" t="n">
        <f aca="false">I1610/H1610*L1610/100</f>
        <v>0.362639504757583</v>
      </c>
    </row>
    <row r="1611" customFormat="false" ht="15" hidden="false" customHeight="false" outlineLevel="0" collapsed="false">
      <c r="A1611" s="0" t="n">
        <v>1801.4473</v>
      </c>
      <c r="D1611" s="0" t="n">
        <v>55.836</v>
      </c>
      <c r="E1611" s="0" t="n">
        <v>60.6653</v>
      </c>
      <c r="G1611" s="0" t="n">
        <v>1801.4473</v>
      </c>
      <c r="H1611" s="0" t="n">
        <v>0.299915</v>
      </c>
      <c r="I1611" s="0" t="n">
        <v>0.171183</v>
      </c>
      <c r="K1611" s="0" t="n">
        <v>63.5699</v>
      </c>
      <c r="L1611" s="0" t="n">
        <v>63.6134</v>
      </c>
      <c r="N1611" s="0" t="n">
        <f aca="false">I1611/H1611*K1611/100</f>
        <v>0.362839010776387</v>
      </c>
      <c r="O1611" s="0" t="n">
        <f aca="false">I1611/H1611*L1611/100</f>
        <v>0.363087296474001</v>
      </c>
    </row>
    <row r="1612" customFormat="false" ht="15" hidden="false" customHeight="false" outlineLevel="0" collapsed="false">
      <c r="A1612" s="0" t="n">
        <v>1801.1345</v>
      </c>
      <c r="D1612" s="0" t="n">
        <v>55.3581</v>
      </c>
      <c r="E1612" s="0" t="n">
        <v>60.215</v>
      </c>
      <c r="G1612" s="0" t="n">
        <v>1801.1345</v>
      </c>
      <c r="H1612" s="0" t="n">
        <v>0.300257</v>
      </c>
      <c r="I1612" s="0" t="n">
        <v>0.171778</v>
      </c>
      <c r="K1612" s="0" t="n">
        <v>63.6394</v>
      </c>
      <c r="L1612" s="0" t="n">
        <v>63.0802</v>
      </c>
      <c r="N1612" s="0" t="n">
        <f aca="false">I1612/H1612*K1612/100</f>
        <v>0.364083063948551</v>
      </c>
      <c r="O1612" s="0" t="n">
        <f aca="false">I1612/H1612*L1612/100</f>
        <v>0.360883862677639</v>
      </c>
    </row>
    <row r="1613" customFormat="false" ht="15" hidden="false" customHeight="false" outlineLevel="0" collapsed="false">
      <c r="A1613" s="0" t="n">
        <v>1800.8218</v>
      </c>
      <c r="D1613" s="0" t="n">
        <v>55.2726</v>
      </c>
      <c r="E1613" s="0" t="n">
        <v>59.8801</v>
      </c>
      <c r="G1613" s="0" t="n">
        <v>1800.8218</v>
      </c>
      <c r="H1613" s="0" t="n">
        <v>0.300629</v>
      </c>
      <c r="I1613" s="0" t="n">
        <v>0.172325</v>
      </c>
      <c r="K1613" s="0" t="n">
        <v>63.5315</v>
      </c>
      <c r="L1613" s="0" t="n">
        <v>62.2533</v>
      </c>
      <c r="N1613" s="0" t="n">
        <f aca="false">I1613/H1613*K1613/100</f>
        <v>0.364171977337516</v>
      </c>
      <c r="O1613" s="0" t="n">
        <f aca="false">I1613/H1613*L1613/100</f>
        <v>0.356845145428418</v>
      </c>
    </row>
    <row r="1614" customFormat="false" ht="15" hidden="false" customHeight="false" outlineLevel="0" collapsed="false">
      <c r="A1614" s="0" t="n">
        <v>1800.509</v>
      </c>
      <c r="D1614" s="0" t="n">
        <v>55.633</v>
      </c>
      <c r="E1614" s="0" t="n">
        <v>59.7375</v>
      </c>
      <c r="G1614" s="0" t="n">
        <v>1800.509</v>
      </c>
      <c r="H1614" s="0" t="n">
        <v>0.300934</v>
      </c>
      <c r="I1614" s="0" t="n">
        <v>0.172856</v>
      </c>
      <c r="K1614" s="0" t="n">
        <v>63.4359</v>
      </c>
      <c r="L1614" s="0" t="n">
        <v>61.4172</v>
      </c>
      <c r="N1614" s="0" t="n">
        <f aca="false">I1614/H1614*K1614/100</f>
        <v>0.364374777539261</v>
      </c>
      <c r="O1614" s="0" t="n">
        <f aca="false">I1614/H1614*L1614/100</f>
        <v>0.352779397582194</v>
      </c>
    </row>
    <row r="1615" customFormat="false" ht="15" hidden="false" customHeight="false" outlineLevel="0" collapsed="false">
      <c r="A1615" s="0" t="n">
        <v>1800.1965</v>
      </c>
      <c r="D1615" s="0" t="n">
        <v>56.2457</v>
      </c>
      <c r="E1615" s="0" t="n">
        <v>59.7655</v>
      </c>
      <c r="G1615" s="0" t="n">
        <v>1800.1965</v>
      </c>
      <c r="H1615" s="0" t="n">
        <v>0.301187</v>
      </c>
      <c r="I1615" s="0" t="n">
        <v>0.173364</v>
      </c>
      <c r="K1615" s="0" t="n">
        <v>63.5523</v>
      </c>
      <c r="L1615" s="0" t="n">
        <v>60.8813</v>
      </c>
      <c r="N1615" s="0" t="n">
        <f aca="false">I1615/H1615*K1615/100</f>
        <v>0.365808648354677</v>
      </c>
      <c r="O1615" s="0" t="n">
        <f aca="false">I1615/H1615*L1615/100</f>
        <v>0.350434304707707</v>
      </c>
    </row>
    <row r="1616" customFormat="false" ht="15" hidden="false" customHeight="false" outlineLevel="0" collapsed="false">
      <c r="A1616" s="0" t="n">
        <v>1799.8842</v>
      </c>
      <c r="D1616" s="0" t="n">
        <v>56.781</v>
      </c>
      <c r="E1616" s="0" t="n">
        <v>59.8431</v>
      </c>
      <c r="G1616" s="0" t="n">
        <v>1799.8842</v>
      </c>
      <c r="H1616" s="0" t="n">
        <v>0.301506</v>
      </c>
      <c r="I1616" s="0" t="n">
        <v>0.17374</v>
      </c>
      <c r="K1616" s="0" t="n">
        <v>63.9465</v>
      </c>
      <c r="L1616" s="0" t="n">
        <v>60.8482</v>
      </c>
      <c r="N1616" s="0" t="n">
        <f aca="false">I1616/H1616*K1616/100</f>
        <v>0.368485698792064</v>
      </c>
      <c r="O1616" s="0" t="n">
        <f aca="false">I1616/H1616*L1616/100</f>
        <v>0.350632036112051</v>
      </c>
    </row>
    <row r="1617" customFormat="false" ht="15" hidden="false" customHeight="false" outlineLevel="0" collapsed="false">
      <c r="A1617" s="0" t="n">
        <v>1799.5718</v>
      </c>
      <c r="D1617" s="0" t="n">
        <v>56.9656</v>
      </c>
      <c r="E1617" s="0" t="n">
        <v>59.7981</v>
      </c>
      <c r="G1617" s="0" t="n">
        <v>1799.5718</v>
      </c>
      <c r="H1617" s="0" t="n">
        <v>0.302006</v>
      </c>
      <c r="I1617" s="0" t="n">
        <v>0.173791</v>
      </c>
      <c r="K1617" s="0" t="n">
        <v>64.5098</v>
      </c>
      <c r="L1617" s="0" t="n">
        <v>61.3464</v>
      </c>
      <c r="N1617" s="0" t="n">
        <f aca="false">I1617/H1617*K1617/100</f>
        <v>0.371225162804713</v>
      </c>
      <c r="O1617" s="0" t="n">
        <f aca="false">I1617/H1617*L1617/100</f>
        <v>0.353021204956193</v>
      </c>
    </row>
    <row r="1618" customFormat="false" ht="15" hidden="false" customHeight="false" outlineLevel="0" collapsed="false">
      <c r="A1618" s="0" t="n">
        <v>1799.2595</v>
      </c>
      <c r="D1618" s="0" t="n">
        <v>56.7337</v>
      </c>
      <c r="E1618" s="0" t="n">
        <v>59.4963</v>
      </c>
      <c r="G1618" s="0" t="n">
        <v>1799.2595</v>
      </c>
      <c r="H1618" s="0" t="n">
        <v>0.302668</v>
      </c>
      <c r="I1618" s="0" t="n">
        <v>0.173368</v>
      </c>
      <c r="K1618" s="0" t="n">
        <v>65.0452</v>
      </c>
      <c r="L1618" s="0" t="n">
        <v>62.2499</v>
      </c>
      <c r="N1618" s="0" t="n">
        <f aca="false">I1618/H1618*K1618/100</f>
        <v>0.372578410456342</v>
      </c>
      <c r="O1618" s="0" t="n">
        <f aca="false">I1618/H1618*L1618/100</f>
        <v>0.356566953335007</v>
      </c>
    </row>
    <row r="1619" customFormat="false" ht="15" hidden="false" customHeight="false" outlineLevel="0" collapsed="false">
      <c r="A1619" s="0" t="n">
        <v>1798.9474</v>
      </c>
      <c r="D1619" s="0" t="n">
        <v>56.2403</v>
      </c>
      <c r="E1619" s="0" t="n">
        <v>58.9241</v>
      </c>
      <c r="G1619" s="0" t="n">
        <v>1798.9474</v>
      </c>
      <c r="H1619" s="0" t="n">
        <v>0.303297</v>
      </c>
      <c r="I1619" s="0" t="n">
        <v>0.17249</v>
      </c>
      <c r="K1619" s="0" t="n">
        <v>65.3989</v>
      </c>
      <c r="L1619" s="0" t="n">
        <v>63.3532</v>
      </c>
      <c r="N1619" s="0" t="n">
        <f aca="false">I1619/H1619*K1619/100</f>
        <v>0.371934317220414</v>
      </c>
      <c r="O1619" s="0" t="n">
        <f aca="false">I1619/H1619*L1619/100</f>
        <v>0.360300084339773</v>
      </c>
    </row>
    <row r="1620" customFormat="false" ht="15" hidden="false" customHeight="false" outlineLevel="0" collapsed="false">
      <c r="A1620" s="0" t="n">
        <v>1798.6355</v>
      </c>
      <c r="D1620" s="0" t="n">
        <v>55.7438</v>
      </c>
      <c r="E1620" s="0" t="n">
        <v>58.2095</v>
      </c>
      <c r="G1620" s="0" t="n">
        <v>1798.6355</v>
      </c>
      <c r="H1620" s="0" t="n">
        <v>0.303621</v>
      </c>
      <c r="I1620" s="0" t="n">
        <v>0.171387</v>
      </c>
      <c r="K1620" s="0" t="n">
        <v>65.5295</v>
      </c>
      <c r="L1620" s="0" t="n">
        <v>64.4488</v>
      </c>
      <c r="N1620" s="0" t="n">
        <f aca="false">I1620/H1620*K1620/100</f>
        <v>0.369898802009742</v>
      </c>
      <c r="O1620" s="0" t="n">
        <f aca="false">I1620/H1620*L1620/100</f>
        <v>0.36379850160562</v>
      </c>
    </row>
    <row r="1621" customFormat="false" ht="15" hidden="false" customHeight="false" outlineLevel="0" collapsed="false">
      <c r="A1621" s="0" t="n">
        <v>1798.3236</v>
      </c>
      <c r="D1621" s="0" t="n">
        <v>55.4542</v>
      </c>
      <c r="E1621" s="0" t="n">
        <v>57.5705</v>
      </c>
      <c r="G1621" s="0" t="n">
        <v>1798.3236</v>
      </c>
      <c r="H1621" s="0" t="n">
        <v>0.303477</v>
      </c>
      <c r="I1621" s="0" t="n">
        <v>0.170412</v>
      </c>
      <c r="K1621" s="0" t="n">
        <v>65.4701</v>
      </c>
      <c r="L1621" s="0" t="n">
        <v>65.3719</v>
      </c>
      <c r="N1621" s="0" t="n">
        <f aca="false">I1621/H1621*K1621/100</f>
        <v>0.367635461046471</v>
      </c>
      <c r="O1621" s="0" t="n">
        <f aca="false">I1621/H1621*L1621/100</f>
        <v>0.367084036773792</v>
      </c>
    </row>
    <row r="1622" customFormat="false" ht="15" hidden="false" customHeight="false" outlineLevel="0" collapsed="false">
      <c r="A1622" s="0" t="n">
        <v>1798.0118</v>
      </c>
      <c r="D1622" s="0" t="n">
        <v>55.4393</v>
      </c>
      <c r="E1622" s="0" t="n">
        <v>57.2238</v>
      </c>
      <c r="G1622" s="0" t="n">
        <v>1798.0118</v>
      </c>
      <c r="H1622" s="0" t="n">
        <v>0.302926</v>
      </c>
      <c r="I1622" s="0" t="n">
        <v>0.16986</v>
      </c>
      <c r="K1622" s="0" t="n">
        <v>65.2367</v>
      </c>
      <c r="L1622" s="0" t="n">
        <v>66.0125</v>
      </c>
      <c r="N1622" s="0" t="n">
        <f aca="false">I1622/H1622*K1622/100</f>
        <v>0.365802402632986</v>
      </c>
      <c r="O1622" s="0" t="n">
        <f aca="false">I1622/H1622*L1622/100</f>
        <v>0.370152553759004</v>
      </c>
    </row>
    <row r="1623" customFormat="false" ht="15" hidden="false" customHeight="false" outlineLevel="0" collapsed="false">
      <c r="A1623" s="0" t="n">
        <v>1797.7001</v>
      </c>
      <c r="D1623" s="0" t="n">
        <v>55.6209</v>
      </c>
      <c r="E1623" s="0" t="n">
        <v>57.2959</v>
      </c>
      <c r="G1623" s="0" t="n">
        <v>1797.7001</v>
      </c>
      <c r="H1623" s="0" t="n">
        <v>0.302206</v>
      </c>
      <c r="I1623" s="0" t="n">
        <v>0.169818</v>
      </c>
      <c r="K1623" s="0" t="n">
        <v>64.7797</v>
      </c>
      <c r="L1623" s="0" t="n">
        <v>66.3121</v>
      </c>
      <c r="N1623" s="0" t="n">
        <f aca="false">I1623/H1623*K1623/100</f>
        <v>0.364015244389589</v>
      </c>
      <c r="O1623" s="0" t="n">
        <f aca="false">I1623/H1623*L1623/100</f>
        <v>0.372626228393877</v>
      </c>
    </row>
    <row r="1624" customFormat="false" ht="15" hidden="false" customHeight="false" outlineLevel="0" collapsed="false">
      <c r="A1624" s="0" t="n">
        <v>1797.3887</v>
      </c>
      <c r="D1624" s="0" t="n">
        <v>55.8461</v>
      </c>
      <c r="E1624" s="0" t="n">
        <v>57.772</v>
      </c>
      <c r="G1624" s="0" t="n">
        <v>1797.3887</v>
      </c>
      <c r="H1624" s="0" t="n">
        <v>0.301557</v>
      </c>
      <c r="I1624" s="0" t="n">
        <v>0.17013</v>
      </c>
      <c r="K1624" s="0" t="n">
        <v>64.036</v>
      </c>
      <c r="L1624" s="0" t="n">
        <v>66.254</v>
      </c>
      <c r="N1624" s="0" t="n">
        <f aca="false">I1624/H1624*K1624/100</f>
        <v>0.361273148360012</v>
      </c>
      <c r="O1624" s="0" t="n">
        <f aca="false">I1624/H1624*L1624/100</f>
        <v>0.373786482157602</v>
      </c>
    </row>
    <row r="1625" customFormat="false" ht="15" hidden="false" customHeight="false" outlineLevel="0" collapsed="false">
      <c r="A1625" s="0" t="n">
        <v>1797.0771</v>
      </c>
      <c r="D1625" s="0" t="n">
        <v>55.9895</v>
      </c>
      <c r="E1625" s="0" t="n">
        <v>58.5091</v>
      </c>
      <c r="G1625" s="0" t="n">
        <v>1797.0771</v>
      </c>
      <c r="H1625" s="0" t="n">
        <v>0.301046</v>
      </c>
      <c r="I1625" s="0" t="n">
        <v>0.170487</v>
      </c>
      <c r="K1625" s="0" t="n">
        <v>63.0439</v>
      </c>
      <c r="L1625" s="0" t="n">
        <v>65.8483</v>
      </c>
      <c r="N1625" s="0" t="n">
        <f aca="false">I1625/H1625*K1625/100</f>
        <v>0.357027343970689</v>
      </c>
      <c r="O1625" s="0" t="n">
        <f aca="false">I1625/H1625*L1625/100</f>
        <v>0.372909094360995</v>
      </c>
    </row>
    <row r="1626" customFormat="false" ht="15" hidden="false" customHeight="false" outlineLevel="0" collapsed="false">
      <c r="A1626" s="0" t="n">
        <v>1796.7657</v>
      </c>
      <c r="D1626" s="0" t="n">
        <v>56.0239</v>
      </c>
      <c r="E1626" s="0" t="n">
        <v>59.3086</v>
      </c>
      <c r="G1626" s="0" t="n">
        <v>1796.7657</v>
      </c>
      <c r="H1626" s="0" t="n">
        <v>0.300557</v>
      </c>
      <c r="I1626" s="0" t="n">
        <v>0.17059</v>
      </c>
      <c r="K1626" s="0" t="n">
        <v>62.0128</v>
      </c>
      <c r="L1626" s="0" t="n">
        <v>65.1229</v>
      </c>
      <c r="N1626" s="0" t="n">
        <f aca="false">I1626/H1626*K1626/100</f>
        <v>0.351971957132923</v>
      </c>
      <c r="O1626" s="0" t="n">
        <f aca="false">I1626/H1626*L1626/100</f>
        <v>0.369624248012856</v>
      </c>
    </row>
    <row r="1627" customFormat="false" ht="15" hidden="false" customHeight="false" outlineLevel="0" collapsed="false">
      <c r="A1627" s="0" t="n">
        <v>1796.4545</v>
      </c>
      <c r="D1627" s="0" t="n">
        <v>56.0166</v>
      </c>
      <c r="E1627" s="0" t="n">
        <v>60.0036</v>
      </c>
      <c r="G1627" s="0" t="n">
        <v>1796.4545</v>
      </c>
      <c r="H1627" s="0" t="n">
        <v>0.299946</v>
      </c>
      <c r="I1627" s="0" t="n">
        <v>0.170276</v>
      </c>
      <c r="K1627" s="0" t="n">
        <v>61.2687</v>
      </c>
      <c r="L1627" s="0" t="n">
        <v>64.1349</v>
      </c>
      <c r="N1627" s="0" t="n">
        <f aca="false">I1627/H1627*K1627/100</f>
        <v>0.347815578844192</v>
      </c>
      <c r="O1627" s="0" t="n">
        <f aca="false">I1627/H1627*L1627/100</f>
        <v>0.364086676681803</v>
      </c>
    </row>
    <row r="1628" customFormat="false" ht="15" hidden="false" customHeight="false" outlineLevel="0" collapsed="false">
      <c r="A1628" s="0" t="n">
        <v>1796.1436</v>
      </c>
      <c r="D1628" s="0" t="n">
        <v>56.0666</v>
      </c>
      <c r="E1628" s="0" t="n">
        <v>60.5124</v>
      </c>
      <c r="G1628" s="0" t="n">
        <v>1796.1436</v>
      </c>
      <c r="H1628" s="0" t="n">
        <v>0.29924</v>
      </c>
      <c r="I1628" s="0" t="n">
        <v>0.169573</v>
      </c>
      <c r="K1628" s="0" t="n">
        <v>61.0991</v>
      </c>
      <c r="L1628" s="0" t="n">
        <v>63.0038</v>
      </c>
      <c r="N1628" s="0" t="n">
        <f aca="false">I1628/H1628*K1628/100</f>
        <v>0.34623571996725</v>
      </c>
      <c r="O1628" s="0" t="n">
        <f aca="false">I1628/H1628*L1628/100</f>
        <v>0.357029253355166</v>
      </c>
    </row>
    <row r="1629" customFormat="false" ht="15" hidden="false" customHeight="false" outlineLevel="0" collapsed="false">
      <c r="A1629" s="0" t="n">
        <v>1795.8324</v>
      </c>
      <c r="D1629" s="0" t="n">
        <v>56.2322</v>
      </c>
      <c r="E1629" s="0" t="n">
        <v>60.8456</v>
      </c>
      <c r="G1629" s="0" t="n">
        <v>1795.8324</v>
      </c>
      <c r="H1629" s="0" t="n">
        <v>0.298688</v>
      </c>
      <c r="I1629" s="0" t="n">
        <v>0.168669</v>
      </c>
      <c r="K1629" s="0" t="n">
        <v>61.5939</v>
      </c>
      <c r="L1629" s="0" t="n">
        <v>61.9347</v>
      </c>
      <c r="N1629" s="0" t="n">
        <f aca="false">I1629/H1629*K1629/100</f>
        <v>0.347820519039935</v>
      </c>
      <c r="O1629" s="0" t="n">
        <f aca="false">I1629/H1629*L1629/100</f>
        <v>0.34974501534377</v>
      </c>
    </row>
    <row r="1630" customFormat="false" ht="15" hidden="false" customHeight="false" outlineLevel="0" collapsed="false">
      <c r="A1630" s="0" t="n">
        <v>1795.5215</v>
      </c>
      <c r="D1630" s="0" t="n">
        <v>56.4933</v>
      </c>
      <c r="E1630" s="0" t="n">
        <v>61.0835</v>
      </c>
      <c r="G1630" s="0" t="n">
        <v>1795.5215</v>
      </c>
      <c r="H1630" s="0" t="n">
        <v>0.298614</v>
      </c>
      <c r="I1630" s="0" t="n">
        <v>0.167834</v>
      </c>
      <c r="K1630" s="0" t="n">
        <v>62.5781</v>
      </c>
      <c r="L1630" s="0" t="n">
        <v>61.1904</v>
      </c>
      <c r="N1630" s="0" t="n">
        <f aca="false">I1630/H1630*K1630/100</f>
        <v>0.351716022537456</v>
      </c>
      <c r="O1630" s="0" t="n">
        <f aca="false">I1630/H1630*L1630/100</f>
        <v>0.343916547569772</v>
      </c>
    </row>
    <row r="1631" customFormat="false" ht="15" hidden="false" customHeight="false" outlineLevel="0" collapsed="false">
      <c r="A1631" s="0" t="n">
        <v>1795.2107</v>
      </c>
      <c r="D1631" s="0" t="n">
        <v>56.7652</v>
      </c>
      <c r="E1631" s="0" t="n">
        <v>61.3336</v>
      </c>
      <c r="G1631" s="0" t="n">
        <v>1795.2107</v>
      </c>
      <c r="H1631" s="0" t="n">
        <v>0.299155</v>
      </c>
      <c r="I1631" s="0" t="n">
        <v>0.16734</v>
      </c>
      <c r="K1631" s="0" t="n">
        <v>63.6707</v>
      </c>
      <c r="L1631" s="0" t="n">
        <v>60.9993</v>
      </c>
      <c r="N1631" s="0" t="n">
        <f aca="false">I1631/H1631*K1631/100</f>
        <v>0.356158343935418</v>
      </c>
      <c r="O1631" s="0" t="n">
        <f aca="false">I1631/H1631*L1631/100</f>
        <v>0.341215184837292</v>
      </c>
    </row>
    <row r="1632" customFormat="false" ht="15" hidden="false" customHeight="false" outlineLevel="0" collapsed="false">
      <c r="A1632" s="0" t="n">
        <v>1794.9</v>
      </c>
      <c r="D1632" s="0" t="n">
        <v>56.951</v>
      </c>
      <c r="E1632" s="0" t="n">
        <v>61.6754</v>
      </c>
      <c r="G1632" s="0" t="n">
        <v>1794.9</v>
      </c>
      <c r="H1632" s="0" t="n">
        <v>0.3001</v>
      </c>
      <c r="I1632" s="0" t="n">
        <v>0.167371</v>
      </c>
      <c r="K1632" s="0" t="n">
        <v>64.4395</v>
      </c>
      <c r="L1632" s="0" t="n">
        <v>61.4355</v>
      </c>
      <c r="N1632" s="0" t="n">
        <f aca="false">I1632/H1632*K1632/100</f>
        <v>0.35939032170943</v>
      </c>
      <c r="O1632" s="0" t="n">
        <f aca="false">I1632/H1632*L1632/100</f>
        <v>0.342636490186604</v>
      </c>
    </row>
    <row r="1633" customFormat="false" ht="15" hidden="false" customHeight="false" outlineLevel="0" collapsed="false">
      <c r="A1633" s="0" t="n">
        <v>1794.5895</v>
      </c>
      <c r="D1633" s="0" t="n">
        <v>57.0002</v>
      </c>
      <c r="E1633" s="0" t="n">
        <v>62.1058</v>
      </c>
      <c r="G1633" s="0" t="n">
        <v>1794.5895</v>
      </c>
      <c r="H1633" s="0" t="n">
        <v>0.300964</v>
      </c>
      <c r="I1633" s="0" t="n">
        <v>0.167961</v>
      </c>
      <c r="K1633" s="0" t="n">
        <v>64.5817</v>
      </c>
      <c r="L1633" s="0" t="n">
        <v>62.3466</v>
      </c>
      <c r="N1633" s="0" t="n">
        <f aca="false">I1633/H1633*K1633/100</f>
        <v>0.360415428878537</v>
      </c>
      <c r="O1633" s="0" t="n">
        <f aca="false">I1633/H1633*L1633/100</f>
        <v>0.347941856255233</v>
      </c>
    </row>
    <row r="1634" customFormat="false" ht="15" hidden="false" customHeight="false" outlineLevel="0" collapsed="false">
      <c r="A1634" s="0" t="n">
        <v>1794.2789</v>
      </c>
      <c r="D1634" s="0" t="n">
        <v>56.9352</v>
      </c>
      <c r="E1634" s="0" t="n">
        <v>62.5165</v>
      </c>
      <c r="G1634" s="0" t="n">
        <v>1794.2789</v>
      </c>
      <c r="H1634" s="0" t="n">
        <v>0.301259</v>
      </c>
      <c r="I1634" s="0" t="n">
        <v>0.168957</v>
      </c>
      <c r="K1634" s="0" t="n">
        <v>64.0476</v>
      </c>
      <c r="L1634" s="0" t="n">
        <v>63.3916</v>
      </c>
      <c r="N1634" s="0" t="n">
        <f aca="false">I1634/H1634*K1634/100</f>
        <v>0.35920222642975</v>
      </c>
      <c r="O1634" s="0" t="n">
        <f aca="false">I1634/H1634*L1634/100</f>
        <v>0.355523139929429</v>
      </c>
    </row>
    <row r="1635" customFormat="false" ht="15" hidden="false" customHeight="false" outlineLevel="0" collapsed="false">
      <c r="A1635" s="0" t="n">
        <v>1793.9685</v>
      </c>
      <c r="D1635" s="0" t="n">
        <v>56.8334</v>
      </c>
      <c r="E1635" s="0" t="n">
        <v>62.7294</v>
      </c>
      <c r="G1635" s="0" t="n">
        <v>1793.9685</v>
      </c>
      <c r="H1635" s="0" t="n">
        <v>0.300787</v>
      </c>
      <c r="I1635" s="0" t="n">
        <v>0.170052</v>
      </c>
      <c r="K1635" s="0" t="n">
        <v>63.0498</v>
      </c>
      <c r="L1635" s="0" t="n">
        <v>64.1858</v>
      </c>
      <c r="N1635" s="0" t="n">
        <f aca="false">I1635/H1635*K1635/100</f>
        <v>0.356456382410144</v>
      </c>
      <c r="O1635" s="0" t="n">
        <f aca="false">I1635/H1635*L1635/100</f>
        <v>0.362878836572059</v>
      </c>
    </row>
    <row r="1636" customFormat="false" ht="15" hidden="false" customHeight="false" outlineLevel="0" collapsed="false">
      <c r="A1636" s="0" t="n">
        <v>1793.6583</v>
      </c>
      <c r="D1636" s="0" t="n">
        <v>56.7767</v>
      </c>
      <c r="E1636" s="0" t="n">
        <v>62.5882</v>
      </c>
      <c r="G1636" s="0" t="n">
        <v>1793.6583</v>
      </c>
      <c r="H1636" s="0" t="n">
        <v>0.29975</v>
      </c>
      <c r="I1636" s="0" t="n">
        <v>0.170888</v>
      </c>
      <c r="K1636" s="0" t="n">
        <v>61.9559</v>
      </c>
      <c r="L1636" s="0" t="n">
        <v>64.4738</v>
      </c>
      <c r="N1636" s="0" t="n">
        <f aca="false">I1636/H1636*K1636/100</f>
        <v>0.353211671032527</v>
      </c>
      <c r="O1636" s="0" t="n">
        <f aca="false">I1636/H1636*L1636/100</f>
        <v>0.367566263032527</v>
      </c>
    </row>
    <row r="1637" customFormat="false" ht="15" hidden="false" customHeight="false" outlineLevel="0" collapsed="false">
      <c r="A1637" s="0" t="n">
        <v>1793.3481</v>
      </c>
      <c r="D1637" s="0" t="n">
        <v>56.8052</v>
      </c>
      <c r="E1637" s="0" t="n">
        <v>62.0614</v>
      </c>
      <c r="G1637" s="0" t="n">
        <v>1793.3481</v>
      </c>
      <c r="H1637" s="0" t="n">
        <v>0.298606</v>
      </c>
      <c r="I1637" s="0" t="n">
        <v>0.171202</v>
      </c>
      <c r="K1637" s="0" t="n">
        <v>61.118</v>
      </c>
      <c r="L1637" s="0" t="n">
        <v>64.2235</v>
      </c>
      <c r="N1637" s="0" t="n">
        <f aca="false">I1637/H1637*K1637/100</f>
        <v>0.350412377380227</v>
      </c>
      <c r="O1637" s="0" t="n">
        <f aca="false">I1637/H1637*L1637/100</f>
        <v>0.368217371620128</v>
      </c>
    </row>
    <row r="1638" customFormat="false" ht="15" hidden="false" customHeight="false" outlineLevel="0" collapsed="false">
      <c r="A1638" s="0" t="n">
        <v>1793.0381</v>
      </c>
      <c r="D1638" s="0" t="n">
        <v>56.9046</v>
      </c>
      <c r="E1638" s="0" t="n">
        <v>61.285</v>
      </c>
      <c r="G1638" s="0" t="n">
        <v>1793.0381</v>
      </c>
      <c r="H1638" s="0" t="n">
        <v>0.297785</v>
      </c>
      <c r="I1638" s="0" t="n">
        <v>0.170939</v>
      </c>
      <c r="K1638" s="0" t="n">
        <v>60.7317</v>
      </c>
      <c r="L1638" s="0" t="n">
        <v>63.5873</v>
      </c>
      <c r="N1638" s="0" t="n">
        <f aca="false">I1638/H1638*K1638/100</f>
        <v>0.348621188652887</v>
      </c>
      <c r="O1638" s="0" t="n">
        <f aca="false">I1638/H1638*L1638/100</f>
        <v>0.365013330916601</v>
      </c>
    </row>
    <row r="1639" customFormat="false" ht="15" hidden="false" customHeight="false" outlineLevel="0" collapsed="false">
      <c r="A1639" s="0" t="n">
        <v>1792.728</v>
      </c>
      <c r="D1639" s="0" t="n">
        <v>57.0334</v>
      </c>
      <c r="E1639" s="0" t="n">
        <v>60.5045</v>
      </c>
      <c r="G1639" s="0" t="n">
        <v>1792.728</v>
      </c>
      <c r="H1639" s="0" t="n">
        <v>0.297461</v>
      </c>
      <c r="I1639" s="0" t="n">
        <v>0.170272</v>
      </c>
      <c r="K1639" s="0" t="n">
        <v>60.7928</v>
      </c>
      <c r="L1639" s="0" t="n">
        <v>62.7787</v>
      </c>
      <c r="N1639" s="0" t="n">
        <f aca="false">I1639/H1639*K1639/100</f>
        <v>0.34798886716578</v>
      </c>
      <c r="O1639" s="0" t="n">
        <f aca="false">I1639/H1639*L1639/100</f>
        <v>0.359356514178329</v>
      </c>
    </row>
    <row r="1640" customFormat="false" ht="15" hidden="false" customHeight="false" outlineLevel="0" collapsed="false">
      <c r="A1640" s="0" t="n">
        <v>1792.4183</v>
      </c>
      <c r="D1640" s="0" t="n">
        <v>57.1592</v>
      </c>
      <c r="E1640" s="0" t="n">
        <v>59.9472</v>
      </c>
      <c r="G1640" s="0" t="n">
        <v>1792.4183</v>
      </c>
      <c r="H1640" s="0" t="n">
        <v>0.297516</v>
      </c>
      <c r="I1640" s="0" t="n">
        <v>0.16951</v>
      </c>
      <c r="K1640" s="0" t="n">
        <v>61.1575</v>
      </c>
      <c r="L1640" s="0" t="n">
        <v>61.9627</v>
      </c>
      <c r="N1640" s="0" t="n">
        <f aca="false">I1640/H1640*K1640/100</f>
        <v>0.348445388651367</v>
      </c>
      <c r="O1640" s="0" t="n">
        <f aca="false">I1640/H1640*L1640/100</f>
        <v>0.353033022660966</v>
      </c>
    </row>
    <row r="1641" customFormat="false" ht="15" hidden="false" customHeight="false" outlineLevel="0" collapsed="false">
      <c r="A1641" s="0" t="n">
        <v>1792.1085</v>
      </c>
      <c r="D1641" s="0" t="n">
        <v>57.2723</v>
      </c>
      <c r="E1641" s="0" t="n">
        <v>59.7094</v>
      </c>
      <c r="G1641" s="0" t="n">
        <v>1792.1085</v>
      </c>
      <c r="H1641" s="0" t="n">
        <v>0.297689</v>
      </c>
      <c r="I1641" s="0" t="n">
        <v>0.168938</v>
      </c>
      <c r="K1641" s="0" t="n">
        <v>61.6508</v>
      </c>
      <c r="L1641" s="0" t="n">
        <v>61.226</v>
      </c>
      <c r="N1641" s="0" t="n">
        <f aca="false">I1641/H1641*K1641/100</f>
        <v>0.349867238977591</v>
      </c>
      <c r="O1641" s="0" t="n">
        <f aca="false">I1641/H1641*L1641/100</f>
        <v>0.347456506219578</v>
      </c>
    </row>
    <row r="1642" customFormat="false" ht="15" hidden="false" customHeight="false" outlineLevel="0" collapsed="false">
      <c r="A1642" s="0" t="n">
        <v>1791.799</v>
      </c>
      <c r="D1642" s="0" t="n">
        <v>57.366</v>
      </c>
      <c r="E1642" s="0" t="n">
        <v>59.7261</v>
      </c>
      <c r="G1642" s="0" t="n">
        <v>1791.799</v>
      </c>
      <c r="H1642" s="0" t="n">
        <v>0.297779</v>
      </c>
      <c r="I1642" s="0" t="n">
        <v>0.168686</v>
      </c>
      <c r="K1642" s="0" t="n">
        <v>62.1533</v>
      </c>
      <c r="L1642" s="0" t="n">
        <v>60.6159</v>
      </c>
      <c r="N1642" s="0" t="n">
        <f aca="false">I1642/H1642*K1642/100</f>
        <v>0.352086331265805</v>
      </c>
      <c r="O1642" s="0" t="n">
        <f aca="false">I1642/H1642*L1642/100</f>
        <v>0.343377259894083</v>
      </c>
    </row>
    <row r="1643" customFormat="false" ht="15" hidden="false" customHeight="false" outlineLevel="0" collapsed="false">
      <c r="A1643" s="0" t="n">
        <v>1791.4894</v>
      </c>
      <c r="D1643" s="0" t="n">
        <v>57.4108</v>
      </c>
      <c r="E1643" s="0" t="n">
        <v>59.8345</v>
      </c>
      <c r="G1643" s="0" t="n">
        <v>1791.4894</v>
      </c>
      <c r="H1643" s="0" t="n">
        <v>0.297751</v>
      </c>
      <c r="I1643" s="0" t="n">
        <v>0.168683</v>
      </c>
      <c r="K1643" s="0" t="n">
        <v>62.6278</v>
      </c>
      <c r="L1643" s="0" t="n">
        <v>60.1931</v>
      </c>
      <c r="N1643" s="0" t="n">
        <f aca="false">I1643/H1643*K1643/100</f>
        <v>0.354801333577385</v>
      </c>
      <c r="O1643" s="0" t="n">
        <f aca="false">I1643/H1643*L1643/100</f>
        <v>0.341008180906193</v>
      </c>
    </row>
    <row r="1644" customFormat="false" ht="15" hidden="false" customHeight="false" outlineLevel="0" collapsed="false">
      <c r="A1644" s="0" t="n">
        <v>1791.1801</v>
      </c>
      <c r="D1644" s="0" t="n">
        <v>57.3556</v>
      </c>
      <c r="E1644" s="0" t="n">
        <v>59.8857</v>
      </c>
      <c r="G1644" s="0" t="n">
        <v>1791.1801</v>
      </c>
      <c r="H1644" s="0" t="n">
        <v>0.297696</v>
      </c>
      <c r="I1644" s="0" t="n">
        <v>0.168718</v>
      </c>
      <c r="K1644" s="0" t="n">
        <v>63.0835</v>
      </c>
      <c r="L1644" s="0" t="n">
        <v>60.0467</v>
      </c>
      <c r="N1644" s="0" t="n">
        <f aca="false">I1644/H1644*K1644/100</f>
        <v>0.357523176428303</v>
      </c>
      <c r="O1644" s="0" t="n">
        <f aca="false">I1644/H1644*L1644/100</f>
        <v>0.340312235656509</v>
      </c>
    </row>
    <row r="1645" customFormat="false" ht="15" hidden="false" customHeight="false" outlineLevel="0" collapsed="false">
      <c r="A1645" s="0" t="n">
        <v>1790.8707</v>
      </c>
      <c r="D1645" s="0" t="n">
        <v>57.1664</v>
      </c>
      <c r="E1645" s="0" t="n">
        <v>59.8284</v>
      </c>
      <c r="G1645" s="0" t="n">
        <v>1790.8707</v>
      </c>
      <c r="H1645" s="0" t="n">
        <v>0.29769</v>
      </c>
      <c r="I1645" s="0" t="n">
        <v>0.168566</v>
      </c>
      <c r="K1645" s="0" t="n">
        <v>63.5142</v>
      </c>
      <c r="L1645" s="0" t="n">
        <v>60.26</v>
      </c>
      <c r="N1645" s="0" t="n">
        <f aca="false">I1645/H1645*K1645/100</f>
        <v>0.359647103940341</v>
      </c>
      <c r="O1645" s="0" t="n">
        <f aca="false">I1645/H1645*L1645/100</f>
        <v>0.341220301656085</v>
      </c>
    </row>
    <row r="1646" customFormat="false" ht="15" hidden="false" customHeight="false" outlineLevel="0" collapsed="false">
      <c r="A1646" s="0" t="n">
        <v>1790.5615</v>
      </c>
      <c r="D1646" s="0" t="n">
        <v>56.8719</v>
      </c>
      <c r="E1646" s="0" t="n">
        <v>59.7123</v>
      </c>
      <c r="G1646" s="0" t="n">
        <v>1790.5615</v>
      </c>
      <c r="H1646" s="0" t="n">
        <v>0.297694</v>
      </c>
      <c r="I1646" s="0" t="n">
        <v>0.168108</v>
      </c>
      <c r="K1646" s="0" t="n">
        <v>63.8595</v>
      </c>
      <c r="L1646" s="0" t="n">
        <v>60.8545</v>
      </c>
      <c r="N1646" s="0" t="n">
        <f aca="false">I1646/H1646*K1646/100</f>
        <v>0.360615021666544</v>
      </c>
      <c r="O1646" s="0" t="n">
        <f aca="false">I1646/H1646*L1646/100</f>
        <v>0.343645766659724</v>
      </c>
    </row>
    <row r="1647" customFormat="false" ht="15" hidden="false" customHeight="false" outlineLevel="0" collapsed="false">
      <c r="A1647" s="0" t="n">
        <v>1790.2523</v>
      </c>
      <c r="D1647" s="0" t="n">
        <v>56.5709</v>
      </c>
      <c r="E1647" s="0" t="n">
        <v>59.6236</v>
      </c>
      <c r="G1647" s="0" t="n">
        <v>1790.2523</v>
      </c>
      <c r="H1647" s="0" t="n">
        <v>0.297564</v>
      </c>
      <c r="I1647" s="0" t="n">
        <v>0.167387</v>
      </c>
      <c r="K1647" s="0" t="n">
        <v>64.0218</v>
      </c>
      <c r="L1647" s="0" t="n">
        <v>61.7539</v>
      </c>
      <c r="N1647" s="0" t="n">
        <f aca="false">I1647/H1647*K1647/100</f>
        <v>0.360138223595596</v>
      </c>
      <c r="O1647" s="0" t="n">
        <f aca="false">I1647/H1647*L1647/100</f>
        <v>0.347380733532954</v>
      </c>
    </row>
    <row r="1648" customFormat="false" ht="15" hidden="false" customHeight="false" outlineLevel="0" collapsed="false">
      <c r="A1648" s="0" t="n">
        <v>1789.9435</v>
      </c>
      <c r="D1648" s="0" t="n">
        <v>56.3815</v>
      </c>
      <c r="E1648" s="0" t="n">
        <v>59.6151</v>
      </c>
      <c r="G1648" s="0" t="n">
        <v>1789.9435</v>
      </c>
      <c r="H1648" s="0" t="n">
        <v>0.297169</v>
      </c>
      <c r="I1648" s="0" t="n">
        <v>0.166575</v>
      </c>
      <c r="K1648" s="0" t="n">
        <v>63.9273</v>
      </c>
      <c r="L1648" s="0" t="n">
        <v>62.7958</v>
      </c>
      <c r="N1648" s="0" t="n">
        <f aca="false">I1648/H1648*K1648/100</f>
        <v>0.358337848076347</v>
      </c>
      <c r="O1648" s="0" t="n">
        <f aca="false">I1648/H1648*L1648/100</f>
        <v>0.35199534221268</v>
      </c>
    </row>
    <row r="1649" customFormat="false" ht="15" hidden="false" customHeight="false" outlineLevel="0" collapsed="false">
      <c r="A1649" s="0" t="n">
        <v>1789.6345</v>
      </c>
      <c r="D1649" s="0" t="n">
        <v>56.3627</v>
      </c>
      <c r="E1649" s="0" t="n">
        <v>59.6882</v>
      </c>
      <c r="G1649" s="0" t="n">
        <v>1789.6345</v>
      </c>
      <c r="H1649" s="0" t="n">
        <v>0.296541</v>
      </c>
      <c r="I1649" s="0" t="n">
        <v>0.16588</v>
      </c>
      <c r="K1649" s="0" t="n">
        <v>63.5876</v>
      </c>
      <c r="L1649" s="0" t="n">
        <v>63.7838</v>
      </c>
      <c r="N1649" s="0" t="n">
        <f aca="false">I1649/H1649*K1649/100</f>
        <v>0.355698236938568</v>
      </c>
      <c r="O1649" s="0" t="n">
        <f aca="false">I1649/H1649*L1649/100</f>
        <v>0.356795746422923</v>
      </c>
    </row>
    <row r="1650" customFormat="false" ht="15" hidden="false" customHeight="false" outlineLevel="0" collapsed="false">
      <c r="A1650" s="0" t="n">
        <v>1789.3258</v>
      </c>
      <c r="D1650" s="0" t="n">
        <v>56.4678</v>
      </c>
      <c r="E1650" s="0" t="n">
        <v>59.8269</v>
      </c>
      <c r="G1650" s="0" t="n">
        <v>1789.3258</v>
      </c>
      <c r="H1650" s="0" t="n">
        <v>0.295919</v>
      </c>
      <c r="I1650" s="0" t="n">
        <v>0.165445</v>
      </c>
      <c r="K1650" s="0" t="n">
        <v>63.115</v>
      </c>
      <c r="L1650" s="0" t="n">
        <v>64.5518</v>
      </c>
      <c r="N1650" s="0" t="n">
        <f aca="false">I1650/H1650*K1650/100</f>
        <v>0.35286889909063</v>
      </c>
      <c r="O1650" s="0" t="n">
        <f aca="false">I1650/H1650*L1650/100</f>
        <v>0.360901887036655</v>
      </c>
    </row>
    <row r="1651" customFormat="false" ht="15" hidden="false" customHeight="false" outlineLevel="0" collapsed="false">
      <c r="A1651" s="0" t="n">
        <v>1789.0171</v>
      </c>
      <c r="D1651" s="0" t="n">
        <v>56.5672</v>
      </c>
      <c r="E1651" s="0" t="n">
        <v>60.0393</v>
      </c>
      <c r="G1651" s="0" t="n">
        <v>1789.0171</v>
      </c>
      <c r="H1651" s="0" t="n">
        <v>0.295645</v>
      </c>
      <c r="I1651" s="0" t="n">
        <v>0.165289</v>
      </c>
      <c r="K1651" s="0" t="n">
        <v>62.6771</v>
      </c>
      <c r="L1651" s="0" t="n">
        <v>65.0087</v>
      </c>
      <c r="N1651" s="0" t="n">
        <f aca="false">I1651/H1651*K1651/100</f>
        <v>0.350414692685484</v>
      </c>
      <c r="O1651" s="0" t="n">
        <f aca="false">I1651/H1651*L1651/100</f>
        <v>0.363450185672005</v>
      </c>
    </row>
    <row r="1652" customFormat="false" ht="15" hidden="false" customHeight="false" outlineLevel="0" collapsed="false">
      <c r="A1652" s="0" t="n">
        <v>1788.7086</v>
      </c>
      <c r="D1652" s="0" t="n">
        <v>56.531</v>
      </c>
      <c r="E1652" s="0" t="n">
        <v>60.3576</v>
      </c>
      <c r="G1652" s="0" t="n">
        <v>1788.7086</v>
      </c>
      <c r="H1652" s="0" t="n">
        <v>0.295949</v>
      </c>
      <c r="I1652" s="0" t="n">
        <v>0.165317</v>
      </c>
      <c r="K1652" s="0" t="n">
        <v>62.4191</v>
      </c>
      <c r="L1652" s="0" t="n">
        <v>65.145</v>
      </c>
      <c r="N1652" s="0" t="n">
        <f aca="false">I1652/H1652*K1652/100</f>
        <v>0.348672857644391</v>
      </c>
      <c r="O1652" s="0" t="n">
        <f aca="false">I1652/H1652*L1652/100</f>
        <v>0.363899724783662</v>
      </c>
    </row>
    <row r="1653" customFormat="false" ht="15" hidden="false" customHeight="false" outlineLevel="0" collapsed="false">
      <c r="A1653" s="0" t="n">
        <v>1788.4001</v>
      </c>
      <c r="D1653" s="0" t="n">
        <v>56.3126</v>
      </c>
      <c r="E1653" s="0" t="n">
        <v>60.7896</v>
      </c>
      <c r="G1653" s="0" t="n">
        <v>1788.4001</v>
      </c>
      <c r="H1653" s="0" t="n">
        <v>0.296747</v>
      </c>
      <c r="I1653" s="0" t="n">
        <v>0.165401</v>
      </c>
      <c r="K1653" s="0" t="n">
        <v>62.3988</v>
      </c>
      <c r="L1653" s="0" t="n">
        <v>65.0088</v>
      </c>
      <c r="N1653" s="0" t="n">
        <f aca="false">I1653/H1653*K1653/100</f>
        <v>0.347798761867854</v>
      </c>
      <c r="O1653" s="0" t="n">
        <f aca="false">I1653/H1653*L1653/100</f>
        <v>0.3623463936889</v>
      </c>
    </row>
    <row r="1654" customFormat="false" ht="15" hidden="false" customHeight="false" outlineLevel="0" collapsed="false">
      <c r="A1654" s="0" t="n">
        <v>1788.0918</v>
      </c>
      <c r="D1654" s="0" t="n">
        <v>55.9738</v>
      </c>
      <c r="E1654" s="0" t="n">
        <v>61.2664</v>
      </c>
      <c r="G1654" s="0" t="n">
        <v>1788.0918</v>
      </c>
      <c r="H1654" s="0" t="n">
        <v>0.297605</v>
      </c>
      <c r="I1654" s="0" t="n">
        <v>0.165462</v>
      </c>
      <c r="K1654" s="0" t="n">
        <v>62.5739</v>
      </c>
      <c r="L1654" s="0" t="n">
        <v>64.6705</v>
      </c>
      <c r="N1654" s="0" t="n">
        <f aca="false">I1654/H1654*K1654/100</f>
        <v>0.347897469525042</v>
      </c>
      <c r="O1654" s="0" t="n">
        <f aca="false">I1654/H1654*L1654/100</f>
        <v>0.359554116059878</v>
      </c>
    </row>
    <row r="1655" customFormat="false" ht="15" hidden="false" customHeight="false" outlineLevel="0" collapsed="false">
      <c r="A1655" s="0" t="n">
        <v>1787.7834</v>
      </c>
      <c r="D1655" s="0" t="n">
        <v>55.638</v>
      </c>
      <c r="E1655" s="0" t="n">
        <v>61.6415</v>
      </c>
      <c r="G1655" s="0" t="n">
        <v>1787.7834</v>
      </c>
      <c r="H1655" s="0" t="n">
        <v>0.29792</v>
      </c>
      <c r="I1655" s="0" t="n">
        <v>0.165518</v>
      </c>
      <c r="K1655" s="0" t="n">
        <v>62.8437</v>
      </c>
      <c r="L1655" s="0" t="n">
        <v>64.2018</v>
      </c>
      <c r="N1655" s="0" t="n">
        <f aca="false">I1655/H1655*K1655/100</f>
        <v>0.349146198194146</v>
      </c>
      <c r="O1655" s="0" t="n">
        <f aca="false">I1655/H1655*L1655/100</f>
        <v>0.356691512231472</v>
      </c>
    </row>
    <row r="1656" customFormat="false" ht="15" hidden="false" customHeight="false" outlineLevel="0" collapsed="false">
      <c r="A1656" s="0" t="n">
        <v>1787.4755</v>
      </c>
      <c r="D1656" s="0" t="n">
        <v>55.4087</v>
      </c>
      <c r="E1656" s="0" t="n">
        <v>61.7619</v>
      </c>
      <c r="G1656" s="0" t="n">
        <v>1787.4755</v>
      </c>
      <c r="H1656" s="0" t="n">
        <v>0.297244</v>
      </c>
      <c r="I1656" s="0" t="n">
        <v>0.165648</v>
      </c>
      <c r="K1656" s="0" t="n">
        <v>63.1136</v>
      </c>
      <c r="L1656" s="0" t="n">
        <v>63.6749</v>
      </c>
      <c r="N1656" s="0" t="n">
        <f aca="false">I1656/H1656*K1656/100</f>
        <v>0.351719180632746</v>
      </c>
      <c r="O1656" s="0" t="n">
        <f aca="false">I1656/H1656*L1656/100</f>
        <v>0.354847190698551</v>
      </c>
    </row>
    <row r="1657" customFormat="false" ht="15" hidden="false" customHeight="false" outlineLevel="0" collapsed="false">
      <c r="A1657" s="0" t="n">
        <v>1787.1674</v>
      </c>
      <c r="D1657" s="0" t="n">
        <v>55.3169</v>
      </c>
      <c r="E1657" s="0" t="n">
        <v>61.564</v>
      </c>
      <c r="G1657" s="0" t="n">
        <v>1787.1674</v>
      </c>
      <c r="H1657" s="0" t="n">
        <v>0.295566</v>
      </c>
      <c r="I1657" s="0" t="n">
        <v>0.165917</v>
      </c>
      <c r="K1657" s="0" t="n">
        <v>63.3333</v>
      </c>
      <c r="L1657" s="0" t="n">
        <v>63.176</v>
      </c>
      <c r="N1657" s="0" t="n">
        <f aca="false">I1657/H1657*K1657/100</f>
        <v>0.355523677828302</v>
      </c>
      <c r="O1657" s="0" t="n">
        <f aca="false">I1657/H1657*L1657/100</f>
        <v>0.35464066881847</v>
      </c>
    </row>
    <row r="1658" customFormat="false" ht="15" hidden="false" customHeight="false" outlineLevel="0" collapsed="false">
      <c r="A1658" s="0" t="n">
        <v>1786.8594</v>
      </c>
      <c r="D1658" s="0" t="n">
        <v>55.3305</v>
      </c>
      <c r="E1658" s="0" t="n">
        <v>61.1232</v>
      </c>
      <c r="G1658" s="0" t="n">
        <v>1786.8594</v>
      </c>
      <c r="H1658" s="0" t="n">
        <v>0.293365</v>
      </c>
      <c r="I1658" s="0" t="n">
        <v>0.166295</v>
      </c>
      <c r="K1658" s="0" t="n">
        <v>63.4887</v>
      </c>
      <c r="L1658" s="0" t="n">
        <v>62.8089</v>
      </c>
      <c r="N1658" s="0" t="n">
        <f aca="false">I1658/H1658*K1658/100</f>
        <v>0.359887967770525</v>
      </c>
      <c r="O1658" s="0" t="n">
        <f aca="false">I1658/H1658*L1658/100</f>
        <v>0.356034497145195</v>
      </c>
    </row>
    <row r="1659" customFormat="false" ht="15" hidden="false" customHeight="false" outlineLevel="0" collapsed="false">
      <c r="A1659" s="0" t="n">
        <v>1786.5516</v>
      </c>
      <c r="D1659" s="0" t="n">
        <v>55.4016</v>
      </c>
      <c r="E1659" s="0" t="n">
        <v>60.6218</v>
      </c>
      <c r="G1659" s="0" t="n">
        <v>1786.5516</v>
      </c>
      <c r="H1659" s="0" t="n">
        <v>0.291377</v>
      </c>
      <c r="I1659" s="0" t="n">
        <v>0.166655</v>
      </c>
      <c r="K1659" s="0" t="n">
        <v>63.5683</v>
      </c>
      <c r="L1659" s="0" t="n">
        <v>62.6794</v>
      </c>
      <c r="N1659" s="0" t="n">
        <f aca="false">I1659/H1659*K1659/100</f>
        <v>0.363583091201433</v>
      </c>
      <c r="O1659" s="0" t="n">
        <f aca="false">I1659/H1659*L1659/100</f>
        <v>0.358498968930286</v>
      </c>
    </row>
    <row r="1660" customFormat="false" ht="15" hidden="false" customHeight="false" outlineLevel="0" collapsed="false">
      <c r="A1660" s="0" t="n">
        <v>1786.244</v>
      </c>
      <c r="D1660" s="0" t="n">
        <v>55.5044</v>
      </c>
      <c r="E1660" s="0" t="n">
        <v>60.2541</v>
      </c>
      <c r="G1660" s="0" t="n">
        <v>1786.244</v>
      </c>
      <c r="H1660" s="0" t="n">
        <v>0.290215</v>
      </c>
      <c r="I1660" s="0" t="n">
        <v>0.166828</v>
      </c>
      <c r="K1660" s="0" t="n">
        <v>63.5449</v>
      </c>
      <c r="L1660" s="0" t="n">
        <v>62.8607</v>
      </c>
      <c r="N1660" s="0" t="n">
        <f aca="false">I1660/H1660*K1660/100</f>
        <v>0.365283275406164</v>
      </c>
      <c r="O1660" s="0" t="n">
        <f aca="false">I1660/H1660*L1660/100</f>
        <v>0.361350201044054</v>
      </c>
    </row>
    <row r="1661" customFormat="false" ht="15" hidden="false" customHeight="false" outlineLevel="0" collapsed="false">
      <c r="A1661" s="0" t="n">
        <v>1785.9364</v>
      </c>
      <c r="D1661" s="0" t="n">
        <v>55.6306</v>
      </c>
      <c r="E1661" s="0" t="n">
        <v>60.1284</v>
      </c>
      <c r="G1661" s="0" t="n">
        <v>1785.9364</v>
      </c>
      <c r="H1661" s="0" t="n">
        <v>0.290067</v>
      </c>
      <c r="I1661" s="0" t="n">
        <v>0.166694</v>
      </c>
      <c r="K1661" s="0" t="n">
        <v>63.393</v>
      </c>
      <c r="L1661" s="0" t="n">
        <v>63.3565</v>
      </c>
      <c r="N1661" s="0" t="n">
        <f aca="false">I1661/H1661*K1661/100</f>
        <v>0.364303169336739</v>
      </c>
      <c r="O1661" s="0" t="n">
        <f aca="false">I1661/H1661*L1661/100</f>
        <v>0.36409341328038</v>
      </c>
    </row>
    <row r="1662" customFormat="false" ht="15" hidden="false" customHeight="false" outlineLevel="0" collapsed="false">
      <c r="A1662" s="0" t="n">
        <v>1785.6288</v>
      </c>
      <c r="D1662" s="0" t="n">
        <v>55.7557</v>
      </c>
      <c r="E1662" s="0" t="n">
        <v>60.2221</v>
      </c>
      <c r="G1662" s="0" t="n">
        <v>1785.6288</v>
      </c>
      <c r="H1662" s="0" t="n">
        <v>0.290647</v>
      </c>
      <c r="I1662" s="0" t="n">
        <v>0.166245</v>
      </c>
      <c r="K1662" s="0" t="n">
        <v>63.129</v>
      </c>
      <c r="L1662" s="0" t="n">
        <v>64.075</v>
      </c>
      <c r="N1662" s="0" t="n">
        <f aca="false">I1662/H1662*K1662/100</f>
        <v>0.361086837469508</v>
      </c>
      <c r="O1662" s="0" t="n">
        <f aca="false">I1662/H1662*L1662/100</f>
        <v>0.366497791995101</v>
      </c>
    </row>
    <row r="1663" customFormat="false" ht="15" hidden="false" customHeight="false" outlineLevel="0" collapsed="false">
      <c r="A1663" s="0" t="n">
        <v>1785.3214</v>
      </c>
      <c r="D1663" s="0" t="n">
        <v>55.8185</v>
      </c>
      <c r="E1663" s="0" t="n">
        <v>60.415</v>
      </c>
      <c r="G1663" s="0" t="n">
        <v>1785.3214</v>
      </c>
      <c r="H1663" s="0" t="n">
        <v>0.291421</v>
      </c>
      <c r="I1663" s="0" t="n">
        <v>0.165585</v>
      </c>
      <c r="K1663" s="0" t="n">
        <v>62.8331</v>
      </c>
      <c r="L1663" s="0" t="n">
        <v>64.8294</v>
      </c>
      <c r="N1663" s="0" t="n">
        <f aca="false">I1663/H1663*K1663/100</f>
        <v>0.357016785458152</v>
      </c>
      <c r="O1663" s="0" t="n">
        <f aca="false">I1663/H1663*L1663/100</f>
        <v>0.368359733821516</v>
      </c>
    </row>
    <row r="1664" customFormat="false" ht="15" hidden="false" customHeight="false" outlineLevel="0" collapsed="false">
      <c r="A1664" s="0" t="n">
        <v>1785.0142</v>
      </c>
      <c r="D1664" s="0" t="n">
        <v>55.7441</v>
      </c>
      <c r="E1664" s="0" t="n">
        <v>60.5716</v>
      </c>
      <c r="G1664" s="0" t="n">
        <v>1785.0142</v>
      </c>
      <c r="H1664" s="0" t="n">
        <v>0.291929</v>
      </c>
      <c r="I1664" s="0" t="n">
        <v>0.164886</v>
      </c>
      <c r="K1664" s="0" t="n">
        <v>62.6238</v>
      </c>
      <c r="L1664" s="0" t="n">
        <v>65.3783</v>
      </c>
      <c r="N1664" s="0" t="n">
        <f aca="false">I1664/H1664*K1664/100</f>
        <v>0.353708877391421</v>
      </c>
      <c r="O1664" s="0" t="n">
        <f aca="false">I1664/H1664*L1664/100</f>
        <v>0.369266718065009</v>
      </c>
    </row>
    <row r="1665" customFormat="false" ht="15" hidden="false" customHeight="false" outlineLevel="0" collapsed="false">
      <c r="A1665" s="0" t="n">
        <v>1784.707</v>
      </c>
      <c r="D1665" s="0" t="n">
        <v>55.5008</v>
      </c>
      <c r="E1665" s="0" t="n">
        <v>60.611</v>
      </c>
      <c r="G1665" s="0" t="n">
        <v>1784.707</v>
      </c>
      <c r="H1665" s="0" t="n">
        <v>0.291999</v>
      </c>
      <c r="I1665" s="0" t="n">
        <v>0.164342</v>
      </c>
      <c r="K1665" s="0" t="n">
        <v>62.5845</v>
      </c>
      <c r="L1665" s="0" t="n">
        <v>65.5062</v>
      </c>
      <c r="N1665" s="0" t="n">
        <f aca="false">I1665/H1665*K1665/100</f>
        <v>0.352236202829462</v>
      </c>
      <c r="O1665" s="0" t="n">
        <f aca="false">I1665/H1665*L1665/100</f>
        <v>0.368680027000093</v>
      </c>
    </row>
    <row r="1666" customFormat="false" ht="15" hidden="false" customHeight="false" outlineLevel="0" collapsed="false">
      <c r="A1666" s="0" t="n">
        <v>1784.3999</v>
      </c>
      <c r="D1666" s="0" t="n">
        <v>55.1415</v>
      </c>
      <c r="E1666" s="0" t="n">
        <v>60.5233</v>
      </c>
      <c r="G1666" s="0" t="n">
        <v>1784.3999</v>
      </c>
      <c r="H1666" s="0" t="n">
        <v>0.291736</v>
      </c>
      <c r="I1666" s="0" t="n">
        <v>0.164125</v>
      </c>
      <c r="K1666" s="0" t="n">
        <v>62.6951</v>
      </c>
      <c r="L1666" s="0" t="n">
        <v>65.1218</v>
      </c>
      <c r="N1666" s="0" t="n">
        <f aca="false">I1666/H1666*K1666/100</f>
        <v>0.352710439832588</v>
      </c>
      <c r="O1666" s="0" t="n">
        <f aca="false">I1666/H1666*L1666/100</f>
        <v>0.366362582094771</v>
      </c>
    </row>
    <row r="1667" customFormat="false" ht="15" hidden="false" customHeight="false" outlineLevel="0" collapsed="false">
      <c r="A1667" s="0" t="n">
        <v>1784.0929</v>
      </c>
      <c r="D1667" s="0" t="n">
        <v>54.7853</v>
      </c>
      <c r="E1667" s="0" t="n">
        <v>60.3424</v>
      </c>
      <c r="G1667" s="0" t="n">
        <v>1784.0929</v>
      </c>
      <c r="H1667" s="0" t="n">
        <v>0.291352</v>
      </c>
      <c r="I1667" s="0" t="n">
        <v>0.164355</v>
      </c>
      <c r="K1667" s="0" t="n">
        <v>62.8273</v>
      </c>
      <c r="L1667" s="0" t="n">
        <v>64.3228</v>
      </c>
      <c r="N1667" s="0" t="n">
        <f aca="false">I1667/H1667*K1667/100</f>
        <v>0.35441599479324</v>
      </c>
      <c r="O1667" s="0" t="n">
        <f aca="false">I1667/H1667*L1667/100</f>
        <v>0.36285228157006</v>
      </c>
    </row>
    <row r="1668" customFormat="false" ht="15" hidden="false" customHeight="false" outlineLevel="0" collapsed="false">
      <c r="A1668" s="0" t="n">
        <v>1783.7861</v>
      </c>
      <c r="D1668" s="0" t="n">
        <v>54.5445</v>
      </c>
      <c r="E1668" s="0" t="n">
        <v>60.116</v>
      </c>
      <c r="G1668" s="0" t="n">
        <v>1783.7861</v>
      </c>
      <c r="H1668" s="0" t="n">
        <v>0.290995</v>
      </c>
      <c r="I1668" s="0" t="n">
        <v>0.165046</v>
      </c>
      <c r="K1668" s="0" t="n">
        <v>62.8208</v>
      </c>
      <c r="L1668" s="0" t="n">
        <v>63.3773</v>
      </c>
      <c r="N1668" s="0" t="n">
        <f aca="false">I1668/H1668*K1668/100</f>
        <v>0.356305838821973</v>
      </c>
      <c r="O1668" s="0" t="n">
        <f aca="false">I1668/H1668*L1668/100</f>
        <v>0.359462185116583</v>
      </c>
    </row>
    <row r="1669" customFormat="false" ht="15" hidden="false" customHeight="false" outlineLevel="0" collapsed="false">
      <c r="A1669" s="0" t="n">
        <v>1783.4794</v>
      </c>
      <c r="D1669" s="0" t="n">
        <v>54.4484</v>
      </c>
      <c r="E1669" s="0" t="n">
        <v>59.8989</v>
      </c>
      <c r="G1669" s="0" t="n">
        <v>1783.4794</v>
      </c>
      <c r="H1669" s="0" t="n">
        <v>0.290692</v>
      </c>
      <c r="I1669" s="0" t="n">
        <v>0.166069</v>
      </c>
      <c r="K1669" s="0" t="n">
        <v>62.5858</v>
      </c>
      <c r="L1669" s="0" t="n">
        <v>62.6171</v>
      </c>
      <c r="N1669" s="0" t="n">
        <f aca="false">I1669/H1669*K1669/100</f>
        <v>0.357545485262752</v>
      </c>
      <c r="O1669" s="0" t="n">
        <f aca="false">I1669/H1669*L1669/100</f>
        <v>0.357724298566868</v>
      </c>
    </row>
    <row r="1670" customFormat="false" ht="15" hidden="false" customHeight="false" outlineLevel="0" collapsed="false">
      <c r="A1670" s="0" t="n">
        <v>1783.1726</v>
      </c>
      <c r="D1670" s="0" t="n">
        <v>54.424</v>
      </c>
      <c r="E1670" s="0" t="n">
        <v>59.7599</v>
      </c>
      <c r="G1670" s="0" t="n">
        <v>1783.1726</v>
      </c>
      <c r="H1670" s="0" t="n">
        <v>0.290418</v>
      </c>
      <c r="I1670" s="0" t="n">
        <v>0.167155</v>
      </c>
      <c r="K1670" s="0" t="n">
        <v>62.1603</v>
      </c>
      <c r="L1670" s="0" t="n">
        <v>62.2923</v>
      </c>
      <c r="N1670" s="0" t="n">
        <f aca="false">I1670/H1670*K1670/100</f>
        <v>0.357774137501808</v>
      </c>
      <c r="O1670" s="0" t="n">
        <f aca="false">I1670/H1670*L1670/100</f>
        <v>0.358533885864512</v>
      </c>
    </row>
    <row r="1671" customFormat="false" ht="15" hidden="false" customHeight="false" outlineLevel="0" collapsed="false">
      <c r="A1671" s="0" t="n">
        <v>1782.8661</v>
      </c>
      <c r="D1671" s="0" t="n">
        <v>54.3593</v>
      </c>
      <c r="E1671" s="0" t="n">
        <v>59.7712</v>
      </c>
      <c r="G1671" s="0" t="n">
        <v>1782.8661</v>
      </c>
      <c r="H1671" s="0" t="n">
        <v>0.290189</v>
      </c>
      <c r="I1671" s="0" t="n">
        <v>0.16799</v>
      </c>
      <c r="K1671" s="0" t="n">
        <v>61.69</v>
      </c>
      <c r="L1671" s="0" t="n">
        <v>62.4546</v>
      </c>
      <c r="N1671" s="0" t="n">
        <f aca="false">I1671/H1671*K1671/100</f>
        <v>0.35712253393478</v>
      </c>
      <c r="O1671" s="0" t="n">
        <f aca="false">I1671/H1671*L1671/100</f>
        <v>0.361548792476627</v>
      </c>
    </row>
    <row r="1672" customFormat="false" ht="15" hidden="false" customHeight="false" outlineLevel="0" collapsed="false">
      <c r="A1672" s="0" t="n">
        <v>1782.5597</v>
      </c>
      <c r="D1672" s="0" t="n">
        <v>54.2042</v>
      </c>
      <c r="E1672" s="0" t="n">
        <v>59.9656</v>
      </c>
      <c r="G1672" s="0" t="n">
        <v>1782.5597</v>
      </c>
      <c r="H1672" s="0" t="n">
        <v>0.290066</v>
      </c>
      <c r="I1672" s="0" t="n">
        <v>0.168345</v>
      </c>
      <c r="K1672" s="0" t="n">
        <v>61.3529</v>
      </c>
      <c r="L1672" s="0" t="n">
        <v>62.9212</v>
      </c>
      <c r="N1672" s="0" t="n">
        <f aca="false">I1672/H1672*K1672/100</f>
        <v>0.35607254729958</v>
      </c>
      <c r="O1672" s="0" t="n">
        <f aca="false">I1672/H1672*L1672/100</f>
        <v>0.365174457330401</v>
      </c>
    </row>
    <row r="1673" customFormat="false" ht="15" hidden="false" customHeight="false" outlineLevel="0" collapsed="false">
      <c r="A1673" s="0" t="n">
        <v>1782.2534</v>
      </c>
      <c r="D1673" s="0" t="n">
        <v>54.0305</v>
      </c>
      <c r="E1673" s="0" t="n">
        <v>60.288</v>
      </c>
      <c r="G1673" s="0" t="n">
        <v>1782.2534</v>
      </c>
      <c r="H1673" s="0" t="n">
        <v>0.290081</v>
      </c>
      <c r="I1673" s="0" t="n">
        <v>0.168184</v>
      </c>
      <c r="K1673" s="0" t="n">
        <v>61.2733</v>
      </c>
      <c r="L1673" s="0" t="n">
        <v>63.3503</v>
      </c>
      <c r="N1673" s="0" t="n">
        <f aca="false">I1673/H1673*K1673/100</f>
        <v>0.355252108452467</v>
      </c>
      <c r="O1673" s="0" t="n">
        <f aca="false">I1673/H1673*L1673/100</f>
        <v>0.367294199040958</v>
      </c>
    </row>
    <row r="1674" customFormat="false" ht="15" hidden="false" customHeight="false" outlineLevel="0" collapsed="false">
      <c r="A1674" s="0" t="n">
        <v>1781.9471</v>
      </c>
      <c r="D1674" s="0" t="n">
        <v>53.9973</v>
      </c>
      <c r="E1674" s="0" t="n">
        <v>60.5929</v>
      </c>
      <c r="G1674" s="0" t="n">
        <v>1781.9471</v>
      </c>
      <c r="H1674" s="0" t="n">
        <v>0.290145</v>
      </c>
      <c r="I1674" s="0" t="n">
        <v>0.167647</v>
      </c>
      <c r="K1674" s="0" t="n">
        <v>61.4681</v>
      </c>
      <c r="L1674" s="0" t="n">
        <v>63.4123</v>
      </c>
      <c r="N1674" s="0" t="n">
        <f aca="false">I1674/H1674*K1674/100</f>
        <v>0.355165264288545</v>
      </c>
      <c r="O1674" s="0" t="n">
        <f aca="false">I1674/H1674*L1674/100</f>
        <v>0.366398933571145</v>
      </c>
    </row>
    <row r="1675" customFormat="false" ht="15" hidden="false" customHeight="false" outlineLevel="0" collapsed="false">
      <c r="A1675" s="0" t="n">
        <v>1781.641</v>
      </c>
      <c r="D1675" s="0" t="n">
        <v>54.2401</v>
      </c>
      <c r="E1675" s="0" t="n">
        <v>60.7133</v>
      </c>
      <c r="G1675" s="0" t="n">
        <v>1781.641</v>
      </c>
      <c r="H1675" s="0" t="n">
        <v>0.290068</v>
      </c>
      <c r="I1675" s="0" t="n">
        <v>0.166933</v>
      </c>
      <c r="K1675" s="0" t="n">
        <v>61.8466</v>
      </c>
      <c r="L1675" s="0" t="n">
        <v>62.9807</v>
      </c>
      <c r="N1675" s="0" t="n">
        <f aca="false">I1675/H1675*K1675/100</f>
        <v>0.35592476515162</v>
      </c>
      <c r="O1675" s="0" t="n">
        <f aca="false">I1675/H1675*L1675/100</f>
        <v>0.362451466314795</v>
      </c>
    </row>
    <row r="1676" customFormat="false" ht="15" hidden="false" customHeight="false" outlineLevel="0" collapsed="false">
      <c r="A1676" s="0" t="n">
        <v>1781.3351</v>
      </c>
      <c r="D1676" s="0" t="n">
        <v>54.7616</v>
      </c>
      <c r="E1676" s="0" t="n">
        <v>60.5721</v>
      </c>
      <c r="G1676" s="0" t="n">
        <v>1781.3351</v>
      </c>
      <c r="H1676" s="0" t="n">
        <v>0.289681</v>
      </c>
      <c r="I1676" s="0" t="n">
        <v>0.166166</v>
      </c>
      <c r="K1676" s="0" t="n">
        <v>62.2554</v>
      </c>
      <c r="L1676" s="0" t="n">
        <v>62.2252</v>
      </c>
      <c r="N1676" s="0" t="n">
        <f aca="false">I1676/H1676*K1676/100</f>
        <v>0.357107673489114</v>
      </c>
      <c r="O1676" s="0" t="n">
        <f aca="false">I1676/H1676*L1676/100</f>
        <v>0.356934441099002</v>
      </c>
    </row>
    <row r="1677" customFormat="false" ht="15" hidden="false" customHeight="false" outlineLevel="0" collapsed="false">
      <c r="A1677" s="0" t="n">
        <v>1781.0291</v>
      </c>
      <c r="D1677" s="0" t="n">
        <v>55.4093</v>
      </c>
      <c r="E1677" s="0" t="n">
        <v>60.252</v>
      </c>
      <c r="G1677" s="0" t="n">
        <v>1781.0291</v>
      </c>
      <c r="H1677" s="0" t="n">
        <v>0.289011</v>
      </c>
      <c r="I1677" s="0" t="n">
        <v>0.165354</v>
      </c>
      <c r="K1677" s="0" t="n">
        <v>62.5386</v>
      </c>
      <c r="L1677" s="0" t="n">
        <v>61.5303</v>
      </c>
      <c r="N1677" s="0" t="n">
        <f aca="false">I1677/H1677*K1677/100</f>
        <v>0.357806715467577</v>
      </c>
      <c r="O1677" s="0" t="n">
        <f aca="false">I1677/H1677*L1677/100</f>
        <v>0.35203785413704</v>
      </c>
    </row>
    <row r="1678" customFormat="false" ht="15" hidden="false" customHeight="false" outlineLevel="0" collapsed="false">
      <c r="A1678" s="0" t="n">
        <v>1780.7233</v>
      </c>
      <c r="D1678" s="0" t="n">
        <v>55.9604</v>
      </c>
      <c r="E1678" s="0" t="n">
        <v>59.9584</v>
      </c>
      <c r="G1678" s="0" t="n">
        <v>1780.7233</v>
      </c>
      <c r="H1678" s="0" t="n">
        <v>0.288339</v>
      </c>
      <c r="I1678" s="0" t="n">
        <v>0.164472</v>
      </c>
      <c r="K1678" s="0" t="n">
        <v>62.5887</v>
      </c>
      <c r="L1678" s="0" t="n">
        <v>61.2789</v>
      </c>
      <c r="N1678" s="0" t="n">
        <f aca="false">I1678/H1678*K1678/100</f>
        <v>0.357013399727404</v>
      </c>
      <c r="O1678" s="0" t="n">
        <f aca="false">I1678/H1678*L1678/100</f>
        <v>0.349542144517391</v>
      </c>
    </row>
    <row r="1679" customFormat="false" ht="15" hidden="false" customHeight="false" outlineLevel="0" collapsed="false">
      <c r="A1679" s="0" t="n">
        <v>1780.4175</v>
      </c>
      <c r="D1679" s="0" t="n">
        <v>56.2566</v>
      </c>
      <c r="E1679" s="0" t="n">
        <v>59.8801</v>
      </c>
      <c r="G1679" s="0" t="n">
        <v>1780.4175</v>
      </c>
      <c r="H1679" s="0" t="n">
        <v>0.288096</v>
      </c>
      <c r="I1679" s="0" t="n">
        <v>0.163581</v>
      </c>
      <c r="K1679" s="0" t="n">
        <v>62.3788</v>
      </c>
      <c r="L1679" s="0" t="n">
        <v>61.6317</v>
      </c>
      <c r="N1679" s="0" t="n">
        <f aca="false">I1679/H1679*K1679/100</f>
        <v>0.354187023867044</v>
      </c>
      <c r="O1679" s="0" t="n">
        <f aca="false">I1679/H1679*L1679/100</f>
        <v>0.349944987702016</v>
      </c>
    </row>
    <row r="1680" customFormat="false" ht="15" hidden="false" customHeight="false" outlineLevel="0" collapsed="false">
      <c r="A1680" s="0" t="n">
        <v>1780.1121</v>
      </c>
      <c r="D1680" s="0" t="n">
        <v>56.2896</v>
      </c>
      <c r="E1680" s="0" t="n">
        <v>60.0433</v>
      </c>
      <c r="G1680" s="0" t="n">
        <v>1780.1121</v>
      </c>
      <c r="H1680" s="0" t="n">
        <v>0.288622</v>
      </c>
      <c r="I1680" s="0" t="n">
        <v>0.162869</v>
      </c>
      <c r="K1680" s="0" t="n">
        <v>61.9767</v>
      </c>
      <c r="L1680" s="0" t="n">
        <v>62.4344</v>
      </c>
      <c r="N1680" s="0" t="n">
        <f aca="false">I1680/H1680*K1680/100</f>
        <v>0.349733670763144</v>
      </c>
      <c r="O1680" s="0" t="n">
        <f aca="false">I1680/H1680*L1680/100</f>
        <v>0.352316465605533</v>
      </c>
    </row>
    <row r="1681" customFormat="false" ht="15" hidden="false" customHeight="false" outlineLevel="0" collapsed="false">
      <c r="A1681" s="0" t="n">
        <v>1779.8065</v>
      </c>
      <c r="D1681" s="0" t="n">
        <v>56.1783</v>
      </c>
      <c r="E1681" s="0" t="n">
        <v>60.2717</v>
      </c>
      <c r="G1681" s="0" t="n">
        <v>1779.8065</v>
      </c>
      <c r="H1681" s="0" t="n">
        <v>0.289925</v>
      </c>
      <c r="I1681" s="0" t="n">
        <v>0.162555</v>
      </c>
      <c r="K1681" s="0" t="n">
        <v>61.5305</v>
      </c>
      <c r="L1681" s="0" t="n">
        <v>63.3032</v>
      </c>
      <c r="N1681" s="0" t="n">
        <f aca="false">I1681/H1681*K1681/100</f>
        <v>0.344988891178753</v>
      </c>
      <c r="O1681" s="0" t="n">
        <f aca="false">I1681/H1681*L1681/100</f>
        <v>0.354928056428387</v>
      </c>
    </row>
    <row r="1682" customFormat="false" ht="15" hidden="false" customHeight="false" outlineLevel="0" collapsed="false">
      <c r="A1682" s="0" t="n">
        <v>1779.5011</v>
      </c>
      <c r="D1682" s="0" t="n">
        <v>56.0587</v>
      </c>
      <c r="E1682" s="0" t="n">
        <v>60.2996</v>
      </c>
      <c r="G1682" s="0" t="n">
        <v>1779.5011</v>
      </c>
      <c r="H1682" s="0" t="n">
        <v>0.291625</v>
      </c>
      <c r="I1682" s="0" t="n">
        <v>0.162726</v>
      </c>
      <c r="K1682" s="0" t="n">
        <v>61.215</v>
      </c>
      <c r="L1682" s="0" t="n">
        <v>63.8357</v>
      </c>
      <c r="N1682" s="0" t="n">
        <f aca="false">I1682/H1682*K1682/100</f>
        <v>0.341578125675096</v>
      </c>
      <c r="O1682" s="0" t="n">
        <f aca="false">I1682/H1682*L1682/100</f>
        <v>0.356201564276039</v>
      </c>
    </row>
    <row r="1683" customFormat="false" ht="15" hidden="false" customHeight="false" outlineLevel="0" collapsed="false">
      <c r="A1683" s="0" t="n">
        <v>1779.1957</v>
      </c>
      <c r="D1683" s="0" t="n">
        <v>55.9788</v>
      </c>
      <c r="E1683" s="0" t="n">
        <v>59.9663</v>
      </c>
      <c r="G1683" s="0" t="n">
        <v>1779.1957</v>
      </c>
      <c r="H1683" s="0" t="n">
        <v>0.29311</v>
      </c>
      <c r="I1683" s="0" t="n">
        <v>0.163245</v>
      </c>
      <c r="K1683" s="0" t="n">
        <v>61.1505</v>
      </c>
      <c r="L1683" s="0" t="n">
        <v>63.8171</v>
      </c>
      <c r="N1683" s="0" t="n">
        <f aca="false">I1683/H1683*K1683/100</f>
        <v>0.340572255211354</v>
      </c>
      <c r="O1683" s="0" t="n">
        <f aca="false">I1683/H1683*L1683/100</f>
        <v>0.355423646054382</v>
      </c>
    </row>
    <row r="1684" customFormat="false" ht="15" hidden="false" customHeight="false" outlineLevel="0" collapsed="false">
      <c r="A1684" s="0" t="n">
        <v>1778.8906</v>
      </c>
      <c r="D1684" s="0" t="n">
        <v>55.8799</v>
      </c>
      <c r="E1684" s="0" t="n">
        <v>59.3425</v>
      </c>
      <c r="G1684" s="0" t="n">
        <v>1778.8906</v>
      </c>
      <c r="H1684" s="0" t="n">
        <v>0.293847</v>
      </c>
      <c r="I1684" s="0" t="n">
        <v>0.163819</v>
      </c>
      <c r="K1684" s="0" t="n">
        <v>61.3362</v>
      </c>
      <c r="L1684" s="0" t="n">
        <v>63.305</v>
      </c>
      <c r="N1684" s="0" t="n">
        <f aca="false">I1684/H1684*K1684/100</f>
        <v>0.341947848635514</v>
      </c>
      <c r="O1684" s="0" t="n">
        <f aca="false">I1684/H1684*L1684/100</f>
        <v>0.352923861567414</v>
      </c>
    </row>
    <row r="1685" customFormat="false" ht="15" hidden="false" customHeight="false" outlineLevel="0" collapsed="false">
      <c r="A1685" s="0" t="n">
        <v>1778.5856</v>
      </c>
      <c r="D1685" s="0" t="n">
        <v>55.677</v>
      </c>
      <c r="E1685" s="0" t="n">
        <v>58.6896</v>
      </c>
      <c r="G1685" s="0" t="n">
        <v>1778.5856</v>
      </c>
      <c r="H1685" s="0" t="n">
        <v>0.293653</v>
      </c>
      <c r="I1685" s="0" t="n">
        <v>0.164177</v>
      </c>
      <c r="K1685" s="0" t="n">
        <v>61.6469</v>
      </c>
      <c r="L1685" s="0" t="n">
        <v>62.5629</v>
      </c>
      <c r="N1685" s="0" t="n">
        <f aca="false">I1685/H1685*K1685/100</f>
        <v>0.344658597095892</v>
      </c>
      <c r="O1685" s="0" t="n">
        <f aca="false">I1685/H1685*L1685/100</f>
        <v>0.349779816085652</v>
      </c>
    </row>
    <row r="1686" customFormat="false" ht="15" hidden="false" customHeight="false" outlineLevel="0" collapsed="false">
      <c r="A1686" s="0" t="n">
        <v>1778.2805</v>
      </c>
      <c r="D1686" s="0" t="n">
        <v>55.3634</v>
      </c>
      <c r="E1686" s="0" t="n">
        <v>58.2923</v>
      </c>
      <c r="G1686" s="0" t="n">
        <v>1778.2805</v>
      </c>
      <c r="H1686" s="0" t="n">
        <v>0.292768</v>
      </c>
      <c r="I1686" s="0" t="n">
        <v>0.164226</v>
      </c>
      <c r="K1686" s="0" t="n">
        <v>61.9111</v>
      </c>
      <c r="L1686" s="0" t="n">
        <v>61.9032</v>
      </c>
      <c r="N1686" s="0" t="n">
        <f aca="false">I1686/H1686*K1686/100</f>
        <v>0.347285642850312</v>
      </c>
      <c r="O1686" s="0" t="n">
        <f aca="false">I1686/H1686*L1686/100</f>
        <v>0.347241328396546</v>
      </c>
    </row>
    <row r="1687" customFormat="false" ht="15" hidden="false" customHeight="false" outlineLevel="0" collapsed="false">
      <c r="A1687" s="0" t="n">
        <v>1777.9756</v>
      </c>
      <c r="D1687" s="0" t="n">
        <v>55.0552</v>
      </c>
      <c r="E1687" s="0" t="n">
        <v>58.2942</v>
      </c>
      <c r="G1687" s="0" t="n">
        <v>1777.9756</v>
      </c>
      <c r="H1687" s="0" t="n">
        <v>0.291684</v>
      </c>
      <c r="I1687" s="0" t="n">
        <v>0.164066</v>
      </c>
      <c r="K1687" s="0" t="n">
        <v>62.0365</v>
      </c>
      <c r="L1687" s="0" t="n">
        <v>61.5416</v>
      </c>
      <c r="N1687" s="0" t="n">
        <f aca="false">I1687/H1687*K1687/100</f>
        <v>0.348942019754255</v>
      </c>
      <c r="O1687" s="0" t="n">
        <f aca="false">I1687/H1687*L1687/100</f>
        <v>0.346158313297953</v>
      </c>
    </row>
    <row r="1688" customFormat="false" ht="15" hidden="false" customHeight="false" outlineLevel="0" collapsed="false">
      <c r="A1688" s="0" t="n">
        <v>1777.671</v>
      </c>
      <c r="D1688" s="0" t="n">
        <v>54.9435</v>
      </c>
      <c r="E1688" s="0" t="n">
        <v>58.6385</v>
      </c>
      <c r="G1688" s="0" t="n">
        <v>1777.671</v>
      </c>
      <c r="H1688" s="0" t="n">
        <v>0.290839</v>
      </c>
      <c r="I1688" s="0" t="n">
        <v>0.163869</v>
      </c>
      <c r="K1688" s="0" t="n">
        <v>62.0935</v>
      </c>
      <c r="L1688" s="0" t="n">
        <v>61.5419</v>
      </c>
      <c r="N1688" s="0" t="n">
        <f aca="false">I1688/H1688*K1688/100</f>
        <v>0.349856785076967</v>
      </c>
      <c r="O1688" s="0" t="n">
        <f aca="false">I1688/H1688*L1688/100</f>
        <v>0.346748875188678</v>
      </c>
    </row>
    <row r="1689" customFormat="false" ht="15" hidden="false" customHeight="false" outlineLevel="0" collapsed="false">
      <c r="A1689" s="0" t="n">
        <v>1777.3663</v>
      </c>
      <c r="D1689" s="0" t="n">
        <v>55.18</v>
      </c>
      <c r="E1689" s="0" t="n">
        <v>59.1341</v>
      </c>
      <c r="G1689" s="0" t="n">
        <v>1777.3663</v>
      </c>
      <c r="H1689" s="0" t="n">
        <v>0.290394</v>
      </c>
      <c r="I1689" s="0" t="n">
        <v>0.163724</v>
      </c>
      <c r="K1689" s="0" t="n">
        <v>62.2825</v>
      </c>
      <c r="L1689" s="0" t="n">
        <v>61.8556</v>
      </c>
      <c r="N1689" s="0" t="n">
        <f aca="false">I1689/H1689*K1689/100</f>
        <v>0.351148440739134</v>
      </c>
      <c r="O1689" s="0" t="n">
        <f aca="false">I1689/H1689*L1689/100</f>
        <v>0.348741580556072</v>
      </c>
    </row>
    <row r="1690" customFormat="false" ht="15" hidden="false" customHeight="false" outlineLevel="0" collapsed="false">
      <c r="A1690" s="0" t="n">
        <v>1777.0618</v>
      </c>
      <c r="D1690" s="0" t="n">
        <v>55.7656</v>
      </c>
      <c r="E1690" s="0" t="n">
        <v>59.5846</v>
      </c>
      <c r="G1690" s="0" t="n">
        <v>1777.0618</v>
      </c>
      <c r="H1690" s="0" t="n">
        <v>0.29021</v>
      </c>
      <c r="I1690" s="0" t="n">
        <v>0.163572</v>
      </c>
      <c r="K1690" s="0" t="n">
        <v>62.793</v>
      </c>
      <c r="L1690" s="0" t="n">
        <v>62.3886</v>
      </c>
      <c r="N1690" s="0" t="n">
        <f aca="false">I1690/H1690*K1690/100</f>
        <v>0.353922214809965</v>
      </c>
      <c r="O1690" s="0" t="n">
        <f aca="false">I1690/H1690*L1690/100</f>
        <v>0.351642882023362</v>
      </c>
    </row>
    <row r="1691" customFormat="false" ht="15" hidden="false" customHeight="false" outlineLevel="0" collapsed="false">
      <c r="A1691" s="0" t="n">
        <v>1776.7572</v>
      </c>
      <c r="D1691" s="0" t="n">
        <v>56.514</v>
      </c>
      <c r="E1691" s="0" t="n">
        <v>59.8908</v>
      </c>
      <c r="G1691" s="0" t="n">
        <v>1776.7572</v>
      </c>
      <c r="H1691" s="0" t="n">
        <v>0.290042</v>
      </c>
      <c r="I1691" s="0" t="n">
        <v>0.163273</v>
      </c>
      <c r="K1691" s="0" t="n">
        <v>63.6504</v>
      </c>
      <c r="L1691" s="0" t="n">
        <v>63.0197</v>
      </c>
      <c r="N1691" s="0" t="n">
        <f aca="false">I1691/H1691*K1691/100</f>
        <v>0.35830644386675</v>
      </c>
      <c r="O1691" s="0" t="n">
        <f aca="false">I1691/H1691*L1691/100</f>
        <v>0.354756051816633</v>
      </c>
    </row>
    <row r="1692" customFormat="false" ht="15" hidden="false" customHeight="false" outlineLevel="0" collapsed="false">
      <c r="A1692" s="0" t="n">
        <v>1776.453</v>
      </c>
      <c r="D1692" s="0" t="n">
        <v>57.1201</v>
      </c>
      <c r="E1692" s="0" t="n">
        <v>60.064</v>
      </c>
      <c r="G1692" s="0" t="n">
        <v>1776.453</v>
      </c>
      <c r="H1692" s="0" t="n">
        <v>0.289759</v>
      </c>
      <c r="I1692" s="0" t="n">
        <v>0.162725</v>
      </c>
      <c r="K1692" s="0" t="n">
        <v>64.6533</v>
      </c>
      <c r="L1692" s="0" t="n">
        <v>63.5731</v>
      </c>
      <c r="N1692" s="0" t="n">
        <f aca="false">I1692/H1692*K1692/100</f>
        <v>0.363084778816189</v>
      </c>
      <c r="O1692" s="0" t="n">
        <f aca="false">I1692/H1692*L1692/100</f>
        <v>0.357018511849503</v>
      </c>
    </row>
    <row r="1693" customFormat="false" ht="15" hidden="false" customHeight="false" outlineLevel="0" collapsed="false">
      <c r="A1693" s="0" t="n">
        <v>1776.1487</v>
      </c>
      <c r="D1693" s="0" t="n">
        <v>57.2989</v>
      </c>
      <c r="E1693" s="0" t="n">
        <v>60.164</v>
      </c>
      <c r="G1693" s="0" t="n">
        <v>1776.1487</v>
      </c>
      <c r="H1693" s="0" t="n">
        <v>0.289461</v>
      </c>
      <c r="I1693" s="0" t="n">
        <v>0.161952</v>
      </c>
      <c r="K1693" s="0" t="n">
        <v>65.4454</v>
      </c>
      <c r="L1693" s="0" t="n">
        <v>63.8147</v>
      </c>
      <c r="N1693" s="0" t="n">
        <f aca="false">I1693/H1693*K1693/100</f>
        <v>0.36616378098604</v>
      </c>
      <c r="O1693" s="0" t="n">
        <f aca="false">I1693/H1693*L1693/100</f>
        <v>0.357040095017982</v>
      </c>
    </row>
    <row r="1694" customFormat="false" ht="15" hidden="false" customHeight="false" outlineLevel="0" collapsed="false">
      <c r="A1694" s="0" t="n">
        <v>1775.8445</v>
      </c>
      <c r="D1694" s="0" t="n">
        <v>56.9267</v>
      </c>
      <c r="E1694" s="0" t="n">
        <v>60.2287</v>
      </c>
      <c r="G1694" s="0" t="n">
        <v>1775.8445</v>
      </c>
      <c r="H1694" s="0" t="n">
        <v>0.289388</v>
      </c>
      <c r="I1694" s="0" t="n">
        <v>0.161087</v>
      </c>
      <c r="K1694" s="0" t="n">
        <v>65.6939</v>
      </c>
      <c r="L1694" s="0" t="n">
        <v>63.5384</v>
      </c>
      <c r="N1694" s="0" t="n">
        <f aca="false">I1694/H1694*K1694/100</f>
        <v>0.365683209714985</v>
      </c>
      <c r="O1694" s="0" t="n">
        <f aca="false">I1694/H1694*L1694/100</f>
        <v>0.353684680802245</v>
      </c>
    </row>
    <row r="1695" customFormat="false" ht="15" hidden="false" customHeight="false" outlineLevel="0" collapsed="false">
      <c r="A1695" s="0" t="n">
        <v>1775.5405</v>
      </c>
      <c r="D1695" s="0" t="n">
        <v>56.1151</v>
      </c>
      <c r="E1695" s="0" t="n">
        <v>60.251</v>
      </c>
      <c r="G1695" s="0" t="n">
        <v>1775.5405</v>
      </c>
      <c r="H1695" s="0" t="n">
        <v>0.289726</v>
      </c>
      <c r="I1695" s="0" t="n">
        <v>0.1603</v>
      </c>
      <c r="K1695" s="0" t="n">
        <v>65.2766</v>
      </c>
      <c r="L1695" s="0" t="n">
        <v>62.721</v>
      </c>
      <c r="N1695" s="0" t="n">
        <f aca="false">I1695/H1695*K1695/100</f>
        <v>0.361163270814494</v>
      </c>
      <c r="O1695" s="0" t="n">
        <f aca="false">I1695/H1695*L1695/100</f>
        <v>0.347023611964408</v>
      </c>
    </row>
    <row r="1696" customFormat="false" ht="15" hidden="false" customHeight="false" outlineLevel="0" collapsed="false">
      <c r="A1696" s="0" t="n">
        <v>1775.2367</v>
      </c>
      <c r="D1696" s="0" t="n">
        <v>55.1704</v>
      </c>
      <c r="E1696" s="0" t="n">
        <v>60.208</v>
      </c>
      <c r="G1696" s="0" t="n">
        <v>1775.2367</v>
      </c>
      <c r="H1696" s="0" t="n">
        <v>0.290463</v>
      </c>
      <c r="I1696" s="0" t="n">
        <v>0.159713</v>
      </c>
      <c r="K1696" s="0" t="n">
        <v>64.3519</v>
      </c>
      <c r="L1696" s="0" t="n">
        <v>61.6163</v>
      </c>
      <c r="N1696" s="0" t="n">
        <f aca="false">I1696/H1696*K1696/100</f>
        <v>0.353843174679735</v>
      </c>
      <c r="O1696" s="0" t="n">
        <f aca="false">I1696/H1696*L1696/100</f>
        <v>0.338801297304648</v>
      </c>
    </row>
    <row r="1697" customFormat="false" ht="15" hidden="false" customHeight="false" outlineLevel="0" collapsed="false">
      <c r="A1697" s="0" t="n">
        <v>1774.9329</v>
      </c>
      <c r="D1697" s="0" t="n">
        <v>54.448</v>
      </c>
      <c r="E1697" s="0" t="n">
        <v>60.1035</v>
      </c>
      <c r="G1697" s="0" t="n">
        <v>1774.9329</v>
      </c>
      <c r="H1697" s="0" t="n">
        <v>0.291382</v>
      </c>
      <c r="I1697" s="0" t="n">
        <v>0.159354</v>
      </c>
      <c r="K1697" s="0" t="n">
        <v>63.2612</v>
      </c>
      <c r="L1697" s="0" t="n">
        <v>60.6708</v>
      </c>
      <c r="N1697" s="0" t="n">
        <f aca="false">I1697/H1697*K1697/100</f>
        <v>0.345969389488713</v>
      </c>
      <c r="O1697" s="0" t="n">
        <f aca="false">I1697/H1697*L1697/100</f>
        <v>0.331802742214687</v>
      </c>
    </row>
    <row r="1698" customFormat="false" ht="15" hidden="false" customHeight="false" outlineLevel="0" collapsed="false">
      <c r="A1698" s="0" t="n">
        <v>1774.629</v>
      </c>
      <c r="D1698" s="0" t="n">
        <v>54.1827</v>
      </c>
      <c r="E1698" s="0" t="n">
        <v>59.9844</v>
      </c>
      <c r="G1698" s="0" t="n">
        <v>1774.629</v>
      </c>
      <c r="H1698" s="0" t="n">
        <v>0.292193</v>
      </c>
      <c r="I1698" s="0" t="n">
        <v>0.159147</v>
      </c>
      <c r="K1698" s="0" t="n">
        <v>62.3446</v>
      </c>
      <c r="L1698" s="0" t="n">
        <v>60.2902</v>
      </c>
      <c r="N1698" s="0" t="n">
        <f aca="false">I1698/H1698*K1698/100</f>
        <v>0.339568574750251</v>
      </c>
      <c r="O1698" s="0" t="n">
        <f aca="false">I1698/H1698*L1698/100</f>
        <v>0.328378998107415</v>
      </c>
    </row>
    <row r="1699" customFormat="false" ht="15" hidden="false" customHeight="false" outlineLevel="0" collapsed="false">
      <c r="A1699" s="0" t="n">
        <v>1774.3254</v>
      </c>
      <c r="D1699" s="0" t="n">
        <v>54.3958</v>
      </c>
      <c r="E1699" s="0" t="n">
        <v>59.9222</v>
      </c>
      <c r="G1699" s="0" t="n">
        <v>1774.3254</v>
      </c>
      <c r="H1699" s="0" t="n">
        <v>0.292656</v>
      </c>
      <c r="I1699" s="0" t="n">
        <v>0.158946</v>
      </c>
      <c r="K1699" s="0" t="n">
        <v>61.8066</v>
      </c>
      <c r="L1699" s="0" t="n">
        <v>60.6181</v>
      </c>
      <c r="N1699" s="0" t="n">
        <f aca="false">I1699/H1699*K1699/100</f>
        <v>0.335681203993767</v>
      </c>
      <c r="O1699" s="0" t="n">
        <f aca="false">I1699/H1699*L1699/100</f>
        <v>0.329226276672954</v>
      </c>
    </row>
    <row r="1700" customFormat="false" ht="15" hidden="false" customHeight="false" outlineLevel="0" collapsed="false">
      <c r="A1700" s="0" t="n">
        <v>1774.022</v>
      </c>
      <c r="D1700" s="0" t="n">
        <v>54.9148</v>
      </c>
      <c r="E1700" s="0" t="n">
        <v>59.9772</v>
      </c>
      <c r="G1700" s="0" t="n">
        <v>1774.022</v>
      </c>
      <c r="H1700" s="0" t="n">
        <v>0.292638</v>
      </c>
      <c r="I1700" s="0" t="n">
        <v>0.158603</v>
      </c>
      <c r="K1700" s="0" t="n">
        <v>61.6914</v>
      </c>
      <c r="L1700" s="0" t="n">
        <v>61.4677</v>
      </c>
      <c r="N1700" s="0" t="n">
        <f aca="false">I1700/H1700*K1700/100</f>
        <v>0.334353061263404</v>
      </c>
      <c r="O1700" s="0" t="n">
        <f aca="false">I1700/H1700*L1700/100</f>
        <v>0.333140659213773</v>
      </c>
    </row>
    <row r="1701" customFormat="false" ht="15" hidden="false" customHeight="false" outlineLevel="0" collapsed="false">
      <c r="A1701" s="0" t="n">
        <v>1773.7185</v>
      </c>
      <c r="D1701" s="0" t="n">
        <v>55.4816</v>
      </c>
      <c r="E1701" s="0" t="n">
        <v>60.1662</v>
      </c>
      <c r="G1701" s="0" t="n">
        <v>1773.7185</v>
      </c>
      <c r="H1701" s="0" t="n">
        <v>0.292079</v>
      </c>
      <c r="I1701" s="0" t="n">
        <v>0.158062</v>
      </c>
      <c r="K1701" s="0" t="n">
        <v>61.9343</v>
      </c>
      <c r="L1701" s="0" t="n">
        <v>62.4371</v>
      </c>
      <c r="N1701" s="0" t="n">
        <f aca="false">I1701/H1701*K1701/100</f>
        <v>0.335164778248351</v>
      </c>
      <c r="O1701" s="0" t="n">
        <f aca="false">I1701/H1701*L1701/100</f>
        <v>0.337885739823815</v>
      </c>
    </row>
    <row r="1702" customFormat="false" ht="15" hidden="false" customHeight="false" outlineLevel="0" collapsed="false">
      <c r="A1702" s="0" t="n">
        <v>1773.4152</v>
      </c>
      <c r="D1702" s="0" t="n">
        <v>55.8915</v>
      </c>
      <c r="E1702" s="0" t="n">
        <v>60.4458</v>
      </c>
      <c r="G1702" s="0" t="n">
        <v>1773.4152</v>
      </c>
      <c r="H1702" s="0" t="n">
        <v>0.290959</v>
      </c>
      <c r="I1702" s="0" t="n">
        <v>0.157448</v>
      </c>
      <c r="K1702" s="0" t="n">
        <v>62.4233</v>
      </c>
      <c r="L1702" s="0" t="n">
        <v>63.1388</v>
      </c>
      <c r="N1702" s="0" t="n">
        <f aca="false">I1702/H1702*K1702/100</f>
        <v>0.337794113204953</v>
      </c>
      <c r="O1702" s="0" t="n">
        <f aca="false">I1702/H1702*L1702/100</f>
        <v>0.341665931708591</v>
      </c>
    </row>
    <row r="1703" customFormat="false" ht="15" hidden="false" customHeight="false" outlineLevel="0" collapsed="false">
      <c r="A1703" s="0" t="n">
        <v>1773.1119</v>
      </c>
      <c r="D1703" s="0" t="n">
        <v>56.0877</v>
      </c>
      <c r="E1703" s="0" t="n">
        <v>60.7217</v>
      </c>
      <c r="G1703" s="0" t="n">
        <v>1773.1119</v>
      </c>
      <c r="H1703" s="0" t="n">
        <v>0.289331</v>
      </c>
      <c r="I1703" s="0" t="n">
        <v>0.15706</v>
      </c>
      <c r="K1703" s="0" t="n">
        <v>63.0314</v>
      </c>
      <c r="L1703" s="0" t="n">
        <v>63.405</v>
      </c>
      <c r="N1703" s="0" t="n">
        <f aca="false">I1703/H1703*K1703/100</f>
        <v>0.342158693123101</v>
      </c>
      <c r="O1703" s="0" t="n">
        <f aca="false">I1703/H1703*L1703/100</f>
        <v>0.344186737681064</v>
      </c>
    </row>
    <row r="1704" customFormat="false" ht="15" hidden="false" customHeight="false" outlineLevel="0" collapsed="false">
      <c r="A1704" s="0" t="n">
        <v>1772.809</v>
      </c>
      <c r="D1704" s="0" t="n">
        <v>56.1533</v>
      </c>
      <c r="E1704" s="0" t="n">
        <v>60.8867</v>
      </c>
      <c r="G1704" s="0" t="n">
        <v>1772.809</v>
      </c>
      <c r="H1704" s="0" t="n">
        <v>0.287395</v>
      </c>
      <c r="I1704" s="0" t="n">
        <v>0.157232</v>
      </c>
      <c r="K1704" s="0" t="n">
        <v>63.6242</v>
      </c>
      <c r="L1704" s="0" t="n">
        <v>63.3374</v>
      </c>
      <c r="N1704" s="0" t="n">
        <f aca="false">I1704/H1704*K1704/100</f>
        <v>0.348084003354269</v>
      </c>
      <c r="O1704" s="0" t="n">
        <f aca="false">I1704/H1704*L1704/100</f>
        <v>0.34651493856191</v>
      </c>
    </row>
    <row r="1705" customFormat="false" ht="15" hidden="false" customHeight="false" outlineLevel="0" collapsed="false">
      <c r="A1705" s="0" t="n">
        <v>1772.506</v>
      </c>
      <c r="D1705" s="0" t="n">
        <v>56.2104</v>
      </c>
      <c r="E1705" s="0" t="n">
        <v>60.8731</v>
      </c>
      <c r="G1705" s="0" t="n">
        <v>1772.506</v>
      </c>
      <c r="H1705" s="0" t="n">
        <v>0.285516</v>
      </c>
      <c r="I1705" s="0" t="n">
        <v>0.158102</v>
      </c>
      <c r="K1705" s="0" t="n">
        <v>64.0722</v>
      </c>
      <c r="L1705" s="0" t="n">
        <v>63.1759</v>
      </c>
      <c r="N1705" s="0" t="n">
        <f aca="false">I1705/H1705*K1705/100</f>
        <v>0.354794230950279</v>
      </c>
      <c r="O1705" s="0" t="n">
        <f aca="false">I1705/H1705*L1705/100</f>
        <v>0.349831047710111</v>
      </c>
    </row>
    <row r="1706" customFormat="false" ht="15" hidden="false" customHeight="false" outlineLevel="0" collapsed="false">
      <c r="A1706" s="0" t="n">
        <v>1772.203</v>
      </c>
      <c r="D1706" s="0" t="n">
        <v>56.3121</v>
      </c>
      <c r="E1706" s="0" t="n">
        <v>60.6912</v>
      </c>
      <c r="G1706" s="0" t="n">
        <v>1772.203</v>
      </c>
      <c r="H1706" s="0" t="n">
        <v>0.284117</v>
      </c>
      <c r="I1706" s="0" t="n">
        <v>0.159444</v>
      </c>
      <c r="K1706" s="0" t="n">
        <v>64.2824</v>
      </c>
      <c r="L1706" s="0" t="n">
        <v>63.1074</v>
      </c>
      <c r="N1706" s="0" t="n">
        <f aca="false">I1706/H1706*K1706/100</f>
        <v>0.360747262064572</v>
      </c>
      <c r="O1706" s="0" t="n">
        <f aca="false">I1706/H1706*L1706/100</f>
        <v>0.354153263817371</v>
      </c>
    </row>
    <row r="1707" customFormat="false" ht="15" hidden="false" customHeight="false" outlineLevel="0" collapsed="false">
      <c r="A1707" s="0" t="n">
        <v>1771.9001</v>
      </c>
      <c r="D1707" s="0" t="n">
        <v>56.4051</v>
      </c>
      <c r="E1707" s="0" t="n">
        <v>60.4315</v>
      </c>
      <c r="G1707" s="0" t="n">
        <v>1771.9001</v>
      </c>
      <c r="H1707" s="0" t="n">
        <v>0.283493</v>
      </c>
      <c r="I1707" s="0" t="n">
        <v>0.160701</v>
      </c>
      <c r="K1707" s="0" t="n">
        <v>64.2337</v>
      </c>
      <c r="L1707" s="0" t="n">
        <v>63.1719</v>
      </c>
      <c r="N1707" s="0" t="n">
        <f aca="false">I1707/H1707*K1707/100</f>
        <v>0.364115509860914</v>
      </c>
      <c r="O1707" s="0" t="n">
        <f aca="false">I1707/H1707*L1707/100</f>
        <v>0.358096584462403</v>
      </c>
    </row>
    <row r="1708" customFormat="false" ht="15" hidden="false" customHeight="false" outlineLevel="0" collapsed="false">
      <c r="A1708" s="0" t="n">
        <v>1771.5977</v>
      </c>
      <c r="D1708" s="0" t="n">
        <v>56.3783</v>
      </c>
      <c r="E1708" s="0" t="n">
        <v>60.2244</v>
      </c>
      <c r="G1708" s="0" t="n">
        <v>1771.5977</v>
      </c>
      <c r="H1708" s="0" t="n">
        <v>0.283649</v>
      </c>
      <c r="I1708" s="0" t="n">
        <v>0.161252</v>
      </c>
      <c r="K1708" s="0" t="n">
        <v>63.9843</v>
      </c>
      <c r="L1708" s="0" t="n">
        <v>63.3069</v>
      </c>
      <c r="N1708" s="0" t="n">
        <f aca="false">I1708/H1708*K1708/100</f>
        <v>0.363745204234811</v>
      </c>
      <c r="O1708" s="0" t="n">
        <f aca="false">I1708/H1708*L1708/100</f>
        <v>0.359894243900031</v>
      </c>
    </row>
    <row r="1709" customFormat="false" ht="15" hidden="false" customHeight="false" outlineLevel="0" collapsed="false">
      <c r="A1709" s="0" t="n">
        <v>1771.295</v>
      </c>
      <c r="D1709" s="0" t="n">
        <v>56.1484</v>
      </c>
      <c r="E1709" s="0" t="n">
        <v>60.1722</v>
      </c>
      <c r="G1709" s="0" t="n">
        <v>1771.295</v>
      </c>
      <c r="H1709" s="0" t="n">
        <v>0.284303</v>
      </c>
      <c r="I1709" s="0" t="n">
        <v>0.16076</v>
      </c>
      <c r="K1709" s="0" t="n">
        <v>63.6421</v>
      </c>
      <c r="L1709" s="0" t="n">
        <v>63.4487</v>
      </c>
      <c r="N1709" s="0" t="n">
        <f aca="false">I1709/H1709*K1709/100</f>
        <v>0.359866198949712</v>
      </c>
      <c r="O1709" s="0" t="n">
        <f aca="false">I1709/H1709*L1709/100</f>
        <v>0.358772612740632</v>
      </c>
    </row>
    <row r="1710" customFormat="false" ht="15" hidden="false" customHeight="false" outlineLevel="0" collapsed="false">
      <c r="A1710" s="0" t="n">
        <v>1770.9926</v>
      </c>
      <c r="D1710" s="0" t="n">
        <v>55.7243</v>
      </c>
      <c r="E1710" s="0" t="n">
        <v>60.2897</v>
      </c>
      <c r="G1710" s="0" t="n">
        <v>1770.9926</v>
      </c>
      <c r="H1710" s="0" t="n">
        <v>0.285071</v>
      </c>
      <c r="I1710" s="0" t="n">
        <v>0.15938</v>
      </c>
      <c r="K1710" s="0" t="n">
        <v>63.3141</v>
      </c>
      <c r="L1710" s="0" t="n">
        <v>63.5919</v>
      </c>
      <c r="N1710" s="0" t="n">
        <f aca="false">I1710/H1710*K1710/100</f>
        <v>0.353982034580859</v>
      </c>
      <c r="O1710" s="0" t="n">
        <f aca="false">I1710/H1710*L1710/100</f>
        <v>0.355535183235054</v>
      </c>
    </row>
    <row r="1711" customFormat="false" ht="15" hidden="false" customHeight="false" outlineLevel="0" collapsed="false">
      <c r="A1711" s="0" t="n">
        <v>1770.6901</v>
      </c>
      <c r="D1711" s="0" t="n">
        <v>55.2114</v>
      </c>
      <c r="E1711" s="0" t="n">
        <v>60.4963</v>
      </c>
      <c r="G1711" s="0" t="n">
        <v>1770.6901</v>
      </c>
      <c r="H1711" s="0" t="n">
        <v>0.285692</v>
      </c>
      <c r="I1711" s="0" t="n">
        <v>0.157671</v>
      </c>
      <c r="K1711" s="0" t="n">
        <v>63.0689</v>
      </c>
      <c r="L1711" s="0" t="n">
        <v>63.7683</v>
      </c>
      <c r="N1711" s="0" t="n">
        <f aca="false">I1711/H1711*K1711/100</f>
        <v>0.348071928226902</v>
      </c>
      <c r="O1711" s="0" t="n">
        <f aca="false">I1711/H1711*L1711/100</f>
        <v>0.351931857710402</v>
      </c>
    </row>
    <row r="1712" customFormat="false" ht="15" hidden="false" customHeight="false" outlineLevel="0" collapsed="false">
      <c r="A1712" s="0" t="n">
        <v>1770.3879</v>
      </c>
      <c r="D1712" s="0" t="n">
        <v>54.765</v>
      </c>
      <c r="E1712" s="0" t="n">
        <v>60.6726</v>
      </c>
      <c r="G1712" s="0" t="n">
        <v>1770.3879</v>
      </c>
      <c r="H1712" s="0" t="n">
        <v>0.286149</v>
      </c>
      <c r="I1712" s="0" t="n">
        <v>0.156275</v>
      </c>
      <c r="K1712" s="0" t="n">
        <v>62.9335</v>
      </c>
      <c r="L1712" s="0" t="n">
        <v>63.9837</v>
      </c>
      <c r="N1712" s="0" t="n">
        <f aca="false">I1712/H1712*K1712/100</f>
        <v>0.343699705835072</v>
      </c>
      <c r="O1712" s="0" t="n">
        <f aca="false">I1712/H1712*L1712/100</f>
        <v>0.349435179486911</v>
      </c>
    </row>
    <row r="1713" customFormat="false" ht="15" hidden="false" customHeight="false" outlineLevel="0" collapsed="false">
      <c r="A1713" s="0" t="n">
        <v>1770.0857</v>
      </c>
      <c r="D1713" s="0" t="n">
        <v>54.5285</v>
      </c>
      <c r="E1713" s="0" t="n">
        <v>60.7437</v>
      </c>
      <c r="G1713" s="0" t="n">
        <v>1770.0857</v>
      </c>
      <c r="H1713" s="0" t="n">
        <v>0.286596</v>
      </c>
      <c r="I1713" s="0" t="n">
        <v>0.155565</v>
      </c>
      <c r="K1713" s="0" t="n">
        <v>62.9187</v>
      </c>
      <c r="L1713" s="0" t="n">
        <v>64.1831</v>
      </c>
      <c r="N1713" s="0" t="n">
        <f aca="false">I1713/H1713*K1713/100</f>
        <v>0.341524221046351</v>
      </c>
      <c r="O1713" s="0" t="n">
        <f aca="false">I1713/H1713*L1713/100</f>
        <v>0.34838741474061</v>
      </c>
    </row>
    <row r="1714" customFormat="false" ht="15" hidden="false" customHeight="false" outlineLevel="0" collapsed="false">
      <c r="A1714" s="0" t="n">
        <v>1769.7837</v>
      </c>
      <c r="D1714" s="0" t="n">
        <v>54.5859</v>
      </c>
      <c r="E1714" s="0" t="n">
        <v>60.7297</v>
      </c>
      <c r="G1714" s="0" t="n">
        <v>1769.7837</v>
      </c>
      <c r="H1714" s="0" t="n">
        <v>0.287154</v>
      </c>
      <c r="I1714" s="0" t="n">
        <v>0.155494</v>
      </c>
      <c r="K1714" s="0" t="n">
        <v>63.0395</v>
      </c>
      <c r="L1714" s="0" t="n">
        <v>64.2796</v>
      </c>
      <c r="N1714" s="0" t="n">
        <f aca="false">I1714/H1714*K1714/100</f>
        <v>0.341359131789911</v>
      </c>
      <c r="O1714" s="0" t="n">
        <f aca="false">I1714/H1714*L1714/100</f>
        <v>0.348074277997172</v>
      </c>
    </row>
    <row r="1715" customFormat="false" ht="15" hidden="false" customHeight="false" outlineLevel="0" collapsed="false">
      <c r="A1715" s="0" t="n">
        <v>1769.4817</v>
      </c>
      <c r="D1715" s="0" t="n">
        <v>54.9386</v>
      </c>
      <c r="E1715" s="0" t="n">
        <v>60.7255</v>
      </c>
      <c r="G1715" s="0" t="n">
        <v>1769.4817</v>
      </c>
      <c r="H1715" s="0" t="n">
        <v>0.287737</v>
      </c>
      <c r="I1715" s="0" t="n">
        <v>0.1557</v>
      </c>
      <c r="K1715" s="0" t="n">
        <v>63.3002</v>
      </c>
      <c r="L1715" s="0" t="n">
        <v>64.2139</v>
      </c>
      <c r="N1715" s="0" t="n">
        <f aca="false">I1715/H1715*K1715/100</f>
        <v>0.342529502288548</v>
      </c>
      <c r="O1715" s="0" t="n">
        <f aca="false">I1715/H1715*L1715/100</f>
        <v>0.347473707934676</v>
      </c>
    </row>
    <row r="1716" customFormat="false" ht="15" hidden="false" customHeight="false" outlineLevel="0" collapsed="false">
      <c r="A1716" s="0" t="n">
        <v>1769.1799</v>
      </c>
      <c r="D1716" s="0" t="n">
        <v>55.5028</v>
      </c>
      <c r="E1716" s="0" t="n">
        <v>60.825</v>
      </c>
      <c r="G1716" s="0" t="n">
        <v>1769.1799</v>
      </c>
      <c r="H1716" s="0" t="n">
        <v>0.288068</v>
      </c>
      <c r="I1716" s="0" t="n">
        <v>0.15577</v>
      </c>
      <c r="K1716" s="0" t="n">
        <v>63.6527</v>
      </c>
      <c r="L1716" s="0" t="n">
        <v>63.9803</v>
      </c>
      <c r="N1716" s="0" t="n">
        <f aca="false">I1716/H1716*K1716/100</f>
        <v>0.344195852333477</v>
      </c>
      <c r="O1716" s="0" t="n">
        <f aca="false">I1716/H1716*L1716/100</f>
        <v>0.345967317820792</v>
      </c>
    </row>
    <row r="1717" customFormat="false" ht="15" hidden="false" customHeight="false" outlineLevel="0" collapsed="false">
      <c r="A1717" s="0" t="n">
        <v>1768.8781</v>
      </c>
      <c r="D1717" s="0" t="n">
        <v>56.126</v>
      </c>
      <c r="E1717" s="0" t="n">
        <v>61.0453</v>
      </c>
      <c r="G1717" s="0" t="n">
        <v>1768.8781</v>
      </c>
      <c r="H1717" s="0" t="n">
        <v>0.287873</v>
      </c>
      <c r="I1717" s="0" t="n">
        <v>0.155467</v>
      </c>
      <c r="K1717" s="0" t="n">
        <v>63.9719</v>
      </c>
      <c r="L1717" s="0" t="n">
        <v>63.5991</v>
      </c>
      <c r="N1717" s="0" t="n">
        <f aca="false">I1717/H1717*K1717/100</f>
        <v>0.34548288228837</v>
      </c>
      <c r="O1717" s="0" t="n">
        <f aca="false">I1717/H1717*L1717/100</f>
        <v>0.343469560524954</v>
      </c>
    </row>
    <row r="1718" customFormat="false" ht="15" hidden="false" customHeight="false" outlineLevel="0" collapsed="false">
      <c r="A1718" s="0" t="n">
        <v>1768.5764</v>
      </c>
      <c r="D1718" s="0" t="n">
        <v>56.6288</v>
      </c>
      <c r="E1718" s="0" t="n">
        <v>61.3017</v>
      </c>
      <c r="G1718" s="0" t="n">
        <v>1768.5764</v>
      </c>
      <c r="H1718" s="0" t="n">
        <v>0.2871</v>
      </c>
      <c r="I1718" s="0" t="n">
        <v>0.154808</v>
      </c>
      <c r="K1718" s="0" t="n">
        <v>64.0859</v>
      </c>
      <c r="L1718" s="0" t="n">
        <v>63.0796</v>
      </c>
      <c r="N1718" s="0" t="n">
        <f aca="false">I1718/H1718*K1718/100</f>
        <v>0.345559387223964</v>
      </c>
      <c r="O1718" s="0" t="n">
        <f aca="false">I1718/H1718*L1718/100</f>
        <v>0.340133288638105</v>
      </c>
    </row>
    <row r="1719" customFormat="false" ht="15" hidden="false" customHeight="false" outlineLevel="0" collapsed="false">
      <c r="A1719" s="0" t="n">
        <v>1768.2748</v>
      </c>
      <c r="D1719" s="0" t="n">
        <v>56.8701</v>
      </c>
      <c r="E1719" s="0" t="n">
        <v>61.4554</v>
      </c>
      <c r="G1719" s="0" t="n">
        <v>1768.2748</v>
      </c>
      <c r="H1719" s="0" t="n">
        <v>0.286005</v>
      </c>
      <c r="I1719" s="0" t="n">
        <v>0.153993</v>
      </c>
      <c r="K1719" s="0" t="n">
        <v>63.8598</v>
      </c>
      <c r="L1719" s="0" t="n">
        <v>62.4266</v>
      </c>
      <c r="N1719" s="0" t="n">
        <f aca="false">I1719/H1719*K1719/100</f>
        <v>0.343838820349295</v>
      </c>
      <c r="O1719" s="0" t="n">
        <f aca="false">I1719/H1719*L1719/100</f>
        <v>0.336122075271411</v>
      </c>
    </row>
    <row r="1720" customFormat="false" ht="15" hidden="false" customHeight="false" outlineLevel="0" collapsed="false">
      <c r="A1720" s="0" t="n">
        <v>1767.9735</v>
      </c>
      <c r="D1720" s="0" t="n">
        <v>56.8098</v>
      </c>
      <c r="E1720" s="0" t="n">
        <v>61.4058</v>
      </c>
      <c r="G1720" s="0" t="n">
        <v>1767.9735</v>
      </c>
      <c r="H1720" s="0" t="n">
        <v>0.285015</v>
      </c>
      <c r="I1720" s="0" t="n">
        <v>0.153289</v>
      </c>
      <c r="K1720" s="0" t="n">
        <v>63.2869</v>
      </c>
      <c r="L1720" s="0" t="n">
        <v>61.698</v>
      </c>
      <c r="N1720" s="0" t="n">
        <f aca="false">I1720/H1720*K1720/100</f>
        <v>0.340374563237023</v>
      </c>
      <c r="O1720" s="0" t="n">
        <f aca="false">I1720/H1720*L1720/100</f>
        <v>0.33182901678859</v>
      </c>
    </row>
    <row r="1721" customFormat="false" ht="15" hidden="false" customHeight="false" outlineLevel="0" collapsed="false">
      <c r="A1721" s="0" t="n">
        <v>1767.6721</v>
      </c>
      <c r="D1721" s="0" t="n">
        <v>56.5242</v>
      </c>
      <c r="E1721" s="0" t="n">
        <v>61.1649</v>
      </c>
      <c r="G1721" s="0" t="n">
        <v>1767.6721</v>
      </c>
      <c r="H1721" s="0" t="n">
        <v>0.284452</v>
      </c>
      <c r="I1721" s="0" t="n">
        <v>0.15293</v>
      </c>
      <c r="K1721" s="0" t="n">
        <v>62.5237</v>
      </c>
      <c r="L1721" s="0" t="n">
        <v>61.0602</v>
      </c>
      <c r="N1721" s="0" t="n">
        <f aca="false">I1721/H1721*K1721/100</f>
        <v>0.336146324898401</v>
      </c>
      <c r="O1721" s="0" t="n">
        <f aca="false">I1721/H1721*L1721/100</f>
        <v>0.328278106183117</v>
      </c>
    </row>
    <row r="1722" customFormat="false" ht="15" hidden="false" customHeight="false" outlineLevel="0" collapsed="false">
      <c r="A1722" s="0" t="n">
        <v>1767.3708</v>
      </c>
      <c r="D1722" s="0" t="n">
        <v>56.1526</v>
      </c>
      <c r="E1722" s="0" t="n">
        <v>60.8532</v>
      </c>
      <c r="G1722" s="0" t="n">
        <v>1767.3708</v>
      </c>
      <c r="H1722" s="0" t="n">
        <v>0.284336</v>
      </c>
      <c r="I1722" s="0" t="n">
        <v>0.153061</v>
      </c>
      <c r="K1722" s="0" t="n">
        <v>61.8348</v>
      </c>
      <c r="L1722" s="0" t="n">
        <v>60.7715</v>
      </c>
      <c r="N1722" s="0" t="n">
        <f aca="false">I1722/H1722*K1722/100</f>
        <v>0.332863102906421</v>
      </c>
      <c r="O1722" s="0" t="n">
        <f aca="false">I1722/H1722*L1722/100</f>
        <v>0.327139249391565</v>
      </c>
    </row>
    <row r="1723" customFormat="false" ht="15" hidden="false" customHeight="false" outlineLevel="0" collapsed="false">
      <c r="A1723" s="0" t="n">
        <v>1767.0697</v>
      </c>
      <c r="D1723" s="0" t="n">
        <v>55.814</v>
      </c>
      <c r="E1723" s="0" t="n">
        <v>60.6204</v>
      </c>
      <c r="G1723" s="0" t="n">
        <v>1767.0697</v>
      </c>
      <c r="H1723" s="0" t="n">
        <v>0.284392</v>
      </c>
      <c r="I1723" s="0" t="n">
        <v>0.153688</v>
      </c>
      <c r="K1723" s="0" t="n">
        <v>61.4762</v>
      </c>
      <c r="L1723" s="0" t="n">
        <v>61.0749</v>
      </c>
      <c r="N1723" s="0" t="n">
        <f aca="false">I1723/H1723*K1723/100</f>
        <v>0.332222925595657</v>
      </c>
      <c r="O1723" s="0" t="n">
        <f aca="false">I1723/H1723*L1723/100</f>
        <v>0.330054264226842</v>
      </c>
    </row>
    <row r="1724" customFormat="false" ht="15" hidden="false" customHeight="false" outlineLevel="0" collapsed="false">
      <c r="A1724" s="0" t="n">
        <v>1766.7688</v>
      </c>
      <c r="D1724" s="0" t="n">
        <v>55.555</v>
      </c>
      <c r="E1724" s="0" t="n">
        <v>60.5499</v>
      </c>
      <c r="G1724" s="0" t="n">
        <v>1766.7688</v>
      </c>
      <c r="H1724" s="0" t="n">
        <v>0.284269</v>
      </c>
      <c r="I1724" s="0" t="n">
        <v>0.154637</v>
      </c>
      <c r="K1724" s="0" t="n">
        <v>61.5833</v>
      </c>
      <c r="L1724" s="0" t="n">
        <v>62.0543</v>
      </c>
      <c r="N1724" s="0" t="n">
        <f aca="false">I1724/H1724*K1724/100</f>
        <v>0.335001592227784</v>
      </c>
      <c r="O1724" s="0" t="n">
        <f aca="false">I1724/H1724*L1724/100</f>
        <v>0.337563743816596</v>
      </c>
    </row>
    <row r="1725" customFormat="false" ht="15" hidden="false" customHeight="false" outlineLevel="0" collapsed="false">
      <c r="A1725" s="0" t="n">
        <v>1766.4678</v>
      </c>
      <c r="D1725" s="0" t="n">
        <v>55.3603</v>
      </c>
      <c r="E1725" s="0" t="n">
        <v>60.6125</v>
      </c>
      <c r="G1725" s="0" t="n">
        <v>1766.4678</v>
      </c>
      <c r="H1725" s="0" t="n">
        <v>0.283795</v>
      </c>
      <c r="I1725" s="0" t="n">
        <v>0.155581</v>
      </c>
      <c r="K1725" s="0" t="n">
        <v>62.1139</v>
      </c>
      <c r="L1725" s="0" t="n">
        <v>63.5325</v>
      </c>
      <c r="N1725" s="0" t="n">
        <f aca="false">I1725/H1725*K1725/100</f>
        <v>0.340518426184394</v>
      </c>
      <c r="O1725" s="0" t="n">
        <f aca="false">I1725/H1725*L1725/100</f>
        <v>0.348295420373861</v>
      </c>
    </row>
    <row r="1726" customFormat="false" ht="15" hidden="false" customHeight="false" outlineLevel="0" collapsed="false">
      <c r="A1726" s="0" t="n">
        <v>1766.1669</v>
      </c>
      <c r="D1726" s="0" t="n">
        <v>55.2031</v>
      </c>
      <c r="E1726" s="0" t="n">
        <v>60.6936</v>
      </c>
      <c r="G1726" s="0" t="n">
        <v>1766.1669</v>
      </c>
      <c r="H1726" s="0" t="n">
        <v>0.283075</v>
      </c>
      <c r="I1726" s="0" t="n">
        <v>0.15616</v>
      </c>
      <c r="K1726" s="0" t="n">
        <v>62.8667</v>
      </c>
      <c r="L1726" s="0" t="n">
        <v>65.0829</v>
      </c>
      <c r="N1726" s="0" t="n">
        <f aca="false">I1726/H1726*K1726/100</f>
        <v>0.346807873249139</v>
      </c>
      <c r="O1726" s="0" t="n">
        <f aca="false">I1726/H1726*L1726/100</f>
        <v>0.359033671783096</v>
      </c>
    </row>
    <row r="1727" customFormat="false" ht="15" hidden="false" customHeight="false" outlineLevel="0" collapsed="false">
      <c r="A1727" s="0" t="n">
        <v>1765.8662</v>
      </c>
      <c r="D1727" s="0" t="n">
        <v>55.0874</v>
      </c>
      <c r="E1727" s="0" t="n">
        <v>60.6723</v>
      </c>
      <c r="G1727" s="0" t="n">
        <v>1765.8662</v>
      </c>
      <c r="H1727" s="0" t="n">
        <v>0.282385</v>
      </c>
      <c r="I1727" s="0" t="n">
        <v>0.156182</v>
      </c>
      <c r="K1727" s="0" t="n">
        <v>63.5676</v>
      </c>
      <c r="L1727" s="0" t="n">
        <v>66.1774</v>
      </c>
      <c r="N1727" s="0" t="n">
        <f aca="false">I1727/H1727*K1727/100</f>
        <v>0.35158081708306</v>
      </c>
      <c r="O1727" s="0" t="n">
        <f aca="false">I1727/H1727*L1727/100</f>
        <v>0.366015145521186</v>
      </c>
    </row>
    <row r="1728" customFormat="false" ht="15" hidden="false" customHeight="false" outlineLevel="0" collapsed="false">
      <c r="A1728" s="0" t="n">
        <v>1765.5657</v>
      </c>
      <c r="D1728" s="0" t="n">
        <v>55.05</v>
      </c>
      <c r="E1728" s="0" t="n">
        <v>60.5018</v>
      </c>
      <c r="G1728" s="0" t="n">
        <v>1765.5657</v>
      </c>
      <c r="H1728" s="0" t="n">
        <v>0.281953</v>
      </c>
      <c r="I1728" s="0" t="n">
        <v>0.155766</v>
      </c>
      <c r="K1728" s="0" t="n">
        <v>63.9993</v>
      </c>
      <c r="L1728" s="0" t="n">
        <v>66.4269</v>
      </c>
      <c r="N1728" s="0" t="n">
        <f aca="false">I1728/H1728*K1728/100</f>
        <v>0.353566550588219</v>
      </c>
      <c r="O1728" s="0" t="n">
        <f aca="false">I1728/H1728*L1728/100</f>
        <v>0.366977918497054</v>
      </c>
    </row>
    <row r="1729" customFormat="false" ht="15" hidden="false" customHeight="false" outlineLevel="0" collapsed="false">
      <c r="A1729" s="0" t="n">
        <v>1765.2651</v>
      </c>
      <c r="D1729" s="0" t="n">
        <v>55.1259</v>
      </c>
      <c r="E1729" s="0" t="n">
        <v>60.2375</v>
      </c>
      <c r="G1729" s="0" t="n">
        <v>1765.2651</v>
      </c>
      <c r="H1729" s="0" t="n">
        <v>0.281811</v>
      </c>
      <c r="I1729" s="0" t="n">
        <v>0.155323</v>
      </c>
      <c r="K1729" s="0" t="n">
        <v>64.1108</v>
      </c>
      <c r="L1729" s="0" t="n">
        <v>65.7849</v>
      </c>
      <c r="N1729" s="0" t="n">
        <f aca="false">I1729/H1729*K1729/100</f>
        <v>0.353353197298899</v>
      </c>
      <c r="O1729" s="0" t="n">
        <f aca="false">I1729/H1729*L1729/100</f>
        <v>0.362580169784004</v>
      </c>
    </row>
    <row r="1730" customFormat="false" ht="15" hidden="false" customHeight="false" outlineLevel="0" collapsed="false">
      <c r="A1730" s="0" t="n">
        <v>1764.9646</v>
      </c>
      <c r="D1730" s="0" t="n">
        <v>55.3126</v>
      </c>
      <c r="E1730" s="0" t="n">
        <v>59.9959</v>
      </c>
      <c r="G1730" s="0" t="n">
        <v>1764.9646</v>
      </c>
      <c r="H1730" s="0" t="n">
        <v>0.281827</v>
      </c>
      <c r="I1730" s="0" t="n">
        <v>0.155344</v>
      </c>
      <c r="K1730" s="0" t="n">
        <v>64.0342</v>
      </c>
      <c r="L1730" s="0" t="n">
        <v>64.5759</v>
      </c>
      <c r="N1730" s="0" t="n">
        <f aca="false">I1730/H1730*K1730/100</f>
        <v>0.352958686172723</v>
      </c>
      <c r="O1730" s="0" t="n">
        <f aca="false">I1730/H1730*L1730/100</f>
        <v>0.355944554978764</v>
      </c>
    </row>
    <row r="1731" customFormat="false" ht="15" hidden="false" customHeight="false" outlineLevel="0" collapsed="false">
      <c r="A1731" s="0" t="n">
        <v>1764.6643</v>
      </c>
      <c r="D1731" s="0" t="n">
        <v>55.5641</v>
      </c>
      <c r="E1731" s="0" t="n">
        <v>59.8727</v>
      </c>
      <c r="G1731" s="0" t="n">
        <v>1764.6643</v>
      </c>
      <c r="H1731" s="0" t="n">
        <v>0.281852</v>
      </c>
      <c r="I1731" s="0" t="n">
        <v>0.156104</v>
      </c>
      <c r="K1731" s="0" t="n">
        <v>63.9911</v>
      </c>
      <c r="L1731" s="0" t="n">
        <v>63.3298</v>
      </c>
      <c r="N1731" s="0" t="n">
        <f aca="false">I1731/H1731*K1731/100</f>
        <v>0.354415319898386</v>
      </c>
      <c r="O1731" s="0" t="n">
        <f aca="false">I1731/H1731*L1731/100</f>
        <v>0.350752703518158</v>
      </c>
    </row>
    <row r="1732" customFormat="false" ht="15" hidden="false" customHeight="false" outlineLevel="0" collapsed="false">
      <c r="A1732" s="0" t="n">
        <v>1764.3641</v>
      </c>
      <c r="D1732" s="0" t="n">
        <v>55.8112</v>
      </c>
      <c r="E1732" s="0" t="n">
        <v>59.8766</v>
      </c>
      <c r="G1732" s="0" t="n">
        <v>1764.3641</v>
      </c>
      <c r="H1732" s="0" t="n">
        <v>0.281852</v>
      </c>
      <c r="I1732" s="0" t="n">
        <v>0.157473</v>
      </c>
      <c r="K1732" s="0" t="n">
        <v>64.1473</v>
      </c>
      <c r="L1732" s="0" t="n">
        <v>62.5341</v>
      </c>
      <c r="N1732" s="0" t="n">
        <f aca="false">I1732/H1732*K1732/100</f>
        <v>0.358396171497807</v>
      </c>
      <c r="O1732" s="0" t="n">
        <f aca="false">I1732/H1732*L1732/100</f>
        <v>0.349383092165392</v>
      </c>
    </row>
    <row r="1733" customFormat="false" ht="15" hidden="false" customHeight="false" outlineLevel="0" collapsed="false">
      <c r="A1733" s="0" t="n">
        <v>1764.064</v>
      </c>
      <c r="D1733" s="0" t="n">
        <v>55.9843</v>
      </c>
      <c r="E1733" s="0" t="n">
        <v>59.9182</v>
      </c>
      <c r="G1733" s="0" t="n">
        <v>1764.064</v>
      </c>
      <c r="H1733" s="0" t="n">
        <v>0.281889</v>
      </c>
      <c r="I1733" s="0" t="n">
        <v>0.158946</v>
      </c>
      <c r="K1733" s="0" t="n">
        <v>64.508</v>
      </c>
      <c r="L1733" s="0" t="n">
        <v>62.4434</v>
      </c>
      <c r="N1733" s="0" t="n">
        <f aca="false">I1733/H1733*K1733/100</f>
        <v>0.36373496546513</v>
      </c>
      <c r="O1733" s="0" t="n">
        <f aca="false">I1733/H1733*L1733/100</f>
        <v>0.35209350689101</v>
      </c>
    </row>
    <row r="1734" customFormat="false" ht="15" hidden="false" customHeight="false" outlineLevel="0" collapsed="false">
      <c r="A1734" s="0" t="n">
        <v>1763.7639</v>
      </c>
      <c r="D1734" s="0" t="n">
        <v>56.0228</v>
      </c>
      <c r="E1734" s="0" t="n">
        <v>59.8629</v>
      </c>
      <c r="G1734" s="0" t="n">
        <v>1763.7639</v>
      </c>
      <c r="H1734" s="0" t="n">
        <v>0.28202</v>
      </c>
      <c r="I1734" s="0" t="n">
        <v>0.159895</v>
      </c>
      <c r="K1734" s="0" t="n">
        <v>64.9175</v>
      </c>
      <c r="L1734" s="0" t="n">
        <v>63.0084</v>
      </c>
      <c r="N1734" s="0" t="n">
        <f aca="false">I1734/H1734*K1734/100</f>
        <v>0.368058423604709</v>
      </c>
      <c r="O1734" s="0" t="n">
        <f aca="false">I1734/H1734*L1734/100</f>
        <v>0.3572345265584</v>
      </c>
    </row>
    <row r="1735" customFormat="false" ht="15" hidden="false" customHeight="false" outlineLevel="0" collapsed="false">
      <c r="A1735" s="0" t="n">
        <v>1763.464</v>
      </c>
      <c r="D1735" s="0" t="n">
        <v>55.8764</v>
      </c>
      <c r="E1735" s="0" t="n">
        <v>59.6197</v>
      </c>
      <c r="G1735" s="0" t="n">
        <v>1763.464</v>
      </c>
      <c r="H1735" s="0" t="n">
        <v>0.282198</v>
      </c>
      <c r="I1735" s="0" t="n">
        <v>0.159887</v>
      </c>
      <c r="K1735" s="0" t="n">
        <v>65.1623</v>
      </c>
      <c r="L1735" s="0" t="n">
        <v>63.9282</v>
      </c>
      <c r="N1735" s="0" t="n">
        <f aca="false">I1735/H1735*K1735/100</f>
        <v>0.369194844049214</v>
      </c>
      <c r="O1735" s="0" t="n">
        <f aca="false">I1735/H1735*L1735/100</f>
        <v>0.362202712754874</v>
      </c>
    </row>
    <row r="1736" customFormat="false" ht="15" hidden="false" customHeight="false" outlineLevel="0" collapsed="false">
      <c r="A1736" s="0" t="n">
        <v>1763.1643</v>
      </c>
      <c r="D1736" s="0" t="n">
        <v>55.5213</v>
      </c>
      <c r="E1736" s="0" t="n">
        <v>59.2139</v>
      </c>
      <c r="G1736" s="0" t="n">
        <v>1763.1643</v>
      </c>
      <c r="H1736" s="0" t="n">
        <v>0.282312</v>
      </c>
      <c r="I1736" s="0" t="n">
        <v>0.158904</v>
      </c>
      <c r="K1736" s="0" t="n">
        <v>65.1181</v>
      </c>
      <c r="L1736" s="0" t="n">
        <v>64.7911</v>
      </c>
      <c r="N1736" s="0" t="n">
        <f aca="false">I1736/H1736*K1736/100</f>
        <v>0.366528045651619</v>
      </c>
      <c r="O1736" s="0" t="n">
        <f aca="false">I1736/H1736*L1736/100</f>
        <v>0.364687471818414</v>
      </c>
    </row>
    <row r="1737" customFormat="false" ht="15" hidden="false" customHeight="false" outlineLevel="0" collapsed="false">
      <c r="A1737" s="0" t="n">
        <v>1762.8646</v>
      </c>
      <c r="D1737" s="0" t="n">
        <v>54.9937</v>
      </c>
      <c r="E1737" s="0" t="n">
        <v>58.7933</v>
      </c>
      <c r="G1737" s="0" t="n">
        <v>1762.8646</v>
      </c>
      <c r="H1737" s="0" t="n">
        <v>0.282307</v>
      </c>
      <c r="I1737" s="0" t="n">
        <v>0.15734</v>
      </c>
      <c r="K1737" s="0" t="n">
        <v>64.8401</v>
      </c>
      <c r="L1737" s="0" t="n">
        <v>65.2477</v>
      </c>
      <c r="N1737" s="0" t="n">
        <f aca="false">I1737/H1737*K1737/100</f>
        <v>0.361377554718799</v>
      </c>
      <c r="O1737" s="0" t="n">
        <f aca="false">I1737/H1737*L1737/100</f>
        <v>0.363649258360579</v>
      </c>
    </row>
    <row r="1738" customFormat="false" ht="15" hidden="false" customHeight="false" outlineLevel="0" collapsed="false">
      <c r="A1738" s="0" t="n">
        <v>1762.5649</v>
      </c>
      <c r="D1738" s="0" t="n">
        <v>54.4146</v>
      </c>
      <c r="E1738" s="0" t="n">
        <v>58.5571</v>
      </c>
      <c r="G1738" s="0" t="n">
        <v>1762.5649</v>
      </c>
      <c r="H1738" s="0" t="n">
        <v>0.282271</v>
      </c>
      <c r="I1738" s="0" t="n">
        <v>0.155809</v>
      </c>
      <c r="K1738" s="0" t="n">
        <v>64.5253</v>
      </c>
      <c r="L1738" s="0" t="n">
        <v>65.1451</v>
      </c>
      <c r="N1738" s="0" t="n">
        <f aca="false">I1738/H1738*K1738/100</f>
        <v>0.356169158989057</v>
      </c>
      <c r="O1738" s="0" t="n">
        <f aca="false">I1738/H1738*L1738/100</f>
        <v>0.359590354159655</v>
      </c>
    </row>
    <row r="1739" customFormat="false" ht="15" hidden="false" customHeight="false" outlineLevel="0" collapsed="false">
      <c r="A1739" s="0" t="n">
        <v>1762.2654</v>
      </c>
      <c r="D1739" s="0" t="n">
        <v>53.9707</v>
      </c>
      <c r="E1739" s="0" t="n">
        <v>58.6427</v>
      </c>
      <c r="G1739" s="0" t="n">
        <v>1762.2654</v>
      </c>
      <c r="H1739" s="0" t="n">
        <v>0.282381</v>
      </c>
      <c r="I1739" s="0" t="n">
        <v>0.154864</v>
      </c>
      <c r="K1739" s="0" t="n">
        <v>64.3632</v>
      </c>
      <c r="L1739" s="0" t="n">
        <v>64.5674</v>
      </c>
      <c r="N1739" s="0" t="n">
        <f aca="false">I1739/H1739*K1739/100</f>
        <v>0.352982056328152</v>
      </c>
      <c r="O1739" s="0" t="n">
        <f aca="false">I1739/H1739*L1739/100</f>
        <v>0.354101934393603</v>
      </c>
    </row>
    <row r="1740" customFormat="false" ht="15" hidden="false" customHeight="false" outlineLevel="0" collapsed="false">
      <c r="A1740" s="0" t="n">
        <v>1761.9661</v>
      </c>
      <c r="D1740" s="0" t="n">
        <v>53.8443</v>
      </c>
      <c r="E1740" s="0" t="n">
        <v>59.0421</v>
      </c>
      <c r="G1740" s="0" t="n">
        <v>1761.9661</v>
      </c>
      <c r="H1740" s="0" t="n">
        <v>0.282733</v>
      </c>
      <c r="I1740" s="0" t="n">
        <v>0.154765</v>
      </c>
      <c r="K1740" s="0" t="n">
        <v>64.377</v>
      </c>
      <c r="L1740" s="0" t="n">
        <v>63.7739</v>
      </c>
      <c r="N1740" s="0" t="n">
        <f aca="false">I1740/H1740*K1740/100</f>
        <v>0.352392766497013</v>
      </c>
      <c r="O1740" s="0" t="n">
        <f aca="false">I1740/H1740*L1740/100</f>
        <v>0.349091462033084</v>
      </c>
    </row>
    <row r="1741" customFormat="false" ht="15" hidden="false" customHeight="false" outlineLevel="0" collapsed="false">
      <c r="A1741" s="0" t="n">
        <v>1761.6667</v>
      </c>
      <c r="D1741" s="0" t="n">
        <v>54.1241</v>
      </c>
      <c r="E1741" s="0" t="n">
        <v>59.5968</v>
      </c>
      <c r="G1741" s="0" t="n">
        <v>1761.6667</v>
      </c>
      <c r="H1741" s="0" t="n">
        <v>0.283205</v>
      </c>
      <c r="I1741" s="0" t="n">
        <v>0.155401</v>
      </c>
      <c r="K1741" s="0" t="n">
        <v>64.3773</v>
      </c>
      <c r="L1741" s="0" t="n">
        <v>63.0676</v>
      </c>
      <c r="N1741" s="0" t="n">
        <f aca="false">I1741/H1741*K1741/100</f>
        <v>0.353252830892816</v>
      </c>
      <c r="O1741" s="0" t="n">
        <f aca="false">I1741/H1741*L1741/100</f>
        <v>0.346066210257587</v>
      </c>
    </row>
    <row r="1742" customFormat="false" ht="15" hidden="false" customHeight="false" outlineLevel="0" collapsed="false">
      <c r="A1742" s="0" t="n">
        <v>1761.3676</v>
      </c>
      <c r="D1742" s="0" t="n">
        <v>54.7475</v>
      </c>
      <c r="E1742" s="0" t="n">
        <v>60.0764</v>
      </c>
      <c r="G1742" s="0" t="n">
        <v>1761.3676</v>
      </c>
      <c r="H1742" s="0" t="n">
        <v>0.283484</v>
      </c>
      <c r="I1742" s="0" t="n">
        <v>0.156376</v>
      </c>
      <c r="K1742" s="0" t="n">
        <v>64.0837</v>
      </c>
      <c r="L1742" s="0" t="n">
        <v>62.6601</v>
      </c>
      <c r="N1742" s="0" t="n">
        <f aca="false">I1742/H1742*K1742/100</f>
        <v>0.353499762639161</v>
      </c>
      <c r="O1742" s="0" t="n">
        <f aca="false">I1742/H1742*L1742/100</f>
        <v>0.34564687240197</v>
      </c>
    </row>
    <row r="1743" customFormat="false" ht="15" hidden="false" customHeight="false" outlineLevel="0" collapsed="false">
      <c r="A1743" s="0" t="n">
        <v>1761.0684</v>
      </c>
      <c r="D1743" s="0" t="n">
        <v>55.5098</v>
      </c>
      <c r="E1743" s="0" t="n">
        <v>60.3018</v>
      </c>
      <c r="G1743" s="0" t="n">
        <v>1761.0684</v>
      </c>
      <c r="H1743" s="0" t="n">
        <v>0.283262</v>
      </c>
      <c r="I1743" s="0" t="n">
        <v>0.157215</v>
      </c>
      <c r="K1743" s="0" t="n">
        <v>63.3406</v>
      </c>
      <c r="L1743" s="0" t="n">
        <v>62.6037</v>
      </c>
      <c r="N1743" s="0" t="n">
        <f aca="false">I1743/H1743*K1743/100</f>
        <v>0.351550593761253</v>
      </c>
      <c r="O1743" s="0" t="n">
        <f aca="false">I1743/H1743*L1743/100</f>
        <v>0.34746067935339</v>
      </c>
    </row>
    <row r="1744" customFormat="false" ht="15" hidden="false" customHeight="false" outlineLevel="0" collapsed="false">
      <c r="A1744" s="0" t="n">
        <v>1760.7695</v>
      </c>
      <c r="D1744" s="0" t="n">
        <v>56.1467</v>
      </c>
      <c r="E1744" s="0" t="n">
        <v>60.2448</v>
      </c>
      <c r="G1744" s="0" t="n">
        <v>1760.7695</v>
      </c>
      <c r="H1744" s="0" t="n">
        <v>0.282457</v>
      </c>
      <c r="I1744" s="0" t="n">
        <v>0.157586</v>
      </c>
      <c r="K1744" s="0" t="n">
        <v>62.2618</v>
      </c>
      <c r="L1744" s="0" t="n">
        <v>62.8183</v>
      </c>
      <c r="N1744" s="0" t="n">
        <f aca="false">I1744/H1744*K1744/100</f>
        <v>0.347365723448171</v>
      </c>
      <c r="O1744" s="0" t="n">
        <f aca="false">I1744/H1744*L1744/100</f>
        <v>0.350470500777109</v>
      </c>
    </row>
    <row r="1745" customFormat="false" ht="15" hidden="false" customHeight="false" outlineLevel="0" collapsed="false">
      <c r="A1745" s="0" t="n">
        <v>1760.4706</v>
      </c>
      <c r="D1745" s="0" t="n">
        <v>56.4529</v>
      </c>
      <c r="E1745" s="0" t="n">
        <v>60.0423</v>
      </c>
      <c r="G1745" s="0" t="n">
        <v>1760.4706</v>
      </c>
      <c r="H1745" s="0" t="n">
        <v>0.281288</v>
      </c>
      <c r="I1745" s="0" t="n">
        <v>0.157421</v>
      </c>
      <c r="K1745" s="0" t="n">
        <v>61.1875</v>
      </c>
      <c r="L1745" s="0" t="n">
        <v>63.1711</v>
      </c>
      <c r="N1745" s="0" t="n">
        <f aca="false">I1745/H1745*K1745/100</f>
        <v>0.342431864761383</v>
      </c>
      <c r="O1745" s="0" t="n">
        <f aca="false">I1745/H1745*L1745/100</f>
        <v>0.353532953168994</v>
      </c>
    </row>
    <row r="1746" customFormat="false" ht="15" hidden="false" customHeight="false" outlineLevel="0" collapsed="false">
      <c r="A1746" s="0" t="n">
        <v>1760.1718</v>
      </c>
      <c r="D1746" s="0" t="n">
        <v>56.3752</v>
      </c>
      <c r="E1746" s="0" t="n">
        <v>59.9087</v>
      </c>
      <c r="G1746" s="0" t="n">
        <v>1760.1718</v>
      </c>
      <c r="H1746" s="0" t="n">
        <v>0.28015</v>
      </c>
      <c r="I1746" s="0" t="n">
        <v>0.156887</v>
      </c>
      <c r="K1746" s="0" t="n">
        <v>60.4959</v>
      </c>
      <c r="L1746" s="0" t="n">
        <v>63.5355</v>
      </c>
      <c r="N1746" s="0" t="n">
        <f aca="false">I1746/H1746*K1746/100</f>
        <v>0.338783518233089</v>
      </c>
      <c r="O1746" s="0" t="n">
        <f aca="false">I1746/H1746*L1746/100</f>
        <v>0.355805603730145</v>
      </c>
    </row>
    <row r="1747" customFormat="false" ht="15" hidden="false" customHeight="false" outlineLevel="0" collapsed="false">
      <c r="A1747" s="0" t="n">
        <v>1759.873</v>
      </c>
      <c r="D1747" s="0" t="n">
        <v>56.0274</v>
      </c>
      <c r="E1747" s="0" t="n">
        <v>60.0009</v>
      </c>
      <c r="G1747" s="0" t="n">
        <v>1759.873</v>
      </c>
      <c r="H1747" s="0" t="n">
        <v>0.279361</v>
      </c>
      <c r="I1747" s="0" t="n">
        <v>0.156241</v>
      </c>
      <c r="K1747" s="0" t="n">
        <v>60.4095</v>
      </c>
      <c r="L1747" s="0" t="n">
        <v>63.7929</v>
      </c>
      <c r="N1747" s="0" t="n">
        <f aca="false">I1747/H1747*K1747/100</f>
        <v>0.337858208178665</v>
      </c>
      <c r="O1747" s="0" t="n">
        <f aca="false">I1747/H1747*L1747/100</f>
        <v>0.356780885266734</v>
      </c>
    </row>
    <row r="1748" customFormat="false" ht="15" hidden="false" customHeight="false" outlineLevel="0" collapsed="false">
      <c r="A1748" s="0" t="n">
        <v>1759.5746</v>
      </c>
      <c r="D1748" s="0" t="n">
        <v>55.6253</v>
      </c>
      <c r="E1748" s="0" t="n">
        <v>60.3273</v>
      </c>
      <c r="G1748" s="0" t="n">
        <v>1759.5746</v>
      </c>
      <c r="H1748" s="0" t="n">
        <v>0.278988</v>
      </c>
      <c r="I1748" s="0" t="n">
        <v>0.155657</v>
      </c>
      <c r="K1748" s="0" t="n">
        <v>60.9007</v>
      </c>
      <c r="L1748" s="0" t="n">
        <v>63.8129</v>
      </c>
      <c r="N1748" s="0" t="n">
        <f aca="false">I1748/H1748*K1748/100</f>
        <v>0.339785949929746</v>
      </c>
      <c r="O1748" s="0" t="n">
        <f aca="false">I1748/H1748*L1748/100</f>
        <v>0.35603411527736</v>
      </c>
    </row>
    <row r="1749" customFormat="false" ht="15" hidden="false" customHeight="false" outlineLevel="0" collapsed="false">
      <c r="A1749" s="0" t="n">
        <v>1759.276</v>
      </c>
      <c r="D1749" s="0" t="n">
        <v>55.3812</v>
      </c>
      <c r="E1749" s="0" t="n">
        <v>60.7535</v>
      </c>
      <c r="G1749" s="0" t="n">
        <v>1759.276</v>
      </c>
      <c r="H1749" s="0" t="n">
        <v>0.278842</v>
      </c>
      <c r="I1749" s="0" t="n">
        <v>0.155165</v>
      </c>
      <c r="K1749" s="0" t="n">
        <v>61.7301</v>
      </c>
      <c r="L1749" s="0" t="n">
        <v>63.4713</v>
      </c>
      <c r="N1749" s="0" t="n">
        <f aca="false">I1749/H1749*K1749/100</f>
        <v>0.343504599970593</v>
      </c>
      <c r="O1749" s="0" t="n">
        <f aca="false">I1749/H1749*L1749/100</f>
        <v>0.353193717750554</v>
      </c>
    </row>
    <row r="1750" customFormat="false" ht="15" hidden="false" customHeight="false" outlineLevel="0" collapsed="false">
      <c r="A1750" s="0" t="n">
        <v>1758.9777</v>
      </c>
      <c r="D1750" s="0" t="n">
        <v>55.4104</v>
      </c>
      <c r="E1750" s="0" t="n">
        <v>61.0925</v>
      </c>
      <c r="G1750" s="0" t="n">
        <v>1758.9777</v>
      </c>
      <c r="H1750" s="0" t="n">
        <v>0.278652</v>
      </c>
      <c r="I1750" s="0" t="n">
        <v>0.154713</v>
      </c>
      <c r="K1750" s="0" t="n">
        <v>62.5797</v>
      </c>
      <c r="L1750" s="0" t="n">
        <v>62.728</v>
      </c>
      <c r="N1750" s="0" t="n">
        <f aca="false">I1750/H1750*K1750/100</f>
        <v>0.34745464328625</v>
      </c>
      <c r="O1750" s="0" t="n">
        <f aca="false">I1750/H1750*L1750/100</f>
        <v>0.348278033676414</v>
      </c>
    </row>
    <row r="1751" customFormat="false" ht="15" hidden="false" customHeight="false" outlineLevel="0" collapsed="false">
      <c r="A1751" s="0" t="n">
        <v>1758.6793</v>
      </c>
      <c r="D1751" s="0" t="n">
        <v>55.6899</v>
      </c>
      <c r="E1751" s="0" t="n">
        <v>61.2125</v>
      </c>
      <c r="G1751" s="0" t="n">
        <v>1758.6793</v>
      </c>
      <c r="H1751" s="0" t="n">
        <v>0.278273</v>
      </c>
      <c r="I1751" s="0" t="n">
        <v>0.154306</v>
      </c>
      <c r="K1751" s="0" t="n">
        <v>63.1961</v>
      </c>
      <c r="L1751" s="0" t="n">
        <v>61.7075</v>
      </c>
      <c r="N1751" s="0" t="n">
        <f aca="false">I1751/H1751*K1751/100</f>
        <v>0.350430598965764</v>
      </c>
      <c r="O1751" s="0" t="n">
        <f aca="false">I1751/H1751*L1751/100</f>
        <v>0.342176118236408</v>
      </c>
    </row>
    <row r="1752" customFormat="false" ht="15" hidden="false" customHeight="false" outlineLevel="0" collapsed="false">
      <c r="A1752" s="0" t="n">
        <v>1758.3812</v>
      </c>
      <c r="D1752" s="0" t="n">
        <v>56.0805</v>
      </c>
      <c r="E1752" s="0" t="n">
        <v>61.0966</v>
      </c>
      <c r="G1752" s="0" t="n">
        <v>1758.3812</v>
      </c>
      <c r="H1752" s="0" t="n">
        <v>0.277784</v>
      </c>
      <c r="I1752" s="0" t="n">
        <v>0.154079</v>
      </c>
      <c r="K1752" s="0" t="n">
        <v>63.4529</v>
      </c>
      <c r="L1752" s="0" t="n">
        <v>60.6927</v>
      </c>
      <c r="N1752" s="0" t="n">
        <f aca="false">I1752/H1752*K1752/100</f>
        <v>0.351955453845434</v>
      </c>
      <c r="O1752" s="0" t="n">
        <f aca="false">I1752/H1752*L1752/100</f>
        <v>0.336645397981885</v>
      </c>
    </row>
    <row r="1753" customFormat="false" ht="15" hidden="false" customHeight="false" outlineLevel="0" collapsed="false">
      <c r="A1753" s="0" t="n">
        <v>1758.0831</v>
      </c>
      <c r="D1753" s="0" t="n">
        <v>56.4001</v>
      </c>
      <c r="E1753" s="0" t="n">
        <v>60.8296</v>
      </c>
      <c r="G1753" s="0" t="n">
        <v>1758.0831</v>
      </c>
      <c r="H1753" s="0" t="n">
        <v>0.277424</v>
      </c>
      <c r="I1753" s="0" t="n">
        <v>0.154225</v>
      </c>
      <c r="K1753" s="0" t="n">
        <v>63.3217</v>
      </c>
      <c r="L1753" s="0" t="n">
        <v>60.0076</v>
      </c>
      <c r="N1753" s="0" t="n">
        <f aca="false">I1753/H1753*K1753/100</f>
        <v>0.352016739088904</v>
      </c>
      <c r="O1753" s="0" t="n">
        <f aca="false">I1753/H1753*L1753/100</f>
        <v>0.33359306008132</v>
      </c>
    </row>
    <row r="1754" customFormat="false" ht="15" hidden="false" customHeight="false" outlineLevel="0" collapsed="false">
      <c r="A1754" s="0" t="n">
        <v>1757.7852</v>
      </c>
      <c r="D1754" s="0" t="n">
        <v>56.5084</v>
      </c>
      <c r="E1754" s="0" t="n">
        <v>60.5347</v>
      </c>
      <c r="G1754" s="0" t="n">
        <v>1757.7852</v>
      </c>
      <c r="H1754" s="0" t="n">
        <v>0.277412</v>
      </c>
      <c r="I1754" s="0" t="n">
        <v>0.154807</v>
      </c>
      <c r="K1754" s="0" t="n">
        <v>62.8243</v>
      </c>
      <c r="L1754" s="0" t="n">
        <v>59.8526</v>
      </c>
      <c r="N1754" s="0" t="n">
        <f aca="false">I1754/H1754*K1754/100</f>
        <v>0.35058474075022</v>
      </c>
      <c r="O1754" s="0" t="n">
        <f aca="false">I1754/H1754*L1754/100</f>
        <v>0.334001465264661</v>
      </c>
    </row>
    <row r="1755" customFormat="false" ht="15" hidden="false" customHeight="false" outlineLevel="0" collapsed="false">
      <c r="A1755" s="0" t="n">
        <v>1757.4872</v>
      </c>
      <c r="D1755" s="0" t="n">
        <v>56.3603</v>
      </c>
      <c r="E1755" s="0" t="n">
        <v>60.3103</v>
      </c>
      <c r="G1755" s="0" t="n">
        <v>1757.4872</v>
      </c>
      <c r="H1755" s="0" t="n">
        <v>0.277777</v>
      </c>
      <c r="I1755" s="0" t="n">
        <v>0.155625</v>
      </c>
      <c r="K1755" s="0" t="n">
        <v>62.033</v>
      </c>
      <c r="L1755" s="0" t="n">
        <v>60.1905</v>
      </c>
      <c r="N1755" s="0" t="n">
        <f aca="false">I1755/H1755*K1755/100</f>
        <v>0.347540855614396</v>
      </c>
      <c r="O1755" s="0" t="n">
        <f aca="false">I1755/H1755*L1755/100</f>
        <v>0.337218220461017</v>
      </c>
    </row>
    <row r="1756" customFormat="false" ht="15" hidden="false" customHeight="false" outlineLevel="0" collapsed="false">
      <c r="A1756" s="0" t="n">
        <v>1757.1896</v>
      </c>
      <c r="D1756" s="0" t="n">
        <v>56.0004</v>
      </c>
      <c r="E1756" s="0" t="n">
        <v>60.2052</v>
      </c>
      <c r="G1756" s="0" t="n">
        <v>1757.1896</v>
      </c>
      <c r="H1756" s="0" t="n">
        <v>0.278316</v>
      </c>
      <c r="I1756" s="0" t="n">
        <v>0.156241</v>
      </c>
      <c r="K1756" s="0" t="n">
        <v>61.1097</v>
      </c>
      <c r="L1756" s="0" t="n">
        <v>60.7564</v>
      </c>
      <c r="N1756" s="0" t="n">
        <f aca="false">I1756/H1756*K1756/100</f>
        <v>0.343057554639331</v>
      </c>
      <c r="O1756" s="0" t="n">
        <f aca="false">I1756/H1756*L1756/100</f>
        <v>0.341074199557338</v>
      </c>
    </row>
    <row r="1757" customFormat="false" ht="15" hidden="false" customHeight="false" outlineLevel="0" collapsed="false">
      <c r="A1757" s="0" t="n">
        <v>1756.8918</v>
      </c>
      <c r="D1757" s="0" t="n">
        <v>55.5109</v>
      </c>
      <c r="E1757" s="0" t="n">
        <v>60.233</v>
      </c>
      <c r="G1757" s="0" t="n">
        <v>1756.8918</v>
      </c>
      <c r="H1757" s="0" t="n">
        <v>0.2787</v>
      </c>
      <c r="I1757" s="0" t="n">
        <v>0.156212</v>
      </c>
      <c r="K1757" s="0" t="n">
        <v>60.3113</v>
      </c>
      <c r="L1757" s="0" t="n">
        <v>61.2097</v>
      </c>
      <c r="N1757" s="0" t="n">
        <f aca="false">I1757/H1757*K1757/100</f>
        <v>0.33804624311446</v>
      </c>
      <c r="O1757" s="0" t="n">
        <f aca="false">I1757/H1757*L1757/100</f>
        <v>0.343081796067456</v>
      </c>
    </row>
    <row r="1758" customFormat="false" ht="15" hidden="false" customHeight="false" outlineLevel="0" collapsed="false">
      <c r="A1758" s="0" t="n">
        <v>1756.5942</v>
      </c>
      <c r="D1758" s="0" t="n">
        <v>54.9598</v>
      </c>
      <c r="E1758" s="0" t="n">
        <v>60.3955</v>
      </c>
      <c r="G1758" s="0" t="n">
        <v>1756.5942</v>
      </c>
      <c r="H1758" s="0" t="n">
        <v>0.278646</v>
      </c>
      <c r="I1758" s="0" t="n">
        <v>0.155361</v>
      </c>
      <c r="K1758" s="0" t="n">
        <v>59.909</v>
      </c>
      <c r="L1758" s="0" t="n">
        <v>61.3446</v>
      </c>
      <c r="N1758" s="0" t="n">
        <f aca="false">I1758/H1758*K1758/100</f>
        <v>0.33402676331259</v>
      </c>
      <c r="O1758" s="0" t="n">
        <f aca="false">I1758/H1758*L1758/100</f>
        <v>0.342031050171185</v>
      </c>
    </row>
    <row r="1759" customFormat="false" ht="15" hidden="false" customHeight="false" outlineLevel="0" collapsed="false">
      <c r="A1759" s="0" t="n">
        <v>1756.2966</v>
      </c>
      <c r="D1759" s="0" t="n">
        <v>54.3887</v>
      </c>
      <c r="E1759" s="0" t="n">
        <v>60.6851</v>
      </c>
      <c r="G1759" s="0" t="n">
        <v>1756.2966</v>
      </c>
      <c r="H1759" s="0" t="n">
        <v>0.278059</v>
      </c>
      <c r="I1759" s="0" t="n">
        <v>0.153929</v>
      </c>
      <c r="K1759" s="0" t="n">
        <v>60.0625</v>
      </c>
      <c r="L1759" s="0" t="n">
        <v>61.2053</v>
      </c>
      <c r="N1759" s="0" t="n">
        <f aca="false">I1759/H1759*K1759/100</f>
        <v>0.33249636093419</v>
      </c>
      <c r="O1759" s="0" t="n">
        <f aca="false">I1759/H1759*L1759/100</f>
        <v>0.33882271833316</v>
      </c>
    </row>
    <row r="1760" customFormat="false" ht="15" hidden="false" customHeight="false" outlineLevel="0" collapsed="false">
      <c r="A1760" s="0" t="n">
        <v>1755.9994</v>
      </c>
      <c r="D1760" s="0" t="n">
        <v>53.8437</v>
      </c>
      <c r="E1760" s="0" t="n">
        <v>61.0623</v>
      </c>
      <c r="G1760" s="0" t="n">
        <v>1755.9994</v>
      </c>
      <c r="H1760" s="0" t="n">
        <v>0.277048</v>
      </c>
      <c r="I1760" s="0" t="n">
        <v>0.152462</v>
      </c>
      <c r="K1760" s="0" t="n">
        <v>60.7453</v>
      </c>
      <c r="L1760" s="0" t="n">
        <v>61.0253</v>
      </c>
      <c r="N1760" s="0" t="n">
        <f aca="false">I1760/H1760*K1760/100</f>
        <v>0.334286835804626</v>
      </c>
      <c r="O1760" s="0" t="n">
        <f aca="false">I1760/H1760*L1760/100</f>
        <v>0.335827700925471</v>
      </c>
    </row>
    <row r="1761" customFormat="false" ht="15" hidden="false" customHeight="false" outlineLevel="0" collapsed="false">
      <c r="A1761" s="0" t="n">
        <v>1755.7021</v>
      </c>
      <c r="D1761" s="0" t="n">
        <v>53.4093</v>
      </c>
      <c r="E1761" s="0" t="n">
        <v>61.4375</v>
      </c>
      <c r="G1761" s="0" t="n">
        <v>1755.7021</v>
      </c>
      <c r="H1761" s="0" t="n">
        <v>0.275832</v>
      </c>
      <c r="I1761" s="0" t="n">
        <v>0.151535</v>
      </c>
      <c r="K1761" s="0" t="n">
        <v>61.7668</v>
      </c>
      <c r="L1761" s="0" t="n">
        <v>61.0533</v>
      </c>
      <c r="N1761" s="0" t="n">
        <f aca="false">I1761/H1761*K1761/100</f>
        <v>0.339330898445431</v>
      </c>
      <c r="O1761" s="0" t="n">
        <f aca="false">I1761/H1761*L1761/100</f>
        <v>0.335411113123205</v>
      </c>
    </row>
    <row r="1762" customFormat="false" ht="15" hidden="false" customHeight="false" outlineLevel="0" collapsed="false">
      <c r="A1762" s="0" t="n">
        <v>1755.4049</v>
      </c>
      <c r="D1762" s="0" t="n">
        <v>53.2014</v>
      </c>
      <c r="E1762" s="0" t="n">
        <v>61.6844</v>
      </c>
      <c r="G1762" s="0" t="n">
        <v>1755.4049</v>
      </c>
      <c r="H1762" s="0" t="n">
        <v>0.274619</v>
      </c>
      <c r="I1762" s="0" t="n">
        <v>0.151444</v>
      </c>
      <c r="K1762" s="0" t="n">
        <v>62.868</v>
      </c>
      <c r="L1762" s="0" t="n">
        <v>61.3915</v>
      </c>
      <c r="N1762" s="0" t="n">
        <f aca="false">I1762/H1762*K1762/100</f>
        <v>0.34669783926094</v>
      </c>
      <c r="O1762" s="0" t="n">
        <f aca="false">I1762/H1762*L1762/100</f>
        <v>0.338555392234332</v>
      </c>
    </row>
    <row r="1763" customFormat="false" ht="15" hidden="false" customHeight="false" outlineLevel="0" collapsed="false">
      <c r="A1763" s="0" t="n">
        <v>1755.1078</v>
      </c>
      <c r="D1763" s="0" t="n">
        <v>53.3104</v>
      </c>
      <c r="E1763" s="0" t="n">
        <v>61.6936</v>
      </c>
      <c r="G1763" s="0" t="n">
        <v>1755.1078</v>
      </c>
      <c r="H1763" s="0" t="n">
        <v>0.273538</v>
      </c>
      <c r="I1763" s="0" t="n">
        <v>0.152087</v>
      </c>
      <c r="K1763" s="0" t="n">
        <v>63.8332</v>
      </c>
      <c r="L1763" s="0" t="n">
        <v>61.9396</v>
      </c>
      <c r="N1763" s="0" t="n">
        <f aca="false">I1763/H1763*K1763/100</f>
        <v>0.354912293297458</v>
      </c>
      <c r="O1763" s="0" t="n">
        <f aca="false">I1763/H1763*L1763/100</f>
        <v>0.344383886158413</v>
      </c>
    </row>
    <row r="1764" customFormat="false" ht="15" hidden="false" customHeight="false" outlineLevel="0" collapsed="false">
      <c r="A1764" s="0" t="n">
        <v>1754.8109</v>
      </c>
      <c r="D1764" s="0" t="n">
        <v>53.7319</v>
      </c>
      <c r="E1764" s="0" t="n">
        <v>61.4349</v>
      </c>
      <c r="G1764" s="0" t="n">
        <v>1754.8109</v>
      </c>
      <c r="H1764" s="0" t="n">
        <v>0.272671</v>
      </c>
      <c r="I1764" s="0" t="n">
        <v>0.153042</v>
      </c>
      <c r="K1764" s="0" t="n">
        <v>64.5652</v>
      </c>
      <c r="L1764" s="0" t="n">
        <v>62.4712</v>
      </c>
      <c r="N1764" s="0" t="n">
        <f aca="false">I1764/H1764*K1764/100</f>
        <v>0.36238497450774</v>
      </c>
      <c r="O1764" s="0" t="n">
        <f aca="false">I1764/H1764*L1764/100</f>
        <v>0.350631984714179</v>
      </c>
    </row>
    <row r="1765" customFormat="false" ht="15" hidden="false" customHeight="false" outlineLevel="0" collapsed="false">
      <c r="A1765" s="0" t="n">
        <v>1754.514</v>
      </c>
      <c r="D1765" s="0" t="n">
        <v>54.3445</v>
      </c>
      <c r="E1765" s="0" t="n">
        <v>60.983</v>
      </c>
      <c r="G1765" s="0" t="n">
        <v>1754.514</v>
      </c>
      <c r="H1765" s="0" t="n">
        <v>0.272104</v>
      </c>
      <c r="I1765" s="0" t="n">
        <v>0.153795</v>
      </c>
      <c r="K1765" s="0" t="n">
        <v>65.0855</v>
      </c>
      <c r="L1765" s="0" t="n">
        <v>62.7934</v>
      </c>
      <c r="N1765" s="0" t="n">
        <f aca="false">I1765/H1765*K1765/100</f>
        <v>0.367867597407609</v>
      </c>
      <c r="O1765" s="0" t="n">
        <f aca="false">I1765/H1765*L1765/100</f>
        <v>0.35491249496516</v>
      </c>
    </row>
    <row r="1766" customFormat="false" ht="15" hidden="false" customHeight="false" outlineLevel="0" collapsed="false">
      <c r="A1766" s="0" t="n">
        <v>1754.2172</v>
      </c>
      <c r="D1766" s="0" t="n">
        <v>54.9576</v>
      </c>
      <c r="E1766" s="0" t="n">
        <v>60.4873</v>
      </c>
      <c r="G1766" s="0" t="n">
        <v>1754.2172</v>
      </c>
      <c r="H1766" s="0" t="n">
        <v>0.271942</v>
      </c>
      <c r="I1766" s="0" t="n">
        <v>0.153974</v>
      </c>
      <c r="K1766" s="0" t="n">
        <v>65.4653</v>
      </c>
      <c r="L1766" s="0" t="n">
        <v>62.8781</v>
      </c>
      <c r="N1766" s="0" t="n">
        <f aca="false">I1766/H1766*K1766/100</f>
        <v>0.370665586860434</v>
      </c>
      <c r="O1766" s="0" t="n">
        <f aca="false">I1766/H1766*L1766/100</f>
        <v>0.356016818637798</v>
      </c>
    </row>
    <row r="1767" customFormat="false" ht="15" hidden="false" customHeight="false" outlineLevel="0" collapsed="false">
      <c r="A1767" s="0" t="n">
        <v>1753.9205</v>
      </c>
      <c r="D1767" s="0" t="n">
        <v>55.4046</v>
      </c>
      <c r="E1767" s="0" t="n">
        <v>60.1064</v>
      </c>
      <c r="G1767" s="0" t="n">
        <v>1753.9205</v>
      </c>
      <c r="H1767" s="0" t="n">
        <v>0.272245</v>
      </c>
      <c r="I1767" s="0" t="n">
        <v>0.153492</v>
      </c>
      <c r="K1767" s="0" t="n">
        <v>65.7411</v>
      </c>
      <c r="L1767" s="0" t="n">
        <v>62.8703</v>
      </c>
      <c r="N1767" s="0" t="n">
        <f aca="false">I1767/H1767*K1767/100</f>
        <v>0.370648971375048</v>
      </c>
      <c r="O1767" s="0" t="n">
        <f aca="false">I1767/H1767*L1767/100</f>
        <v>0.354463372609231</v>
      </c>
    </row>
    <row r="1768" customFormat="false" ht="15" hidden="false" customHeight="false" outlineLevel="0" collapsed="false">
      <c r="A1768" s="0" t="n">
        <v>1753.624</v>
      </c>
      <c r="D1768" s="0" t="n">
        <v>55.6204</v>
      </c>
      <c r="E1768" s="0" t="n">
        <v>59.9492</v>
      </c>
      <c r="G1768" s="0" t="n">
        <v>1753.624</v>
      </c>
      <c r="H1768" s="0" t="n">
        <v>0.272935</v>
      </c>
      <c r="I1768" s="0" t="n">
        <v>0.152561</v>
      </c>
      <c r="K1768" s="0" t="n">
        <v>65.8726</v>
      </c>
      <c r="L1768" s="0" t="n">
        <v>62.983</v>
      </c>
      <c r="N1768" s="0" t="n">
        <f aca="false">I1768/H1768*K1768/100</f>
        <v>0.368204507615366</v>
      </c>
      <c r="O1768" s="0" t="n">
        <f aca="false">I1768/H1768*L1768/100</f>
        <v>0.352052666862073</v>
      </c>
    </row>
    <row r="1769" customFormat="false" ht="15" hidden="false" customHeight="false" outlineLevel="0" collapsed="false">
      <c r="A1769" s="0" t="n">
        <v>1753.3275</v>
      </c>
      <c r="D1769" s="0" t="n">
        <v>55.6616</v>
      </c>
      <c r="E1769" s="0" t="n">
        <v>60.0513</v>
      </c>
      <c r="G1769" s="0" t="n">
        <v>1753.3275</v>
      </c>
      <c r="H1769" s="0" t="n">
        <v>0.273777</v>
      </c>
      <c r="I1769" s="0" t="n">
        <v>0.151608</v>
      </c>
      <c r="K1769" s="0" t="n">
        <v>65.7605</v>
      </c>
      <c r="L1769" s="0" t="n">
        <v>63.3606</v>
      </c>
      <c r="N1769" s="0" t="n">
        <f aca="false">I1769/H1769*K1769/100</f>
        <v>0.364158343615424</v>
      </c>
      <c r="O1769" s="0" t="n">
        <f aca="false">I1769/H1769*L1769/100</f>
        <v>0.350868547934998</v>
      </c>
    </row>
    <row r="1770" customFormat="false" ht="15" hidden="false" customHeight="false" outlineLevel="0" collapsed="false">
      <c r="A1770" s="0" t="n">
        <v>1753.0311</v>
      </c>
      <c r="D1770" s="0" t="n">
        <v>55.6593</v>
      </c>
      <c r="E1770" s="0" t="n">
        <v>60.383</v>
      </c>
      <c r="G1770" s="0" t="n">
        <v>1753.0311</v>
      </c>
      <c r="H1770" s="0" t="n">
        <v>0.274456</v>
      </c>
      <c r="I1770" s="0" t="n">
        <v>0.151094</v>
      </c>
      <c r="K1770" s="0" t="n">
        <v>65.3055</v>
      </c>
      <c r="L1770" s="0" t="n">
        <v>63.9938</v>
      </c>
      <c r="N1770" s="0" t="n">
        <f aca="false">I1770/H1770*K1770/100</f>
        <v>0.359520987589996</v>
      </c>
      <c r="O1770" s="0" t="n">
        <f aca="false">I1770/H1770*L1770/100</f>
        <v>0.352299793671845</v>
      </c>
    </row>
    <row r="1771" customFormat="false" ht="15" hidden="false" customHeight="false" outlineLevel="0" collapsed="false">
      <c r="A1771" s="0" t="n">
        <v>1752.7349</v>
      </c>
      <c r="D1771" s="0" t="n">
        <v>55.7392</v>
      </c>
      <c r="E1771" s="0" t="n">
        <v>60.8669</v>
      </c>
      <c r="G1771" s="0" t="n">
        <v>1752.7349</v>
      </c>
      <c r="H1771" s="0" t="n">
        <v>0.274733</v>
      </c>
      <c r="I1771" s="0" t="n">
        <v>0.151316</v>
      </c>
      <c r="K1771" s="0" t="n">
        <v>64.4802</v>
      </c>
      <c r="L1771" s="0" t="n">
        <v>64.7244</v>
      </c>
      <c r="N1771" s="0" t="n">
        <f aca="false">I1771/H1771*K1771/100</f>
        <v>0.355140661777071</v>
      </c>
      <c r="O1771" s="0" t="n">
        <f aca="false">I1771/H1771*L1771/100</f>
        <v>0.356485653721977</v>
      </c>
    </row>
    <row r="1772" customFormat="false" ht="15" hidden="false" customHeight="false" outlineLevel="0" collapsed="false">
      <c r="A1772" s="0" t="n">
        <v>1752.4387</v>
      </c>
      <c r="D1772" s="0" t="n">
        <v>55.9551</v>
      </c>
      <c r="E1772" s="0" t="n">
        <v>61.3848</v>
      </c>
      <c r="G1772" s="0" t="n">
        <v>1752.4387</v>
      </c>
      <c r="H1772" s="0" t="n">
        <v>0.274562</v>
      </c>
      <c r="I1772" s="0" t="n">
        <v>0.152236</v>
      </c>
      <c r="K1772" s="0" t="n">
        <v>63.3804</v>
      </c>
      <c r="L1772" s="0" t="n">
        <v>65.3311</v>
      </c>
      <c r="N1772" s="0" t="n">
        <f aca="false">I1772/H1772*K1772/100</f>
        <v>0.35142439865677</v>
      </c>
      <c r="O1772" s="0" t="n">
        <f aca="false">I1772/H1772*L1772/100</f>
        <v>0.362240417086123</v>
      </c>
    </row>
    <row r="1773" customFormat="false" ht="15" hidden="false" customHeight="false" outlineLevel="0" collapsed="false">
      <c r="A1773" s="0" t="n">
        <v>1752.1427</v>
      </c>
      <c r="D1773" s="0" t="n">
        <v>56.2704</v>
      </c>
      <c r="E1773" s="0" t="n">
        <v>61.7795</v>
      </c>
      <c r="G1773" s="0" t="n">
        <v>1752.1427</v>
      </c>
      <c r="H1773" s="0" t="n">
        <v>0.274093</v>
      </c>
      <c r="I1773" s="0" t="n">
        <v>0.153449</v>
      </c>
      <c r="K1773" s="0" t="n">
        <v>62.2252</v>
      </c>
      <c r="L1773" s="0" t="n">
        <v>65.6464</v>
      </c>
      <c r="N1773" s="0" t="n">
        <f aca="false">I1773/H1773*K1773/100</f>
        <v>0.34836331882974</v>
      </c>
      <c r="O1773" s="0" t="n">
        <f aca="false">I1773/H1773*L1773/100</f>
        <v>0.367516661629447</v>
      </c>
    </row>
    <row r="1774" customFormat="false" ht="15" hidden="false" customHeight="false" outlineLevel="0" collapsed="false">
      <c r="A1774" s="0" t="n">
        <v>1751.8467</v>
      </c>
      <c r="D1774" s="0" t="n">
        <v>56.5837</v>
      </c>
      <c r="E1774" s="0" t="n">
        <v>61.877</v>
      </c>
      <c r="G1774" s="0" t="n">
        <v>1751.8467</v>
      </c>
      <c r="H1774" s="0" t="n">
        <v>0.273571</v>
      </c>
      <c r="I1774" s="0" t="n">
        <v>0.154342</v>
      </c>
      <c r="K1774" s="0" t="n">
        <v>61.2951</v>
      </c>
      <c r="L1774" s="0" t="n">
        <v>65.6318</v>
      </c>
      <c r="N1774" s="0" t="n">
        <f aca="false">I1774/H1774*K1774/100</f>
        <v>0.345811812078035</v>
      </c>
      <c r="O1774" s="0" t="n">
        <f aca="false">I1774/H1774*L1774/100</f>
        <v>0.370278402155199</v>
      </c>
    </row>
    <row r="1775" customFormat="false" ht="15" hidden="false" customHeight="false" outlineLevel="0" collapsed="false">
      <c r="A1775" s="0" t="n">
        <v>1751.5508</v>
      </c>
      <c r="D1775" s="0" t="n">
        <v>56.7821</v>
      </c>
      <c r="E1775" s="0" t="n">
        <v>61.5498</v>
      </c>
      <c r="G1775" s="0" t="n">
        <v>1751.5508</v>
      </c>
      <c r="H1775" s="0" t="n">
        <v>0.273193</v>
      </c>
      <c r="I1775" s="0" t="n">
        <v>0.154386</v>
      </c>
      <c r="K1775" s="0" t="n">
        <v>60.8319</v>
      </c>
      <c r="L1775" s="0" t="n">
        <v>65.3737</v>
      </c>
      <c r="N1775" s="0" t="n">
        <f aca="false">I1775/H1775*K1775/100</f>
        <v>0.343771389215683</v>
      </c>
      <c r="O1775" s="0" t="n">
        <f aca="false">I1775/H1775*L1775/100</f>
        <v>0.369437871695102</v>
      </c>
    </row>
    <row r="1776" customFormat="false" ht="15" hidden="false" customHeight="false" outlineLevel="0" collapsed="false">
      <c r="A1776" s="0" t="n">
        <v>1751.2551</v>
      </c>
      <c r="D1776" s="0" t="n">
        <v>56.7953</v>
      </c>
      <c r="E1776" s="0" t="n">
        <v>60.8011</v>
      </c>
      <c r="G1776" s="0" t="n">
        <v>1751.2551</v>
      </c>
      <c r="H1776" s="0" t="n">
        <v>0.273008</v>
      </c>
      <c r="I1776" s="0" t="n">
        <v>0.153416</v>
      </c>
      <c r="K1776" s="0" t="n">
        <v>60.9486</v>
      </c>
      <c r="L1776" s="0" t="n">
        <v>65.0143</v>
      </c>
      <c r="N1776" s="0" t="n">
        <f aca="false">I1776/H1776*K1776/100</f>
        <v>0.342498769911505</v>
      </c>
      <c r="O1776" s="0" t="n">
        <f aca="false">I1776/H1776*L1776/100</f>
        <v>0.365345845132744</v>
      </c>
    </row>
    <row r="1777" customFormat="false" ht="15" hidden="false" customHeight="false" outlineLevel="0" collapsed="false">
      <c r="A1777" s="0" t="n">
        <v>1750.9594</v>
      </c>
      <c r="D1777" s="0" t="n">
        <v>56.6278</v>
      </c>
      <c r="E1777" s="0" t="n">
        <v>59.8063</v>
      </c>
      <c r="G1777" s="0" t="n">
        <v>1750.9594</v>
      </c>
      <c r="H1777" s="0" t="n">
        <v>0.272911</v>
      </c>
      <c r="I1777" s="0" t="n">
        <v>0.151732</v>
      </c>
      <c r="K1777" s="0" t="n">
        <v>61.5861</v>
      </c>
      <c r="L1777" s="0" t="n">
        <v>64.6689</v>
      </c>
      <c r="N1777" s="0" t="n">
        <f aca="false">I1777/H1777*K1777/100</f>
        <v>0.342404011754748</v>
      </c>
      <c r="O1777" s="0" t="n">
        <f aca="false">I1777/H1777*L1777/100</f>
        <v>0.359543643708022</v>
      </c>
    </row>
    <row r="1778" customFormat="false" ht="15" hidden="false" customHeight="false" outlineLevel="0" collapsed="false">
      <c r="A1778" s="0" t="n">
        <v>1750.6638</v>
      </c>
      <c r="D1778" s="0" t="n">
        <v>56.3484</v>
      </c>
      <c r="E1778" s="0" t="n">
        <v>58.8563</v>
      </c>
      <c r="G1778" s="0" t="n">
        <v>1750.6638</v>
      </c>
      <c r="H1778" s="0" t="n">
        <v>0.272714</v>
      </c>
      <c r="I1778" s="0" t="n">
        <v>0.149946</v>
      </c>
      <c r="K1778" s="0" t="n">
        <v>62.5294</v>
      </c>
      <c r="L1778" s="0" t="n">
        <v>64.3781</v>
      </c>
      <c r="N1778" s="0" t="n">
        <f aca="false">I1778/H1778*K1778/100</f>
        <v>0.343804623613016</v>
      </c>
      <c r="O1778" s="0" t="n">
        <f aca="false">I1778/H1778*L1778/100</f>
        <v>0.353969307868316</v>
      </c>
    </row>
    <row r="1779" customFormat="false" ht="15" hidden="false" customHeight="false" outlineLevel="0" collapsed="false">
      <c r="A1779" s="0" t="n">
        <v>1750.3683</v>
      </c>
      <c r="D1779" s="0" t="n">
        <v>56.041</v>
      </c>
      <c r="E1779" s="0" t="n">
        <v>58.2238</v>
      </c>
      <c r="G1779" s="0" t="n">
        <v>1750.3683</v>
      </c>
      <c r="H1779" s="0" t="n">
        <v>0.272251</v>
      </c>
      <c r="I1779" s="0" t="n">
        <v>0.148674</v>
      </c>
      <c r="K1779" s="0" t="n">
        <v>63.4801</v>
      </c>
      <c r="L1779" s="0" t="n">
        <v>64.1113</v>
      </c>
      <c r="N1779" s="0" t="n">
        <f aca="false">I1779/H1779*K1779/100</f>
        <v>0.34665953063166</v>
      </c>
      <c r="O1779" s="0" t="n">
        <f aca="false">I1779/H1779*L1779/100</f>
        <v>0.350106461177369</v>
      </c>
    </row>
    <row r="1780" customFormat="false" ht="15" hidden="false" customHeight="false" outlineLevel="0" collapsed="false">
      <c r="A1780" s="0" t="n">
        <v>1750.073</v>
      </c>
      <c r="D1780" s="0" t="n">
        <v>55.7541</v>
      </c>
      <c r="E1780" s="0" t="n">
        <v>58.0442</v>
      </c>
      <c r="G1780" s="0" t="n">
        <v>1750.073</v>
      </c>
      <c r="H1780" s="0" t="n">
        <v>0.271499</v>
      </c>
      <c r="I1780" s="0" t="n">
        <v>0.148251</v>
      </c>
      <c r="K1780" s="0" t="n">
        <v>64.1669</v>
      </c>
      <c r="L1780" s="0" t="n">
        <v>63.8188</v>
      </c>
      <c r="N1780" s="0" t="n">
        <f aca="false">I1780/H1780*K1780/100</f>
        <v>0.350380925598253</v>
      </c>
      <c r="O1780" s="0" t="n">
        <f aca="false">I1780/H1780*L1780/100</f>
        <v>0.348480138740843</v>
      </c>
    </row>
    <row r="1781" customFormat="false" ht="15" hidden="false" customHeight="false" outlineLevel="0" collapsed="false">
      <c r="A1781" s="0" t="n">
        <v>1749.7777</v>
      </c>
      <c r="D1781" s="0" t="n">
        <v>55.486</v>
      </c>
      <c r="E1781" s="0" t="n">
        <v>58.2799</v>
      </c>
      <c r="G1781" s="0" t="n">
        <v>1749.7777</v>
      </c>
      <c r="H1781" s="0" t="n">
        <v>0.270642</v>
      </c>
      <c r="I1781" s="0" t="n">
        <v>0.148622</v>
      </c>
      <c r="K1781" s="0" t="n">
        <v>64.4423</v>
      </c>
      <c r="L1781" s="0" t="n">
        <v>63.4928</v>
      </c>
      <c r="N1781" s="0" t="n">
        <f aca="false">I1781/H1781*K1781/100</f>
        <v>0.353882380066656</v>
      </c>
      <c r="O1781" s="0" t="n">
        <f aca="false">I1781/H1781*L1781/100</f>
        <v>0.348668237804923</v>
      </c>
    </row>
    <row r="1782" customFormat="false" ht="15" hidden="false" customHeight="false" outlineLevel="0" collapsed="false">
      <c r="A1782" s="0" t="n">
        <v>1749.4824</v>
      </c>
      <c r="D1782" s="0" t="n">
        <v>55.2146</v>
      </c>
      <c r="E1782" s="0" t="n">
        <v>58.7725</v>
      </c>
      <c r="G1782" s="0" t="n">
        <v>1749.4824</v>
      </c>
      <c r="H1782" s="0" t="n">
        <v>0.270041</v>
      </c>
      <c r="I1782" s="0" t="n">
        <v>0.149436</v>
      </c>
      <c r="K1782" s="0" t="n">
        <v>64.3043</v>
      </c>
      <c r="L1782" s="0" t="n">
        <v>63.1846</v>
      </c>
      <c r="N1782" s="0" t="n">
        <f aca="false">I1782/H1782*K1782/100</f>
        <v>0.355848829429605</v>
      </c>
      <c r="O1782" s="0" t="n">
        <f aca="false">I1782/H1782*L1782/100</f>
        <v>0.349652604071234</v>
      </c>
    </row>
    <row r="1783" customFormat="false" ht="15" hidden="false" customHeight="false" outlineLevel="0" collapsed="false">
      <c r="A1783" s="0" t="n">
        <v>1749.1874</v>
      </c>
      <c r="D1783" s="0" t="n">
        <v>54.9468</v>
      </c>
      <c r="E1783" s="0" t="n">
        <v>59.3346</v>
      </c>
      <c r="G1783" s="0" t="n">
        <v>1749.1874</v>
      </c>
      <c r="H1783" s="0" t="n">
        <v>0.270077</v>
      </c>
      <c r="I1783" s="0" t="n">
        <v>0.150251</v>
      </c>
      <c r="K1783" s="0" t="n">
        <v>63.8432</v>
      </c>
      <c r="L1783" s="0" t="n">
        <v>62.959</v>
      </c>
      <c r="N1783" s="0" t="n">
        <f aca="false">I1783/H1783*K1783/100</f>
        <v>0.355176658626984</v>
      </c>
      <c r="O1783" s="0" t="n">
        <f aca="false">I1783/H1783*L1783/100</f>
        <v>0.350257619456673</v>
      </c>
    </row>
    <row r="1784" customFormat="false" ht="15" hidden="false" customHeight="false" outlineLevel="0" collapsed="false">
      <c r="A1784" s="0" t="n">
        <v>1748.8925</v>
      </c>
      <c r="D1784" s="0" t="n">
        <v>54.7437</v>
      </c>
      <c r="E1784" s="0" t="n">
        <v>59.8298</v>
      </c>
      <c r="G1784" s="0" t="n">
        <v>1748.8925</v>
      </c>
      <c r="H1784" s="0" t="n">
        <v>0.270924</v>
      </c>
      <c r="I1784" s="0" t="n">
        <v>0.150716</v>
      </c>
      <c r="K1784" s="0" t="n">
        <v>63.1757</v>
      </c>
      <c r="L1784" s="0" t="n">
        <v>62.8233</v>
      </c>
      <c r="N1784" s="0" t="n">
        <f aca="false">I1784/H1784*K1784/100</f>
        <v>0.351448701525151</v>
      </c>
      <c r="O1784" s="0" t="n">
        <f aca="false">I1784/H1784*L1784/100</f>
        <v>0.349488287593569</v>
      </c>
    </row>
    <row r="1785" customFormat="false" ht="15" hidden="false" customHeight="false" outlineLevel="0" collapsed="false">
      <c r="A1785" s="0" t="n">
        <v>1748.5977</v>
      </c>
      <c r="D1785" s="0" t="n">
        <v>54.6895</v>
      </c>
      <c r="E1785" s="0" t="n">
        <v>60.2017</v>
      </c>
      <c r="G1785" s="0" t="n">
        <v>1748.5977</v>
      </c>
      <c r="H1785" s="0" t="n">
        <v>0.272371</v>
      </c>
      <c r="I1785" s="0" t="n">
        <v>0.150653</v>
      </c>
      <c r="K1785" s="0" t="n">
        <v>62.4221</v>
      </c>
      <c r="L1785" s="0" t="n">
        <v>62.6962</v>
      </c>
      <c r="N1785" s="0" t="n">
        <f aca="false">I1785/H1785*K1785/100</f>
        <v>0.34526717717011</v>
      </c>
      <c r="O1785" s="0" t="n">
        <f aca="false">I1785/H1785*L1785/100</f>
        <v>0.34678327056111</v>
      </c>
    </row>
    <row r="1786" customFormat="false" ht="15" hidden="false" customHeight="false" outlineLevel="0" collapsed="false">
      <c r="A1786" s="0" t="n">
        <v>1748.3027</v>
      </c>
      <c r="D1786" s="0" t="n">
        <v>54.819</v>
      </c>
      <c r="E1786" s="0" t="n">
        <v>60.4499</v>
      </c>
      <c r="G1786" s="0" t="n">
        <v>1748.3027</v>
      </c>
      <c r="H1786" s="0" t="n">
        <v>0.273844</v>
      </c>
      <c r="I1786" s="0" t="n">
        <v>0.150063</v>
      </c>
      <c r="K1786" s="0" t="n">
        <v>61.7181</v>
      </c>
      <c r="L1786" s="0" t="n">
        <v>62.449</v>
      </c>
      <c r="N1786" s="0" t="n">
        <f aca="false">I1786/H1786*K1786/100</f>
        <v>0.338207272764786</v>
      </c>
      <c r="O1786" s="0" t="n">
        <f aca="false">I1786/H1786*L1786/100</f>
        <v>0.342212511028177</v>
      </c>
    </row>
    <row r="1787" customFormat="false" ht="15" hidden="false" customHeight="false" outlineLevel="0" collapsed="false">
      <c r="A1787" s="0" t="n">
        <v>1748.0081</v>
      </c>
      <c r="D1787" s="0" t="n">
        <v>55.057</v>
      </c>
      <c r="E1787" s="0" t="n">
        <v>60.5877</v>
      </c>
      <c r="G1787" s="0" t="n">
        <v>1748.0081</v>
      </c>
      <c r="H1787" s="0" t="n">
        <v>0.274653</v>
      </c>
      <c r="I1787" s="0" t="n">
        <v>0.149095</v>
      </c>
      <c r="K1787" s="0" t="n">
        <v>61.2097</v>
      </c>
      <c r="L1787" s="0" t="n">
        <v>62.0044</v>
      </c>
      <c r="N1787" s="0" t="n">
        <f aca="false">I1787/H1787*K1787/100</f>
        <v>0.332276007234583</v>
      </c>
      <c r="O1787" s="0" t="n">
        <f aca="false">I1787/H1787*L1787/100</f>
        <v>0.336590025159019</v>
      </c>
    </row>
    <row r="1788" customFormat="false" ht="15" hidden="false" customHeight="false" outlineLevel="0" collapsed="false">
      <c r="A1788" s="0" t="n">
        <v>1747.7136</v>
      </c>
      <c r="D1788" s="0" t="n">
        <v>55.2265</v>
      </c>
      <c r="E1788" s="0" t="n">
        <v>60.6192</v>
      </c>
      <c r="G1788" s="0" t="n">
        <v>1747.7136</v>
      </c>
      <c r="H1788" s="0" t="n">
        <v>0.274365</v>
      </c>
      <c r="I1788" s="0" t="n">
        <v>0.147999</v>
      </c>
      <c r="K1788" s="0" t="n">
        <v>61.0082</v>
      </c>
      <c r="L1788" s="0" t="n">
        <v>61.4249</v>
      </c>
      <c r="N1788" s="0" t="n">
        <f aca="false">I1788/H1788*K1788/100</f>
        <v>0.329092726543109</v>
      </c>
      <c r="O1788" s="0" t="n">
        <f aca="false">I1788/H1788*L1788/100</f>
        <v>0.331340505352359</v>
      </c>
    </row>
    <row r="1789" customFormat="false" ht="15" hidden="false" customHeight="false" outlineLevel="0" collapsed="false">
      <c r="A1789" s="0" t="n">
        <v>1747.4191</v>
      </c>
      <c r="D1789" s="0" t="n">
        <v>55.1355</v>
      </c>
      <c r="E1789" s="0" t="n">
        <v>60.5472</v>
      </c>
      <c r="G1789" s="0" t="n">
        <v>1747.4191</v>
      </c>
      <c r="H1789" s="0" t="n">
        <v>0.273051</v>
      </c>
      <c r="I1789" s="0" t="n">
        <v>0.147072</v>
      </c>
      <c r="K1789" s="0" t="n">
        <v>61.1312</v>
      </c>
      <c r="L1789" s="0" t="n">
        <v>60.912</v>
      </c>
      <c r="N1789" s="0" t="n">
        <f aca="false">I1789/H1789*K1789/100</f>
        <v>0.329267713591966</v>
      </c>
      <c r="O1789" s="0" t="n">
        <f aca="false">I1789/H1789*L1789/100</f>
        <v>0.328087048353604</v>
      </c>
    </row>
    <row r="1790" customFormat="false" ht="15" hidden="false" customHeight="false" outlineLevel="0" collapsed="false">
      <c r="A1790" s="0" t="n">
        <v>1747.1246</v>
      </c>
      <c r="D1790" s="0" t="n">
        <v>54.7013</v>
      </c>
      <c r="E1790" s="0" t="n">
        <v>60.3978</v>
      </c>
      <c r="G1790" s="0" t="n">
        <v>1747.1246</v>
      </c>
      <c r="H1790" s="0" t="n">
        <v>0.271257</v>
      </c>
      <c r="I1790" s="0" t="n">
        <v>0.146556</v>
      </c>
      <c r="K1790" s="0" t="n">
        <v>61.4941</v>
      </c>
      <c r="L1790" s="0" t="n">
        <v>60.6959</v>
      </c>
      <c r="N1790" s="0" t="n">
        <f aca="false">I1790/H1790*K1790/100</f>
        <v>0.332243198133136</v>
      </c>
      <c r="O1790" s="0" t="n">
        <f aca="false">I1790/H1790*L1790/100</f>
        <v>0.32793064585983</v>
      </c>
    </row>
    <row r="1791" customFormat="false" ht="15" hidden="false" customHeight="false" outlineLevel="0" collapsed="false">
      <c r="A1791" s="0" t="n">
        <v>1746.8303</v>
      </c>
      <c r="D1791" s="0" t="n">
        <v>54.0323</v>
      </c>
      <c r="E1791" s="0" t="n">
        <v>60.2357</v>
      </c>
      <c r="G1791" s="0" t="n">
        <v>1746.8303</v>
      </c>
      <c r="H1791" s="0" t="n">
        <v>0.269691</v>
      </c>
      <c r="I1791" s="0" t="n">
        <v>0.146542</v>
      </c>
      <c r="K1791" s="0" t="n">
        <v>61.9767</v>
      </c>
      <c r="L1791" s="0" t="n">
        <v>60.8916</v>
      </c>
      <c r="N1791" s="0" t="n">
        <f aca="false">I1791/H1791*K1791/100</f>
        <v>0.336762797846424</v>
      </c>
      <c r="O1791" s="0" t="n">
        <f aca="false">I1791/H1791*L1791/100</f>
        <v>0.330866689922912</v>
      </c>
    </row>
    <row r="1792" customFormat="false" ht="15" hidden="false" customHeight="false" outlineLevel="0" collapsed="false">
      <c r="A1792" s="0" t="n">
        <v>1746.5363</v>
      </c>
      <c r="D1792" s="0" t="n">
        <v>53.4027</v>
      </c>
      <c r="E1792" s="0" t="n">
        <v>60.1518</v>
      </c>
      <c r="G1792" s="0" t="n">
        <v>1746.5363</v>
      </c>
      <c r="H1792" s="0" t="n">
        <v>0.268822</v>
      </c>
      <c r="I1792" s="0" t="n">
        <v>0.146926</v>
      </c>
      <c r="K1792" s="0" t="n">
        <v>62.5164</v>
      </c>
      <c r="L1792" s="0" t="n">
        <v>61.4262</v>
      </c>
      <c r="N1792" s="0" t="n">
        <f aca="false">I1792/H1792*K1792/100</f>
        <v>0.341686490927082</v>
      </c>
      <c r="O1792" s="0" t="n">
        <f aca="false">I1792/H1792*L1792/100</f>
        <v>0.335727948650036</v>
      </c>
    </row>
    <row r="1793" customFormat="false" ht="15" hidden="false" customHeight="false" outlineLevel="0" collapsed="false">
      <c r="A1793" s="0" t="n">
        <v>1746.2422</v>
      </c>
      <c r="D1793" s="0" t="n">
        <v>53.1218</v>
      </c>
      <c r="E1793" s="0" t="n">
        <v>60.2267</v>
      </c>
      <c r="G1793" s="0" t="n">
        <v>1746.2422</v>
      </c>
      <c r="H1793" s="0" t="n">
        <v>0.268662</v>
      </c>
      <c r="I1793" s="0" t="n">
        <v>0.147461</v>
      </c>
      <c r="K1793" s="0" t="n">
        <v>63.1482</v>
      </c>
      <c r="L1793" s="0" t="n">
        <v>62.0896</v>
      </c>
      <c r="N1793" s="0" t="n">
        <f aca="false">I1793/H1793*K1793/100</f>
        <v>0.346602672510441</v>
      </c>
      <c r="O1793" s="0" t="n">
        <f aca="false">I1793/H1793*L1793/100</f>
        <v>0.340792315459574</v>
      </c>
    </row>
    <row r="1794" customFormat="false" ht="15" hidden="false" customHeight="false" outlineLevel="0" collapsed="false">
      <c r="A1794" s="0" t="n">
        <v>1745.9481</v>
      </c>
      <c r="D1794" s="0" t="n">
        <v>53.3765</v>
      </c>
      <c r="E1794" s="0" t="n">
        <v>60.4852</v>
      </c>
      <c r="G1794" s="0" t="n">
        <v>1745.9481</v>
      </c>
      <c r="H1794" s="0" t="n">
        <v>0.268831</v>
      </c>
      <c r="I1794" s="0" t="n">
        <v>0.147887</v>
      </c>
      <c r="K1794" s="0" t="n">
        <v>63.9415</v>
      </c>
      <c r="L1794" s="0" t="n">
        <v>62.66</v>
      </c>
      <c r="N1794" s="0" t="n">
        <f aca="false">I1794/H1794*K1794/100</f>
        <v>0.351749486126972</v>
      </c>
      <c r="O1794" s="0" t="n">
        <f aca="false">I1794/H1794*L1794/100</f>
        <v>0.344699808429831</v>
      </c>
    </row>
    <row r="1795" customFormat="false" ht="15" hidden="false" customHeight="false" outlineLevel="0" collapsed="false">
      <c r="A1795" s="0" t="n">
        <v>1745.6543</v>
      </c>
      <c r="D1795" s="0" t="n">
        <v>54.1356</v>
      </c>
      <c r="E1795" s="0" t="n">
        <v>60.8658</v>
      </c>
      <c r="G1795" s="0" t="n">
        <v>1745.6543</v>
      </c>
      <c r="H1795" s="0" t="n">
        <v>0.268858</v>
      </c>
      <c r="I1795" s="0" t="n">
        <v>0.148069</v>
      </c>
      <c r="K1795" s="0" t="n">
        <v>64.8719</v>
      </c>
      <c r="L1795" s="0" t="n">
        <v>63.0037</v>
      </c>
      <c r="N1795" s="0" t="n">
        <f aca="false">I1795/H1795*K1795/100</f>
        <v>0.357271026381956</v>
      </c>
      <c r="O1795" s="0" t="n">
        <f aca="false">I1795/H1795*L1795/100</f>
        <v>0.346982230593845</v>
      </c>
    </row>
    <row r="1796" customFormat="false" ht="15" hidden="false" customHeight="false" outlineLevel="0" collapsed="false">
      <c r="A1796" s="0" t="n">
        <v>1745.3606</v>
      </c>
      <c r="D1796" s="0" t="n">
        <v>55.1665</v>
      </c>
      <c r="E1796" s="0" t="n">
        <v>61.2251</v>
      </c>
      <c r="G1796" s="0" t="n">
        <v>1745.3606</v>
      </c>
      <c r="H1796" s="0" t="n">
        <v>0.268484</v>
      </c>
      <c r="I1796" s="0" t="n">
        <v>0.148038</v>
      </c>
      <c r="K1796" s="0" t="n">
        <v>65.7274</v>
      </c>
      <c r="L1796" s="0" t="n">
        <v>63.0858</v>
      </c>
      <c r="N1796" s="0" t="n">
        <f aca="false">I1796/H1796*K1796/100</f>
        <v>0.362410901252961</v>
      </c>
      <c r="O1796" s="0" t="n">
        <f aca="false">I1796/H1796*L1796/100</f>
        <v>0.347845520045887</v>
      </c>
    </row>
    <row r="1797" customFormat="false" ht="15" hidden="false" customHeight="false" outlineLevel="0" collapsed="false">
      <c r="A1797" s="0" t="n">
        <v>1745.0669</v>
      </c>
      <c r="D1797" s="0" t="n">
        <v>56.1488</v>
      </c>
      <c r="E1797" s="0" t="n">
        <v>61.3892</v>
      </c>
      <c r="G1797" s="0" t="n">
        <v>1745.0669</v>
      </c>
      <c r="H1797" s="0" t="n">
        <v>0.267801</v>
      </c>
      <c r="I1797" s="0" t="n">
        <v>0.147936</v>
      </c>
      <c r="K1797" s="0" t="n">
        <v>66.1484</v>
      </c>
      <c r="L1797" s="0" t="n">
        <v>62.9185</v>
      </c>
      <c r="N1797" s="0" t="n">
        <f aca="false">I1797/H1797*K1797/100</f>
        <v>0.365410498930176</v>
      </c>
      <c r="O1797" s="0" t="n">
        <f aca="false">I1797/H1797*L1797/100</f>
        <v>0.347568202359215</v>
      </c>
    </row>
    <row r="1798" customFormat="false" ht="15" hidden="false" customHeight="false" outlineLevel="0" collapsed="false">
      <c r="A1798" s="0" t="n">
        <v>1744.7732</v>
      </c>
      <c r="D1798" s="0" t="n">
        <v>56.8279</v>
      </c>
      <c r="E1798" s="0" t="n">
        <v>61.2417</v>
      </c>
      <c r="G1798" s="0" t="n">
        <v>1744.7732</v>
      </c>
      <c r="H1798" s="0" t="n">
        <v>0.267145</v>
      </c>
      <c r="I1798" s="0" t="n">
        <v>0.1479</v>
      </c>
      <c r="K1798" s="0" t="n">
        <v>65.8181</v>
      </c>
      <c r="L1798" s="0" t="n">
        <v>62.5348</v>
      </c>
      <c r="N1798" s="0" t="n">
        <f aca="false">I1798/H1798*K1798/100</f>
        <v>0.364390012540006</v>
      </c>
      <c r="O1798" s="0" t="n">
        <f aca="false">I1798/H1798*L1798/100</f>
        <v>0.34621261562073</v>
      </c>
    </row>
    <row r="1799" customFormat="false" ht="15" hidden="false" customHeight="false" outlineLevel="0" collapsed="false">
      <c r="A1799" s="0" t="n">
        <v>1744.4797</v>
      </c>
      <c r="D1799" s="0" t="n">
        <v>57.1237</v>
      </c>
      <c r="E1799" s="0" t="n">
        <v>60.8011</v>
      </c>
      <c r="G1799" s="0" t="n">
        <v>1744.4797</v>
      </c>
      <c r="H1799" s="0" t="n">
        <v>0.266879</v>
      </c>
      <c r="I1799" s="0" t="n">
        <v>0.147977</v>
      </c>
      <c r="K1799" s="0" t="n">
        <v>64.7002</v>
      </c>
      <c r="L1799" s="0" t="n">
        <v>62.028</v>
      </c>
      <c r="N1799" s="0" t="n">
        <f aca="false">I1799/H1799*K1799/100</f>
        <v>0.358744655645442</v>
      </c>
      <c r="O1799" s="0" t="n">
        <f aca="false">I1799/H1799*L1799/100</f>
        <v>0.343928048141667</v>
      </c>
    </row>
    <row r="1800" customFormat="false" ht="15" hidden="false" customHeight="false" outlineLevel="0" collapsed="false">
      <c r="A1800" s="0" t="n">
        <v>1744.1864</v>
      </c>
      <c r="D1800" s="0" t="n">
        <v>57.1332</v>
      </c>
      <c r="E1800" s="0" t="n">
        <v>60.2312</v>
      </c>
      <c r="G1800" s="0" t="n">
        <v>1744.1864</v>
      </c>
      <c r="H1800" s="0" t="n">
        <v>0.267188</v>
      </c>
      <c r="I1800" s="0" t="n">
        <v>0.148126</v>
      </c>
      <c r="K1800" s="0" t="n">
        <v>63.1346</v>
      </c>
      <c r="L1800" s="0" t="n">
        <v>61.6089</v>
      </c>
      <c r="N1800" s="0" t="n">
        <f aca="false">I1800/H1800*K1800/100</f>
        <v>0.350011069344432</v>
      </c>
      <c r="O1800" s="0" t="n">
        <f aca="false">I1800/H1800*L1800/100</f>
        <v>0.341552761403955</v>
      </c>
    </row>
    <row r="1801" customFormat="false" ht="15" hidden="false" customHeight="false" outlineLevel="0" collapsed="false">
      <c r="A1801" s="0" t="n">
        <v>1743.8931</v>
      </c>
      <c r="D1801" s="0" t="n">
        <v>57.0258</v>
      </c>
      <c r="E1801" s="0" t="n">
        <v>59.7633</v>
      </c>
      <c r="G1801" s="0" t="n">
        <v>1743.8931</v>
      </c>
      <c r="H1801" s="0" t="n">
        <v>0.268005</v>
      </c>
      <c r="I1801" s="0" t="n">
        <v>0.148283</v>
      </c>
      <c r="K1801" s="0" t="n">
        <v>61.6915</v>
      </c>
      <c r="L1801" s="0" t="n">
        <v>61.5801</v>
      </c>
      <c r="N1801" s="0" t="n">
        <f aca="false">I1801/H1801*K1801/100</f>
        <v>0.341329478722412</v>
      </c>
      <c r="O1801" s="0" t="n">
        <f aca="false">I1801/H1801*L1801/100</f>
        <v>0.340713119841048</v>
      </c>
    </row>
    <row r="1802" customFormat="false" ht="15" hidden="false" customHeight="false" outlineLevel="0" collapsed="false">
      <c r="A1802" s="0" t="n">
        <v>1743.5999</v>
      </c>
      <c r="D1802" s="0" t="n">
        <v>56.9082</v>
      </c>
      <c r="E1802" s="0" t="n">
        <v>59.5734</v>
      </c>
      <c r="G1802" s="0" t="n">
        <v>1743.5999</v>
      </c>
      <c r="H1802" s="0" t="n">
        <v>0.269055</v>
      </c>
      <c r="I1802" s="0" t="n">
        <v>0.148442</v>
      </c>
      <c r="K1802" s="0" t="n">
        <v>60.8916</v>
      </c>
      <c r="L1802" s="0" t="n">
        <v>62.1991</v>
      </c>
      <c r="N1802" s="0" t="n">
        <f aca="false">I1802/H1802*K1802/100</f>
        <v>0.335948816680604</v>
      </c>
      <c r="O1802" s="0" t="n">
        <f aca="false">I1802/H1802*L1802/100</f>
        <v>0.34316250588913</v>
      </c>
    </row>
    <row r="1803" customFormat="false" ht="15" hidden="false" customHeight="false" outlineLevel="0" collapsed="false">
      <c r="A1803" s="0" t="n">
        <v>1743.3068</v>
      </c>
      <c r="D1803" s="0" t="n">
        <v>56.7505</v>
      </c>
      <c r="E1803" s="0" t="n">
        <v>59.6913</v>
      </c>
      <c r="G1803" s="0" t="n">
        <v>1743.3068</v>
      </c>
      <c r="H1803" s="0" t="n">
        <v>0.269967</v>
      </c>
      <c r="I1803" s="0" t="n">
        <v>0.148676</v>
      </c>
      <c r="K1803" s="0" t="n">
        <v>60.9778</v>
      </c>
      <c r="L1803" s="0" t="n">
        <v>63.4976</v>
      </c>
      <c r="N1803" s="0" t="n">
        <f aca="false">I1803/H1803*K1803/100</f>
        <v>0.335816429148748</v>
      </c>
      <c r="O1803" s="0" t="n">
        <f aca="false">I1803/H1803*L1803/100</f>
        <v>0.349693450592109</v>
      </c>
    </row>
    <row r="1804" customFormat="false" ht="15" hidden="false" customHeight="false" outlineLevel="0" collapsed="false">
      <c r="A1804" s="0" t="n">
        <v>1743.0139</v>
      </c>
      <c r="D1804" s="0" t="n">
        <v>56.4234</v>
      </c>
      <c r="E1804" s="0" t="n">
        <v>59.9964</v>
      </c>
      <c r="G1804" s="0" t="n">
        <v>1743.0139</v>
      </c>
      <c r="H1804" s="0" t="n">
        <v>0.270392</v>
      </c>
      <c r="I1804" s="0" t="n">
        <v>0.149089</v>
      </c>
      <c r="K1804" s="0" t="n">
        <v>61.8359</v>
      </c>
      <c r="L1804" s="0" t="n">
        <v>65.1647</v>
      </c>
      <c r="N1804" s="0" t="n">
        <f aca="false">I1804/H1804*K1804/100</f>
        <v>0.340951377818131</v>
      </c>
      <c r="O1804" s="0" t="n">
        <f aca="false">I1804/H1804*L1804/100</f>
        <v>0.359305747148584</v>
      </c>
    </row>
    <row r="1805" customFormat="false" ht="15" hidden="false" customHeight="false" outlineLevel="0" collapsed="false">
      <c r="A1805" s="0" t="n">
        <v>1742.7209</v>
      </c>
      <c r="D1805" s="0" t="n">
        <v>55.8262</v>
      </c>
      <c r="E1805" s="0" t="n">
        <v>60.2998</v>
      </c>
      <c r="G1805" s="0" t="n">
        <v>1742.7209</v>
      </c>
      <c r="H1805" s="0" t="n">
        <v>0.270119</v>
      </c>
      <c r="I1805" s="0" t="n">
        <v>0.149726</v>
      </c>
      <c r="K1805" s="0" t="n">
        <v>63.0704</v>
      </c>
      <c r="L1805" s="0" t="n">
        <v>66.6059</v>
      </c>
      <c r="N1805" s="0" t="n">
        <f aca="false">I1805/H1805*K1805/100</f>
        <v>0.349596981715466</v>
      </c>
      <c r="O1805" s="0" t="n">
        <f aca="false">I1805/H1805*L1805/100</f>
        <v>0.369194132341672</v>
      </c>
    </row>
    <row r="1806" customFormat="false" ht="15" hidden="false" customHeight="false" outlineLevel="0" collapsed="false">
      <c r="A1806" s="0" t="n">
        <v>1742.4281</v>
      </c>
      <c r="D1806" s="0" t="n">
        <v>55.0185</v>
      </c>
      <c r="E1806" s="0" t="n">
        <v>60.4617</v>
      </c>
      <c r="G1806" s="0" t="n">
        <v>1742.4281</v>
      </c>
      <c r="H1806" s="0" t="n">
        <v>0.269145</v>
      </c>
      <c r="I1806" s="0" t="n">
        <v>0.150513</v>
      </c>
      <c r="K1806" s="0" t="n">
        <v>64.2049</v>
      </c>
      <c r="L1806" s="0" t="n">
        <v>67.2235</v>
      </c>
      <c r="N1806" s="0" t="n">
        <f aca="false">I1806/H1806*K1806/100</f>
        <v>0.359050776113247</v>
      </c>
      <c r="O1806" s="0" t="n">
        <f aca="false">I1806/H1806*L1806/100</f>
        <v>0.375931585409352</v>
      </c>
    </row>
    <row r="1807" customFormat="false" ht="15" hidden="false" customHeight="false" outlineLevel="0" collapsed="false">
      <c r="A1807" s="0" t="n">
        <v>1742.1354</v>
      </c>
      <c r="D1807" s="0" t="n">
        <v>54.2488</v>
      </c>
      <c r="E1807" s="0" t="n">
        <v>60.4662</v>
      </c>
      <c r="G1807" s="0" t="n">
        <v>1742.1354</v>
      </c>
      <c r="H1807" s="0" t="n">
        <v>0.267703</v>
      </c>
      <c r="I1807" s="0" t="n">
        <v>0.151255</v>
      </c>
      <c r="K1807" s="0" t="n">
        <v>64.9137</v>
      </c>
      <c r="L1807" s="0" t="n">
        <v>66.777</v>
      </c>
      <c r="N1807" s="0" t="n">
        <f aca="false">I1807/H1807*K1807/100</f>
        <v>0.366769206676802</v>
      </c>
      <c r="O1807" s="0" t="n">
        <f aca="false">I1807/H1807*L1807/100</f>
        <v>0.377297046913931</v>
      </c>
    </row>
    <row r="1808" customFormat="false" ht="15" hidden="false" customHeight="false" outlineLevel="0" collapsed="false">
      <c r="A1808" s="0" t="n">
        <v>1741.8429</v>
      </c>
      <c r="D1808" s="0" t="n">
        <v>53.8347</v>
      </c>
      <c r="E1808" s="0" t="n">
        <v>60.4007</v>
      </c>
      <c r="G1808" s="0" t="n">
        <v>1741.8429</v>
      </c>
      <c r="H1808" s="0" t="n">
        <v>0.266203</v>
      </c>
      <c r="I1808" s="0" t="n">
        <v>0.151692</v>
      </c>
      <c r="K1808" s="0" t="n">
        <v>65.1261</v>
      </c>
      <c r="L1808" s="0" t="n">
        <v>65.5299</v>
      </c>
      <c r="N1808" s="0" t="n">
        <f aca="false">I1808/H1808*K1808/100</f>
        <v>0.371111834246797</v>
      </c>
      <c r="O1808" s="0" t="n">
        <f aca="false">I1808/H1808*L1808/100</f>
        <v>0.373412831215276</v>
      </c>
    </row>
    <row r="1809" customFormat="false" ht="15" hidden="false" customHeight="false" outlineLevel="0" collapsed="false">
      <c r="A1809" s="0" t="n">
        <v>1741.5504</v>
      </c>
      <c r="D1809" s="0" t="n">
        <v>53.9705</v>
      </c>
      <c r="E1809" s="0" t="n">
        <v>60.367</v>
      </c>
      <c r="G1809" s="0" t="n">
        <v>1741.5504</v>
      </c>
      <c r="H1809" s="0" t="n">
        <v>0.265082</v>
      </c>
      <c r="I1809" s="0" t="n">
        <v>0.151599</v>
      </c>
      <c r="K1809" s="0" t="n">
        <v>64.9452</v>
      </c>
      <c r="L1809" s="0" t="n">
        <v>64.055</v>
      </c>
      <c r="N1809" s="0" t="n">
        <f aca="false">I1809/H1809*K1809/100</f>
        <v>0.371418179084208</v>
      </c>
      <c r="O1809" s="0" t="n">
        <f aca="false">I1809/H1809*L1809/100</f>
        <v>0.366327172158049</v>
      </c>
    </row>
    <row r="1810" customFormat="false" ht="15" hidden="false" customHeight="false" outlineLevel="0" collapsed="false">
      <c r="A1810" s="0" t="n">
        <v>1741.2579</v>
      </c>
      <c r="D1810" s="0" t="n">
        <v>54.5986</v>
      </c>
      <c r="E1810" s="0" t="n">
        <v>60.4023</v>
      </c>
      <c r="G1810" s="0" t="n">
        <v>1741.2579</v>
      </c>
      <c r="H1810" s="0" t="n">
        <v>0.264635</v>
      </c>
      <c r="I1810" s="0" t="n">
        <v>0.150874</v>
      </c>
      <c r="K1810" s="0" t="n">
        <v>64.4942</v>
      </c>
      <c r="L1810" s="0" t="n">
        <v>62.8813</v>
      </c>
      <c r="N1810" s="0" t="n">
        <f aca="false">I1810/H1810*K1810/100</f>
        <v>0.367695049060026</v>
      </c>
      <c r="O1810" s="0" t="n">
        <f aca="false">I1810/H1810*L1810/100</f>
        <v>0.358499565673475</v>
      </c>
    </row>
    <row r="1811" customFormat="false" ht="15" hidden="false" customHeight="false" outlineLevel="0" collapsed="false">
      <c r="A1811" s="0" t="n">
        <v>1740.9656</v>
      </c>
      <c r="D1811" s="0" t="n">
        <v>55.4259</v>
      </c>
      <c r="E1811" s="0" t="n">
        <v>60.4702</v>
      </c>
      <c r="G1811" s="0" t="n">
        <v>1740.9656</v>
      </c>
      <c r="H1811" s="0" t="n">
        <v>0.264919</v>
      </c>
      <c r="I1811" s="0" t="n">
        <v>0.149592</v>
      </c>
      <c r="K1811" s="0" t="n">
        <v>63.8396</v>
      </c>
      <c r="L1811" s="0" t="n">
        <v>62.2501</v>
      </c>
      <c r="N1811" s="0" t="n">
        <f aca="false">I1811/H1811*K1811/100</f>
        <v>0.36048352300892</v>
      </c>
      <c r="O1811" s="0" t="n">
        <f aca="false">I1811/H1811*L1811/100</f>
        <v>0.351508082062819</v>
      </c>
    </row>
    <row r="1812" customFormat="false" ht="15" hidden="false" customHeight="false" outlineLevel="0" collapsed="false">
      <c r="A1812" s="0" t="n">
        <v>1740.6735</v>
      </c>
      <c r="D1812" s="0" t="n">
        <v>56.0684</v>
      </c>
      <c r="E1812" s="0" t="n">
        <v>60.5121</v>
      </c>
      <c r="G1812" s="0" t="n">
        <v>1740.6735</v>
      </c>
      <c r="H1812" s="0" t="n">
        <v>0.265769</v>
      </c>
      <c r="I1812" s="0" t="n">
        <v>0.147999</v>
      </c>
      <c r="K1812" s="0" t="n">
        <v>63.0266</v>
      </c>
      <c r="L1812" s="0" t="n">
        <v>62.0933</v>
      </c>
      <c r="N1812" s="0" t="n">
        <f aca="false">I1812/H1812*K1812/100</f>
        <v>0.350976741960123</v>
      </c>
      <c r="O1812" s="0" t="n">
        <f aca="false">I1812/H1812*L1812/100</f>
        <v>0.345779466630796</v>
      </c>
    </row>
    <row r="1813" customFormat="false" ht="15" hidden="false" customHeight="false" outlineLevel="0" collapsed="false">
      <c r="A1813" s="0" t="n">
        <v>1740.3813</v>
      </c>
      <c r="D1813" s="0" t="n">
        <v>56.2409</v>
      </c>
      <c r="E1813" s="0" t="n">
        <v>60.5061</v>
      </c>
      <c r="G1813" s="0" t="n">
        <v>1740.3813</v>
      </c>
      <c r="H1813" s="0" t="n">
        <v>0.266927</v>
      </c>
      <c r="I1813" s="0" t="n">
        <v>0.146427</v>
      </c>
      <c r="K1813" s="0" t="n">
        <v>62.1502</v>
      </c>
      <c r="L1813" s="0" t="n">
        <v>62.186</v>
      </c>
      <c r="N1813" s="0" t="n">
        <f aca="false">I1813/H1813*K1813/100</f>
        <v>0.340934687588741</v>
      </c>
      <c r="O1813" s="0" t="n">
        <f aca="false">I1813/H1813*L1813/100</f>
        <v>0.341131074113896</v>
      </c>
    </row>
    <row r="1814" customFormat="false" ht="15" hidden="false" customHeight="false" outlineLevel="0" collapsed="false">
      <c r="A1814" s="0" t="n">
        <v>1740.0892</v>
      </c>
      <c r="D1814" s="0" t="n">
        <v>55.8918</v>
      </c>
      <c r="E1814" s="0" t="n">
        <v>60.4831</v>
      </c>
      <c r="G1814" s="0" t="n">
        <v>1740.0892</v>
      </c>
      <c r="H1814" s="0" t="n">
        <v>0.26816</v>
      </c>
      <c r="I1814" s="0" t="n">
        <v>0.145169</v>
      </c>
      <c r="K1814" s="0" t="n">
        <v>61.3639</v>
      </c>
      <c r="L1814" s="0" t="n">
        <v>62.3346</v>
      </c>
      <c r="N1814" s="0" t="n">
        <f aca="false">I1814/H1814*K1814/100</f>
        <v>0.33219480903565</v>
      </c>
      <c r="O1814" s="0" t="n">
        <f aca="false">I1814/H1814*L1814/100</f>
        <v>0.337449714625597</v>
      </c>
    </row>
    <row r="1815" customFormat="false" ht="15" hidden="false" customHeight="false" outlineLevel="0" collapsed="false">
      <c r="A1815" s="0" t="n">
        <v>1739.7974</v>
      </c>
      <c r="D1815" s="0" t="n">
        <v>55.2079</v>
      </c>
      <c r="E1815" s="0" t="n">
        <v>60.4895</v>
      </c>
      <c r="G1815" s="0" t="n">
        <v>1739.7974</v>
      </c>
      <c r="H1815" s="0" t="n">
        <v>0.269289</v>
      </c>
      <c r="I1815" s="0" t="n">
        <v>0.144357</v>
      </c>
      <c r="K1815" s="0" t="n">
        <v>60.8038</v>
      </c>
      <c r="L1815" s="0" t="n">
        <v>62.4627</v>
      </c>
      <c r="N1815" s="0" t="n">
        <f aca="false">I1815/H1815*K1815/100</f>
        <v>0.325949227655047</v>
      </c>
      <c r="O1815" s="0" t="n">
        <f aca="false">I1815/H1815*L1815/100</f>
        <v>0.334842046422245</v>
      </c>
    </row>
    <row r="1816" customFormat="false" ht="15" hidden="false" customHeight="false" outlineLevel="0" collapsed="false">
      <c r="A1816" s="0" t="n">
        <v>1739.5056</v>
      </c>
      <c r="D1816" s="0" t="n">
        <v>54.4909</v>
      </c>
      <c r="E1816" s="0" t="n">
        <v>60.5369</v>
      </c>
      <c r="G1816" s="0" t="n">
        <v>1739.5056</v>
      </c>
      <c r="H1816" s="0" t="n">
        <v>0.270135</v>
      </c>
      <c r="I1816" s="0" t="n">
        <v>0.143932</v>
      </c>
      <c r="K1816" s="0" t="n">
        <v>60.4961</v>
      </c>
      <c r="L1816" s="0" t="n">
        <v>62.5601</v>
      </c>
      <c r="N1816" s="0" t="n">
        <f aca="false">I1816/H1816*K1816/100</f>
        <v>0.322332339948544</v>
      </c>
      <c r="O1816" s="0" t="n">
        <f aca="false">I1816/H1816*L1816/100</f>
        <v>0.333329643074759</v>
      </c>
    </row>
    <row r="1817" customFormat="false" ht="15" hidden="false" customHeight="false" outlineLevel="0" collapsed="false">
      <c r="A1817" s="0" t="n">
        <v>1739.2139</v>
      </c>
      <c r="D1817" s="0" t="n">
        <v>54.0012</v>
      </c>
      <c r="E1817" s="0" t="n">
        <v>60.5914</v>
      </c>
      <c r="G1817" s="0" t="n">
        <v>1739.2139</v>
      </c>
      <c r="H1817" s="0" t="n">
        <v>0.270455</v>
      </c>
      <c r="I1817" s="0" t="n">
        <v>0.14372</v>
      </c>
      <c r="K1817" s="0" t="n">
        <v>60.337</v>
      </c>
      <c r="L1817" s="0" t="n">
        <v>62.5806</v>
      </c>
      <c r="N1817" s="0" t="n">
        <f aca="false">I1817/H1817*K1817/100</f>
        <v>0.320631293191104</v>
      </c>
      <c r="O1817" s="0" t="n">
        <f aca="false">I1817/H1817*L1817/100</f>
        <v>0.332553801260838</v>
      </c>
    </row>
    <row r="1818" customFormat="false" ht="15" hidden="false" customHeight="false" outlineLevel="0" collapsed="false">
      <c r="A1818" s="0" t="n">
        <v>1738.9222</v>
      </c>
      <c r="D1818" s="0" t="n">
        <v>53.8725</v>
      </c>
      <c r="E1818" s="0" t="n">
        <v>60.6114</v>
      </c>
      <c r="G1818" s="0" t="n">
        <v>1738.9222</v>
      </c>
      <c r="H1818" s="0" t="n">
        <v>0.269999</v>
      </c>
      <c r="I1818" s="0" t="n">
        <v>0.143597</v>
      </c>
      <c r="K1818" s="0" t="n">
        <v>60.1785</v>
      </c>
      <c r="L1818" s="0" t="n">
        <v>62.4083</v>
      </c>
      <c r="N1818" s="0" t="n">
        <f aca="false">I1818/H1818*K1818/100</f>
        <v>0.320054965555428</v>
      </c>
      <c r="O1818" s="0" t="n">
        <f aca="false">I1818/H1818*L1818/100</f>
        <v>0.331913994314794</v>
      </c>
    </row>
    <row r="1819" customFormat="false" ht="15" hidden="false" customHeight="false" outlineLevel="0" collapsed="false">
      <c r="A1819" s="0" t="n">
        <v>1738.6306</v>
      </c>
      <c r="D1819" s="0" t="n">
        <v>54.1194</v>
      </c>
      <c r="E1819" s="0" t="n">
        <v>60.5946</v>
      </c>
      <c r="G1819" s="0" t="n">
        <v>1738.6306</v>
      </c>
      <c r="H1819" s="0" t="n">
        <v>0.268671</v>
      </c>
      <c r="I1819" s="0" t="n">
        <v>0.143619</v>
      </c>
      <c r="K1819" s="0" t="n">
        <v>59.965</v>
      </c>
      <c r="L1819" s="0" t="n">
        <v>61.9381</v>
      </c>
      <c r="N1819" s="0" t="n">
        <f aca="false">I1819/H1819*K1819/100</f>
        <v>0.32054495405161</v>
      </c>
      <c r="O1819" s="0" t="n">
        <f aca="false">I1819/H1819*L1819/100</f>
        <v>0.331092227441741</v>
      </c>
    </row>
    <row r="1820" customFormat="false" ht="15" hidden="false" customHeight="false" outlineLevel="0" collapsed="false">
      <c r="A1820" s="0" t="n">
        <v>1738.3394</v>
      </c>
      <c r="D1820" s="0" t="n">
        <v>54.6838</v>
      </c>
      <c r="E1820" s="0" t="n">
        <v>60.5844</v>
      </c>
      <c r="G1820" s="0" t="n">
        <v>1738.3394</v>
      </c>
      <c r="H1820" s="0" t="n">
        <v>0.266708</v>
      </c>
      <c r="I1820" s="0" t="n">
        <v>0.144021</v>
      </c>
      <c r="K1820" s="0" t="n">
        <v>59.8037</v>
      </c>
      <c r="L1820" s="0" t="n">
        <v>61.2014</v>
      </c>
      <c r="N1820" s="0" t="n">
        <f aca="false">I1820/H1820*K1820/100</f>
        <v>0.322937020175623</v>
      </c>
      <c r="O1820" s="0" t="n">
        <f aca="false">I1820/H1820*L1820/100</f>
        <v>0.330484531000195</v>
      </c>
    </row>
    <row r="1821" customFormat="false" ht="15" hidden="false" customHeight="false" outlineLevel="0" collapsed="false">
      <c r="A1821" s="0" t="n">
        <v>1738.048</v>
      </c>
      <c r="D1821" s="0" t="n">
        <v>55.4587</v>
      </c>
      <c r="E1821" s="0" t="n">
        <v>60.6305</v>
      </c>
      <c r="G1821" s="0" t="n">
        <v>1738.048</v>
      </c>
      <c r="H1821" s="0" t="n">
        <v>0.264698</v>
      </c>
      <c r="I1821" s="0" t="n">
        <v>0.14504</v>
      </c>
      <c r="K1821" s="0" t="n">
        <v>59.9001</v>
      </c>
      <c r="L1821" s="0" t="n">
        <v>60.409</v>
      </c>
      <c r="N1821" s="0" t="n">
        <f aca="false">I1821/H1821*K1821/100</f>
        <v>0.328219726027397</v>
      </c>
      <c r="O1821" s="0" t="n">
        <f aca="false">I1821/H1821*L1821/100</f>
        <v>0.331008219178082</v>
      </c>
    </row>
    <row r="1822" customFormat="false" ht="15" hidden="false" customHeight="false" outlineLevel="0" collapsed="false">
      <c r="A1822" s="0" t="n">
        <v>1737.7567</v>
      </c>
      <c r="D1822" s="0" t="n">
        <v>56.2783</v>
      </c>
      <c r="E1822" s="0" t="n">
        <v>60.7318</v>
      </c>
      <c r="G1822" s="0" t="n">
        <v>1737.7567</v>
      </c>
      <c r="H1822" s="0" t="n">
        <v>0.263376</v>
      </c>
      <c r="I1822" s="0" t="n">
        <v>0.146687</v>
      </c>
      <c r="K1822" s="0" t="n">
        <v>60.4135</v>
      </c>
      <c r="L1822" s="0" t="n">
        <v>59.8639</v>
      </c>
      <c r="N1822" s="0" t="n">
        <f aca="false">I1822/H1822*K1822/100</f>
        <v>0.336472384518711</v>
      </c>
      <c r="O1822" s="0" t="n">
        <f aca="false">I1822/H1822*L1822/100</f>
        <v>0.333411392811038</v>
      </c>
    </row>
    <row r="1823" customFormat="false" ht="15" hidden="false" customHeight="false" outlineLevel="0" collapsed="false">
      <c r="A1823" s="0" t="n">
        <v>1737.4656</v>
      </c>
      <c r="D1823" s="0" t="n">
        <v>56.9178</v>
      </c>
      <c r="E1823" s="0" t="n">
        <v>60.8135</v>
      </c>
      <c r="G1823" s="0" t="n">
        <v>1737.4656</v>
      </c>
      <c r="H1823" s="0" t="n">
        <v>0.263275</v>
      </c>
      <c r="I1823" s="0" t="n">
        <v>0.148615</v>
      </c>
      <c r="K1823" s="0" t="n">
        <v>61.3479</v>
      </c>
      <c r="L1823" s="0" t="n">
        <v>59.8064</v>
      </c>
      <c r="N1823" s="0" t="n">
        <f aca="false">I1823/H1823*K1823/100</f>
        <v>0.346300186440034</v>
      </c>
      <c r="O1823" s="0" t="n">
        <f aca="false">I1823/H1823*L1823/100</f>
        <v>0.33759863777419</v>
      </c>
    </row>
    <row r="1824" customFormat="false" ht="15" hidden="false" customHeight="false" outlineLevel="0" collapsed="false">
      <c r="A1824" s="0" t="n">
        <v>1737.1747</v>
      </c>
      <c r="D1824" s="0" t="n">
        <v>57.1516</v>
      </c>
      <c r="E1824" s="0" t="n">
        <v>60.7668</v>
      </c>
      <c r="G1824" s="0" t="n">
        <v>1737.1747</v>
      </c>
      <c r="H1824" s="0" t="n">
        <v>0.264441</v>
      </c>
      <c r="I1824" s="0" t="n">
        <v>0.150219</v>
      </c>
      <c r="K1824" s="0" t="n">
        <v>62.5399</v>
      </c>
      <c r="L1824" s="0" t="n">
        <v>60.2893</v>
      </c>
      <c r="N1824" s="0" t="n">
        <f aca="false">I1824/H1824*K1824/100</f>
        <v>0.355265682632421</v>
      </c>
      <c r="O1824" s="0" t="n">
        <f aca="false">I1824/H1824*L1824/100</f>
        <v>0.342480869331911</v>
      </c>
    </row>
    <row r="1825" customFormat="false" ht="15" hidden="false" customHeight="false" outlineLevel="0" collapsed="false">
      <c r="A1825" s="0" t="n">
        <v>1736.8837</v>
      </c>
      <c r="D1825" s="0" t="n">
        <v>56.8635</v>
      </c>
      <c r="E1825" s="0" t="n">
        <v>60.5287</v>
      </c>
      <c r="G1825" s="0" t="n">
        <v>1736.8837</v>
      </c>
      <c r="H1825" s="0" t="n">
        <v>0.266379</v>
      </c>
      <c r="I1825" s="0" t="n">
        <v>0.15092</v>
      </c>
      <c r="K1825" s="0" t="n">
        <v>63.7235</v>
      </c>
      <c r="L1825" s="0" t="n">
        <v>61.1416</v>
      </c>
      <c r="N1825" s="0" t="n">
        <f aca="false">I1825/H1825*K1825/100</f>
        <v>0.36103261218039</v>
      </c>
      <c r="O1825" s="0" t="n">
        <f aca="false">I1825/H1825*L1825/100</f>
        <v>0.346404569128948</v>
      </c>
    </row>
    <row r="1826" customFormat="false" ht="15" hidden="false" customHeight="false" outlineLevel="0" collapsed="false">
      <c r="A1826" s="0" t="n">
        <v>1736.5928</v>
      </c>
      <c r="D1826" s="0" t="n">
        <v>56.1343</v>
      </c>
      <c r="E1826" s="0" t="n">
        <v>60.1347</v>
      </c>
      <c r="G1826" s="0" t="n">
        <v>1736.5928</v>
      </c>
      <c r="H1826" s="0" t="n">
        <v>0.268281</v>
      </c>
      <c r="I1826" s="0" t="n">
        <v>0.150476</v>
      </c>
      <c r="K1826" s="0" t="n">
        <v>64.6256</v>
      </c>
      <c r="L1826" s="0" t="n">
        <v>62.0369</v>
      </c>
      <c r="N1826" s="0" t="n">
        <f aca="false">I1826/H1826*K1826/100</f>
        <v>0.362478214469157</v>
      </c>
      <c r="O1826" s="0" t="n">
        <f aca="false">I1826/H1826*L1826/100</f>
        <v>0.347958467591816</v>
      </c>
    </row>
    <row r="1827" customFormat="false" ht="15" hidden="false" customHeight="false" outlineLevel="0" collapsed="false">
      <c r="A1827" s="0" t="n">
        <v>1736.302</v>
      </c>
      <c r="D1827" s="0" t="n">
        <v>55.2297</v>
      </c>
      <c r="E1827" s="0" t="n">
        <v>59.702</v>
      </c>
      <c r="G1827" s="0" t="n">
        <v>1736.302</v>
      </c>
      <c r="H1827" s="0" t="n">
        <v>0.269382</v>
      </c>
      <c r="I1827" s="0" t="n">
        <v>0.149112</v>
      </c>
      <c r="K1827" s="0" t="n">
        <v>65.0476</v>
      </c>
      <c r="L1827" s="0" t="n">
        <v>62.6439</v>
      </c>
      <c r="N1827" s="0" t="n">
        <f aca="false">I1827/H1827*K1827/100</f>
        <v>0.360060350402031</v>
      </c>
      <c r="O1827" s="0" t="n">
        <f aca="false">I1827/H1827*L1827/100</f>
        <v>0.346755062209056</v>
      </c>
    </row>
    <row r="1828" customFormat="false" ht="15" hidden="false" customHeight="false" outlineLevel="0" collapsed="false">
      <c r="A1828" s="0" t="n">
        <v>1736.0115</v>
      </c>
      <c r="D1828" s="0" t="n">
        <v>54.4848</v>
      </c>
      <c r="E1828" s="0" t="n">
        <v>59.3629</v>
      </c>
      <c r="G1828" s="0" t="n">
        <v>1736.0115</v>
      </c>
      <c r="H1828" s="0" t="n">
        <v>0.269273</v>
      </c>
      <c r="I1828" s="0" t="n">
        <v>0.147398</v>
      </c>
      <c r="K1828" s="0" t="n">
        <v>64.9176</v>
      </c>
      <c r="L1828" s="0" t="n">
        <v>62.7843</v>
      </c>
      <c r="N1828" s="0" t="n">
        <f aca="false">I1828/H1828*K1828/100</f>
        <v>0.355354023789983</v>
      </c>
      <c r="O1828" s="0" t="n">
        <f aca="false">I1828/H1828*L1828/100</f>
        <v>0.343676501223665</v>
      </c>
    </row>
    <row r="1829" customFormat="false" ht="15" hidden="false" customHeight="false" outlineLevel="0" collapsed="false">
      <c r="A1829" s="0" t="n">
        <v>1735.7209</v>
      </c>
      <c r="D1829" s="0" t="n">
        <v>54.155</v>
      </c>
      <c r="E1829" s="0" t="n">
        <v>59.2044</v>
      </c>
      <c r="G1829" s="0" t="n">
        <v>1735.7209</v>
      </c>
      <c r="H1829" s="0" t="n">
        <v>0.268008</v>
      </c>
      <c r="I1829" s="0" t="n">
        <v>0.145949</v>
      </c>
      <c r="K1829" s="0" t="n">
        <v>64.3098</v>
      </c>
      <c r="L1829" s="0" t="n">
        <v>62.5015</v>
      </c>
      <c r="N1829" s="0" t="n">
        <f aca="false">I1829/H1829*K1829/100</f>
        <v>0.350211598168711</v>
      </c>
      <c r="O1829" s="0" t="n">
        <f aca="false">I1829/H1829*L1829/100</f>
        <v>0.340364146723232</v>
      </c>
    </row>
    <row r="1830" customFormat="false" ht="15" hidden="false" customHeight="false" outlineLevel="0" collapsed="false">
      <c r="A1830" s="0" t="n">
        <v>1735.4304</v>
      </c>
      <c r="D1830" s="0" t="n">
        <v>54.3105</v>
      </c>
      <c r="E1830" s="0" t="n">
        <v>59.2508</v>
      </c>
      <c r="G1830" s="0" t="n">
        <v>1735.4304</v>
      </c>
      <c r="H1830" s="0" t="n">
        <v>0.266019</v>
      </c>
      <c r="I1830" s="0" t="n">
        <v>0.145148</v>
      </c>
      <c r="K1830" s="0" t="n">
        <v>63.4314</v>
      </c>
      <c r="L1830" s="0" t="n">
        <v>62.0025</v>
      </c>
      <c r="N1830" s="0" t="n">
        <f aca="false">I1830/H1830*K1830/100</f>
        <v>0.346100874268379</v>
      </c>
      <c r="O1830" s="0" t="n">
        <f aca="false">I1830/H1830*L1830/100</f>
        <v>0.338304364349915</v>
      </c>
    </row>
    <row r="1831" customFormat="false" ht="15" hidden="false" customHeight="false" outlineLevel="0" collapsed="false">
      <c r="A1831" s="0" t="n">
        <v>1735.14</v>
      </c>
      <c r="D1831" s="0" t="n">
        <v>54.8218</v>
      </c>
      <c r="E1831" s="0" t="n">
        <v>59.4796</v>
      </c>
      <c r="G1831" s="0" t="n">
        <v>1735.14</v>
      </c>
      <c r="H1831" s="0" t="n">
        <v>0.263908</v>
      </c>
      <c r="I1831" s="0" t="n">
        <v>0.145025</v>
      </c>
      <c r="K1831" s="0" t="n">
        <v>62.5714</v>
      </c>
      <c r="L1831" s="0" t="n">
        <v>61.5326</v>
      </c>
      <c r="N1831" s="0" t="n">
        <f aca="false">I1831/H1831*K1831/100</f>
        <v>0.343847753194295</v>
      </c>
      <c r="O1831" s="0" t="n">
        <f aca="false">I1831/H1831*L1831/100</f>
        <v>0.338139249852221</v>
      </c>
    </row>
    <row r="1832" customFormat="false" ht="15" hidden="false" customHeight="false" outlineLevel="0" collapsed="false">
      <c r="A1832" s="0" t="n">
        <v>1734.8499</v>
      </c>
      <c r="D1832" s="0" t="n">
        <v>55.4346</v>
      </c>
      <c r="E1832" s="0" t="n">
        <v>59.8408</v>
      </c>
      <c r="G1832" s="0" t="n">
        <v>1734.8499</v>
      </c>
      <c r="H1832" s="0" t="n">
        <v>0.26222</v>
      </c>
      <c r="I1832" s="0" t="n">
        <v>0.14535</v>
      </c>
      <c r="K1832" s="0" t="n">
        <v>62.0134</v>
      </c>
      <c r="L1832" s="0" t="n">
        <v>61.2759</v>
      </c>
      <c r="N1832" s="0" t="n">
        <f aca="false">I1832/H1832*K1832/100</f>
        <v>0.343743714819617</v>
      </c>
      <c r="O1832" s="0" t="n">
        <f aca="false">I1832/H1832*L1832/100</f>
        <v>0.339655711425521</v>
      </c>
    </row>
    <row r="1833" customFormat="false" ht="15" hidden="false" customHeight="false" outlineLevel="0" collapsed="false">
      <c r="A1833" s="0" t="n">
        <v>1734.5597</v>
      </c>
      <c r="D1833" s="0" t="n">
        <v>55.8918</v>
      </c>
      <c r="E1833" s="0" t="n">
        <v>60.2562</v>
      </c>
      <c r="G1833" s="0" t="n">
        <v>1734.5597</v>
      </c>
      <c r="H1833" s="0" t="n">
        <v>0.261282</v>
      </c>
      <c r="I1833" s="0" t="n">
        <v>0.145812</v>
      </c>
      <c r="K1833" s="0" t="n">
        <v>61.9287</v>
      </c>
      <c r="L1833" s="0" t="n">
        <v>61.3184</v>
      </c>
      <c r="N1833" s="0" t="n">
        <f aca="false">I1833/H1833*K1833/100</f>
        <v>0.345601595379705</v>
      </c>
      <c r="O1833" s="0" t="n">
        <f aca="false">I1833/H1833*L1833/100</f>
        <v>0.342195732610742</v>
      </c>
    </row>
    <row r="1834" customFormat="false" ht="15" hidden="false" customHeight="false" outlineLevel="0" collapsed="false">
      <c r="A1834" s="0" t="n">
        <v>1734.2695</v>
      </c>
      <c r="D1834" s="0" t="n">
        <v>56.0424</v>
      </c>
      <c r="E1834" s="0" t="n">
        <v>60.6081</v>
      </c>
      <c r="G1834" s="0" t="n">
        <v>1734.2695</v>
      </c>
      <c r="H1834" s="0" t="n">
        <v>0.261122</v>
      </c>
      <c r="I1834" s="0" t="n">
        <v>0.146187</v>
      </c>
      <c r="K1834" s="0" t="n">
        <v>62.2894</v>
      </c>
      <c r="L1834" s="0" t="n">
        <v>61.6582</v>
      </c>
      <c r="N1834" s="0" t="n">
        <f aca="false">I1834/H1834*K1834/100</f>
        <v>0.348722073122908</v>
      </c>
      <c r="O1834" s="0" t="n">
        <f aca="false">I1834/H1834*L1834/100</f>
        <v>0.345188351935111</v>
      </c>
    </row>
    <row r="1835" customFormat="false" ht="15" hidden="false" customHeight="false" outlineLevel="0" collapsed="false">
      <c r="A1835" s="0" t="n">
        <v>1733.9796</v>
      </c>
      <c r="D1835" s="0" t="n">
        <v>55.8911</v>
      </c>
      <c r="E1835" s="0" t="n">
        <v>60.751</v>
      </c>
      <c r="G1835" s="0" t="n">
        <v>1733.9796</v>
      </c>
      <c r="H1835" s="0" t="n">
        <v>0.261488</v>
      </c>
      <c r="I1835" s="0" t="n">
        <v>0.146395</v>
      </c>
      <c r="K1835" s="0" t="n">
        <v>62.8624</v>
      </c>
      <c r="L1835" s="0" t="n">
        <v>62.2294</v>
      </c>
      <c r="N1835" s="0" t="n">
        <f aca="false">I1835/H1835*K1835/100</f>
        <v>0.351937413877501</v>
      </c>
      <c r="O1835" s="0" t="n">
        <f aca="false">I1835/H1835*L1835/100</f>
        <v>0.348393540544882</v>
      </c>
    </row>
    <row r="1836" customFormat="false" ht="15" hidden="false" customHeight="false" outlineLevel="0" collapsed="false">
      <c r="A1836" s="0" t="n">
        <v>1733.6898</v>
      </c>
      <c r="D1836" s="0" t="n">
        <v>55.5719</v>
      </c>
      <c r="E1836" s="0" t="n">
        <v>60.573</v>
      </c>
      <c r="G1836" s="0" t="n">
        <v>1733.6898</v>
      </c>
      <c r="H1836" s="0" t="n">
        <v>0.261965</v>
      </c>
      <c r="I1836" s="0" t="n">
        <v>0.146466</v>
      </c>
      <c r="K1836" s="0" t="n">
        <v>63.325</v>
      </c>
      <c r="L1836" s="0" t="n">
        <v>62.9276</v>
      </c>
      <c r="N1836" s="0" t="n">
        <f aca="false">I1836/H1836*K1836/100</f>
        <v>0.354053383085527</v>
      </c>
      <c r="O1836" s="0" t="n">
        <f aca="false">I1836/H1836*L1836/100</f>
        <v>0.351831498925429</v>
      </c>
    </row>
    <row r="1837" customFormat="false" ht="15" hidden="false" customHeight="false" outlineLevel="0" collapsed="false">
      <c r="A1837" s="0" t="n">
        <v>1733.4</v>
      </c>
      <c r="D1837" s="0" t="n">
        <v>55.2653</v>
      </c>
      <c r="E1837" s="0" t="n">
        <v>60.0787</v>
      </c>
      <c r="G1837" s="0" t="n">
        <v>1733.4</v>
      </c>
      <c r="H1837" s="0" t="n">
        <v>0.262149</v>
      </c>
      <c r="I1837" s="0" t="n">
        <v>0.146467</v>
      </c>
      <c r="K1837" s="0" t="n">
        <v>63.4522</v>
      </c>
      <c r="L1837" s="0" t="n">
        <v>63.633</v>
      </c>
      <c r="N1837" s="0" t="n">
        <f aca="false">I1837/H1837*K1837/100</f>
        <v>0.354517979370511</v>
      </c>
      <c r="O1837" s="0" t="n">
        <f aca="false">I1837/H1837*L1837/100</f>
        <v>0.355528138997288</v>
      </c>
    </row>
    <row r="1838" customFormat="false" ht="15" hidden="false" customHeight="false" outlineLevel="0" collapsed="false">
      <c r="A1838" s="0" t="n">
        <v>1733.1104</v>
      </c>
      <c r="D1838" s="0" t="n">
        <v>55.1033</v>
      </c>
      <c r="E1838" s="0" t="n">
        <v>59.4232</v>
      </c>
      <c r="G1838" s="0" t="n">
        <v>1733.1104</v>
      </c>
      <c r="H1838" s="0" t="n">
        <v>0.261825</v>
      </c>
      <c r="I1838" s="0" t="n">
        <v>0.146435</v>
      </c>
      <c r="K1838" s="0" t="n">
        <v>63.2369</v>
      </c>
      <c r="L1838" s="0" t="n">
        <v>64.2219</v>
      </c>
      <c r="N1838" s="0" t="n">
        <f aca="false">I1838/H1838*K1838/100</f>
        <v>0.353674990986346</v>
      </c>
      <c r="O1838" s="0" t="n">
        <f aca="false">I1838/H1838*L1838/100</f>
        <v>0.359183955943856</v>
      </c>
    </row>
    <row r="1839" customFormat="false" ht="15" hidden="false" customHeight="false" outlineLevel="0" collapsed="false">
      <c r="A1839" s="0" t="n">
        <v>1732.8207</v>
      </c>
      <c r="D1839" s="0" t="n">
        <v>55.1145</v>
      </c>
      <c r="E1839" s="0" t="n">
        <v>58.848</v>
      </c>
      <c r="G1839" s="0" t="n">
        <v>1732.8207</v>
      </c>
      <c r="H1839" s="0" t="n">
        <v>0.261047</v>
      </c>
      <c r="I1839" s="0" t="n">
        <v>0.14634</v>
      </c>
      <c r="K1839" s="0" t="n">
        <v>62.8569</v>
      </c>
      <c r="L1839" s="0" t="n">
        <v>64.5668</v>
      </c>
      <c r="N1839" s="0" t="n">
        <f aca="false">I1839/H1839*K1839/100</f>
        <v>0.352368682497788</v>
      </c>
      <c r="O1839" s="0" t="n">
        <f aca="false">I1839/H1839*L1839/100</f>
        <v>0.361954188785927</v>
      </c>
    </row>
    <row r="1840" customFormat="false" ht="15" hidden="false" customHeight="false" outlineLevel="0" collapsed="false">
      <c r="A1840" s="0" t="n">
        <v>1732.5314</v>
      </c>
      <c r="D1840" s="0" t="n">
        <v>55.2308</v>
      </c>
      <c r="E1840" s="0" t="n">
        <v>58.5508</v>
      </c>
      <c r="G1840" s="0" t="n">
        <v>1732.5314</v>
      </c>
      <c r="H1840" s="0" t="n">
        <v>0.2601</v>
      </c>
      <c r="I1840" s="0" t="n">
        <v>0.146078</v>
      </c>
      <c r="K1840" s="0" t="n">
        <v>62.544</v>
      </c>
      <c r="L1840" s="0" t="n">
        <v>64.5429</v>
      </c>
      <c r="N1840" s="0" t="n">
        <f aca="false">I1840/H1840*K1840/100</f>
        <v>0.351261146943483</v>
      </c>
      <c r="O1840" s="0" t="n">
        <f aca="false">I1840/H1840*L1840/100</f>
        <v>0.362487418154556</v>
      </c>
    </row>
    <row r="1841" customFormat="false" ht="15" hidden="false" customHeight="false" outlineLevel="0" collapsed="false">
      <c r="A1841" s="0" t="n">
        <v>1732.2419</v>
      </c>
      <c r="D1841" s="0" t="n">
        <v>55.3396</v>
      </c>
      <c r="E1841" s="0" t="n">
        <v>58.5785</v>
      </c>
      <c r="G1841" s="0" t="n">
        <v>1732.2419</v>
      </c>
      <c r="H1841" s="0" t="n">
        <v>0.259341</v>
      </c>
      <c r="I1841" s="0" t="n">
        <v>0.145503</v>
      </c>
      <c r="K1841" s="0" t="n">
        <v>62.4638</v>
      </c>
      <c r="L1841" s="0" t="n">
        <v>64.0664</v>
      </c>
      <c r="N1841" s="0" t="n">
        <f aca="false">I1841/H1841*K1841/100</f>
        <v>0.350452504285863</v>
      </c>
      <c r="O1841" s="0" t="n">
        <f aca="false">I1841/H1841*L1841/100</f>
        <v>0.35944387502169</v>
      </c>
    </row>
    <row r="1842" customFormat="false" ht="15" hidden="false" customHeight="false" outlineLevel="0" collapsed="false">
      <c r="A1842" s="0" t="n">
        <v>1731.9526</v>
      </c>
      <c r="D1842" s="0" t="n">
        <v>55.3483</v>
      </c>
      <c r="E1842" s="0" t="n">
        <v>58.8112</v>
      </c>
      <c r="G1842" s="0" t="n">
        <v>1731.9526</v>
      </c>
      <c r="H1842" s="0" t="n">
        <v>0.25903</v>
      </c>
      <c r="I1842" s="0" t="n">
        <v>0.144506</v>
      </c>
      <c r="K1842" s="0" t="n">
        <v>62.6707</v>
      </c>
      <c r="L1842" s="0" t="n">
        <v>63.1611</v>
      </c>
      <c r="N1842" s="0" t="n">
        <f aca="false">I1842/H1842*K1842/100</f>
        <v>0.349623293603058</v>
      </c>
      <c r="O1842" s="0" t="n">
        <f aca="false">I1842/H1842*L1842/100</f>
        <v>0.352359105763811</v>
      </c>
    </row>
    <row r="1843" customFormat="false" ht="15" hidden="false" customHeight="false" outlineLevel="0" collapsed="false">
      <c r="A1843" s="0" t="n">
        <v>1731.6633</v>
      </c>
      <c r="D1843" s="0" t="n">
        <v>55.2327</v>
      </c>
      <c r="E1843" s="0" t="n">
        <v>59.0494</v>
      </c>
      <c r="G1843" s="0" t="n">
        <v>1731.6633</v>
      </c>
      <c r="H1843" s="0" t="n">
        <v>0.259219</v>
      </c>
      <c r="I1843" s="0" t="n">
        <v>0.143104</v>
      </c>
      <c r="K1843" s="0" t="n">
        <v>63.1276</v>
      </c>
      <c r="L1843" s="0" t="n">
        <v>62.0039</v>
      </c>
      <c r="N1843" s="0" t="n">
        <f aca="false">I1843/H1843*K1843/100</f>
        <v>0.34850115425181</v>
      </c>
      <c r="O1843" s="0" t="n">
        <f aca="false">I1843/H1843*L1843/100</f>
        <v>0.342297675154985</v>
      </c>
    </row>
    <row r="1844" customFormat="false" ht="15" hidden="false" customHeight="false" outlineLevel="0" collapsed="false">
      <c r="A1844" s="0" t="n">
        <v>1731.3744</v>
      </c>
      <c r="D1844" s="0" t="n">
        <v>55.0461</v>
      </c>
      <c r="E1844" s="0" t="n">
        <v>59.1526</v>
      </c>
      <c r="G1844" s="0" t="n">
        <v>1731.3744</v>
      </c>
      <c r="H1844" s="0" t="n">
        <v>0.259754</v>
      </c>
      <c r="I1844" s="0" t="n">
        <v>0.141505</v>
      </c>
      <c r="K1844" s="0" t="n">
        <v>63.7453</v>
      </c>
      <c r="L1844" s="0" t="n">
        <v>60.8908</v>
      </c>
      <c r="N1844" s="0" t="n">
        <f aca="false">I1844/H1844*K1844/100</f>
        <v>0.347262358866466</v>
      </c>
      <c r="O1844" s="0" t="n">
        <f aca="false">I1844/H1844*L1844/100</f>
        <v>0.331712029612633</v>
      </c>
    </row>
    <row r="1845" customFormat="false" ht="15" hidden="false" customHeight="false" outlineLevel="0" collapsed="false">
      <c r="A1845" s="0" t="n">
        <v>1731.0853</v>
      </c>
      <c r="D1845" s="0" t="n">
        <v>54.8818</v>
      </c>
      <c r="E1845" s="0" t="n">
        <v>59.1374</v>
      </c>
      <c r="G1845" s="0" t="n">
        <v>1731.0853</v>
      </c>
      <c r="H1845" s="0" t="n">
        <v>0.260376</v>
      </c>
      <c r="I1845" s="0" t="n">
        <v>0.140091</v>
      </c>
      <c r="K1845" s="0" t="n">
        <v>64.4028</v>
      </c>
      <c r="L1845" s="0" t="n">
        <v>60.1235</v>
      </c>
      <c r="N1845" s="0" t="n">
        <f aca="false">I1845/H1845*K1845/100</f>
        <v>0.346508612729284</v>
      </c>
      <c r="O1845" s="0" t="n">
        <f aca="false">I1845/H1845*L1845/100</f>
        <v>0.323484546905245</v>
      </c>
    </row>
    <row r="1846" customFormat="false" ht="15" hidden="false" customHeight="false" outlineLevel="0" collapsed="false">
      <c r="A1846" s="0" t="n">
        <v>1730.7964</v>
      </c>
      <c r="D1846" s="0" t="n">
        <v>54.8073</v>
      </c>
      <c r="E1846" s="0" t="n">
        <v>59.1617</v>
      </c>
      <c r="G1846" s="0" t="n">
        <v>1730.7964</v>
      </c>
      <c r="H1846" s="0" t="n">
        <v>0.260842</v>
      </c>
      <c r="I1846" s="0" t="n">
        <v>0.139299</v>
      </c>
      <c r="K1846" s="0" t="n">
        <v>64.9518</v>
      </c>
      <c r="L1846" s="0" t="n">
        <v>59.8811</v>
      </c>
      <c r="N1846" s="0" t="n">
        <f aca="false">I1846/H1846*K1846/100</f>
        <v>0.346865949049616</v>
      </c>
      <c r="O1846" s="0" t="n">
        <f aca="false">I1846/H1846*L1846/100</f>
        <v>0.319786589157421</v>
      </c>
    </row>
    <row r="1847" customFormat="false" ht="15" hidden="false" customHeight="false" outlineLevel="0" collapsed="false">
      <c r="A1847" s="0" t="n">
        <v>1730.5076</v>
      </c>
      <c r="D1847" s="0" t="n">
        <v>54.8149</v>
      </c>
      <c r="E1847" s="0" t="n">
        <v>59.3979</v>
      </c>
      <c r="G1847" s="0" t="n">
        <v>1730.5076</v>
      </c>
      <c r="H1847" s="0" t="n">
        <v>0.261025</v>
      </c>
      <c r="I1847" s="0" t="n">
        <v>0.139435</v>
      </c>
      <c r="K1847" s="0" t="n">
        <v>65.2401</v>
      </c>
      <c r="L1847" s="0" t="n">
        <v>60.1418</v>
      </c>
      <c r="N1847" s="0" t="n">
        <f aca="false">I1847/H1847*K1847/100</f>
        <v>0.348501229518245</v>
      </c>
      <c r="O1847" s="0" t="n">
        <f aca="false">I1847/H1847*L1847/100</f>
        <v>0.321267000593813</v>
      </c>
    </row>
    <row r="1848" customFormat="false" ht="15" hidden="false" customHeight="false" outlineLevel="0" collapsed="false">
      <c r="A1848" s="0" t="n">
        <v>1730.219</v>
      </c>
      <c r="D1848" s="0" t="n">
        <v>54.8241</v>
      </c>
      <c r="E1848" s="0" t="n">
        <v>59.88</v>
      </c>
      <c r="G1848" s="0" t="n">
        <v>1730.219</v>
      </c>
      <c r="H1848" s="0" t="n">
        <v>0.260943</v>
      </c>
      <c r="I1848" s="0" t="n">
        <v>0.140525</v>
      </c>
      <c r="K1848" s="0" t="n">
        <v>65.1709</v>
      </c>
      <c r="L1848" s="0" t="n">
        <v>60.6886</v>
      </c>
      <c r="N1848" s="0" t="n">
        <f aca="false">I1848/H1848*K1848/100</f>
        <v>0.350963264870106</v>
      </c>
      <c r="O1848" s="0" t="n">
        <f aca="false">I1848/H1848*L1848/100</f>
        <v>0.326824843548208</v>
      </c>
    </row>
    <row r="1849" customFormat="false" ht="15" hidden="false" customHeight="false" outlineLevel="0" collapsed="false">
      <c r="A1849" s="0" t="n">
        <v>1729.9303</v>
      </c>
      <c r="D1849" s="0" t="n">
        <v>54.7407</v>
      </c>
      <c r="E1849" s="0" t="n">
        <v>60.4385</v>
      </c>
      <c r="G1849" s="0" t="n">
        <v>1729.9303</v>
      </c>
      <c r="H1849" s="0" t="n">
        <v>0.260722</v>
      </c>
      <c r="I1849" s="0" t="n">
        <v>0.142262</v>
      </c>
      <c r="K1849" s="0" t="n">
        <v>64.7669</v>
      </c>
      <c r="L1849" s="0" t="n">
        <v>61.2073</v>
      </c>
      <c r="N1849" s="0" t="n">
        <f aca="false">I1849/H1849*K1849/100</f>
        <v>0.35339820681799</v>
      </c>
      <c r="O1849" s="0" t="n">
        <f aca="false">I1849/H1849*L1849/100</f>
        <v>0.333975380389841</v>
      </c>
    </row>
    <row r="1850" customFormat="false" ht="15" hidden="false" customHeight="false" outlineLevel="0" collapsed="false">
      <c r="A1850" s="0" t="n">
        <v>1729.6418</v>
      </c>
      <c r="D1850" s="0" t="n">
        <v>54.5313</v>
      </c>
      <c r="E1850" s="0" t="n">
        <v>60.7844</v>
      </c>
      <c r="G1850" s="0" t="n">
        <v>1729.6418</v>
      </c>
      <c r="H1850" s="0" t="n">
        <v>0.260526</v>
      </c>
      <c r="I1850" s="0" t="n">
        <v>0.144105</v>
      </c>
      <c r="K1850" s="0" t="n">
        <v>64.1783</v>
      </c>
      <c r="L1850" s="0" t="n">
        <v>61.4381</v>
      </c>
      <c r="N1850" s="0" t="n">
        <f aca="false">I1850/H1850*K1850/100</f>
        <v>0.354990055560674</v>
      </c>
      <c r="O1850" s="0" t="n">
        <f aca="false">I1850/H1850*L1850/100</f>
        <v>0.339833160625043</v>
      </c>
    </row>
    <row r="1851" customFormat="false" ht="15" hidden="false" customHeight="false" outlineLevel="0" collapsed="false">
      <c r="A1851" s="0" t="n">
        <v>1729.3533</v>
      </c>
      <c r="D1851" s="0" t="n">
        <v>54.2553</v>
      </c>
      <c r="E1851" s="0" t="n">
        <v>60.6939</v>
      </c>
      <c r="G1851" s="0" t="n">
        <v>1729.3533</v>
      </c>
      <c r="H1851" s="0" t="n">
        <v>0.260482</v>
      </c>
      <c r="I1851" s="0" t="n">
        <v>0.145482</v>
      </c>
      <c r="K1851" s="0" t="n">
        <v>63.6106</v>
      </c>
      <c r="L1851" s="0" t="n">
        <v>61.2953</v>
      </c>
      <c r="N1851" s="0" t="n">
        <f aca="false">I1851/H1851*K1851/100</f>
        <v>0.355272046022374</v>
      </c>
      <c r="O1851" s="0" t="n">
        <f aca="false">I1851/H1851*L1851/100</f>
        <v>0.342340846377101</v>
      </c>
    </row>
    <row r="1852" customFormat="false" ht="15" hidden="false" customHeight="false" outlineLevel="0" collapsed="false">
      <c r="A1852" s="0" t="n">
        <v>1729.0651</v>
      </c>
      <c r="D1852" s="0" t="n">
        <v>54.0286</v>
      </c>
      <c r="E1852" s="0" t="n">
        <v>60.1619</v>
      </c>
      <c r="G1852" s="0" t="n">
        <v>1729.0651</v>
      </c>
      <c r="H1852" s="0" t="n">
        <v>0.260645</v>
      </c>
      <c r="I1852" s="0" t="n">
        <v>0.145996</v>
      </c>
      <c r="K1852" s="0" t="n">
        <v>63.2218</v>
      </c>
      <c r="L1852" s="0" t="n">
        <v>60.8841</v>
      </c>
      <c r="N1852" s="0" t="n">
        <f aca="false">I1852/H1852*K1852/100</f>
        <v>0.35412649054461</v>
      </c>
      <c r="O1852" s="0" t="n">
        <f aca="false">I1852/H1852*L1852/100</f>
        <v>0.341032249365996</v>
      </c>
    </row>
    <row r="1853" customFormat="false" ht="15" hidden="false" customHeight="false" outlineLevel="0" collapsed="false">
      <c r="A1853" s="0" t="n">
        <v>1728.7769</v>
      </c>
      <c r="D1853" s="0" t="n">
        <v>53.9472</v>
      </c>
      <c r="E1853" s="0" t="n">
        <v>59.416</v>
      </c>
      <c r="G1853" s="0" t="n">
        <v>1728.7769</v>
      </c>
      <c r="H1853" s="0" t="n">
        <v>0.260993</v>
      </c>
      <c r="I1853" s="0" t="n">
        <v>0.14556</v>
      </c>
      <c r="K1853" s="0" t="n">
        <v>63.0644</v>
      </c>
      <c r="L1853" s="0" t="n">
        <v>60.4183</v>
      </c>
      <c r="N1853" s="0" t="n">
        <f aca="false">I1853/H1853*K1853/100</f>
        <v>0.351720316790105</v>
      </c>
      <c r="O1853" s="0" t="n">
        <f aca="false">I1853/H1853*L1853/100</f>
        <v>0.336962590874085</v>
      </c>
    </row>
    <row r="1854" customFormat="false" ht="15" hidden="false" customHeight="false" outlineLevel="0" collapsed="false">
      <c r="A1854" s="0" t="n">
        <v>1728.4886</v>
      </c>
      <c r="D1854" s="0" t="n">
        <v>54.0287</v>
      </c>
      <c r="E1854" s="0" t="n">
        <v>58.7879</v>
      </c>
      <c r="G1854" s="0" t="n">
        <v>1728.4886</v>
      </c>
      <c r="H1854" s="0" t="n">
        <v>0.261446</v>
      </c>
      <c r="I1854" s="0" t="n">
        <v>0.144388</v>
      </c>
      <c r="K1854" s="0" t="n">
        <v>63.0985</v>
      </c>
      <c r="L1854" s="0" t="n">
        <v>60.1048</v>
      </c>
      <c r="N1854" s="0" t="n">
        <f aca="false">I1854/H1854*K1854/100</f>
        <v>0.348472197623984</v>
      </c>
      <c r="O1854" s="0" t="n">
        <f aca="false">I1854/H1854*L1854/100</f>
        <v>0.331938980225362</v>
      </c>
    </row>
    <row r="1855" customFormat="false" ht="15" hidden="false" customHeight="false" outlineLevel="0" collapsed="false">
      <c r="A1855" s="0" t="n">
        <v>1728.2006</v>
      </c>
      <c r="D1855" s="0" t="n">
        <v>54.2061</v>
      </c>
      <c r="E1855" s="0" t="n">
        <v>58.5279</v>
      </c>
      <c r="G1855" s="0" t="n">
        <v>1728.2006</v>
      </c>
      <c r="H1855" s="0" t="n">
        <v>0.261886</v>
      </c>
      <c r="I1855" s="0" t="n">
        <v>0.142884</v>
      </c>
      <c r="K1855" s="0" t="n">
        <v>63.2434</v>
      </c>
      <c r="L1855" s="0" t="n">
        <v>60.0588</v>
      </c>
      <c r="N1855" s="0" t="n">
        <f aca="false">I1855/H1855*K1855/100</f>
        <v>0.34505357161513</v>
      </c>
      <c r="O1855" s="0" t="n">
        <f aca="false">I1855/H1855*L1855/100</f>
        <v>0.327678515812224</v>
      </c>
    </row>
    <row r="1856" customFormat="false" ht="15" hidden="false" customHeight="false" outlineLevel="0" collapsed="false">
      <c r="A1856" s="0" t="n">
        <v>1727.9128</v>
      </c>
      <c r="D1856" s="0" t="n">
        <v>54.3703</v>
      </c>
      <c r="E1856" s="0" t="n">
        <v>58.6757</v>
      </c>
      <c r="G1856" s="0" t="n">
        <v>1727.9128</v>
      </c>
      <c r="H1856" s="0" t="n">
        <v>0.262178</v>
      </c>
      <c r="I1856" s="0" t="n">
        <v>0.141475</v>
      </c>
      <c r="K1856" s="0" t="n">
        <v>63.4152</v>
      </c>
      <c r="L1856" s="0" t="n">
        <v>60.2778</v>
      </c>
      <c r="N1856" s="0" t="n">
        <f aca="false">I1856/H1856*K1856/100</f>
        <v>0.342197492543234</v>
      </c>
      <c r="O1856" s="0" t="n">
        <f aca="false">I1856/H1856*L1856/100</f>
        <v>0.325267633249167</v>
      </c>
    </row>
    <row r="1857" customFormat="false" ht="15" hidden="false" customHeight="false" outlineLevel="0" collapsed="false">
      <c r="A1857" s="0" t="n">
        <v>1727.6249</v>
      </c>
      <c r="D1857" s="0" t="n">
        <v>54.4291</v>
      </c>
      <c r="E1857" s="0" t="n">
        <v>59.0651</v>
      </c>
      <c r="G1857" s="0" t="n">
        <v>1727.6249</v>
      </c>
      <c r="H1857" s="0" t="n">
        <v>0.262212</v>
      </c>
      <c r="I1857" s="0" t="n">
        <v>0.140471</v>
      </c>
      <c r="K1857" s="0" t="n">
        <v>63.5362</v>
      </c>
      <c r="L1857" s="0" t="n">
        <v>60.6673</v>
      </c>
      <c r="N1857" s="0" t="n">
        <f aca="false">I1857/H1857*K1857/100</f>
        <v>0.340373192310039</v>
      </c>
      <c r="O1857" s="0" t="n">
        <f aca="false">I1857/H1857*L1857/100</f>
        <v>0.325004053906762</v>
      </c>
    </row>
    <row r="1858" customFormat="false" ht="15" hidden="false" customHeight="false" outlineLevel="0" collapsed="false">
      <c r="A1858" s="0" t="n">
        <v>1727.3372</v>
      </c>
      <c r="D1858" s="0" t="n">
        <v>54.347</v>
      </c>
      <c r="E1858" s="0" t="n">
        <v>59.4532</v>
      </c>
      <c r="G1858" s="0" t="n">
        <v>1727.3372</v>
      </c>
      <c r="H1858" s="0" t="n">
        <v>0.261952</v>
      </c>
      <c r="I1858" s="0" t="n">
        <v>0.140001</v>
      </c>
      <c r="K1858" s="0" t="n">
        <v>63.5358</v>
      </c>
      <c r="L1858" s="0" t="n">
        <v>61.0906</v>
      </c>
      <c r="N1858" s="0" t="n">
        <f aca="false">I1858/H1858*K1858/100</f>
        <v>0.339568910937882</v>
      </c>
      <c r="O1858" s="0" t="n">
        <f aca="false">I1858/H1858*L1858/100</f>
        <v>0.326500469192829</v>
      </c>
    </row>
    <row r="1859" customFormat="false" ht="15" hidden="false" customHeight="false" outlineLevel="0" collapsed="false">
      <c r="A1859" s="0" t="n">
        <v>1727.0494</v>
      </c>
      <c r="D1859" s="0" t="n">
        <v>54.1537</v>
      </c>
      <c r="E1859" s="0" t="n">
        <v>59.6795</v>
      </c>
      <c r="G1859" s="0" t="n">
        <v>1727.0494</v>
      </c>
      <c r="H1859" s="0" t="n">
        <v>0.261481</v>
      </c>
      <c r="I1859" s="0" t="n">
        <v>0.140008</v>
      </c>
      <c r="K1859" s="0" t="n">
        <v>63.372</v>
      </c>
      <c r="L1859" s="0" t="n">
        <v>61.4172</v>
      </c>
      <c r="N1859" s="0" t="n">
        <f aca="false">I1859/H1859*K1859/100</f>
        <v>0.339320523326743</v>
      </c>
      <c r="O1859" s="0" t="n">
        <f aca="false">I1859/H1859*L1859/100</f>
        <v>0.328853696352699</v>
      </c>
    </row>
    <row r="1860" customFormat="false" ht="15" hidden="false" customHeight="false" outlineLevel="0" collapsed="false">
      <c r="A1860" s="0" t="n">
        <v>1726.762</v>
      </c>
      <c r="D1860" s="0" t="n">
        <v>53.9322</v>
      </c>
      <c r="E1860" s="0" t="n">
        <v>59.7447</v>
      </c>
      <c r="G1860" s="0" t="n">
        <v>1726.762</v>
      </c>
      <c r="H1860" s="0" t="n">
        <v>0.260976</v>
      </c>
      <c r="I1860" s="0" t="n">
        <v>0.140293</v>
      </c>
      <c r="K1860" s="0" t="n">
        <v>63.0687</v>
      </c>
      <c r="L1860" s="0" t="n">
        <v>61.5572</v>
      </c>
      <c r="N1860" s="0" t="n">
        <f aca="false">I1860/H1860*K1860/100</f>
        <v>0.339038728814144</v>
      </c>
      <c r="O1860" s="0" t="n">
        <f aca="false">I1860/H1860*L1860/100</f>
        <v>0.330913350637607</v>
      </c>
    </row>
    <row r="1861" customFormat="false" ht="15" hidden="false" customHeight="false" outlineLevel="0" collapsed="false">
      <c r="A1861" s="0" t="n">
        <v>1726.4745</v>
      </c>
      <c r="D1861" s="0" t="n">
        <v>53.7985</v>
      </c>
      <c r="E1861" s="0" t="n">
        <v>59.7684</v>
      </c>
      <c r="G1861" s="0" t="n">
        <v>1726.4745</v>
      </c>
      <c r="H1861" s="0" t="n">
        <v>0.260608</v>
      </c>
      <c r="I1861" s="0" t="n">
        <v>0.14059</v>
      </c>
      <c r="K1861" s="0" t="n">
        <v>62.7275</v>
      </c>
      <c r="L1861" s="0" t="n">
        <v>61.4842</v>
      </c>
      <c r="N1861" s="0" t="n">
        <f aca="false">I1861/H1861*K1861/100</f>
        <v>0.338395568248097</v>
      </c>
      <c r="O1861" s="0" t="n">
        <f aca="false">I1861/H1861*L1861/100</f>
        <v>0.331688347172765</v>
      </c>
    </row>
    <row r="1862" customFormat="false" ht="15" hidden="false" customHeight="false" outlineLevel="0" collapsed="false">
      <c r="A1862" s="0" t="n">
        <v>1726.1871</v>
      </c>
      <c r="D1862" s="0" t="n">
        <v>53.8652</v>
      </c>
      <c r="E1862" s="0" t="n">
        <v>59.8676</v>
      </c>
      <c r="G1862" s="0" t="n">
        <v>1726.1871</v>
      </c>
      <c r="H1862" s="0" t="n">
        <v>0.260409</v>
      </c>
      <c r="I1862" s="0" t="n">
        <v>0.140659</v>
      </c>
      <c r="K1862" s="0" t="n">
        <v>62.4831</v>
      </c>
      <c r="L1862" s="0" t="n">
        <v>61.2465</v>
      </c>
      <c r="N1862" s="0" t="n">
        <f aca="false">I1862/H1862*K1862/100</f>
        <v>0.337500253942836</v>
      </c>
      <c r="O1862" s="0" t="n">
        <f aca="false">I1862/H1862*L1862/100</f>
        <v>0.330820802794834</v>
      </c>
    </row>
    <row r="1863" customFormat="false" ht="15" hidden="false" customHeight="false" outlineLevel="0" collapsed="false">
      <c r="A1863" s="0" t="n">
        <v>1725.8998</v>
      </c>
      <c r="D1863" s="0" t="n">
        <v>54.1824</v>
      </c>
      <c r="E1863" s="0" t="n">
        <v>60.0464</v>
      </c>
      <c r="G1863" s="0" t="n">
        <v>1725.8998</v>
      </c>
      <c r="H1863" s="0" t="n">
        <v>0.260201</v>
      </c>
      <c r="I1863" s="0" t="n">
        <v>0.140387</v>
      </c>
      <c r="K1863" s="0" t="n">
        <v>62.417</v>
      </c>
      <c r="L1863" s="0" t="n">
        <v>60.9625</v>
      </c>
      <c r="N1863" s="0" t="n">
        <f aca="false">I1863/H1863*K1863/100</f>
        <v>0.336760249922176</v>
      </c>
      <c r="O1863" s="0" t="n">
        <f aca="false">I1863/H1863*L1863/100</f>
        <v>0.328912743897987</v>
      </c>
    </row>
    <row r="1864" customFormat="false" ht="15" hidden="false" customHeight="false" outlineLevel="0" collapsed="false">
      <c r="A1864" s="0" t="n">
        <v>1725.6128</v>
      </c>
      <c r="D1864" s="0" t="n">
        <v>54.6787</v>
      </c>
      <c r="E1864" s="0" t="n">
        <v>60.1727</v>
      </c>
      <c r="G1864" s="0" t="n">
        <v>1725.6128</v>
      </c>
      <c r="H1864" s="0" t="n">
        <v>0.259671</v>
      </c>
      <c r="I1864" s="0" t="n">
        <v>0.13985</v>
      </c>
      <c r="K1864" s="0" t="n">
        <v>62.4928</v>
      </c>
      <c r="L1864" s="0" t="n">
        <v>60.7929</v>
      </c>
      <c r="N1864" s="0" t="n">
        <f aca="false">I1864/H1864*K1864/100</f>
        <v>0.336565041148222</v>
      </c>
      <c r="O1864" s="0" t="n">
        <f aca="false">I1864/H1864*L1864/100</f>
        <v>0.327409955867232</v>
      </c>
    </row>
    <row r="1865" customFormat="false" ht="15" hidden="false" customHeight="false" outlineLevel="0" collapsed="false">
      <c r="A1865" s="0" t="n">
        <v>1725.3257</v>
      </c>
      <c r="D1865" s="0" t="n">
        <v>55.1512</v>
      </c>
      <c r="E1865" s="0" t="n">
        <v>60.0564</v>
      </c>
      <c r="G1865" s="0" t="n">
        <v>1725.3257</v>
      </c>
      <c r="H1865" s="0" t="n">
        <v>0.258567</v>
      </c>
      <c r="I1865" s="0" t="n">
        <v>0.139286</v>
      </c>
      <c r="K1865" s="0" t="n">
        <v>62.5829</v>
      </c>
      <c r="L1865" s="0" t="n">
        <v>60.8907</v>
      </c>
      <c r="N1865" s="0" t="n">
        <f aca="false">I1865/H1865*K1865/100</f>
        <v>0.337124296967517</v>
      </c>
      <c r="O1865" s="0" t="n">
        <f aca="false">I1865/H1865*L1865/100</f>
        <v>0.328008680156401</v>
      </c>
    </row>
    <row r="1866" customFormat="false" ht="15" hidden="false" customHeight="false" outlineLevel="0" collapsed="false">
      <c r="A1866" s="0" t="n">
        <v>1725.0386</v>
      </c>
      <c r="D1866" s="0" t="n">
        <v>55.3439</v>
      </c>
      <c r="E1866" s="0" t="n">
        <v>59.5723</v>
      </c>
      <c r="G1866" s="0" t="n">
        <v>1725.0386</v>
      </c>
      <c r="H1866" s="0" t="n">
        <v>0.256902</v>
      </c>
      <c r="I1866" s="0" t="n">
        <v>0.138979</v>
      </c>
      <c r="K1866" s="0" t="n">
        <v>62.5864</v>
      </c>
      <c r="L1866" s="0" t="n">
        <v>61.341</v>
      </c>
      <c r="N1866" s="0" t="n">
        <f aca="false">I1866/H1866*K1866/100</f>
        <v>0.338580286864252</v>
      </c>
      <c r="O1866" s="0" t="n">
        <f aca="false">I1866/H1866*L1866/100</f>
        <v>0.331842914379802</v>
      </c>
    </row>
    <row r="1867" customFormat="false" ht="15" hidden="false" customHeight="false" outlineLevel="0" collapsed="false">
      <c r="A1867" s="0" t="n">
        <v>1724.7517</v>
      </c>
      <c r="D1867" s="0" t="n">
        <v>55.0942</v>
      </c>
      <c r="E1867" s="0" t="n">
        <v>58.7479</v>
      </c>
      <c r="G1867" s="0" t="n">
        <v>1724.7517</v>
      </c>
      <c r="H1867" s="0" t="n">
        <v>0.255013</v>
      </c>
      <c r="I1867" s="0" t="n">
        <v>0.139096</v>
      </c>
      <c r="K1867" s="0" t="n">
        <v>62.5482</v>
      </c>
      <c r="L1867" s="0" t="n">
        <v>62.1183</v>
      </c>
      <c r="N1867" s="0" t="n">
        <f aca="false">I1867/H1867*K1867/100</f>
        <v>0.341167094508907</v>
      </c>
      <c r="O1867" s="0" t="n">
        <f aca="false">I1867/H1867*L1867/100</f>
        <v>0.338822219133926</v>
      </c>
    </row>
    <row r="1868" customFormat="false" ht="15" hidden="false" customHeight="false" outlineLevel="0" collapsed="false">
      <c r="A1868" s="0" t="n">
        <v>1724.465</v>
      </c>
      <c r="D1868" s="0" t="n">
        <v>54.4613</v>
      </c>
      <c r="E1868" s="0" t="n">
        <v>57.7646</v>
      </c>
      <c r="G1868" s="0" t="n">
        <v>1724.465</v>
      </c>
      <c r="H1868" s="0" t="n">
        <v>0.253438</v>
      </c>
      <c r="I1868" s="0" t="n">
        <v>0.139599</v>
      </c>
      <c r="K1868" s="0" t="n">
        <v>62.6703</v>
      </c>
      <c r="L1868" s="0" t="n">
        <v>63.0745</v>
      </c>
      <c r="N1868" s="0" t="n">
        <f aca="false">I1868/H1868*K1868/100</f>
        <v>0.345201240922829</v>
      </c>
      <c r="O1868" s="0" t="n">
        <f aca="false">I1868/H1868*L1868/100</f>
        <v>0.347427659841855</v>
      </c>
    </row>
    <row r="1869" customFormat="false" ht="15" hidden="false" customHeight="false" outlineLevel="0" collapsed="false">
      <c r="A1869" s="0" t="n">
        <v>1724.1782</v>
      </c>
      <c r="D1869" s="0" t="n">
        <v>53.7362</v>
      </c>
      <c r="E1869" s="0" t="n">
        <v>56.881</v>
      </c>
      <c r="G1869" s="0" t="n">
        <v>1724.1782</v>
      </c>
      <c r="H1869" s="0" t="n">
        <v>0.252654</v>
      </c>
      <c r="I1869" s="0" t="n">
        <v>0.140268</v>
      </c>
      <c r="K1869" s="0" t="n">
        <v>63.1865</v>
      </c>
      <c r="L1869" s="0" t="n">
        <v>63.9644</v>
      </c>
      <c r="N1869" s="0" t="n">
        <f aca="false">I1869/H1869*K1869/100</f>
        <v>0.350797690992424</v>
      </c>
      <c r="O1869" s="0" t="n">
        <f aca="false">I1869/H1869*L1869/100</f>
        <v>0.35511642242751</v>
      </c>
    </row>
    <row r="1870" customFormat="false" ht="15" hidden="false" customHeight="false" outlineLevel="0" collapsed="false">
      <c r="A1870" s="0" t="n">
        <v>1723.8916</v>
      </c>
      <c r="D1870" s="0" t="n">
        <v>53.3046</v>
      </c>
      <c r="E1870" s="0" t="n">
        <v>56.3301</v>
      </c>
      <c r="G1870" s="0" t="n">
        <v>1723.8916</v>
      </c>
      <c r="H1870" s="0" t="n">
        <v>0.252858</v>
      </c>
      <c r="I1870" s="0" t="n">
        <v>0.140839</v>
      </c>
      <c r="K1870" s="0" t="n">
        <v>64.1765</v>
      </c>
      <c r="L1870" s="0" t="n">
        <v>64.511</v>
      </c>
      <c r="N1870" s="0" t="n">
        <f aca="false">I1870/H1870*K1870/100</f>
        <v>0.35745572944103</v>
      </c>
      <c r="O1870" s="0" t="n">
        <f aca="false">I1870/H1870*L1870/100</f>
        <v>0.359318855998228</v>
      </c>
    </row>
    <row r="1871" customFormat="false" ht="15" hidden="false" customHeight="false" outlineLevel="0" collapsed="false">
      <c r="A1871" s="0" t="n">
        <v>1723.6051</v>
      </c>
      <c r="D1871" s="0" t="n">
        <v>53.4451</v>
      </c>
      <c r="E1871" s="0" t="n">
        <v>56.2451</v>
      </c>
      <c r="G1871" s="0" t="n">
        <v>1723.6051</v>
      </c>
      <c r="H1871" s="0" t="n">
        <v>0.253894</v>
      </c>
      <c r="I1871" s="0" t="n">
        <v>0.141133</v>
      </c>
      <c r="K1871" s="0" t="n">
        <v>65.4414</v>
      </c>
      <c r="L1871" s="0" t="n">
        <v>64.5127</v>
      </c>
      <c r="N1871" s="0" t="n">
        <f aca="false">I1871/H1871*K1871/100</f>
        <v>0.36377153876027</v>
      </c>
      <c r="O1871" s="0" t="n">
        <f aca="false">I1871/H1871*L1871/100</f>
        <v>0.358609139605505</v>
      </c>
    </row>
    <row r="1872" customFormat="false" ht="15" hidden="false" customHeight="false" outlineLevel="0" collapsed="false">
      <c r="A1872" s="0" t="n">
        <v>1723.3188</v>
      </c>
      <c r="D1872" s="0" t="n">
        <v>54.1814</v>
      </c>
      <c r="E1872" s="0" t="n">
        <v>56.6307</v>
      </c>
      <c r="G1872" s="0" t="n">
        <v>1723.3188</v>
      </c>
      <c r="H1872" s="0" t="n">
        <v>0.255362</v>
      </c>
      <c r="I1872" s="0" t="n">
        <v>0.141101</v>
      </c>
      <c r="K1872" s="0" t="n">
        <v>66.5633</v>
      </c>
      <c r="L1872" s="0" t="n">
        <v>63.9621</v>
      </c>
      <c r="N1872" s="0" t="n">
        <f aca="false">I1872/H1872*K1872/100</f>
        <v>0.367797408905789</v>
      </c>
      <c r="O1872" s="0" t="n">
        <f aca="false">I1872/H1872*L1872/100</f>
        <v>0.353424404261402</v>
      </c>
    </row>
    <row r="1873" customFormat="false" ht="15" hidden="false" customHeight="false" outlineLevel="0" collapsed="false">
      <c r="A1873" s="0" t="n">
        <v>1723.0325</v>
      </c>
      <c r="D1873" s="0" t="n">
        <v>55.2641</v>
      </c>
      <c r="E1873" s="0" t="n">
        <v>57.3654</v>
      </c>
      <c r="G1873" s="0" t="n">
        <v>1723.0325</v>
      </c>
      <c r="H1873" s="0" t="n">
        <v>0.256812</v>
      </c>
      <c r="I1873" s="0" t="n">
        <v>0.140771</v>
      </c>
      <c r="K1873" s="0" t="n">
        <v>67.1596</v>
      </c>
      <c r="L1873" s="0" t="n">
        <v>63.0882</v>
      </c>
      <c r="N1873" s="0" t="n">
        <f aca="false">I1873/H1873*K1873/100</f>
        <v>0.36813404558977</v>
      </c>
      <c r="O1873" s="0" t="n">
        <f aca="false">I1873/H1873*L1873/100</f>
        <v>0.345816745409093</v>
      </c>
    </row>
    <row r="1874" customFormat="false" ht="15" hidden="false" customHeight="false" outlineLevel="0" collapsed="false">
      <c r="A1874" s="0" t="n">
        <v>1722.7462</v>
      </c>
      <c r="D1874" s="0" t="n">
        <v>56.2859</v>
      </c>
      <c r="E1874" s="0" t="n">
        <v>58.2278</v>
      </c>
      <c r="G1874" s="0" t="n">
        <v>1722.7462</v>
      </c>
      <c r="H1874" s="0" t="n">
        <v>0.257916</v>
      </c>
      <c r="I1874" s="0" t="n">
        <v>0.140178</v>
      </c>
      <c r="K1874" s="0" t="n">
        <v>67.158</v>
      </c>
      <c r="L1874" s="0" t="n">
        <v>62.2542</v>
      </c>
      <c r="N1874" s="0" t="n">
        <f aca="false">I1874/H1874*K1874/100</f>
        <v>0.365005432931652</v>
      </c>
      <c r="O1874" s="0" t="n">
        <f aca="false">I1874/H1874*L1874/100</f>
        <v>0.33835315558554</v>
      </c>
    </row>
    <row r="1875" customFormat="false" ht="15" hidden="false" customHeight="false" outlineLevel="0" collapsed="false">
      <c r="A1875" s="0" t="n">
        <v>1722.4601</v>
      </c>
      <c r="D1875" s="0" t="n">
        <v>56.8784</v>
      </c>
      <c r="E1875" s="0" t="n">
        <v>58.9589</v>
      </c>
      <c r="G1875" s="0" t="n">
        <v>1722.4601</v>
      </c>
      <c r="H1875" s="0" t="n">
        <v>0.258544</v>
      </c>
      <c r="I1875" s="0" t="n">
        <v>0.139365</v>
      </c>
      <c r="K1875" s="0" t="n">
        <v>66.8576</v>
      </c>
      <c r="L1875" s="0" t="n">
        <v>61.7639</v>
      </c>
      <c r="N1875" s="0" t="n">
        <f aca="false">I1875/H1875*K1875/100</f>
        <v>0.360387764713163</v>
      </c>
      <c r="O1875" s="0" t="n">
        <f aca="false">I1875/H1875*L1875/100</f>
        <v>0.33293079412015</v>
      </c>
    </row>
    <row r="1876" customFormat="false" ht="15" hidden="false" customHeight="false" outlineLevel="0" collapsed="false">
      <c r="A1876" s="0" t="n">
        <v>1722.1741</v>
      </c>
      <c r="D1876" s="0" t="n">
        <v>56.8869</v>
      </c>
      <c r="E1876" s="0" t="n">
        <v>59.3592</v>
      </c>
      <c r="G1876" s="0" t="n">
        <v>1722.1741</v>
      </c>
      <c r="H1876" s="0" t="n">
        <v>0.258737</v>
      </c>
      <c r="I1876" s="0" t="n">
        <v>0.13845</v>
      </c>
      <c r="K1876" s="0" t="n">
        <v>66.7229</v>
      </c>
      <c r="L1876" s="0" t="n">
        <v>61.7163</v>
      </c>
      <c r="N1876" s="0" t="n">
        <f aca="false">I1876/H1876*K1876/100</f>
        <v>0.357033802857728</v>
      </c>
      <c r="O1876" s="0" t="n">
        <f aca="false">I1876/H1876*L1876/100</f>
        <v>0.330243518901433</v>
      </c>
    </row>
    <row r="1877" customFormat="false" ht="15" hidden="false" customHeight="false" outlineLevel="0" collapsed="false">
      <c r="A1877" s="0" t="n">
        <v>1721.8882</v>
      </c>
      <c r="D1877" s="0" t="n">
        <v>56.4185</v>
      </c>
      <c r="E1877" s="0" t="n">
        <v>59.372</v>
      </c>
      <c r="G1877" s="0" t="n">
        <v>1721.8882</v>
      </c>
      <c r="H1877" s="0" t="n">
        <v>0.258636</v>
      </c>
      <c r="I1877" s="0" t="n">
        <v>0.137665</v>
      </c>
      <c r="K1877" s="0" t="n">
        <v>67.0672</v>
      </c>
      <c r="L1877" s="0" t="n">
        <v>61.9875</v>
      </c>
      <c r="N1877" s="0" t="n">
        <f aca="false">I1877/H1877*K1877/100</f>
        <v>0.3569807021451</v>
      </c>
      <c r="O1877" s="0" t="n">
        <f aca="false">I1877/H1877*L1877/100</f>
        <v>0.3299428226349</v>
      </c>
    </row>
    <row r="1878" customFormat="false" ht="15" hidden="false" customHeight="false" outlineLevel="0" collapsed="false">
      <c r="A1878" s="0" t="n">
        <v>1721.6023</v>
      </c>
      <c r="D1878" s="0" t="n">
        <v>55.7462</v>
      </c>
      <c r="E1878" s="0" t="n">
        <v>59.0915</v>
      </c>
      <c r="G1878" s="0" t="n">
        <v>1721.6023</v>
      </c>
      <c r="H1878" s="0" t="n">
        <v>0.258398</v>
      </c>
      <c r="I1878" s="0" t="n">
        <v>0.137289</v>
      </c>
      <c r="K1878" s="0" t="n">
        <v>67.8228</v>
      </c>
      <c r="L1878" s="0" t="n">
        <v>62.3241</v>
      </c>
      <c r="N1878" s="0" t="n">
        <f aca="false">I1878/H1878*K1878/100</f>
        <v>0.360348160171518</v>
      </c>
      <c r="O1878" s="0" t="n">
        <f aca="false">I1878/H1878*L1878/100</f>
        <v>0.331133111127021</v>
      </c>
    </row>
    <row r="1879" customFormat="false" ht="15" hidden="false" customHeight="false" outlineLevel="0" collapsed="false">
      <c r="A1879" s="0" t="n">
        <v>1721.3165</v>
      </c>
      <c r="D1879" s="0" t="n">
        <v>55.157</v>
      </c>
      <c r="E1879" s="0" t="n">
        <v>58.6864</v>
      </c>
      <c r="G1879" s="0" t="n">
        <v>1721.3165</v>
      </c>
      <c r="H1879" s="0" t="n">
        <v>0.258147</v>
      </c>
      <c r="I1879" s="0" t="n">
        <v>0.137466</v>
      </c>
      <c r="K1879" s="0" t="n">
        <v>68.5299</v>
      </c>
      <c r="L1879" s="0" t="n">
        <v>62.486</v>
      </c>
      <c r="N1879" s="0" t="n">
        <f aca="false">I1879/H1879*K1879/100</f>
        <v>0.364928944880243</v>
      </c>
      <c r="O1879" s="0" t="n">
        <f aca="false">I1879/H1879*L1879/100</f>
        <v>0.332744539971412</v>
      </c>
    </row>
    <row r="1880" customFormat="false" ht="15" hidden="false" customHeight="false" outlineLevel="0" collapsed="false">
      <c r="A1880" s="0" t="n">
        <v>1721.031</v>
      </c>
      <c r="D1880" s="0" t="n">
        <v>54.844</v>
      </c>
      <c r="E1880" s="0" t="n">
        <v>58.2948</v>
      </c>
      <c r="G1880" s="0" t="n">
        <v>1721.031</v>
      </c>
      <c r="H1880" s="0" t="n">
        <v>0.257939</v>
      </c>
      <c r="I1880" s="0" t="n">
        <v>0.138057</v>
      </c>
      <c r="K1880" s="0" t="n">
        <v>68.5898</v>
      </c>
      <c r="L1880" s="0" t="n">
        <v>62.3699</v>
      </c>
      <c r="N1880" s="0" t="n">
        <f aca="false">I1880/H1880*K1880/100</f>
        <v>0.367114008296535</v>
      </c>
      <c r="O1880" s="0" t="n">
        <f aca="false">I1880/H1880*L1880/100</f>
        <v>0.333823163007533</v>
      </c>
    </row>
    <row r="1881" customFormat="false" ht="15" hidden="false" customHeight="false" outlineLevel="0" collapsed="false">
      <c r="A1881" s="0" t="n">
        <v>1720.7454</v>
      </c>
      <c r="D1881" s="0" t="n">
        <v>54.8703</v>
      </c>
      <c r="E1881" s="0" t="n">
        <v>57.9622</v>
      </c>
      <c r="G1881" s="0" t="n">
        <v>1720.7454</v>
      </c>
      <c r="H1881" s="0" t="n">
        <v>0.257772</v>
      </c>
      <c r="I1881" s="0" t="n">
        <v>0.138666</v>
      </c>
      <c r="K1881" s="0" t="n">
        <v>67.6673</v>
      </c>
      <c r="L1881" s="0" t="n">
        <v>62.0494</v>
      </c>
      <c r="N1881" s="0" t="n">
        <f aca="false">I1881/H1881*K1881/100</f>
        <v>0.36400981572087</v>
      </c>
      <c r="O1881" s="0" t="n">
        <f aca="false">I1881/H1881*L1881/100</f>
        <v>0.333788856058843</v>
      </c>
    </row>
    <row r="1882" customFormat="false" ht="15" hidden="false" customHeight="false" outlineLevel="0" collapsed="false">
      <c r="A1882" s="0" t="n">
        <v>1720.4598</v>
      </c>
      <c r="D1882" s="0" t="n">
        <v>55.1884</v>
      </c>
      <c r="E1882" s="0" t="n">
        <v>57.6615</v>
      </c>
      <c r="G1882" s="0" t="n">
        <v>1720.4598</v>
      </c>
      <c r="H1882" s="0" t="n">
        <v>0.257603</v>
      </c>
      <c r="I1882" s="0" t="n">
        <v>0.138861</v>
      </c>
      <c r="K1882" s="0" t="n">
        <v>65.9572</v>
      </c>
      <c r="L1882" s="0" t="n">
        <v>61.7099</v>
      </c>
      <c r="N1882" s="0" t="n">
        <f aca="false">I1882/H1882*K1882/100</f>
        <v>0.355542549939248</v>
      </c>
      <c r="O1882" s="0" t="n">
        <f aca="false">I1882/H1882*L1882/100</f>
        <v>0.332647462331572</v>
      </c>
    </row>
    <row r="1883" customFormat="false" ht="15" hidden="false" customHeight="false" outlineLevel="0" collapsed="false">
      <c r="A1883" s="0" t="n">
        <v>1720.1744</v>
      </c>
      <c r="D1883" s="0" t="n">
        <v>55.6848</v>
      </c>
      <c r="E1883" s="0" t="n">
        <v>57.3754</v>
      </c>
      <c r="G1883" s="0" t="n">
        <v>1720.1744</v>
      </c>
      <c r="H1883" s="0" t="n">
        <v>0.257387</v>
      </c>
      <c r="I1883" s="0" t="n">
        <v>0.138455</v>
      </c>
      <c r="K1883" s="0" t="n">
        <v>64.0981</v>
      </c>
      <c r="L1883" s="0" t="n">
        <v>61.5341</v>
      </c>
      <c r="N1883" s="0" t="n">
        <f aca="false">I1883/H1883*K1883/100</f>
        <v>0.344799948540525</v>
      </c>
      <c r="O1883" s="0" t="n">
        <f aca="false">I1883/H1883*L1883/100</f>
        <v>0.331007541775614</v>
      </c>
    </row>
    <row r="1884" customFormat="false" ht="15" hidden="false" customHeight="false" outlineLevel="0" collapsed="false">
      <c r="A1884" s="0" t="n">
        <v>1719.8893</v>
      </c>
      <c r="D1884" s="0" t="n">
        <v>56.2298</v>
      </c>
      <c r="E1884" s="0" t="n">
        <v>57.1687</v>
      </c>
      <c r="G1884" s="0" t="n">
        <v>1719.8893</v>
      </c>
      <c r="H1884" s="0" t="n">
        <v>0.257103</v>
      </c>
      <c r="I1884" s="0" t="n">
        <v>0.13764</v>
      </c>
      <c r="K1884" s="0" t="n">
        <v>62.802</v>
      </c>
      <c r="L1884" s="0" t="n">
        <v>61.6183</v>
      </c>
      <c r="N1884" s="0" t="n">
        <f aca="false">I1884/H1884*K1884/100</f>
        <v>0.336210284594112</v>
      </c>
      <c r="O1884" s="0" t="n">
        <f aca="false">I1884/H1884*L1884/100</f>
        <v>0.329873350836046</v>
      </c>
    </row>
    <row r="1885" customFormat="false" ht="15" hidden="false" customHeight="false" outlineLevel="0" collapsed="false">
      <c r="A1885" s="0" t="n">
        <v>1719.6041</v>
      </c>
      <c r="D1885" s="0" t="n">
        <v>56.7166</v>
      </c>
      <c r="E1885" s="0" t="n">
        <v>57.1811</v>
      </c>
      <c r="G1885" s="0" t="n">
        <v>1719.6041</v>
      </c>
      <c r="H1885" s="0" t="n">
        <v>0.25677</v>
      </c>
      <c r="I1885" s="0" t="n">
        <v>0.136868</v>
      </c>
      <c r="K1885" s="0" t="n">
        <v>62.4703</v>
      </c>
      <c r="L1885" s="0" t="n">
        <v>61.9447</v>
      </c>
      <c r="N1885" s="0" t="n">
        <f aca="false">I1885/H1885*K1885/100</f>
        <v>0.332990030782412</v>
      </c>
      <c r="O1885" s="0" t="n">
        <f aca="false">I1885/H1885*L1885/100</f>
        <v>0.330188386478171</v>
      </c>
    </row>
    <row r="1886" customFormat="false" ht="15" hidden="false" customHeight="false" outlineLevel="0" collapsed="false">
      <c r="A1886" s="0" t="n">
        <v>1719.319</v>
      </c>
      <c r="D1886" s="0" t="n">
        <v>57.0742</v>
      </c>
      <c r="E1886" s="0" t="n">
        <v>57.5291</v>
      </c>
      <c r="G1886" s="0" t="n">
        <v>1719.319</v>
      </c>
      <c r="H1886" s="0" t="n">
        <v>0.256441</v>
      </c>
      <c r="I1886" s="0" t="n">
        <v>0.136544</v>
      </c>
      <c r="K1886" s="0" t="n">
        <v>63.01</v>
      </c>
      <c r="L1886" s="0" t="n">
        <v>62.3905</v>
      </c>
      <c r="N1886" s="0" t="n">
        <f aca="false">I1886/H1886*K1886/100</f>
        <v>0.335501633514142</v>
      </c>
      <c r="O1886" s="0" t="n">
        <f aca="false">I1886/H1886*L1886/100</f>
        <v>0.332203057701382</v>
      </c>
    </row>
    <row r="1887" customFormat="false" ht="15" hidden="false" customHeight="false" outlineLevel="0" collapsed="false">
      <c r="A1887" s="0" t="n">
        <v>1719.0339</v>
      </c>
      <c r="D1887" s="0" t="n">
        <v>57.256</v>
      </c>
      <c r="E1887" s="0" t="n">
        <v>58.1891</v>
      </c>
      <c r="G1887" s="0" t="n">
        <v>1719.0339</v>
      </c>
      <c r="H1887" s="0" t="n">
        <v>0.256177</v>
      </c>
      <c r="I1887" s="0" t="n">
        <v>0.13676</v>
      </c>
      <c r="K1887" s="0" t="n">
        <v>63.9119</v>
      </c>
      <c r="L1887" s="0" t="n">
        <v>62.7568</v>
      </c>
      <c r="N1887" s="0" t="n">
        <f aca="false">I1887/H1887*K1887/100</f>
        <v>0.341193449997463</v>
      </c>
      <c r="O1887" s="0" t="n">
        <f aca="false">I1887/H1887*L1887/100</f>
        <v>0.335026952770936</v>
      </c>
    </row>
    <row r="1888" customFormat="false" ht="15" hidden="false" customHeight="false" outlineLevel="0" collapsed="false">
      <c r="A1888" s="0" t="n">
        <v>1718.7491</v>
      </c>
      <c r="D1888" s="0" t="n">
        <v>57.2197</v>
      </c>
      <c r="E1888" s="0" t="n">
        <v>58.9631</v>
      </c>
      <c r="G1888" s="0" t="n">
        <v>1718.7491</v>
      </c>
      <c r="H1888" s="0" t="n">
        <v>0.256015</v>
      </c>
      <c r="I1888" s="0" t="n">
        <v>0.137254</v>
      </c>
      <c r="K1888" s="0" t="n">
        <v>64.5382</v>
      </c>
      <c r="L1888" s="0" t="n">
        <v>62.8347</v>
      </c>
      <c r="N1888" s="0" t="n">
        <f aca="false">I1888/H1888*K1888/100</f>
        <v>0.346000277436869</v>
      </c>
      <c r="O1888" s="0" t="n">
        <f aca="false">I1888/H1888*L1888/100</f>
        <v>0.336867523926332</v>
      </c>
    </row>
    <row r="1889" customFormat="false" ht="15" hidden="false" customHeight="false" outlineLevel="0" collapsed="false">
      <c r="A1889" s="0" t="n">
        <v>1718.4644</v>
      </c>
      <c r="D1889" s="0" t="n">
        <v>56.9276</v>
      </c>
      <c r="E1889" s="0" t="n">
        <v>59.5754</v>
      </c>
      <c r="G1889" s="0" t="n">
        <v>1718.4644</v>
      </c>
      <c r="H1889" s="0" t="n">
        <v>0.255939</v>
      </c>
      <c r="I1889" s="0" t="n">
        <v>0.137612</v>
      </c>
      <c r="K1889" s="0" t="n">
        <v>64.4721</v>
      </c>
      <c r="L1889" s="0" t="n">
        <v>62.5132</v>
      </c>
      <c r="N1889" s="0" t="n">
        <f aca="false">I1889/H1889*K1889/100</f>
        <v>0.346650359077749</v>
      </c>
      <c r="O1889" s="0" t="n">
        <f aca="false">I1889/H1889*L1889/100</f>
        <v>0.33611784364243</v>
      </c>
    </row>
    <row r="1890" customFormat="false" ht="15" hidden="false" customHeight="false" outlineLevel="0" collapsed="false">
      <c r="A1890" s="0" t="n">
        <v>1718.1796</v>
      </c>
      <c r="D1890" s="0" t="n">
        <v>56.3783</v>
      </c>
      <c r="E1890" s="0" t="n">
        <v>59.845</v>
      </c>
      <c r="G1890" s="0" t="n">
        <v>1718.1796</v>
      </c>
      <c r="H1890" s="0" t="n">
        <v>0.25588</v>
      </c>
      <c r="I1890" s="0" t="n">
        <v>0.137565</v>
      </c>
      <c r="K1890" s="0" t="n">
        <v>63.7355</v>
      </c>
      <c r="L1890" s="0" t="n">
        <v>61.8789</v>
      </c>
      <c r="N1890" s="0" t="n">
        <f aca="false">I1890/H1890*K1890/100</f>
        <v>0.342651792148663</v>
      </c>
      <c r="O1890" s="0" t="n">
        <f aca="false">I1890/H1890*L1890/100</f>
        <v>0.332670426703924</v>
      </c>
    </row>
    <row r="1891" customFormat="false" ht="15" hidden="false" customHeight="false" outlineLevel="0" collapsed="false">
      <c r="A1891" s="0" t="n">
        <v>1717.895</v>
      </c>
      <c r="D1891" s="0" t="n">
        <v>55.6524</v>
      </c>
      <c r="E1891" s="0" t="n">
        <v>59.7992</v>
      </c>
      <c r="G1891" s="0" t="n">
        <v>1717.895</v>
      </c>
      <c r="H1891" s="0" t="n">
        <v>0.255745</v>
      </c>
      <c r="I1891" s="0" t="n">
        <v>0.137186</v>
      </c>
      <c r="K1891" s="0" t="n">
        <v>62.7354</v>
      </c>
      <c r="L1891" s="0" t="n">
        <v>61.2161</v>
      </c>
      <c r="N1891" s="0" t="n">
        <f aca="false">I1891/H1891*K1891/100</f>
        <v>0.336523434843301</v>
      </c>
      <c r="O1891" s="0" t="n">
        <f aca="false">I1891/H1891*L1891/100</f>
        <v>0.328373649322567</v>
      </c>
    </row>
    <row r="1892" customFormat="false" ht="15" hidden="false" customHeight="false" outlineLevel="0" collapsed="false">
      <c r="A1892" s="0" t="n">
        <v>1717.6106</v>
      </c>
      <c r="D1892" s="0" t="n">
        <v>54.928</v>
      </c>
      <c r="E1892" s="0" t="n">
        <v>59.6413</v>
      </c>
      <c r="G1892" s="0" t="n">
        <v>1717.6106</v>
      </c>
      <c r="H1892" s="0" t="n">
        <v>0.255474</v>
      </c>
      <c r="I1892" s="0" t="n">
        <v>0.13685</v>
      </c>
      <c r="K1892" s="0" t="n">
        <v>61.9855</v>
      </c>
      <c r="L1892" s="0" t="n">
        <v>60.8672</v>
      </c>
      <c r="N1892" s="0" t="n">
        <f aca="false">I1892/H1892*K1892/100</f>
        <v>0.33203831603216</v>
      </c>
      <c r="O1892" s="0" t="n">
        <f aca="false">I1892/H1892*L1892/100</f>
        <v>0.32604790781058</v>
      </c>
    </row>
    <row r="1893" customFormat="false" ht="15" hidden="false" customHeight="false" outlineLevel="0" collapsed="false">
      <c r="A1893" s="0" t="n">
        <v>1717.326</v>
      </c>
      <c r="D1893" s="0" t="n">
        <v>54.4346</v>
      </c>
      <c r="E1893" s="0" t="n">
        <v>59.5975</v>
      </c>
      <c r="G1893" s="0" t="n">
        <v>1717.326</v>
      </c>
      <c r="H1893" s="0" t="n">
        <v>0.255071</v>
      </c>
      <c r="I1893" s="0" t="n">
        <v>0.136992</v>
      </c>
      <c r="K1893" s="0" t="n">
        <v>61.8008</v>
      </c>
      <c r="L1893" s="0" t="n">
        <v>61.026</v>
      </c>
      <c r="N1893" s="0" t="n">
        <f aca="false">I1893/H1893*K1893/100</f>
        <v>0.331916023130815</v>
      </c>
      <c r="O1893" s="0" t="n">
        <f aca="false">I1893/H1893*L1893/100</f>
        <v>0.327754773847282</v>
      </c>
    </row>
    <row r="1894" customFormat="false" ht="15" hidden="false" customHeight="false" outlineLevel="0" collapsed="false">
      <c r="A1894" s="0" t="n">
        <v>1717.0417</v>
      </c>
      <c r="D1894" s="0" t="n">
        <v>54.3526</v>
      </c>
      <c r="E1894" s="0" t="n">
        <v>59.7531</v>
      </c>
      <c r="G1894" s="0" t="n">
        <v>1717.0417</v>
      </c>
      <c r="H1894" s="0" t="n">
        <v>0.254596</v>
      </c>
      <c r="I1894" s="0" t="n">
        <v>0.137825</v>
      </c>
      <c r="K1894" s="0" t="n">
        <v>62.1499</v>
      </c>
      <c r="L1894" s="0" t="n">
        <v>61.5995</v>
      </c>
      <c r="N1894" s="0" t="n">
        <f aca="false">I1894/H1894*K1894/100</f>
        <v>0.336447154216877</v>
      </c>
      <c r="O1894" s="0" t="n">
        <f aca="false">I1894/H1894*L1894/100</f>
        <v>0.333467575590347</v>
      </c>
    </row>
    <row r="1895" customFormat="false" ht="15" hidden="false" customHeight="false" outlineLevel="0" collapsed="false">
      <c r="A1895" s="0" t="n">
        <v>1716.7574</v>
      </c>
      <c r="D1895" s="0" t="n">
        <v>54.709</v>
      </c>
      <c r="E1895" s="0" t="n">
        <v>59.9917</v>
      </c>
      <c r="G1895" s="0" t="n">
        <v>1716.7574</v>
      </c>
      <c r="H1895" s="0" t="n">
        <v>0.254118</v>
      </c>
      <c r="I1895" s="0" t="n">
        <v>0.139166</v>
      </c>
      <c r="K1895" s="0" t="n">
        <v>62.7234</v>
      </c>
      <c r="L1895" s="0" t="n">
        <v>62.2391</v>
      </c>
      <c r="N1895" s="0" t="n">
        <f aca="false">I1895/H1895*K1895/100</f>
        <v>0.3435004479966</v>
      </c>
      <c r="O1895" s="0" t="n">
        <f aca="false">I1895/H1895*L1895/100</f>
        <v>0.340848211877947</v>
      </c>
    </row>
    <row r="1896" customFormat="false" ht="15" hidden="false" customHeight="false" outlineLevel="0" collapsed="false">
      <c r="A1896" s="0" t="n">
        <v>1716.4735</v>
      </c>
      <c r="D1896" s="0" t="n">
        <v>55.3408</v>
      </c>
      <c r="E1896" s="0" t="n">
        <v>60.0828</v>
      </c>
      <c r="G1896" s="0" t="n">
        <v>1716.4735</v>
      </c>
      <c r="H1896" s="0" t="n">
        <v>0.25367</v>
      </c>
      <c r="I1896" s="0" t="n">
        <v>0.140479</v>
      </c>
      <c r="K1896" s="0" t="n">
        <v>63.1566</v>
      </c>
      <c r="L1896" s="0" t="n">
        <v>62.5506</v>
      </c>
      <c r="N1896" s="0" t="n">
        <f aca="false">I1896/H1896*K1896/100</f>
        <v>0.349752671242165</v>
      </c>
      <c r="O1896" s="0" t="n">
        <f aca="false">I1896/H1896*L1896/100</f>
        <v>0.34639672556471</v>
      </c>
    </row>
    <row r="1897" customFormat="false" ht="15" hidden="false" customHeight="false" outlineLevel="0" collapsed="false">
      <c r="A1897" s="0" t="n">
        <v>1716.1893</v>
      </c>
      <c r="D1897" s="0" t="n">
        <v>55.9728</v>
      </c>
      <c r="E1897" s="0" t="n">
        <v>59.8641</v>
      </c>
      <c r="G1897" s="0" t="n">
        <v>1716.1893</v>
      </c>
      <c r="H1897" s="0" t="n">
        <v>0.253256</v>
      </c>
      <c r="I1897" s="0" t="n">
        <v>0.141108</v>
      </c>
      <c r="K1897" s="0" t="n">
        <v>63.2726</v>
      </c>
      <c r="L1897" s="0" t="n">
        <v>62.3605</v>
      </c>
      <c r="N1897" s="0" t="n">
        <f aca="false">I1897/H1897*K1897/100</f>
        <v>0.352539329405819</v>
      </c>
      <c r="O1897" s="0" t="n">
        <f aca="false">I1897/H1897*L1897/100</f>
        <v>0.347457333054301</v>
      </c>
    </row>
    <row r="1898" customFormat="false" ht="15" hidden="false" customHeight="false" outlineLevel="0" collapsed="false">
      <c r="A1898" s="0" t="n">
        <v>1715.9054</v>
      </c>
      <c r="D1898" s="0" t="n">
        <v>56.3711</v>
      </c>
      <c r="E1898" s="0" t="n">
        <v>59.3839</v>
      </c>
      <c r="G1898" s="0" t="n">
        <v>1715.9054</v>
      </c>
      <c r="H1898" s="0" t="n">
        <v>0.252903</v>
      </c>
      <c r="I1898" s="0" t="n">
        <v>0.140591</v>
      </c>
      <c r="K1898" s="0" t="n">
        <v>63.185</v>
      </c>
      <c r="L1898" s="0" t="n">
        <v>61.8429</v>
      </c>
      <c r="N1898" s="0" t="n">
        <f aca="false">I1898/H1898*K1898/100</f>
        <v>0.351250967169231</v>
      </c>
      <c r="O1898" s="0" t="n">
        <f aca="false">I1898/H1898*L1898/100</f>
        <v>0.34379011533671</v>
      </c>
    </row>
    <row r="1899" customFormat="false" ht="15" hidden="false" customHeight="false" outlineLevel="0" collapsed="false">
      <c r="A1899" s="0" t="n">
        <v>1715.6215</v>
      </c>
      <c r="D1899" s="0" t="n">
        <v>56.4627</v>
      </c>
      <c r="E1899" s="0" t="n">
        <v>58.8909</v>
      </c>
      <c r="G1899" s="0" t="n">
        <v>1715.6215</v>
      </c>
      <c r="H1899" s="0" t="n">
        <v>0.252687</v>
      </c>
      <c r="I1899" s="0" t="n">
        <v>0.138904</v>
      </c>
      <c r="K1899" s="0" t="n">
        <v>63.1813</v>
      </c>
      <c r="L1899" s="0" t="n">
        <v>61.3856</v>
      </c>
      <c r="N1899" s="0" t="n">
        <f aca="false">I1899/H1899*K1899/100</f>
        <v>0.347312497089284</v>
      </c>
      <c r="O1899" s="0" t="n">
        <f aca="false">I1899/H1899*L1899/100</f>
        <v>0.337441395180599</v>
      </c>
    </row>
    <row r="1900" customFormat="false" ht="15" hidden="false" customHeight="false" outlineLevel="0" collapsed="false">
      <c r="A1900" s="0" t="n">
        <v>1715.3379</v>
      </c>
      <c r="D1900" s="0" t="n">
        <v>56.3359</v>
      </c>
      <c r="E1900" s="0" t="n">
        <v>58.6799</v>
      </c>
      <c r="G1900" s="0" t="n">
        <v>1715.3379</v>
      </c>
      <c r="H1900" s="0" t="n">
        <v>0.252685</v>
      </c>
      <c r="I1900" s="0" t="n">
        <v>0.13651</v>
      </c>
      <c r="K1900" s="0" t="n">
        <v>63.4846</v>
      </c>
      <c r="L1900" s="0" t="n">
        <v>61.3004</v>
      </c>
      <c r="N1900" s="0" t="n">
        <f aca="false">I1900/H1900*K1900/100</f>
        <v>0.342967835288996</v>
      </c>
      <c r="O1900" s="0" t="n">
        <f aca="false">I1900/H1900*L1900/100</f>
        <v>0.331167960266735</v>
      </c>
    </row>
    <row r="1901" customFormat="false" ht="15" hidden="false" customHeight="false" outlineLevel="0" collapsed="false">
      <c r="A1901" s="0" t="n">
        <v>1715.0542</v>
      </c>
      <c r="D1901" s="0" t="n">
        <v>56.1368</v>
      </c>
      <c r="E1901" s="0" t="n">
        <v>58.9095</v>
      </c>
      <c r="G1901" s="0" t="n">
        <v>1715.0542</v>
      </c>
      <c r="H1901" s="0" t="n">
        <v>0.252857</v>
      </c>
      <c r="I1901" s="0" t="n">
        <v>0.134177</v>
      </c>
      <c r="K1901" s="0" t="n">
        <v>64.0694</v>
      </c>
      <c r="L1901" s="0" t="n">
        <v>61.602</v>
      </c>
      <c r="N1901" s="0" t="n">
        <f aca="false">I1901/H1901*K1901/100</f>
        <v>0.339980300478136</v>
      </c>
      <c r="O1901" s="0" t="n">
        <f aca="false">I1901/H1901*L1901/100</f>
        <v>0.326887195292201</v>
      </c>
    </row>
    <row r="1902" customFormat="false" ht="15" hidden="false" customHeight="false" outlineLevel="0" collapsed="false">
      <c r="A1902" s="0" t="n">
        <v>1714.7705</v>
      </c>
      <c r="D1902" s="0" t="n">
        <v>55.9565</v>
      </c>
      <c r="E1902" s="0" t="n">
        <v>59.5121</v>
      </c>
      <c r="G1902" s="0" t="n">
        <v>1714.7705</v>
      </c>
      <c r="H1902" s="0" t="n">
        <v>0.252981</v>
      </c>
      <c r="I1902" s="0" t="n">
        <v>0.132639</v>
      </c>
      <c r="K1902" s="0" t="n">
        <v>64.657</v>
      </c>
      <c r="L1902" s="0" t="n">
        <v>62.0078</v>
      </c>
      <c r="N1902" s="0" t="n">
        <f aca="false">I1902/H1902*K1902/100</f>
        <v>0.338999364497729</v>
      </c>
      <c r="O1902" s="0" t="n">
        <f aca="false">I1902/H1902*L1902/100</f>
        <v>0.32510949771722</v>
      </c>
    </row>
    <row r="1903" customFormat="false" ht="15" hidden="false" customHeight="false" outlineLevel="0" collapsed="false">
      <c r="A1903" s="0" t="n">
        <v>1714.4871</v>
      </c>
      <c r="D1903" s="0" t="n">
        <v>55.7884</v>
      </c>
      <c r="E1903" s="0" t="n">
        <v>60.2342</v>
      </c>
      <c r="G1903" s="0" t="n">
        <v>1714.4871</v>
      </c>
      <c r="H1903" s="0" t="n">
        <v>0.252717</v>
      </c>
      <c r="I1903" s="0" t="n">
        <v>0.132269</v>
      </c>
      <c r="K1903" s="0" t="n">
        <v>64.8965</v>
      </c>
      <c r="L1903" s="0" t="n">
        <v>62.1533</v>
      </c>
      <c r="N1903" s="0" t="n">
        <f aca="false">I1903/H1903*K1903/100</f>
        <v>0.339660377358864</v>
      </c>
      <c r="O1903" s="0" t="n">
        <f aca="false">I1903/H1903*L1903/100</f>
        <v>0.325302802648813</v>
      </c>
    </row>
    <row r="1904" customFormat="false" ht="15" hidden="false" customHeight="false" outlineLevel="0" collapsed="false">
      <c r="A1904" s="0" t="n">
        <v>1714.2037</v>
      </c>
      <c r="D1904" s="0" t="n">
        <v>55.5695</v>
      </c>
      <c r="E1904" s="0" t="n">
        <v>60.7719</v>
      </c>
      <c r="G1904" s="0" t="n">
        <v>1714.2037</v>
      </c>
      <c r="H1904" s="0" t="n">
        <v>0.251836</v>
      </c>
      <c r="I1904" s="0" t="n">
        <v>0.132932</v>
      </c>
      <c r="K1904" s="0" t="n">
        <v>64.6212</v>
      </c>
      <c r="L1904" s="0" t="n">
        <v>61.8736</v>
      </c>
      <c r="N1904" s="0" t="n">
        <f aca="false">I1904/H1904*K1904/100</f>
        <v>0.341103946949602</v>
      </c>
      <c r="O1904" s="0" t="n">
        <f aca="false">I1904/H1904*L1904/100</f>
        <v>0.326600700265252</v>
      </c>
    </row>
    <row r="1905" customFormat="false" ht="15" hidden="false" customHeight="false" outlineLevel="0" collapsed="false">
      <c r="A1905" s="0" t="n">
        <v>1713.9204</v>
      </c>
      <c r="D1905" s="0" t="n">
        <v>55.2584</v>
      </c>
      <c r="E1905" s="0" t="n">
        <v>60.924</v>
      </c>
      <c r="G1905" s="0" t="n">
        <v>1713.9204</v>
      </c>
      <c r="H1905" s="0" t="n">
        <v>0.250446</v>
      </c>
      <c r="I1905" s="0" t="n">
        <v>0.134099</v>
      </c>
      <c r="K1905" s="0" t="n">
        <v>63.982</v>
      </c>
      <c r="L1905" s="0" t="n">
        <v>61.3257</v>
      </c>
      <c r="N1905" s="0" t="n">
        <f aca="false">I1905/H1905*K1905/100</f>
        <v>0.342585715803007</v>
      </c>
      <c r="O1905" s="0" t="n">
        <f aca="false">I1905/H1905*L1905/100</f>
        <v>0.328362802532282</v>
      </c>
    </row>
    <row r="1906" customFormat="false" ht="15" hidden="false" customHeight="false" outlineLevel="0" collapsed="false">
      <c r="A1906" s="0" t="n">
        <v>1713.6372</v>
      </c>
      <c r="D1906" s="0" t="n">
        <v>54.8875</v>
      </c>
      <c r="E1906" s="0" t="n">
        <v>60.6872</v>
      </c>
      <c r="G1906" s="0" t="n">
        <v>1713.6372</v>
      </c>
      <c r="H1906" s="0" t="n">
        <v>0.249027</v>
      </c>
      <c r="I1906" s="0" t="n">
        <v>0.135153</v>
      </c>
      <c r="K1906" s="0" t="n">
        <v>63.343</v>
      </c>
      <c r="L1906" s="0" t="n">
        <v>60.8502</v>
      </c>
      <c r="N1906" s="0" t="n">
        <f aca="false">I1906/H1906*K1906/100</f>
        <v>0.3437778425231</v>
      </c>
      <c r="O1906" s="0" t="n">
        <f aca="false">I1906/H1906*L1906/100</f>
        <v>0.330248811598742</v>
      </c>
    </row>
    <row r="1907" customFormat="false" ht="15" hidden="false" customHeight="false" outlineLevel="0" collapsed="false">
      <c r="A1907" s="0" t="n">
        <v>1713.354</v>
      </c>
      <c r="D1907" s="0" t="n">
        <v>54.557</v>
      </c>
      <c r="E1907" s="0" t="n">
        <v>60.2475</v>
      </c>
      <c r="G1907" s="0" t="n">
        <v>1713.354</v>
      </c>
      <c r="H1907" s="0" t="n">
        <v>0.248192</v>
      </c>
      <c r="I1907" s="0" t="n">
        <v>0.1357</v>
      </c>
      <c r="K1907" s="0" t="n">
        <v>63.0352</v>
      </c>
      <c r="L1907" s="0" t="n">
        <v>60.709</v>
      </c>
      <c r="N1907" s="0" t="n">
        <f aca="false">I1907/H1907*K1907/100</f>
        <v>0.344647556730273</v>
      </c>
      <c r="O1907" s="0" t="n">
        <f aca="false">I1907/H1907*L1907/100</f>
        <v>0.331928962255028</v>
      </c>
    </row>
    <row r="1908" customFormat="false" ht="15" hidden="false" customHeight="false" outlineLevel="0" collapsed="false">
      <c r="A1908" s="0" t="n">
        <v>1713.0712</v>
      </c>
      <c r="D1908" s="0" t="n">
        <v>54.3853</v>
      </c>
      <c r="E1908" s="0" t="n">
        <v>59.8744</v>
      </c>
      <c r="G1908" s="0" t="n">
        <v>1713.0712</v>
      </c>
      <c r="H1908" s="0" t="n">
        <v>0.248308</v>
      </c>
      <c r="I1908" s="0" t="n">
        <v>0.135724</v>
      </c>
      <c r="K1908" s="0" t="n">
        <v>63.1657</v>
      </c>
      <c r="L1908" s="0" t="n">
        <v>60.9204</v>
      </c>
      <c r="N1908" s="0" t="n">
        <f aca="false">I1908/H1908*K1908/100</f>
        <v>0.345260783655782</v>
      </c>
      <c r="O1908" s="0" t="n">
        <f aca="false">I1908/H1908*L1908/100</f>
        <v>0.332988078096558</v>
      </c>
    </row>
    <row r="1909" customFormat="false" ht="15" hidden="false" customHeight="false" outlineLevel="0" collapsed="false">
      <c r="A1909" s="0" t="n">
        <v>1712.7882</v>
      </c>
      <c r="D1909" s="0" t="n">
        <v>54.4539</v>
      </c>
      <c r="E1909" s="0" t="n">
        <v>59.7767</v>
      </c>
      <c r="G1909" s="0" t="n">
        <v>1712.7882</v>
      </c>
      <c r="H1909" s="0" t="n">
        <v>0.249239</v>
      </c>
      <c r="I1909" s="0" t="n">
        <v>0.135517</v>
      </c>
      <c r="K1909" s="0" t="n">
        <v>63.5881</v>
      </c>
      <c r="L1909" s="0" t="n">
        <v>61.2813</v>
      </c>
      <c r="N1909" s="0" t="n">
        <f aca="false">I1909/H1909*K1909/100</f>
        <v>0.345743184160585</v>
      </c>
      <c r="O1909" s="0" t="n">
        <f aca="false">I1909/H1909*L1909/100</f>
        <v>0.333200579849061</v>
      </c>
    </row>
    <row r="1910" customFormat="false" ht="15" hidden="false" customHeight="false" outlineLevel="0" collapsed="false">
      <c r="A1910" s="0" t="n">
        <v>1712.5054</v>
      </c>
      <c r="D1910" s="0" t="n">
        <v>54.7751</v>
      </c>
      <c r="E1910" s="0" t="n">
        <v>59.9979</v>
      </c>
      <c r="G1910" s="0" t="n">
        <v>1712.5054</v>
      </c>
      <c r="H1910" s="0" t="n">
        <v>0.250404</v>
      </c>
      <c r="I1910" s="0" t="n">
        <v>0.135442</v>
      </c>
      <c r="K1910" s="0" t="n">
        <v>64.0266</v>
      </c>
      <c r="L1910" s="0" t="n">
        <v>61.5322</v>
      </c>
      <c r="N1910" s="0" t="n">
        <f aca="false">I1910/H1910*K1910/100</f>
        <v>0.346315983658408</v>
      </c>
      <c r="O1910" s="0" t="n">
        <f aca="false">I1910/H1910*L1910/100</f>
        <v>0.332823925831856</v>
      </c>
    </row>
    <row r="1911" customFormat="false" ht="15" hidden="false" customHeight="false" outlineLevel="0" collapsed="false">
      <c r="A1911" s="0" t="n">
        <v>1712.2225</v>
      </c>
      <c r="D1911" s="0" t="n">
        <v>55.2838</v>
      </c>
      <c r="E1911" s="0" t="n">
        <v>60.4079</v>
      </c>
      <c r="G1911" s="0" t="n">
        <v>1712.2225</v>
      </c>
      <c r="H1911" s="0" t="n">
        <v>0.251139</v>
      </c>
      <c r="I1911" s="0" t="n">
        <v>0.135707</v>
      </c>
      <c r="K1911" s="0" t="n">
        <v>64.2722</v>
      </c>
      <c r="L1911" s="0" t="n">
        <v>61.5422</v>
      </c>
      <c r="N1911" s="0" t="n">
        <f aca="false">I1911/H1911*K1911/100</f>
        <v>0.34730517543671</v>
      </c>
      <c r="O1911" s="0" t="n">
        <f aca="false">I1911/H1911*L1911/100</f>
        <v>0.332553181122804</v>
      </c>
    </row>
    <row r="1912" customFormat="false" ht="15" hidden="false" customHeight="false" outlineLevel="0" collapsed="false">
      <c r="A1912" s="0" t="n">
        <v>1711.9401</v>
      </c>
      <c r="D1912" s="0" t="n">
        <v>55.8473</v>
      </c>
      <c r="E1912" s="0" t="n">
        <v>60.7942</v>
      </c>
      <c r="G1912" s="0" t="n">
        <v>1711.9401</v>
      </c>
      <c r="H1912" s="0" t="n">
        <v>0.251102</v>
      </c>
      <c r="I1912" s="0" t="n">
        <v>0.136253</v>
      </c>
      <c r="K1912" s="0" t="n">
        <v>64.3216</v>
      </c>
      <c r="L1912" s="0" t="n">
        <v>61.3792</v>
      </c>
      <c r="N1912" s="0" t="n">
        <f aca="false">I1912/H1912*K1912/100</f>
        <v>0.349021949837118</v>
      </c>
      <c r="O1912" s="0" t="n">
        <f aca="false">I1912/H1912*L1912/100</f>
        <v>0.333055895118318</v>
      </c>
    </row>
    <row r="1913" customFormat="false" ht="15" hidden="false" customHeight="false" outlineLevel="0" collapsed="false">
      <c r="A1913" s="0" t="n">
        <v>1711.6575</v>
      </c>
      <c r="D1913" s="0" t="n">
        <v>56.2963</v>
      </c>
      <c r="E1913" s="0" t="n">
        <v>60.9986</v>
      </c>
      <c r="G1913" s="0" t="n">
        <v>1711.6575</v>
      </c>
      <c r="H1913" s="0" t="n">
        <v>0.250446</v>
      </c>
      <c r="I1913" s="0" t="n">
        <v>0.136818</v>
      </c>
      <c r="K1913" s="0" t="n">
        <v>64.3505</v>
      </c>
      <c r="L1913" s="0" t="n">
        <v>61.215</v>
      </c>
      <c r="N1913" s="0" t="n">
        <f aca="false">I1913/H1913*K1913/100</f>
        <v>0.351545111880405</v>
      </c>
      <c r="O1913" s="0" t="n">
        <f aca="false">I1913/H1913*L1913/100</f>
        <v>0.334415956733188</v>
      </c>
    </row>
    <row r="1914" customFormat="false" ht="15" hidden="false" customHeight="false" outlineLevel="0" collapsed="false">
      <c r="A1914" s="0" t="n">
        <v>1711.375</v>
      </c>
      <c r="D1914" s="0" t="n">
        <v>56.4801</v>
      </c>
      <c r="E1914" s="0" t="n">
        <v>61.0147</v>
      </c>
      <c r="G1914" s="0" t="n">
        <v>1711.375</v>
      </c>
      <c r="H1914" s="0" t="n">
        <v>0.249652</v>
      </c>
      <c r="I1914" s="0" t="n">
        <v>0.137096</v>
      </c>
      <c r="K1914" s="0" t="n">
        <v>64.5585</v>
      </c>
      <c r="L1914" s="0" t="n">
        <v>61.1709</v>
      </c>
      <c r="N1914" s="0" t="n">
        <f aca="false">I1914/H1914*K1914/100</f>
        <v>0.354521979235095</v>
      </c>
      <c r="O1914" s="0" t="n">
        <f aca="false">I1914/H1914*L1914/100</f>
        <v>0.335919027542339</v>
      </c>
    </row>
    <row r="1915" customFormat="false" ht="15" hidden="false" customHeight="false" outlineLevel="0" collapsed="false">
      <c r="A1915" s="0" t="n">
        <v>1711.0925</v>
      </c>
      <c r="D1915" s="0" t="n">
        <v>56.3297</v>
      </c>
      <c r="E1915" s="0" t="n">
        <v>60.9772</v>
      </c>
      <c r="G1915" s="0" t="n">
        <v>1711.0925</v>
      </c>
      <c r="H1915" s="0" t="n">
        <v>0.24917</v>
      </c>
      <c r="I1915" s="0" t="n">
        <v>0.136903</v>
      </c>
      <c r="K1915" s="0" t="n">
        <v>65.0213</v>
      </c>
      <c r="L1915" s="0" t="n">
        <v>61.2499</v>
      </c>
      <c r="N1915" s="0" t="n">
        <f aca="false">I1915/H1915*K1915/100</f>
        <v>0.357250513059357</v>
      </c>
      <c r="O1915" s="0" t="n">
        <f aca="false">I1915/H1915*L1915/100</f>
        <v>0.336529078930048</v>
      </c>
    </row>
    <row r="1916" customFormat="false" ht="15" hidden="false" customHeight="false" outlineLevel="0" collapsed="false">
      <c r="A1916" s="0" t="n">
        <v>1710.8104</v>
      </c>
      <c r="D1916" s="0" t="n">
        <v>55.8879</v>
      </c>
      <c r="E1916" s="0" t="n">
        <v>61.0488</v>
      </c>
      <c r="G1916" s="0" t="n">
        <v>1710.8104</v>
      </c>
      <c r="H1916" s="0" t="n">
        <v>0.249134</v>
      </c>
      <c r="I1916" s="0" t="n">
        <v>0.136266</v>
      </c>
      <c r="K1916" s="0" t="n">
        <v>65.6437</v>
      </c>
      <c r="L1916" s="0" t="n">
        <v>61.3872</v>
      </c>
      <c r="N1916" s="0" t="n">
        <f aca="false">I1916/H1916*K1916/100</f>
        <v>0.359043905055111</v>
      </c>
      <c r="O1916" s="0" t="n">
        <f aca="false">I1916/H1916*L1916/100</f>
        <v>0.335762609487264</v>
      </c>
    </row>
    <row r="1917" customFormat="false" ht="15" hidden="false" customHeight="false" outlineLevel="0" collapsed="false">
      <c r="A1917" s="0" t="n">
        <v>1710.5282</v>
      </c>
      <c r="D1917" s="0" t="n">
        <v>55.2852</v>
      </c>
      <c r="E1917" s="0" t="n">
        <v>61.2903</v>
      </c>
      <c r="G1917" s="0" t="n">
        <v>1710.5282</v>
      </c>
      <c r="H1917" s="0" t="n">
        <v>0.249346</v>
      </c>
      <c r="I1917" s="0" t="n">
        <v>0.135391</v>
      </c>
      <c r="K1917" s="0" t="n">
        <v>66.2109</v>
      </c>
      <c r="L1917" s="0" t="n">
        <v>61.5473</v>
      </c>
      <c r="N1917" s="0" t="n">
        <f aca="false">I1917/H1917*K1917/100</f>
        <v>0.35951488942674</v>
      </c>
      <c r="O1917" s="0" t="n">
        <f aca="false">I1917/H1917*L1917/100</f>
        <v>0.334192266741797</v>
      </c>
    </row>
    <row r="1918" customFormat="false" ht="15" hidden="false" customHeight="false" outlineLevel="0" collapsed="false">
      <c r="A1918" s="0" t="n">
        <v>1710.2461</v>
      </c>
      <c r="D1918" s="0" t="n">
        <v>54.6792</v>
      </c>
      <c r="E1918" s="0" t="n">
        <v>61.6123</v>
      </c>
      <c r="G1918" s="0" t="n">
        <v>1710.2461</v>
      </c>
      <c r="H1918" s="0" t="n">
        <v>0.249495</v>
      </c>
      <c r="I1918" s="0" t="n">
        <v>0.134573</v>
      </c>
      <c r="K1918" s="0" t="n">
        <v>66.4942</v>
      </c>
      <c r="L1918" s="0" t="n">
        <v>61.7735</v>
      </c>
      <c r="N1918" s="0" t="n">
        <f aca="false">I1918/H1918*K1918/100</f>
        <v>0.358657447107157</v>
      </c>
      <c r="O1918" s="0" t="n">
        <f aca="false">I1918/H1918*L1918/100</f>
        <v>0.333194862241728</v>
      </c>
    </row>
    <row r="1919" customFormat="false" ht="15" hidden="false" customHeight="false" outlineLevel="0" collapsed="false">
      <c r="A1919" s="0" t="n">
        <v>1709.964</v>
      </c>
      <c r="D1919" s="0" t="n">
        <v>54.203</v>
      </c>
      <c r="E1919" s="0" t="n">
        <v>61.8427</v>
      </c>
      <c r="G1919" s="0" t="n">
        <v>1709.964</v>
      </c>
      <c r="H1919" s="0" t="n">
        <v>0.249417</v>
      </c>
      <c r="I1919" s="0" t="n">
        <v>0.134054</v>
      </c>
      <c r="K1919" s="0" t="n">
        <v>66.3583</v>
      </c>
      <c r="L1919" s="0" t="n">
        <v>62.1477</v>
      </c>
      <c r="N1919" s="0" t="n">
        <f aca="false">I1919/H1919*K1919/100</f>
        <v>0.356655542653468</v>
      </c>
      <c r="O1919" s="0" t="n">
        <f aca="false">I1919/H1919*L1919/100</f>
        <v>0.334024856998521</v>
      </c>
    </row>
    <row r="1920" customFormat="false" ht="15" hidden="false" customHeight="false" outlineLevel="0" collapsed="false">
      <c r="A1920" s="0" t="n">
        <v>1709.6823</v>
      </c>
      <c r="D1920" s="0" t="n">
        <v>53.9512</v>
      </c>
      <c r="E1920" s="0" t="n">
        <v>61.861</v>
      </c>
      <c r="G1920" s="0" t="n">
        <v>1709.6823</v>
      </c>
      <c r="H1920" s="0" t="n">
        <v>0.249202</v>
      </c>
      <c r="I1920" s="0" t="n">
        <v>0.133942</v>
      </c>
      <c r="K1920" s="0" t="n">
        <v>65.8259</v>
      </c>
      <c r="L1920" s="0" t="n">
        <v>62.6904</v>
      </c>
      <c r="N1920" s="0" t="n">
        <f aca="false">I1920/H1920*K1920/100</f>
        <v>0.353803448519675</v>
      </c>
      <c r="O1920" s="0" t="n">
        <f aca="false">I1920/H1920*L1920/100</f>
        <v>0.336950648742787</v>
      </c>
    </row>
    <row r="1921" customFormat="false" ht="15" hidden="false" customHeight="false" outlineLevel="0" collapsed="false">
      <c r="A1921" s="0" t="n">
        <v>1709.4004</v>
      </c>
      <c r="D1921" s="0" t="n">
        <v>53.9911</v>
      </c>
      <c r="E1921" s="0" t="n">
        <v>61.6986</v>
      </c>
      <c r="G1921" s="0" t="n">
        <v>1709.4004</v>
      </c>
      <c r="H1921" s="0" t="n">
        <v>0.24909</v>
      </c>
      <c r="I1921" s="0" t="n">
        <v>0.13417</v>
      </c>
      <c r="K1921" s="0" t="n">
        <v>65.0744</v>
      </c>
      <c r="L1921" s="0" t="n">
        <v>63.2882</v>
      </c>
      <c r="N1921" s="0" t="n">
        <f aca="false">I1921/H1921*K1921/100</f>
        <v>0.350517172427637</v>
      </c>
      <c r="O1921" s="0" t="n">
        <f aca="false">I1921/H1921*L1921/100</f>
        <v>0.340895973102092</v>
      </c>
    </row>
    <row r="1922" customFormat="false" ht="15" hidden="false" customHeight="false" outlineLevel="0" collapsed="false">
      <c r="A1922" s="0" t="n">
        <v>1709.1187</v>
      </c>
      <c r="D1922" s="0" t="n">
        <v>54.3639</v>
      </c>
      <c r="E1922" s="0" t="n">
        <v>61.5251</v>
      </c>
      <c r="G1922" s="0" t="n">
        <v>1709.1187</v>
      </c>
      <c r="H1922" s="0" t="n">
        <v>0.249256</v>
      </c>
      <c r="I1922" s="0" t="n">
        <v>0.134552</v>
      </c>
      <c r="K1922" s="0" t="n">
        <v>64.372</v>
      </c>
      <c r="L1922" s="0" t="n">
        <v>63.7193</v>
      </c>
      <c r="N1922" s="0" t="n">
        <f aca="false">I1922/H1922*K1922/100</f>
        <v>0.347489382161312</v>
      </c>
      <c r="O1922" s="0" t="n">
        <f aca="false">I1922/H1922*L1922/100</f>
        <v>0.343966012998684</v>
      </c>
    </row>
    <row r="1923" customFormat="false" ht="15" hidden="false" customHeight="false" outlineLevel="0" collapsed="false">
      <c r="A1923" s="0" t="n">
        <v>1708.837</v>
      </c>
      <c r="D1923" s="0" t="n">
        <v>55.0482</v>
      </c>
      <c r="E1923" s="0" t="n">
        <v>61.5216</v>
      </c>
      <c r="G1923" s="0" t="n">
        <v>1708.837</v>
      </c>
      <c r="H1923" s="0" t="n">
        <v>0.249668</v>
      </c>
      <c r="I1923" s="0" t="n">
        <v>0.134869</v>
      </c>
      <c r="K1923" s="0" t="n">
        <v>63.9808</v>
      </c>
      <c r="L1923" s="0" t="n">
        <v>63.7752</v>
      </c>
      <c r="N1923" s="0" t="n">
        <f aca="false">I1923/H1923*K1923/100</f>
        <v>0.345620044026467</v>
      </c>
      <c r="O1923" s="0" t="n">
        <f aca="false">I1923/H1923*L1923/100</f>
        <v>0.344509406443757</v>
      </c>
    </row>
    <row r="1924" customFormat="false" ht="15" hidden="false" customHeight="false" outlineLevel="0" collapsed="false">
      <c r="A1924" s="0" t="n">
        <v>1708.5557</v>
      </c>
      <c r="D1924" s="0" t="n">
        <v>55.9104</v>
      </c>
      <c r="E1924" s="0" t="n">
        <v>61.7343</v>
      </c>
      <c r="G1924" s="0" t="n">
        <v>1708.5557</v>
      </c>
      <c r="H1924" s="0" t="n">
        <v>0.250096</v>
      </c>
      <c r="I1924" s="0" t="n">
        <v>0.134955</v>
      </c>
      <c r="K1924" s="0" t="n">
        <v>64.0654</v>
      </c>
      <c r="L1924" s="0" t="n">
        <v>63.3958</v>
      </c>
      <c r="N1924" s="0" t="n">
        <f aca="false">I1924/H1924*K1924/100</f>
        <v>0.345705091524855</v>
      </c>
      <c r="O1924" s="0" t="n">
        <f aca="false">I1924/H1924*L1924/100</f>
        <v>0.342091844291792</v>
      </c>
    </row>
    <row r="1925" customFormat="false" ht="15" hidden="false" customHeight="false" outlineLevel="0" collapsed="false">
      <c r="A1925" s="0" t="n">
        <v>1708.2742</v>
      </c>
      <c r="D1925" s="0" t="n">
        <v>56.6972</v>
      </c>
      <c r="E1925" s="0" t="n">
        <v>62.0146</v>
      </c>
      <c r="G1925" s="0" t="n">
        <v>1708.2742</v>
      </c>
      <c r="H1925" s="0" t="n">
        <v>0.250266</v>
      </c>
      <c r="I1925" s="0" t="n">
        <v>0.134744</v>
      </c>
      <c r="K1925" s="0" t="n">
        <v>64.6453</v>
      </c>
      <c r="L1925" s="0" t="n">
        <v>62.7156</v>
      </c>
      <c r="N1925" s="0" t="n">
        <f aca="false">I1925/H1925*K1925/100</f>
        <v>0.34805232445478</v>
      </c>
      <c r="O1925" s="0" t="n">
        <f aca="false">I1925/H1925*L1925/100</f>
        <v>0.337662759080339</v>
      </c>
    </row>
    <row r="1926" customFormat="false" ht="15" hidden="false" customHeight="false" outlineLevel="0" collapsed="false">
      <c r="A1926" s="0" t="n">
        <v>1707.9928</v>
      </c>
      <c r="D1926" s="0" t="n">
        <v>57.1219</v>
      </c>
      <c r="E1926" s="0" t="n">
        <v>62.0897</v>
      </c>
      <c r="G1926" s="0" t="n">
        <v>1707.9928</v>
      </c>
      <c r="H1926" s="0" t="n">
        <v>0.250029</v>
      </c>
      <c r="I1926" s="0" t="n">
        <v>0.134261</v>
      </c>
      <c r="K1926" s="0" t="n">
        <v>65.6013</v>
      </c>
      <c r="L1926" s="0" t="n">
        <v>61.9828</v>
      </c>
      <c r="N1926" s="0" t="n">
        <f aca="false">I1926/H1926*K1926/100</f>
        <v>0.352266982602018</v>
      </c>
      <c r="O1926" s="0" t="n">
        <f aca="false">I1926/H1926*L1926/100</f>
        <v>0.332836299421267</v>
      </c>
    </row>
    <row r="1927" customFormat="false" ht="15" hidden="false" customHeight="false" outlineLevel="0" collapsed="false">
      <c r="A1927" s="0" t="n">
        <v>1707.7115</v>
      </c>
      <c r="D1927" s="0" t="n">
        <v>57.0128</v>
      </c>
      <c r="E1927" s="0" t="n">
        <v>61.7207</v>
      </c>
      <c r="G1927" s="0" t="n">
        <v>1707.7115</v>
      </c>
      <c r="H1927" s="0" t="n">
        <v>0.249463</v>
      </c>
      <c r="I1927" s="0" t="n">
        <v>0.133597</v>
      </c>
      <c r="K1927" s="0" t="n">
        <v>66.7133</v>
      </c>
      <c r="L1927" s="0" t="n">
        <v>61.4135</v>
      </c>
      <c r="N1927" s="0" t="n">
        <f aca="false">I1927/H1927*K1927/100</f>
        <v>0.357275296941831</v>
      </c>
      <c r="O1927" s="0" t="n">
        <f aca="false">I1927/H1927*L1927/100</f>
        <v>0.328892836192141</v>
      </c>
    </row>
    <row r="1928" customFormat="false" ht="15" hidden="false" customHeight="false" outlineLevel="0" collapsed="false">
      <c r="A1928" s="0" t="n">
        <v>1707.4304</v>
      </c>
      <c r="D1928" s="0" t="n">
        <v>56.4208</v>
      </c>
      <c r="E1928" s="0" t="n">
        <v>60.8432</v>
      </c>
      <c r="G1928" s="0" t="n">
        <v>1707.4304</v>
      </c>
      <c r="H1928" s="0" t="n">
        <v>0.248835</v>
      </c>
      <c r="I1928" s="0" t="n">
        <v>0.13287</v>
      </c>
      <c r="K1928" s="0" t="n">
        <v>67.6995</v>
      </c>
      <c r="L1928" s="0" t="n">
        <v>61.0785</v>
      </c>
      <c r="N1928" s="0" t="n">
        <f aca="false">I1928/H1928*K1928/100</f>
        <v>0.361493864006269</v>
      </c>
      <c r="O1928" s="0" t="n">
        <f aca="false">I1928/H1928*L1928/100</f>
        <v>0.326139823376937</v>
      </c>
    </row>
    <row r="1929" customFormat="false" ht="15" hidden="false" customHeight="false" outlineLevel="0" collapsed="false">
      <c r="A1929" s="0" t="n">
        <v>1707.1494</v>
      </c>
      <c r="D1929" s="0" t="n">
        <v>55.5935</v>
      </c>
      <c r="E1929" s="0" t="n">
        <v>59.6102</v>
      </c>
      <c r="G1929" s="0" t="n">
        <v>1707.1494</v>
      </c>
      <c r="H1929" s="0" t="n">
        <v>0.248479</v>
      </c>
      <c r="I1929" s="0" t="n">
        <v>0.132216</v>
      </c>
      <c r="K1929" s="0" t="n">
        <v>68.2661</v>
      </c>
      <c r="L1929" s="0" t="n">
        <v>60.8906</v>
      </c>
      <c r="N1929" s="0" t="n">
        <f aca="false">I1929/H1929*K1929/100</f>
        <v>0.36324480851903</v>
      </c>
      <c r="O1929" s="0" t="n">
        <f aca="false">I1929/H1929*L1929/100</f>
        <v>0.323999676817759</v>
      </c>
    </row>
    <row r="1930" customFormat="false" ht="15" hidden="false" customHeight="false" outlineLevel="0" collapsed="false">
      <c r="A1930" s="0" t="n">
        <v>1706.8684</v>
      </c>
      <c r="D1930" s="0" t="n">
        <v>54.8304</v>
      </c>
      <c r="E1930" s="0" t="n">
        <v>58.3326</v>
      </c>
      <c r="G1930" s="0" t="n">
        <v>1706.8684</v>
      </c>
      <c r="H1930" s="0" t="n">
        <v>0.248624</v>
      </c>
      <c r="I1930" s="0" t="n">
        <v>0.131772</v>
      </c>
      <c r="K1930" s="0" t="n">
        <v>68.1908</v>
      </c>
      <c r="L1930" s="0" t="n">
        <v>60.6972</v>
      </c>
      <c r="N1930" s="0" t="n">
        <f aca="false">I1930/H1930*K1930/100</f>
        <v>0.361414750691808</v>
      </c>
      <c r="O1930" s="0" t="n">
        <f aca="false">I1930/H1930*L1930/100</f>
        <v>0.321698284896068</v>
      </c>
    </row>
    <row r="1931" customFormat="false" ht="15" hidden="false" customHeight="false" outlineLevel="0" collapsed="false">
      <c r="A1931" s="0" t="n">
        <v>1706.5874</v>
      </c>
      <c r="D1931" s="0" t="n">
        <v>54.3184</v>
      </c>
      <c r="E1931" s="0" t="n">
        <v>57.3661</v>
      </c>
      <c r="G1931" s="0" t="n">
        <v>1706.5874</v>
      </c>
      <c r="H1931" s="0" t="n">
        <v>0.249267</v>
      </c>
      <c r="I1931" s="0" t="n">
        <v>0.131649</v>
      </c>
      <c r="K1931" s="0" t="n">
        <v>67.4336</v>
      </c>
      <c r="L1931" s="0" t="n">
        <v>60.4139</v>
      </c>
      <c r="N1931" s="0" t="n">
        <f aca="false">I1931/H1931*K1931/100</f>
        <v>0.356146862857899</v>
      </c>
      <c r="O1931" s="0" t="n">
        <f aca="false">I1931/H1931*L1931/100</f>
        <v>0.319072702006282</v>
      </c>
    </row>
    <row r="1932" customFormat="false" ht="15" hidden="false" customHeight="false" outlineLevel="0" collapsed="false">
      <c r="A1932" s="0" t="n">
        <v>1706.3068</v>
      </c>
      <c r="D1932" s="0" t="n">
        <v>54.0555</v>
      </c>
      <c r="E1932" s="0" t="n">
        <v>56.9846</v>
      </c>
      <c r="G1932" s="0" t="n">
        <v>1706.3068</v>
      </c>
      <c r="H1932" s="0" t="n">
        <v>0.25013</v>
      </c>
      <c r="I1932" s="0" t="n">
        <v>0.13189</v>
      </c>
      <c r="K1932" s="0" t="n">
        <v>66.203</v>
      </c>
      <c r="L1932" s="0" t="n">
        <v>60.0997</v>
      </c>
      <c r="N1932" s="0" t="n">
        <f aca="false">I1932/H1932*K1932/100</f>
        <v>0.349079025706633</v>
      </c>
      <c r="O1932" s="0" t="n">
        <f aca="false">I1932/H1932*L1932/100</f>
        <v>0.316897190780794</v>
      </c>
    </row>
    <row r="1933" customFormat="false" ht="15" hidden="false" customHeight="false" outlineLevel="0" collapsed="false">
      <c r="A1933" s="0" t="n">
        <v>1706.026</v>
      </c>
      <c r="D1933" s="0" t="n">
        <v>53.9034</v>
      </c>
      <c r="E1933" s="0" t="n">
        <v>57.2718</v>
      </c>
      <c r="G1933" s="0" t="n">
        <v>1706.026</v>
      </c>
      <c r="H1933" s="0" t="n">
        <v>0.250752</v>
      </c>
      <c r="I1933" s="0" t="n">
        <v>0.132421</v>
      </c>
      <c r="K1933" s="0" t="n">
        <v>64.9044</v>
      </c>
      <c r="L1933" s="0" t="n">
        <v>59.9097</v>
      </c>
      <c r="N1933" s="0" t="n">
        <f aca="false">I1933/H1933*K1933/100</f>
        <v>0.342757208413094</v>
      </c>
      <c r="O1933" s="0" t="n">
        <f aca="false">I1933/H1933*L1933/100</f>
        <v>0.316380423035509</v>
      </c>
    </row>
    <row r="1934" customFormat="false" ht="15" hidden="false" customHeight="false" outlineLevel="0" collapsed="false">
      <c r="A1934" s="0" t="n">
        <v>1705.7454</v>
      </c>
      <c r="D1934" s="0" t="n">
        <v>53.7242</v>
      </c>
      <c r="E1934" s="0" t="n">
        <v>58.0786</v>
      </c>
      <c r="G1934" s="0" t="n">
        <v>1705.7454</v>
      </c>
      <c r="H1934" s="0" t="n">
        <v>0.250696</v>
      </c>
      <c r="I1934" s="0" t="n">
        <v>0.133047</v>
      </c>
      <c r="K1934" s="0" t="n">
        <v>63.9763</v>
      </c>
      <c r="L1934" s="0" t="n">
        <v>59.9721</v>
      </c>
      <c r="N1934" s="0" t="n">
        <f aca="false">I1934/H1934*K1934/100</f>
        <v>0.339528942867058</v>
      </c>
      <c r="O1934" s="0" t="n">
        <f aca="false">I1934/H1934*L1934/100</f>
        <v>0.318278232947474</v>
      </c>
    </row>
    <row r="1935" customFormat="false" ht="15" hidden="false" customHeight="false" outlineLevel="0" collapsed="false">
      <c r="A1935" s="0" t="n">
        <v>1705.4648</v>
      </c>
      <c r="D1935" s="0" t="n">
        <v>53.4914</v>
      </c>
      <c r="E1935" s="0" t="n">
        <v>59.0786</v>
      </c>
      <c r="G1935" s="0" t="n">
        <v>1705.4648</v>
      </c>
      <c r="H1935" s="0" t="n">
        <v>0.249774</v>
      </c>
      <c r="I1935" s="0" t="n">
        <v>0.133485</v>
      </c>
      <c r="K1935" s="0" t="n">
        <v>63.7012</v>
      </c>
      <c r="L1935" s="0" t="n">
        <v>60.2889</v>
      </c>
      <c r="N1935" s="0" t="n">
        <f aca="false">I1935/H1935*K1935/100</f>
        <v>0.340433939561363</v>
      </c>
      <c r="O1935" s="0" t="n">
        <f aca="false">I1935/H1935*L1935/100</f>
        <v>0.322197819488818</v>
      </c>
    </row>
    <row r="1936" customFormat="false" ht="15" hidden="false" customHeight="false" outlineLevel="0" collapsed="false">
      <c r="A1936" s="0" t="n">
        <v>1705.1846</v>
      </c>
      <c r="D1936" s="0" t="n">
        <v>53.2971</v>
      </c>
      <c r="E1936" s="0" t="n">
        <v>59.8999</v>
      </c>
      <c r="G1936" s="0" t="n">
        <v>1705.1846</v>
      </c>
      <c r="H1936" s="0" t="n">
        <v>0.248176</v>
      </c>
      <c r="I1936" s="0" t="n">
        <v>0.133466</v>
      </c>
      <c r="K1936" s="0" t="n">
        <v>64.0878</v>
      </c>
      <c r="L1936" s="0" t="n">
        <v>60.7328</v>
      </c>
      <c r="N1936" s="0" t="n">
        <f aca="false">I1936/H1936*K1936/100</f>
        <v>0.344656304993231</v>
      </c>
      <c r="O1936" s="0" t="n">
        <f aca="false">I1936/H1936*L1936/100</f>
        <v>0.326613527690027</v>
      </c>
    </row>
    <row r="1937" customFormat="false" ht="15" hidden="false" customHeight="false" outlineLevel="0" collapsed="false">
      <c r="A1937" s="0" t="n">
        <v>1704.9042</v>
      </c>
      <c r="D1937" s="0" t="n">
        <v>53.2715</v>
      </c>
      <c r="E1937" s="0" t="n">
        <v>60.2669</v>
      </c>
      <c r="G1937" s="0" t="n">
        <v>1704.9042</v>
      </c>
      <c r="H1937" s="0" t="n">
        <v>0.246402</v>
      </c>
      <c r="I1937" s="0" t="n">
        <v>0.132849</v>
      </c>
      <c r="K1937" s="0" t="n">
        <v>64.8812</v>
      </c>
      <c r="L1937" s="0" t="n">
        <v>61.1281</v>
      </c>
      <c r="N1937" s="0" t="n">
        <f aca="false">I1937/H1937*K1937/100</f>
        <v>0.349810575352473</v>
      </c>
      <c r="O1937" s="0" t="n">
        <f aca="false">I1937/H1937*L1937/100</f>
        <v>0.329575529293593</v>
      </c>
    </row>
    <row r="1938" customFormat="false" ht="15" hidden="false" customHeight="false" outlineLevel="0" collapsed="false">
      <c r="A1938" s="0" t="n">
        <v>1704.6239</v>
      </c>
      <c r="D1938" s="0" t="n">
        <v>53.4897</v>
      </c>
      <c r="E1938" s="0" t="n">
        <v>60.097</v>
      </c>
      <c r="G1938" s="0" t="n">
        <v>1704.6239</v>
      </c>
      <c r="H1938" s="0" t="n">
        <v>0.245008</v>
      </c>
      <c r="I1938" s="0" t="n">
        <v>0.13171</v>
      </c>
      <c r="K1938" s="0" t="n">
        <v>65.6947</v>
      </c>
      <c r="L1938" s="0" t="n">
        <v>61.3507</v>
      </c>
      <c r="N1938" s="0" t="n">
        <f aca="false">I1938/H1938*K1938/100</f>
        <v>0.353157812683667</v>
      </c>
      <c r="O1938" s="0" t="n">
        <f aca="false">I1938/H1938*L1938/100</f>
        <v>0.329805585817606</v>
      </c>
    </row>
    <row r="1939" customFormat="false" ht="15" hidden="false" customHeight="false" outlineLevel="0" collapsed="false">
      <c r="A1939" s="0" t="n">
        <v>1704.3438</v>
      </c>
      <c r="D1939" s="0" t="n">
        <v>53.9227</v>
      </c>
      <c r="E1939" s="0" t="n">
        <v>59.5141</v>
      </c>
      <c r="G1939" s="0" t="n">
        <v>1704.3438</v>
      </c>
      <c r="H1939" s="0" t="n">
        <v>0.244317</v>
      </c>
      <c r="I1939" s="0" t="n">
        <v>0.130354</v>
      </c>
      <c r="K1939" s="0" t="n">
        <v>66.1871</v>
      </c>
      <c r="L1939" s="0" t="n">
        <v>61.3715</v>
      </c>
      <c r="N1939" s="0" t="n">
        <f aca="false">I1939/H1939*K1939/100</f>
        <v>0.35313765449805</v>
      </c>
      <c r="O1939" s="0" t="n">
        <f aca="false">I1939/H1939*L1939/100</f>
        <v>0.327444283901652</v>
      </c>
    </row>
    <row r="1940" customFormat="false" ht="15" hidden="false" customHeight="false" outlineLevel="0" collapsed="false">
      <c r="A1940" s="0" t="n">
        <v>1704.0638</v>
      </c>
      <c r="D1940" s="0" t="n">
        <v>54.4534</v>
      </c>
      <c r="E1940" s="0" t="n">
        <v>58.7742</v>
      </c>
      <c r="G1940" s="0" t="n">
        <v>1704.0638</v>
      </c>
      <c r="H1940" s="0" t="n">
        <v>0.244264</v>
      </c>
      <c r="I1940" s="0" t="n">
        <v>0.12923</v>
      </c>
      <c r="K1940" s="0" t="n">
        <v>66.1828</v>
      </c>
      <c r="L1940" s="0" t="n">
        <v>61.2265</v>
      </c>
      <c r="N1940" s="0" t="n">
        <f aca="false">I1940/H1940*K1940/100</f>
        <v>0.350145876756297</v>
      </c>
      <c r="O1940" s="0" t="n">
        <f aca="false">I1940/H1940*L1940/100</f>
        <v>0.323924139250974</v>
      </c>
    </row>
    <row r="1941" customFormat="false" ht="15" hidden="false" customHeight="false" outlineLevel="0" collapsed="false">
      <c r="A1941" s="0" t="n">
        <v>1703.7838</v>
      </c>
      <c r="D1941" s="0" t="n">
        <v>54.9314</v>
      </c>
      <c r="E1941" s="0" t="n">
        <v>58.1368</v>
      </c>
      <c r="G1941" s="0" t="n">
        <v>1703.7838</v>
      </c>
      <c r="H1941" s="0" t="n">
        <v>0.244484</v>
      </c>
      <c r="I1941" s="0" t="n">
        <v>0.128748</v>
      </c>
      <c r="K1941" s="0" t="n">
        <v>65.6866</v>
      </c>
      <c r="L1941" s="0" t="n">
        <v>60.9614</v>
      </c>
      <c r="N1941" s="0" t="n">
        <f aca="false">I1941/H1941*K1941/100</f>
        <v>0.345912958590337</v>
      </c>
      <c r="O1941" s="0" t="n">
        <f aca="false">I1941/H1941*L1941/100</f>
        <v>0.321029528607189</v>
      </c>
    </row>
    <row r="1942" customFormat="false" ht="15" hidden="false" customHeight="false" outlineLevel="0" collapsed="false">
      <c r="A1942" s="0" t="n">
        <v>1703.504</v>
      </c>
      <c r="D1942" s="0" t="n">
        <v>55.2332</v>
      </c>
      <c r="E1942" s="0" t="n">
        <v>57.7656</v>
      </c>
      <c r="G1942" s="0" t="n">
        <v>1703.504</v>
      </c>
      <c r="H1942" s="0" t="n">
        <v>0.244578</v>
      </c>
      <c r="I1942" s="0" t="n">
        <v>0.129093</v>
      </c>
      <c r="K1942" s="0" t="n">
        <v>64.8292</v>
      </c>
      <c r="L1942" s="0" t="n">
        <v>60.6186</v>
      </c>
      <c r="N1942" s="0" t="n">
        <f aca="false">I1942/H1942*K1942/100</f>
        <v>0.34218105944116</v>
      </c>
      <c r="O1942" s="0" t="n">
        <f aca="false">I1942/H1942*L1942/100</f>
        <v>0.319956698059515</v>
      </c>
    </row>
    <row r="1943" customFormat="false" ht="15" hidden="false" customHeight="false" outlineLevel="0" collapsed="false">
      <c r="A1943" s="0" t="n">
        <v>1703.2241</v>
      </c>
      <c r="D1943" s="0" t="n">
        <v>55.2994</v>
      </c>
      <c r="E1943" s="0" t="n">
        <v>57.7149</v>
      </c>
      <c r="G1943" s="0" t="n">
        <v>1703.2241</v>
      </c>
      <c r="H1943" s="0" t="n">
        <v>0.244382</v>
      </c>
      <c r="I1943" s="0" t="n">
        <v>0.130127</v>
      </c>
      <c r="K1943" s="0" t="n">
        <v>63.8103</v>
      </c>
      <c r="L1943" s="0" t="n">
        <v>60.277</v>
      </c>
      <c r="N1943" s="0" t="n">
        <f aca="false">I1943/H1943*K1943/100</f>
        <v>0.339773097368055</v>
      </c>
      <c r="O1943" s="0" t="n">
        <f aca="false">I1943/H1943*L1943/100</f>
        <v>0.320959202355329</v>
      </c>
    </row>
    <row r="1944" customFormat="false" ht="15" hidden="false" customHeight="false" outlineLevel="0" collapsed="false">
      <c r="A1944" s="0" t="n">
        <v>1702.9446</v>
      </c>
      <c r="D1944" s="0" t="n">
        <v>55.1478</v>
      </c>
      <c r="E1944" s="0" t="n">
        <v>57.9815</v>
      </c>
      <c r="G1944" s="0" t="n">
        <v>1702.9446</v>
      </c>
      <c r="H1944" s="0" t="n">
        <v>0.24405</v>
      </c>
      <c r="I1944" s="0" t="n">
        <v>0.13145</v>
      </c>
      <c r="K1944" s="0" t="n">
        <v>62.8663</v>
      </c>
      <c r="L1944" s="0" t="n">
        <v>60.0836</v>
      </c>
      <c r="N1944" s="0" t="n">
        <f aca="false">I1944/H1944*K1944/100</f>
        <v>0.338609921532473</v>
      </c>
      <c r="O1944" s="0" t="n">
        <f aca="false">I1944/H1944*L1944/100</f>
        <v>0.323621766851055</v>
      </c>
    </row>
    <row r="1945" customFormat="false" ht="15" hidden="false" customHeight="false" outlineLevel="0" collapsed="false">
      <c r="A1945" s="0" t="n">
        <v>1702.665</v>
      </c>
      <c r="D1945" s="0" t="n">
        <v>54.8627</v>
      </c>
      <c r="E1945" s="0" t="n">
        <v>58.5487</v>
      </c>
      <c r="G1945" s="0" t="n">
        <v>1702.665</v>
      </c>
      <c r="H1945" s="0" t="n">
        <v>0.24392</v>
      </c>
      <c r="I1945" s="0" t="n">
        <v>0.132601</v>
      </c>
      <c r="K1945" s="0" t="n">
        <v>62.2348</v>
      </c>
      <c r="L1945" s="0" t="n">
        <v>60.2203</v>
      </c>
      <c r="N1945" s="0" t="n">
        <f aca="false">I1945/H1945*K1945/100</f>
        <v>0.338323905985569</v>
      </c>
      <c r="O1945" s="0" t="n">
        <f aca="false">I1945/H1945*L1945/100</f>
        <v>0.327372581186455</v>
      </c>
    </row>
    <row r="1946" customFormat="false" ht="15" hidden="false" customHeight="false" outlineLevel="0" collapsed="false">
      <c r="A1946" s="0" t="n">
        <v>1702.3855</v>
      </c>
      <c r="D1946" s="0" t="n">
        <v>54.5599</v>
      </c>
      <c r="E1946" s="0" t="n">
        <v>59.3715</v>
      </c>
      <c r="G1946" s="0" t="n">
        <v>1702.3855</v>
      </c>
      <c r="H1946" s="0" t="n">
        <v>0.244261</v>
      </c>
      <c r="I1946" s="0" t="n">
        <v>0.133287</v>
      </c>
      <c r="K1946" s="0" t="n">
        <v>62.0854</v>
      </c>
      <c r="L1946" s="0" t="n">
        <v>60.8088</v>
      </c>
      <c r="N1946" s="0" t="n">
        <f aca="false">I1946/H1946*K1946/100</f>
        <v>0.338784198451656</v>
      </c>
      <c r="O1946" s="0" t="n">
        <f aca="false">I1946/H1946*L1946/100</f>
        <v>0.331818117734718</v>
      </c>
    </row>
    <row r="1947" customFormat="false" ht="15" hidden="false" customHeight="false" outlineLevel="0" collapsed="false">
      <c r="A1947" s="0" t="n">
        <v>1702.106</v>
      </c>
      <c r="D1947" s="0" t="n">
        <v>54.3317</v>
      </c>
      <c r="E1947" s="0" t="n">
        <v>60.3227</v>
      </c>
      <c r="G1947" s="0" t="n">
        <v>1702.106</v>
      </c>
      <c r="H1947" s="0" t="n">
        <v>0.245073</v>
      </c>
      <c r="I1947" s="0" t="n">
        <v>0.133491</v>
      </c>
      <c r="K1947" s="0" t="n">
        <v>62.4249</v>
      </c>
      <c r="L1947" s="0" t="n">
        <v>61.8107</v>
      </c>
      <c r="N1947" s="0" t="n">
        <f aca="false">I1947/H1947*K1947/100</f>
        <v>0.340027760132695</v>
      </c>
      <c r="O1947" s="0" t="n">
        <f aca="false">I1947/H1947*L1947/100</f>
        <v>0.336682219326486</v>
      </c>
    </row>
    <row r="1948" customFormat="false" ht="15" hidden="false" customHeight="false" outlineLevel="0" collapsed="false">
      <c r="A1948" s="0" t="n">
        <v>1701.8268</v>
      </c>
      <c r="D1948" s="0" t="n">
        <v>54.2008</v>
      </c>
      <c r="E1948" s="0" t="n">
        <v>61.1683</v>
      </c>
      <c r="G1948" s="0" t="n">
        <v>1701.8268</v>
      </c>
      <c r="H1948" s="0" t="n">
        <v>0.246073</v>
      </c>
      <c r="I1948" s="0" t="n">
        <v>0.133407</v>
      </c>
      <c r="K1948" s="0" t="n">
        <v>63.0385</v>
      </c>
      <c r="L1948" s="0" t="n">
        <v>62.9854</v>
      </c>
      <c r="N1948" s="0" t="n">
        <f aca="false">I1948/H1948*K1948/100</f>
        <v>0.341759444128368</v>
      </c>
      <c r="O1948" s="0" t="n">
        <f aca="false">I1948/H1948*L1948/100</f>
        <v>0.341471565665473</v>
      </c>
    </row>
    <row r="1949" customFormat="false" ht="15" hidden="false" customHeight="false" outlineLevel="0" collapsed="false">
      <c r="A1949" s="0" t="n">
        <v>1701.5476</v>
      </c>
      <c r="D1949" s="0" t="n">
        <v>54.1204</v>
      </c>
      <c r="E1949" s="0" t="n">
        <v>61.6313</v>
      </c>
      <c r="G1949" s="0" t="n">
        <v>1701.5476</v>
      </c>
      <c r="H1949" s="0" t="n">
        <v>0.246829</v>
      </c>
      <c r="I1949" s="0" t="n">
        <v>0.133251</v>
      </c>
      <c r="K1949" s="0" t="n">
        <v>63.5482</v>
      </c>
      <c r="L1949" s="0" t="n">
        <v>63.947</v>
      </c>
      <c r="N1949" s="0" t="n">
        <f aca="false">I1949/H1949*K1949/100</f>
        <v>0.343065895749689</v>
      </c>
      <c r="O1949" s="0" t="n">
        <f aca="false">I1949/H1949*L1949/100</f>
        <v>0.345218823436468</v>
      </c>
    </row>
    <row r="1950" customFormat="false" ht="15" hidden="false" customHeight="false" outlineLevel="0" collapsed="false">
      <c r="A1950" s="0" t="n">
        <v>1701.2684</v>
      </c>
      <c r="D1950" s="0" t="n">
        <v>54.0334</v>
      </c>
      <c r="E1950" s="0" t="n">
        <v>61.5284</v>
      </c>
      <c r="G1950" s="0" t="n">
        <v>1701.2684</v>
      </c>
      <c r="H1950" s="0" t="n">
        <v>0.246968</v>
      </c>
      <c r="I1950" s="0" t="n">
        <v>0.133099</v>
      </c>
      <c r="K1950" s="0" t="n">
        <v>63.6215</v>
      </c>
      <c r="L1950" s="0" t="n">
        <v>64.3255</v>
      </c>
      <c r="N1950" s="0" t="n">
        <f aca="false">I1950/H1950*K1950/100</f>
        <v>0.342876730122931</v>
      </c>
      <c r="O1950" s="0" t="n">
        <f aca="false">I1950/H1950*L1950/100</f>
        <v>0.346670812595154</v>
      </c>
    </row>
    <row r="1951" customFormat="false" ht="15" hidden="false" customHeight="false" outlineLevel="0" collapsed="false">
      <c r="A1951" s="0" t="n">
        <v>1700.9894</v>
      </c>
      <c r="D1951" s="0" t="n">
        <v>53.9515</v>
      </c>
      <c r="E1951" s="0" t="n">
        <v>60.8898</v>
      </c>
      <c r="G1951" s="0" t="n">
        <v>1700.9894</v>
      </c>
      <c r="H1951" s="0" t="n">
        <v>0.246317</v>
      </c>
      <c r="I1951" s="0" t="n">
        <v>0.13286</v>
      </c>
      <c r="K1951" s="0" t="n">
        <v>63.2096</v>
      </c>
      <c r="L1951" s="0" t="n">
        <v>63.9548</v>
      </c>
      <c r="N1951" s="0" t="n">
        <f aca="false">I1951/H1951*K1951/100</f>
        <v>0.340943883532196</v>
      </c>
      <c r="O1951" s="0" t="n">
        <f aca="false">I1951/H1951*L1951/100</f>
        <v>0.344963389778213</v>
      </c>
    </row>
    <row r="1952" customFormat="false" ht="15" hidden="false" customHeight="false" outlineLevel="0" collapsed="false">
      <c r="A1952" s="0" t="n">
        <v>1700.7104</v>
      </c>
      <c r="D1952" s="0" t="n">
        <v>53.9848</v>
      </c>
      <c r="E1952" s="0" t="n">
        <v>59.9614</v>
      </c>
      <c r="G1952" s="0" t="n">
        <v>1700.7104</v>
      </c>
      <c r="H1952" s="0" t="n">
        <v>0.244959</v>
      </c>
      <c r="I1952" s="0" t="n">
        <v>0.132394</v>
      </c>
      <c r="K1952" s="0" t="n">
        <v>62.605</v>
      </c>
      <c r="L1952" s="0" t="n">
        <v>62.9637</v>
      </c>
      <c r="N1952" s="0" t="n">
        <f aca="false">I1952/H1952*K1952/100</f>
        <v>0.338363822925469</v>
      </c>
      <c r="O1952" s="0" t="n">
        <f aca="false">I1952/H1952*L1952/100</f>
        <v>0.340302503594479</v>
      </c>
    </row>
    <row r="1953" customFormat="false" ht="15" hidden="false" customHeight="false" outlineLevel="0" collapsed="false">
      <c r="A1953" s="0" t="n">
        <v>1700.4316</v>
      </c>
      <c r="D1953" s="0" t="n">
        <v>54.2799</v>
      </c>
      <c r="E1953" s="0" t="n">
        <v>59.0782</v>
      </c>
      <c r="G1953" s="0" t="n">
        <v>1700.4316</v>
      </c>
      <c r="H1953" s="0" t="n">
        <v>0.243188</v>
      </c>
      <c r="I1953" s="0" t="n">
        <v>0.131667</v>
      </c>
      <c r="K1953" s="0" t="n">
        <v>62.2436</v>
      </c>
      <c r="L1953" s="0" t="n">
        <v>61.7196</v>
      </c>
      <c r="N1953" s="0" t="n">
        <f aca="false">I1953/H1953*K1953/100</f>
        <v>0.33699969082356</v>
      </c>
      <c r="O1953" s="0" t="n">
        <f aca="false">I1953/H1953*L1953/100</f>
        <v>0.33416264672599</v>
      </c>
    </row>
    <row r="1954" customFormat="false" ht="15" hidden="false" customHeight="false" outlineLevel="0" collapsed="false">
      <c r="A1954" s="0" t="n">
        <v>1700.1528</v>
      </c>
      <c r="D1954" s="0" t="n">
        <v>54.9011</v>
      </c>
      <c r="E1954" s="0" t="n">
        <v>58.5024</v>
      </c>
      <c r="G1954" s="0" t="n">
        <v>1700.1528</v>
      </c>
      <c r="H1954" s="0" t="n">
        <v>0.24141</v>
      </c>
      <c r="I1954" s="0" t="n">
        <v>0.130807</v>
      </c>
      <c r="K1954" s="0" t="n">
        <v>62.4208</v>
      </c>
      <c r="L1954" s="0" t="n">
        <v>60.6885</v>
      </c>
      <c r="N1954" s="0" t="n">
        <f aca="false">I1954/H1954*K1954/100</f>
        <v>0.338224497145934</v>
      </c>
      <c r="O1954" s="0" t="n">
        <f aca="false">I1954/H1954*L1954/100</f>
        <v>0.328838101963465</v>
      </c>
    </row>
    <row r="1955" customFormat="false" ht="15" hidden="false" customHeight="false" outlineLevel="0" collapsed="false">
      <c r="A1955" s="0" t="n">
        <v>1699.8741</v>
      </c>
      <c r="D1955" s="0" t="n">
        <v>55.7398</v>
      </c>
      <c r="E1955" s="0" t="n">
        <v>58.3263</v>
      </c>
      <c r="G1955" s="0" t="n">
        <v>1699.8741</v>
      </c>
      <c r="H1955" s="0" t="n">
        <v>0.240026</v>
      </c>
      <c r="I1955" s="0" t="n">
        <v>0.130045</v>
      </c>
      <c r="K1955" s="0" t="n">
        <v>63.1314</v>
      </c>
      <c r="L1955" s="0" t="n">
        <v>60.2896</v>
      </c>
      <c r="N1955" s="0" t="n">
        <f aca="false">I1955/H1955*K1955/100</f>
        <v>0.34204306670944</v>
      </c>
      <c r="O1955" s="0" t="n">
        <f aca="false">I1955/H1955*L1955/100</f>
        <v>0.326646322981677</v>
      </c>
    </row>
    <row r="1956" customFormat="false" ht="15" hidden="false" customHeight="false" outlineLevel="0" collapsed="false">
      <c r="A1956" s="0" t="n">
        <v>1699.5956</v>
      </c>
      <c r="D1956" s="0" t="n">
        <v>56.5262</v>
      </c>
      <c r="E1956" s="0" t="n">
        <v>58.4851</v>
      </c>
      <c r="G1956" s="0" t="n">
        <v>1699.5956</v>
      </c>
      <c r="H1956" s="0" t="n">
        <v>0.23932</v>
      </c>
      <c r="I1956" s="0" t="n">
        <v>0.129568</v>
      </c>
      <c r="K1956" s="0" t="n">
        <v>64.1047</v>
      </c>
      <c r="L1956" s="0" t="n">
        <v>60.7578</v>
      </c>
      <c r="N1956" s="0" t="n">
        <f aca="false">I1956/H1956*K1956/100</f>
        <v>0.347063252950025</v>
      </c>
      <c r="O1956" s="0" t="n">
        <f aca="false">I1956/H1956*L1956/100</f>
        <v>0.328943115092763</v>
      </c>
    </row>
    <row r="1957" customFormat="false" ht="15" hidden="false" customHeight="false" outlineLevel="0" collapsed="false">
      <c r="A1957" s="0" t="n">
        <v>1699.3171</v>
      </c>
      <c r="D1957" s="0" t="n">
        <v>56.9581</v>
      </c>
      <c r="E1957" s="0" t="n">
        <v>58.845</v>
      </c>
      <c r="G1957" s="0" t="n">
        <v>1699.3171</v>
      </c>
      <c r="H1957" s="0" t="n">
        <v>0.239396</v>
      </c>
      <c r="I1957" s="0" t="n">
        <v>0.129428</v>
      </c>
      <c r="K1957" s="0" t="n">
        <v>64.9755</v>
      </c>
      <c r="L1957" s="0" t="n">
        <v>62.022</v>
      </c>
      <c r="N1957" s="0" t="n">
        <f aca="false">I1957/H1957*K1957/100</f>
        <v>0.351286112299286</v>
      </c>
      <c r="O1957" s="0" t="n">
        <f aca="false">I1957/H1957*L1957/100</f>
        <v>0.33531819311935</v>
      </c>
    </row>
    <row r="1958" customFormat="false" ht="15" hidden="false" customHeight="false" outlineLevel="0" collapsed="false">
      <c r="A1958" s="0" t="n">
        <v>1699.0387</v>
      </c>
      <c r="D1958" s="0" t="n">
        <v>56.8736</v>
      </c>
      <c r="E1958" s="0" t="n">
        <v>59.2972</v>
      </c>
      <c r="G1958" s="0" t="n">
        <v>1699.0387</v>
      </c>
      <c r="H1958" s="0" t="n">
        <v>0.24018</v>
      </c>
      <c r="I1958" s="0" t="n">
        <v>0.129541</v>
      </c>
      <c r="K1958" s="0" t="n">
        <v>65.4778</v>
      </c>
      <c r="L1958" s="0" t="n">
        <v>63.6594</v>
      </c>
      <c r="N1958" s="0" t="n">
        <f aca="false">I1958/H1958*K1958/100</f>
        <v>0.353154288025647</v>
      </c>
      <c r="O1958" s="0" t="n">
        <f aca="false">I1958/H1958*L1958/100</f>
        <v>0.343346753909568</v>
      </c>
    </row>
    <row r="1959" customFormat="false" ht="15" hidden="false" customHeight="false" outlineLevel="0" collapsed="false">
      <c r="A1959" s="0" t="n">
        <v>1698.7604</v>
      </c>
      <c r="D1959" s="0" t="n">
        <v>56.3453</v>
      </c>
      <c r="E1959" s="0" t="n">
        <v>59.7937</v>
      </c>
      <c r="G1959" s="0" t="n">
        <v>1698.7604</v>
      </c>
      <c r="H1959" s="0" t="n">
        <v>0.241476</v>
      </c>
      <c r="I1959" s="0" t="n">
        <v>0.129765</v>
      </c>
      <c r="K1959" s="0" t="n">
        <v>65.5608</v>
      </c>
      <c r="L1959" s="0" t="n">
        <v>65.0227</v>
      </c>
      <c r="N1959" s="0" t="n">
        <f aca="false">I1959/H1959*K1959/100</f>
        <v>0.352312329672514</v>
      </c>
      <c r="O1959" s="0" t="n">
        <f aca="false">I1959/H1959*L1959/100</f>
        <v>0.349420673917905</v>
      </c>
    </row>
    <row r="1960" customFormat="false" ht="15" hidden="false" customHeight="false" outlineLevel="0" collapsed="false">
      <c r="A1960" s="0" t="n">
        <v>1698.4823</v>
      </c>
      <c r="D1960" s="0" t="n">
        <v>55.6346</v>
      </c>
      <c r="E1960" s="0" t="n">
        <v>60.3181</v>
      </c>
      <c r="G1960" s="0" t="n">
        <v>1698.4823</v>
      </c>
      <c r="H1960" s="0" t="n">
        <v>0.24303</v>
      </c>
      <c r="I1960" s="0" t="n">
        <v>0.129978</v>
      </c>
      <c r="K1960" s="0" t="n">
        <v>65.3741</v>
      </c>
      <c r="L1960" s="0" t="n">
        <v>65.557</v>
      </c>
      <c r="N1960" s="0" t="n">
        <f aca="false">I1960/H1960*K1960/100</f>
        <v>0.349635632218245</v>
      </c>
      <c r="O1960" s="0" t="n">
        <f aca="false">I1960/H1960*L1960/100</f>
        <v>0.3506138232317</v>
      </c>
    </row>
    <row r="1961" customFormat="false" ht="15" hidden="false" customHeight="false" outlineLevel="0" collapsed="false">
      <c r="A1961" s="0" t="n">
        <v>1698.2041</v>
      </c>
      <c r="D1961" s="0" t="n">
        <v>55.0467</v>
      </c>
      <c r="E1961" s="0" t="n">
        <v>60.8405</v>
      </c>
      <c r="G1961" s="0" t="n">
        <v>1698.2041</v>
      </c>
      <c r="H1961" s="0" t="n">
        <v>0.244542</v>
      </c>
      <c r="I1961" s="0" t="n">
        <v>0.130119</v>
      </c>
      <c r="K1961" s="0" t="n">
        <v>65.1531</v>
      </c>
      <c r="L1961" s="0" t="n">
        <v>65.1308</v>
      </c>
      <c r="N1961" s="0" t="n">
        <f aca="false">I1961/H1961*K1961/100</f>
        <v>0.346674854172289</v>
      </c>
      <c r="O1961" s="0" t="n">
        <f aca="false">I1961/H1961*L1961/100</f>
        <v>0.346556197512084</v>
      </c>
    </row>
    <row r="1962" customFormat="false" ht="15" hidden="false" customHeight="false" outlineLevel="0" collapsed="false">
      <c r="A1962" s="0" t="n">
        <v>1697.926</v>
      </c>
      <c r="D1962" s="0" t="n">
        <v>54.7847</v>
      </c>
      <c r="E1962" s="0" t="n">
        <v>61.303</v>
      </c>
      <c r="G1962" s="0" t="n">
        <v>1697.926</v>
      </c>
      <c r="H1962" s="0" t="n">
        <v>0.245678</v>
      </c>
      <c r="I1962" s="0" t="n">
        <v>0.130176</v>
      </c>
      <c r="K1962" s="0" t="n">
        <v>65.093</v>
      </c>
      <c r="L1962" s="0" t="n">
        <v>64.1159</v>
      </c>
      <c r="N1962" s="0" t="n">
        <f aca="false">I1962/H1962*K1962/100</f>
        <v>0.3449045648369</v>
      </c>
      <c r="O1962" s="0" t="n">
        <f aca="false">I1962/H1962*L1962/100</f>
        <v>0.339727260821075</v>
      </c>
    </row>
    <row r="1963" customFormat="false" ht="15" hidden="false" customHeight="false" outlineLevel="0" collapsed="false">
      <c r="A1963" s="0" t="n">
        <v>1697.6481</v>
      </c>
      <c r="D1963" s="0" t="n">
        <v>54.8777</v>
      </c>
      <c r="E1963" s="0" t="n">
        <v>61.6446</v>
      </c>
      <c r="G1963" s="0" t="n">
        <v>1697.6481</v>
      </c>
      <c r="H1963" s="0" t="n">
        <v>0.246104</v>
      </c>
      <c r="I1963" s="0" t="n">
        <v>0.130164</v>
      </c>
      <c r="K1963" s="0" t="n">
        <v>65.2836</v>
      </c>
      <c r="L1963" s="0" t="n">
        <v>63.1277</v>
      </c>
      <c r="N1963" s="0" t="n">
        <f aca="false">I1963/H1963*K1963/100</f>
        <v>0.345283884471606</v>
      </c>
      <c r="O1963" s="0" t="n">
        <f aca="false">I1963/H1963*L1963/100</f>
        <v>0.333881364902643</v>
      </c>
    </row>
    <row r="1964" customFormat="false" ht="15" hidden="false" customHeight="false" outlineLevel="0" collapsed="false">
      <c r="A1964" s="0" t="n">
        <v>1697.3704</v>
      </c>
      <c r="D1964" s="0" t="n">
        <v>55.2002</v>
      </c>
      <c r="E1964" s="0" t="n">
        <v>61.8313</v>
      </c>
      <c r="G1964" s="0" t="n">
        <v>1697.3704</v>
      </c>
      <c r="H1964" s="0" t="n">
        <v>0.245619</v>
      </c>
      <c r="I1964" s="0" t="n">
        <v>0.130111</v>
      </c>
      <c r="K1964" s="0" t="n">
        <v>65.705</v>
      </c>
      <c r="L1964" s="0" t="n">
        <v>62.6363</v>
      </c>
      <c r="N1964" s="0" t="n">
        <f aca="false">I1964/H1964*K1964/100</f>
        <v>0.348057082513975</v>
      </c>
      <c r="O1964" s="0" t="n">
        <f aca="false">I1964/H1964*L1964/100</f>
        <v>0.331801352065598</v>
      </c>
    </row>
    <row r="1965" customFormat="false" ht="15" hidden="false" customHeight="false" outlineLevel="0" collapsed="false">
      <c r="A1965" s="0" t="n">
        <v>1697.0925</v>
      </c>
      <c r="D1965" s="0" t="n">
        <v>55.5561</v>
      </c>
      <c r="E1965" s="0" t="n">
        <v>61.858</v>
      </c>
      <c r="G1965" s="0" t="n">
        <v>1697.0925</v>
      </c>
      <c r="H1965" s="0" t="n">
        <v>0.244306</v>
      </c>
      <c r="I1965" s="0" t="n">
        <v>0.130044</v>
      </c>
      <c r="K1965" s="0" t="n">
        <v>66.2399</v>
      </c>
      <c r="L1965" s="0" t="n">
        <v>62.7241</v>
      </c>
      <c r="N1965" s="0" t="n">
        <f aca="false">I1965/H1965*K1965/100</f>
        <v>0.352594760488895</v>
      </c>
      <c r="O1965" s="0" t="n">
        <f aca="false">I1965/H1965*L1965/100</f>
        <v>0.333880169148527</v>
      </c>
    </row>
    <row r="1966" customFormat="false" ht="15" hidden="false" customHeight="false" outlineLevel="0" collapsed="false">
      <c r="A1966" s="0" t="n">
        <v>1696.8148</v>
      </c>
      <c r="D1966" s="0" t="n">
        <v>55.7775</v>
      </c>
      <c r="E1966" s="0" t="n">
        <v>61.7221</v>
      </c>
      <c r="G1966" s="0" t="n">
        <v>1696.8148</v>
      </c>
      <c r="H1966" s="0" t="n">
        <v>0.242579</v>
      </c>
      <c r="I1966" s="0" t="n">
        <v>0.129969</v>
      </c>
      <c r="K1966" s="0" t="n">
        <v>66.6857</v>
      </c>
      <c r="L1966" s="0" t="n">
        <v>63.1035</v>
      </c>
      <c r="N1966" s="0" t="n">
        <f aca="false">I1966/H1966*K1966/100</f>
        <v>0.357288707732326</v>
      </c>
      <c r="O1966" s="0" t="n">
        <f aca="false">I1966/H1966*L1966/100</f>
        <v>0.338095993119767</v>
      </c>
    </row>
    <row r="1967" customFormat="false" ht="15" hidden="false" customHeight="false" outlineLevel="0" collapsed="false">
      <c r="A1967" s="0" t="n">
        <v>1696.5372</v>
      </c>
      <c r="D1967" s="0" t="n">
        <v>55.7893</v>
      </c>
      <c r="E1967" s="0" t="n">
        <v>61.4024</v>
      </c>
      <c r="G1967" s="0" t="n">
        <v>1696.5372</v>
      </c>
      <c r="H1967" s="0" t="n">
        <v>0.241043</v>
      </c>
      <c r="I1967" s="0" t="n">
        <v>0.129864</v>
      </c>
      <c r="K1967" s="0" t="n">
        <v>66.7953</v>
      </c>
      <c r="L1967" s="0" t="n">
        <v>63.3374</v>
      </c>
      <c r="N1967" s="0" t="n">
        <f aca="false">I1967/H1967*K1967/100</f>
        <v>0.359865453018756</v>
      </c>
      <c r="O1967" s="0" t="n">
        <f aca="false">I1967/H1967*L1967/100</f>
        <v>0.341235717842875</v>
      </c>
    </row>
    <row r="1968" customFormat="false" ht="15" hidden="false" customHeight="false" outlineLevel="0" collapsed="false">
      <c r="A1968" s="0" t="n">
        <v>1696.2599</v>
      </c>
      <c r="D1968" s="0" t="n">
        <v>55.6232</v>
      </c>
      <c r="E1968" s="0" t="n">
        <v>60.8746</v>
      </c>
      <c r="G1968" s="0" t="n">
        <v>1696.2599</v>
      </c>
      <c r="H1968" s="0" t="n">
        <v>0.24019</v>
      </c>
      <c r="I1968" s="0" t="n">
        <v>0.129699</v>
      </c>
      <c r="K1968" s="0" t="n">
        <v>66.3762</v>
      </c>
      <c r="L1968" s="0" t="n">
        <v>63.1227</v>
      </c>
      <c r="N1968" s="0" t="n">
        <f aca="false">I1968/H1968*K1968/100</f>
        <v>0.358421531445939</v>
      </c>
      <c r="O1968" s="0" t="n">
        <f aca="false">I1968/H1968*L1968/100</f>
        <v>0.340853119084891</v>
      </c>
    </row>
    <row r="1969" customFormat="false" ht="15" hidden="false" customHeight="false" outlineLevel="0" collapsed="false">
      <c r="A1969" s="0" t="n">
        <v>1695.9824</v>
      </c>
      <c r="D1969" s="0" t="n">
        <v>55.3845</v>
      </c>
      <c r="E1969" s="0" t="n">
        <v>60.1568</v>
      </c>
      <c r="G1969" s="0" t="n">
        <v>1695.9824</v>
      </c>
      <c r="H1969" s="0" t="n">
        <v>0.240147</v>
      </c>
      <c r="I1969" s="0" t="n">
        <v>0.129501</v>
      </c>
      <c r="K1969" s="0" t="n">
        <v>65.4116</v>
      </c>
      <c r="L1969" s="0" t="n">
        <v>62.4568</v>
      </c>
      <c r="N1969" s="0" t="n">
        <f aca="false">I1969/H1969*K1969/100</f>
        <v>0.352736765880898</v>
      </c>
      <c r="O1969" s="0" t="n">
        <f aca="false">I1969/H1969*L1969/100</f>
        <v>0.336802793988682</v>
      </c>
    </row>
    <row r="1970" customFormat="false" ht="15" hidden="false" customHeight="false" outlineLevel="0" collapsed="false">
      <c r="A1970" s="0" t="n">
        <v>1695.7051</v>
      </c>
      <c r="D1970" s="0" t="n">
        <v>55.1977</v>
      </c>
      <c r="E1970" s="0" t="n">
        <v>59.346</v>
      </c>
      <c r="G1970" s="0" t="n">
        <v>1695.7051</v>
      </c>
      <c r="H1970" s="0" t="n">
        <v>0.24065</v>
      </c>
      <c r="I1970" s="0" t="n">
        <v>0.129386</v>
      </c>
      <c r="K1970" s="0" t="n">
        <v>64.1025</v>
      </c>
      <c r="L1970" s="0" t="n">
        <v>61.5793</v>
      </c>
      <c r="N1970" s="0" t="n">
        <f aca="false">I1970/H1970*K1970/100</f>
        <v>0.344648496364014</v>
      </c>
      <c r="O1970" s="0" t="n">
        <f aca="false">I1970/H1970*L1970/100</f>
        <v>0.331082456255973</v>
      </c>
    </row>
    <row r="1971" customFormat="false" ht="15" hidden="false" customHeight="false" outlineLevel="0" collapsed="false">
      <c r="A1971" s="0" t="n">
        <v>1695.4279</v>
      </c>
      <c r="D1971" s="0" t="n">
        <v>55.1543</v>
      </c>
      <c r="E1971" s="0" t="n">
        <v>58.6128</v>
      </c>
      <c r="G1971" s="0" t="n">
        <v>1695.4279</v>
      </c>
      <c r="H1971" s="0" t="n">
        <v>0.241271</v>
      </c>
      <c r="I1971" s="0" t="n">
        <v>0.129524</v>
      </c>
      <c r="K1971" s="0" t="n">
        <v>62.7839</v>
      </c>
      <c r="L1971" s="0" t="n">
        <v>60.7768</v>
      </c>
      <c r="N1971" s="0" t="n">
        <f aca="false">I1971/H1971*K1971/100</f>
        <v>0.337049287465133</v>
      </c>
      <c r="O1971" s="0" t="n">
        <f aca="false">I1971/H1971*L1971/100</f>
        <v>0.32627436547285</v>
      </c>
    </row>
    <row r="1972" customFormat="false" ht="15" hidden="false" customHeight="false" outlineLevel="0" collapsed="false">
      <c r="A1972" s="0" t="n">
        <v>1695.1508</v>
      </c>
      <c r="D1972" s="0" t="n">
        <v>55.2796</v>
      </c>
      <c r="E1972" s="0" t="n">
        <v>58.1482</v>
      </c>
      <c r="G1972" s="0" t="n">
        <v>1695.1508</v>
      </c>
      <c r="H1972" s="0" t="n">
        <v>0.241729</v>
      </c>
      <c r="I1972" s="0" t="n">
        <v>0.130016</v>
      </c>
      <c r="K1972" s="0" t="n">
        <v>61.7807</v>
      </c>
      <c r="L1972" s="0" t="n">
        <v>60.2409</v>
      </c>
      <c r="N1972" s="0" t="n">
        <f aca="false">I1972/H1972*K1972/100</f>
        <v>0.332292753091272</v>
      </c>
      <c r="O1972" s="0" t="n">
        <f aca="false">I1972/H1972*L1972/100</f>
        <v>0.324010807739245</v>
      </c>
    </row>
    <row r="1973" customFormat="false" ht="15" hidden="false" customHeight="false" outlineLevel="0" collapsed="false">
      <c r="A1973" s="0" t="n">
        <v>1694.8738</v>
      </c>
      <c r="D1973" s="0" t="n">
        <v>55.5269</v>
      </c>
      <c r="E1973" s="0" t="n">
        <v>58.0875</v>
      </c>
      <c r="G1973" s="0" t="n">
        <v>1694.8738</v>
      </c>
      <c r="H1973" s="0" t="n">
        <v>0.242039</v>
      </c>
      <c r="I1973" s="0" t="n">
        <v>0.130778</v>
      </c>
      <c r="K1973" s="0" t="n">
        <v>61.3023</v>
      </c>
      <c r="L1973" s="0" t="n">
        <v>60.0579</v>
      </c>
      <c r="N1973" s="0" t="n">
        <f aca="false">I1973/H1973*K1973/100</f>
        <v>0.331227289378984</v>
      </c>
      <c r="O1973" s="0" t="n">
        <f aca="false">I1973/H1973*L1973/100</f>
        <v>0.324503573647222</v>
      </c>
    </row>
    <row r="1974" customFormat="false" ht="15" hidden="false" customHeight="false" outlineLevel="0" collapsed="false">
      <c r="A1974" s="0" t="n">
        <v>1694.5968</v>
      </c>
      <c r="D1974" s="0" t="n">
        <v>55.7969</v>
      </c>
      <c r="E1974" s="0" t="n">
        <v>58.4461</v>
      </c>
      <c r="G1974" s="0" t="n">
        <v>1694.5968</v>
      </c>
      <c r="H1974" s="0" t="n">
        <v>0.242393</v>
      </c>
      <c r="I1974" s="0" t="n">
        <v>0.13152</v>
      </c>
      <c r="K1974" s="0" t="n">
        <v>61.4089</v>
      </c>
      <c r="L1974" s="0" t="n">
        <v>60.2548</v>
      </c>
      <c r="N1974" s="0" t="n">
        <f aca="false">I1974/H1974*K1974/100</f>
        <v>0.333198505237363</v>
      </c>
      <c r="O1974" s="0" t="n">
        <f aca="false">I1974/H1974*L1974/100</f>
        <v>0.326936474898203</v>
      </c>
    </row>
    <row r="1975" customFormat="false" ht="15" hidden="false" customHeight="false" outlineLevel="0" collapsed="false">
      <c r="A1975" s="0" t="n">
        <v>1694.3198</v>
      </c>
      <c r="D1975" s="0" t="n">
        <v>55.9763</v>
      </c>
      <c r="E1975" s="0" t="n">
        <v>59.095</v>
      </c>
      <c r="G1975" s="0" t="n">
        <v>1694.3198</v>
      </c>
      <c r="H1975" s="0" t="n">
        <v>0.24289</v>
      </c>
      <c r="I1975" s="0" t="n">
        <v>0.131898</v>
      </c>
      <c r="K1975" s="0" t="n">
        <v>62.032</v>
      </c>
      <c r="L1975" s="0" t="n">
        <v>60.8073</v>
      </c>
      <c r="N1975" s="0" t="n">
        <f aca="false">I1975/H1975*K1975/100</f>
        <v>0.336856055663057</v>
      </c>
      <c r="O1975" s="0" t="n">
        <f aca="false">I1975/H1975*L1975/100</f>
        <v>0.330205494478982</v>
      </c>
    </row>
    <row r="1976" customFormat="false" ht="15" hidden="false" customHeight="false" outlineLevel="0" collapsed="false">
      <c r="A1976" s="0" t="n">
        <v>1694.0432</v>
      </c>
      <c r="D1976" s="0" t="n">
        <v>55.9807</v>
      </c>
      <c r="E1976" s="0" t="n">
        <v>59.7869</v>
      </c>
      <c r="G1976" s="0" t="n">
        <v>1694.0432</v>
      </c>
      <c r="H1976" s="0" t="n">
        <v>0.243358</v>
      </c>
      <c r="I1976" s="0" t="n">
        <v>0.131727</v>
      </c>
      <c r="K1976" s="0" t="n">
        <v>63.0233</v>
      </c>
      <c r="L1976" s="0" t="n">
        <v>61.5984</v>
      </c>
      <c r="N1976" s="0" t="n">
        <f aca="false">I1976/H1976*K1976/100</f>
        <v>0.341138168422653</v>
      </c>
      <c r="O1976" s="0" t="n">
        <f aca="false">I1976/H1976*L1976/100</f>
        <v>0.333425341957117</v>
      </c>
    </row>
    <row r="1977" customFormat="false" ht="15" hidden="false" customHeight="false" outlineLevel="0" collapsed="false">
      <c r="A1977" s="0" t="n">
        <v>1693.7665</v>
      </c>
      <c r="D1977" s="0" t="n">
        <v>55.7873</v>
      </c>
      <c r="E1977" s="0" t="n">
        <v>60.2294</v>
      </c>
      <c r="G1977" s="0" t="n">
        <v>1693.7665</v>
      </c>
      <c r="H1977" s="0" t="n">
        <v>0.24342</v>
      </c>
      <c r="I1977" s="0" t="n">
        <v>0.131131</v>
      </c>
      <c r="K1977" s="0" t="n">
        <v>64.2139</v>
      </c>
      <c r="L1977" s="0" t="n">
        <v>62.4053</v>
      </c>
      <c r="N1977" s="0" t="n">
        <f aca="false">I1977/H1977*K1977/100</f>
        <v>0.345921983440145</v>
      </c>
      <c r="O1977" s="0" t="n">
        <f aca="false">I1977/H1977*L1977/100</f>
        <v>0.336179007242626</v>
      </c>
    </row>
    <row r="1978" customFormat="false" ht="15" hidden="false" customHeight="false" outlineLevel="0" collapsed="false">
      <c r="A1978" s="0" t="n">
        <v>1693.4899</v>
      </c>
      <c r="D1978" s="0" t="n">
        <v>55.4457</v>
      </c>
      <c r="E1978" s="0" t="n">
        <v>60.1873</v>
      </c>
      <c r="G1978" s="0" t="n">
        <v>1693.4899</v>
      </c>
      <c r="H1978" s="0" t="n">
        <v>0.242753</v>
      </c>
      <c r="I1978" s="0" t="n">
        <v>0.130477</v>
      </c>
      <c r="K1978" s="0" t="n">
        <v>65.4552</v>
      </c>
      <c r="L1978" s="0" t="n">
        <v>62.9803</v>
      </c>
      <c r="N1978" s="0" t="n">
        <f aca="false">I1978/H1978*K1978/100</f>
        <v>0.351814318686072</v>
      </c>
      <c r="O1978" s="0" t="n">
        <f aca="false">I1978/H1978*L1978/100</f>
        <v>0.338512010277937</v>
      </c>
    </row>
    <row r="1979" customFormat="false" ht="15" hidden="false" customHeight="false" outlineLevel="0" collapsed="false">
      <c r="A1979" s="0" t="n">
        <v>1693.2134</v>
      </c>
      <c r="D1979" s="0" t="n">
        <v>55.0575</v>
      </c>
      <c r="E1979" s="0" t="n">
        <v>59.5851</v>
      </c>
      <c r="G1979" s="0" t="n">
        <v>1693.2134</v>
      </c>
      <c r="H1979" s="0" t="n">
        <v>0.241343</v>
      </c>
      <c r="I1979" s="0" t="n">
        <v>0.130146</v>
      </c>
      <c r="K1979" s="0" t="n">
        <v>66.6223</v>
      </c>
      <c r="L1979" s="0" t="n">
        <v>63.1917</v>
      </c>
      <c r="N1979" s="0" t="n">
        <f aca="false">I1979/H1979*K1979/100</f>
        <v>0.3592656864214</v>
      </c>
      <c r="O1979" s="0" t="n">
        <f aca="false">I1979/H1979*L1979/100</f>
        <v>0.340765921870533</v>
      </c>
    </row>
    <row r="1980" customFormat="false" ht="15" hidden="false" customHeight="false" outlineLevel="0" collapsed="false">
      <c r="A1980" s="0" t="n">
        <v>1692.9371</v>
      </c>
      <c r="D1980" s="0" t="n">
        <v>54.733</v>
      </c>
      <c r="E1980" s="0" t="n">
        <v>58.5628</v>
      </c>
      <c r="G1980" s="0" t="n">
        <v>1692.9371</v>
      </c>
      <c r="H1980" s="0" t="n">
        <v>0.239531</v>
      </c>
      <c r="I1980" s="0" t="n">
        <v>0.13027</v>
      </c>
      <c r="K1980" s="0" t="n">
        <v>67.5835</v>
      </c>
      <c r="L1980" s="0" t="n">
        <v>63.1038</v>
      </c>
      <c r="N1980" s="0" t="n">
        <f aca="false">I1980/H1980*K1980/100</f>
        <v>0.367555871473839</v>
      </c>
      <c r="O1980" s="0" t="n">
        <f aca="false">I1980/H1980*L1980/100</f>
        <v>0.343192823726365</v>
      </c>
    </row>
    <row r="1981" customFormat="false" ht="15" hidden="false" customHeight="false" outlineLevel="0" collapsed="false">
      <c r="A1981" s="0" t="n">
        <v>1692.6608</v>
      </c>
      <c r="D1981" s="0" t="n">
        <v>54.5441</v>
      </c>
      <c r="E1981" s="0" t="n">
        <v>57.4435</v>
      </c>
      <c r="G1981" s="0" t="n">
        <v>1692.6608</v>
      </c>
      <c r="H1981" s="0" t="n">
        <v>0.237846</v>
      </c>
      <c r="I1981" s="0" t="n">
        <v>0.130634</v>
      </c>
      <c r="K1981" s="0" t="n">
        <v>68.1715</v>
      </c>
      <c r="L1981" s="0" t="n">
        <v>62.9187</v>
      </c>
      <c r="N1981" s="0" t="n">
        <f aca="false">I1981/H1981*K1981/100</f>
        <v>0.374423607334157</v>
      </c>
      <c r="O1981" s="0" t="n">
        <f aca="false">I1981/H1981*L1981/100</f>
        <v>0.345573247218789</v>
      </c>
    </row>
    <row r="1982" customFormat="false" ht="15" hidden="false" customHeight="false" outlineLevel="0" collapsed="false">
      <c r="A1982" s="0" t="n">
        <v>1692.3845</v>
      </c>
      <c r="D1982" s="0" t="n">
        <v>54.5002</v>
      </c>
      <c r="E1982" s="0" t="n">
        <v>56.6156</v>
      </c>
      <c r="G1982" s="0" t="n">
        <v>1692.3845</v>
      </c>
      <c r="H1982" s="0" t="n">
        <v>0.236741</v>
      </c>
      <c r="I1982" s="0" t="n">
        <v>0.130818</v>
      </c>
      <c r="K1982" s="0" t="n">
        <v>68.2029</v>
      </c>
      <c r="L1982" s="0" t="n">
        <v>62.8244</v>
      </c>
      <c r="N1982" s="0" t="n">
        <f aca="false">I1982/H1982*K1982/100</f>
        <v>0.376874600183323</v>
      </c>
      <c r="O1982" s="0" t="n">
        <f aca="false">I1982/H1982*L1982/100</f>
        <v>0.34715416253205</v>
      </c>
    </row>
    <row r="1983" customFormat="false" ht="15" hidden="false" customHeight="false" outlineLevel="0" collapsed="false">
      <c r="A1983" s="0" t="n">
        <v>1692.1083</v>
      </c>
      <c r="D1983" s="0" t="n">
        <v>54.5606</v>
      </c>
      <c r="E1983" s="0" t="n">
        <v>56.3739</v>
      </c>
      <c r="G1983" s="0" t="n">
        <v>1692.1083</v>
      </c>
      <c r="H1983" s="0" t="n">
        <v>0.236407</v>
      </c>
      <c r="I1983" s="0" t="n">
        <v>0.130461</v>
      </c>
      <c r="K1983" s="0" t="n">
        <v>67.5616</v>
      </c>
      <c r="L1983" s="0" t="n">
        <v>62.8692</v>
      </c>
      <c r="N1983" s="0" t="n">
        <f aca="false">I1983/H1983*K1983/100</f>
        <v>0.372838109599124</v>
      </c>
      <c r="O1983" s="0" t="n">
        <f aca="false">I1983/H1983*L1983/100</f>
        <v>0.346943140482304</v>
      </c>
    </row>
    <row r="1984" customFormat="false" ht="15" hidden="false" customHeight="false" outlineLevel="0" collapsed="false">
      <c r="A1984" s="0" t="n">
        <v>1691.8324</v>
      </c>
      <c r="D1984" s="0" t="n">
        <v>54.671</v>
      </c>
      <c r="E1984" s="0" t="n">
        <v>56.7901</v>
      </c>
      <c r="G1984" s="0" t="n">
        <v>1691.8324</v>
      </c>
      <c r="H1984" s="0" t="n">
        <v>0.236741</v>
      </c>
      <c r="I1984" s="0" t="n">
        <v>0.129492</v>
      </c>
      <c r="K1984" s="0" t="n">
        <v>66.3082</v>
      </c>
      <c r="L1984" s="0" t="n">
        <v>62.957</v>
      </c>
      <c r="N1984" s="0" t="n">
        <f aca="false">I1984/H1984*K1984/100</f>
        <v>0.362690933737713</v>
      </c>
      <c r="O1984" s="0" t="n">
        <f aca="false">I1984/H1984*L1984/100</f>
        <v>0.344360623804073</v>
      </c>
    </row>
    <row r="1985" customFormat="false" ht="15" hidden="false" customHeight="false" outlineLevel="0" collapsed="false">
      <c r="A1985" s="0" t="n">
        <v>1691.5564</v>
      </c>
      <c r="D1985" s="0" t="n">
        <v>54.7959</v>
      </c>
      <c r="E1985" s="0" t="n">
        <v>57.6738</v>
      </c>
      <c r="G1985" s="0" t="n">
        <v>1691.5564</v>
      </c>
      <c r="H1985" s="0" t="n">
        <v>0.237436</v>
      </c>
      <c r="I1985" s="0" t="n">
        <v>0.12817</v>
      </c>
      <c r="K1985" s="0" t="n">
        <v>64.7337</v>
      </c>
      <c r="L1985" s="0" t="n">
        <v>62.9554</v>
      </c>
      <c r="N1985" s="0" t="n">
        <f aca="false">I1985/H1985*K1985/100</f>
        <v>0.349438094012702</v>
      </c>
      <c r="O1985" s="0" t="n">
        <f aca="false">I1985/H1985*L1985/100</f>
        <v>0.339838677285669</v>
      </c>
    </row>
    <row r="1986" customFormat="false" ht="15" hidden="false" customHeight="false" outlineLevel="0" collapsed="false">
      <c r="A1986" s="0" t="n">
        <v>1691.2805</v>
      </c>
      <c r="D1986" s="0" t="n">
        <v>54.9243</v>
      </c>
      <c r="E1986" s="0" t="n">
        <v>58.6592</v>
      </c>
      <c r="G1986" s="0" t="n">
        <v>1691.2805</v>
      </c>
      <c r="H1986" s="0" t="n">
        <v>0.238111</v>
      </c>
      <c r="I1986" s="0" t="n">
        <v>0.126933</v>
      </c>
      <c r="K1986" s="0" t="n">
        <v>63.2871</v>
      </c>
      <c r="L1986" s="0" t="n">
        <v>62.8064</v>
      </c>
      <c r="N1986" s="0" t="n">
        <f aca="false">I1986/H1986*K1986/100</f>
        <v>0.337372967410158</v>
      </c>
      <c r="O1986" s="0" t="n">
        <f aca="false">I1986/H1986*L1986/100</f>
        <v>0.334810435939541</v>
      </c>
    </row>
    <row r="1987" customFormat="false" ht="15" hidden="false" customHeight="false" outlineLevel="0" collapsed="false">
      <c r="A1987" s="0" t="n">
        <v>1691.0048</v>
      </c>
      <c r="D1987" s="0" t="n">
        <v>55.0464</v>
      </c>
      <c r="E1987" s="0" t="n">
        <v>59.387</v>
      </c>
      <c r="G1987" s="0" t="n">
        <v>1691.0048</v>
      </c>
      <c r="H1987" s="0" t="n">
        <v>0.238433</v>
      </c>
      <c r="I1987" s="0" t="n">
        <v>0.126168</v>
      </c>
      <c r="K1987" s="0" t="n">
        <v>62.4005</v>
      </c>
      <c r="L1987" s="0" t="n">
        <v>62.5377</v>
      </c>
      <c r="N1987" s="0" t="n">
        <f aca="false">I1987/H1987*K1987/100</f>
        <v>0.330195328834515</v>
      </c>
      <c r="O1987" s="0" t="n">
        <f aca="false">I1987/H1987*L1987/100</f>
        <v>0.330921329413294</v>
      </c>
    </row>
    <row r="1988" customFormat="false" ht="15" hidden="false" customHeight="false" outlineLevel="0" collapsed="false">
      <c r="A1988" s="0" t="n">
        <v>1690.7291</v>
      </c>
      <c r="D1988" s="0" t="n">
        <v>55.1302</v>
      </c>
      <c r="E1988" s="0" t="n">
        <v>59.68</v>
      </c>
      <c r="G1988" s="0" t="n">
        <v>1690.7291</v>
      </c>
      <c r="H1988" s="0" t="n">
        <v>0.238237</v>
      </c>
      <c r="I1988" s="0" t="n">
        <v>0.126039</v>
      </c>
      <c r="K1988" s="0" t="n">
        <v>62.3125</v>
      </c>
      <c r="L1988" s="0" t="n">
        <v>62.1801</v>
      </c>
      <c r="N1988" s="0" t="n">
        <f aca="false">I1988/H1988*K1988/100</f>
        <v>0.329663536205543</v>
      </c>
      <c r="O1988" s="0" t="n">
        <f aca="false">I1988/H1988*L1988/100</f>
        <v>0.328963075588595</v>
      </c>
    </row>
    <row r="1989" customFormat="false" ht="15" hidden="false" customHeight="false" outlineLevel="0" collapsed="false">
      <c r="A1989" s="0" t="n">
        <v>1690.4535</v>
      </c>
      <c r="D1989" s="0" t="n">
        <v>55.1278</v>
      </c>
      <c r="E1989" s="0" t="n">
        <v>59.6027</v>
      </c>
      <c r="G1989" s="0" t="n">
        <v>1690.4535</v>
      </c>
      <c r="H1989" s="0" t="n">
        <v>0.237603</v>
      </c>
      <c r="I1989" s="0" t="n">
        <v>0.126452</v>
      </c>
      <c r="K1989" s="0" t="n">
        <v>62.9764</v>
      </c>
      <c r="L1989" s="0" t="n">
        <v>61.6957</v>
      </c>
      <c r="N1989" s="0" t="n">
        <f aca="false">I1989/H1989*K1989/100</f>
        <v>0.335159561655366</v>
      </c>
      <c r="O1989" s="0" t="n">
        <f aca="false">I1989/H1989*L1989/100</f>
        <v>0.328343693320371</v>
      </c>
    </row>
    <row r="1990" customFormat="false" ht="15" hidden="false" customHeight="false" outlineLevel="0" collapsed="false">
      <c r="A1990" s="0" t="n">
        <v>1690.178</v>
      </c>
      <c r="D1990" s="0" t="n">
        <v>55.0115</v>
      </c>
      <c r="E1990" s="0" t="n">
        <v>59.3784</v>
      </c>
      <c r="G1990" s="0" t="n">
        <v>1690.178</v>
      </c>
      <c r="H1990" s="0" t="n">
        <v>0.236857</v>
      </c>
      <c r="I1990" s="0" t="n">
        <v>0.127138</v>
      </c>
      <c r="K1990" s="0" t="n">
        <v>64.0875</v>
      </c>
      <c r="L1990" s="0" t="n">
        <v>61.0027</v>
      </c>
      <c r="N1990" s="0" t="n">
        <f aca="false">I1990/H1990*K1990/100</f>
        <v>0.344003199187696</v>
      </c>
      <c r="O1990" s="0" t="n">
        <f aca="false">I1990/H1990*L1990/100</f>
        <v>0.327444883309339</v>
      </c>
    </row>
    <row r="1991" customFormat="false" ht="15" hidden="false" customHeight="false" outlineLevel="0" collapsed="false">
      <c r="A1991" s="0" t="n">
        <v>1689.9026</v>
      </c>
      <c r="D1991" s="0" t="n">
        <v>54.8057</v>
      </c>
      <c r="E1991" s="0" t="n">
        <v>59.2384</v>
      </c>
      <c r="G1991" s="0" t="n">
        <v>1689.9026</v>
      </c>
      <c r="H1991" s="0" t="n">
        <v>0.236449</v>
      </c>
      <c r="I1991" s="0" t="n">
        <v>0.127787</v>
      </c>
      <c r="K1991" s="0" t="n">
        <v>65.2095</v>
      </c>
      <c r="L1991" s="0" t="n">
        <v>60.0904</v>
      </c>
      <c r="N1991" s="0" t="n">
        <f aca="false">I1991/H1991*K1991/100</f>
        <v>0.35241960746292</v>
      </c>
      <c r="O1991" s="0" t="n">
        <f aca="false">I1991/H1991*L1991/100</f>
        <v>0.324753834645103</v>
      </c>
    </row>
    <row r="1992" customFormat="false" ht="15" hidden="false" customHeight="false" outlineLevel="0" collapsed="false">
      <c r="A1992" s="0" t="n">
        <v>1689.6273</v>
      </c>
      <c r="D1992" s="0" t="n">
        <v>54.5803</v>
      </c>
      <c r="E1992" s="0" t="n">
        <v>59.3017</v>
      </c>
      <c r="G1992" s="0" t="n">
        <v>1689.6273</v>
      </c>
      <c r="H1992" s="0" t="n">
        <v>0.236747</v>
      </c>
      <c r="I1992" s="0" t="n">
        <v>0.128162</v>
      </c>
      <c r="K1992" s="0" t="n">
        <v>65.9513</v>
      </c>
      <c r="L1992" s="0" t="n">
        <v>59.1167</v>
      </c>
      <c r="N1992" s="0" t="n">
        <f aca="false">I1992/H1992*K1992/100</f>
        <v>0.357024608996101</v>
      </c>
      <c r="O1992" s="0" t="n">
        <f aca="false">I1992/H1992*L1992/100</f>
        <v>0.32002578724968</v>
      </c>
    </row>
    <row r="1993" customFormat="false" ht="15" hidden="false" customHeight="false" outlineLevel="0" collapsed="false">
      <c r="A1993" s="0" t="n">
        <v>1689.3521</v>
      </c>
      <c r="D1993" s="0" t="n">
        <v>54.409</v>
      </c>
      <c r="E1993" s="0" t="n">
        <v>59.5467</v>
      </c>
      <c r="G1993" s="0" t="n">
        <v>1689.3521</v>
      </c>
      <c r="H1993" s="0" t="n">
        <v>0.23784</v>
      </c>
      <c r="I1993" s="0" t="n">
        <v>0.128164</v>
      </c>
      <c r="K1993" s="0" t="n">
        <v>66.1086</v>
      </c>
      <c r="L1993" s="0" t="n">
        <v>58.3776</v>
      </c>
      <c r="N1993" s="0" t="n">
        <f aca="false">I1993/H1993*K1993/100</f>
        <v>0.356237075782038</v>
      </c>
      <c r="O1993" s="0" t="n">
        <f aca="false">I1993/H1993*L1993/100</f>
        <v>0.31457730938446</v>
      </c>
    </row>
    <row r="1994" customFormat="false" ht="15" hidden="false" customHeight="false" outlineLevel="0" collapsed="false">
      <c r="A1994" s="0" t="n">
        <v>1689.0769</v>
      </c>
      <c r="D1994" s="0" t="n">
        <v>54.3311</v>
      </c>
      <c r="E1994" s="0" t="n">
        <v>59.8663</v>
      </c>
      <c r="G1994" s="0" t="n">
        <v>1689.0769</v>
      </c>
      <c r="H1994" s="0" t="n">
        <v>0.239476</v>
      </c>
      <c r="I1994" s="0" t="n">
        <v>0.127837</v>
      </c>
      <c r="K1994" s="0" t="n">
        <v>65.7054</v>
      </c>
      <c r="L1994" s="0" t="n">
        <v>58.1535</v>
      </c>
      <c r="N1994" s="0" t="n">
        <f aca="false">I1994/H1994*K1994/100</f>
        <v>0.350748351392206</v>
      </c>
      <c r="O1994" s="0" t="n">
        <f aca="false">I1994/H1994*L1994/100</f>
        <v>0.310434823510498</v>
      </c>
    </row>
    <row r="1995" customFormat="false" ht="15" hidden="false" customHeight="false" outlineLevel="0" collapsed="false">
      <c r="A1995" s="0" t="n">
        <v>1688.8018</v>
      </c>
      <c r="D1995" s="0" t="n">
        <v>54.3526</v>
      </c>
      <c r="E1995" s="0" t="n">
        <v>60.1538</v>
      </c>
      <c r="G1995" s="0" t="n">
        <v>1688.8018</v>
      </c>
      <c r="H1995" s="0" t="n">
        <v>0.241172</v>
      </c>
      <c r="I1995" s="0" t="n">
        <v>0.127329</v>
      </c>
      <c r="K1995" s="0" t="n">
        <v>64.94</v>
      </c>
      <c r="L1995" s="0" t="n">
        <v>58.5473</v>
      </c>
      <c r="N1995" s="0" t="n">
        <f aca="false">I1995/H1995*K1995/100</f>
        <v>0.342856768613272</v>
      </c>
      <c r="O1995" s="0" t="n">
        <f aca="false">I1995/H1995*L1995/100</f>
        <v>0.309105914521586</v>
      </c>
    </row>
    <row r="1996" customFormat="false" ht="15" hidden="false" customHeight="false" outlineLevel="0" collapsed="false">
      <c r="A1996" s="0" t="n">
        <v>1688.527</v>
      </c>
      <c r="D1996" s="0" t="n">
        <v>54.4799</v>
      </c>
      <c r="E1996" s="0" t="n">
        <v>60.3593</v>
      </c>
      <c r="G1996" s="0" t="n">
        <v>1688.527</v>
      </c>
      <c r="H1996" s="0" t="n">
        <v>0.242427</v>
      </c>
      <c r="I1996" s="0" t="n">
        <v>0.126812</v>
      </c>
      <c r="K1996" s="0" t="n">
        <v>64.0942</v>
      </c>
      <c r="L1996" s="0" t="n">
        <v>59.4237</v>
      </c>
      <c r="N1996" s="0" t="n">
        <f aca="false">I1996/H1996*K1996/100</f>
        <v>0.335272626002879</v>
      </c>
      <c r="O1996" s="0" t="n">
        <f aca="false">I1996/H1996*L1996/100</f>
        <v>0.310841541758963</v>
      </c>
    </row>
    <row r="1997" customFormat="false" ht="15" hidden="false" customHeight="false" outlineLevel="0" collapsed="false">
      <c r="A1997" s="0" t="n">
        <v>1688.2521</v>
      </c>
      <c r="D1997" s="0" t="n">
        <v>54.7357</v>
      </c>
      <c r="E1997" s="0" t="n">
        <v>60.4916</v>
      </c>
      <c r="G1997" s="0" t="n">
        <v>1688.2521</v>
      </c>
      <c r="H1997" s="0" t="n">
        <v>0.242915</v>
      </c>
      <c r="I1997" s="0" t="n">
        <v>0.126403</v>
      </c>
      <c r="K1997" s="0" t="n">
        <v>63.4427</v>
      </c>
      <c r="L1997" s="0" t="n">
        <v>60.4612</v>
      </c>
      <c r="N1997" s="0" t="n">
        <f aca="false">I1997/H1997*K1997/100</f>
        <v>0.330129782355968</v>
      </c>
      <c r="O1997" s="0" t="n">
        <f aca="false">I1997/H1997*L1997/100</f>
        <v>0.314615279566927</v>
      </c>
    </row>
    <row r="1998" customFormat="false" ht="15" hidden="false" customHeight="false" outlineLevel="0" collapsed="false">
      <c r="A1998" s="0" t="n">
        <v>1687.9773</v>
      </c>
      <c r="D1998" s="0" t="n">
        <v>55.1249</v>
      </c>
      <c r="E1998" s="0" t="n">
        <v>60.5848</v>
      </c>
      <c r="G1998" s="0" t="n">
        <v>1687.9773</v>
      </c>
      <c r="H1998" s="0" t="n">
        <v>0.242575</v>
      </c>
      <c r="I1998" s="0" t="n">
        <v>0.126131</v>
      </c>
      <c r="K1998" s="0" t="n">
        <v>63.1654</v>
      </c>
      <c r="L1998" s="0" t="n">
        <v>61.2716</v>
      </c>
      <c r="N1998" s="0" t="n">
        <f aca="false">I1998/H1998*K1998/100</f>
        <v>0.328439248372668</v>
      </c>
      <c r="O1998" s="0" t="n">
        <f aca="false">I1998/H1998*L1998/100</f>
        <v>0.318592112938266</v>
      </c>
    </row>
    <row r="1999" customFormat="false" ht="15" hidden="false" customHeight="false" outlineLevel="0" collapsed="false">
      <c r="A1999" s="0" t="n">
        <v>1687.7025</v>
      </c>
      <c r="D1999" s="0" t="n">
        <v>55.572</v>
      </c>
      <c r="E1999" s="0" t="n">
        <v>60.6625</v>
      </c>
      <c r="G1999" s="0" t="n">
        <v>1687.7025</v>
      </c>
      <c r="H1999" s="0" t="n">
        <v>0.241566</v>
      </c>
      <c r="I1999" s="0" t="n">
        <v>0.125959</v>
      </c>
      <c r="K1999" s="0" t="n">
        <v>63.2707</v>
      </c>
      <c r="L1999" s="0" t="n">
        <v>61.538</v>
      </c>
      <c r="N1999" s="0" t="n">
        <f aca="false">I1999/H1999*K1999/100</f>
        <v>0.329910422050289</v>
      </c>
      <c r="O1999" s="0" t="n">
        <f aca="false">I1999/H1999*L1999/100</f>
        <v>0.320875658908952</v>
      </c>
    </row>
    <row r="2000" customFormat="false" ht="15" hidden="false" customHeight="false" outlineLevel="0" collapsed="false">
      <c r="A2000" s="0" t="n">
        <v>1687.428</v>
      </c>
      <c r="D2000" s="0" t="n">
        <v>55.9053</v>
      </c>
      <c r="E2000" s="0" t="n">
        <v>60.7252</v>
      </c>
      <c r="G2000" s="0" t="n">
        <v>1687.428</v>
      </c>
      <c r="H2000" s="0" t="n">
        <v>0.240171</v>
      </c>
      <c r="I2000" s="0" t="n">
        <v>0.125853</v>
      </c>
      <c r="K2000" s="0" t="n">
        <v>63.5892</v>
      </c>
      <c r="L2000" s="0" t="n">
        <v>61.1343</v>
      </c>
      <c r="N2000" s="0" t="n">
        <f aca="false">I2000/H2000*K2000/100</f>
        <v>0.333216399465381</v>
      </c>
      <c r="O2000" s="0" t="n">
        <f aca="false">I2000/H2000*L2000/100</f>
        <v>0.320352376344355</v>
      </c>
    </row>
    <row r="2001" customFormat="false" ht="15" hidden="false" customHeight="false" outlineLevel="0" collapsed="false">
      <c r="A2001" s="0" t="n">
        <v>1687.1534</v>
      </c>
      <c r="D2001" s="0" t="n">
        <v>55.9394</v>
      </c>
      <c r="E2001" s="0" t="n">
        <v>60.7605</v>
      </c>
      <c r="G2001" s="0" t="n">
        <v>1687.1534</v>
      </c>
      <c r="H2001" s="0" t="n">
        <v>0.238692</v>
      </c>
      <c r="I2001" s="0" t="n">
        <v>0.12582</v>
      </c>
      <c r="K2001" s="0" t="n">
        <v>63.8822</v>
      </c>
      <c r="L2001" s="0" t="n">
        <v>60.1865</v>
      </c>
      <c r="N2001" s="0" t="n">
        <f aca="false">I2001/H2001*K2001/100</f>
        <v>0.336737653712734</v>
      </c>
      <c r="O2001" s="0" t="n">
        <f aca="false">I2001/H2001*L2001/100</f>
        <v>0.317256775677442</v>
      </c>
    </row>
    <row r="2002" customFormat="false" ht="15" hidden="false" customHeight="false" outlineLevel="0" collapsed="false">
      <c r="A2002" s="0" t="n">
        <v>1686.879</v>
      </c>
      <c r="D2002" s="0" t="n">
        <v>55.6211</v>
      </c>
      <c r="E2002" s="0" t="n">
        <v>60.7591</v>
      </c>
      <c r="G2002" s="0" t="n">
        <v>1686.879</v>
      </c>
      <c r="H2002" s="0" t="n">
        <v>0.237388</v>
      </c>
      <c r="I2002" s="0" t="n">
        <v>0.125905</v>
      </c>
      <c r="K2002" s="0" t="n">
        <v>64.0187</v>
      </c>
      <c r="L2002" s="0" t="n">
        <v>59.0432</v>
      </c>
      <c r="N2002" s="0" t="n">
        <f aca="false">I2002/H2002*K2002/100</f>
        <v>0.339540095687229</v>
      </c>
      <c r="O2002" s="0" t="n">
        <f aca="false">I2002/H2002*L2002/100</f>
        <v>0.31315121640521</v>
      </c>
    </row>
    <row r="2003" customFormat="false" ht="15" hidden="false" customHeight="false" outlineLevel="0" collapsed="false">
      <c r="A2003" s="0" t="n">
        <v>1686.6046</v>
      </c>
      <c r="D2003" s="0" t="n">
        <v>55.1131</v>
      </c>
      <c r="E2003" s="0" t="n">
        <v>60.7139</v>
      </c>
      <c r="G2003" s="0" t="n">
        <v>1686.6046</v>
      </c>
      <c r="H2003" s="0" t="n">
        <v>0.236449</v>
      </c>
      <c r="I2003" s="0" t="n">
        <v>0.126115</v>
      </c>
      <c r="K2003" s="0" t="n">
        <v>64.0832</v>
      </c>
      <c r="L2003" s="0" t="n">
        <v>58.1598</v>
      </c>
      <c r="N2003" s="0" t="n">
        <f aca="false">I2003/H2003*K2003/100</f>
        <v>0.341801097403668</v>
      </c>
      <c r="O2003" s="0" t="n">
        <f aca="false">I2003/H2003*L2003/100</f>
        <v>0.310207409504798</v>
      </c>
    </row>
    <row r="2004" customFormat="false" ht="15" hidden="false" customHeight="false" outlineLevel="0" collapsed="false">
      <c r="A2004" s="0" t="n">
        <v>1686.3304</v>
      </c>
      <c r="D2004" s="0" t="n">
        <v>54.7175</v>
      </c>
      <c r="E2004" s="0" t="n">
        <v>60.6024</v>
      </c>
      <c r="G2004" s="0" t="n">
        <v>1686.3304</v>
      </c>
      <c r="H2004" s="0" t="n">
        <v>0.235988</v>
      </c>
      <c r="I2004" s="0" t="n">
        <v>0.126368</v>
      </c>
      <c r="K2004" s="0" t="n">
        <v>64.3267</v>
      </c>
      <c r="L2004" s="0" t="n">
        <v>57.9383</v>
      </c>
      <c r="N2004" s="0" t="n">
        <f aca="false">I2004/H2004*K2004/100</f>
        <v>0.344459736325576</v>
      </c>
      <c r="O2004" s="0" t="n">
        <f aca="false">I2004/H2004*L2004/100</f>
        <v>0.310250821838399</v>
      </c>
    </row>
    <row r="2005" customFormat="false" ht="15" hidden="false" customHeight="false" outlineLevel="0" collapsed="false">
      <c r="A2005" s="0" t="n">
        <v>1686.0563</v>
      </c>
      <c r="D2005" s="0" t="n">
        <v>54.6791</v>
      </c>
      <c r="E2005" s="0" t="n">
        <v>60.3757</v>
      </c>
      <c r="G2005" s="0" t="n">
        <v>1686.0563</v>
      </c>
      <c r="H2005" s="0" t="n">
        <v>0.236042</v>
      </c>
      <c r="I2005" s="0" t="n">
        <v>0.126495</v>
      </c>
      <c r="K2005" s="0" t="n">
        <v>64.9938</v>
      </c>
      <c r="L2005" s="0" t="n">
        <v>58.5688</v>
      </c>
      <c r="N2005" s="0" t="n">
        <f aca="false">I2005/H2005*K2005/100</f>
        <v>0.348302028071275</v>
      </c>
      <c r="O2005" s="0" t="n">
        <f aca="false">I2005/H2005*L2005/100</f>
        <v>0.313870427974683</v>
      </c>
    </row>
    <row r="2006" customFormat="false" ht="15" hidden="false" customHeight="false" outlineLevel="0" collapsed="false">
      <c r="A2006" s="0" t="n">
        <v>1685.7822</v>
      </c>
      <c r="D2006" s="0" t="n">
        <v>55.0158</v>
      </c>
      <c r="E2006" s="0" t="n">
        <v>59.9768</v>
      </c>
      <c r="G2006" s="0" t="n">
        <v>1685.7822</v>
      </c>
      <c r="H2006" s="0" t="n">
        <v>0.236549</v>
      </c>
      <c r="I2006" s="0" t="n">
        <v>0.126318</v>
      </c>
      <c r="K2006" s="0" t="n">
        <v>66.1291</v>
      </c>
      <c r="L2006" s="0" t="n">
        <v>59.9198</v>
      </c>
      <c r="N2006" s="0" t="n">
        <f aca="false">I2006/H2006*K2006/100</f>
        <v>0.353131725511416</v>
      </c>
      <c r="O2006" s="0" t="n">
        <f aca="false">I2006/H2006*L2006/100</f>
        <v>0.319973844590339</v>
      </c>
    </row>
    <row r="2007" customFormat="false" ht="15" hidden="false" customHeight="false" outlineLevel="0" collapsed="false">
      <c r="A2007" s="0" t="n">
        <v>1685.5082</v>
      </c>
      <c r="D2007" s="0" t="n">
        <v>55.5097</v>
      </c>
      <c r="E2007" s="0" t="n">
        <v>59.3938</v>
      </c>
      <c r="G2007" s="0" t="n">
        <v>1685.5082</v>
      </c>
      <c r="H2007" s="0" t="n">
        <v>0.237335</v>
      </c>
      <c r="I2007" s="0" t="n">
        <v>0.125756</v>
      </c>
      <c r="K2007" s="0" t="n">
        <v>67.4751</v>
      </c>
      <c r="L2007" s="0" t="n">
        <v>61.5399</v>
      </c>
      <c r="N2007" s="0" t="n">
        <f aca="false">I2007/H2007*K2007/100</f>
        <v>0.357528332340363</v>
      </c>
      <c r="O2007" s="0" t="n">
        <f aca="false">I2007/H2007*L2007/100</f>
        <v>0.326079662266417</v>
      </c>
    </row>
    <row r="2008" customFormat="false" ht="15" hidden="false" customHeight="false" outlineLevel="0" collapsed="false">
      <c r="A2008" s="0" t="n">
        <v>1685.2344</v>
      </c>
      <c r="D2008" s="0" t="n">
        <v>55.8675</v>
      </c>
      <c r="E2008" s="0" t="n">
        <v>58.7141</v>
      </c>
      <c r="G2008" s="0" t="n">
        <v>1685.2344</v>
      </c>
      <c r="H2008" s="0" t="n">
        <v>0.238111</v>
      </c>
      <c r="I2008" s="0" t="n">
        <v>0.124881</v>
      </c>
      <c r="K2008" s="0" t="n">
        <v>68.5504</v>
      </c>
      <c r="L2008" s="0" t="n">
        <v>62.8352</v>
      </c>
      <c r="N2008" s="0" t="n">
        <f aca="false">I2008/H2008*K2008/100</f>
        <v>0.359523184665975</v>
      </c>
      <c r="O2008" s="0" t="n">
        <f aca="false">I2008/H2008*L2008/100</f>
        <v>0.329548933531</v>
      </c>
    </row>
    <row r="2009" customFormat="false" ht="15" hidden="false" customHeight="false" outlineLevel="0" collapsed="false">
      <c r="A2009" s="0" t="n">
        <v>1684.9606</v>
      </c>
      <c r="D2009" s="0" t="n">
        <v>55.9289</v>
      </c>
      <c r="E2009" s="0" t="n">
        <v>58.1291</v>
      </c>
      <c r="G2009" s="0" t="n">
        <v>1684.9606</v>
      </c>
      <c r="H2009" s="0" t="n">
        <v>0.238521</v>
      </c>
      <c r="I2009" s="0" t="n">
        <v>0.123902</v>
      </c>
      <c r="K2009" s="0" t="n">
        <v>68.9048</v>
      </c>
      <c r="L2009" s="0" t="n">
        <v>63.3872</v>
      </c>
      <c r="N2009" s="0" t="n">
        <f aca="false">I2009/H2009*K2009/100</f>
        <v>0.357932531290746</v>
      </c>
      <c r="O2009" s="0" t="n">
        <f aca="false">I2009/H2009*L2009/100</f>
        <v>0.329270833779835</v>
      </c>
    </row>
    <row r="2010" customFormat="false" ht="15" hidden="false" customHeight="false" outlineLevel="0" collapsed="false">
      <c r="A2010" s="0" t="n">
        <v>1684.6869</v>
      </c>
      <c r="D2010" s="0" t="n">
        <v>55.7612</v>
      </c>
      <c r="E2010" s="0" t="n">
        <v>57.8568</v>
      </c>
      <c r="G2010" s="0" t="n">
        <v>1684.6869</v>
      </c>
      <c r="H2010" s="0" t="n">
        <v>0.238267</v>
      </c>
      <c r="I2010" s="0" t="n">
        <v>0.123082</v>
      </c>
      <c r="K2010" s="0" t="n">
        <v>68.3855</v>
      </c>
      <c r="L2010" s="0" t="n">
        <v>63.2001</v>
      </c>
      <c r="N2010" s="0" t="n">
        <f aca="false">I2010/H2010*K2010/100</f>
        <v>0.353260170774803</v>
      </c>
      <c r="O2010" s="0" t="n">
        <f aca="false">I2010/H2010*L2010/100</f>
        <v>0.326473859502155</v>
      </c>
    </row>
    <row r="2011" customFormat="false" ht="15" hidden="false" customHeight="false" outlineLevel="0" collapsed="false">
      <c r="A2011" s="0" t="n">
        <v>1684.4132</v>
      </c>
      <c r="D2011" s="0" t="n">
        <v>55.5706</v>
      </c>
      <c r="E2011" s="0" t="n">
        <v>58.0096</v>
      </c>
      <c r="G2011" s="0" t="n">
        <v>1684.4132</v>
      </c>
      <c r="H2011" s="0" t="n">
        <v>0.237255</v>
      </c>
      <c r="I2011" s="0" t="n">
        <v>0.122651</v>
      </c>
      <c r="K2011" s="0" t="n">
        <v>67.1983</v>
      </c>
      <c r="L2011" s="0" t="n">
        <v>62.6551</v>
      </c>
      <c r="N2011" s="0" t="n">
        <f aca="false">I2011/H2011*K2011/100</f>
        <v>0.347387355094729</v>
      </c>
      <c r="O2011" s="0" t="n">
        <f aca="false">I2011/H2011*L2011/100</f>
        <v>0.32390089440054</v>
      </c>
    </row>
    <row r="2012" customFormat="false" ht="15" hidden="false" customHeight="false" outlineLevel="0" collapsed="false">
      <c r="A2012" s="0" t="n">
        <v>1684.1398</v>
      </c>
      <c r="D2012" s="0" t="n">
        <v>55.5131</v>
      </c>
      <c r="E2012" s="0" t="n">
        <v>58.4938</v>
      </c>
      <c r="G2012" s="0" t="n">
        <v>1684.1398</v>
      </c>
      <c r="H2012" s="0" t="n">
        <v>0.235693</v>
      </c>
      <c r="I2012" s="0" t="n">
        <v>0.122736</v>
      </c>
      <c r="K2012" s="0" t="n">
        <v>65.7345</v>
      </c>
      <c r="L2012" s="0" t="n">
        <v>62.203</v>
      </c>
      <c r="N2012" s="0" t="n">
        <f aca="false">I2012/H2012*K2012/100</f>
        <v>0.342309257890561</v>
      </c>
      <c r="O2012" s="0" t="n">
        <f aca="false">I2012/H2012*L2012/100</f>
        <v>0.323919140916362</v>
      </c>
    </row>
    <row r="2013" customFormat="false" ht="15" hidden="false" customHeight="false" outlineLevel="0" collapsed="false">
      <c r="A2013" s="0" t="n">
        <v>1683.8663</v>
      </c>
      <c r="D2013" s="0" t="n">
        <v>55.5746</v>
      </c>
      <c r="E2013" s="0" t="n">
        <v>59.0221</v>
      </c>
      <c r="G2013" s="0" t="n">
        <v>1683.8663</v>
      </c>
      <c r="H2013" s="0" t="n">
        <v>0.234038</v>
      </c>
      <c r="I2013" s="0" t="n">
        <v>0.123328</v>
      </c>
      <c r="K2013" s="0" t="n">
        <v>64.351</v>
      </c>
      <c r="L2013" s="0" t="n">
        <v>62.0615</v>
      </c>
      <c r="N2013" s="0" t="n">
        <f aca="false">I2013/H2013*K2013/100</f>
        <v>0.339102202548304</v>
      </c>
      <c r="O2013" s="0" t="n">
        <f aca="false">I2013/H2013*L2013/100</f>
        <v>0.327037518351721</v>
      </c>
    </row>
    <row r="2014" customFormat="false" ht="15" hidden="false" customHeight="false" outlineLevel="0" collapsed="false">
      <c r="A2014" s="0" t="n">
        <v>1683.5929</v>
      </c>
      <c r="D2014" s="0" t="n">
        <v>55.6168</v>
      </c>
      <c r="E2014" s="0" t="n">
        <v>59.257</v>
      </c>
      <c r="G2014" s="0" t="n">
        <v>1683.5929</v>
      </c>
      <c r="H2014" s="0" t="n">
        <v>0.232802</v>
      </c>
      <c r="I2014" s="0" t="n">
        <v>0.124269</v>
      </c>
      <c r="K2014" s="0" t="n">
        <v>63.2778</v>
      </c>
      <c r="L2014" s="0" t="n">
        <v>62.1306</v>
      </c>
      <c r="N2014" s="0" t="n">
        <f aca="false">I2014/H2014*K2014/100</f>
        <v>0.337774973075833</v>
      </c>
      <c r="O2014" s="0" t="n">
        <f aca="false">I2014/H2014*L2014/100</f>
        <v>0.331651254344894</v>
      </c>
    </row>
    <row r="2015" customFormat="false" ht="15" hidden="false" customHeight="false" outlineLevel="0" collapsed="false">
      <c r="A2015" s="0" t="n">
        <v>1683.3196</v>
      </c>
      <c r="D2015" s="0" t="n">
        <v>55.5316</v>
      </c>
      <c r="E2015" s="0" t="n">
        <v>59.0083</v>
      </c>
      <c r="G2015" s="0" t="n">
        <v>1683.3196</v>
      </c>
      <c r="H2015" s="0" t="n">
        <v>0.232296</v>
      </c>
      <c r="I2015" s="0" t="n">
        <v>0.125287</v>
      </c>
      <c r="K2015" s="0" t="n">
        <v>62.6648</v>
      </c>
      <c r="L2015" s="0" t="n">
        <v>62.1453</v>
      </c>
      <c r="N2015" s="0" t="n">
        <f aca="false">I2015/H2015*K2015/100</f>
        <v>0.337977614664049</v>
      </c>
      <c r="O2015" s="0" t="n">
        <f aca="false">I2015/H2015*L2015/100</f>
        <v>0.335175732733237</v>
      </c>
    </row>
    <row r="2016" customFormat="false" ht="15" hidden="false" customHeight="false" outlineLevel="0" collapsed="false">
      <c r="A2016" s="0" t="n">
        <v>1683.0465</v>
      </c>
      <c r="D2016" s="0" t="n">
        <v>55.3522</v>
      </c>
      <c r="E2016" s="0" t="n">
        <v>58.3596</v>
      </c>
      <c r="G2016" s="0" t="n">
        <v>1683.0465</v>
      </c>
      <c r="H2016" s="0" t="n">
        <v>0.232491</v>
      </c>
      <c r="I2016" s="0" t="n">
        <v>0.126072</v>
      </c>
      <c r="K2016" s="0" t="n">
        <v>62.6525</v>
      </c>
      <c r="L2016" s="0" t="n">
        <v>61.9301</v>
      </c>
      <c r="N2016" s="0" t="n">
        <f aca="false">I2016/H2016*K2016/100</f>
        <v>0.339743301031008</v>
      </c>
      <c r="O2016" s="0" t="n">
        <f aca="false">I2016/H2016*L2016/100</f>
        <v>0.335825970347239</v>
      </c>
    </row>
    <row r="2017" customFormat="false" ht="15" hidden="false" customHeight="false" outlineLevel="0" collapsed="false">
      <c r="A2017" s="0" t="n">
        <v>1682.7734</v>
      </c>
      <c r="D2017" s="0" t="n">
        <v>55.2182</v>
      </c>
      <c r="E2017" s="0" t="n">
        <v>57.6336</v>
      </c>
      <c r="G2017" s="0" t="n">
        <v>1682.7734</v>
      </c>
      <c r="H2017" s="0" t="n">
        <v>0.233078</v>
      </c>
      <c r="I2017" s="0" t="n">
        <v>0.126402</v>
      </c>
      <c r="K2017" s="0" t="n">
        <v>63.3516</v>
      </c>
      <c r="L2017" s="0" t="n">
        <v>61.5686</v>
      </c>
      <c r="N2017" s="0" t="n">
        <f aca="false">I2017/H2017*K2017/100</f>
        <v>0.343566056993796</v>
      </c>
      <c r="O2017" s="0" t="n">
        <f aca="false">I2017/H2017*L2017/100</f>
        <v>0.333896557255511</v>
      </c>
    </row>
    <row r="2018" customFormat="false" ht="15" hidden="false" customHeight="false" outlineLevel="0" collapsed="false">
      <c r="A2018" s="0" t="n">
        <v>1682.5004</v>
      </c>
      <c r="D2018" s="0" t="n">
        <v>55.2348</v>
      </c>
      <c r="E2018" s="0" t="n">
        <v>57.2163</v>
      </c>
      <c r="G2018" s="0" t="n">
        <v>1682.5004</v>
      </c>
      <c r="H2018" s="0" t="n">
        <v>0.233693</v>
      </c>
      <c r="I2018" s="0" t="n">
        <v>0.126245</v>
      </c>
      <c r="K2018" s="0" t="n">
        <v>64.7166</v>
      </c>
      <c r="L2018" s="0" t="n">
        <v>61.3619</v>
      </c>
      <c r="N2018" s="0" t="n">
        <f aca="false">I2018/H2018*K2018/100</f>
        <v>0.349610265048589</v>
      </c>
      <c r="O2018" s="0" t="n">
        <f aca="false">I2018/H2018*L2018/100</f>
        <v>0.331487595499223</v>
      </c>
    </row>
    <row r="2019" customFormat="false" ht="15" hidden="false" customHeight="false" outlineLevel="0" collapsed="false">
      <c r="A2019" s="0" t="n">
        <v>1682.2274</v>
      </c>
      <c r="D2019" s="0" t="n">
        <v>55.3651</v>
      </c>
      <c r="E2019" s="0" t="n">
        <v>57.3548</v>
      </c>
      <c r="G2019" s="0" t="n">
        <v>1682.2274</v>
      </c>
      <c r="H2019" s="0" t="n">
        <v>0.234152</v>
      </c>
      <c r="I2019" s="0" t="n">
        <v>0.125779</v>
      </c>
      <c r="K2019" s="0" t="n">
        <v>66.4241</v>
      </c>
      <c r="L2019" s="0" t="n">
        <v>61.6018</v>
      </c>
      <c r="N2019" s="0" t="n">
        <f aca="false">I2019/H2019*K2019/100</f>
        <v>0.356809118602446</v>
      </c>
      <c r="O2019" s="0" t="n">
        <f aca="false">I2019/H2019*L2019/100</f>
        <v>0.330905258216885</v>
      </c>
    </row>
    <row r="2020" customFormat="false" ht="15" hidden="false" customHeight="false" outlineLevel="0" collapsed="false">
      <c r="A2020" s="0" t="n">
        <v>1681.9547</v>
      </c>
      <c r="D2020" s="0" t="n">
        <v>55.4538</v>
      </c>
      <c r="E2020" s="0" t="n">
        <v>58.0479</v>
      </c>
      <c r="G2020" s="0" t="n">
        <v>1681.9547</v>
      </c>
      <c r="H2020" s="0" t="n">
        <v>0.234532</v>
      </c>
      <c r="I2020" s="0" t="n">
        <v>0.125291</v>
      </c>
      <c r="K2020" s="0" t="n">
        <v>67.8973</v>
      </c>
      <c r="L2020" s="0" t="n">
        <v>62.3295</v>
      </c>
      <c r="N2020" s="0" t="n">
        <f aca="false">I2020/H2020*K2020/100</f>
        <v>0.362718972860846</v>
      </c>
      <c r="O2020" s="0" t="n">
        <f aca="false">I2020/H2020*L2020/100</f>
        <v>0.332974834329644</v>
      </c>
    </row>
    <row r="2021" customFormat="false" ht="15" hidden="false" customHeight="false" outlineLevel="0" collapsed="false">
      <c r="A2021" s="0" t="n">
        <v>1681.6819</v>
      </c>
      <c r="D2021" s="0" t="n">
        <v>55.3599</v>
      </c>
      <c r="E2021" s="0" t="n">
        <v>59.076</v>
      </c>
      <c r="G2021" s="0" t="n">
        <v>1681.6819</v>
      </c>
      <c r="H2021" s="0" t="n">
        <v>0.235044</v>
      </c>
      <c r="I2021" s="0" t="n">
        <v>0.125029</v>
      </c>
      <c r="K2021" s="0" t="n">
        <v>68.5265</v>
      </c>
      <c r="L2021" s="0" t="n">
        <v>63.2587</v>
      </c>
      <c r="N2021" s="0" t="n">
        <f aca="false">I2021/H2021*K2021/100</f>
        <v>0.364518973830432</v>
      </c>
      <c r="O2021" s="0" t="n">
        <f aca="false">I2021/H2021*L2021/100</f>
        <v>0.336497506947635</v>
      </c>
    </row>
    <row r="2022" customFormat="false" ht="15" hidden="false" customHeight="false" outlineLevel="0" collapsed="false">
      <c r="A2022" s="0" t="n">
        <v>1681.4092</v>
      </c>
      <c r="D2022" s="0" t="n">
        <v>55.0793</v>
      </c>
      <c r="E2022" s="0" t="n">
        <v>60.1276</v>
      </c>
      <c r="G2022" s="0" t="n">
        <v>1681.4092</v>
      </c>
      <c r="H2022" s="0" t="n">
        <v>0.235815</v>
      </c>
      <c r="I2022" s="0" t="n">
        <v>0.125065</v>
      </c>
      <c r="K2022" s="0" t="n">
        <v>67.984</v>
      </c>
      <c r="L2022" s="0" t="n">
        <v>63.919</v>
      </c>
      <c r="N2022" s="0" t="n">
        <f aca="false">I2022/H2022*K2022/100</f>
        <v>0.360554627992282</v>
      </c>
      <c r="O2022" s="0" t="n">
        <f aca="false">I2022/H2022*L2022/100</f>
        <v>0.338995811759218</v>
      </c>
    </row>
    <row r="2023" customFormat="false" ht="15" hidden="false" customHeight="false" outlineLevel="0" collapsed="false">
      <c r="A2023" s="0" t="n">
        <v>1681.1366</v>
      </c>
      <c r="D2023" s="0" t="n">
        <v>54.7516</v>
      </c>
      <c r="E2023" s="0" t="n">
        <v>60.9393</v>
      </c>
      <c r="G2023" s="0" t="n">
        <v>1681.1366</v>
      </c>
      <c r="H2023" s="0" t="n">
        <v>0.236727</v>
      </c>
      <c r="I2023" s="0" t="n">
        <v>0.125292</v>
      </c>
      <c r="K2023" s="0" t="n">
        <v>66.438</v>
      </c>
      <c r="L2023" s="0" t="n">
        <v>63.9332</v>
      </c>
      <c r="N2023" s="0" t="n">
        <f aca="false">I2023/H2023*K2023/100</f>
        <v>0.351635001330647</v>
      </c>
      <c r="O2023" s="0" t="n">
        <f aca="false">I2023/H2023*L2023/100</f>
        <v>0.338377899200345</v>
      </c>
    </row>
    <row r="2024" customFormat="false" ht="15" hidden="false" customHeight="false" outlineLevel="0" collapsed="false">
      <c r="A2024" s="0" t="n">
        <v>1680.8643</v>
      </c>
      <c r="D2024" s="0" t="n">
        <v>54.5412</v>
      </c>
      <c r="E2024" s="0" t="n">
        <v>61.3785</v>
      </c>
      <c r="G2024" s="0" t="n">
        <v>1680.8643</v>
      </c>
      <c r="H2024" s="0" t="n">
        <v>0.23746</v>
      </c>
      <c r="I2024" s="0" t="n">
        <v>0.125509</v>
      </c>
      <c r="K2024" s="0" t="n">
        <v>64.504</v>
      </c>
      <c r="L2024" s="0" t="n">
        <v>63.2512</v>
      </c>
      <c r="N2024" s="0" t="n">
        <f aca="false">I2024/H2024*K2024/100</f>
        <v>0.340934579971364</v>
      </c>
      <c r="O2024" s="0" t="n">
        <f aca="false">I2024/H2024*L2024/100</f>
        <v>0.334312931053651</v>
      </c>
    </row>
    <row r="2025" customFormat="false" ht="15" hidden="false" customHeight="false" outlineLevel="0" collapsed="false">
      <c r="A2025" s="0" t="n">
        <v>1680.5919</v>
      </c>
      <c r="D2025" s="0" t="n">
        <v>54.495</v>
      </c>
      <c r="E2025" s="0" t="n">
        <v>61.4479</v>
      </c>
      <c r="G2025" s="0" t="n">
        <v>1680.5919</v>
      </c>
      <c r="H2025" s="0" t="n">
        <v>0.237682</v>
      </c>
      <c r="I2025" s="0" t="n">
        <v>0.125563</v>
      </c>
      <c r="K2025" s="0" t="n">
        <v>62.9335</v>
      </c>
      <c r="L2025" s="0" t="n">
        <v>62.1861</v>
      </c>
      <c r="N2025" s="0" t="n">
        <f aca="false">I2025/H2025*K2025/100</f>
        <v>0.332466028580204</v>
      </c>
      <c r="O2025" s="0" t="n">
        <f aca="false">I2025/H2025*L2025/100</f>
        <v>0.328517652758728</v>
      </c>
    </row>
    <row r="2026" customFormat="false" ht="15" hidden="false" customHeight="false" outlineLevel="0" collapsed="false">
      <c r="A2026" s="0" t="n">
        <v>1680.3196</v>
      </c>
      <c r="D2026" s="0" t="n">
        <v>54.5004</v>
      </c>
      <c r="E2026" s="0" t="n">
        <v>61.2385</v>
      </c>
      <c r="G2026" s="0" t="n">
        <v>1680.3196</v>
      </c>
      <c r="H2026" s="0" t="n">
        <v>0.23727</v>
      </c>
      <c r="I2026" s="0" t="n">
        <v>0.12543</v>
      </c>
      <c r="K2026" s="0" t="n">
        <v>62.2353</v>
      </c>
      <c r="L2026" s="0" t="n">
        <v>61.2274</v>
      </c>
      <c r="N2026" s="0" t="n">
        <f aca="false">I2026/H2026*K2026/100</f>
        <v>0.328999607156404</v>
      </c>
      <c r="O2026" s="0" t="n">
        <f aca="false">I2026/H2026*L2026/100</f>
        <v>0.323671462131749</v>
      </c>
    </row>
    <row r="2027" customFormat="false" ht="15" hidden="false" customHeight="false" outlineLevel="0" collapsed="false">
      <c r="A2027" s="0" t="n">
        <v>1680.0472</v>
      </c>
      <c r="D2027" s="0" t="n">
        <v>54.3815</v>
      </c>
      <c r="E2027" s="0" t="n">
        <v>60.8779</v>
      </c>
      <c r="G2027" s="0" t="n">
        <v>1680.0472</v>
      </c>
      <c r="H2027" s="0" t="n">
        <v>0.236386</v>
      </c>
      <c r="I2027" s="0" t="n">
        <v>0.125208</v>
      </c>
      <c r="K2027" s="0" t="n">
        <v>62.4643</v>
      </c>
      <c r="L2027" s="0" t="n">
        <v>60.7485</v>
      </c>
      <c r="N2027" s="0" t="n">
        <f aca="false">I2027/H2027*K2027/100</f>
        <v>0.330858429619351</v>
      </c>
      <c r="O2027" s="0" t="n">
        <f aca="false">I2027/H2027*L2027/100</f>
        <v>0.321770248153444</v>
      </c>
    </row>
    <row r="2028" customFormat="false" ht="15" hidden="false" customHeight="false" outlineLevel="0" collapsed="false">
      <c r="A2028" s="0" t="n">
        <v>1679.7753</v>
      </c>
      <c r="D2028" s="0" t="n">
        <v>54.0515</v>
      </c>
      <c r="E2028" s="0" t="n">
        <v>60.4989</v>
      </c>
      <c r="G2028" s="0" t="n">
        <v>1679.7753</v>
      </c>
      <c r="H2028" s="0" t="n">
        <v>0.235368</v>
      </c>
      <c r="I2028" s="0" t="n">
        <v>0.125039</v>
      </c>
      <c r="K2028" s="0" t="n">
        <v>63.2857</v>
      </c>
      <c r="L2028" s="0" t="n">
        <v>60.7874</v>
      </c>
      <c r="N2028" s="0" t="n">
        <f aca="false">I2028/H2028*K2028/100</f>
        <v>0.336204609050508</v>
      </c>
      <c r="O2028" s="0" t="n">
        <f aca="false">I2028/H2028*L2028/100</f>
        <v>0.322932416836613</v>
      </c>
    </row>
    <row r="2029" customFormat="false" ht="15" hidden="false" customHeight="false" outlineLevel="0" collapsed="false">
      <c r="A2029" s="0" t="n">
        <v>1679.5032</v>
      </c>
      <c r="D2029" s="0" t="n">
        <v>53.5965</v>
      </c>
      <c r="E2029" s="0" t="n">
        <v>60.2211</v>
      </c>
      <c r="G2029" s="0" t="n">
        <v>1679.5032</v>
      </c>
      <c r="H2029" s="0" t="n">
        <v>0.234517</v>
      </c>
      <c r="I2029" s="0" t="n">
        <v>0.125023</v>
      </c>
      <c r="K2029" s="0" t="n">
        <v>64.2438</v>
      </c>
      <c r="L2029" s="0" t="n">
        <v>61.0294</v>
      </c>
      <c r="N2029" s="0" t="n">
        <f aca="false">I2029/H2029*K2029/100</f>
        <v>0.342489141827671</v>
      </c>
      <c r="O2029" s="0" t="n">
        <f aca="false">I2029/H2029*L2029/100</f>
        <v>0.325352903039012</v>
      </c>
    </row>
    <row r="2030" customFormat="false" ht="15" hidden="false" customHeight="false" outlineLevel="0" collapsed="false">
      <c r="A2030" s="0" t="n">
        <v>1679.2312</v>
      </c>
      <c r="D2030" s="0" t="n">
        <v>53.2302</v>
      </c>
      <c r="E2030" s="0" t="n">
        <v>60.125</v>
      </c>
      <c r="G2030" s="0" t="n">
        <v>1679.2312</v>
      </c>
      <c r="H2030" s="0" t="n">
        <v>0.233934</v>
      </c>
      <c r="I2030" s="0" t="n">
        <v>0.125166</v>
      </c>
      <c r="K2030" s="0" t="n">
        <v>65.0529</v>
      </c>
      <c r="L2030" s="0" t="n">
        <v>61.0145</v>
      </c>
      <c r="N2030" s="0" t="n">
        <f aca="false">I2030/H2030*K2030/100</f>
        <v>0.348064466105825</v>
      </c>
      <c r="O2030" s="0" t="n">
        <f aca="false">I2030/H2030*L2030/100</f>
        <v>0.326457073661802</v>
      </c>
    </row>
    <row r="2031" customFormat="false" ht="15" hidden="false" customHeight="false" outlineLevel="0" collapsed="false">
      <c r="A2031" s="0" t="n">
        <v>1678.9594</v>
      </c>
      <c r="D2031" s="0" t="n">
        <v>53.158</v>
      </c>
      <c r="E2031" s="0" t="n">
        <v>60.2203</v>
      </c>
      <c r="G2031" s="0" t="n">
        <v>1678.9594</v>
      </c>
      <c r="H2031" s="0" t="n">
        <v>0.233522</v>
      </c>
      <c r="I2031" s="0" t="n">
        <v>0.125388</v>
      </c>
      <c r="K2031" s="0" t="n">
        <v>65.7266</v>
      </c>
      <c r="L2031" s="0" t="n">
        <v>60.4583</v>
      </c>
      <c r="N2031" s="0" t="n">
        <f aca="false">I2031/H2031*K2031/100</f>
        <v>0.352914368701878</v>
      </c>
      <c r="O2031" s="0" t="n">
        <f aca="false">I2031/H2031*L2031/100</f>
        <v>0.324626601365182</v>
      </c>
    </row>
    <row r="2032" customFormat="false" ht="15" hidden="false" customHeight="false" outlineLevel="0" collapsed="false">
      <c r="A2032" s="0" t="n">
        <v>1678.6877</v>
      </c>
      <c r="D2032" s="0" t="n">
        <v>53.4483</v>
      </c>
      <c r="E2032" s="0" t="n">
        <v>60.4299</v>
      </c>
      <c r="G2032" s="0" t="n">
        <v>1678.6877</v>
      </c>
      <c r="H2032" s="0" t="n">
        <v>0.233138</v>
      </c>
      <c r="I2032" s="0" t="n">
        <v>0.125581</v>
      </c>
      <c r="K2032" s="0" t="n">
        <v>66.4695</v>
      </c>
      <c r="L2032" s="0" t="n">
        <v>59.4697</v>
      </c>
      <c r="N2032" s="0" t="n">
        <f aca="false">I2032/H2032*K2032/100</f>
        <v>0.358041429518139</v>
      </c>
      <c r="O2032" s="0" t="n">
        <f aca="false">I2032/H2032*L2032/100</f>
        <v>0.320336641632853</v>
      </c>
    </row>
    <row r="2033" customFormat="false" ht="15" hidden="false" customHeight="false" outlineLevel="0" collapsed="false">
      <c r="A2033" s="0" t="n">
        <v>1678.416</v>
      </c>
      <c r="D2033" s="0" t="n">
        <v>53.9885</v>
      </c>
      <c r="E2033" s="0" t="n">
        <v>60.6142</v>
      </c>
      <c r="G2033" s="0" t="n">
        <v>1678.416</v>
      </c>
      <c r="H2033" s="0" t="n">
        <v>0.232766</v>
      </c>
      <c r="I2033" s="0" t="n">
        <v>0.12568</v>
      </c>
      <c r="K2033" s="0" t="n">
        <v>67.4311</v>
      </c>
      <c r="L2033" s="0" t="n">
        <v>58.5073</v>
      </c>
      <c r="N2033" s="0" t="n">
        <f aca="false">I2033/H2033*K2033/100</f>
        <v>0.364088425629173</v>
      </c>
      <c r="O2033" s="0" t="n">
        <f aca="false">I2033/H2033*L2033/100</f>
        <v>0.315905134942389</v>
      </c>
    </row>
    <row r="2034" customFormat="false" ht="15" hidden="false" customHeight="false" outlineLevel="0" collapsed="false">
      <c r="A2034" s="0" t="n">
        <v>1678.1444</v>
      </c>
      <c r="D2034" s="0" t="n">
        <v>54.5455</v>
      </c>
      <c r="E2034" s="0" t="n">
        <v>60.6383</v>
      </c>
      <c r="G2034" s="0" t="n">
        <v>1678.1444</v>
      </c>
      <c r="H2034" s="0" t="n">
        <v>0.232559</v>
      </c>
      <c r="I2034" s="0" t="n">
        <v>0.125717</v>
      </c>
      <c r="K2034" s="0" t="n">
        <v>68.5141</v>
      </c>
      <c r="L2034" s="0" t="n">
        <v>58.0982</v>
      </c>
      <c r="N2034" s="0" t="n">
        <f aca="false">I2034/H2034*K2034/100</f>
        <v>0.370374275332281</v>
      </c>
      <c r="O2034" s="0" t="n">
        <f aca="false">I2034/H2034*L2034/100</f>
        <v>0.314067888553012</v>
      </c>
    </row>
    <row r="2035" customFormat="false" ht="15" hidden="false" customHeight="false" outlineLevel="0" collapsed="false">
      <c r="A2035" s="0" t="n">
        <v>1677.8728</v>
      </c>
      <c r="D2035" s="0" t="n">
        <v>54.8859</v>
      </c>
      <c r="E2035" s="0" t="n">
        <v>60.4485</v>
      </c>
      <c r="G2035" s="0" t="n">
        <v>1677.8728</v>
      </c>
      <c r="H2035" s="0" t="n">
        <v>0.232724</v>
      </c>
      <c r="I2035" s="0" t="n">
        <v>0.12581</v>
      </c>
      <c r="K2035" s="0" t="n">
        <v>69.3666</v>
      </c>
      <c r="L2035" s="0" t="n">
        <v>58.4947</v>
      </c>
      <c r="N2035" s="0" t="n">
        <f aca="false">I2035/H2035*K2035/100</f>
        <v>0.374994067908768</v>
      </c>
      <c r="O2035" s="0" t="n">
        <f aca="false">I2035/H2035*L2035/100</f>
        <v>0.316220854187793</v>
      </c>
    </row>
    <row r="2036" customFormat="false" ht="15" hidden="false" customHeight="false" outlineLevel="0" collapsed="false">
      <c r="A2036" s="0" t="n">
        <v>1677.6016</v>
      </c>
      <c r="D2036" s="0" t="n">
        <v>54.8904</v>
      </c>
      <c r="E2036" s="0" t="n">
        <v>60.1109</v>
      </c>
      <c r="G2036" s="0" t="n">
        <v>1677.6016</v>
      </c>
      <c r="H2036" s="0" t="n">
        <v>0.233313</v>
      </c>
      <c r="I2036" s="0" t="n">
        <v>0.12608</v>
      </c>
      <c r="K2036" s="0" t="n">
        <v>69.5643</v>
      </c>
      <c r="L2036" s="0" t="n">
        <v>59.4742</v>
      </c>
      <c r="N2036" s="0" t="n">
        <f aca="false">I2036/H2036*K2036/100</f>
        <v>0.375918484782245</v>
      </c>
      <c r="O2036" s="0" t="n">
        <f aca="false">I2036/H2036*L2036/100</f>
        <v>0.321392598612165</v>
      </c>
    </row>
    <row r="2037" customFormat="false" ht="15" hidden="false" customHeight="false" outlineLevel="0" collapsed="false">
      <c r="A2037" s="0" t="n">
        <v>1677.3302</v>
      </c>
      <c r="D2037" s="0" t="n">
        <v>54.6018</v>
      </c>
      <c r="E2037" s="0" t="n">
        <v>59.7786</v>
      </c>
      <c r="G2037" s="0" t="n">
        <v>1677.3302</v>
      </c>
      <c r="H2037" s="0" t="n">
        <v>0.234109</v>
      </c>
      <c r="I2037" s="0" t="n">
        <v>0.126519</v>
      </c>
      <c r="K2037" s="0" t="n">
        <v>68.8764</v>
      </c>
      <c r="L2037" s="0" t="n">
        <v>60.4311</v>
      </c>
      <c r="N2037" s="0" t="n">
        <f aca="false">I2037/H2037*K2037/100</f>
        <v>0.372227178433977</v>
      </c>
      <c r="O2037" s="0" t="n">
        <f aca="false">I2037/H2037*L2037/100</f>
        <v>0.32658643370823</v>
      </c>
    </row>
    <row r="2038" customFormat="false" ht="15" hidden="false" customHeight="false" outlineLevel="0" collapsed="false">
      <c r="A2038" s="0" t="n">
        <v>1677.0588</v>
      </c>
      <c r="D2038" s="0" t="n">
        <v>54.1902</v>
      </c>
      <c r="E2038" s="0" t="n">
        <v>59.602</v>
      </c>
      <c r="G2038" s="0" t="n">
        <v>1677.0588</v>
      </c>
      <c r="H2038" s="0" t="n">
        <v>0.2347</v>
      </c>
      <c r="I2038" s="0" t="n">
        <v>0.126923</v>
      </c>
      <c r="K2038" s="0" t="n">
        <v>67.4384</v>
      </c>
      <c r="L2038" s="0" t="n">
        <v>60.7507</v>
      </c>
      <c r="N2038" s="0" t="n">
        <f aca="false">I2038/H2038*K2038/100</f>
        <v>0.364698936651044</v>
      </c>
      <c r="O2038" s="0" t="n">
        <f aca="false">I2038/H2038*L2038/100</f>
        <v>0.328532641504048</v>
      </c>
    </row>
    <row r="2039" customFormat="false" ht="15" hidden="false" customHeight="false" outlineLevel="0" collapsed="false">
      <c r="A2039" s="0" t="n">
        <v>1676.7877</v>
      </c>
      <c r="D2039" s="0" t="n">
        <v>53.8641</v>
      </c>
      <c r="E2039" s="0" t="n">
        <v>59.6396</v>
      </c>
      <c r="G2039" s="0" t="n">
        <v>1676.7877</v>
      </c>
      <c r="H2039" s="0" t="n">
        <v>0.234697</v>
      </c>
      <c r="I2039" s="0" t="n">
        <v>0.126944</v>
      </c>
      <c r="K2039" s="0" t="n">
        <v>65.6989</v>
      </c>
      <c r="L2039" s="0" t="n">
        <v>60.2255</v>
      </c>
      <c r="N2039" s="0" t="n">
        <f aca="false">I2039/H2039*K2039/100</f>
        <v>0.355355252159167</v>
      </c>
      <c r="O2039" s="0" t="n">
        <f aca="false">I2039/H2039*L2039/100</f>
        <v>0.325750472822405</v>
      </c>
    </row>
    <row r="2040" customFormat="false" ht="15" hidden="false" customHeight="false" outlineLevel="0" collapsed="false">
      <c r="A2040" s="0" t="n">
        <v>1676.5167</v>
      </c>
      <c r="D2040" s="0" t="n">
        <v>53.777</v>
      </c>
      <c r="E2040" s="0" t="n">
        <v>59.8237</v>
      </c>
      <c r="G2040" s="0" t="n">
        <v>1676.5167</v>
      </c>
      <c r="H2040" s="0" t="n">
        <v>0.233956</v>
      </c>
      <c r="I2040" s="0" t="n">
        <v>0.126279</v>
      </c>
      <c r="K2040" s="0" t="n">
        <v>64.1812</v>
      </c>
      <c r="L2040" s="0" t="n">
        <v>59.2008</v>
      </c>
      <c r="N2040" s="0" t="n">
        <f aca="false">I2040/H2040*K2040/100</f>
        <v>0.346421453384397</v>
      </c>
      <c r="O2040" s="0" t="n">
        <f aca="false">I2040/H2040*L2040/100</f>
        <v>0.319539478500231</v>
      </c>
    </row>
    <row r="2041" customFormat="false" ht="15" hidden="false" customHeight="false" outlineLevel="0" collapsed="false">
      <c r="A2041" s="0" t="n">
        <v>1676.2457</v>
      </c>
      <c r="D2041" s="0" t="n">
        <v>53.9682</v>
      </c>
      <c r="E2041" s="0" t="n">
        <v>59.9988</v>
      </c>
      <c r="G2041" s="0" t="n">
        <v>1676.2457</v>
      </c>
      <c r="H2041" s="0" t="n">
        <v>0.232642</v>
      </c>
      <c r="I2041" s="0" t="n">
        <v>0.124903</v>
      </c>
      <c r="K2041" s="0" t="n">
        <v>63.2419</v>
      </c>
      <c r="L2041" s="0" t="n">
        <v>58.3588</v>
      </c>
      <c r="N2041" s="0" t="n">
        <f aca="false">I2041/H2041*K2041/100</f>
        <v>0.339538992774306</v>
      </c>
      <c r="O2041" s="0" t="n">
        <f aca="false">I2041/H2041*L2041/100</f>
        <v>0.313322151477377</v>
      </c>
    </row>
    <row r="2042" customFormat="false" ht="15" hidden="false" customHeight="false" outlineLevel="0" collapsed="false">
      <c r="A2042" s="0" t="n">
        <v>1675.9749</v>
      </c>
      <c r="D2042" s="0" t="n">
        <v>54.3581</v>
      </c>
      <c r="E2042" s="0" t="n">
        <v>60.0135</v>
      </c>
      <c r="G2042" s="0" t="n">
        <v>1675.9749</v>
      </c>
      <c r="H2042" s="0" t="n">
        <v>0.231113</v>
      </c>
      <c r="I2042" s="0" t="n">
        <v>0.123163</v>
      </c>
      <c r="K2042" s="0" t="n">
        <v>62.9601</v>
      </c>
      <c r="L2042" s="0" t="n">
        <v>58.3253</v>
      </c>
      <c r="N2042" s="0" t="n">
        <f aca="false">I2042/H2042*K2042/100</f>
        <v>0.335522224898643</v>
      </c>
      <c r="O2042" s="0" t="n">
        <f aca="false">I2042/H2042*L2042/100</f>
        <v>0.310822797674731</v>
      </c>
    </row>
    <row r="2043" customFormat="false" ht="15" hidden="false" customHeight="false" outlineLevel="0" collapsed="false">
      <c r="A2043" s="0" t="n">
        <v>1675.704</v>
      </c>
      <c r="D2043" s="0" t="n">
        <v>54.7972</v>
      </c>
      <c r="E2043" s="0" t="n">
        <v>59.8117</v>
      </c>
      <c r="G2043" s="0" t="n">
        <v>1675.704</v>
      </c>
      <c r="H2043" s="0" t="n">
        <v>0.229731</v>
      </c>
      <c r="I2043" s="0" t="n">
        <v>0.121675</v>
      </c>
      <c r="K2043" s="0" t="n">
        <v>63.1647</v>
      </c>
      <c r="L2043" s="0" t="n">
        <v>59.3388</v>
      </c>
      <c r="N2043" s="0" t="n">
        <f aca="false">I2043/H2043*K2043/100</f>
        <v>0.334546268135341</v>
      </c>
      <c r="O2043" s="0" t="n">
        <f aca="false">I2043/H2043*L2043/100</f>
        <v>0.314282725883751</v>
      </c>
    </row>
    <row r="2044" customFormat="false" ht="15" hidden="false" customHeight="false" outlineLevel="0" collapsed="false">
      <c r="A2044" s="0" t="n">
        <v>1675.4333</v>
      </c>
      <c r="D2044" s="0" t="n">
        <v>55.1457</v>
      </c>
      <c r="E2044" s="0" t="n">
        <v>59.4692</v>
      </c>
      <c r="G2044" s="0" t="n">
        <v>1675.4333</v>
      </c>
      <c r="H2044" s="0" t="n">
        <v>0.22873</v>
      </c>
      <c r="I2044" s="0" t="n">
        <v>0.121035</v>
      </c>
      <c r="K2044" s="0" t="n">
        <v>63.543</v>
      </c>
      <c r="L2044" s="0" t="n">
        <v>61.1335</v>
      </c>
      <c r="N2044" s="0" t="n">
        <f aca="false">I2044/H2044*K2044/100</f>
        <v>0.336244786648013</v>
      </c>
      <c r="O2044" s="0" t="n">
        <f aca="false">I2044/H2044*L2044/100</f>
        <v>0.323494651882132</v>
      </c>
    </row>
    <row r="2045" customFormat="false" ht="15" hidden="false" customHeight="false" outlineLevel="0" collapsed="false">
      <c r="A2045" s="0" t="n">
        <v>1675.1627</v>
      </c>
      <c r="D2045" s="0" t="n">
        <v>55.3365</v>
      </c>
      <c r="E2045" s="0" t="n">
        <v>59.1564</v>
      </c>
      <c r="G2045" s="0" t="n">
        <v>1675.1627</v>
      </c>
      <c r="H2045" s="0" t="n">
        <v>0.228222</v>
      </c>
      <c r="I2045" s="0" t="n">
        <v>0.121513</v>
      </c>
      <c r="K2045" s="0" t="n">
        <v>63.7843</v>
      </c>
      <c r="L2045" s="0" t="n">
        <v>63.0755</v>
      </c>
      <c r="N2045" s="0" t="n">
        <f aca="false">I2045/H2045*K2045/100</f>
        <v>0.339608874074366</v>
      </c>
      <c r="O2045" s="0" t="n">
        <f aca="false">I2045/H2045*L2045/100</f>
        <v>0.335834986613911</v>
      </c>
    </row>
    <row r="2046" customFormat="false" ht="15" hidden="false" customHeight="false" outlineLevel="0" collapsed="false">
      <c r="A2046" s="0" t="n">
        <v>1674.8921</v>
      </c>
      <c r="D2046" s="0" t="n">
        <v>55.3921</v>
      </c>
      <c r="E2046" s="0" t="n">
        <v>59.0571</v>
      </c>
      <c r="G2046" s="0" t="n">
        <v>1674.8921</v>
      </c>
      <c r="H2046" s="0" t="n">
        <v>0.22827</v>
      </c>
      <c r="I2046" s="0" t="n">
        <v>0.122908</v>
      </c>
      <c r="K2046" s="0" t="n">
        <v>63.7198</v>
      </c>
      <c r="L2046" s="0" t="n">
        <v>64.4962</v>
      </c>
      <c r="N2046" s="0" t="n">
        <f aca="false">I2046/H2046*K2046/100</f>
        <v>0.343088149051562</v>
      </c>
      <c r="O2046" s="0" t="n">
        <f aca="false">I2046/H2046*L2046/100</f>
        <v>0.347268539431375</v>
      </c>
    </row>
    <row r="2047" customFormat="false" ht="15" hidden="false" customHeight="false" outlineLevel="0" collapsed="false">
      <c r="A2047" s="0" t="n">
        <v>1674.6217</v>
      </c>
      <c r="D2047" s="0" t="n">
        <v>55.3944</v>
      </c>
      <c r="E2047" s="0" t="n">
        <v>59.2837</v>
      </c>
      <c r="G2047" s="0" t="n">
        <v>1674.6217</v>
      </c>
      <c r="H2047" s="0" t="n">
        <v>0.228906</v>
      </c>
      <c r="I2047" s="0" t="n">
        <v>0.124637</v>
      </c>
      <c r="K2047" s="0" t="n">
        <v>63.3988</v>
      </c>
      <c r="L2047" s="0" t="n">
        <v>65.0395</v>
      </c>
      <c r="N2047" s="0" t="n">
        <f aca="false">I2047/H2047*K2047/100</f>
        <v>0.345200048736162</v>
      </c>
      <c r="O2047" s="0" t="n">
        <f aca="false">I2047/H2047*L2047/100</f>
        <v>0.354133494163543</v>
      </c>
    </row>
    <row r="2048" customFormat="false" ht="15" hidden="false" customHeight="false" outlineLevel="0" collapsed="false">
      <c r="A2048" s="0" t="n">
        <v>1674.3514</v>
      </c>
      <c r="D2048" s="0" t="n">
        <v>55.4271</v>
      </c>
      <c r="E2048" s="0" t="n">
        <v>59.8221</v>
      </c>
      <c r="G2048" s="0" t="n">
        <v>1674.3514</v>
      </c>
      <c r="H2048" s="0" t="n">
        <v>0.230067</v>
      </c>
      <c r="I2048" s="0" t="n">
        <v>0.126012</v>
      </c>
      <c r="K2048" s="0" t="n">
        <v>63.045</v>
      </c>
      <c r="L2048" s="0" t="n">
        <v>64.7947</v>
      </c>
      <c r="N2048" s="0" t="n">
        <f aca="false">I2048/H2048*K2048/100</f>
        <v>0.345309259476587</v>
      </c>
      <c r="O2048" s="0" t="n">
        <f aca="false">I2048/H2048*L2048/100</f>
        <v>0.354892693710963</v>
      </c>
    </row>
    <row r="2049" customFormat="false" ht="15" hidden="false" customHeight="false" outlineLevel="0" collapsed="false">
      <c r="A2049" s="0" t="n">
        <v>1674.0811</v>
      </c>
      <c r="D2049" s="0" t="n">
        <v>55.5226</v>
      </c>
      <c r="E2049" s="0" t="n">
        <v>60.5248</v>
      </c>
      <c r="G2049" s="0" t="n">
        <v>1674.0811</v>
      </c>
      <c r="H2049" s="0" t="n">
        <v>0.231491</v>
      </c>
      <c r="I2049" s="0" t="n">
        <v>0.12653</v>
      </c>
      <c r="K2049" s="0" t="n">
        <v>62.9115</v>
      </c>
      <c r="L2049" s="0" t="n">
        <v>64.1375</v>
      </c>
      <c r="N2049" s="0" t="n">
        <f aca="false">I2049/H2049*K2049/100</f>
        <v>0.343866158727553</v>
      </c>
      <c r="O2049" s="0" t="n">
        <f aca="false">I2049/H2049*L2049/100</f>
        <v>0.35056731687193</v>
      </c>
    </row>
    <row r="2050" customFormat="false" ht="15" hidden="false" customHeight="false" outlineLevel="0" collapsed="false">
      <c r="A2050" s="0" t="n">
        <v>1673.8109</v>
      </c>
      <c r="D2050" s="0" t="n">
        <v>55.6435</v>
      </c>
      <c r="E2050" s="0" t="n">
        <v>61.1641</v>
      </c>
      <c r="G2050" s="0" t="n">
        <v>1673.8109</v>
      </c>
      <c r="H2050" s="0" t="n">
        <v>0.232713</v>
      </c>
      <c r="I2050" s="0" t="n">
        <v>0.126064</v>
      </c>
      <c r="K2050" s="0" t="n">
        <v>63.1265</v>
      </c>
      <c r="L2050" s="0" t="n">
        <v>63.4389</v>
      </c>
      <c r="N2050" s="0" t="n">
        <f aca="false">I2050/H2050*K2050/100</f>
        <v>0.341965386377211</v>
      </c>
      <c r="O2050" s="0" t="n">
        <f aca="false">I2050/H2050*L2050/100</f>
        <v>0.343657702388779</v>
      </c>
    </row>
    <row r="2051" customFormat="false" ht="15" hidden="false" customHeight="false" outlineLevel="0" collapsed="false">
      <c r="A2051" s="0" t="n">
        <v>1673.5408</v>
      </c>
      <c r="D2051" s="0" t="n">
        <v>55.7122</v>
      </c>
      <c r="E2051" s="0" t="n">
        <v>61.5229</v>
      </c>
      <c r="G2051" s="0" t="n">
        <v>1673.5408</v>
      </c>
      <c r="H2051" s="0" t="n">
        <v>0.23322</v>
      </c>
      <c r="I2051" s="0" t="n">
        <v>0.124864</v>
      </c>
      <c r="K2051" s="0" t="n">
        <v>63.6211</v>
      </c>
      <c r="L2051" s="0" t="n">
        <v>62.8632</v>
      </c>
      <c r="N2051" s="0" t="n">
        <f aca="false">I2051/H2051*K2051/100</f>
        <v>0.340621946248178</v>
      </c>
      <c r="O2051" s="0" t="n">
        <f aca="false">I2051/H2051*L2051/100</f>
        <v>0.336564214252637</v>
      </c>
    </row>
    <row r="2052" customFormat="false" ht="15" hidden="false" customHeight="false" outlineLevel="0" collapsed="false">
      <c r="A2052" s="0" t="n">
        <v>1673.2709</v>
      </c>
      <c r="D2052" s="0" t="n">
        <v>55.6674</v>
      </c>
      <c r="E2052" s="0" t="n">
        <v>61.4743</v>
      </c>
      <c r="G2052" s="0" t="n">
        <v>1673.2709</v>
      </c>
      <c r="H2052" s="0" t="n">
        <v>0.232702</v>
      </c>
      <c r="I2052" s="0" t="n">
        <v>0.12341</v>
      </c>
      <c r="K2052" s="0" t="n">
        <v>64.1742</v>
      </c>
      <c r="L2052" s="0" t="n">
        <v>62.3601</v>
      </c>
      <c r="N2052" s="0" t="n">
        <f aca="false">I2052/H2052*K2052/100</f>
        <v>0.340338201734407</v>
      </c>
      <c r="O2052" s="0" t="n">
        <f aca="false">I2052/H2052*L2052/100</f>
        <v>0.330717395682031</v>
      </c>
    </row>
    <row r="2053" customFormat="false" ht="15" hidden="false" customHeight="false" outlineLevel="0" collapsed="false">
      <c r="A2053" s="0" t="n">
        <v>1673.0009</v>
      </c>
      <c r="D2053" s="0" t="n">
        <v>55.5054</v>
      </c>
      <c r="E2053" s="0" t="n">
        <v>61.0134</v>
      </c>
      <c r="G2053" s="0" t="n">
        <v>1673.0009</v>
      </c>
      <c r="H2053" s="0" t="n">
        <v>0.23125</v>
      </c>
      <c r="I2053" s="0" t="n">
        <v>0.122203</v>
      </c>
      <c r="K2053" s="0" t="n">
        <v>64.5509</v>
      </c>
      <c r="L2053" s="0" t="n">
        <v>61.8135</v>
      </c>
      <c r="N2053" s="0" t="n">
        <f aca="false">I2053/H2053*K2053/100</f>
        <v>0.341116265197838</v>
      </c>
      <c r="O2053" s="0" t="n">
        <f aca="false">I2053/H2053*L2053/100</f>
        <v>0.32665060067027</v>
      </c>
    </row>
    <row r="2054" customFormat="false" ht="15" hidden="false" customHeight="false" outlineLevel="0" collapsed="false">
      <c r="A2054" s="0" t="n">
        <v>1672.731</v>
      </c>
      <c r="D2054" s="0" t="n">
        <v>55.279</v>
      </c>
      <c r="E2054" s="0" t="n">
        <v>60.2397</v>
      </c>
      <c r="G2054" s="0" t="n">
        <v>1672.731</v>
      </c>
      <c r="H2054" s="0" t="n">
        <v>0.229352</v>
      </c>
      <c r="I2054" s="0" t="n">
        <v>0.121573</v>
      </c>
      <c r="K2054" s="0" t="n">
        <v>64.6502</v>
      </c>
      <c r="L2054" s="0" t="n">
        <v>61.2175</v>
      </c>
      <c r="N2054" s="0" t="n">
        <f aca="false">I2054/H2054*K2054/100</f>
        <v>0.342692401400467</v>
      </c>
      <c r="O2054" s="0" t="n">
        <f aca="false">I2054/H2054*L2054/100</f>
        <v>0.324496630833827</v>
      </c>
    </row>
    <row r="2055" customFormat="false" ht="15" hidden="false" customHeight="false" outlineLevel="0" collapsed="false">
      <c r="A2055" s="0" t="n">
        <v>1672.4612</v>
      </c>
      <c r="D2055" s="0" t="n">
        <v>55.0598</v>
      </c>
      <c r="E2055" s="0" t="n">
        <v>59.3106</v>
      </c>
      <c r="G2055" s="0" t="n">
        <v>1672.4612</v>
      </c>
      <c r="H2055" s="0" t="n">
        <v>0.227685</v>
      </c>
      <c r="I2055" s="0" t="n">
        <v>0.121581</v>
      </c>
      <c r="K2055" s="0" t="n">
        <v>64.5477</v>
      </c>
      <c r="L2055" s="0" t="n">
        <v>60.73</v>
      </c>
      <c r="N2055" s="0" t="n">
        <f aca="false">I2055/H2055*K2055/100</f>
        <v>0.344676808472231</v>
      </c>
      <c r="O2055" s="0" t="n">
        <f aca="false">I2055/H2055*L2055/100</f>
        <v>0.324290758284472</v>
      </c>
    </row>
    <row r="2056" customFormat="false" ht="15" hidden="false" customHeight="false" outlineLevel="0" collapsed="false">
      <c r="A2056" s="0" t="n">
        <v>1672.1917</v>
      </c>
      <c r="D2056" s="0" t="n">
        <v>54.8919</v>
      </c>
      <c r="E2056" s="0" t="n">
        <v>58.3861</v>
      </c>
      <c r="G2056" s="0" t="n">
        <v>1672.1917</v>
      </c>
      <c r="H2056" s="0" t="n">
        <v>0.226808</v>
      </c>
      <c r="I2056" s="0" t="n">
        <v>0.122028</v>
      </c>
      <c r="K2056" s="0" t="n">
        <v>64.3981</v>
      </c>
      <c r="L2056" s="0" t="n">
        <v>60.5578</v>
      </c>
      <c r="N2056" s="0" t="n">
        <f aca="false">I2056/H2056*K2056/100</f>
        <v>0.346476815050616</v>
      </c>
      <c r="O2056" s="0" t="n">
        <f aca="false">I2056/H2056*L2056/100</f>
        <v>0.325815104334944</v>
      </c>
    </row>
    <row r="2057" customFormat="false" ht="15" hidden="false" customHeight="false" outlineLevel="0" collapsed="false">
      <c r="A2057" s="0" t="n">
        <v>1671.922</v>
      </c>
      <c r="D2057" s="0" t="n">
        <v>54.7732</v>
      </c>
      <c r="E2057" s="0" t="n">
        <v>57.5863</v>
      </c>
      <c r="G2057" s="0" t="n">
        <v>1671.922</v>
      </c>
      <c r="H2057" s="0" t="n">
        <v>0.226918</v>
      </c>
      <c r="I2057" s="0" t="n">
        <v>0.122564</v>
      </c>
      <c r="K2057" s="0" t="n">
        <v>64.2947</v>
      </c>
      <c r="L2057" s="0" t="n">
        <v>60.7815</v>
      </c>
      <c r="N2057" s="0" t="n">
        <f aca="false">I2057/H2057*K2057/100</f>
        <v>0.347271508245269</v>
      </c>
      <c r="O2057" s="0" t="n">
        <f aca="false">I2057/H2057*L2057/100</f>
        <v>0.328295849866472</v>
      </c>
    </row>
    <row r="2058" customFormat="false" ht="15" hidden="false" customHeight="false" outlineLevel="0" collapsed="false">
      <c r="A2058" s="0" t="n">
        <v>1671.6525</v>
      </c>
      <c r="D2058" s="0" t="n">
        <v>54.6813</v>
      </c>
      <c r="E2058" s="0" t="n">
        <v>56.9786</v>
      </c>
      <c r="G2058" s="0" t="n">
        <v>1671.6525</v>
      </c>
      <c r="H2058" s="0" t="n">
        <v>0.227793</v>
      </c>
      <c r="I2058" s="0" t="n">
        <v>0.12284</v>
      </c>
      <c r="K2058" s="0" t="n">
        <v>64.2243</v>
      </c>
      <c r="L2058" s="0" t="n">
        <v>61.2729</v>
      </c>
      <c r="N2058" s="0" t="n">
        <f aca="false">I2058/H2058*K2058/100</f>
        <v>0.346336938009509</v>
      </c>
      <c r="O2058" s="0" t="n">
        <f aca="false">I2058/H2058*L2058/100</f>
        <v>0.330421173433776</v>
      </c>
    </row>
    <row r="2059" customFormat="false" ht="15" hidden="false" customHeight="false" outlineLevel="0" collapsed="false">
      <c r="A2059" s="0" t="n">
        <v>1671.3831</v>
      </c>
      <c r="D2059" s="0" t="n">
        <v>54.6254</v>
      </c>
      <c r="E2059" s="0" t="n">
        <v>56.5979</v>
      </c>
      <c r="G2059" s="0" t="n">
        <v>1671.3831</v>
      </c>
      <c r="H2059" s="0" t="n">
        <v>0.228933</v>
      </c>
      <c r="I2059" s="0" t="n">
        <v>0.122648</v>
      </c>
      <c r="K2059" s="0" t="n">
        <v>64.1538</v>
      </c>
      <c r="L2059" s="0" t="n">
        <v>61.771</v>
      </c>
      <c r="N2059" s="0" t="n">
        <f aca="false">I2059/H2059*K2059/100</f>
        <v>0.34369598364587</v>
      </c>
      <c r="O2059" s="0" t="n">
        <f aca="false">I2059/H2059*L2059/100</f>
        <v>0.330930429776398</v>
      </c>
    </row>
    <row r="2060" customFormat="false" ht="15" hidden="false" customHeight="false" outlineLevel="0" collapsed="false">
      <c r="A2060" s="0" t="n">
        <v>1671.1139</v>
      </c>
      <c r="D2060" s="0" t="n">
        <v>54.6754</v>
      </c>
      <c r="E2060" s="0" t="n">
        <v>56.4773</v>
      </c>
      <c r="G2060" s="0" t="n">
        <v>1671.1139</v>
      </c>
      <c r="H2060" s="0" t="n">
        <v>0.229824</v>
      </c>
      <c r="I2060" s="0" t="n">
        <v>0.121991</v>
      </c>
      <c r="K2060" s="0" t="n">
        <v>64.1642</v>
      </c>
      <c r="L2060" s="0" t="n">
        <v>62.0609</v>
      </c>
      <c r="N2060" s="0" t="n">
        <f aca="false">I2060/H2060*K2060/100</f>
        <v>0.340584748424882</v>
      </c>
      <c r="O2060" s="0" t="n">
        <f aca="false">I2060/H2060*L2060/100</f>
        <v>0.329420393514167</v>
      </c>
    </row>
    <row r="2061" customFormat="false" ht="15" hidden="false" customHeight="false" outlineLevel="0" collapsed="false">
      <c r="A2061" s="0" t="n">
        <v>1670.8446</v>
      </c>
      <c r="D2061" s="0" t="n">
        <v>54.9334</v>
      </c>
      <c r="E2061" s="0" t="n">
        <v>56.6607</v>
      </c>
      <c r="G2061" s="0" t="n">
        <v>1670.8446</v>
      </c>
      <c r="H2061" s="0" t="n">
        <v>0.230192</v>
      </c>
      <c r="I2061" s="0" t="n">
        <v>0.121068</v>
      </c>
      <c r="K2061" s="0" t="n">
        <v>64.4891</v>
      </c>
      <c r="L2061" s="0" t="n">
        <v>62.1208</v>
      </c>
      <c r="N2061" s="0" t="n">
        <f aca="false">I2061/H2061*K2061/100</f>
        <v>0.33917626845416</v>
      </c>
      <c r="O2061" s="0" t="n">
        <f aca="false">I2061/H2061*L2061/100</f>
        <v>0.326720347118927</v>
      </c>
    </row>
    <row r="2062" customFormat="false" ht="15" hidden="false" customHeight="false" outlineLevel="0" collapsed="false">
      <c r="A2062" s="0" t="n">
        <v>1670.5754</v>
      </c>
      <c r="D2062" s="0" t="n">
        <v>55.4562</v>
      </c>
      <c r="E2062" s="0" t="n">
        <v>57.1825</v>
      </c>
      <c r="G2062" s="0" t="n">
        <v>1670.5754</v>
      </c>
      <c r="H2062" s="0" t="n">
        <v>0.230122</v>
      </c>
      <c r="I2062" s="0" t="n">
        <v>0.120189</v>
      </c>
      <c r="K2062" s="0" t="n">
        <v>65.3847</v>
      </c>
      <c r="L2062" s="0" t="n">
        <v>62.1204</v>
      </c>
      <c r="N2062" s="0" t="n">
        <f aca="false">I2062/H2062*K2062/100</f>
        <v>0.341493716737209</v>
      </c>
      <c r="O2062" s="0" t="n">
        <f aca="false">I2062/H2062*L2062/100</f>
        <v>0.32444480560746</v>
      </c>
    </row>
    <row r="2063" customFormat="false" ht="15" hidden="false" customHeight="false" outlineLevel="0" collapsed="false">
      <c r="A2063" s="0" t="n">
        <v>1670.3063</v>
      </c>
      <c r="D2063" s="0" t="n">
        <v>56.1831</v>
      </c>
      <c r="E2063" s="0" t="n">
        <v>58.0257</v>
      </c>
      <c r="G2063" s="0" t="n">
        <v>1670.3063</v>
      </c>
      <c r="H2063" s="0" t="n">
        <v>0.229988</v>
      </c>
      <c r="I2063" s="0" t="n">
        <v>0.11966</v>
      </c>
      <c r="K2063" s="0" t="n">
        <v>66.897</v>
      </c>
      <c r="L2063" s="0" t="n">
        <v>62.269</v>
      </c>
      <c r="N2063" s="0" t="n">
        <f aca="false">I2063/H2063*K2063/100</f>
        <v>0.348057073412526</v>
      </c>
      <c r="O2063" s="0" t="n">
        <f aca="false">I2063/H2063*L2063/100</f>
        <v>0.323978144077082</v>
      </c>
    </row>
    <row r="2064" customFormat="false" ht="15" hidden="false" customHeight="false" outlineLevel="0" collapsed="false">
      <c r="A2064" s="0" t="n">
        <v>1670.0375</v>
      </c>
      <c r="D2064" s="0" t="n">
        <v>56.9255</v>
      </c>
      <c r="E2064" s="0" t="n">
        <v>59.0893</v>
      </c>
      <c r="G2064" s="0" t="n">
        <v>1670.0375</v>
      </c>
      <c r="H2064" s="0" t="n">
        <v>0.230218</v>
      </c>
      <c r="I2064" s="0" t="n">
        <v>0.119675</v>
      </c>
      <c r="K2064" s="0" t="n">
        <v>68.7035</v>
      </c>
      <c r="L2064" s="0" t="n">
        <v>62.6323</v>
      </c>
      <c r="N2064" s="0" t="n">
        <f aca="false">I2064/H2064*K2064/100</f>
        <v>0.357143723014708</v>
      </c>
      <c r="O2064" s="0" t="n">
        <f aca="false">I2064/H2064*L2064/100</f>
        <v>0.325583599132127</v>
      </c>
    </row>
    <row r="2065" customFormat="false" ht="15" hidden="false" customHeight="false" outlineLevel="0" collapsed="false">
      <c r="A2065" s="0" t="n">
        <v>1669.7686</v>
      </c>
      <c r="D2065" s="0" t="n">
        <v>57.4388</v>
      </c>
      <c r="E2065" s="0" t="n">
        <v>60.1896</v>
      </c>
      <c r="G2065" s="0" t="n">
        <v>1669.7686</v>
      </c>
      <c r="H2065" s="0" t="n">
        <v>0.231036</v>
      </c>
      <c r="I2065" s="0" t="n">
        <v>0.120257</v>
      </c>
      <c r="K2065" s="0" t="n">
        <v>70.1926</v>
      </c>
      <c r="L2065" s="0" t="n">
        <v>63.0675</v>
      </c>
      <c r="N2065" s="0" t="n">
        <f aca="false">I2065/H2065*K2065/100</f>
        <v>0.36536087441784</v>
      </c>
      <c r="O2065" s="0" t="n">
        <f aca="false">I2065/H2065*L2065/100</f>
        <v>0.328273877123046</v>
      </c>
    </row>
    <row r="2066" customFormat="false" ht="15" hidden="false" customHeight="false" outlineLevel="0" collapsed="false">
      <c r="A2066" s="0" t="n">
        <v>1669.4998</v>
      </c>
      <c r="D2066" s="0" t="n">
        <v>57.5408</v>
      </c>
      <c r="E2066" s="0" t="n">
        <v>61.1063</v>
      </c>
      <c r="G2066" s="0" t="n">
        <v>1669.4998</v>
      </c>
      <c r="H2066" s="0" t="n">
        <v>0.232314</v>
      </c>
      <c r="I2066" s="0" t="n">
        <v>0.12125</v>
      </c>
      <c r="K2066" s="0" t="n">
        <v>70.7858</v>
      </c>
      <c r="L2066" s="0" t="n">
        <v>63.3361</v>
      </c>
      <c r="N2066" s="0" t="n">
        <f aca="false">I2066/H2066*K2066/100</f>
        <v>0.369447310536601</v>
      </c>
      <c r="O2066" s="0" t="n">
        <f aca="false">I2066/H2066*L2066/100</f>
        <v>0.330565619161996</v>
      </c>
    </row>
    <row r="2067" customFormat="false" ht="15" hidden="false" customHeight="false" outlineLevel="0" collapsed="false">
      <c r="A2067" s="0" t="n">
        <v>1669.231</v>
      </c>
      <c r="D2067" s="0" t="n">
        <v>57.206</v>
      </c>
      <c r="E2067" s="0" t="n">
        <v>61.6576</v>
      </c>
      <c r="G2067" s="0" t="n">
        <v>1669.231</v>
      </c>
      <c r="H2067" s="0" t="n">
        <v>0.233626</v>
      </c>
      <c r="I2067" s="0" t="n">
        <v>0.122388</v>
      </c>
      <c r="K2067" s="0" t="n">
        <v>70.2872</v>
      </c>
      <c r="L2067" s="0" t="n">
        <v>63.299</v>
      </c>
      <c r="N2067" s="0" t="n">
        <f aca="false">I2067/H2067*K2067/100</f>
        <v>0.368208582674874</v>
      </c>
      <c r="O2067" s="0" t="n">
        <f aca="false">I2067/H2067*L2067/100</f>
        <v>0.331599993665089</v>
      </c>
    </row>
    <row r="2068" customFormat="false" ht="15" hidden="false" customHeight="false" outlineLevel="0" collapsed="false">
      <c r="A2068" s="0" t="n">
        <v>1668.9624</v>
      </c>
      <c r="D2068" s="0" t="n">
        <v>56.5747</v>
      </c>
      <c r="E2068" s="0" t="n">
        <v>61.7703</v>
      </c>
      <c r="G2068" s="0" t="n">
        <v>1668.9624</v>
      </c>
      <c r="H2068" s="0" t="n">
        <v>0.234469</v>
      </c>
      <c r="I2068" s="0" t="n">
        <v>0.123391</v>
      </c>
      <c r="K2068" s="0" t="n">
        <v>68.9826</v>
      </c>
      <c r="L2068" s="0" t="n">
        <v>63.0153</v>
      </c>
      <c r="N2068" s="0" t="n">
        <f aca="false">I2068/H2068*K2068/100</f>
        <v>0.363025900933599</v>
      </c>
      <c r="O2068" s="0" t="n">
        <f aca="false">I2068/H2068*L2068/100</f>
        <v>0.331622554892118</v>
      </c>
    </row>
    <row r="2069" customFormat="false" ht="15" hidden="false" customHeight="false" outlineLevel="0" collapsed="false">
      <c r="A2069" s="0" t="n">
        <v>1668.6938</v>
      </c>
      <c r="D2069" s="0" t="n">
        <v>55.8699</v>
      </c>
      <c r="E2069" s="0" t="n">
        <v>61.508</v>
      </c>
      <c r="G2069" s="0" t="n">
        <v>1668.6938</v>
      </c>
      <c r="H2069" s="0" t="n">
        <v>0.234508</v>
      </c>
      <c r="I2069" s="0" t="n">
        <v>0.124061</v>
      </c>
      <c r="K2069" s="0" t="n">
        <v>67.4361</v>
      </c>
      <c r="L2069" s="0" t="n">
        <v>62.6703</v>
      </c>
      <c r="N2069" s="0" t="n">
        <f aca="false">I2069/H2069*K2069/100</f>
        <v>0.356754993522609</v>
      </c>
      <c r="O2069" s="0" t="n">
        <f aca="false">I2069/H2069*L2069/100</f>
        <v>0.331542637705323</v>
      </c>
    </row>
    <row r="2070" customFormat="false" ht="15" hidden="false" customHeight="false" outlineLevel="0" collapsed="false">
      <c r="A2070" s="0" t="n">
        <v>1668.4254</v>
      </c>
      <c r="D2070" s="0" t="n">
        <v>55.2821</v>
      </c>
      <c r="E2070" s="0" t="n">
        <v>61.0426</v>
      </c>
      <c r="G2070" s="0" t="n">
        <v>1668.4254</v>
      </c>
      <c r="H2070" s="0" t="n">
        <v>0.233705</v>
      </c>
      <c r="I2070" s="0" t="n">
        <v>0.124336</v>
      </c>
      <c r="K2070" s="0" t="n">
        <v>66.1758</v>
      </c>
      <c r="L2070" s="0" t="n">
        <v>62.4152</v>
      </c>
      <c r="N2070" s="0" t="n">
        <f aca="false">I2070/H2070*K2070/100</f>
        <v>0.352069244081214</v>
      </c>
      <c r="O2070" s="0" t="n">
        <f aca="false">I2070/H2070*L2070/100</f>
        <v>0.332062057174643</v>
      </c>
    </row>
    <row r="2071" customFormat="false" ht="15" hidden="false" customHeight="false" outlineLevel="0" collapsed="false">
      <c r="A2071" s="0" t="n">
        <v>1668.157</v>
      </c>
      <c r="D2071" s="0" t="n">
        <v>54.8992</v>
      </c>
      <c r="E2071" s="0" t="n">
        <v>60.5817</v>
      </c>
      <c r="G2071" s="0" t="n">
        <v>1668.157</v>
      </c>
      <c r="H2071" s="0" t="n">
        <v>0.232283</v>
      </c>
      <c r="I2071" s="0" t="n">
        <v>0.124267</v>
      </c>
      <c r="K2071" s="0" t="n">
        <v>65.4769</v>
      </c>
      <c r="L2071" s="0" t="n">
        <v>62.2612</v>
      </c>
      <c r="N2071" s="0" t="n">
        <f aca="false">I2071/H2071*K2071/100</f>
        <v>0.350288998002437</v>
      </c>
      <c r="O2071" s="0" t="n">
        <f aca="false">I2071/H2071*L2071/100</f>
        <v>0.333085612825734</v>
      </c>
    </row>
    <row r="2072" customFormat="false" ht="15" hidden="false" customHeight="false" outlineLevel="0" collapsed="false">
      <c r="A2072" s="0" t="n">
        <v>1667.8888</v>
      </c>
      <c r="D2072" s="0" t="n">
        <v>54.7099</v>
      </c>
      <c r="E2072" s="0" t="n">
        <v>60.2887</v>
      </c>
      <c r="G2072" s="0" t="n">
        <v>1667.8888</v>
      </c>
      <c r="H2072" s="0" t="n">
        <v>0.230581</v>
      </c>
      <c r="I2072" s="0" t="n">
        <v>0.123972</v>
      </c>
      <c r="K2072" s="0" t="n">
        <v>65.3204</v>
      </c>
      <c r="L2072" s="0" t="n">
        <v>62.1019</v>
      </c>
      <c r="N2072" s="0" t="n">
        <f aca="false">I2072/H2072*K2072/100</f>
        <v>0.351195485699169</v>
      </c>
      <c r="O2072" s="0" t="n">
        <f aca="false">I2072/H2072*L2072/100</f>
        <v>0.333891202952542</v>
      </c>
    </row>
    <row r="2073" customFormat="false" ht="15" hidden="false" customHeight="false" outlineLevel="0" collapsed="false">
      <c r="A2073" s="0" t="n">
        <v>1667.6206</v>
      </c>
      <c r="D2073" s="0" t="n">
        <v>54.6494</v>
      </c>
      <c r="E2073" s="0" t="n">
        <v>60.2286</v>
      </c>
      <c r="G2073" s="0" t="n">
        <v>1667.6206</v>
      </c>
      <c r="H2073" s="0" t="n">
        <v>0.228922</v>
      </c>
      <c r="I2073" s="0" t="n">
        <v>0.123579</v>
      </c>
      <c r="K2073" s="0" t="n">
        <v>65.4966</v>
      </c>
      <c r="L2073" s="0" t="n">
        <v>61.8402</v>
      </c>
      <c r="N2073" s="0" t="n">
        <f aca="false">I2073/H2073*K2073/100</f>
        <v>0.353570400896375</v>
      </c>
      <c r="O2073" s="0" t="n">
        <f aca="false">I2073/H2073*L2073/100</f>
        <v>0.33383205090817</v>
      </c>
    </row>
    <row r="2074" customFormat="false" ht="15" hidden="false" customHeight="false" outlineLevel="0" collapsed="false">
      <c r="A2074" s="0" t="n">
        <v>1667.3524</v>
      </c>
      <c r="D2074" s="0" t="n">
        <v>54.6381</v>
      </c>
      <c r="E2074" s="0" t="n">
        <v>60.3581</v>
      </c>
      <c r="G2074" s="0" t="n">
        <v>1667.3524</v>
      </c>
      <c r="H2074" s="0" t="n">
        <v>0.227551</v>
      </c>
      <c r="I2074" s="0" t="n">
        <v>0.12319</v>
      </c>
      <c r="K2074" s="0" t="n">
        <v>65.7604</v>
      </c>
      <c r="L2074" s="0" t="n">
        <v>61.5041</v>
      </c>
      <c r="N2074" s="0" t="n">
        <f aca="false">I2074/H2074*K2074/100</f>
        <v>0.356009144147905</v>
      </c>
      <c r="O2074" s="0" t="n">
        <f aca="false">I2074/H2074*L2074/100</f>
        <v>0.332966679074142</v>
      </c>
    </row>
    <row r="2075" customFormat="false" ht="15" hidden="false" customHeight="false" outlineLevel="0" collapsed="false">
      <c r="A2075" s="0" t="n">
        <v>1667.0844</v>
      </c>
      <c r="D2075" s="0" t="n">
        <v>54.5946</v>
      </c>
      <c r="E2075" s="0" t="n">
        <v>60.5574</v>
      </c>
      <c r="G2075" s="0" t="n">
        <v>1667.0844</v>
      </c>
      <c r="H2075" s="0" t="n">
        <v>0.226631</v>
      </c>
      <c r="I2075" s="0" t="n">
        <v>0.122871</v>
      </c>
      <c r="K2075" s="0" t="n">
        <v>65.9348</v>
      </c>
      <c r="L2075" s="0" t="n">
        <v>61.244</v>
      </c>
      <c r="N2075" s="0" t="n">
        <f aca="false">I2075/H2075*K2075/100</f>
        <v>0.357474255984398</v>
      </c>
      <c r="O2075" s="0" t="n">
        <f aca="false">I2075/H2075*L2075/100</f>
        <v>0.332042462152133</v>
      </c>
    </row>
    <row r="2076" customFormat="false" ht="15" hidden="false" customHeight="false" outlineLevel="0" collapsed="false">
      <c r="A2076" s="0" t="n">
        <v>1666.8165</v>
      </c>
      <c r="D2076" s="0" t="n">
        <v>54.4442</v>
      </c>
      <c r="E2076" s="0" t="n">
        <v>60.6906</v>
      </c>
      <c r="G2076" s="0" t="n">
        <v>1666.8165</v>
      </c>
      <c r="H2076" s="0" t="n">
        <v>0.226225</v>
      </c>
      <c r="I2076" s="0" t="n">
        <v>0.122637</v>
      </c>
      <c r="K2076" s="0" t="n">
        <v>65.9304</v>
      </c>
      <c r="L2076" s="0" t="n">
        <v>61.2095</v>
      </c>
      <c r="N2076" s="0" t="n">
        <f aca="false">I2076/H2076*K2076/100</f>
        <v>0.357409944294397</v>
      </c>
      <c r="O2076" s="0" t="n">
        <f aca="false">I2076/H2076*L2076/100</f>
        <v>0.331817856183004</v>
      </c>
    </row>
    <row r="2077" customFormat="false" ht="15" hidden="false" customHeight="false" outlineLevel="0" collapsed="false">
      <c r="A2077" s="0" t="n">
        <v>1666.5487</v>
      </c>
      <c r="D2077" s="0" t="n">
        <v>54.1473</v>
      </c>
      <c r="E2077" s="0" t="n">
        <v>60.6712</v>
      </c>
      <c r="G2077" s="0" t="n">
        <v>1666.5487</v>
      </c>
      <c r="H2077" s="0" t="n">
        <v>0.226265</v>
      </c>
      <c r="I2077" s="0" t="n">
        <v>0.122442</v>
      </c>
      <c r="K2077" s="0" t="n">
        <v>65.7269</v>
      </c>
      <c r="L2077" s="0" t="n">
        <v>61.4108</v>
      </c>
      <c r="N2077" s="0" t="n">
        <f aca="false">I2077/H2077*K2077/100</f>
        <v>0.355677329229001</v>
      </c>
      <c r="O2077" s="0" t="n">
        <f aca="false">I2077/H2077*L2077/100</f>
        <v>0.332321002965549</v>
      </c>
    </row>
    <row r="2078" customFormat="false" ht="15" hidden="false" customHeight="false" outlineLevel="0" collapsed="false">
      <c r="A2078" s="0" t="n">
        <v>1666.2809</v>
      </c>
      <c r="D2078" s="0" t="n">
        <v>53.7419</v>
      </c>
      <c r="E2078" s="0" t="n">
        <v>60.501</v>
      </c>
      <c r="G2078" s="0" t="n">
        <v>1666.2809</v>
      </c>
      <c r="H2078" s="0" t="n">
        <v>0.226557</v>
      </c>
      <c r="I2078" s="0" t="n">
        <v>0.122192</v>
      </c>
      <c r="K2078" s="0" t="n">
        <v>65.3717</v>
      </c>
      <c r="L2078" s="0" t="n">
        <v>61.6787</v>
      </c>
      <c r="N2078" s="0" t="n">
        <f aca="false">I2078/H2078*K2078/100</f>
        <v>0.352577883993873</v>
      </c>
      <c r="O2078" s="0" t="n">
        <f aca="false">I2078/H2078*L2078/100</f>
        <v>0.332659935927824</v>
      </c>
    </row>
    <row r="2079" customFormat="false" ht="15" hidden="false" customHeight="false" outlineLevel="0" collapsed="false">
      <c r="A2079" s="0" t="n">
        <v>1666.0132</v>
      </c>
      <c r="D2079" s="0" t="n">
        <v>53.3594</v>
      </c>
      <c r="E2079" s="0" t="n">
        <v>60.2547</v>
      </c>
      <c r="G2079" s="0" t="n">
        <v>1666.0132</v>
      </c>
      <c r="H2079" s="0" t="n">
        <v>0.226856</v>
      </c>
      <c r="I2079" s="0" t="n">
        <v>0.12181</v>
      </c>
      <c r="K2079" s="0" t="n">
        <v>64.9891</v>
      </c>
      <c r="L2079" s="0" t="n">
        <v>61.7556</v>
      </c>
      <c r="N2079" s="0" t="n">
        <f aca="false">I2079/H2079*K2079/100</f>
        <v>0.348958029366647</v>
      </c>
      <c r="O2079" s="0" t="n">
        <f aca="false">I2079/H2079*L2079/100</f>
        <v>0.331595798039285</v>
      </c>
    </row>
    <row r="2080" customFormat="false" ht="15" hidden="false" customHeight="false" outlineLevel="0" collapsed="false">
      <c r="A2080" s="0" t="n">
        <v>1665.7457</v>
      </c>
      <c r="D2080" s="0" t="n">
        <v>53.1787</v>
      </c>
      <c r="E2080" s="0" t="n">
        <v>60.0207</v>
      </c>
      <c r="G2080" s="0" t="n">
        <v>1665.7457</v>
      </c>
      <c r="H2080" s="0" t="n">
        <v>0.227008</v>
      </c>
      <c r="I2080" s="0" t="n">
        <v>0.12131</v>
      </c>
      <c r="K2080" s="0" t="n">
        <v>64.7492</v>
      </c>
      <c r="L2080" s="0" t="n">
        <v>61.4589</v>
      </c>
      <c r="N2080" s="0" t="n">
        <f aca="false">I2080/H2080*K2080/100</f>
        <v>0.346010953446575</v>
      </c>
      <c r="O2080" s="0" t="n">
        <f aca="false">I2080/H2080*L2080/100</f>
        <v>0.328428035972301</v>
      </c>
    </row>
    <row r="2081" customFormat="false" ht="15" hidden="false" customHeight="false" outlineLevel="0" collapsed="false">
      <c r="A2081" s="0" t="n">
        <v>1665.4781</v>
      </c>
      <c r="D2081" s="0" t="n">
        <v>53.3312</v>
      </c>
      <c r="E2081" s="0" t="n">
        <v>59.8435</v>
      </c>
      <c r="G2081" s="0" t="n">
        <v>1665.4781</v>
      </c>
      <c r="H2081" s="0" t="n">
        <v>0.22705</v>
      </c>
      <c r="I2081" s="0" t="n">
        <v>0.120827</v>
      </c>
      <c r="K2081" s="0" t="n">
        <v>64.7737</v>
      </c>
      <c r="L2081" s="0" t="n">
        <v>60.8037</v>
      </c>
      <c r="N2081" s="0" t="n">
        <f aca="false">I2081/H2081*K2081/100</f>
        <v>0.344699927324378</v>
      </c>
      <c r="O2081" s="0" t="n">
        <f aca="false">I2081/H2081*L2081/100</f>
        <v>0.32357316273508</v>
      </c>
    </row>
    <row r="2082" customFormat="false" ht="15" hidden="false" customHeight="false" outlineLevel="0" collapsed="false">
      <c r="A2082" s="0" t="n">
        <v>1665.2107</v>
      </c>
      <c r="D2082" s="0" t="n">
        <v>53.8121</v>
      </c>
      <c r="E2082" s="0" t="n">
        <v>59.7136</v>
      </c>
      <c r="G2082" s="0" t="n">
        <v>1665.2107</v>
      </c>
      <c r="H2082" s="0" t="n">
        <v>0.227164</v>
      </c>
      <c r="I2082" s="0" t="n">
        <v>0.120553</v>
      </c>
      <c r="K2082" s="0" t="n">
        <v>65.0296</v>
      </c>
      <c r="L2082" s="0" t="n">
        <v>60.0108</v>
      </c>
      <c r="N2082" s="0" t="n">
        <f aca="false">I2082/H2082*K2082/100</f>
        <v>0.345103685830501</v>
      </c>
      <c r="O2082" s="0" t="n">
        <f aca="false">I2082/H2082*L2082/100</f>
        <v>0.318469562624359</v>
      </c>
    </row>
    <row r="2083" customFormat="false" ht="15" hidden="false" customHeight="false" outlineLevel="0" collapsed="false">
      <c r="A2083" s="0" t="n">
        <v>1664.9434</v>
      </c>
      <c r="D2083" s="0" t="n">
        <v>54.4566</v>
      </c>
      <c r="E2083" s="0" t="n">
        <v>59.6073</v>
      </c>
      <c r="G2083" s="0" t="n">
        <v>1664.9434</v>
      </c>
      <c r="H2083" s="0" t="n">
        <v>0.227504</v>
      </c>
      <c r="I2083" s="0" t="n">
        <v>0.120605</v>
      </c>
      <c r="K2083" s="0" t="n">
        <v>65.2997</v>
      </c>
      <c r="L2083" s="0" t="n">
        <v>59.407</v>
      </c>
      <c r="N2083" s="0" t="n">
        <f aca="false">I2083/H2083*K2083/100</f>
        <v>0.346168433016562</v>
      </c>
      <c r="O2083" s="0" t="n">
        <f aca="false">I2083/H2083*L2083/100</f>
        <v>0.314929901672059</v>
      </c>
    </row>
    <row r="2084" customFormat="false" ht="15" hidden="false" customHeight="false" outlineLevel="0" collapsed="false">
      <c r="A2084" s="0" t="n">
        <v>1664.6761</v>
      </c>
      <c r="D2084" s="0" t="n">
        <v>55.0053</v>
      </c>
      <c r="E2084" s="0" t="n">
        <v>59.5337</v>
      </c>
      <c r="G2084" s="0" t="n">
        <v>1664.6761</v>
      </c>
      <c r="H2084" s="0" t="n">
        <v>0.228016</v>
      </c>
      <c r="I2084" s="0" t="n">
        <v>0.120916</v>
      </c>
      <c r="K2084" s="0" t="n">
        <v>65.2831</v>
      </c>
      <c r="L2084" s="0" t="n">
        <v>59.2835</v>
      </c>
      <c r="N2084" s="0" t="n">
        <f aca="false">I2084/H2084*K2084/100</f>
        <v>0.346193746035366</v>
      </c>
      <c r="O2084" s="0" t="n">
        <f aca="false">I2084/H2084*L2084/100</f>
        <v>0.314378100045611</v>
      </c>
    </row>
    <row r="2085" customFormat="false" ht="15" hidden="false" customHeight="false" outlineLevel="0" collapsed="false">
      <c r="A2085" s="0" t="n">
        <v>1664.4089</v>
      </c>
      <c r="D2085" s="0" t="n">
        <v>55.2307</v>
      </c>
      <c r="E2085" s="0" t="n">
        <v>59.5398</v>
      </c>
      <c r="G2085" s="0" t="n">
        <v>1664.4089</v>
      </c>
      <c r="H2085" s="0" t="n">
        <v>0.228423</v>
      </c>
      <c r="I2085" s="0" t="n">
        <v>0.12125</v>
      </c>
      <c r="K2085" s="0" t="n">
        <v>64.7866</v>
      </c>
      <c r="L2085" s="0" t="n">
        <v>59.7781</v>
      </c>
      <c r="N2085" s="0" t="n">
        <f aca="false">I2085/H2085*K2085/100</f>
        <v>0.343895984642527</v>
      </c>
      <c r="O2085" s="0" t="n">
        <f aca="false">I2085/H2085*L2085/100</f>
        <v>0.317310193150427</v>
      </c>
    </row>
    <row r="2086" customFormat="false" ht="15" hidden="false" customHeight="false" outlineLevel="0" collapsed="false">
      <c r="A2086" s="0" t="n">
        <v>1664.1418</v>
      </c>
      <c r="D2086" s="0" t="n">
        <v>55.0491</v>
      </c>
      <c r="E2086" s="0" t="n">
        <v>59.659</v>
      </c>
      <c r="G2086" s="0" t="n">
        <v>1664.1418</v>
      </c>
      <c r="H2086" s="0" t="n">
        <v>0.228397</v>
      </c>
      <c r="I2086" s="0" t="n">
        <v>0.121367</v>
      </c>
      <c r="K2086" s="0" t="n">
        <v>63.8808</v>
      </c>
      <c r="L2086" s="0" t="n">
        <v>60.823</v>
      </c>
      <c r="N2086" s="0" t="n">
        <f aca="false">I2086/H2086*K2086/100</f>
        <v>0.339453716712566</v>
      </c>
      <c r="O2086" s="0" t="n">
        <f aca="false">I2086/H2086*L2086/100</f>
        <v>0.323204991352776</v>
      </c>
    </row>
    <row r="2087" customFormat="false" ht="15" hidden="false" customHeight="false" outlineLevel="0" collapsed="false">
      <c r="A2087" s="0" t="n">
        <v>1663.8749</v>
      </c>
      <c r="D2087" s="0" t="n">
        <v>54.5452</v>
      </c>
      <c r="E2087" s="0" t="n">
        <v>59.848</v>
      </c>
      <c r="G2087" s="0" t="n">
        <v>1663.8749</v>
      </c>
      <c r="H2087" s="0" t="n">
        <v>0.22781</v>
      </c>
      <c r="I2087" s="0" t="n">
        <v>0.121203</v>
      </c>
      <c r="K2087" s="0" t="n">
        <v>62.8923</v>
      </c>
      <c r="L2087" s="0" t="n">
        <v>62.1706</v>
      </c>
      <c r="N2087" s="0" t="n">
        <f aca="false">I2087/H2087*K2087/100</f>
        <v>0.334609342737369</v>
      </c>
      <c r="O2087" s="0" t="n">
        <f aca="false">I2087/H2087*L2087/100</f>
        <v>0.330769642763707</v>
      </c>
    </row>
    <row r="2088" customFormat="false" ht="15" hidden="false" customHeight="false" outlineLevel="0" collapsed="false">
      <c r="A2088" s="0" t="n">
        <v>1663.608</v>
      </c>
      <c r="D2088" s="0" t="n">
        <v>53.9107</v>
      </c>
      <c r="E2088" s="0" t="n">
        <v>59.9791</v>
      </c>
      <c r="G2088" s="0" t="n">
        <v>1663.608</v>
      </c>
      <c r="H2088" s="0" t="n">
        <v>0.22686</v>
      </c>
      <c r="I2088" s="0" t="n">
        <v>0.120944</v>
      </c>
      <c r="K2088" s="0" t="n">
        <v>62.219</v>
      </c>
      <c r="L2088" s="0" t="n">
        <v>63.4807</v>
      </c>
      <c r="N2088" s="0" t="n">
        <f aca="false">I2088/H2088*K2088/100</f>
        <v>0.331703021070264</v>
      </c>
      <c r="O2088" s="0" t="n">
        <f aca="false">I2088/H2088*L2088/100</f>
        <v>0.338429418178612</v>
      </c>
    </row>
    <row r="2089" customFormat="false" ht="15" hidden="false" customHeight="false" outlineLevel="0" collapsed="false">
      <c r="A2089" s="0" t="n">
        <v>1663.3412</v>
      </c>
      <c r="D2089" s="0" t="n">
        <v>53.3571</v>
      </c>
      <c r="E2089" s="0" t="n">
        <v>59.9115</v>
      </c>
      <c r="G2089" s="0" t="n">
        <v>1663.3412</v>
      </c>
      <c r="H2089" s="0" t="n">
        <v>0.225965</v>
      </c>
      <c r="I2089" s="0" t="n">
        <v>0.120903</v>
      </c>
      <c r="K2089" s="0" t="n">
        <v>62.1027</v>
      </c>
      <c r="L2089" s="0" t="n">
        <v>64.4346</v>
      </c>
      <c r="N2089" s="0" t="n">
        <f aca="false">I2089/H2089*K2089/100</f>
        <v>0.332281669200982</v>
      </c>
      <c r="O2089" s="0" t="n">
        <f aca="false">I2089/H2089*L2089/100</f>
        <v>0.344758544190472</v>
      </c>
    </row>
    <row r="2090" customFormat="false" ht="15" hidden="false" customHeight="false" outlineLevel="0" collapsed="false">
      <c r="A2090" s="0" t="n">
        <v>1663.0745</v>
      </c>
      <c r="D2090" s="0" t="n">
        <v>53.0524</v>
      </c>
      <c r="E2090" s="0" t="n">
        <v>59.6057</v>
      </c>
      <c r="G2090" s="0" t="n">
        <v>1663.0745</v>
      </c>
      <c r="H2090" s="0" t="n">
        <v>0.225498</v>
      </c>
      <c r="I2090" s="0" t="n">
        <v>0.121274</v>
      </c>
      <c r="K2090" s="0" t="n">
        <v>62.5148</v>
      </c>
      <c r="L2090" s="0" t="n">
        <v>64.8422</v>
      </c>
      <c r="N2090" s="0" t="n">
        <f aca="false">I2090/H2090*K2090/100</f>
        <v>0.336207853515331</v>
      </c>
      <c r="O2090" s="0" t="n">
        <f aca="false">I2090/H2090*L2090/100</f>
        <v>0.348724732050839</v>
      </c>
    </row>
    <row r="2091" customFormat="false" ht="15" hidden="false" customHeight="false" outlineLevel="0" collapsed="false">
      <c r="A2091" s="0" t="n">
        <v>1662.8077</v>
      </c>
      <c r="D2091" s="0" t="n">
        <v>53.0941</v>
      </c>
      <c r="E2091" s="0" t="n">
        <v>59.1995</v>
      </c>
      <c r="G2091" s="0" t="n">
        <v>1662.8077</v>
      </c>
      <c r="H2091" s="0" t="n">
        <v>0.225546</v>
      </c>
      <c r="I2091" s="0" t="n">
        <v>0.121943</v>
      </c>
      <c r="K2091" s="0" t="n">
        <v>63.2222</v>
      </c>
      <c r="L2091" s="0" t="n">
        <v>64.708</v>
      </c>
      <c r="N2091" s="0" t="n">
        <f aca="false">I2091/H2091*K2091/100</f>
        <v>0.341815183359492</v>
      </c>
      <c r="O2091" s="0" t="n">
        <f aca="false">I2091/H2091*L2091/100</f>
        <v>0.349848263502789</v>
      </c>
    </row>
    <row r="2092" customFormat="false" ht="15" hidden="false" customHeight="false" outlineLevel="0" collapsed="false">
      <c r="A2092" s="0" t="n">
        <v>1662.5413</v>
      </c>
      <c r="D2092" s="0" t="n">
        <v>53.4995</v>
      </c>
      <c r="E2092" s="0" t="n">
        <v>58.9696</v>
      </c>
      <c r="G2092" s="0" t="n">
        <v>1662.5413</v>
      </c>
      <c r="H2092" s="0" t="n">
        <v>0.225881</v>
      </c>
      <c r="I2092" s="0" t="n">
        <v>0.122522</v>
      </c>
      <c r="K2092" s="0" t="n">
        <v>63.9726</v>
      </c>
      <c r="L2092" s="0" t="n">
        <v>64.2198</v>
      </c>
      <c r="N2092" s="0" t="n">
        <f aca="false">I2092/H2092*K2092/100</f>
        <v>0.346999123308291</v>
      </c>
      <c r="O2092" s="0" t="n">
        <f aca="false">I2092/H2092*L2092/100</f>
        <v>0.348339981476972</v>
      </c>
    </row>
    <row r="2093" customFormat="false" ht="15" hidden="false" customHeight="false" outlineLevel="0" collapsed="false">
      <c r="A2093" s="0" t="n">
        <v>1662.2748</v>
      </c>
      <c r="D2093" s="0" t="n">
        <v>54.1974</v>
      </c>
      <c r="E2093" s="0" t="n">
        <v>59.1755</v>
      </c>
      <c r="G2093" s="0" t="n">
        <v>1662.2748</v>
      </c>
      <c r="H2093" s="0" t="n">
        <v>0.226138</v>
      </c>
      <c r="I2093" s="0" t="n">
        <v>0.122583</v>
      </c>
      <c r="K2093" s="0" t="n">
        <v>64.6703</v>
      </c>
      <c r="L2093" s="0" t="n">
        <v>63.6459</v>
      </c>
      <c r="N2093" s="0" t="n">
        <f aca="false">I2093/H2093*K2093/100</f>
        <v>0.350559365736851</v>
      </c>
      <c r="O2093" s="0" t="n">
        <f aca="false">I2093/H2093*L2093/100</f>
        <v>0.345006383699334</v>
      </c>
    </row>
    <row r="2094" customFormat="false" ht="15" hidden="false" customHeight="false" outlineLevel="0" collapsed="false">
      <c r="A2094" s="0" t="n">
        <v>1662.0084</v>
      </c>
      <c r="D2094" s="0" t="n">
        <v>55.0247</v>
      </c>
      <c r="E2094" s="0" t="n">
        <v>59.8805</v>
      </c>
      <c r="G2094" s="0" t="n">
        <v>1662.0084</v>
      </c>
      <c r="H2094" s="0" t="n">
        <v>0.226074</v>
      </c>
      <c r="I2094" s="0" t="n">
        <v>0.121966</v>
      </c>
      <c r="K2094" s="0" t="n">
        <v>65.4146</v>
      </c>
      <c r="L2094" s="0" t="n">
        <v>63.178</v>
      </c>
      <c r="N2094" s="0" t="n">
        <f aca="false">I2094/H2094*K2094/100</f>
        <v>0.352909096295903</v>
      </c>
      <c r="O2094" s="0" t="n">
        <f aca="false">I2094/H2094*L2094/100</f>
        <v>0.340842730610331</v>
      </c>
    </row>
    <row r="2095" customFormat="false" ht="15" hidden="false" customHeight="false" outlineLevel="0" collapsed="false">
      <c r="A2095" s="0" t="n">
        <v>1661.7421</v>
      </c>
      <c r="D2095" s="0" t="n">
        <v>55.7521</v>
      </c>
      <c r="E2095" s="0" t="n">
        <v>60.8776</v>
      </c>
      <c r="G2095" s="0" t="n">
        <v>1661.7421</v>
      </c>
      <c r="H2095" s="0" t="n">
        <v>0.225702</v>
      </c>
      <c r="I2095" s="0" t="n">
        <v>0.120914</v>
      </c>
      <c r="K2095" s="0" t="n">
        <v>66.3716</v>
      </c>
      <c r="L2095" s="0" t="n">
        <v>62.8207</v>
      </c>
      <c r="N2095" s="0" t="n">
        <f aca="false">I2095/H2095*K2095/100</f>
        <v>0.355568654349541</v>
      </c>
      <c r="O2095" s="0" t="n">
        <f aca="false">I2095/H2095*L2095/100</f>
        <v>0.336545627411365</v>
      </c>
    </row>
    <row r="2096" customFormat="false" ht="15" hidden="false" customHeight="false" outlineLevel="0" collapsed="false">
      <c r="A2096" s="0" t="n">
        <v>1661.476</v>
      </c>
      <c r="D2096" s="0" t="n">
        <v>56.1545</v>
      </c>
      <c r="E2096" s="0" t="n">
        <v>61.7811</v>
      </c>
      <c r="G2096" s="0" t="n">
        <v>1661.476</v>
      </c>
      <c r="H2096" s="0" t="n">
        <v>0.225248</v>
      </c>
      <c r="I2096" s="0" t="n">
        <v>0.119957</v>
      </c>
      <c r="K2096" s="0" t="n">
        <v>67.5735</v>
      </c>
      <c r="L2096" s="0" t="n">
        <v>62.416</v>
      </c>
      <c r="N2096" s="0" t="n">
        <f aca="false">I2096/H2096*K2096/100</f>
        <v>0.359866207002948</v>
      </c>
      <c r="O2096" s="0" t="n">
        <f aca="false">I2096/H2096*L2096/100</f>
        <v>0.332399671118056</v>
      </c>
    </row>
    <row r="2097" customFormat="false" ht="15" hidden="false" customHeight="false" outlineLevel="0" collapsed="false">
      <c r="A2097" s="0" t="n">
        <v>1661.2097</v>
      </c>
      <c r="D2097" s="0" t="n">
        <v>56.1118</v>
      </c>
      <c r="E2097" s="0" t="n">
        <v>62.2277</v>
      </c>
      <c r="G2097" s="0" t="n">
        <v>1661.2097</v>
      </c>
      <c r="H2097" s="0" t="n">
        <v>0.224954</v>
      </c>
      <c r="I2097" s="0" t="n">
        <v>0.119597</v>
      </c>
      <c r="K2097" s="0" t="n">
        <v>68.7985</v>
      </c>
      <c r="L2097" s="0" t="n">
        <v>61.7998</v>
      </c>
      <c r="N2097" s="0" t="n">
        <f aca="false">I2097/H2097*K2097/100</f>
        <v>0.365767854961459</v>
      </c>
      <c r="O2097" s="0" t="n">
        <f aca="false">I2097/H2097*L2097/100</f>
        <v>0.328559202352481</v>
      </c>
    </row>
    <row r="2098" customFormat="false" ht="15" hidden="false" customHeight="false" outlineLevel="0" collapsed="false">
      <c r="A2098" s="0" t="n">
        <v>1660.9436</v>
      </c>
      <c r="D2098" s="0" t="n">
        <v>55.6836</v>
      </c>
      <c r="E2098" s="0" t="n">
        <v>62.0651</v>
      </c>
      <c r="G2098" s="0" t="n">
        <v>1660.9436</v>
      </c>
      <c r="H2098" s="0" t="n">
        <v>0.224914</v>
      </c>
      <c r="I2098" s="0" t="n">
        <v>0.120013</v>
      </c>
      <c r="K2098" s="0" t="n">
        <v>69.635</v>
      </c>
      <c r="L2098" s="0" t="n">
        <v>60.9808</v>
      </c>
      <c r="N2098" s="0" t="n">
        <f aca="false">I2098/H2098*K2098/100</f>
        <v>0.371568922121344</v>
      </c>
      <c r="O2098" s="0" t="n">
        <f aca="false">I2098/H2098*L2098/100</f>
        <v>0.325390538179037</v>
      </c>
    </row>
    <row r="2099" customFormat="false" ht="15" hidden="false" customHeight="false" outlineLevel="0" collapsed="false">
      <c r="A2099" s="0" t="n">
        <v>1660.6776</v>
      </c>
      <c r="D2099" s="0" t="n">
        <v>55.0959</v>
      </c>
      <c r="E2099" s="0" t="n">
        <v>61.4098</v>
      </c>
      <c r="G2099" s="0" t="n">
        <v>1660.6776</v>
      </c>
      <c r="H2099" s="0" t="n">
        <v>0.225024</v>
      </c>
      <c r="I2099" s="0" t="n">
        <v>0.12096</v>
      </c>
      <c r="K2099" s="0" t="n">
        <v>69.7026</v>
      </c>
      <c r="L2099" s="0" t="n">
        <v>60.1992</v>
      </c>
      <c r="N2099" s="0" t="n">
        <f aca="false">I2099/H2099*K2099/100</f>
        <v>0.374681211604096</v>
      </c>
      <c r="O2099" s="0" t="n">
        <f aca="false">I2099/H2099*L2099/100</f>
        <v>0.32359638225256</v>
      </c>
    </row>
    <row r="2100" customFormat="false" ht="15" hidden="false" customHeight="false" outlineLevel="0" collapsed="false">
      <c r="A2100" s="0" t="n">
        <v>1660.4119</v>
      </c>
      <c r="D2100" s="0" t="n">
        <v>54.6294</v>
      </c>
      <c r="E2100" s="0" t="n">
        <v>60.5545</v>
      </c>
      <c r="G2100" s="0" t="n">
        <v>1660.4119</v>
      </c>
      <c r="H2100" s="0" t="n">
        <v>0.225073</v>
      </c>
      <c r="I2100" s="0" t="n">
        <v>0.121929</v>
      </c>
      <c r="K2100" s="0" t="n">
        <v>68.895</v>
      </c>
      <c r="L2100" s="0" t="n">
        <v>59.8038</v>
      </c>
      <c r="N2100" s="0" t="n">
        <f aca="false">I2100/H2100*K2100/100</f>
        <v>0.37322550705771</v>
      </c>
      <c r="O2100" s="0" t="n">
        <f aca="false">I2100/H2100*L2100/100</f>
        <v>0.323975667014702</v>
      </c>
    </row>
    <row r="2101" customFormat="false" ht="15" hidden="false" customHeight="false" outlineLevel="0" collapsed="false">
      <c r="A2101" s="0" t="n">
        <v>1660.146</v>
      </c>
      <c r="D2101" s="0" t="n">
        <v>54.4689</v>
      </c>
      <c r="E2101" s="0" t="n">
        <v>59.8005</v>
      </c>
      <c r="G2101" s="0" t="n">
        <v>1660.146</v>
      </c>
      <c r="H2101" s="0" t="n">
        <v>0.224884</v>
      </c>
      <c r="I2101" s="0" t="n">
        <v>0.122431</v>
      </c>
      <c r="K2101" s="0" t="n">
        <v>67.4817</v>
      </c>
      <c r="L2101" s="0" t="n">
        <v>60.0166</v>
      </c>
      <c r="N2101" s="0" t="n">
        <f aca="false">I2101/H2101*K2101/100</f>
        <v>0.367382829045197</v>
      </c>
      <c r="O2101" s="0" t="n">
        <f aca="false">I2101/H2101*L2101/100</f>
        <v>0.32674144690596</v>
      </c>
    </row>
    <row r="2102" customFormat="false" ht="15" hidden="false" customHeight="false" outlineLevel="0" collapsed="false">
      <c r="A2102" s="0" t="n">
        <v>1659.8804</v>
      </c>
      <c r="D2102" s="0" t="n">
        <v>54.6034</v>
      </c>
      <c r="E2102" s="0" t="n">
        <v>59.3248</v>
      </c>
      <c r="G2102" s="0" t="n">
        <v>1659.8804</v>
      </c>
      <c r="H2102" s="0" t="n">
        <v>0.22441</v>
      </c>
      <c r="I2102" s="0" t="n">
        <v>0.122228</v>
      </c>
      <c r="K2102" s="0" t="n">
        <v>65.9829</v>
      </c>
      <c r="L2102" s="0" t="n">
        <v>60.7523</v>
      </c>
      <c r="N2102" s="0" t="n">
        <f aca="false">I2102/H2102*K2102/100</f>
        <v>0.359384960616728</v>
      </c>
      <c r="O2102" s="0" t="n">
        <f aca="false">I2102/H2102*L2102/100</f>
        <v>0.330895776676619</v>
      </c>
    </row>
    <row r="2103" customFormat="false" ht="15" hidden="false" customHeight="false" outlineLevel="0" collapsed="false">
      <c r="A2103" s="0" t="n">
        <v>1659.6146</v>
      </c>
      <c r="D2103" s="0" t="n">
        <v>54.8383</v>
      </c>
      <c r="E2103" s="0" t="n">
        <v>59.1448</v>
      </c>
      <c r="G2103" s="0" t="n">
        <v>1659.6146</v>
      </c>
      <c r="H2103" s="0" t="n">
        <v>0.223736</v>
      </c>
      <c r="I2103" s="0" t="n">
        <v>0.121386</v>
      </c>
      <c r="K2103" s="0" t="n">
        <v>64.8819</v>
      </c>
      <c r="L2103" s="0" t="n">
        <v>61.6394</v>
      </c>
      <c r="N2103" s="0" t="n">
        <f aca="false">I2103/H2103*K2103/100</f>
        <v>0.352011044865377</v>
      </c>
      <c r="O2103" s="0" t="n">
        <f aca="false">I2103/H2103*L2103/100</f>
        <v>0.334419146154396</v>
      </c>
    </row>
    <row r="2104" customFormat="false" ht="15" hidden="false" customHeight="false" outlineLevel="0" collapsed="false">
      <c r="A2104" s="0" t="n">
        <v>1659.3492</v>
      </c>
      <c r="D2104" s="0" t="n">
        <v>54.9188</v>
      </c>
      <c r="E2104" s="0" t="n">
        <v>59.175</v>
      </c>
      <c r="G2104" s="0" t="n">
        <v>1659.3492</v>
      </c>
      <c r="H2104" s="0" t="n">
        <v>0.223007</v>
      </c>
      <c r="I2104" s="0" t="n">
        <v>0.120164</v>
      </c>
      <c r="K2104" s="0" t="n">
        <v>64.3684</v>
      </c>
      <c r="L2104" s="0" t="n">
        <v>62.2435</v>
      </c>
      <c r="N2104" s="0" t="n">
        <f aca="false">I2104/H2104*K2104/100</f>
        <v>0.346839534974238</v>
      </c>
      <c r="O2104" s="0" t="n">
        <f aca="false">I2104/H2104*L2104/100</f>
        <v>0.335389827852937</v>
      </c>
    </row>
    <row r="2105" customFormat="false" ht="15" hidden="false" customHeight="false" outlineLevel="0" collapsed="false">
      <c r="A2105" s="0" t="n">
        <v>1659.0837</v>
      </c>
      <c r="D2105" s="0" t="n">
        <v>54.6919</v>
      </c>
      <c r="E2105" s="0" t="n">
        <v>59.3189</v>
      </c>
      <c r="G2105" s="0" t="n">
        <v>1659.0837</v>
      </c>
      <c r="H2105" s="0" t="n">
        <v>0.222352</v>
      </c>
      <c r="I2105" s="0" t="n">
        <v>0.118844</v>
      </c>
      <c r="K2105" s="0" t="n">
        <v>64.2929</v>
      </c>
      <c r="L2105" s="0" t="n">
        <v>62.333</v>
      </c>
      <c r="N2105" s="0" t="n">
        <f aca="false">I2105/H2105*K2105/100</f>
        <v>0.343636459649565</v>
      </c>
      <c r="O2105" s="0" t="n">
        <f aca="false">I2105/H2105*L2105/100</f>
        <v>0.333161071274376</v>
      </c>
    </row>
    <row r="2106" customFormat="false" ht="15" hidden="false" customHeight="false" outlineLevel="0" collapsed="false">
      <c r="A2106" s="0" t="n">
        <v>1658.8184</v>
      </c>
      <c r="D2106" s="0" t="n">
        <v>54.2023</v>
      </c>
      <c r="E2106" s="0" t="n">
        <v>59.5307</v>
      </c>
      <c r="G2106" s="0" t="n">
        <v>1658.8184</v>
      </c>
      <c r="H2106" s="0" t="n">
        <v>0.22184</v>
      </c>
      <c r="I2106" s="0" t="n">
        <v>0.117633</v>
      </c>
      <c r="K2106" s="0" t="n">
        <v>64.3501</v>
      </c>
      <c r="L2106" s="0" t="n">
        <v>61.998</v>
      </c>
      <c r="N2106" s="0" t="n">
        <f aca="false">I2106/H2106*K2106/100</f>
        <v>0.341223192990444</v>
      </c>
      <c r="O2106" s="0" t="n">
        <f aca="false">I2106/H2106*L2106/100</f>
        <v>0.328750934637577</v>
      </c>
    </row>
    <row r="2107" customFormat="false" ht="15" hidden="false" customHeight="false" outlineLevel="0" collapsed="false">
      <c r="A2107" s="0" t="n">
        <v>1658.553</v>
      </c>
      <c r="D2107" s="0" t="n">
        <v>53.6637</v>
      </c>
      <c r="E2107" s="0" t="n">
        <v>59.81</v>
      </c>
      <c r="G2107" s="0" t="n">
        <v>1658.553</v>
      </c>
      <c r="H2107" s="0" t="n">
        <v>0.221483</v>
      </c>
      <c r="I2107" s="0" t="n">
        <v>0.116656</v>
      </c>
      <c r="K2107" s="0" t="n">
        <v>64.3444</v>
      </c>
      <c r="L2107" s="0" t="n">
        <v>61.564</v>
      </c>
      <c r="N2107" s="0" t="n">
        <f aca="false">I2107/H2107*K2107/100</f>
        <v>0.338904580775951</v>
      </c>
      <c r="O2107" s="0" t="n">
        <f aca="false">I2107/H2107*L2107/100</f>
        <v>0.324260100504328</v>
      </c>
    </row>
    <row r="2108" customFormat="false" ht="15" hidden="false" customHeight="false" outlineLevel="0" collapsed="false">
      <c r="A2108" s="0" t="n">
        <v>1658.288</v>
      </c>
      <c r="D2108" s="0" t="n">
        <v>53.3324</v>
      </c>
      <c r="E2108" s="0" t="n">
        <v>60.1502</v>
      </c>
      <c r="G2108" s="0" t="n">
        <v>1658.288</v>
      </c>
      <c r="H2108" s="0" t="n">
        <v>0.221272</v>
      </c>
      <c r="I2108" s="0" t="n">
        <v>0.115988</v>
      </c>
      <c r="K2108" s="0" t="n">
        <v>64.3459</v>
      </c>
      <c r="L2108" s="0" t="n">
        <v>61.3794</v>
      </c>
      <c r="N2108" s="0" t="n">
        <f aca="false">I2108/H2108*K2108/100</f>
        <v>0.337293116580498</v>
      </c>
      <c r="O2108" s="0" t="n">
        <f aca="false">I2108/H2108*L2108/100</f>
        <v>0.321743096605083</v>
      </c>
    </row>
    <row r="2109" customFormat="false" ht="15" hidden="false" customHeight="false" outlineLevel="0" collapsed="false">
      <c r="A2109" s="0" t="n">
        <v>1658.0227</v>
      </c>
      <c r="D2109" s="0" t="n">
        <v>53.3611</v>
      </c>
      <c r="E2109" s="0" t="n">
        <v>60.4908</v>
      </c>
      <c r="G2109" s="0" t="n">
        <v>1658.0227</v>
      </c>
      <c r="H2109" s="0" t="n">
        <v>0.221205</v>
      </c>
      <c r="I2109" s="0" t="n">
        <v>0.115663</v>
      </c>
      <c r="K2109" s="0" t="n">
        <v>64.6304</v>
      </c>
      <c r="L2109" s="0" t="n">
        <v>61.617</v>
      </c>
      <c r="N2109" s="0" t="n">
        <f aca="false">I2109/H2109*K2109/100</f>
        <v>0.337937476783979</v>
      </c>
      <c r="O2109" s="0" t="n">
        <f aca="false">I2109/H2109*L2109/100</f>
        <v>0.322181102190276</v>
      </c>
    </row>
    <row r="2110" customFormat="false" ht="15" hidden="false" customHeight="false" outlineLevel="0" collapsed="false">
      <c r="A2110" s="0" t="n">
        <v>1657.7577</v>
      </c>
      <c r="D2110" s="0" t="n">
        <v>53.7126</v>
      </c>
      <c r="E2110" s="0" t="n">
        <v>60.7205</v>
      </c>
      <c r="G2110" s="0" t="n">
        <v>1657.7577</v>
      </c>
      <c r="H2110" s="0" t="n">
        <v>0.221299</v>
      </c>
      <c r="I2110" s="0" t="n">
        <v>0.115649</v>
      </c>
      <c r="K2110" s="0" t="n">
        <v>65.4404</v>
      </c>
      <c r="L2110" s="0" t="n">
        <v>62.1982</v>
      </c>
      <c r="N2110" s="0" t="n">
        <f aca="false">I2110/H2110*K2110/100</f>
        <v>0.341986037876357</v>
      </c>
      <c r="O2110" s="0" t="n">
        <f aca="false">I2110/H2110*L2110/100</f>
        <v>0.325042572799696</v>
      </c>
    </row>
    <row r="2111" customFormat="false" ht="15" hidden="false" customHeight="false" outlineLevel="0" collapsed="false">
      <c r="A2111" s="0" t="n">
        <v>1657.4927</v>
      </c>
      <c r="D2111" s="0" t="n">
        <v>54.1839</v>
      </c>
      <c r="E2111" s="0" t="n">
        <v>60.7439</v>
      </c>
      <c r="G2111" s="0" t="n">
        <v>1657.4927</v>
      </c>
      <c r="H2111" s="0" t="n">
        <v>0.221576</v>
      </c>
      <c r="I2111" s="0" t="n">
        <v>0.115841</v>
      </c>
      <c r="K2111" s="0" t="n">
        <v>66.739</v>
      </c>
      <c r="L2111" s="0" t="n">
        <v>62.8657</v>
      </c>
      <c r="N2111" s="0" t="n">
        <f aca="false">I2111/H2111*K2111/100</f>
        <v>0.348914706421273</v>
      </c>
      <c r="O2111" s="0" t="n">
        <f aca="false">I2111/H2111*L2111/100</f>
        <v>0.328664907467415</v>
      </c>
    </row>
    <row r="2112" customFormat="false" ht="15" hidden="false" customHeight="false" outlineLevel="0" collapsed="false">
      <c r="A2112" s="0" t="n">
        <v>1657.2279</v>
      </c>
      <c r="D2112" s="0" t="n">
        <v>54.5351</v>
      </c>
      <c r="E2112" s="0" t="n">
        <v>60.566</v>
      </c>
      <c r="G2112" s="0" t="n">
        <v>1657.2279</v>
      </c>
      <c r="H2112" s="0" t="n">
        <v>0.222036</v>
      </c>
      <c r="I2112" s="0" t="n">
        <v>0.116112</v>
      </c>
      <c r="K2112" s="0" t="n">
        <v>68.1494</v>
      </c>
      <c r="L2112" s="0" t="n">
        <v>63.3407</v>
      </c>
      <c r="N2112" s="0" t="n">
        <f aca="false">I2112/H2112*K2112/100</f>
        <v>0.356381989082851</v>
      </c>
      <c r="O2112" s="0" t="n">
        <f aca="false">I2112/H2112*L2112/100</f>
        <v>0.331235266281144</v>
      </c>
    </row>
    <row r="2113" customFormat="false" ht="15" hidden="false" customHeight="false" outlineLevel="0" collapsed="false">
      <c r="A2113" s="0" t="n">
        <v>1656.9631</v>
      </c>
      <c r="D2113" s="0" t="n">
        <v>54.6358</v>
      </c>
      <c r="E2113" s="0" t="n">
        <v>60.3201</v>
      </c>
      <c r="G2113" s="0" t="n">
        <v>1656.9631</v>
      </c>
      <c r="H2113" s="0" t="n">
        <v>0.222646</v>
      </c>
      <c r="I2113" s="0" t="n">
        <v>0.116414</v>
      </c>
      <c r="K2113" s="0" t="n">
        <v>69.1399</v>
      </c>
      <c r="L2113" s="0" t="n">
        <v>63.4601</v>
      </c>
      <c r="N2113" s="0" t="n">
        <f aca="false">I2113/H2113*K2113/100</f>
        <v>0.361508956756465</v>
      </c>
      <c r="O2113" s="0" t="n">
        <f aca="false">I2113/H2113*L2113/100</f>
        <v>0.331811219667095</v>
      </c>
    </row>
    <row r="2114" customFormat="false" ht="15" hidden="false" customHeight="false" outlineLevel="0" collapsed="false">
      <c r="A2114" s="0" t="n">
        <v>1656.6985</v>
      </c>
      <c r="D2114" s="0" t="n">
        <v>54.5253</v>
      </c>
      <c r="E2114" s="0" t="n">
        <v>60.1991</v>
      </c>
      <c r="G2114" s="0" t="n">
        <v>1656.6985</v>
      </c>
      <c r="H2114" s="0" t="n">
        <v>0.22332</v>
      </c>
      <c r="I2114" s="0" t="n">
        <v>0.116825</v>
      </c>
      <c r="K2114" s="0" t="n">
        <v>69.3329</v>
      </c>
      <c r="L2114" s="0" t="n">
        <v>63.2325</v>
      </c>
      <c r="N2114" s="0" t="n">
        <f aca="false">I2114/H2114*K2114/100</f>
        <v>0.362699983991582</v>
      </c>
      <c r="O2114" s="0" t="n">
        <f aca="false">I2114/H2114*L2114/100</f>
        <v>0.330787068444385</v>
      </c>
    </row>
    <row r="2115" customFormat="false" ht="15" hidden="false" customHeight="false" outlineLevel="0" collapsed="false">
      <c r="A2115" s="0" t="n">
        <v>1656.4338</v>
      </c>
      <c r="D2115" s="0" t="n">
        <v>54.3518</v>
      </c>
      <c r="E2115" s="0" t="n">
        <v>60.3312</v>
      </c>
      <c r="G2115" s="0" t="n">
        <v>1656.4338</v>
      </c>
      <c r="H2115" s="0" t="n">
        <v>0.223938</v>
      </c>
      <c r="I2115" s="0" t="n">
        <v>0.11749</v>
      </c>
      <c r="K2115" s="0" t="n">
        <v>68.7353</v>
      </c>
      <c r="L2115" s="0" t="n">
        <v>62.8146</v>
      </c>
      <c r="N2115" s="0" t="n">
        <f aca="false">I2115/H2115*K2115/100</f>
        <v>0.360622600764497</v>
      </c>
      <c r="O2115" s="0" t="n">
        <f aca="false">I2115/H2115*L2115/100</f>
        <v>0.329559402781127</v>
      </c>
    </row>
    <row r="2116" customFormat="false" ht="15" hidden="false" customHeight="false" outlineLevel="0" collapsed="false">
      <c r="A2116" s="0" t="n">
        <v>1656.1693</v>
      </c>
      <c r="D2116" s="0" t="n">
        <v>54.2505</v>
      </c>
      <c r="E2116" s="0" t="n">
        <v>60.6817</v>
      </c>
      <c r="G2116" s="0" t="n">
        <v>1656.1693</v>
      </c>
      <c r="H2116" s="0" t="n">
        <v>0.224359</v>
      </c>
      <c r="I2116" s="0" t="n">
        <v>0.118474</v>
      </c>
      <c r="K2116" s="0" t="n">
        <v>67.7458</v>
      </c>
      <c r="L2116" s="0" t="n">
        <v>62.4379</v>
      </c>
      <c r="N2116" s="0" t="n">
        <f aca="false">I2116/H2116*K2116/100</f>
        <v>0.357735411068867</v>
      </c>
      <c r="O2116" s="0" t="n">
        <f aca="false">I2116/H2116*L2116/100</f>
        <v>0.329706754112828</v>
      </c>
    </row>
    <row r="2117" customFormat="false" ht="15" hidden="false" customHeight="false" outlineLevel="0" collapsed="false">
      <c r="A2117" s="0" t="n">
        <v>1655.9049</v>
      </c>
      <c r="D2117" s="0" t="n">
        <v>54.2473</v>
      </c>
      <c r="E2117" s="0" t="n">
        <v>61.0464</v>
      </c>
      <c r="G2117" s="0" t="n">
        <v>1655.9049</v>
      </c>
      <c r="H2117" s="0" t="n">
        <v>0.22447</v>
      </c>
      <c r="I2117" s="0" t="n">
        <v>0.119638</v>
      </c>
      <c r="K2117" s="0" t="n">
        <v>66.9266</v>
      </c>
      <c r="L2117" s="0" t="n">
        <v>62.3121</v>
      </c>
      <c r="N2117" s="0" t="n">
        <f aca="false">I2117/H2117*K2117/100</f>
        <v>0.356705331260302</v>
      </c>
      <c r="O2117" s="0" t="n">
        <f aca="false">I2117/H2117*L2117/100</f>
        <v>0.332110973395109</v>
      </c>
    </row>
    <row r="2118" customFormat="false" ht="15" hidden="false" customHeight="false" outlineLevel="0" collapsed="false">
      <c r="A2118" s="0" t="n">
        <v>1655.6405</v>
      </c>
      <c r="D2118" s="0" t="n">
        <v>54.2505</v>
      </c>
      <c r="E2118" s="0" t="n">
        <v>61.1607</v>
      </c>
      <c r="G2118" s="0" t="n">
        <v>1655.6405</v>
      </c>
      <c r="H2118" s="0" t="n">
        <v>0.224234</v>
      </c>
      <c r="I2118" s="0" t="n">
        <v>0.12065</v>
      </c>
      <c r="K2118" s="0" t="n">
        <v>66.6768</v>
      </c>
      <c r="L2118" s="0" t="n">
        <v>62.5321</v>
      </c>
      <c r="N2118" s="0" t="n">
        <f aca="false">I2118/H2118*K2118/100</f>
        <v>0.358757187580831</v>
      </c>
      <c r="O2118" s="0" t="n">
        <f aca="false">I2118/H2118*L2118/100</f>
        <v>0.336456463560388</v>
      </c>
    </row>
    <row r="2119" customFormat="false" ht="15" hidden="false" customHeight="false" outlineLevel="0" collapsed="false">
      <c r="A2119" s="0" t="n">
        <v>1655.3762</v>
      </c>
      <c r="D2119" s="0" t="n">
        <v>54.1418</v>
      </c>
      <c r="E2119" s="0" t="n">
        <v>60.8748</v>
      </c>
      <c r="G2119" s="0" t="n">
        <v>1655.3762</v>
      </c>
      <c r="H2119" s="0" t="n">
        <v>0.223716</v>
      </c>
      <c r="I2119" s="0" t="n">
        <v>0.121152</v>
      </c>
      <c r="K2119" s="0" t="n">
        <v>67.0175</v>
      </c>
      <c r="L2119" s="0" t="n">
        <v>63.0324</v>
      </c>
      <c r="N2119" s="0" t="n">
        <f aca="false">I2119/H2119*K2119/100</f>
        <v>0.3629290779381</v>
      </c>
      <c r="O2119" s="0" t="n">
        <f aca="false">I2119/H2119*L2119/100</f>
        <v>0.341348018237408</v>
      </c>
    </row>
    <row r="2120" customFormat="false" ht="15" hidden="false" customHeight="false" outlineLevel="0" collapsed="false">
      <c r="A2120" s="0" t="n">
        <v>1655.1122</v>
      </c>
      <c r="D2120" s="0" t="n">
        <v>53.8997</v>
      </c>
      <c r="E2120" s="0" t="n">
        <v>60.2759</v>
      </c>
      <c r="G2120" s="0" t="n">
        <v>1655.1122</v>
      </c>
      <c r="H2120" s="0" t="n">
        <v>0.22307</v>
      </c>
      <c r="I2120" s="0" t="n">
        <v>0.120954</v>
      </c>
      <c r="K2120" s="0" t="n">
        <v>67.6203</v>
      </c>
      <c r="L2120" s="0" t="n">
        <v>63.6197</v>
      </c>
      <c r="N2120" s="0" t="n">
        <f aca="false">I2120/H2120*K2120/100</f>
        <v>0.366653775326131</v>
      </c>
      <c r="O2120" s="0" t="n">
        <f aca="false">I2120/H2120*L2120/100</f>
        <v>0.344961545425203</v>
      </c>
    </row>
    <row r="2121" customFormat="false" ht="15" hidden="false" customHeight="false" outlineLevel="0" collapsed="false">
      <c r="A2121" s="0" t="n">
        <v>1654.848</v>
      </c>
      <c r="D2121" s="0" t="n">
        <v>53.6509</v>
      </c>
      <c r="E2121" s="0" t="n">
        <v>59.6527</v>
      </c>
      <c r="G2121" s="0" t="n">
        <v>1654.848</v>
      </c>
      <c r="H2121" s="0" t="n">
        <v>0.222475</v>
      </c>
      <c r="I2121" s="0" t="n">
        <v>0.120146</v>
      </c>
      <c r="K2121" s="0" t="n">
        <v>68.038</v>
      </c>
      <c r="L2121" s="0" t="n">
        <v>64.074</v>
      </c>
      <c r="N2121" s="0" t="n">
        <f aca="false">I2121/H2121*K2121/100</f>
        <v>0.367434253196988</v>
      </c>
      <c r="O2121" s="0" t="n">
        <f aca="false">I2121/H2121*L2121/100</f>
        <v>0.346026960512417</v>
      </c>
    </row>
    <row r="2122" customFormat="false" ht="15" hidden="false" customHeight="false" outlineLevel="0" collapsed="false">
      <c r="A2122" s="0" t="n">
        <v>1654.584</v>
      </c>
      <c r="D2122" s="0" t="n">
        <v>53.6035</v>
      </c>
      <c r="E2122" s="0" t="n">
        <v>59.3248</v>
      </c>
      <c r="G2122" s="0" t="n">
        <v>1654.584</v>
      </c>
      <c r="H2122" s="0" t="n">
        <v>0.222042</v>
      </c>
      <c r="I2122" s="0" t="n">
        <v>0.119034</v>
      </c>
      <c r="K2122" s="0" t="n">
        <v>67.9765</v>
      </c>
      <c r="L2122" s="0" t="n">
        <v>64.2625</v>
      </c>
      <c r="N2122" s="0" t="n">
        <f aca="false">I2122/H2122*K2122/100</f>
        <v>0.364413701056557</v>
      </c>
      <c r="O2122" s="0" t="n">
        <f aca="false">I2122/H2122*L2122/100</f>
        <v>0.344503401383522</v>
      </c>
    </row>
    <row r="2123" customFormat="false" ht="15" hidden="false" customHeight="false" outlineLevel="0" collapsed="false">
      <c r="A2123" s="0" t="n">
        <v>1654.3199</v>
      </c>
      <c r="D2123" s="0" t="n">
        <v>53.9069</v>
      </c>
      <c r="E2123" s="0" t="n">
        <v>59.4566</v>
      </c>
      <c r="G2123" s="0" t="n">
        <v>1654.3199</v>
      </c>
      <c r="H2123" s="0" t="n">
        <v>0.221757</v>
      </c>
      <c r="I2123" s="0" t="n">
        <v>0.117973</v>
      </c>
      <c r="K2123" s="0" t="n">
        <v>67.439</v>
      </c>
      <c r="L2123" s="0" t="n">
        <v>64.1925</v>
      </c>
      <c r="N2123" s="0" t="n">
        <f aca="false">I2123/H2123*K2123/100</f>
        <v>0.358770237106382</v>
      </c>
      <c r="O2123" s="0" t="n">
        <f aca="false">I2123/H2123*L2123/100</f>
        <v>0.341499109498235</v>
      </c>
    </row>
    <row r="2124" customFormat="false" ht="15" hidden="false" customHeight="false" outlineLevel="0" collapsed="false">
      <c r="A2124" s="0" t="n">
        <v>1654.0563</v>
      </c>
      <c r="D2124" s="0" t="n">
        <v>54.5365</v>
      </c>
      <c r="E2124" s="0" t="n">
        <v>59.9683</v>
      </c>
      <c r="G2124" s="0" t="n">
        <v>1654.0563</v>
      </c>
      <c r="H2124" s="0" t="n">
        <v>0.221507</v>
      </c>
      <c r="I2124" s="0" t="n">
        <v>0.117209</v>
      </c>
      <c r="K2124" s="0" t="n">
        <v>66.6677</v>
      </c>
      <c r="L2124" s="0" t="n">
        <v>63.9648</v>
      </c>
      <c r="N2124" s="0" t="n">
        <f aca="false">I2124/H2124*K2124/100</f>
        <v>0.352767833490589</v>
      </c>
      <c r="O2124" s="0" t="n">
        <f aca="false">I2124/H2124*L2124/100</f>
        <v>0.338465612517889</v>
      </c>
    </row>
    <row r="2125" customFormat="false" ht="15" hidden="false" customHeight="false" outlineLevel="0" collapsed="false">
      <c r="A2125" s="0" t="n">
        <v>1653.7925</v>
      </c>
      <c r="D2125" s="0" t="n">
        <v>55.2835</v>
      </c>
      <c r="E2125" s="0" t="n">
        <v>60.5864</v>
      </c>
      <c r="G2125" s="0" t="n">
        <v>1653.7925</v>
      </c>
      <c r="H2125" s="0" t="n">
        <v>0.221185</v>
      </c>
      <c r="I2125" s="0" t="n">
        <v>0.116823</v>
      </c>
      <c r="K2125" s="0" t="n">
        <v>65.9461</v>
      </c>
      <c r="L2125" s="0" t="n">
        <v>63.666</v>
      </c>
      <c r="N2125" s="0" t="n">
        <f aca="false">I2125/H2125*K2125/100</f>
        <v>0.348306677229469</v>
      </c>
      <c r="O2125" s="0" t="n">
        <f aca="false">I2125/H2125*L2125/100</f>
        <v>0.336263902072925</v>
      </c>
    </row>
    <row r="2126" customFormat="false" ht="15" hidden="false" customHeight="false" outlineLevel="0" collapsed="false">
      <c r="A2126" s="0" t="n">
        <v>1653.5287</v>
      </c>
      <c r="D2126" s="0" t="n">
        <v>55.8724</v>
      </c>
      <c r="E2126" s="0" t="n">
        <v>61.0089</v>
      </c>
      <c r="G2126" s="0" t="n">
        <v>1653.5287</v>
      </c>
      <c r="H2126" s="0" t="n">
        <v>0.220795</v>
      </c>
      <c r="I2126" s="0" t="n">
        <v>0.116755</v>
      </c>
      <c r="K2126" s="0" t="n">
        <v>65.4197</v>
      </c>
      <c r="L2126" s="0" t="n">
        <v>63.2919</v>
      </c>
      <c r="N2126" s="0" t="n">
        <f aca="false">I2126/H2126*K2126/100</f>
        <v>0.345935237369506</v>
      </c>
      <c r="O2126" s="0" t="n">
        <f aca="false">I2126/H2126*L2126/100</f>
        <v>0.334683565501936</v>
      </c>
    </row>
    <row r="2127" customFormat="false" ht="15" hidden="false" customHeight="false" outlineLevel="0" collapsed="false">
      <c r="A2127" s="0" t="n">
        <v>1653.2651</v>
      </c>
      <c r="D2127" s="0" t="n">
        <v>56.1386</v>
      </c>
      <c r="E2127" s="0" t="n">
        <v>61.0853</v>
      </c>
      <c r="G2127" s="0" t="n">
        <v>1653.2651</v>
      </c>
      <c r="H2127" s="0" t="n">
        <v>0.220486</v>
      </c>
      <c r="I2127" s="0" t="n">
        <v>0.116875</v>
      </c>
      <c r="K2127" s="0" t="n">
        <v>65.0558</v>
      </c>
      <c r="L2127" s="0" t="n">
        <v>62.7704</v>
      </c>
      <c r="N2127" s="0" t="n">
        <f aca="false">I2127/H2127*K2127/100</f>
        <v>0.344847138820605</v>
      </c>
      <c r="O2127" s="0" t="n">
        <f aca="false">I2127/H2127*L2127/100</f>
        <v>0.332732713188139</v>
      </c>
    </row>
    <row r="2128" customFormat="false" ht="15" hidden="false" customHeight="false" outlineLevel="0" collapsed="false">
      <c r="A2128" s="0" t="n">
        <v>1653.0017</v>
      </c>
      <c r="D2128" s="0" t="n">
        <v>56.1295</v>
      </c>
      <c r="E2128" s="0" t="n">
        <v>60.8871</v>
      </c>
      <c r="G2128" s="0" t="n">
        <v>1653.0017</v>
      </c>
      <c r="H2128" s="0" t="n">
        <v>0.220464</v>
      </c>
      <c r="I2128" s="0" t="n">
        <v>0.117018</v>
      </c>
      <c r="K2128" s="0" t="n">
        <v>64.7441</v>
      </c>
      <c r="L2128" s="0" t="n">
        <v>62.0642</v>
      </c>
      <c r="N2128" s="0" t="n">
        <f aca="false">I2128/H2128*K2128/100</f>
        <v>0.343649080747877</v>
      </c>
      <c r="O2128" s="0" t="n">
        <f aca="false">I2128/H2128*L2128/100</f>
        <v>0.329424693174396</v>
      </c>
    </row>
    <row r="2129" customFormat="false" ht="15" hidden="false" customHeight="false" outlineLevel="0" collapsed="false">
      <c r="A2129" s="0" t="n">
        <v>1652.7383</v>
      </c>
      <c r="D2129" s="0" t="n">
        <v>56.0472</v>
      </c>
      <c r="E2129" s="0" t="n">
        <v>60.6275</v>
      </c>
      <c r="G2129" s="0" t="n">
        <v>1652.7383</v>
      </c>
      <c r="H2129" s="0" t="n">
        <v>0.220822</v>
      </c>
      <c r="I2129" s="0" t="n">
        <v>0.117022</v>
      </c>
      <c r="K2129" s="0" t="n">
        <v>64.4344</v>
      </c>
      <c r="L2129" s="0" t="n">
        <v>61.2588</v>
      </c>
      <c r="N2129" s="0" t="n">
        <f aca="false">I2129/H2129*K2129/100</f>
        <v>0.341462461022905</v>
      </c>
      <c r="O2129" s="0" t="n">
        <f aca="false">I2129/H2129*L2129/100</f>
        <v>0.32463374544203</v>
      </c>
    </row>
    <row r="2130" customFormat="false" ht="15" hidden="false" customHeight="false" outlineLevel="0" collapsed="false">
      <c r="A2130" s="0" t="n">
        <v>1652.4749</v>
      </c>
      <c r="D2130" s="0" t="n">
        <v>56.0874</v>
      </c>
      <c r="E2130" s="0" t="n">
        <v>60.5098</v>
      </c>
      <c r="G2130" s="0" t="n">
        <v>1652.4749</v>
      </c>
      <c r="H2130" s="0" t="n">
        <v>0.221436</v>
      </c>
      <c r="I2130" s="0" t="n">
        <v>0.116773</v>
      </c>
      <c r="K2130" s="0" t="n">
        <v>64.1919</v>
      </c>
      <c r="L2130" s="0" t="n">
        <v>60.5533</v>
      </c>
      <c r="N2130" s="0" t="n">
        <f aca="false">I2130/H2130*K2130/100</f>
        <v>0.338512289722538</v>
      </c>
      <c r="O2130" s="0" t="n">
        <f aca="false">I2130/H2130*L2130/100</f>
        <v>0.319324342062718</v>
      </c>
    </row>
    <row r="2131" customFormat="false" ht="15" hidden="false" customHeight="false" outlineLevel="0" collapsed="false">
      <c r="A2131" s="0" t="n">
        <v>1652.2115</v>
      </c>
      <c r="D2131" s="0" t="n">
        <v>56.306</v>
      </c>
      <c r="E2131" s="0" t="n">
        <v>60.6185</v>
      </c>
      <c r="G2131" s="0" t="n">
        <v>1652.2115</v>
      </c>
      <c r="H2131" s="0" t="n">
        <v>0.221979</v>
      </c>
      <c r="I2131" s="0" t="n">
        <v>0.116261</v>
      </c>
      <c r="K2131" s="0" t="n">
        <v>64.1364</v>
      </c>
      <c r="L2131" s="0" t="n">
        <v>60.1536</v>
      </c>
      <c r="N2131" s="0" t="n">
        <f aca="false">I2131/H2131*K2131/100</f>
        <v>0.335912946738205</v>
      </c>
      <c r="O2131" s="0" t="n">
        <f aca="false">I2131/H2131*L2131/100</f>
        <v>0.315053121673672</v>
      </c>
    </row>
    <row r="2132" customFormat="false" ht="15" hidden="false" customHeight="false" outlineLevel="0" collapsed="false">
      <c r="A2132" s="0" t="n">
        <v>1651.9485</v>
      </c>
      <c r="D2132" s="0" t="n">
        <v>56.5985</v>
      </c>
      <c r="E2132" s="0" t="n">
        <v>60.9027</v>
      </c>
      <c r="G2132" s="0" t="n">
        <v>1651.9485</v>
      </c>
      <c r="H2132" s="0" t="n">
        <v>0.222104</v>
      </c>
      <c r="I2132" s="0" t="n">
        <v>0.115613</v>
      </c>
      <c r="K2132" s="0" t="n">
        <v>64.3259</v>
      </c>
      <c r="L2132" s="0" t="n">
        <v>60.1523</v>
      </c>
      <c r="N2132" s="0" t="n">
        <f aca="false">I2132/H2132*K2132/100</f>
        <v>0.334839096851025</v>
      </c>
      <c r="O2132" s="0" t="n">
        <f aca="false">I2132/H2132*L2132/100</f>
        <v>0.313114030359651</v>
      </c>
    </row>
    <row r="2133" customFormat="false" ht="15" hidden="false" customHeight="false" outlineLevel="0" collapsed="false">
      <c r="A2133" s="0" t="n">
        <v>1651.6854</v>
      </c>
      <c r="D2133" s="0" t="n">
        <v>56.7842</v>
      </c>
      <c r="E2133" s="0" t="n">
        <v>61.2287</v>
      </c>
      <c r="G2133" s="0" t="n">
        <v>1651.6854</v>
      </c>
      <c r="H2133" s="0" t="n">
        <v>0.221651</v>
      </c>
      <c r="I2133" s="0" t="n">
        <v>0.115042</v>
      </c>
      <c r="K2133" s="0" t="n">
        <v>64.6859</v>
      </c>
      <c r="L2133" s="0" t="n">
        <v>60.4818</v>
      </c>
      <c r="N2133" s="0" t="n">
        <f aca="false">I2133/H2133*K2133/100</f>
        <v>0.335734795141912</v>
      </c>
      <c r="O2133" s="0" t="n">
        <f aca="false">I2133/H2133*L2133/100</f>
        <v>0.313914542934613</v>
      </c>
    </row>
    <row r="2134" customFormat="false" ht="15" hidden="false" customHeight="false" outlineLevel="0" collapsed="false">
      <c r="A2134" s="0" t="n">
        <v>1651.4224</v>
      </c>
      <c r="D2134" s="0" t="n">
        <v>56.7194</v>
      </c>
      <c r="E2134" s="0" t="n">
        <v>61.45</v>
      </c>
      <c r="G2134" s="0" t="n">
        <v>1651.4224</v>
      </c>
      <c r="H2134" s="0" t="n">
        <v>0.220757</v>
      </c>
      <c r="I2134" s="0" t="n">
        <v>0.11474</v>
      </c>
      <c r="K2134" s="0" t="n">
        <v>65.0377</v>
      </c>
      <c r="L2134" s="0" t="n">
        <v>60.9665</v>
      </c>
      <c r="N2134" s="0" t="n">
        <f aca="false">I2134/H2134*K2134/100</f>
        <v>0.338038010029127</v>
      </c>
      <c r="O2134" s="0" t="n">
        <f aca="false">I2134/H2134*L2134/100</f>
        <v>0.316877662316484</v>
      </c>
    </row>
    <row r="2135" customFormat="false" ht="15" hidden="false" customHeight="false" outlineLevel="0" collapsed="false">
      <c r="A2135" s="0" t="n">
        <v>1651.1594</v>
      </c>
      <c r="D2135" s="0" t="n">
        <v>56.3612</v>
      </c>
      <c r="E2135" s="0" t="n">
        <v>61.4599</v>
      </c>
      <c r="G2135" s="0" t="n">
        <v>1651.1594</v>
      </c>
      <c r="H2135" s="0" t="n">
        <v>0.219776</v>
      </c>
      <c r="I2135" s="0" t="n">
        <v>0.114775</v>
      </c>
      <c r="K2135" s="0" t="n">
        <v>65.2028</v>
      </c>
      <c r="L2135" s="0" t="n">
        <v>61.426</v>
      </c>
      <c r="N2135" s="0" t="n">
        <f aca="false">I2135/H2135*K2135/100</f>
        <v>0.340512675178363</v>
      </c>
      <c r="O2135" s="0" t="n">
        <f aca="false">I2135/H2135*L2135/100</f>
        <v>0.320788855471025</v>
      </c>
    </row>
    <row r="2136" customFormat="false" ht="15" hidden="false" customHeight="false" outlineLevel="0" collapsed="false">
      <c r="A2136" s="0" t="n">
        <v>1650.8966</v>
      </c>
      <c r="D2136" s="0" t="n">
        <v>55.7577</v>
      </c>
      <c r="E2136" s="0" t="n">
        <v>61.2186</v>
      </c>
      <c r="G2136" s="0" t="n">
        <v>1650.8966</v>
      </c>
      <c r="H2136" s="0" t="n">
        <v>0.219068</v>
      </c>
      <c r="I2136" s="0" t="n">
        <v>0.115071</v>
      </c>
      <c r="K2136" s="0" t="n">
        <v>65.1041</v>
      </c>
      <c r="L2136" s="0" t="n">
        <v>61.7497</v>
      </c>
      <c r="N2136" s="0" t="n">
        <f aca="false">I2136/H2136*K2136/100</f>
        <v>0.341975728591122</v>
      </c>
      <c r="O2136" s="0" t="n">
        <f aca="false">I2136/H2136*L2136/100</f>
        <v>0.324355895370387</v>
      </c>
    </row>
    <row r="2137" customFormat="false" ht="15" hidden="false" customHeight="false" outlineLevel="0" collapsed="false">
      <c r="A2137" s="0" t="n">
        <v>1650.6338</v>
      </c>
      <c r="D2137" s="0" t="n">
        <v>54.9989</v>
      </c>
      <c r="E2137" s="0" t="n">
        <v>60.7644</v>
      </c>
      <c r="G2137" s="0" t="n">
        <v>1650.6338</v>
      </c>
      <c r="H2137" s="0" t="n">
        <v>0.218773</v>
      </c>
      <c r="I2137" s="0" t="n">
        <v>0.115488</v>
      </c>
      <c r="K2137" s="0" t="n">
        <v>64.7992</v>
      </c>
      <c r="L2137" s="0" t="n">
        <v>61.9026</v>
      </c>
      <c r="N2137" s="0" t="n">
        <f aca="false">I2137/H2137*K2137/100</f>
        <v>0.342068262975778</v>
      </c>
      <c r="O2137" s="0" t="n">
        <f aca="false">I2137/H2137*L2137/100</f>
        <v>0.326777411691571</v>
      </c>
    </row>
    <row r="2138" customFormat="false" ht="15" hidden="false" customHeight="false" outlineLevel="0" collapsed="false">
      <c r="A2138" s="0" t="n">
        <v>1650.3711</v>
      </c>
      <c r="D2138" s="0" t="n">
        <v>54.1837</v>
      </c>
      <c r="E2138" s="0" t="n">
        <v>60.2087</v>
      </c>
      <c r="G2138" s="0" t="n">
        <v>1650.3711</v>
      </c>
      <c r="H2138" s="0" t="n">
        <v>0.218745</v>
      </c>
      <c r="I2138" s="0" t="n">
        <v>0.115923</v>
      </c>
      <c r="K2138" s="0" t="n">
        <v>64.4453</v>
      </c>
      <c r="L2138" s="0" t="n">
        <v>61.8982</v>
      </c>
      <c r="N2138" s="0" t="n">
        <f aca="false">I2138/H2138*K2138/100</f>
        <v>0.34152517826236</v>
      </c>
      <c r="O2138" s="0" t="n">
        <f aca="false">I2138/H2138*L2138/100</f>
        <v>0.328026928094356</v>
      </c>
    </row>
    <row r="2139" customFormat="false" ht="15" hidden="false" customHeight="false" outlineLevel="0" collapsed="false">
      <c r="A2139" s="0" t="n">
        <v>1650.1085</v>
      </c>
      <c r="D2139" s="0" t="n">
        <v>53.4212</v>
      </c>
      <c r="E2139" s="0" t="n">
        <v>59.7028</v>
      </c>
      <c r="G2139" s="0" t="n">
        <v>1650.1085</v>
      </c>
      <c r="H2139" s="0" t="n">
        <v>0.218663</v>
      </c>
      <c r="I2139" s="0" t="n">
        <v>0.116359</v>
      </c>
      <c r="K2139" s="0" t="n">
        <v>64.2363</v>
      </c>
      <c r="L2139" s="0" t="n">
        <v>61.7937</v>
      </c>
      <c r="N2139" s="0" t="n">
        <f aca="false">I2139/H2139*K2139/100</f>
        <v>0.341826080850441</v>
      </c>
      <c r="O2139" s="0" t="n">
        <f aca="false">I2139/H2139*L2139/100</f>
        <v>0.328828065941655</v>
      </c>
    </row>
    <row r="2140" customFormat="false" ht="15" hidden="false" customHeight="false" outlineLevel="0" collapsed="false">
      <c r="A2140" s="0" t="n">
        <v>1649.8461</v>
      </c>
      <c r="D2140" s="0" t="n">
        <v>52.8411</v>
      </c>
      <c r="E2140" s="0" t="n">
        <v>59.3772</v>
      </c>
      <c r="G2140" s="0" t="n">
        <v>1649.8461</v>
      </c>
      <c r="H2140" s="0" t="n">
        <v>0.218262</v>
      </c>
      <c r="I2140" s="0" t="n">
        <v>0.11682</v>
      </c>
      <c r="K2140" s="0" t="n">
        <v>64.3398</v>
      </c>
      <c r="L2140" s="0" t="n">
        <v>61.7131</v>
      </c>
      <c r="N2140" s="0" t="n">
        <f aca="false">I2140/H2140*K2140/100</f>
        <v>0.344364820078621</v>
      </c>
      <c r="O2140" s="0" t="n">
        <f aca="false">I2140/H2140*L2140/100</f>
        <v>0.330305978228001</v>
      </c>
    </row>
    <row r="2141" customFormat="false" ht="15" hidden="false" customHeight="false" outlineLevel="0" collapsed="false">
      <c r="A2141" s="0" t="n">
        <v>1649.5836</v>
      </c>
      <c r="D2141" s="0" t="n">
        <v>52.5791</v>
      </c>
      <c r="E2141" s="0" t="n">
        <v>59.2791</v>
      </c>
      <c r="G2141" s="0" t="n">
        <v>1649.5836</v>
      </c>
      <c r="H2141" s="0" t="n">
        <v>0.217533</v>
      </c>
      <c r="I2141" s="0" t="n">
        <v>0.11728</v>
      </c>
      <c r="K2141" s="0" t="n">
        <v>64.8338</v>
      </c>
      <c r="L2141" s="0" t="n">
        <v>61.845</v>
      </c>
      <c r="N2141" s="0" t="n">
        <f aca="false">I2141/H2141*K2141/100</f>
        <v>0.349542738986728</v>
      </c>
      <c r="O2141" s="0" t="n">
        <f aca="false">I2141/H2141*L2141/100</f>
        <v>0.333429024561791</v>
      </c>
    </row>
    <row r="2142" customFormat="false" ht="15" hidden="false" customHeight="false" outlineLevel="0" collapsed="false">
      <c r="A2142" s="0" t="n">
        <v>1649.3213</v>
      </c>
      <c r="D2142" s="0" t="n">
        <v>52.7295</v>
      </c>
      <c r="E2142" s="0" t="n">
        <v>59.3514</v>
      </c>
      <c r="G2142" s="0" t="n">
        <v>1649.3213</v>
      </c>
      <c r="H2142" s="0" t="n">
        <v>0.216755</v>
      </c>
      <c r="I2142" s="0" t="n">
        <v>0.117604</v>
      </c>
      <c r="K2142" s="0" t="n">
        <v>65.6479</v>
      </c>
      <c r="L2142" s="0" t="n">
        <v>62.3578</v>
      </c>
      <c r="N2142" s="0" t="n">
        <f aca="false">I2142/H2142*K2142/100</f>
        <v>0.356183508182049</v>
      </c>
      <c r="O2142" s="0" t="n">
        <f aca="false">I2142/H2142*L2142/100</f>
        <v>0.338332528024728</v>
      </c>
    </row>
    <row r="2143" customFormat="false" ht="15" hidden="false" customHeight="false" outlineLevel="0" collapsed="false">
      <c r="A2143" s="0" t="n">
        <v>1649.059</v>
      </c>
      <c r="D2143" s="0" t="n">
        <v>53.2953</v>
      </c>
      <c r="E2143" s="0" t="n">
        <v>59.474</v>
      </c>
      <c r="G2143" s="0" t="n">
        <v>1649.059</v>
      </c>
      <c r="H2143" s="0" t="n">
        <v>0.216358</v>
      </c>
      <c r="I2143" s="0" t="n">
        <v>0.117583</v>
      </c>
      <c r="K2143" s="0" t="n">
        <v>66.5448</v>
      </c>
      <c r="L2143" s="0" t="n">
        <v>63.2487</v>
      </c>
      <c r="N2143" s="0" t="n">
        <f aca="false">I2143/H2143*K2143/100</f>
        <v>0.36164769587443</v>
      </c>
      <c r="O2143" s="0" t="n">
        <f aca="false">I2143/H2143*L2143/100</f>
        <v>0.343734546081032</v>
      </c>
    </row>
    <row r="2144" customFormat="false" ht="15" hidden="false" customHeight="false" outlineLevel="0" collapsed="false">
      <c r="A2144" s="0" t="n">
        <v>1648.7969</v>
      </c>
      <c r="D2144" s="0" t="n">
        <v>54.1702</v>
      </c>
      <c r="E2144" s="0" t="n">
        <v>59.5456</v>
      </c>
      <c r="G2144" s="0" t="n">
        <v>1648.7969</v>
      </c>
      <c r="H2144" s="0" t="n">
        <v>0.21668</v>
      </c>
      <c r="I2144" s="0" t="n">
        <v>0.117039</v>
      </c>
      <c r="K2144" s="0" t="n">
        <v>67.1974</v>
      </c>
      <c r="L2144" s="0" t="n">
        <v>64.2351</v>
      </c>
      <c r="N2144" s="0" t="n">
        <f aca="false">I2144/H2144*K2144/100</f>
        <v>0.362964579038213</v>
      </c>
      <c r="O2144" s="0" t="n">
        <f aca="false">I2144/H2144*L2144/100</f>
        <v>0.346963811560827</v>
      </c>
    </row>
    <row r="2145" customFormat="false" ht="15" hidden="false" customHeight="false" outlineLevel="0" collapsed="false">
      <c r="A2145" s="0" t="n">
        <v>1648.5348</v>
      </c>
      <c r="D2145" s="0" t="n">
        <v>55.1629</v>
      </c>
      <c r="E2145" s="0" t="n">
        <v>59.5455</v>
      </c>
      <c r="G2145" s="0" t="n">
        <v>1648.5348</v>
      </c>
      <c r="H2145" s="0" t="n">
        <v>0.217766</v>
      </c>
      <c r="I2145" s="0" t="n">
        <v>0.115955</v>
      </c>
      <c r="K2145" s="0" t="n">
        <v>67.3678</v>
      </c>
      <c r="L2145" s="0" t="n">
        <v>64.8335</v>
      </c>
      <c r="N2145" s="0" t="n">
        <f aca="false">I2145/H2145*K2145/100</f>
        <v>0.358716845099786</v>
      </c>
      <c r="O2145" s="0" t="n">
        <f aca="false">I2145/H2145*L2145/100</f>
        <v>0.345222325454846</v>
      </c>
    </row>
    <row r="2146" customFormat="false" ht="15" hidden="false" customHeight="false" outlineLevel="0" collapsed="false">
      <c r="A2146" s="0" t="n">
        <v>1648.2727</v>
      </c>
      <c r="D2146" s="0" t="n">
        <v>56.0437</v>
      </c>
      <c r="E2146" s="0" t="n">
        <v>59.5293</v>
      </c>
      <c r="G2146" s="0" t="n">
        <v>1648.2727</v>
      </c>
      <c r="H2146" s="0" t="n">
        <v>0.21932</v>
      </c>
      <c r="I2146" s="0" t="n">
        <v>0.114537</v>
      </c>
      <c r="K2146" s="0" t="n">
        <v>67.0829</v>
      </c>
      <c r="L2146" s="0" t="n">
        <v>64.6455</v>
      </c>
      <c r="N2146" s="0" t="n">
        <f aca="false">I2146/H2146*K2146/100</f>
        <v>0.350331666847529</v>
      </c>
      <c r="O2146" s="0" t="n">
        <f aca="false">I2146/H2146*L2146/100</f>
        <v>0.337602664303301</v>
      </c>
    </row>
    <row r="2147" customFormat="false" ht="15" hidden="false" customHeight="false" outlineLevel="0" collapsed="false">
      <c r="A2147" s="0" t="n">
        <v>1648.0109</v>
      </c>
      <c r="D2147" s="0" t="n">
        <v>56.5902</v>
      </c>
      <c r="E2147" s="0" t="n">
        <v>59.5595</v>
      </c>
      <c r="G2147" s="0" t="n">
        <v>1648.0109</v>
      </c>
      <c r="H2147" s="0" t="n">
        <v>0.220829</v>
      </c>
      <c r="I2147" s="0" t="n">
        <v>0.113181</v>
      </c>
      <c r="K2147" s="0" t="n">
        <v>66.6392</v>
      </c>
      <c r="L2147" s="0" t="n">
        <v>63.656</v>
      </c>
      <c r="N2147" s="0" t="n">
        <f aca="false">I2147/H2147*K2147/100</f>
        <v>0.341544421031658</v>
      </c>
      <c r="O2147" s="0" t="n">
        <f aca="false">I2147/H2147*L2147/100</f>
        <v>0.326254691910936</v>
      </c>
    </row>
    <row r="2148" customFormat="false" ht="15" hidden="false" customHeight="false" outlineLevel="0" collapsed="false">
      <c r="A2148" s="0" t="n">
        <v>1647.749</v>
      </c>
      <c r="D2148" s="0" t="n">
        <v>56.6351</v>
      </c>
      <c r="E2148" s="0" t="n">
        <v>59.6336</v>
      </c>
      <c r="G2148" s="0" t="n">
        <v>1647.749</v>
      </c>
      <c r="H2148" s="0" t="n">
        <v>0.221786</v>
      </c>
      <c r="I2148" s="0" t="n">
        <v>0.112329</v>
      </c>
      <c r="K2148" s="0" t="n">
        <v>66.3961</v>
      </c>
      <c r="L2148" s="0" t="n">
        <v>62.2862</v>
      </c>
      <c r="N2148" s="0" t="n">
        <f aca="false">I2148/H2148*K2148/100</f>
        <v>0.336279454830332</v>
      </c>
      <c r="O2148" s="0" t="n">
        <f aca="false">I2148/H2148*L2148/100</f>
        <v>0.315463850729983</v>
      </c>
    </row>
    <row r="2149" customFormat="false" ht="15" hidden="false" customHeight="false" outlineLevel="0" collapsed="false">
      <c r="A2149" s="0" t="n">
        <v>1647.4873</v>
      </c>
      <c r="D2149" s="0" t="n">
        <v>56.1321</v>
      </c>
      <c r="E2149" s="0" t="n">
        <v>59.6777</v>
      </c>
      <c r="G2149" s="0" t="n">
        <v>1647.4873</v>
      </c>
      <c r="H2149" s="0" t="n">
        <v>0.221903</v>
      </c>
      <c r="I2149" s="0" t="n">
        <v>0.112274</v>
      </c>
      <c r="K2149" s="0" t="n">
        <v>66.5133</v>
      </c>
      <c r="L2149" s="0" t="n">
        <v>61.1589</v>
      </c>
      <c r="N2149" s="0" t="n">
        <f aca="false">I2149/H2149*K2149/100</f>
        <v>0.336530567148709</v>
      </c>
      <c r="O2149" s="0" t="n">
        <f aca="false">I2149/H2149*L2149/100</f>
        <v>0.309439455014128</v>
      </c>
    </row>
    <row r="2150" customFormat="false" ht="15" hidden="false" customHeight="false" outlineLevel="0" collapsed="false">
      <c r="A2150" s="0" t="n">
        <v>1647.2256</v>
      </c>
      <c r="D2150" s="0" t="n">
        <v>55.2213</v>
      </c>
      <c r="E2150" s="0" t="n">
        <v>59.6226</v>
      </c>
      <c r="G2150" s="0" t="n">
        <v>1647.2256</v>
      </c>
      <c r="H2150" s="0" t="n">
        <v>0.221208</v>
      </c>
      <c r="I2150" s="0" t="n">
        <v>0.113007</v>
      </c>
      <c r="K2150" s="0" t="n">
        <v>66.8262</v>
      </c>
      <c r="L2150" s="0" t="n">
        <v>60.752</v>
      </c>
      <c r="N2150" s="0" t="n">
        <f aca="false">I2150/H2150*K2150/100</f>
        <v>0.341390382960833</v>
      </c>
      <c r="O2150" s="0" t="n">
        <f aca="false">I2150/H2150*L2150/100</f>
        <v>0.310359537810567</v>
      </c>
    </row>
    <row r="2151" customFormat="false" ht="15" hidden="false" customHeight="false" outlineLevel="0" collapsed="false">
      <c r="A2151" s="0" t="n">
        <v>1646.964</v>
      </c>
      <c r="D2151" s="0" t="n">
        <v>54.2328</v>
      </c>
      <c r="E2151" s="0" t="n">
        <v>59.5012</v>
      </c>
      <c r="G2151" s="0" t="n">
        <v>1646.964</v>
      </c>
      <c r="H2151" s="0" t="n">
        <v>0.219994</v>
      </c>
      <c r="I2151" s="0" t="n">
        <v>0.11418</v>
      </c>
      <c r="K2151" s="0" t="n">
        <v>66.946</v>
      </c>
      <c r="L2151" s="0" t="n">
        <v>61.1461</v>
      </c>
      <c r="N2151" s="0" t="n">
        <f aca="false">I2151/H2151*K2151/100</f>
        <v>0.347459216160441</v>
      </c>
      <c r="O2151" s="0" t="n">
        <f aca="false">I2151/H2151*L2151/100</f>
        <v>0.317356914188569</v>
      </c>
    </row>
    <row r="2152" customFormat="false" ht="15" hidden="false" customHeight="false" outlineLevel="0" collapsed="false">
      <c r="A2152" s="0" t="n">
        <v>1646.7025</v>
      </c>
      <c r="D2152" s="0" t="n">
        <v>53.5819</v>
      </c>
      <c r="E2152" s="0" t="n">
        <v>59.4715</v>
      </c>
      <c r="G2152" s="0" t="n">
        <v>1646.7025</v>
      </c>
      <c r="H2152" s="0" t="n">
        <v>0.218668</v>
      </c>
      <c r="I2152" s="0" t="n">
        <v>0.11525</v>
      </c>
      <c r="K2152" s="0" t="n">
        <v>66.5363</v>
      </c>
      <c r="L2152" s="0" t="n">
        <v>62.004</v>
      </c>
      <c r="N2152" s="0" t="n">
        <f aca="false">I2152/H2152*K2152/100</f>
        <v>0.350682705059725</v>
      </c>
      <c r="O2152" s="0" t="n">
        <f aca="false">I2152/H2152*L2152/100</f>
        <v>0.326795004298754</v>
      </c>
    </row>
    <row r="2153" customFormat="false" ht="15" hidden="false" customHeight="false" outlineLevel="0" collapsed="false">
      <c r="A2153" s="0" t="n">
        <v>1646.441</v>
      </c>
      <c r="D2153" s="0" t="n">
        <v>53.5865</v>
      </c>
      <c r="E2153" s="0" t="n">
        <v>59.7292</v>
      </c>
      <c r="G2153" s="0" t="n">
        <v>1646.441</v>
      </c>
      <c r="H2153" s="0" t="n">
        <v>0.217589</v>
      </c>
      <c r="I2153" s="0" t="n">
        <v>0.115731</v>
      </c>
      <c r="K2153" s="0" t="n">
        <v>65.5891</v>
      </c>
      <c r="L2153" s="0" t="n">
        <v>62.8128</v>
      </c>
      <c r="N2153" s="0" t="n">
        <f aca="false">I2153/H2153*K2153/100</f>
        <v>0.348854589712715</v>
      </c>
      <c r="O2153" s="0" t="n">
        <f aca="false">I2153/H2153*L2153/100</f>
        <v>0.334088035553268</v>
      </c>
    </row>
    <row r="2154" customFormat="false" ht="15" hidden="false" customHeight="false" outlineLevel="0" collapsed="false">
      <c r="A2154" s="0" t="n">
        <v>1646.1797</v>
      </c>
      <c r="D2154" s="0" t="n">
        <v>54.2975</v>
      </c>
      <c r="E2154" s="0" t="n">
        <v>60.3651</v>
      </c>
      <c r="G2154" s="0" t="n">
        <v>1646.1797</v>
      </c>
      <c r="H2154" s="0" t="n">
        <v>0.216956</v>
      </c>
      <c r="I2154" s="0" t="n">
        <v>0.115444</v>
      </c>
      <c r="K2154" s="0" t="n">
        <v>64.4768</v>
      </c>
      <c r="L2154" s="0" t="n">
        <v>63.2344</v>
      </c>
      <c r="N2154" s="0" t="n">
        <f aca="false">I2154/H2154*K2154/100</f>
        <v>0.343086141853648</v>
      </c>
      <c r="O2154" s="0" t="n">
        <f aca="false">I2154/H2154*L2154/100</f>
        <v>0.336475233392946</v>
      </c>
    </row>
    <row r="2155" customFormat="false" ht="15" hidden="false" customHeight="false" outlineLevel="0" collapsed="false">
      <c r="A2155" s="0" t="n">
        <v>1645.9185</v>
      </c>
      <c r="D2155" s="0" t="n">
        <v>55.4278</v>
      </c>
      <c r="E2155" s="0" t="n">
        <v>61.2626</v>
      </c>
      <c r="G2155" s="0" t="n">
        <v>1645.9185</v>
      </c>
      <c r="H2155" s="0" t="n">
        <v>0.216791</v>
      </c>
      <c r="I2155" s="0" t="n">
        <v>0.114604</v>
      </c>
      <c r="K2155" s="0" t="n">
        <v>63.729</v>
      </c>
      <c r="L2155" s="0" t="n">
        <v>63.2936</v>
      </c>
      <c r="N2155" s="0" t="n">
        <f aca="false">I2155/H2155*K2155/100</f>
        <v>0.336895826671771</v>
      </c>
      <c r="O2155" s="0" t="n">
        <f aca="false">I2155/H2155*L2155/100</f>
        <v>0.334594136029632</v>
      </c>
    </row>
    <row r="2156" customFormat="false" ht="15" hidden="false" customHeight="false" outlineLevel="0" collapsed="false">
      <c r="A2156" s="0" t="n">
        <v>1645.6573</v>
      </c>
      <c r="D2156" s="0" t="n">
        <v>56.4391</v>
      </c>
      <c r="E2156" s="0" t="n">
        <v>62.1122</v>
      </c>
      <c r="G2156" s="0" t="n">
        <v>1645.6573</v>
      </c>
      <c r="H2156" s="0" t="n">
        <v>0.21699</v>
      </c>
      <c r="I2156" s="0" t="n">
        <v>0.113682</v>
      </c>
      <c r="K2156" s="0" t="n">
        <v>63.7163</v>
      </c>
      <c r="L2156" s="0" t="n">
        <v>63.276</v>
      </c>
      <c r="N2156" s="0" t="n">
        <f aca="false">I2156/H2156*K2156/100</f>
        <v>0.333812452951749</v>
      </c>
      <c r="O2156" s="0" t="n">
        <f aca="false">I2156/H2156*L2156/100</f>
        <v>0.331505702198258</v>
      </c>
    </row>
    <row r="2157" customFormat="false" ht="15" hidden="false" customHeight="false" outlineLevel="0" collapsed="false">
      <c r="A2157" s="0" t="n">
        <v>1645.3962</v>
      </c>
      <c r="D2157" s="0" t="n">
        <v>56.7916</v>
      </c>
      <c r="E2157" s="0" t="n">
        <v>62.5601</v>
      </c>
      <c r="G2157" s="0" t="n">
        <v>1645.3962</v>
      </c>
      <c r="H2157" s="0" t="n">
        <v>0.217395</v>
      </c>
      <c r="I2157" s="0" t="n">
        <v>0.113132</v>
      </c>
      <c r="K2157" s="0" t="n">
        <v>64.4569</v>
      </c>
      <c r="L2157" s="0" t="n">
        <v>63.4508</v>
      </c>
      <c r="N2157" s="0" t="n">
        <f aca="false">I2157/H2157*K2157/100</f>
        <v>0.335432646141816</v>
      </c>
      <c r="O2157" s="0" t="n">
        <f aca="false">I2157/H2157*L2157/100</f>
        <v>0.330196918309989</v>
      </c>
    </row>
    <row r="2158" customFormat="false" ht="15" hidden="false" customHeight="false" outlineLevel="0" collapsed="false">
      <c r="A2158" s="0" t="n">
        <v>1645.1351</v>
      </c>
      <c r="D2158" s="0" t="n">
        <v>56.2368</v>
      </c>
      <c r="E2158" s="0" t="n">
        <v>62.4089</v>
      </c>
      <c r="G2158" s="0" t="n">
        <v>1645.1351</v>
      </c>
      <c r="H2158" s="0" t="n">
        <v>0.217861</v>
      </c>
      <c r="I2158" s="0" t="n">
        <v>0.113142</v>
      </c>
      <c r="K2158" s="0" t="n">
        <v>65.626</v>
      </c>
      <c r="L2158" s="0" t="n">
        <v>63.8347</v>
      </c>
      <c r="N2158" s="0" t="n">
        <f aca="false">I2158/H2158*K2158/100</f>
        <v>0.340816249443453</v>
      </c>
      <c r="O2158" s="0" t="n">
        <f aca="false">I2158/H2158*L2158/100</f>
        <v>0.33151347085527</v>
      </c>
    </row>
    <row r="2159" customFormat="false" ht="15" hidden="false" customHeight="false" outlineLevel="0" collapsed="false">
      <c r="A2159" s="0" t="n">
        <v>1644.8743</v>
      </c>
      <c r="D2159" s="0" t="n">
        <v>54.953</v>
      </c>
      <c r="E2159" s="0" t="n">
        <v>61.7247</v>
      </c>
      <c r="G2159" s="0" t="n">
        <v>1644.8743</v>
      </c>
      <c r="H2159" s="0" t="n">
        <v>0.21828</v>
      </c>
      <c r="I2159" s="0" t="n">
        <v>0.113567</v>
      </c>
      <c r="K2159" s="0" t="n">
        <v>66.7374</v>
      </c>
      <c r="L2159" s="0" t="n">
        <v>64.16</v>
      </c>
      <c r="N2159" s="0" t="n">
        <f aca="false">I2159/H2159*K2159/100</f>
        <v>0.347222205689939</v>
      </c>
      <c r="O2159" s="0" t="n">
        <f aca="false">I2159/H2159*L2159/100</f>
        <v>0.33381247571926</v>
      </c>
    </row>
    <row r="2160" customFormat="false" ht="15" hidden="false" customHeight="false" outlineLevel="0" collapsed="false">
      <c r="A2160" s="0" t="n">
        <v>1644.6135</v>
      </c>
      <c r="D2160" s="0" t="n">
        <v>53.4276</v>
      </c>
      <c r="E2160" s="0" t="n">
        <v>60.7741</v>
      </c>
      <c r="G2160" s="0" t="n">
        <v>1644.6135</v>
      </c>
      <c r="H2160" s="0" t="n">
        <v>0.218587</v>
      </c>
      <c r="I2160" s="0" t="n">
        <v>0.114072</v>
      </c>
      <c r="K2160" s="0" t="n">
        <v>67.4019</v>
      </c>
      <c r="L2160" s="0" t="n">
        <v>64.0833</v>
      </c>
      <c r="N2160" s="0" t="n">
        <f aca="false">I2160/H2160*K2160/100</f>
        <v>0.351744135598183</v>
      </c>
      <c r="O2160" s="0" t="n">
        <f aca="false">I2160/H2160*L2160/100</f>
        <v>0.334425661068591</v>
      </c>
    </row>
    <row r="2161" customFormat="false" ht="15" hidden="false" customHeight="false" outlineLevel="0" collapsed="false">
      <c r="A2161" s="0" t="n">
        <v>1644.3527</v>
      </c>
      <c r="D2161" s="0" t="n">
        <v>52.2003</v>
      </c>
      <c r="E2161" s="0" t="n">
        <v>59.8672</v>
      </c>
      <c r="G2161" s="0" t="n">
        <v>1644.3527</v>
      </c>
      <c r="H2161" s="0" t="n">
        <v>0.218748</v>
      </c>
      <c r="I2161" s="0" t="n">
        <v>0.11438</v>
      </c>
      <c r="K2161" s="0" t="n">
        <v>67.5163</v>
      </c>
      <c r="L2161" s="0" t="n">
        <v>63.4807</v>
      </c>
      <c r="N2161" s="0" t="n">
        <f aca="false">I2161/H2161*K2161/100</f>
        <v>0.353032457165323</v>
      </c>
      <c r="O2161" s="0" t="n">
        <f aca="false">I2161/H2161*L2161/100</f>
        <v>0.331930918956973</v>
      </c>
    </row>
    <row r="2162" customFormat="false" ht="15" hidden="false" customHeight="false" outlineLevel="0" collapsed="false">
      <c r="A2162" s="0" t="n">
        <v>1644.0919</v>
      </c>
      <c r="D2162" s="0" t="n">
        <v>51.6417</v>
      </c>
      <c r="E2162" s="0" t="n">
        <v>59.2268</v>
      </c>
      <c r="G2162" s="0" t="n">
        <v>1644.0919</v>
      </c>
      <c r="H2162" s="0" t="n">
        <v>0.218759</v>
      </c>
      <c r="I2162" s="0" t="n">
        <v>0.114438</v>
      </c>
      <c r="K2162" s="0" t="n">
        <v>67.2792</v>
      </c>
      <c r="L2162" s="0" t="n">
        <v>62.5802</v>
      </c>
      <c r="N2162" s="0" t="n">
        <f aca="false">I2162/H2162*K2162/100</f>
        <v>0.351953386585238</v>
      </c>
      <c r="O2162" s="0" t="n">
        <f aca="false">I2162/H2162*L2162/100</f>
        <v>0.32737180767877</v>
      </c>
    </row>
    <row r="2163" customFormat="false" ht="15" hidden="false" customHeight="false" outlineLevel="0" collapsed="false">
      <c r="A2163" s="0" t="n">
        <v>1643.8313</v>
      </c>
      <c r="D2163" s="0" t="n">
        <v>51.854</v>
      </c>
      <c r="E2163" s="0" t="n">
        <v>58.9416</v>
      </c>
      <c r="G2163" s="0" t="n">
        <v>1643.8313</v>
      </c>
      <c r="H2163" s="0" t="n">
        <v>0.218643</v>
      </c>
      <c r="I2163" s="0" t="n">
        <v>0.114412</v>
      </c>
      <c r="K2163" s="0" t="n">
        <v>67.0622</v>
      </c>
      <c r="L2163" s="0" t="n">
        <v>61.8201</v>
      </c>
      <c r="N2163" s="0" t="n">
        <f aca="false">I2163/H2163*K2163/100</f>
        <v>0.35092458603294</v>
      </c>
      <c r="O2163" s="0" t="n">
        <f aca="false">I2163/H2163*L2163/100</f>
        <v>0.323493607442269</v>
      </c>
    </row>
    <row r="2164" customFormat="false" ht="15" hidden="false" customHeight="false" outlineLevel="0" collapsed="false">
      <c r="A2164" s="0" t="n">
        <v>1643.5709</v>
      </c>
      <c r="D2164" s="0" t="n">
        <v>52.6935</v>
      </c>
      <c r="E2164" s="0" t="n">
        <v>58.9903</v>
      </c>
      <c r="G2164" s="0" t="n">
        <v>1643.5709</v>
      </c>
      <c r="H2164" s="0" t="n">
        <v>0.218448</v>
      </c>
      <c r="I2164" s="0" t="n">
        <v>0.114513</v>
      </c>
      <c r="K2164" s="0" t="n">
        <v>67.2412</v>
      </c>
      <c r="L2164" s="0" t="n">
        <v>61.5545</v>
      </c>
      <c r="N2164" s="0" t="n">
        <f aca="false">I2164/H2164*K2164/100</f>
        <v>0.352486245495496</v>
      </c>
      <c r="O2164" s="0" t="n">
        <f aca="false">I2164/H2164*L2164/100</f>
        <v>0.322675898085586</v>
      </c>
    </row>
    <row r="2165" customFormat="false" ht="15" hidden="false" customHeight="false" outlineLevel="0" collapsed="false">
      <c r="A2165" s="0" t="n">
        <v>1643.3104</v>
      </c>
      <c r="D2165" s="0" t="n">
        <v>53.8734</v>
      </c>
      <c r="E2165" s="0" t="n">
        <v>59.2941</v>
      </c>
      <c r="G2165" s="0" t="n">
        <v>1643.3104</v>
      </c>
      <c r="H2165" s="0" t="n">
        <v>0.218236</v>
      </c>
      <c r="I2165" s="0" t="n">
        <v>0.114803</v>
      </c>
      <c r="K2165" s="0" t="n">
        <v>68.0478</v>
      </c>
      <c r="L2165" s="0" t="n">
        <v>61.8175</v>
      </c>
      <c r="N2165" s="0" t="n">
        <f aca="false">I2165/H2165*K2165/100</f>
        <v>0.357965302855624</v>
      </c>
      <c r="O2165" s="0" t="n">
        <f aca="false">I2165/H2165*L2165/100</f>
        <v>0.325190823351784</v>
      </c>
    </row>
    <row r="2166" customFormat="false" ht="15" hidden="false" customHeight="false" outlineLevel="0" collapsed="false">
      <c r="A2166" s="0" t="n">
        <v>1643.05</v>
      </c>
      <c r="D2166" s="0" t="n">
        <v>55.0847</v>
      </c>
      <c r="E2166" s="0" t="n">
        <v>59.7619</v>
      </c>
      <c r="G2166" s="0" t="n">
        <v>1643.05</v>
      </c>
      <c r="H2166" s="0" t="n">
        <v>0.218056</v>
      </c>
      <c r="I2166" s="0" t="n">
        <v>0.115108</v>
      </c>
      <c r="K2166" s="0" t="n">
        <v>69.4493</v>
      </c>
      <c r="L2166" s="0" t="n">
        <v>62.2887</v>
      </c>
      <c r="N2166" s="0" t="n">
        <f aca="false">I2166/H2166*K2166/100</f>
        <v>0.366610871721026</v>
      </c>
      <c r="O2166" s="0" t="n">
        <f aca="false">I2166/H2166*L2166/100</f>
        <v>0.328811299831236</v>
      </c>
    </row>
    <row r="2167" customFormat="false" ht="15" hidden="false" customHeight="false" outlineLevel="0" collapsed="false">
      <c r="A2167" s="0" t="n">
        <v>1642.7898</v>
      </c>
      <c r="D2167" s="0" t="n">
        <v>56.0755</v>
      </c>
      <c r="E2167" s="0" t="n">
        <v>60.3082</v>
      </c>
      <c r="G2167" s="0" t="n">
        <v>1642.7898</v>
      </c>
      <c r="H2167" s="0" t="n">
        <v>0.21793</v>
      </c>
      <c r="I2167" s="0" t="n">
        <v>0.115114</v>
      </c>
      <c r="K2167" s="0" t="n">
        <v>71.0901</v>
      </c>
      <c r="L2167" s="0" t="n">
        <v>62.4915</v>
      </c>
      <c r="N2167" s="0" t="n">
        <f aca="false">I2167/H2167*K2167/100</f>
        <v>0.37550891439453</v>
      </c>
      <c r="O2167" s="0" t="n">
        <f aca="false">I2167/H2167*L2167/100</f>
        <v>0.330089777956224</v>
      </c>
    </row>
    <row r="2168" customFormat="false" ht="15" hidden="false" customHeight="false" outlineLevel="0" collapsed="false">
      <c r="A2168" s="0" t="n">
        <v>1642.5297</v>
      </c>
      <c r="D2168" s="0" t="n">
        <v>56.671</v>
      </c>
      <c r="E2168" s="0" t="n">
        <v>60.8493</v>
      </c>
      <c r="G2168" s="0" t="n">
        <v>1642.5297</v>
      </c>
      <c r="H2168" s="0" t="n">
        <v>0.217842</v>
      </c>
      <c r="I2168" s="0" t="n">
        <v>0.11458</v>
      </c>
      <c r="K2168" s="0" t="n">
        <v>72.3703</v>
      </c>
      <c r="L2168" s="0" t="n">
        <v>62.1161</v>
      </c>
      <c r="N2168" s="0" t="n">
        <f aca="false">I2168/H2168*K2168/100</f>
        <v>0.380651526060172</v>
      </c>
      <c r="O2168" s="0" t="n">
        <f aca="false">I2168/H2168*L2168/100</f>
        <v>0.326716736809247</v>
      </c>
    </row>
    <row r="2169" customFormat="false" ht="15" hidden="false" customHeight="false" outlineLevel="0" collapsed="false">
      <c r="A2169" s="0" t="n">
        <v>1642.2695</v>
      </c>
      <c r="D2169" s="0" t="n">
        <v>56.7697</v>
      </c>
      <c r="E2169" s="0" t="n">
        <v>61.2946</v>
      </c>
      <c r="G2169" s="0" t="n">
        <v>1642.2695</v>
      </c>
      <c r="H2169" s="0" t="n">
        <v>0.217782</v>
      </c>
      <c r="I2169" s="0" t="n">
        <v>0.113521</v>
      </c>
      <c r="K2169" s="0" t="n">
        <v>72.6996</v>
      </c>
      <c r="L2169" s="0" t="n">
        <v>61.2448</v>
      </c>
      <c r="N2169" s="0" t="n">
        <f aca="false">I2169/H2169*K2169/100</f>
        <v>0.378953783673582</v>
      </c>
      <c r="O2169" s="0" t="n">
        <f aca="false">I2169/H2169*L2169/100</f>
        <v>0.319244517030792</v>
      </c>
    </row>
    <row r="2170" customFormat="false" ht="15" hidden="false" customHeight="false" outlineLevel="0" collapsed="false">
      <c r="A2170" s="0" t="n">
        <v>1642.0095</v>
      </c>
      <c r="D2170" s="0" t="n">
        <v>56.356</v>
      </c>
      <c r="E2170" s="0" t="n">
        <v>61.5489</v>
      </c>
      <c r="G2170" s="0" t="n">
        <v>1642.0095</v>
      </c>
      <c r="H2170" s="0" t="n">
        <v>0.217782</v>
      </c>
      <c r="I2170" s="0" t="n">
        <v>0.112245</v>
      </c>
      <c r="K2170" s="0" t="n">
        <v>71.811</v>
      </c>
      <c r="L2170" s="0" t="n">
        <v>60.2943</v>
      </c>
      <c r="N2170" s="0" t="n">
        <f aca="false">I2170/H2170*K2170/100</f>
        <v>0.370114412348128</v>
      </c>
      <c r="O2170" s="0" t="n">
        <f aca="false">I2170/H2170*L2170/100</f>
        <v>0.310757257417968</v>
      </c>
    </row>
    <row r="2171" customFormat="false" ht="15" hidden="false" customHeight="false" outlineLevel="0" collapsed="false">
      <c r="A2171" s="0" t="n">
        <v>1641.7495</v>
      </c>
      <c r="D2171" s="0" t="n">
        <v>55.5295</v>
      </c>
      <c r="E2171" s="0" t="n">
        <v>61.5303</v>
      </c>
      <c r="G2171" s="0" t="n">
        <v>1641.7495</v>
      </c>
      <c r="H2171" s="0" t="n">
        <v>0.217946</v>
      </c>
      <c r="I2171" s="0" t="n">
        <v>0.111199</v>
      </c>
      <c r="K2171" s="0" t="n">
        <v>69.9266</v>
      </c>
      <c r="L2171" s="0" t="n">
        <v>59.7085</v>
      </c>
      <c r="N2171" s="0" t="n">
        <f aca="false">I2171/H2171*K2171/100</f>
        <v>0.356774980655759</v>
      </c>
      <c r="O2171" s="0" t="n">
        <f aca="false">I2171/H2171*L2171/100</f>
        <v>0.304640851013554</v>
      </c>
    </row>
    <row r="2172" customFormat="false" ht="15" hidden="false" customHeight="false" outlineLevel="0" collapsed="false">
      <c r="A2172" s="0" t="n">
        <v>1641.4899</v>
      </c>
      <c r="D2172" s="0" t="n">
        <v>54.5129</v>
      </c>
      <c r="E2172" s="0" t="n">
        <v>61.1977</v>
      </c>
      <c r="G2172" s="0" t="n">
        <v>1641.4899</v>
      </c>
      <c r="H2172" s="0" t="n">
        <v>0.218405</v>
      </c>
      <c r="I2172" s="0" t="n">
        <v>0.110728</v>
      </c>
      <c r="K2172" s="0" t="n">
        <v>67.6552</v>
      </c>
      <c r="L2172" s="0" t="n">
        <v>59.6438</v>
      </c>
      <c r="N2172" s="0" t="n">
        <f aca="false">I2172/H2172*K2172/100</f>
        <v>0.343001533188343</v>
      </c>
      <c r="O2172" s="0" t="n">
        <f aca="false">I2172/H2172*L2172/100</f>
        <v>0.302384958512855</v>
      </c>
    </row>
    <row r="2173" customFormat="false" ht="15" hidden="false" customHeight="false" outlineLevel="0" collapsed="false">
      <c r="A2173" s="0" t="n">
        <v>1641.23</v>
      </c>
      <c r="D2173" s="0" t="n">
        <v>53.5976</v>
      </c>
      <c r="E2173" s="0" t="n">
        <v>60.5744</v>
      </c>
      <c r="G2173" s="0" t="n">
        <v>1641.23</v>
      </c>
      <c r="H2173" s="0" t="n">
        <v>0.219212</v>
      </c>
      <c r="I2173" s="0" t="n">
        <v>0.110888</v>
      </c>
      <c r="K2173" s="0" t="n">
        <v>65.6937</v>
      </c>
      <c r="L2173" s="0" t="n">
        <v>59.8718</v>
      </c>
      <c r="N2173" s="0" t="n">
        <f aca="false">I2173/H2173*K2173/100</f>
        <v>0.332310412094228</v>
      </c>
      <c r="O2173" s="0" t="n">
        <f aca="false">I2173/H2173*L2173/100</f>
        <v>0.30286043457475</v>
      </c>
    </row>
    <row r="2174" customFormat="false" ht="15" hidden="false" customHeight="false" outlineLevel="0" collapsed="false">
      <c r="A2174" s="0" t="n">
        <v>1640.9703</v>
      </c>
      <c r="D2174" s="0" t="n">
        <v>53.0381</v>
      </c>
      <c r="E2174" s="0" t="n">
        <v>59.7571</v>
      </c>
      <c r="G2174" s="0" t="n">
        <v>1640.9703</v>
      </c>
      <c r="H2174" s="0" t="n">
        <v>0.220241</v>
      </c>
      <c r="I2174" s="0" t="n">
        <v>0.111439</v>
      </c>
      <c r="K2174" s="0" t="n">
        <v>64.5092</v>
      </c>
      <c r="L2174" s="0" t="n">
        <v>59.9449</v>
      </c>
      <c r="N2174" s="0" t="n">
        <f aca="false">I2174/H2174*K2174/100</f>
        <v>0.326407923084258</v>
      </c>
      <c r="O2174" s="0" t="n">
        <f aca="false">I2174/H2174*L2174/100</f>
        <v>0.303313175616711</v>
      </c>
    </row>
    <row r="2175" customFormat="false" ht="15" hidden="false" customHeight="false" outlineLevel="0" collapsed="false">
      <c r="A2175" s="0" t="n">
        <v>1640.7107</v>
      </c>
      <c r="D2175" s="0" t="n">
        <v>52.9489</v>
      </c>
      <c r="E2175" s="0" t="n">
        <v>58.9008</v>
      </c>
      <c r="G2175" s="0" t="n">
        <v>1640.7107</v>
      </c>
      <c r="H2175" s="0" t="n">
        <v>0.221163</v>
      </c>
      <c r="I2175" s="0" t="n">
        <v>0.112019</v>
      </c>
      <c r="K2175" s="0" t="n">
        <v>64.161</v>
      </c>
      <c r="L2175" s="0" t="n">
        <v>59.5033</v>
      </c>
      <c r="N2175" s="0" t="n">
        <f aca="false">I2175/H2175*K2175/100</f>
        <v>0.324975292386159</v>
      </c>
      <c r="O2175" s="0" t="n">
        <f aca="false">I2175/H2175*L2175/100</f>
        <v>0.301384054416878</v>
      </c>
    </row>
    <row r="2176" customFormat="false" ht="15" hidden="false" customHeight="false" outlineLevel="0" collapsed="false">
      <c r="A2176" s="0" t="n">
        <v>1640.4512</v>
      </c>
      <c r="D2176" s="0" t="n">
        <v>53.2621</v>
      </c>
      <c r="E2176" s="0" t="n">
        <v>58.1828</v>
      </c>
      <c r="G2176" s="0" t="n">
        <v>1640.4512</v>
      </c>
      <c r="H2176" s="0" t="n">
        <v>0.221564</v>
      </c>
      <c r="I2176" s="0" t="n">
        <v>0.11236</v>
      </c>
      <c r="K2176" s="0" t="n">
        <v>64.3476</v>
      </c>
      <c r="L2176" s="0" t="n">
        <v>58.5337</v>
      </c>
      <c r="N2176" s="0" t="n">
        <f aca="false">I2176/H2176*K2176/100</f>
        <v>0.326320897618747</v>
      </c>
      <c r="O2176" s="0" t="n">
        <f aca="false">I2176/H2176*L2176/100</f>
        <v>0.296837326099908</v>
      </c>
    </row>
    <row r="2177" customFormat="false" ht="15" hidden="false" customHeight="false" outlineLevel="0" collapsed="false">
      <c r="A2177" s="0" t="n">
        <v>1640.1918</v>
      </c>
      <c r="D2177" s="0" t="n">
        <v>53.7682</v>
      </c>
      <c r="E2177" s="0" t="n">
        <v>57.7516</v>
      </c>
      <c r="G2177" s="0" t="n">
        <v>1640.1918</v>
      </c>
      <c r="H2177" s="0" t="n">
        <v>0.221157</v>
      </c>
      <c r="I2177" s="0" t="n">
        <v>0.112424</v>
      </c>
      <c r="K2177" s="0" t="n">
        <v>64.6501</v>
      </c>
      <c r="L2177" s="0" t="n">
        <v>57.4117</v>
      </c>
      <c r="N2177" s="0" t="n">
        <f aca="false">I2177/H2177*K2177/100</f>
        <v>0.328645389582966</v>
      </c>
      <c r="O2177" s="0" t="n">
        <f aca="false">I2177/H2177*L2177/100</f>
        <v>0.291849363158299</v>
      </c>
    </row>
    <row r="2178" customFormat="false" ht="15" hidden="false" customHeight="false" outlineLevel="0" collapsed="false">
      <c r="A2178" s="0" t="n">
        <v>1639.9324</v>
      </c>
      <c r="D2178" s="0" t="n">
        <v>54.2266</v>
      </c>
      <c r="E2178" s="0" t="n">
        <v>57.6805</v>
      </c>
      <c r="G2178" s="0" t="n">
        <v>1639.9324</v>
      </c>
      <c r="H2178" s="0" t="n">
        <v>0.219959</v>
      </c>
      <c r="I2178" s="0" t="n">
        <v>0.112364</v>
      </c>
      <c r="K2178" s="0" t="n">
        <v>64.8216</v>
      </c>
      <c r="L2178" s="0" t="n">
        <v>56.6963</v>
      </c>
      <c r="N2178" s="0" t="n">
        <f aca="false">I2178/H2178*K2178/100</f>
        <v>0.331135087102596</v>
      </c>
      <c r="O2178" s="0" t="n">
        <f aca="false">I2178/H2178*L2178/100</f>
        <v>0.289627751226365</v>
      </c>
    </row>
    <row r="2179" customFormat="false" ht="15" hidden="false" customHeight="false" outlineLevel="0" collapsed="false">
      <c r="A2179" s="0" t="n">
        <v>1639.6731</v>
      </c>
      <c r="D2179" s="0" t="n">
        <v>54.4914</v>
      </c>
      <c r="E2179" s="0" t="n">
        <v>57.9462</v>
      </c>
      <c r="G2179" s="0" t="n">
        <v>1639.6731</v>
      </c>
      <c r="H2179" s="0" t="n">
        <v>0.218329</v>
      </c>
      <c r="I2179" s="0" t="n">
        <v>0.112372</v>
      </c>
      <c r="K2179" s="0" t="n">
        <v>64.9294</v>
      </c>
      <c r="L2179" s="0" t="n">
        <v>56.821</v>
      </c>
      <c r="N2179" s="0" t="n">
        <f aca="false">I2179/H2179*K2179/100</f>
        <v>0.334185863389655</v>
      </c>
      <c r="O2179" s="0" t="n">
        <f aca="false">I2179/H2179*L2179/100</f>
        <v>0.292452647701405</v>
      </c>
    </row>
    <row r="2180" customFormat="false" ht="15" hidden="false" customHeight="false" outlineLevel="0" collapsed="false">
      <c r="A2180" s="0" t="n">
        <v>1639.4139</v>
      </c>
      <c r="D2180" s="0" t="n">
        <v>54.5805</v>
      </c>
      <c r="E2180" s="0" t="n">
        <v>58.4466</v>
      </c>
      <c r="G2180" s="0" t="n">
        <v>1639.4139</v>
      </c>
      <c r="H2180" s="0" t="n">
        <v>0.216786</v>
      </c>
      <c r="I2180" s="0" t="n">
        <v>0.112546</v>
      </c>
      <c r="K2180" s="0" t="n">
        <v>65.2623</v>
      </c>
      <c r="L2180" s="0" t="n">
        <v>57.884</v>
      </c>
      <c r="N2180" s="0" t="n">
        <f aca="false">I2180/H2180*K2180/100</f>
        <v>0.338813890924691</v>
      </c>
      <c r="O2180" s="0" t="n">
        <f aca="false">I2180/H2180*L2180/100</f>
        <v>0.300508919579678</v>
      </c>
    </row>
    <row r="2181" customFormat="false" ht="15" hidden="false" customHeight="false" outlineLevel="0" collapsed="false">
      <c r="A2181" s="0" t="n">
        <v>1639.1548</v>
      </c>
      <c r="D2181" s="0" t="n">
        <v>54.6382</v>
      </c>
      <c r="E2181" s="0" t="n">
        <v>59.0473</v>
      </c>
      <c r="G2181" s="0" t="n">
        <v>1639.1548</v>
      </c>
      <c r="H2181" s="0" t="n">
        <v>0.215744</v>
      </c>
      <c r="I2181" s="0" t="n">
        <v>0.112856</v>
      </c>
      <c r="K2181" s="0" t="n">
        <v>66.0805</v>
      </c>
      <c r="L2181" s="0" t="n">
        <v>59.6281</v>
      </c>
      <c r="N2181" s="0" t="n">
        <f aca="false">I2181/H2181*K2181/100</f>
        <v>0.345668056029368</v>
      </c>
      <c r="O2181" s="0" t="n">
        <f aca="false">I2181/H2181*L2181/100</f>
        <v>0.31191545783892</v>
      </c>
    </row>
    <row r="2182" customFormat="false" ht="15" hidden="false" customHeight="false" outlineLevel="0" collapsed="false">
      <c r="A2182" s="0" t="n">
        <v>1638.8958</v>
      </c>
      <c r="D2182" s="0" t="n">
        <v>54.8096</v>
      </c>
      <c r="E2182" s="0" t="n">
        <v>59.6286</v>
      </c>
      <c r="G2182" s="0" t="n">
        <v>1638.8958</v>
      </c>
      <c r="H2182" s="0" t="n">
        <v>0.215302</v>
      </c>
      <c r="I2182" s="0" t="n">
        <v>0.113218</v>
      </c>
      <c r="K2182" s="0" t="n">
        <v>67.3674</v>
      </c>
      <c r="L2182" s="0" t="n">
        <v>61.5716</v>
      </c>
      <c r="N2182" s="0" t="n">
        <f aca="false">I2182/H2182*K2182/100</f>
        <v>0.35425598894576</v>
      </c>
      <c r="O2182" s="0" t="n">
        <f aca="false">I2182/H2182*L2182/100</f>
        <v>0.323778386118104</v>
      </c>
    </row>
    <row r="2183" customFormat="false" ht="15" hidden="false" customHeight="false" outlineLevel="0" collapsed="false">
      <c r="A2183" s="0" t="n">
        <v>1638.6367</v>
      </c>
      <c r="D2183" s="0" t="n">
        <v>55.1137</v>
      </c>
      <c r="E2183" s="0" t="n">
        <v>60.1047</v>
      </c>
      <c r="G2183" s="0" t="n">
        <v>1638.6367</v>
      </c>
      <c r="H2183" s="0" t="n">
        <v>0.215239</v>
      </c>
      <c r="I2183" s="0" t="n">
        <v>0.113573</v>
      </c>
      <c r="K2183" s="0" t="n">
        <v>68.7486</v>
      </c>
      <c r="L2183" s="0" t="n">
        <v>63.2091</v>
      </c>
      <c r="N2183" s="0" t="n">
        <f aca="false">I2183/H2183*K2183/100</f>
        <v>0.36275882845581</v>
      </c>
      <c r="O2183" s="0" t="n">
        <f aca="false">I2183/H2183*L2183/100</f>
        <v>0.33352910551991</v>
      </c>
    </row>
    <row r="2184" customFormat="false" ht="15" hidden="false" customHeight="false" outlineLevel="0" collapsed="false">
      <c r="A2184" s="0" t="n">
        <v>1638.3779</v>
      </c>
      <c r="D2184" s="0" t="n">
        <v>55.4123</v>
      </c>
      <c r="E2184" s="0" t="n">
        <v>60.4171</v>
      </c>
      <c r="G2184" s="0" t="n">
        <v>1638.3779</v>
      </c>
      <c r="H2184" s="0" t="n">
        <v>0.2152</v>
      </c>
      <c r="I2184" s="0" t="n">
        <v>0.113905</v>
      </c>
      <c r="K2184" s="0" t="n">
        <v>69.6744</v>
      </c>
      <c r="L2184" s="0" t="n">
        <v>64.2028</v>
      </c>
      <c r="N2184" s="0" t="n">
        <f aca="false">I2184/H2184*K2184/100</f>
        <v>0.368785433643123</v>
      </c>
      <c r="O2184" s="0" t="n">
        <f aca="false">I2184/H2184*L2184/100</f>
        <v>0.339824346375465</v>
      </c>
    </row>
    <row r="2185" customFormat="false" ht="15" hidden="false" customHeight="false" outlineLevel="0" collapsed="false">
      <c r="A2185" s="0" t="n">
        <v>1638.1191</v>
      </c>
      <c r="D2185" s="0" t="n">
        <v>55.5028</v>
      </c>
      <c r="E2185" s="0" t="n">
        <v>60.5228</v>
      </c>
      <c r="G2185" s="0" t="n">
        <v>1638.1191</v>
      </c>
      <c r="H2185" s="0" t="n">
        <v>0.214942</v>
      </c>
      <c r="I2185" s="0" t="n">
        <v>0.114201</v>
      </c>
      <c r="K2185" s="0" t="n">
        <v>69.772</v>
      </c>
      <c r="L2185" s="0" t="n">
        <v>64.4734</v>
      </c>
      <c r="N2185" s="0" t="n">
        <f aca="false">I2185/H2185*K2185/100</f>
        <v>0.370706151985187</v>
      </c>
      <c r="O2185" s="0" t="n">
        <f aca="false">I2185/H2185*L2185/100</f>
        <v>0.342554119408957</v>
      </c>
    </row>
    <row r="2186" customFormat="false" ht="15" hidden="false" customHeight="false" outlineLevel="0" collapsed="false">
      <c r="A2186" s="0" t="n">
        <v>1637.8605</v>
      </c>
      <c r="D2186" s="0" t="n">
        <v>55.2688</v>
      </c>
      <c r="E2186" s="0" t="n">
        <v>60.4007</v>
      </c>
      <c r="G2186" s="0" t="n">
        <v>1637.8605</v>
      </c>
      <c r="H2186" s="0" t="n">
        <v>0.21447</v>
      </c>
      <c r="I2186" s="0" t="n">
        <v>0.114412</v>
      </c>
      <c r="K2186" s="0" t="n">
        <v>69.0844</v>
      </c>
      <c r="L2186" s="0" t="n">
        <v>64.1469</v>
      </c>
      <c r="N2186" s="0" t="n">
        <f aca="false">I2186/H2186*K2186/100</f>
        <v>0.368540326050264</v>
      </c>
      <c r="O2186" s="0" t="n">
        <f aca="false">I2186/H2186*L2186/100</f>
        <v>0.342200546593929</v>
      </c>
    </row>
    <row r="2187" customFormat="false" ht="15" hidden="false" customHeight="false" outlineLevel="0" collapsed="false">
      <c r="A2187" s="0" t="n">
        <v>1637.6018</v>
      </c>
      <c r="D2187" s="0" t="n">
        <v>54.7769</v>
      </c>
      <c r="E2187" s="0" t="n">
        <v>60.0751</v>
      </c>
      <c r="G2187" s="0" t="n">
        <v>1637.6018</v>
      </c>
      <c r="H2187" s="0" t="n">
        <v>0.213979</v>
      </c>
      <c r="I2187" s="0" t="n">
        <v>0.114476</v>
      </c>
      <c r="K2187" s="0" t="n">
        <v>68.0049</v>
      </c>
      <c r="L2187" s="0" t="n">
        <v>63.4249</v>
      </c>
      <c r="N2187" s="0" t="n">
        <f aca="false">I2187/H2187*K2187/100</f>
        <v>0.363817427523262</v>
      </c>
      <c r="O2187" s="0" t="n">
        <f aca="false">I2187/H2187*L2187/100</f>
        <v>0.33931501934302</v>
      </c>
    </row>
    <row r="2188" customFormat="false" ht="15" hidden="false" customHeight="false" outlineLevel="0" collapsed="false">
      <c r="A2188" s="0" t="n">
        <v>1637.3434</v>
      </c>
      <c r="D2188" s="0" t="n">
        <v>54.2532</v>
      </c>
      <c r="E2188" s="0" t="n">
        <v>59.6342</v>
      </c>
      <c r="G2188" s="0" t="n">
        <v>1637.3434</v>
      </c>
      <c r="H2188" s="0" t="n">
        <v>0.213672</v>
      </c>
      <c r="I2188" s="0" t="n">
        <v>0.114374</v>
      </c>
      <c r="K2188" s="0" t="n">
        <v>67.0061</v>
      </c>
      <c r="L2188" s="0" t="n">
        <v>62.4954</v>
      </c>
      <c r="N2188" s="0" t="n">
        <f aca="false">I2188/H2188*K2188/100</f>
        <v>0.358669160273691</v>
      </c>
      <c r="O2188" s="0" t="n">
        <f aca="false">I2188/H2188*L2188/100</f>
        <v>0.334524358811637</v>
      </c>
    </row>
    <row r="2189" customFormat="false" ht="15" hidden="false" customHeight="false" outlineLevel="0" collapsed="false">
      <c r="A2189" s="0" t="n">
        <v>1637.0848</v>
      </c>
      <c r="D2189" s="0" t="n">
        <v>53.9644</v>
      </c>
      <c r="E2189" s="0" t="n">
        <v>59.2206</v>
      </c>
      <c r="G2189" s="0" t="n">
        <v>1637.0848</v>
      </c>
      <c r="H2189" s="0" t="n">
        <v>0.213596</v>
      </c>
      <c r="I2189" s="0" t="n">
        <v>0.114143</v>
      </c>
      <c r="K2189" s="0" t="n">
        <v>66.3842</v>
      </c>
      <c r="L2189" s="0" t="n">
        <v>61.5227</v>
      </c>
      <c r="N2189" s="0" t="n">
        <f aca="false">I2189/H2189*K2189/100</f>
        <v>0.354748765922583</v>
      </c>
      <c r="O2189" s="0" t="n">
        <f aca="false">I2189/H2189*L2189/100</f>
        <v>0.328769524995786</v>
      </c>
    </row>
    <row r="2190" customFormat="false" ht="15" hidden="false" customHeight="false" outlineLevel="0" collapsed="false">
      <c r="A2190" s="0" t="n">
        <v>1636.8264</v>
      </c>
      <c r="D2190" s="0" t="n">
        <v>54.0867</v>
      </c>
      <c r="E2190" s="0" t="n">
        <v>58.9898</v>
      </c>
      <c r="G2190" s="0" t="n">
        <v>1636.8264</v>
      </c>
      <c r="H2190" s="0" t="n">
        <v>0.213611</v>
      </c>
      <c r="I2190" s="0" t="n">
        <v>0.113831</v>
      </c>
      <c r="K2190" s="0" t="n">
        <v>66.1445</v>
      </c>
      <c r="L2190" s="0" t="n">
        <v>60.6707</v>
      </c>
      <c r="N2190" s="0" t="n">
        <f aca="false">I2190/H2190*K2190/100</f>
        <v>0.352476912682399</v>
      </c>
      <c r="O2190" s="0" t="n">
        <f aca="false">I2190/H2190*L2190/100</f>
        <v>0.323307622346227</v>
      </c>
    </row>
    <row r="2191" customFormat="false" ht="15" hidden="false" customHeight="false" outlineLevel="0" collapsed="false">
      <c r="A2191" s="0" t="n">
        <v>1636.5681</v>
      </c>
      <c r="D2191" s="0" t="n">
        <v>54.6303</v>
      </c>
      <c r="E2191" s="0" t="n">
        <v>59.0523</v>
      </c>
      <c r="G2191" s="0" t="n">
        <v>1636.5681</v>
      </c>
      <c r="H2191" s="0" t="n">
        <v>0.213499</v>
      </c>
      <c r="I2191" s="0" t="n">
        <v>0.113414</v>
      </c>
      <c r="K2191" s="0" t="n">
        <v>66.0549</v>
      </c>
      <c r="L2191" s="0" t="n">
        <v>60.0926</v>
      </c>
      <c r="N2191" s="0" t="n">
        <f aca="false">I2191/H2191*K2191/100</f>
        <v>0.350893935269018</v>
      </c>
      <c r="O2191" s="0" t="n">
        <f aca="false">I2191/H2191*L2191/100</f>
        <v>0.319221267378302</v>
      </c>
    </row>
    <row r="2192" customFormat="false" ht="15" hidden="false" customHeight="false" outlineLevel="0" collapsed="false">
      <c r="A2192" s="0" t="n">
        <v>1636.3099</v>
      </c>
      <c r="D2192" s="0" t="n">
        <v>55.4417</v>
      </c>
      <c r="E2192" s="0" t="n">
        <v>59.4256</v>
      </c>
      <c r="G2192" s="0" t="n">
        <v>1636.3099</v>
      </c>
      <c r="H2192" s="0" t="n">
        <v>0.21312</v>
      </c>
      <c r="I2192" s="0" t="n">
        <v>0.112785</v>
      </c>
      <c r="K2192" s="0" t="n">
        <v>65.8231</v>
      </c>
      <c r="L2192" s="0" t="n">
        <v>59.8736</v>
      </c>
      <c r="N2192" s="0" t="n">
        <f aca="false">I2192/H2192*K2192/100</f>
        <v>0.348341701083896</v>
      </c>
      <c r="O2192" s="0" t="n">
        <f aca="false">I2192/H2192*L2192/100</f>
        <v>0.316856417792793</v>
      </c>
    </row>
    <row r="2193" customFormat="false" ht="15" hidden="false" customHeight="false" outlineLevel="0" collapsed="false">
      <c r="A2193" s="0" t="n">
        <v>1636.0518</v>
      </c>
      <c r="D2193" s="0" t="n">
        <v>56.2635</v>
      </c>
      <c r="E2193" s="0" t="n">
        <v>60.0169</v>
      </c>
      <c r="G2193" s="0" t="n">
        <v>1636.0518</v>
      </c>
      <c r="H2193" s="0" t="n">
        <v>0.2125</v>
      </c>
      <c r="I2193" s="0" t="n">
        <v>0.111847</v>
      </c>
      <c r="K2193" s="0" t="n">
        <v>65.2802</v>
      </c>
      <c r="L2193" s="0" t="n">
        <v>59.9786</v>
      </c>
      <c r="N2193" s="0" t="n">
        <f aca="false">I2193/H2193*K2193/100</f>
        <v>0.343595036677647</v>
      </c>
      <c r="O2193" s="0" t="n">
        <f aca="false">I2193/H2193*L2193/100</f>
        <v>0.315690657609412</v>
      </c>
    </row>
    <row r="2194" customFormat="false" ht="15" hidden="false" customHeight="false" outlineLevel="0" collapsed="false">
      <c r="A2194" s="0" t="n">
        <v>1635.7937</v>
      </c>
      <c r="D2194" s="0" t="n">
        <v>56.8217</v>
      </c>
      <c r="E2194" s="0" t="n">
        <v>60.6402</v>
      </c>
      <c r="G2194" s="0" t="n">
        <v>1635.7937</v>
      </c>
      <c r="H2194" s="0" t="n">
        <v>0.211809</v>
      </c>
      <c r="I2194" s="0" t="n">
        <v>0.110658</v>
      </c>
      <c r="K2194" s="0" t="n">
        <v>64.4475</v>
      </c>
      <c r="L2194" s="0" t="n">
        <v>60.266</v>
      </c>
      <c r="N2194" s="0" t="n">
        <f aca="false">I2194/H2194*K2194/100</f>
        <v>0.336701058736881</v>
      </c>
      <c r="O2194" s="0" t="n">
        <f aca="false">I2194/H2194*L2194/100</f>
        <v>0.314855130235259</v>
      </c>
    </row>
    <row r="2195" customFormat="false" ht="15" hidden="false" customHeight="false" outlineLevel="0" collapsed="false">
      <c r="A2195" s="0" t="n">
        <v>1635.5358</v>
      </c>
      <c r="D2195" s="0" t="n">
        <v>56.9217</v>
      </c>
      <c r="E2195" s="0" t="n">
        <v>61.0638</v>
      </c>
      <c r="G2195" s="0" t="n">
        <v>1635.5358</v>
      </c>
      <c r="H2195" s="0" t="n">
        <v>0.211267</v>
      </c>
      <c r="I2195" s="0" t="n">
        <v>0.109497</v>
      </c>
      <c r="K2195" s="0" t="n">
        <v>63.4862</v>
      </c>
      <c r="L2195" s="0" t="n">
        <v>60.5648</v>
      </c>
      <c r="N2195" s="0" t="n">
        <f aca="false">I2195/H2195*K2195/100</f>
        <v>0.329040902810188</v>
      </c>
      <c r="O2195" s="0" t="n">
        <f aca="false">I2195/H2195*L2195/100</f>
        <v>0.313899658044086</v>
      </c>
    </row>
    <row r="2196" customFormat="false" ht="15" hidden="false" customHeight="false" outlineLevel="0" collapsed="false">
      <c r="A2196" s="0" t="n">
        <v>1635.278</v>
      </c>
      <c r="D2196" s="0" t="n">
        <v>56.5314</v>
      </c>
      <c r="E2196" s="0" t="n">
        <v>61.0821</v>
      </c>
      <c r="G2196" s="0" t="n">
        <v>1635.278</v>
      </c>
      <c r="H2196" s="0" t="n">
        <v>0.211048</v>
      </c>
      <c r="I2196" s="0" t="n">
        <v>0.108766</v>
      </c>
      <c r="K2196" s="0" t="n">
        <v>62.6162</v>
      </c>
      <c r="L2196" s="0" t="n">
        <v>60.7611</v>
      </c>
      <c r="N2196" s="0" t="n">
        <f aca="false">I2196/H2196*K2196/100</f>
        <v>0.322699746465259</v>
      </c>
      <c r="O2196" s="0" t="n">
        <f aca="false">I2196/H2196*L2196/100</f>
        <v>0.313139276496342</v>
      </c>
    </row>
    <row r="2197" customFormat="false" ht="15" hidden="false" customHeight="false" outlineLevel="0" collapsed="false">
      <c r="A2197" s="0" t="n">
        <v>1635.0201</v>
      </c>
      <c r="D2197" s="0" t="n">
        <v>55.8111</v>
      </c>
      <c r="E2197" s="0" t="n">
        <v>60.597</v>
      </c>
      <c r="G2197" s="0" t="n">
        <v>1635.0201</v>
      </c>
      <c r="H2197" s="0" t="n">
        <v>0.211226</v>
      </c>
      <c r="I2197" s="0" t="n">
        <v>0.108789</v>
      </c>
      <c r="K2197" s="0" t="n">
        <v>62.0596</v>
      </c>
      <c r="L2197" s="0" t="n">
        <v>60.8452</v>
      </c>
      <c r="N2197" s="0" t="n">
        <f aca="false">I2197/H2197*K2197/100</f>
        <v>0.319629298684821</v>
      </c>
      <c r="O2197" s="0" t="n">
        <f aca="false">I2197/H2197*L2197/100</f>
        <v>0.313374701163683</v>
      </c>
    </row>
    <row r="2198" customFormat="false" ht="15" hidden="false" customHeight="false" outlineLevel="0" collapsed="false">
      <c r="A2198" s="0" t="n">
        <v>1634.7623</v>
      </c>
      <c r="D2198" s="0" t="n">
        <v>55.0485</v>
      </c>
      <c r="E2198" s="0" t="n">
        <v>59.6809</v>
      </c>
      <c r="G2198" s="0" t="n">
        <v>1634.7623</v>
      </c>
      <c r="H2198" s="0" t="n">
        <v>0.211755</v>
      </c>
      <c r="I2198" s="0" t="n">
        <v>0.109619</v>
      </c>
      <c r="K2198" s="0" t="n">
        <v>61.9972</v>
      </c>
      <c r="L2198" s="0" t="n">
        <v>60.8989</v>
      </c>
      <c r="N2198" s="0" t="n">
        <f aca="false">I2198/H2198*K2198/100</f>
        <v>0.320940287917641</v>
      </c>
      <c r="O2198" s="0" t="n">
        <f aca="false">I2198/H2198*L2198/100</f>
        <v>0.315254729243701</v>
      </c>
    </row>
    <row r="2199" customFormat="false" ht="15" hidden="false" customHeight="false" outlineLevel="0" collapsed="false">
      <c r="A2199" s="0" t="n">
        <v>1634.5046</v>
      </c>
      <c r="D2199" s="0" t="n">
        <v>54.5117</v>
      </c>
      <c r="E2199" s="0" t="n">
        <v>58.5808</v>
      </c>
      <c r="G2199" s="0" t="n">
        <v>1634.5046</v>
      </c>
      <c r="H2199" s="0" t="n">
        <v>0.212483</v>
      </c>
      <c r="I2199" s="0" t="n">
        <v>0.110991</v>
      </c>
      <c r="K2199" s="0" t="n">
        <v>62.5079</v>
      </c>
      <c r="L2199" s="0" t="n">
        <v>61.0313</v>
      </c>
      <c r="N2199" s="0" t="n">
        <f aca="false">I2199/H2199*K2199/100</f>
        <v>0.326511501103618</v>
      </c>
      <c r="O2199" s="0" t="n">
        <f aca="false">I2199/H2199*L2199/100</f>
        <v>0.31879844591332</v>
      </c>
    </row>
    <row r="2200" customFormat="false" ht="15" hidden="false" customHeight="false" outlineLevel="0" collapsed="false">
      <c r="A2200" s="0" t="n">
        <v>1634.2472</v>
      </c>
      <c r="D2200" s="0" t="n">
        <v>54.3094</v>
      </c>
      <c r="E2200" s="0" t="n">
        <v>57.6461</v>
      </c>
      <c r="G2200" s="0" t="n">
        <v>1634.2472</v>
      </c>
      <c r="H2200" s="0" t="n">
        <v>0.213173</v>
      </c>
      <c r="I2200" s="0" t="n">
        <v>0.112425</v>
      </c>
      <c r="K2200" s="0" t="n">
        <v>63.5046</v>
      </c>
      <c r="L2200" s="0" t="n">
        <v>61.3083</v>
      </c>
      <c r="N2200" s="0" t="n">
        <f aca="false">I2200/H2200*K2200/100</f>
        <v>0.334915991002613</v>
      </c>
      <c r="O2200" s="0" t="n">
        <f aca="false">I2200/H2200*L2200/100</f>
        <v>0.323332956213967</v>
      </c>
    </row>
    <row r="2201" customFormat="false" ht="15" hidden="false" customHeight="false" outlineLevel="0" collapsed="false">
      <c r="A2201" s="0" t="n">
        <v>1633.9896</v>
      </c>
      <c r="D2201" s="0" t="n">
        <v>54.3555</v>
      </c>
      <c r="E2201" s="0" t="n">
        <v>57.2045</v>
      </c>
      <c r="G2201" s="0" t="n">
        <v>1633.9896</v>
      </c>
      <c r="H2201" s="0" t="n">
        <v>0.213574</v>
      </c>
      <c r="I2201" s="0" t="n">
        <v>0.113404</v>
      </c>
      <c r="K2201" s="0" t="n">
        <v>64.711</v>
      </c>
      <c r="L2201" s="0" t="n">
        <v>61.718</v>
      </c>
      <c r="N2201" s="0" t="n">
        <f aca="false">I2201/H2201*K2201/100</f>
        <v>0.34360391452143</v>
      </c>
      <c r="O2201" s="0" t="n">
        <f aca="false">I2201/H2201*L2201/100</f>
        <v>0.327711616207965</v>
      </c>
    </row>
    <row r="2202" customFormat="false" ht="15" hidden="false" customHeight="false" outlineLevel="0" collapsed="false">
      <c r="A2202" s="0" t="n">
        <v>1633.7322</v>
      </c>
      <c r="D2202" s="0" t="n">
        <v>54.4579</v>
      </c>
      <c r="E2202" s="0" t="n">
        <v>57.4333</v>
      </c>
      <c r="G2202" s="0" t="n">
        <v>1633.7322</v>
      </c>
      <c r="H2202" s="0" t="n">
        <v>0.213529</v>
      </c>
      <c r="I2202" s="0" t="n">
        <v>0.113542</v>
      </c>
      <c r="K2202" s="0" t="n">
        <v>65.7232</v>
      </c>
      <c r="L2202" s="0" t="n">
        <v>62.1858</v>
      </c>
      <c r="N2202" s="0" t="n">
        <f aca="false">I2202/H2202*K2202/100</f>
        <v>0.349476819279817</v>
      </c>
      <c r="O2202" s="0" t="n">
        <f aca="false">I2202/H2202*L2202/100</f>
        <v>0.330667033686291</v>
      </c>
    </row>
    <row r="2203" customFormat="false" ht="15" hidden="false" customHeight="false" outlineLevel="0" collapsed="false">
      <c r="A2203" s="0" t="n">
        <v>1633.4749</v>
      </c>
      <c r="D2203" s="0" t="n">
        <v>54.462</v>
      </c>
      <c r="E2203" s="0" t="n">
        <v>58.2706</v>
      </c>
      <c r="G2203" s="0" t="n">
        <v>1633.4749</v>
      </c>
      <c r="H2203" s="0" t="n">
        <v>0.213069</v>
      </c>
      <c r="I2203" s="0" t="n">
        <v>0.112688</v>
      </c>
      <c r="K2203" s="0" t="n">
        <v>66.1614</v>
      </c>
      <c r="L2203" s="0" t="n">
        <v>62.6108</v>
      </c>
      <c r="N2203" s="0" t="n">
        <f aca="false">I2203/H2203*K2203/100</f>
        <v>0.349914621235374</v>
      </c>
      <c r="O2203" s="0" t="n">
        <f aca="false">I2203/H2203*L2203/100</f>
        <v>0.331136196743778</v>
      </c>
    </row>
    <row r="2204" customFormat="false" ht="15" hidden="false" customHeight="false" outlineLevel="0" collapsed="false">
      <c r="A2204" s="0" t="n">
        <v>1633.2178</v>
      </c>
      <c r="D2204" s="0" t="n">
        <v>54.3535</v>
      </c>
      <c r="E2204" s="0" t="n">
        <v>59.411</v>
      </c>
      <c r="G2204" s="0" t="n">
        <v>1633.2178</v>
      </c>
      <c r="H2204" s="0" t="n">
        <v>0.212432</v>
      </c>
      <c r="I2204" s="0" t="n">
        <v>0.110983</v>
      </c>
      <c r="K2204" s="0" t="n">
        <v>65.8559</v>
      </c>
      <c r="L2204" s="0" t="n">
        <v>62.8895</v>
      </c>
      <c r="N2204" s="0" t="n">
        <f aca="false">I2204/H2204*K2204/100</f>
        <v>0.344057644314416</v>
      </c>
      <c r="O2204" s="0" t="n">
        <f aca="false">I2204/H2204*L2204/100</f>
        <v>0.328559980534948</v>
      </c>
    </row>
    <row r="2205" customFormat="false" ht="15" hidden="false" customHeight="false" outlineLevel="0" collapsed="false">
      <c r="A2205" s="0" t="n">
        <v>1632.9606</v>
      </c>
      <c r="D2205" s="0" t="n">
        <v>54.2503</v>
      </c>
      <c r="E2205" s="0" t="n">
        <v>60.4166</v>
      </c>
      <c r="G2205" s="0" t="n">
        <v>1632.9606</v>
      </c>
      <c r="H2205" s="0" t="n">
        <v>0.211958</v>
      </c>
      <c r="I2205" s="0" t="n">
        <v>0.108862</v>
      </c>
      <c r="K2205" s="0" t="n">
        <v>64.9532</v>
      </c>
      <c r="L2205" s="0" t="n">
        <v>62.9191</v>
      </c>
      <c r="N2205" s="0" t="n">
        <f aca="false">I2205/H2205*K2205/100</f>
        <v>0.333600772719124</v>
      </c>
      <c r="O2205" s="0" t="n">
        <f aca="false">I2205/H2205*L2205/100</f>
        <v>0.323153599496127</v>
      </c>
    </row>
    <row r="2206" customFormat="false" ht="15" hidden="false" customHeight="false" outlineLevel="0" collapsed="false">
      <c r="A2206" s="0" t="n">
        <v>1632.7035</v>
      </c>
      <c r="D2206" s="0" t="n">
        <v>54.2888</v>
      </c>
      <c r="E2206" s="0" t="n">
        <v>60.9242</v>
      </c>
      <c r="G2206" s="0" t="n">
        <v>1632.7035</v>
      </c>
      <c r="H2206" s="0" t="n">
        <v>0.211911</v>
      </c>
      <c r="I2206" s="0" t="n">
        <v>0.106952</v>
      </c>
      <c r="K2206" s="0" t="n">
        <v>63.862</v>
      </c>
      <c r="L2206" s="0" t="n">
        <v>62.6059</v>
      </c>
      <c r="N2206" s="0" t="n">
        <f aca="false">I2206/H2206*K2206/100</f>
        <v>0.322313075961135</v>
      </c>
      <c r="O2206" s="0" t="n">
        <f aca="false">I2206/H2206*L2206/100</f>
        <v>0.315973508538962</v>
      </c>
    </row>
    <row r="2207" customFormat="false" ht="15" hidden="false" customHeight="false" outlineLevel="0" collapsed="false">
      <c r="A2207" s="0" t="n">
        <v>1632.4464</v>
      </c>
      <c r="D2207" s="0" t="n">
        <v>54.4935</v>
      </c>
      <c r="E2207" s="0" t="n">
        <v>60.8417</v>
      </c>
      <c r="G2207" s="0" t="n">
        <v>1632.4464</v>
      </c>
      <c r="H2207" s="0" t="n">
        <v>0.212316</v>
      </c>
      <c r="I2207" s="0" t="n">
        <v>0.105863</v>
      </c>
      <c r="K2207" s="0" t="n">
        <v>63.0696</v>
      </c>
      <c r="L2207" s="0" t="n">
        <v>61.911</v>
      </c>
      <c r="N2207" s="0" t="n">
        <f aca="false">I2207/H2207*K2207/100</f>
        <v>0.314471686768779</v>
      </c>
      <c r="O2207" s="0" t="n">
        <f aca="false">I2207/H2207*L2207/100</f>
        <v>0.308694784801899</v>
      </c>
    </row>
    <row r="2208" customFormat="false" ht="15" hidden="false" customHeight="false" outlineLevel="0" collapsed="false">
      <c r="A2208" s="0" t="n">
        <v>1632.1896</v>
      </c>
      <c r="D2208" s="0" t="n">
        <v>54.7423</v>
      </c>
      <c r="E2208" s="0" t="n">
        <v>60.3937</v>
      </c>
      <c r="G2208" s="0" t="n">
        <v>1632.1896</v>
      </c>
      <c r="H2208" s="0" t="n">
        <v>0.212946</v>
      </c>
      <c r="I2208" s="0" t="n">
        <v>0.105917</v>
      </c>
      <c r="K2208" s="0" t="n">
        <v>62.938</v>
      </c>
      <c r="L2208" s="0" t="n">
        <v>60.9263</v>
      </c>
      <c r="N2208" s="0" t="n">
        <f aca="false">I2208/H2208*K2208/100</f>
        <v>0.313046694748904</v>
      </c>
      <c r="O2208" s="0" t="n">
        <f aca="false">I2208/H2208*L2208/100</f>
        <v>0.303040720046397</v>
      </c>
    </row>
    <row r="2209" customFormat="false" ht="15" hidden="false" customHeight="false" outlineLevel="0" collapsed="false">
      <c r="A2209" s="0" t="n">
        <v>1631.9327</v>
      </c>
      <c r="D2209" s="0" t="n">
        <v>54.8583</v>
      </c>
      <c r="E2209" s="0" t="n">
        <v>59.9706</v>
      </c>
      <c r="G2209" s="0" t="n">
        <v>1631.9327</v>
      </c>
      <c r="H2209" s="0" t="n">
        <v>0.213451</v>
      </c>
      <c r="I2209" s="0" t="n">
        <v>0.106983</v>
      </c>
      <c r="K2209" s="0" t="n">
        <v>63.5685</v>
      </c>
      <c r="L2209" s="0" t="n">
        <v>59.9162</v>
      </c>
      <c r="N2209" s="0" t="n">
        <f aca="false">I2209/H2209*K2209/100</f>
        <v>0.318609368684148</v>
      </c>
      <c r="O2209" s="0" t="n">
        <f aca="false">I2209/H2209*L2209/100</f>
        <v>0.300303808583703</v>
      </c>
    </row>
    <row r="2210" customFormat="false" ht="15" hidden="false" customHeight="false" outlineLevel="0" collapsed="false">
      <c r="A2210" s="0" t="n">
        <v>1631.6759</v>
      </c>
      <c r="D2210" s="0" t="n">
        <v>54.7463</v>
      </c>
      <c r="E2210" s="0" t="n">
        <v>59.8851</v>
      </c>
      <c r="G2210" s="0" t="n">
        <v>1631.6759</v>
      </c>
      <c r="H2210" s="0" t="n">
        <v>0.213572</v>
      </c>
      <c r="I2210" s="0" t="n">
        <v>0.108543</v>
      </c>
      <c r="K2210" s="0" t="n">
        <v>64.766</v>
      </c>
      <c r="L2210" s="0" t="n">
        <v>59.2465</v>
      </c>
      <c r="N2210" s="0" t="n">
        <f aca="false">I2210/H2210*K2210/100</f>
        <v>0.329158126439795</v>
      </c>
      <c r="O2210" s="0" t="n">
        <f aca="false">I2210/H2210*L2210/100</f>
        <v>0.301106551865413</v>
      </c>
    </row>
    <row r="2211" customFormat="false" ht="15" hidden="false" customHeight="false" outlineLevel="0" collapsed="false">
      <c r="A2211" s="0" t="n">
        <v>1631.4192</v>
      </c>
      <c r="D2211" s="0" t="n">
        <v>54.4662</v>
      </c>
      <c r="E2211" s="0" t="n">
        <v>60.195</v>
      </c>
      <c r="G2211" s="0" t="n">
        <v>1631.4192</v>
      </c>
      <c r="H2211" s="0" t="n">
        <v>0.21329</v>
      </c>
      <c r="I2211" s="0" t="n">
        <v>0.10999</v>
      </c>
      <c r="K2211" s="0" t="n">
        <v>66.1043</v>
      </c>
      <c r="L2211" s="0" t="n">
        <v>59.1923</v>
      </c>
      <c r="N2211" s="0" t="n">
        <f aca="false">I2211/H2211*K2211/100</f>
        <v>0.340888553471799</v>
      </c>
      <c r="O2211" s="0" t="n">
        <f aca="false">I2211/H2211*L2211/100</f>
        <v>0.305244553284261</v>
      </c>
    </row>
    <row r="2212" customFormat="false" ht="15" hidden="false" customHeight="false" outlineLevel="0" collapsed="false">
      <c r="A2212" s="0" t="n">
        <v>1631.1627</v>
      </c>
      <c r="D2212" s="0" t="n">
        <v>54.1936</v>
      </c>
      <c r="E2212" s="0" t="n">
        <v>60.6874</v>
      </c>
      <c r="G2212" s="0" t="n">
        <v>1631.1627</v>
      </c>
      <c r="H2212" s="0" t="n">
        <v>0.212824</v>
      </c>
      <c r="I2212" s="0" t="n">
        <v>0.110951</v>
      </c>
      <c r="K2212" s="0" t="n">
        <v>67.0708</v>
      </c>
      <c r="L2212" s="0" t="n">
        <v>59.7404</v>
      </c>
      <c r="N2212" s="0" t="n">
        <f aca="false">I2212/H2212*K2212/100</f>
        <v>0.349658512705334</v>
      </c>
      <c r="O2212" s="0" t="n">
        <f aca="false">I2212/H2212*L2212/100</f>
        <v>0.311443122974852</v>
      </c>
    </row>
    <row r="2213" customFormat="false" ht="15" hidden="false" customHeight="false" outlineLevel="0" collapsed="false">
      <c r="A2213" s="0" t="n">
        <v>1630.9061</v>
      </c>
      <c r="D2213" s="0" t="n">
        <v>54.0995</v>
      </c>
      <c r="E2213" s="0" t="n">
        <v>61.022</v>
      </c>
      <c r="G2213" s="0" t="n">
        <v>1630.9061</v>
      </c>
      <c r="H2213" s="0" t="n">
        <v>0.21247</v>
      </c>
      <c r="I2213" s="0" t="n">
        <v>0.111429</v>
      </c>
      <c r="K2213" s="0" t="n">
        <v>67.2499</v>
      </c>
      <c r="L2213" s="0" t="n">
        <v>60.5457</v>
      </c>
      <c r="N2213" s="0" t="n">
        <f aca="false">I2213/H2213*K2213/100</f>
        <v>0.352689278820539</v>
      </c>
      <c r="O2213" s="0" t="n">
        <f aca="false">I2213/H2213*L2213/100</f>
        <v>0.317529383221161</v>
      </c>
    </row>
    <row r="2214" customFormat="false" ht="15" hidden="false" customHeight="false" outlineLevel="0" collapsed="false">
      <c r="A2214" s="0" t="n">
        <v>1630.6497</v>
      </c>
      <c r="D2214" s="0" t="n">
        <v>54.2308</v>
      </c>
      <c r="E2214" s="0" t="n">
        <v>60.9442</v>
      </c>
      <c r="G2214" s="0" t="n">
        <v>1630.6497</v>
      </c>
      <c r="H2214" s="0" t="n">
        <v>0.212407</v>
      </c>
      <c r="I2214" s="0" t="n">
        <v>0.111652</v>
      </c>
      <c r="K2214" s="0" t="n">
        <v>66.4866</v>
      </c>
      <c r="L2214" s="0" t="n">
        <v>61.1037</v>
      </c>
      <c r="N2214" s="0" t="n">
        <f aca="false">I2214/H2214*K2214/100</f>
        <v>0.349487628147848</v>
      </c>
      <c r="O2214" s="0" t="n">
        <f aca="false">I2214/H2214*L2214/100</f>
        <v>0.321192348293606</v>
      </c>
    </row>
    <row r="2215" customFormat="false" ht="15" hidden="false" customHeight="false" outlineLevel="0" collapsed="false">
      <c r="A2215" s="0" t="n">
        <v>1630.3933</v>
      </c>
      <c r="D2215" s="0" t="n">
        <v>54.4805</v>
      </c>
      <c r="E2215" s="0" t="n">
        <v>60.4293</v>
      </c>
      <c r="G2215" s="0" t="n">
        <v>1630.3933</v>
      </c>
      <c r="H2215" s="0" t="n">
        <v>0.212582</v>
      </c>
      <c r="I2215" s="0" t="n">
        <v>0.111775</v>
      </c>
      <c r="K2215" s="0" t="n">
        <v>64.9774</v>
      </c>
      <c r="L2215" s="0" t="n">
        <v>61.0389</v>
      </c>
      <c r="N2215" s="0" t="n">
        <f aca="false">I2215/H2215*K2215/100</f>
        <v>0.341649287569032</v>
      </c>
      <c r="O2215" s="0" t="n">
        <f aca="false">I2215/H2215*L2215/100</f>
        <v>0.32094076862105</v>
      </c>
    </row>
    <row r="2216" customFormat="false" ht="15" hidden="false" customHeight="false" outlineLevel="0" collapsed="false">
      <c r="A2216" s="0" t="n">
        <v>1630.1372</v>
      </c>
      <c r="D2216" s="0" t="n">
        <v>54.6723</v>
      </c>
      <c r="E2216" s="0" t="n">
        <v>59.6695</v>
      </c>
      <c r="G2216" s="0" t="n">
        <v>1630.1372</v>
      </c>
      <c r="H2216" s="0" t="n">
        <v>0.212756</v>
      </c>
      <c r="I2216" s="0" t="n">
        <v>0.111689</v>
      </c>
      <c r="K2216" s="0" t="n">
        <v>63.2353</v>
      </c>
      <c r="L2216" s="0" t="n">
        <v>60.3278</v>
      </c>
      <c r="N2216" s="0" t="n">
        <f aca="false">I2216/H2216*K2216/100</f>
        <v>0.331961844634229</v>
      </c>
      <c r="O2216" s="0" t="n">
        <f aca="false">I2216/H2216*L2216/100</f>
        <v>0.316698549239504</v>
      </c>
    </row>
    <row r="2217" customFormat="false" ht="15" hidden="false" customHeight="false" outlineLevel="0" collapsed="false">
      <c r="A2217" s="0" t="n">
        <v>1629.881</v>
      </c>
      <c r="D2217" s="0" t="n">
        <v>54.6907</v>
      </c>
      <c r="E2217" s="0" t="n">
        <v>58.9388</v>
      </c>
      <c r="G2217" s="0" t="n">
        <v>1629.881</v>
      </c>
      <c r="H2217" s="0" t="n">
        <v>0.212662</v>
      </c>
      <c r="I2217" s="0" t="n">
        <v>0.111113</v>
      </c>
      <c r="K2217" s="0" t="n">
        <v>61.905</v>
      </c>
      <c r="L2217" s="0" t="n">
        <v>59.3172</v>
      </c>
      <c r="N2217" s="0" t="n">
        <f aca="false">I2217/H2217*K2217/100</f>
        <v>0.323445197778635</v>
      </c>
      <c r="O2217" s="0" t="n">
        <f aca="false">I2217/H2217*L2217/100</f>
        <v>0.309924295059766</v>
      </c>
    </row>
    <row r="2218" customFormat="false" ht="15" hidden="false" customHeight="false" outlineLevel="0" collapsed="false">
      <c r="A2218" s="0" t="n">
        <v>1629.6248</v>
      </c>
      <c r="D2218" s="0" t="n">
        <v>54.5642</v>
      </c>
      <c r="E2218" s="0" t="n">
        <v>58.4555</v>
      </c>
      <c r="G2218" s="0" t="n">
        <v>1629.6248</v>
      </c>
      <c r="H2218" s="0" t="n">
        <v>0.212171</v>
      </c>
      <c r="I2218" s="0" t="n">
        <v>0.109895</v>
      </c>
      <c r="K2218" s="0" t="n">
        <v>61.4825</v>
      </c>
      <c r="L2218" s="0" t="n">
        <v>58.5293</v>
      </c>
      <c r="N2218" s="0" t="n">
        <f aca="false">I2218/H2218*K2218/100</f>
        <v>0.31845159505776</v>
      </c>
      <c r="O2218" s="0" t="n">
        <f aca="false">I2218/H2218*L2218/100</f>
        <v>0.303155352215901</v>
      </c>
    </row>
    <row r="2219" customFormat="false" ht="15" hidden="false" customHeight="false" outlineLevel="0" collapsed="false">
      <c r="A2219" s="0" t="n">
        <v>1629.3688</v>
      </c>
      <c r="D2219" s="0" t="n">
        <v>54.4493</v>
      </c>
      <c r="E2219" s="0" t="n">
        <v>58.3217</v>
      </c>
      <c r="G2219" s="0" t="n">
        <v>1629.3688</v>
      </c>
      <c r="H2219" s="0" t="n">
        <v>0.211356</v>
      </c>
      <c r="I2219" s="0" t="n">
        <v>0.108266</v>
      </c>
      <c r="K2219" s="0" t="n">
        <v>62.0683</v>
      </c>
      <c r="L2219" s="0" t="n">
        <v>58.3813</v>
      </c>
      <c r="N2219" s="0" t="n">
        <f aca="false">I2219/H2219*K2219/100</f>
        <v>0.317941604108708</v>
      </c>
      <c r="O2219" s="0" t="n">
        <f aca="false">I2219/H2219*L2219/100</f>
        <v>0.299055140417116</v>
      </c>
    </row>
    <row r="2220" customFormat="false" ht="15" hidden="false" customHeight="false" outlineLevel="0" collapsed="false">
      <c r="A2220" s="0" t="n">
        <v>1629.1129</v>
      </c>
      <c r="D2220" s="0" t="n">
        <v>54.529</v>
      </c>
      <c r="E2220" s="0" t="n">
        <v>58.5363</v>
      </c>
      <c r="G2220" s="0" t="n">
        <v>1629.1129</v>
      </c>
      <c r="H2220" s="0" t="n">
        <v>0.21043</v>
      </c>
      <c r="I2220" s="0" t="n">
        <v>0.10682</v>
      </c>
      <c r="K2220" s="0" t="n">
        <v>63.3044</v>
      </c>
      <c r="L2220" s="0" t="n">
        <v>58.9822</v>
      </c>
      <c r="N2220" s="0" t="n">
        <f aca="false">I2220/H2220*K2220/100</f>
        <v>0.321350378178017</v>
      </c>
      <c r="O2220" s="0" t="n">
        <f aca="false">I2220/H2220*L2220/100</f>
        <v>0.299409713633988</v>
      </c>
    </row>
    <row r="2221" customFormat="false" ht="15" hidden="false" customHeight="false" outlineLevel="0" collapsed="false">
      <c r="A2221" s="0" t="n">
        <v>1628.8569</v>
      </c>
      <c r="D2221" s="0" t="n">
        <v>54.8859</v>
      </c>
      <c r="E2221" s="0" t="n">
        <v>59.0329</v>
      </c>
      <c r="G2221" s="0" t="n">
        <v>1628.8569</v>
      </c>
      <c r="H2221" s="0" t="n">
        <v>0.209613</v>
      </c>
      <c r="I2221" s="0" t="n">
        <v>0.106177</v>
      </c>
      <c r="K2221" s="0" t="n">
        <v>64.5714</v>
      </c>
      <c r="L2221" s="0" t="n">
        <v>60.1115</v>
      </c>
      <c r="N2221" s="0" t="n">
        <f aca="false">I2221/H2221*K2221/100</f>
        <v>0.327078832791859</v>
      </c>
      <c r="O2221" s="0" t="n">
        <f aca="false">I2221/H2221*L2221/100</f>
        <v>0.304487733847614</v>
      </c>
    </row>
    <row r="2222" customFormat="false" ht="15" hidden="false" customHeight="false" outlineLevel="0" collapsed="false">
      <c r="A2222" s="0" t="n">
        <v>1628.6012</v>
      </c>
      <c r="D2222" s="0" t="n">
        <v>55.4301</v>
      </c>
      <c r="E2222" s="0" t="n">
        <v>59.7058</v>
      </c>
      <c r="G2222" s="0" t="n">
        <v>1628.6012</v>
      </c>
      <c r="H2222" s="0" t="n">
        <v>0.209033</v>
      </c>
      <c r="I2222" s="0" t="n">
        <v>0.106591</v>
      </c>
      <c r="K2222" s="0" t="n">
        <v>65.3617</v>
      </c>
      <c r="L2222" s="0" t="n">
        <v>61.367</v>
      </c>
      <c r="N2222" s="0" t="n">
        <f aca="false">I2222/H2222*K2222/100</f>
        <v>0.333295171800625</v>
      </c>
      <c r="O2222" s="0" t="n">
        <f aca="false">I2222/H2222*L2222/100</f>
        <v>0.312925226973731</v>
      </c>
    </row>
    <row r="2223" customFormat="false" ht="15" hidden="false" customHeight="false" outlineLevel="0" collapsed="false">
      <c r="A2223" s="0" t="n">
        <v>1628.3455</v>
      </c>
      <c r="D2223" s="0" t="n">
        <v>55.9346</v>
      </c>
      <c r="E2223" s="0" t="n">
        <v>60.4212</v>
      </c>
      <c r="G2223" s="0" t="n">
        <v>1628.3455</v>
      </c>
      <c r="H2223" s="0" t="n">
        <v>0.208706</v>
      </c>
      <c r="I2223" s="0" t="n">
        <v>0.107761</v>
      </c>
      <c r="K2223" s="0" t="n">
        <v>65.5803</v>
      </c>
      <c r="L2223" s="0" t="n">
        <v>62.3707</v>
      </c>
      <c r="N2223" s="0" t="n">
        <f aca="false">I2223/H2223*K2223/100</f>
        <v>0.338610232015371</v>
      </c>
      <c r="O2223" s="0" t="n">
        <f aca="false">I2223/H2223*L2223/100</f>
        <v>0.32203813032208</v>
      </c>
    </row>
    <row r="2224" customFormat="false" ht="15" hidden="false" customHeight="false" outlineLevel="0" collapsed="false">
      <c r="A2224" s="0" t="n">
        <v>1628.0898</v>
      </c>
      <c r="D2224" s="0" t="n">
        <v>56.1614</v>
      </c>
      <c r="E2224" s="0" t="n">
        <v>61.0324</v>
      </c>
      <c r="G2224" s="0" t="n">
        <v>1628.0898</v>
      </c>
      <c r="H2224" s="0" t="n">
        <v>0.208592</v>
      </c>
      <c r="I2224" s="0" t="n">
        <v>0.109009</v>
      </c>
      <c r="K2224" s="0" t="n">
        <v>65.5399</v>
      </c>
      <c r="L2224" s="0" t="n">
        <v>62.9048</v>
      </c>
      <c r="N2224" s="0" t="n">
        <f aca="false">I2224/H2224*K2224/100</f>
        <v>0.342507812337002</v>
      </c>
      <c r="O2224" s="0" t="n">
        <f aca="false">I2224/H2224*L2224/100</f>
        <v>0.328736928702923</v>
      </c>
    </row>
    <row r="2225" customFormat="false" ht="15" hidden="false" customHeight="false" outlineLevel="0" collapsed="false">
      <c r="A2225" s="0" t="n">
        <v>1627.8344</v>
      </c>
      <c r="D2225" s="0" t="n">
        <v>56.0022</v>
      </c>
      <c r="E2225" s="0" t="n">
        <v>61.4144</v>
      </c>
      <c r="G2225" s="0" t="n">
        <v>1627.8344</v>
      </c>
      <c r="H2225" s="0" t="n">
        <v>0.208644</v>
      </c>
      <c r="I2225" s="0" t="n">
        <v>0.10969</v>
      </c>
      <c r="K2225" s="0" t="n">
        <v>65.6633</v>
      </c>
      <c r="L2225" s="0" t="n">
        <v>62.9347</v>
      </c>
      <c r="N2225" s="0" t="n">
        <f aca="false">I2225/H2225*K2225/100</f>
        <v>0.345210376382738</v>
      </c>
      <c r="O2225" s="0" t="n">
        <f aca="false">I2225/H2225*L2225/100</f>
        <v>0.330865361237323</v>
      </c>
    </row>
    <row r="2226" customFormat="false" ht="15" hidden="false" customHeight="false" outlineLevel="0" collapsed="false">
      <c r="A2226" s="0" t="n">
        <v>1627.5789</v>
      </c>
      <c r="D2226" s="0" t="n">
        <v>55.5433</v>
      </c>
      <c r="E2226" s="0" t="n">
        <v>61.5057</v>
      </c>
      <c r="G2226" s="0" t="n">
        <v>1627.5789</v>
      </c>
      <c r="H2226" s="0" t="n">
        <v>0.208818</v>
      </c>
      <c r="I2226" s="0" t="n">
        <v>0.109554</v>
      </c>
      <c r="K2226" s="0" t="n">
        <v>66.1383</v>
      </c>
      <c r="L2226" s="0" t="n">
        <v>62.5762</v>
      </c>
      <c r="N2226" s="0" t="n">
        <f aca="false">I2226/H2226*K2226/100</f>
        <v>0.346987104473752</v>
      </c>
      <c r="O2226" s="0" t="n">
        <f aca="false">I2226/H2226*L2226/100</f>
        <v>0.328298950033043</v>
      </c>
    </row>
    <row r="2227" customFormat="false" ht="15" hidden="false" customHeight="false" outlineLevel="0" collapsed="false">
      <c r="A2227" s="0" t="n">
        <v>1627.3234</v>
      </c>
      <c r="D2227" s="0" t="n">
        <v>55.0127</v>
      </c>
      <c r="E2227" s="0" t="n">
        <v>61.329</v>
      </c>
      <c r="G2227" s="0" t="n">
        <v>1627.3234</v>
      </c>
      <c r="H2227" s="0" t="n">
        <v>0.209041</v>
      </c>
      <c r="I2227" s="0" t="n">
        <v>0.108844</v>
      </c>
      <c r="K2227" s="0" t="n">
        <v>66.7685</v>
      </c>
      <c r="L2227" s="0" t="n">
        <v>62.0622</v>
      </c>
      <c r="N2227" s="0" t="n">
        <f aca="false">I2227/H2227*K2227/100</f>
        <v>0.347651925411761</v>
      </c>
      <c r="O2227" s="0" t="n">
        <f aca="false">I2227/H2227*L2227/100</f>
        <v>0.323147042771514</v>
      </c>
    </row>
    <row r="2228" customFormat="false" ht="15" hidden="false" customHeight="false" outlineLevel="0" collapsed="false">
      <c r="A2228" s="0" t="n">
        <v>1627.0682</v>
      </c>
      <c r="D2228" s="0" t="n">
        <v>54.6498</v>
      </c>
      <c r="E2228" s="0" t="n">
        <v>60.976</v>
      </c>
      <c r="G2228" s="0" t="n">
        <v>1627.0682</v>
      </c>
      <c r="H2228" s="0" t="n">
        <v>0.209195</v>
      </c>
      <c r="I2228" s="0" t="n">
        <v>0.108082</v>
      </c>
      <c r="K2228" s="0" t="n">
        <v>67.1097</v>
      </c>
      <c r="L2228" s="0" t="n">
        <v>61.6962</v>
      </c>
      <c r="N2228" s="0" t="n">
        <f aca="false">I2228/H2228*K2228/100</f>
        <v>0.346726766672244</v>
      </c>
      <c r="O2228" s="0" t="n">
        <f aca="false">I2228/H2228*L2228/100</f>
        <v>0.318757555792442</v>
      </c>
    </row>
    <row r="2229" customFormat="false" ht="15" hidden="false" customHeight="false" outlineLevel="0" collapsed="false">
      <c r="A2229" s="0" t="n">
        <v>1626.813</v>
      </c>
      <c r="D2229" s="0" t="n">
        <v>54.5948</v>
      </c>
      <c r="E2229" s="0" t="n">
        <v>60.5722</v>
      </c>
      <c r="G2229" s="0" t="n">
        <v>1626.813</v>
      </c>
      <c r="H2229" s="0" t="n">
        <v>0.209169</v>
      </c>
      <c r="I2229" s="0" t="n">
        <v>0.107732</v>
      </c>
      <c r="K2229" s="0" t="n">
        <v>66.8039</v>
      </c>
      <c r="L2229" s="0" t="n">
        <v>61.7477</v>
      </c>
      <c r="N2229" s="0" t="n">
        <f aca="false">I2229/H2229*K2229/100</f>
        <v>0.344071910981073</v>
      </c>
      <c r="O2229" s="0" t="n">
        <f aca="false">I2229/H2229*L2229/100</f>
        <v>0.318030072161745</v>
      </c>
    </row>
    <row r="2230" customFormat="false" ht="15" hidden="false" customHeight="false" outlineLevel="0" collapsed="false">
      <c r="A2230" s="0" t="n">
        <v>1626.5577</v>
      </c>
      <c r="D2230" s="0" t="n">
        <v>54.8641</v>
      </c>
      <c r="E2230" s="0" t="n">
        <v>60.2483</v>
      </c>
      <c r="G2230" s="0" t="n">
        <v>1626.5577</v>
      </c>
      <c r="H2230" s="0" t="n">
        <v>0.208949</v>
      </c>
      <c r="I2230" s="0" t="n">
        <v>0.107935</v>
      </c>
      <c r="K2230" s="0" t="n">
        <v>65.886</v>
      </c>
      <c r="L2230" s="0" t="n">
        <v>62.3034</v>
      </c>
      <c r="N2230" s="0" t="n">
        <f aca="false">I2230/H2230*K2230/100</f>
        <v>0.340341681941526</v>
      </c>
      <c r="O2230" s="0" t="n">
        <f aca="false">I2230/H2230*L2230/100</f>
        <v>0.321835351162245</v>
      </c>
    </row>
    <row r="2231" customFormat="false" ht="15" hidden="false" customHeight="false" outlineLevel="0" collapsed="false">
      <c r="A2231" s="0" t="n">
        <v>1626.3026</v>
      </c>
      <c r="D2231" s="0" t="n">
        <v>55.3961</v>
      </c>
      <c r="E2231" s="0" t="n">
        <v>60.1209</v>
      </c>
      <c r="G2231" s="0" t="n">
        <v>1626.3026</v>
      </c>
      <c r="H2231" s="0" t="n">
        <v>0.208663</v>
      </c>
      <c r="I2231" s="0" t="n">
        <v>0.108476</v>
      </c>
      <c r="K2231" s="0" t="n">
        <v>64.8247</v>
      </c>
      <c r="L2231" s="0" t="n">
        <v>63.1789</v>
      </c>
      <c r="N2231" s="0" t="n">
        <f aca="false">I2231/H2231*K2231/100</f>
        <v>0.336999092182131</v>
      </c>
      <c r="O2231" s="0" t="n">
        <f aca="false">I2231/H2231*L2231/100</f>
        <v>0.328443200586592</v>
      </c>
    </row>
    <row r="2232" customFormat="false" ht="15" hidden="false" customHeight="false" outlineLevel="0" collapsed="false">
      <c r="A2232" s="0" t="n">
        <v>1626.0477</v>
      </c>
      <c r="D2232" s="0" t="n">
        <v>56.0947</v>
      </c>
      <c r="E2232" s="0" t="n">
        <v>60.264</v>
      </c>
      <c r="G2232" s="0" t="n">
        <v>1626.0477</v>
      </c>
      <c r="H2232" s="0" t="n">
        <v>0.208544</v>
      </c>
      <c r="I2232" s="0" t="n">
        <v>0.108947</v>
      </c>
      <c r="K2232" s="0" t="n">
        <v>64.2469</v>
      </c>
      <c r="L2232" s="0" t="n">
        <v>63.9934</v>
      </c>
      <c r="N2232" s="0" t="n">
        <f aca="false">I2232/H2232*K2232/100</f>
        <v>0.335636940612053</v>
      </c>
      <c r="O2232" s="0" t="n">
        <f aca="false">I2232/H2232*L2232/100</f>
        <v>0.334312612676462</v>
      </c>
    </row>
    <row r="2233" customFormat="false" ht="15" hidden="false" customHeight="false" outlineLevel="0" collapsed="false">
      <c r="A2233" s="0" t="n">
        <v>1625.7928</v>
      </c>
      <c r="D2233" s="0" t="n">
        <v>56.8292</v>
      </c>
      <c r="E2233" s="0" t="n">
        <v>60.6603</v>
      </c>
      <c r="G2233" s="0" t="n">
        <v>1625.7928</v>
      </c>
      <c r="H2233" s="0" t="n">
        <v>0.208788</v>
      </c>
      <c r="I2233" s="0" t="n">
        <v>0.108984</v>
      </c>
      <c r="K2233" s="0" t="n">
        <v>64.5401</v>
      </c>
      <c r="L2233" s="0" t="n">
        <v>64.3929</v>
      </c>
      <c r="N2233" s="0" t="n">
        <f aca="false">I2233/H2233*K2233/100</f>
        <v>0.336889009828151</v>
      </c>
      <c r="O2233" s="0" t="n">
        <f aca="false">I2233/H2233*L2233/100</f>
        <v>0.336120649347664</v>
      </c>
    </row>
    <row r="2234" customFormat="false" ht="15" hidden="false" customHeight="false" outlineLevel="0" collapsed="false">
      <c r="A2234" s="0" t="n">
        <v>1625.538</v>
      </c>
      <c r="D2234" s="0" t="n">
        <v>57.4133</v>
      </c>
      <c r="E2234" s="0" t="n">
        <v>61.1625</v>
      </c>
      <c r="G2234" s="0" t="n">
        <v>1625.538</v>
      </c>
      <c r="H2234" s="0" t="n">
        <v>0.20941</v>
      </c>
      <c r="I2234" s="0" t="n">
        <v>0.108456</v>
      </c>
      <c r="K2234" s="0" t="n">
        <v>65.6016</v>
      </c>
      <c r="L2234" s="0" t="n">
        <v>64.2807</v>
      </c>
      <c r="N2234" s="0" t="n">
        <f aca="false">I2234/H2234*K2234/100</f>
        <v>0.339758709211594</v>
      </c>
      <c r="O2234" s="0" t="n">
        <f aca="false">I2234/H2234*L2234/100</f>
        <v>0.332917606570842</v>
      </c>
    </row>
    <row r="2235" customFormat="false" ht="15" hidden="false" customHeight="false" outlineLevel="0" collapsed="false">
      <c r="A2235" s="0" t="n">
        <v>1625.2832</v>
      </c>
      <c r="D2235" s="0" t="n">
        <v>57.6308</v>
      </c>
      <c r="E2235" s="0" t="n">
        <v>61.5239</v>
      </c>
      <c r="G2235" s="0" t="n">
        <v>1625.2832</v>
      </c>
      <c r="H2235" s="0" t="n">
        <v>0.210202</v>
      </c>
      <c r="I2235" s="0" t="n">
        <v>0.107519</v>
      </c>
      <c r="K2235" s="0" t="n">
        <v>66.8918</v>
      </c>
      <c r="L2235" s="0" t="n">
        <v>63.8911</v>
      </c>
      <c r="N2235" s="0" t="n">
        <f aca="false">I2235/H2235*K2235/100</f>
        <v>0.342153711391899</v>
      </c>
      <c r="O2235" s="0" t="n">
        <f aca="false">I2235/H2235*L2235/100</f>
        <v>0.326805034248009</v>
      </c>
    </row>
    <row r="2236" customFormat="false" ht="15" hidden="false" customHeight="false" outlineLevel="0" collapsed="false">
      <c r="A2236" s="0" t="n">
        <v>1625.0286</v>
      </c>
      <c r="D2236" s="0" t="n">
        <v>57.3423</v>
      </c>
      <c r="E2236" s="0" t="n">
        <v>61.5312</v>
      </c>
      <c r="G2236" s="0" t="n">
        <v>1625.0286</v>
      </c>
      <c r="H2236" s="0" t="n">
        <v>0.210814</v>
      </c>
      <c r="I2236" s="0" t="n">
        <v>0.106535</v>
      </c>
      <c r="K2236" s="0" t="n">
        <v>67.7589</v>
      </c>
      <c r="L2236" s="0" t="n">
        <v>63.6289</v>
      </c>
      <c r="N2236" s="0" t="n">
        <f aca="false">I2236/H2236*K2236/100</f>
        <v>0.342420067523978</v>
      </c>
      <c r="O2236" s="0" t="n">
        <f aca="false">I2236/H2236*L2236/100</f>
        <v>0.32154908409783</v>
      </c>
    </row>
    <row r="2237" customFormat="false" ht="15" hidden="false" customHeight="false" outlineLevel="0" collapsed="false">
      <c r="A2237" s="0" t="n">
        <v>1624.774</v>
      </c>
      <c r="D2237" s="0" t="n">
        <v>56.6078</v>
      </c>
      <c r="E2237" s="0" t="n">
        <v>61.171</v>
      </c>
      <c r="G2237" s="0" t="n">
        <v>1624.774</v>
      </c>
      <c r="H2237" s="0" t="n">
        <v>0.210932</v>
      </c>
      <c r="I2237" s="0" t="n">
        <v>0.105903</v>
      </c>
      <c r="K2237" s="0" t="n">
        <v>67.8264</v>
      </c>
      <c r="L2237" s="0" t="n">
        <v>63.7744</v>
      </c>
      <c r="N2237" s="0" t="n">
        <f aca="false">I2237/H2237*K2237/100</f>
        <v>0.340537198680143</v>
      </c>
      <c r="O2237" s="0" t="n">
        <f aca="false">I2237/H2237*L2237/100</f>
        <v>0.320193251057213</v>
      </c>
    </row>
    <row r="2238" customFormat="false" ht="15" hidden="false" customHeight="false" outlineLevel="0" collapsed="false">
      <c r="A2238" s="0" t="n">
        <v>1624.5194</v>
      </c>
      <c r="D2238" s="0" t="n">
        <v>55.7015</v>
      </c>
      <c r="E2238" s="0" t="n">
        <v>60.6835</v>
      </c>
      <c r="G2238" s="0" t="n">
        <v>1624.5194</v>
      </c>
      <c r="H2238" s="0" t="n">
        <v>0.210433</v>
      </c>
      <c r="I2238" s="0" t="n">
        <v>0.105883</v>
      </c>
      <c r="K2238" s="0" t="n">
        <v>67.1793</v>
      </c>
      <c r="L2238" s="0" t="n">
        <v>64.2863</v>
      </c>
      <c r="N2238" s="0" t="n">
        <f aca="false">I2238/H2238*K2238/100</f>
        <v>0.33802425579163</v>
      </c>
      <c r="O2238" s="0" t="n">
        <f aca="false">I2238/H2238*L2238/100</f>
        <v>0.323467626413158</v>
      </c>
    </row>
    <row r="2239" customFormat="false" ht="15" hidden="false" customHeight="false" outlineLevel="0" collapsed="false">
      <c r="A2239" s="0" t="n">
        <v>1624.265</v>
      </c>
      <c r="D2239" s="0" t="n">
        <v>54.9728</v>
      </c>
      <c r="E2239" s="0" t="n">
        <v>60.4259</v>
      </c>
      <c r="G2239" s="0" t="n">
        <v>1624.265</v>
      </c>
      <c r="H2239" s="0" t="n">
        <v>0.209443</v>
      </c>
      <c r="I2239" s="0" t="n">
        <v>0.106488</v>
      </c>
      <c r="K2239" s="0" t="n">
        <v>66.2504</v>
      </c>
      <c r="L2239" s="0" t="n">
        <v>64.8549</v>
      </c>
      <c r="N2239" s="0" t="n">
        <f aca="false">I2239/H2239*K2239/100</f>
        <v>0.336839741371161</v>
      </c>
      <c r="O2239" s="0" t="n">
        <f aca="false">I2239/H2239*L2239/100</f>
        <v>0.329744541054129</v>
      </c>
    </row>
    <row r="2240" customFormat="false" ht="15" hidden="false" customHeight="false" outlineLevel="0" collapsed="false">
      <c r="A2240" s="0" t="n">
        <v>1624.0107</v>
      </c>
      <c r="D2240" s="0" t="n">
        <v>54.6518</v>
      </c>
      <c r="E2240" s="0" t="n">
        <v>60.6318</v>
      </c>
      <c r="G2240" s="0" t="n">
        <v>1624.0107</v>
      </c>
      <c r="H2240" s="0" t="n">
        <v>0.208267</v>
      </c>
      <c r="I2240" s="0" t="n">
        <v>0.107499</v>
      </c>
      <c r="K2240" s="0" t="n">
        <v>65.5361</v>
      </c>
      <c r="L2240" s="0" t="n">
        <v>65.1403</v>
      </c>
      <c r="N2240" s="0" t="n">
        <f aca="false">I2240/H2240*K2240/100</f>
        <v>0.338270835701287</v>
      </c>
      <c r="O2240" s="0" t="n">
        <f aca="false">I2240/H2240*L2240/100</f>
        <v>0.336227876221389</v>
      </c>
    </row>
    <row r="2241" customFormat="false" ht="15" hidden="false" customHeight="false" outlineLevel="0" collapsed="false">
      <c r="A2241" s="0" t="n">
        <v>1623.7565</v>
      </c>
      <c r="D2241" s="0" t="n">
        <v>54.7357</v>
      </c>
      <c r="E2241" s="0" t="n">
        <v>61.2367</v>
      </c>
      <c r="G2241" s="0" t="n">
        <v>1623.7565</v>
      </c>
      <c r="H2241" s="0" t="n">
        <v>0.207252</v>
      </c>
      <c r="I2241" s="0" t="n">
        <v>0.108583</v>
      </c>
      <c r="K2241" s="0" t="n">
        <v>65.3371</v>
      </c>
      <c r="L2241" s="0" t="n">
        <v>64.9966</v>
      </c>
      <c r="N2241" s="0" t="n">
        <f aca="false">I2241/H2241*K2241/100</f>
        <v>0.342312659433926</v>
      </c>
      <c r="O2241" s="0" t="n">
        <f aca="false">I2241/H2241*L2241/100</f>
        <v>0.340528719520198</v>
      </c>
    </row>
    <row r="2242" customFormat="false" ht="15" hidden="false" customHeight="false" outlineLevel="0" collapsed="false">
      <c r="A2242" s="0" t="n">
        <v>1623.5022</v>
      </c>
      <c r="D2242" s="0" t="n">
        <v>55.0265</v>
      </c>
      <c r="E2242" s="0" t="n">
        <v>61.8889</v>
      </c>
      <c r="G2242" s="0" t="n">
        <v>1623.5022</v>
      </c>
      <c r="H2242" s="0" t="n">
        <v>0.206647</v>
      </c>
      <c r="I2242" s="0" t="n">
        <v>0.10946</v>
      </c>
      <c r="K2242" s="0" t="n">
        <v>65.6353</v>
      </c>
      <c r="L2242" s="0" t="n">
        <v>64.5334</v>
      </c>
      <c r="N2242" s="0" t="n">
        <f aca="false">I2242/H2242*K2242/100</f>
        <v>0.34766727501488</v>
      </c>
      <c r="O2242" s="0" t="n">
        <f aca="false">I2242/H2242*L2242/100</f>
        <v>0.341830559553248</v>
      </c>
    </row>
    <row r="2243" customFormat="false" ht="15" hidden="false" customHeight="false" outlineLevel="0" collapsed="false">
      <c r="A2243" s="0" t="n">
        <v>1623.248</v>
      </c>
      <c r="D2243" s="0" t="n">
        <v>55.2838</v>
      </c>
      <c r="E2243" s="0" t="n">
        <v>62.1557</v>
      </c>
      <c r="G2243" s="0" t="n">
        <v>1623.248</v>
      </c>
      <c r="H2243" s="0" t="n">
        <v>0.206527</v>
      </c>
      <c r="I2243" s="0" t="n">
        <v>0.109999</v>
      </c>
      <c r="K2243" s="0" t="n">
        <v>66.1351</v>
      </c>
      <c r="L2243" s="0" t="n">
        <v>63.9888</v>
      </c>
      <c r="N2243" s="0" t="n">
        <f aca="false">I2243/H2243*K2243/100</f>
        <v>0.352244252078421</v>
      </c>
      <c r="O2243" s="0" t="n">
        <f aca="false">I2243/H2243*L2243/100</f>
        <v>0.3408127756274</v>
      </c>
    </row>
    <row r="2244" customFormat="false" ht="15" hidden="false" customHeight="false" outlineLevel="0" collapsed="false">
      <c r="A2244" s="0" t="n">
        <v>1622.9941</v>
      </c>
      <c r="D2244" s="0" t="n">
        <v>55.3881</v>
      </c>
      <c r="E2244" s="0" t="n">
        <v>61.804</v>
      </c>
      <c r="G2244" s="0" t="n">
        <v>1622.9941</v>
      </c>
      <c r="H2244" s="0" t="n">
        <v>0.2068</v>
      </c>
      <c r="I2244" s="0" t="n">
        <v>0.110202</v>
      </c>
      <c r="K2244" s="0" t="n">
        <v>66.4509</v>
      </c>
      <c r="L2244" s="0" t="n">
        <v>63.5148</v>
      </c>
      <c r="N2244" s="0" t="n">
        <f aca="false">I2244/H2244*K2244/100</f>
        <v>0.354111319235977</v>
      </c>
      <c r="O2244" s="0" t="n">
        <f aca="false">I2244/H2244*L2244/100</f>
        <v>0.338465086537718</v>
      </c>
    </row>
    <row r="2245" customFormat="false" ht="15" hidden="false" customHeight="false" outlineLevel="0" collapsed="false">
      <c r="A2245" s="0" t="n">
        <v>1622.7401</v>
      </c>
      <c r="D2245" s="0" t="n">
        <v>55.3937</v>
      </c>
      <c r="E2245" s="0" t="n">
        <v>60.9616</v>
      </c>
      <c r="G2245" s="0" t="n">
        <v>1622.7401</v>
      </c>
      <c r="H2245" s="0" t="n">
        <v>0.207284</v>
      </c>
      <c r="I2245" s="0" t="n">
        <v>0.110111</v>
      </c>
      <c r="K2245" s="0" t="n">
        <v>66.3567</v>
      </c>
      <c r="L2245" s="0" t="n">
        <v>63.0561</v>
      </c>
      <c r="N2245" s="0" t="n">
        <f aca="false">I2245/H2245*K2245/100</f>
        <v>0.352492358006407</v>
      </c>
      <c r="O2245" s="0" t="n">
        <f aca="false">I2245/H2245*L2245/100</f>
        <v>0.334959293872175</v>
      </c>
    </row>
    <row r="2246" customFormat="false" ht="15" hidden="false" customHeight="false" outlineLevel="0" collapsed="false">
      <c r="A2246" s="0" t="n">
        <v>1622.4862</v>
      </c>
      <c r="D2246" s="0" t="n">
        <v>55.4434</v>
      </c>
      <c r="E2246" s="0" t="n">
        <v>60.0385</v>
      </c>
      <c r="G2246" s="0" t="n">
        <v>1622.4862</v>
      </c>
      <c r="H2246" s="0" t="n">
        <v>0.207814</v>
      </c>
      <c r="I2246" s="0" t="n">
        <v>0.109725</v>
      </c>
      <c r="K2246" s="0" t="n">
        <v>65.9437</v>
      </c>
      <c r="L2246" s="0" t="n">
        <v>62.438</v>
      </c>
      <c r="N2246" s="0" t="n">
        <f aca="false">I2246/H2246*K2246/100</f>
        <v>0.348180222819444</v>
      </c>
      <c r="O2246" s="0" t="n">
        <f aca="false">I2246/H2246*L2246/100</f>
        <v>0.329670260425188</v>
      </c>
    </row>
    <row r="2247" customFormat="false" ht="15" hidden="false" customHeight="false" outlineLevel="0" collapsed="false">
      <c r="A2247" s="0" t="n">
        <v>1622.2324</v>
      </c>
      <c r="D2247" s="0" t="n">
        <v>55.6279</v>
      </c>
      <c r="E2247" s="0" t="n">
        <v>59.4768</v>
      </c>
      <c r="G2247" s="0" t="n">
        <v>1622.2324</v>
      </c>
      <c r="H2247" s="0" t="n">
        <v>0.208305</v>
      </c>
      <c r="I2247" s="0" t="n">
        <v>0.109007</v>
      </c>
      <c r="K2247" s="0" t="n">
        <v>65.5644</v>
      </c>
      <c r="L2247" s="0" t="n">
        <v>61.5871</v>
      </c>
      <c r="N2247" s="0" t="n">
        <f aca="false">I2247/H2247*K2247/100</f>
        <v>0.343101632260388</v>
      </c>
      <c r="O2247" s="0" t="n">
        <f aca="false">I2247/H2247*L2247/100</f>
        <v>0.322288231665107</v>
      </c>
    </row>
    <row r="2248" customFormat="false" ht="15" hidden="false" customHeight="false" outlineLevel="0" collapsed="false">
      <c r="A2248" s="0" t="n">
        <v>1621.9789</v>
      </c>
      <c r="D2248" s="0" t="n">
        <v>55.9065</v>
      </c>
      <c r="E2248" s="0" t="n">
        <v>59.4998</v>
      </c>
      <c r="G2248" s="0" t="n">
        <v>1621.9789</v>
      </c>
      <c r="H2248" s="0" t="n">
        <v>0.208748</v>
      </c>
      <c r="I2248" s="0" t="n">
        <v>0.107993</v>
      </c>
      <c r="K2248" s="0" t="n">
        <v>65.591</v>
      </c>
      <c r="L2248" s="0" t="n">
        <v>60.6718</v>
      </c>
      <c r="N2248" s="0" t="n">
        <f aca="false">I2248/H2248*K2248/100</f>
        <v>0.339326310335907</v>
      </c>
      <c r="O2248" s="0" t="n">
        <f aca="false">I2248/H2248*L2248/100</f>
        <v>0.313877483731581</v>
      </c>
    </row>
    <row r="2249" customFormat="false" ht="15" hidden="false" customHeight="false" outlineLevel="0" collapsed="false">
      <c r="A2249" s="0" t="n">
        <v>1621.7252</v>
      </c>
      <c r="D2249" s="0" t="n">
        <v>56.1367</v>
      </c>
      <c r="E2249" s="0" t="n">
        <v>60.0091</v>
      </c>
      <c r="G2249" s="0" t="n">
        <v>1621.7252</v>
      </c>
      <c r="H2249" s="0" t="n">
        <v>0.209138</v>
      </c>
      <c r="I2249" s="0" t="n">
        <v>0.106884</v>
      </c>
      <c r="K2249" s="0" t="n">
        <v>66.1576</v>
      </c>
      <c r="L2249" s="0" t="n">
        <v>60.0281</v>
      </c>
      <c r="N2249" s="0" t="n">
        <f aca="false">I2249/H2249*K2249/100</f>
        <v>0.338111147586761</v>
      </c>
      <c r="O2249" s="0" t="n">
        <f aca="false">I2249/H2249*L2249/100</f>
        <v>0.306785158144383</v>
      </c>
    </row>
    <row r="2250" customFormat="false" ht="15" hidden="false" customHeight="false" outlineLevel="0" collapsed="false">
      <c r="A2250" s="0" t="n">
        <v>1621.4716</v>
      </c>
      <c r="D2250" s="0" t="n">
        <v>56.1746</v>
      </c>
      <c r="E2250" s="0" t="n">
        <v>60.6735</v>
      </c>
      <c r="G2250" s="0" t="n">
        <v>1621.4716</v>
      </c>
      <c r="H2250" s="0" t="n">
        <v>0.209396</v>
      </c>
      <c r="I2250" s="0" t="n">
        <v>0.106038</v>
      </c>
      <c r="K2250" s="0" t="n">
        <v>67.0553</v>
      </c>
      <c r="L2250" s="0" t="n">
        <v>59.9309</v>
      </c>
      <c r="N2250" s="0" t="n">
        <f aca="false">I2250/H2250*K2250/100</f>
        <v>0.339567608808191</v>
      </c>
      <c r="O2250" s="0" t="n">
        <f aca="false">I2250/H2250*L2250/100</f>
        <v>0.303489692935873</v>
      </c>
    </row>
    <row r="2251" customFormat="false" ht="15" hidden="false" customHeight="false" outlineLevel="0" collapsed="false">
      <c r="A2251" s="0" t="n">
        <v>1621.218</v>
      </c>
      <c r="D2251" s="0" t="n">
        <v>55.9596</v>
      </c>
      <c r="E2251" s="0" t="n">
        <v>61.1395</v>
      </c>
      <c r="G2251" s="0" t="n">
        <v>1621.218</v>
      </c>
      <c r="H2251" s="0" t="n">
        <v>0.209368</v>
      </c>
      <c r="I2251" s="0" t="n">
        <v>0.105809</v>
      </c>
      <c r="K2251" s="0" t="n">
        <v>67.8526</v>
      </c>
      <c r="L2251" s="0" t="n">
        <v>60.3913</v>
      </c>
      <c r="N2251" s="0" t="n">
        <f aca="false">I2251/H2251*K2251/100</f>
        <v>0.342908933237171</v>
      </c>
      <c r="O2251" s="0" t="n">
        <f aca="false">I2251/H2251*L2251/100</f>
        <v>0.305201514161667</v>
      </c>
    </row>
    <row r="2252" customFormat="false" ht="15" hidden="false" customHeight="false" outlineLevel="0" collapsed="false">
      <c r="A2252" s="0" t="n">
        <v>1620.9647</v>
      </c>
      <c r="D2252" s="0" t="n">
        <v>55.5228</v>
      </c>
      <c r="E2252" s="0" t="n">
        <v>61.2157</v>
      </c>
      <c r="G2252" s="0" t="n">
        <v>1620.9647</v>
      </c>
      <c r="H2252" s="0" t="n">
        <v>0.208917</v>
      </c>
      <c r="I2252" s="0" t="n">
        <v>0.106337</v>
      </c>
      <c r="K2252" s="0" t="n">
        <v>68.1722</v>
      </c>
      <c r="L2252" s="0" t="n">
        <v>61.1303</v>
      </c>
      <c r="N2252" s="0" t="n">
        <f aca="false">I2252/H2252*K2252/100</f>
        <v>0.346990777744272</v>
      </c>
      <c r="O2252" s="0" t="n">
        <f aca="false">I2252/H2252*L2252/100</f>
        <v>0.311148097622501</v>
      </c>
    </row>
    <row r="2253" customFormat="false" ht="15" hidden="false" customHeight="false" outlineLevel="0" collapsed="false">
      <c r="A2253" s="0" t="n">
        <v>1620.7114</v>
      </c>
      <c r="D2253" s="0" t="n">
        <v>54.9391</v>
      </c>
      <c r="E2253" s="0" t="n">
        <v>60.9215</v>
      </c>
      <c r="G2253" s="0" t="n">
        <v>1620.7114</v>
      </c>
      <c r="H2253" s="0" t="n">
        <v>0.208063</v>
      </c>
      <c r="I2253" s="0" t="n">
        <v>0.107438</v>
      </c>
      <c r="K2253" s="0" t="n">
        <v>67.9571</v>
      </c>
      <c r="L2253" s="0" t="n">
        <v>61.7459</v>
      </c>
      <c r="N2253" s="0" t="n">
        <f aca="false">I2253/H2253*K2253/100</f>
        <v>0.350911738742592</v>
      </c>
      <c r="O2253" s="0" t="n">
        <f aca="false">I2253/H2253*L2253/100</f>
        <v>0.318838813445927</v>
      </c>
    </row>
    <row r="2254" customFormat="false" ht="15" hidden="false" customHeight="false" outlineLevel="0" collapsed="false">
      <c r="A2254" s="0" t="n">
        <v>1620.4581</v>
      </c>
      <c r="D2254" s="0" t="n">
        <v>54.2805</v>
      </c>
      <c r="E2254" s="0" t="n">
        <v>60.4074</v>
      </c>
      <c r="G2254" s="0" t="n">
        <v>1620.4581</v>
      </c>
      <c r="H2254" s="0" t="n">
        <v>0.207044</v>
      </c>
      <c r="I2254" s="0" t="n">
        <v>0.108683</v>
      </c>
      <c r="K2254" s="0" t="n">
        <v>67.5424</v>
      </c>
      <c r="L2254" s="0" t="n">
        <v>61.955</v>
      </c>
      <c r="N2254" s="0" t="n">
        <f aca="false">I2254/H2254*K2254/100</f>
        <v>0.354548340410734</v>
      </c>
      <c r="O2254" s="0" t="n">
        <f aca="false">I2254/H2254*L2254/100</f>
        <v>0.325218565377408</v>
      </c>
    </row>
    <row r="2255" customFormat="false" ht="15" hidden="false" customHeight="false" outlineLevel="0" collapsed="false">
      <c r="A2255" s="0" t="n">
        <v>1620.205</v>
      </c>
      <c r="D2255" s="0" t="n">
        <v>53.6047</v>
      </c>
      <c r="E2255" s="0" t="n">
        <v>59.8337</v>
      </c>
      <c r="G2255" s="0" t="n">
        <v>1620.205</v>
      </c>
      <c r="H2255" s="0" t="n">
        <v>0.206231</v>
      </c>
      <c r="I2255" s="0" t="n">
        <v>0.109623</v>
      </c>
      <c r="K2255" s="0" t="n">
        <v>67.4613</v>
      </c>
      <c r="L2255" s="0" t="n">
        <v>61.7414</v>
      </c>
      <c r="N2255" s="0" t="n">
        <f aca="false">I2255/H2255*K2255/100</f>
        <v>0.358593523277296</v>
      </c>
      <c r="O2255" s="0" t="n">
        <f aca="false">I2255/H2255*L2255/100</f>
        <v>0.328189141894284</v>
      </c>
    </row>
    <row r="2256" customFormat="false" ht="15" hidden="false" customHeight="false" outlineLevel="0" collapsed="false">
      <c r="A2256" s="0" t="n">
        <v>1619.952</v>
      </c>
      <c r="D2256" s="0" t="n">
        <v>52.9669</v>
      </c>
      <c r="E2256" s="0" t="n">
        <v>59.289</v>
      </c>
      <c r="G2256" s="0" t="n">
        <v>1619.952</v>
      </c>
      <c r="H2256" s="0" t="n">
        <v>0.205915</v>
      </c>
      <c r="I2256" s="0" t="n">
        <v>0.11002</v>
      </c>
      <c r="K2256" s="0" t="n">
        <v>68.0893</v>
      </c>
      <c r="L2256" s="0" t="n">
        <v>61.3173</v>
      </c>
      <c r="N2256" s="0" t="n">
        <f aca="false">I2256/H2256*K2256/100</f>
        <v>0.363799858485297</v>
      </c>
      <c r="O2256" s="0" t="n">
        <f aca="false">I2256/H2256*L2256/100</f>
        <v>0.327617188937183</v>
      </c>
    </row>
    <row r="2257" customFormat="false" ht="15" hidden="false" customHeight="false" outlineLevel="0" collapsed="false">
      <c r="A2257" s="0" t="n">
        <v>1619.699</v>
      </c>
      <c r="D2257" s="0" t="n">
        <v>52.4254</v>
      </c>
      <c r="E2257" s="0" t="n">
        <v>58.7823</v>
      </c>
      <c r="G2257" s="0" t="n">
        <v>1619.699</v>
      </c>
      <c r="H2257" s="0" t="n">
        <v>0.206113</v>
      </c>
      <c r="I2257" s="0" t="n">
        <v>0.109925</v>
      </c>
      <c r="K2257" s="0" t="n">
        <v>69.3603</v>
      </c>
      <c r="L2257" s="0" t="n">
        <v>60.9454</v>
      </c>
      <c r="N2257" s="0" t="n">
        <f aca="false">I2257/H2257*K2257/100</f>
        <v>0.369915094026092</v>
      </c>
      <c r="O2257" s="0" t="n">
        <f aca="false">I2257/H2257*L2257/100</f>
        <v>0.325036416674349</v>
      </c>
    </row>
    <row r="2258" customFormat="false" ht="15" hidden="false" customHeight="false" outlineLevel="0" collapsed="false">
      <c r="A2258" s="0" t="n">
        <v>1619.446</v>
      </c>
      <c r="D2258" s="0" t="n">
        <v>52.0355</v>
      </c>
      <c r="E2258" s="0" t="n">
        <v>58.2953</v>
      </c>
      <c r="G2258" s="0" t="n">
        <v>1619.446</v>
      </c>
      <c r="H2258" s="0" t="n">
        <v>0.206524</v>
      </c>
      <c r="I2258" s="0" t="n">
        <v>0.109563</v>
      </c>
      <c r="K2258" s="0" t="n">
        <v>70.7608</v>
      </c>
      <c r="L2258" s="0" t="n">
        <v>60.7653</v>
      </c>
      <c r="N2258" s="0" t="n">
        <f aca="false">I2258/H2258*K2258/100</f>
        <v>0.375392958222773</v>
      </c>
      <c r="O2258" s="0" t="n">
        <f aca="false">I2258/H2258*L2258/100</f>
        <v>0.322365854036335</v>
      </c>
    </row>
    <row r="2259" customFormat="false" ht="15" hidden="false" customHeight="false" outlineLevel="0" collapsed="false">
      <c r="A2259" s="0" t="n">
        <v>1619.1931</v>
      </c>
      <c r="D2259" s="0" t="n">
        <v>51.8464</v>
      </c>
      <c r="E2259" s="0" t="n">
        <v>57.8509</v>
      </c>
      <c r="G2259" s="0" t="n">
        <v>1619.1931</v>
      </c>
      <c r="H2259" s="0" t="n">
        <v>0.2067</v>
      </c>
      <c r="I2259" s="0" t="n">
        <v>0.109124</v>
      </c>
      <c r="K2259" s="0" t="n">
        <v>71.6272</v>
      </c>
      <c r="L2259" s="0" t="n">
        <v>60.7446</v>
      </c>
      <c r="N2259" s="0" t="n">
        <f aca="false">I2259/H2259*K2259/100</f>
        <v>0.378144488282535</v>
      </c>
      <c r="O2259" s="0" t="n">
        <f aca="false">I2259/H2259*L2259/100</f>
        <v>0.320691520580552</v>
      </c>
    </row>
    <row r="2260" customFormat="false" ht="15" hidden="false" customHeight="false" outlineLevel="0" collapsed="false">
      <c r="A2260" s="0" t="n">
        <v>1618.9404</v>
      </c>
      <c r="D2260" s="0" t="n">
        <v>51.9082</v>
      </c>
      <c r="E2260" s="0" t="n">
        <v>57.5477</v>
      </c>
      <c r="G2260" s="0" t="n">
        <v>1618.9404</v>
      </c>
      <c r="H2260" s="0" t="n">
        <v>0.206315</v>
      </c>
      <c r="I2260" s="0" t="n">
        <v>0.108626</v>
      </c>
      <c r="K2260" s="0" t="n">
        <v>71.5526</v>
      </c>
      <c r="L2260" s="0" t="n">
        <v>60.7636</v>
      </c>
      <c r="N2260" s="0" t="n">
        <f aca="false">I2260/H2260*K2260/100</f>
        <v>0.376728436012893</v>
      </c>
      <c r="O2260" s="0" t="n">
        <f aca="false">I2260/H2260*L2260/100</f>
        <v>0.319923748326588</v>
      </c>
    </row>
    <row r="2261" customFormat="false" ht="15" hidden="false" customHeight="false" outlineLevel="0" collapsed="false">
      <c r="A2261" s="0" t="n">
        <v>1618.6877</v>
      </c>
      <c r="D2261" s="0" t="n">
        <v>52.2732</v>
      </c>
      <c r="E2261" s="0" t="n">
        <v>57.5324</v>
      </c>
      <c r="G2261" s="0" t="n">
        <v>1618.6877</v>
      </c>
      <c r="H2261" s="0" t="n">
        <v>0.205367</v>
      </c>
      <c r="I2261" s="0" t="n">
        <v>0.107943</v>
      </c>
      <c r="K2261" s="0" t="n">
        <v>70.6299</v>
      </c>
      <c r="L2261" s="0" t="n">
        <v>60.7353</v>
      </c>
      <c r="N2261" s="0" t="n">
        <f aca="false">I2261/H2261*K2261/100</f>
        <v>0.371237993236499</v>
      </c>
      <c r="O2261" s="0" t="n">
        <f aca="false">I2261/H2261*L2261/100</f>
        <v>0.31923096154202</v>
      </c>
    </row>
    <row r="2262" customFormat="false" ht="15" hidden="false" customHeight="false" outlineLevel="0" collapsed="false">
      <c r="A2262" s="0" t="n">
        <v>1618.4351</v>
      </c>
      <c r="D2262" s="0" t="n">
        <v>52.9661</v>
      </c>
      <c r="E2262" s="0" t="n">
        <v>57.9175</v>
      </c>
      <c r="G2262" s="0" t="n">
        <v>1618.4351</v>
      </c>
      <c r="H2262" s="0" t="n">
        <v>0.204178</v>
      </c>
      <c r="I2262" s="0" t="n">
        <v>0.106962</v>
      </c>
      <c r="K2262" s="0" t="n">
        <v>69.3752</v>
      </c>
      <c r="L2262" s="0" t="n">
        <v>60.659</v>
      </c>
      <c r="N2262" s="0" t="n">
        <f aca="false">I2262/H2262*K2262/100</f>
        <v>0.363433383733801</v>
      </c>
      <c r="O2262" s="0" t="n">
        <f aca="false">I2262/H2262*L2262/100</f>
        <v>0.317772137938465</v>
      </c>
    </row>
    <row r="2263" customFormat="false" ht="15" hidden="false" customHeight="false" outlineLevel="0" collapsed="false">
      <c r="A2263" s="0" t="n">
        <v>1618.1826</v>
      </c>
      <c r="D2263" s="0" t="n">
        <v>53.9271</v>
      </c>
      <c r="E2263" s="0" t="n">
        <v>58.6916</v>
      </c>
      <c r="G2263" s="0" t="n">
        <v>1618.1826</v>
      </c>
      <c r="H2263" s="0" t="n">
        <v>0.203196</v>
      </c>
      <c r="I2263" s="0" t="n">
        <v>0.105746</v>
      </c>
      <c r="K2263" s="0" t="n">
        <v>68.3923</v>
      </c>
      <c r="L2263" s="0" t="n">
        <v>60.5834</v>
      </c>
      <c r="N2263" s="0" t="n">
        <f aca="false">I2263/H2263*K2263/100</f>
        <v>0.355922958906671</v>
      </c>
      <c r="O2263" s="0" t="n">
        <f aca="false">I2263/H2263*L2263/100</f>
        <v>0.315284366641076</v>
      </c>
    </row>
    <row r="2264" customFormat="false" ht="15" hidden="false" customHeight="false" outlineLevel="0" collapsed="false">
      <c r="A2264" s="0" t="n">
        <v>1617.9302</v>
      </c>
      <c r="D2264" s="0" t="n">
        <v>54.9713</v>
      </c>
      <c r="E2264" s="0" t="n">
        <v>59.6791</v>
      </c>
      <c r="G2264" s="0" t="n">
        <v>1617.9302</v>
      </c>
      <c r="H2264" s="0" t="n">
        <v>0.202744</v>
      </c>
      <c r="I2264" s="0" t="n">
        <v>0.104552</v>
      </c>
      <c r="K2264" s="0" t="n">
        <v>68.0041</v>
      </c>
      <c r="L2264" s="0" t="n">
        <v>60.5414</v>
      </c>
      <c r="N2264" s="0" t="n">
        <f aca="false">I2264/H2264*K2264/100</f>
        <v>0.350686810125084</v>
      </c>
      <c r="O2264" s="0" t="n">
        <f aca="false">I2264/H2264*L2264/100</f>
        <v>0.312202800220968</v>
      </c>
    </row>
    <row r="2265" customFormat="false" ht="15" hidden="false" customHeight="false" outlineLevel="0" collapsed="false">
      <c r="A2265" s="0" t="n">
        <v>1617.6779</v>
      </c>
      <c r="D2265" s="0" t="n">
        <v>55.8227</v>
      </c>
      <c r="E2265" s="0" t="n">
        <v>60.5913</v>
      </c>
      <c r="G2265" s="0" t="n">
        <v>1617.6779</v>
      </c>
      <c r="H2265" s="0" t="n">
        <v>0.202865</v>
      </c>
      <c r="I2265" s="0" t="n">
        <v>0.103705</v>
      </c>
      <c r="K2265" s="0" t="n">
        <v>68.0787</v>
      </c>
      <c r="L2265" s="0" t="n">
        <v>60.5325</v>
      </c>
      <c r="N2265" s="0" t="n">
        <f aca="false">I2265/H2265*K2265/100</f>
        <v>0.348019697015257</v>
      </c>
      <c r="O2265" s="0" t="n">
        <f aca="false">I2265/H2265*L2265/100</f>
        <v>0.309443369358933</v>
      </c>
    </row>
    <row r="2266" customFormat="false" ht="15" hidden="false" customHeight="false" outlineLevel="0" collapsed="false">
      <c r="A2266" s="0" t="n">
        <v>1617.4255</v>
      </c>
      <c r="D2266" s="0" t="n">
        <v>56.236</v>
      </c>
      <c r="E2266" s="0" t="n">
        <v>61.1607</v>
      </c>
      <c r="G2266" s="0" t="n">
        <v>1617.4255</v>
      </c>
      <c r="H2266" s="0" t="n">
        <v>0.203357</v>
      </c>
      <c r="I2266" s="0" t="n">
        <v>0.103415</v>
      </c>
      <c r="K2266" s="0" t="n">
        <v>68.1543</v>
      </c>
      <c r="L2266" s="0" t="n">
        <v>60.569</v>
      </c>
      <c r="N2266" s="0" t="n">
        <f aca="false">I2266/H2266*K2266/100</f>
        <v>0.346591311560458</v>
      </c>
      <c r="O2266" s="0" t="n">
        <f aca="false">I2266/H2266*L2266/100</f>
        <v>0.308017089896094</v>
      </c>
    </row>
    <row r="2267" customFormat="false" ht="15" hidden="false" customHeight="false" outlineLevel="0" collapsed="false">
      <c r="A2267" s="0" t="n">
        <v>1617.1732</v>
      </c>
      <c r="D2267" s="0" t="n">
        <v>56.1413</v>
      </c>
      <c r="E2267" s="0" t="n">
        <v>61.2864</v>
      </c>
      <c r="G2267" s="0" t="n">
        <v>1617.1732</v>
      </c>
      <c r="H2267" s="0" t="n">
        <v>0.203941</v>
      </c>
      <c r="I2267" s="0" t="n">
        <v>0.103676</v>
      </c>
      <c r="K2267" s="0" t="n">
        <v>67.7763</v>
      </c>
      <c r="L2267" s="0" t="n">
        <v>60.7271</v>
      </c>
      <c r="N2267" s="0" t="n">
        <f aca="false">I2267/H2267*K2267/100</f>
        <v>0.344549437278429</v>
      </c>
      <c r="O2267" s="0" t="n">
        <f aca="false">I2267/H2267*L2267/100</f>
        <v>0.308713932931583</v>
      </c>
    </row>
    <row r="2268" customFormat="false" ht="15" hidden="false" customHeight="false" outlineLevel="0" collapsed="false">
      <c r="A2268" s="0" t="n">
        <v>1616.9213</v>
      </c>
      <c r="D2268" s="0" t="n">
        <v>55.6988</v>
      </c>
      <c r="E2268" s="0" t="n">
        <v>61.0905</v>
      </c>
      <c r="G2268" s="0" t="n">
        <v>1616.9213</v>
      </c>
      <c r="H2268" s="0" t="n">
        <v>0.204426</v>
      </c>
      <c r="I2268" s="0" t="n">
        <v>0.104319</v>
      </c>
      <c r="K2268" s="0" t="n">
        <v>66.8202</v>
      </c>
      <c r="L2268" s="0" t="n">
        <v>61.1292</v>
      </c>
      <c r="N2268" s="0" t="n">
        <f aca="false">I2268/H2268*K2268/100</f>
        <v>0.340984827947521</v>
      </c>
      <c r="O2268" s="0" t="n">
        <f aca="false">I2268/H2268*L2268/100</f>
        <v>0.311943540195474</v>
      </c>
    </row>
    <row r="2269" customFormat="false" ht="15" hidden="false" customHeight="false" outlineLevel="0" collapsed="false">
      <c r="A2269" s="0" t="n">
        <v>1616.6691</v>
      </c>
      <c r="D2269" s="0" t="n">
        <v>55.2054</v>
      </c>
      <c r="E2269" s="0" t="n">
        <v>60.8352</v>
      </c>
      <c r="G2269" s="0" t="n">
        <v>1616.6691</v>
      </c>
      <c r="H2269" s="0" t="n">
        <v>0.204769</v>
      </c>
      <c r="I2269" s="0" t="n">
        <v>0.105152</v>
      </c>
      <c r="K2269" s="0" t="n">
        <v>65.5842</v>
      </c>
      <c r="L2269" s="0" t="n">
        <v>61.8461</v>
      </c>
      <c r="N2269" s="0" t="n">
        <f aca="false">I2269/H2269*K2269/100</f>
        <v>0.336784855051302</v>
      </c>
      <c r="O2269" s="0" t="n">
        <f aca="false">I2269/H2269*L2269/100</f>
        <v>0.317589142262745</v>
      </c>
    </row>
    <row r="2270" customFormat="false" ht="15" hidden="false" customHeight="false" outlineLevel="0" collapsed="false">
      <c r="A2270" s="0" t="n">
        <v>1616.4171</v>
      </c>
      <c r="D2270" s="0" t="n">
        <v>54.9199</v>
      </c>
      <c r="E2270" s="0" t="n">
        <v>60.7551</v>
      </c>
      <c r="G2270" s="0" t="n">
        <v>1616.4171</v>
      </c>
      <c r="H2270" s="0" t="n">
        <v>0.205008</v>
      </c>
      <c r="I2270" s="0" t="n">
        <v>0.106082</v>
      </c>
      <c r="K2270" s="0" t="n">
        <v>64.6095</v>
      </c>
      <c r="L2270" s="0" t="n">
        <v>62.7935</v>
      </c>
      <c r="N2270" s="0" t="n">
        <f aca="false">I2270/H2270*K2270/100</f>
        <v>0.334323781462187</v>
      </c>
      <c r="O2270" s="0" t="n">
        <f aca="false">I2270/H2270*L2270/100</f>
        <v>0.32492683539179</v>
      </c>
    </row>
    <row r="2271" customFormat="false" ht="15" hidden="false" customHeight="false" outlineLevel="0" collapsed="false">
      <c r="A2271" s="0" t="n">
        <v>1616.1652</v>
      </c>
      <c r="D2271" s="0" t="n">
        <v>54.9335</v>
      </c>
      <c r="E2271" s="0" t="n">
        <v>60.9147</v>
      </c>
      <c r="G2271" s="0" t="n">
        <v>1616.1652</v>
      </c>
      <c r="H2271" s="0" t="n">
        <v>0.205145</v>
      </c>
      <c r="I2271" s="0" t="n">
        <v>0.107104</v>
      </c>
      <c r="K2271" s="0" t="n">
        <v>64.3641</v>
      </c>
      <c r="L2271" s="0" t="n">
        <v>63.7118</v>
      </c>
      <c r="N2271" s="0" t="n">
        <f aca="false">I2271/H2271*K2271/100</f>
        <v>0.336038049496697</v>
      </c>
      <c r="O2271" s="0" t="n">
        <f aca="false">I2271/H2271*L2271/100</f>
        <v>0.332632461293232</v>
      </c>
    </row>
    <row r="2272" customFormat="false" ht="15" hidden="false" customHeight="false" outlineLevel="0" collapsed="false">
      <c r="A2272" s="0" t="n">
        <v>1615.9135</v>
      </c>
      <c r="D2272" s="0" t="n">
        <v>55.1646</v>
      </c>
      <c r="E2272" s="0" t="n">
        <v>61.1753</v>
      </c>
      <c r="G2272" s="0" t="n">
        <v>1615.9135</v>
      </c>
      <c r="H2272" s="0" t="n">
        <v>0.205084</v>
      </c>
      <c r="I2272" s="0" t="n">
        <v>0.108191</v>
      </c>
      <c r="K2272" s="0" t="n">
        <v>64.9801</v>
      </c>
      <c r="L2272" s="0" t="n">
        <v>64.2647</v>
      </c>
      <c r="N2272" s="0" t="n">
        <f aca="false">I2272/H2272*K2272/100</f>
        <v>0.342799145672017</v>
      </c>
      <c r="O2272" s="0" t="n">
        <f aca="false">I2272/H2272*L2272/100</f>
        <v>0.339025090094791</v>
      </c>
    </row>
    <row r="2273" customFormat="false" ht="15" hidden="false" customHeight="false" outlineLevel="0" collapsed="false">
      <c r="A2273" s="0" t="n">
        <v>1615.6617</v>
      </c>
      <c r="D2273" s="0" t="n">
        <v>55.4623</v>
      </c>
      <c r="E2273" s="0" t="n">
        <v>61.2853</v>
      </c>
      <c r="G2273" s="0" t="n">
        <v>1615.6617</v>
      </c>
      <c r="H2273" s="0" t="n">
        <v>0.204686</v>
      </c>
      <c r="I2273" s="0" t="n">
        <v>0.109203</v>
      </c>
      <c r="K2273" s="0" t="n">
        <v>66.1669</v>
      </c>
      <c r="L2273" s="0" t="n">
        <v>64.2119</v>
      </c>
      <c r="N2273" s="0" t="n">
        <f aca="false">I2273/H2273*K2273/100</f>
        <v>0.353010170734686</v>
      </c>
      <c r="O2273" s="0" t="n">
        <f aca="false">I2273/H2273*L2273/100</f>
        <v>0.342579957383504</v>
      </c>
    </row>
    <row r="2274" customFormat="false" ht="15" hidden="false" customHeight="false" outlineLevel="0" collapsed="false">
      <c r="A2274" s="0" t="n">
        <v>1615.41</v>
      </c>
      <c r="D2274" s="0" t="n">
        <v>55.729</v>
      </c>
      <c r="E2274" s="0" t="n">
        <v>61.0393</v>
      </c>
      <c r="G2274" s="0" t="n">
        <v>1615.41</v>
      </c>
      <c r="H2274" s="0" t="n">
        <v>0.203901</v>
      </c>
      <c r="I2274" s="0" t="n">
        <v>0.109891</v>
      </c>
      <c r="K2274" s="0" t="n">
        <v>67.3437</v>
      </c>
      <c r="L2274" s="0" t="n">
        <v>63.5594</v>
      </c>
      <c r="N2274" s="0" t="n">
        <f aca="false">I2274/H2274*K2274/100</f>
        <v>0.362944102123089</v>
      </c>
      <c r="O2274" s="0" t="n">
        <f aca="false">I2274/H2274*L2274/100</f>
        <v>0.342548885262946</v>
      </c>
    </row>
    <row r="2275" customFormat="false" ht="15" hidden="false" customHeight="false" outlineLevel="0" collapsed="false">
      <c r="A2275" s="0" t="n">
        <v>1615.1584</v>
      </c>
      <c r="D2275" s="0" t="n">
        <v>55.9649</v>
      </c>
      <c r="E2275" s="0" t="n">
        <v>60.4036</v>
      </c>
      <c r="G2275" s="0" t="n">
        <v>1615.1584</v>
      </c>
      <c r="H2275" s="0" t="n">
        <v>0.20288</v>
      </c>
      <c r="I2275" s="0" t="n">
        <v>0.110039</v>
      </c>
      <c r="K2275" s="0" t="n">
        <v>67.9431</v>
      </c>
      <c r="L2275" s="0" t="n">
        <v>62.5747</v>
      </c>
      <c r="N2275" s="0" t="n">
        <f aca="false">I2275/H2275*K2275/100</f>
        <v>0.368512952528588</v>
      </c>
      <c r="O2275" s="0" t="n">
        <f aca="false">I2275/H2275*L2275/100</f>
        <v>0.33939557439373</v>
      </c>
    </row>
    <row r="2276" customFormat="false" ht="15" hidden="false" customHeight="false" outlineLevel="0" collapsed="false">
      <c r="A2276" s="0" t="n">
        <v>1614.907</v>
      </c>
      <c r="D2276" s="0" t="n">
        <v>56.2064</v>
      </c>
      <c r="E2276" s="0" t="n">
        <v>59.5259</v>
      </c>
      <c r="G2276" s="0" t="n">
        <v>1614.907</v>
      </c>
      <c r="H2276" s="0" t="n">
        <v>0.201971</v>
      </c>
      <c r="I2276" s="0" t="n">
        <v>0.109615</v>
      </c>
      <c r="K2276" s="0" t="n">
        <v>67.7247</v>
      </c>
      <c r="L2276" s="0" t="n">
        <v>61.629</v>
      </c>
      <c r="N2276" s="0" t="n">
        <f aca="false">I2276/H2276*K2276/100</f>
        <v>0.367559847230543</v>
      </c>
      <c r="O2276" s="0" t="n">
        <f aca="false">I2276/H2276*L2276/100</f>
        <v>0.334476872174718</v>
      </c>
    </row>
    <row r="2277" customFormat="false" ht="15" hidden="false" customHeight="false" outlineLevel="0" collapsed="false">
      <c r="A2277" s="0" t="n">
        <v>1614.6555</v>
      </c>
      <c r="D2277" s="0" t="n">
        <v>56.4317</v>
      </c>
      <c r="E2277" s="0" t="n">
        <v>58.6404</v>
      </c>
      <c r="G2277" s="0" t="n">
        <v>1614.6555</v>
      </c>
      <c r="H2277" s="0" t="n">
        <v>0.201568</v>
      </c>
      <c r="I2277" s="0" t="n">
        <v>0.108825</v>
      </c>
      <c r="K2277" s="0" t="n">
        <v>66.8911</v>
      </c>
      <c r="L2277" s="0" t="n">
        <v>60.9645</v>
      </c>
      <c r="N2277" s="0" t="n">
        <f aca="false">I2277/H2277*K2277/100</f>
        <v>0.361139861361923</v>
      </c>
      <c r="O2277" s="0" t="n">
        <f aca="false">I2277/H2277*L2277/100</f>
        <v>0.329142607581561</v>
      </c>
    </row>
    <row r="2278" customFormat="false" ht="15" hidden="false" customHeight="false" outlineLevel="0" collapsed="false">
      <c r="A2278" s="0" t="n">
        <v>1614.4042</v>
      </c>
      <c r="D2278" s="0" t="n">
        <v>56.5254</v>
      </c>
      <c r="E2278" s="0" t="n">
        <v>57.952</v>
      </c>
      <c r="G2278" s="0" t="n">
        <v>1614.4042</v>
      </c>
      <c r="H2278" s="0" t="n">
        <v>0.201895</v>
      </c>
      <c r="I2278" s="0" t="n">
        <v>0.108002</v>
      </c>
      <c r="K2278" s="0" t="n">
        <v>65.9262</v>
      </c>
      <c r="L2278" s="0" t="n">
        <v>60.5674</v>
      </c>
      <c r="N2278" s="0" t="n">
        <f aca="false">I2278/H2278*K2278/100</f>
        <v>0.352666556992496</v>
      </c>
      <c r="O2278" s="0" t="n">
        <f aca="false">I2278/H2278*L2278/100</f>
        <v>0.324000115644271</v>
      </c>
    </row>
    <row r="2279" customFormat="false" ht="15" hidden="false" customHeight="false" outlineLevel="0" collapsed="false">
      <c r="A2279" s="0" t="n">
        <v>1614.1528</v>
      </c>
      <c r="D2279" s="0" t="n">
        <v>56.3412</v>
      </c>
      <c r="E2279" s="0" t="n">
        <v>57.5731</v>
      </c>
      <c r="G2279" s="0" t="n">
        <v>1614.1528</v>
      </c>
      <c r="H2279" s="0" t="n">
        <v>0.202859</v>
      </c>
      <c r="I2279" s="0" t="n">
        <v>0.107433</v>
      </c>
      <c r="K2279" s="0" t="n">
        <v>65.2858</v>
      </c>
      <c r="L2279" s="0" t="n">
        <v>60.2369</v>
      </c>
      <c r="N2279" s="0" t="n">
        <f aca="false">I2279/H2279*K2279/100</f>
        <v>0.345749971724203</v>
      </c>
      <c r="O2279" s="0" t="n">
        <f aca="false">I2279/H2279*L2279/100</f>
        <v>0.319011277670697</v>
      </c>
    </row>
    <row r="2280" customFormat="false" ht="15" hidden="false" customHeight="false" outlineLevel="0" collapsed="false">
      <c r="A2280" s="0" t="n">
        <v>1613.9017</v>
      </c>
      <c r="D2280" s="0" t="n">
        <v>55.8148</v>
      </c>
      <c r="E2280" s="0" t="n">
        <v>57.5286</v>
      </c>
      <c r="G2280" s="0" t="n">
        <v>1613.9017</v>
      </c>
      <c r="H2280" s="0" t="n">
        <v>0.204058</v>
      </c>
      <c r="I2280" s="0" t="n">
        <v>0.107219</v>
      </c>
      <c r="K2280" s="0" t="n">
        <v>65.1554</v>
      </c>
      <c r="L2280" s="0" t="n">
        <v>59.782</v>
      </c>
      <c r="N2280" s="0" t="n">
        <f aca="false">I2280/H2280*K2280/100</f>
        <v>0.342348588763979</v>
      </c>
      <c r="O2280" s="0" t="n">
        <f aca="false">I2280/H2280*L2280/100</f>
        <v>0.314114921149869</v>
      </c>
    </row>
    <row r="2281" customFormat="false" ht="15" hidden="false" customHeight="false" outlineLevel="0" collapsed="false">
      <c r="A2281" s="0" t="n">
        <v>1613.6506</v>
      </c>
      <c r="D2281" s="0" t="n">
        <v>55.0425</v>
      </c>
      <c r="E2281" s="0" t="n">
        <v>57.7955</v>
      </c>
      <c r="G2281" s="0" t="n">
        <v>1613.6506</v>
      </c>
      <c r="H2281" s="0" t="n">
        <v>0.204972</v>
      </c>
      <c r="I2281" s="0" t="n">
        <v>0.107286</v>
      </c>
      <c r="K2281" s="0" t="n">
        <v>65.4104</v>
      </c>
      <c r="L2281" s="0" t="n">
        <v>59.1978</v>
      </c>
      <c r="N2281" s="0" t="n">
        <f aca="false">I2281/H2281*K2281/100</f>
        <v>0.342369698027048</v>
      </c>
      <c r="O2281" s="0" t="n">
        <f aca="false">I2281/H2281*L2281/100</f>
        <v>0.309851841753996</v>
      </c>
    </row>
    <row r="2282" customFormat="false" ht="15" hidden="false" customHeight="false" outlineLevel="0" collapsed="false">
      <c r="A2282" s="0" t="n">
        <v>1613.3995</v>
      </c>
      <c r="D2282" s="0" t="n">
        <v>54.2604</v>
      </c>
      <c r="E2282" s="0" t="n">
        <v>58.3324</v>
      </c>
      <c r="G2282" s="0" t="n">
        <v>1613.3995</v>
      </c>
      <c r="H2282" s="0" t="n">
        <v>0.205221</v>
      </c>
      <c r="I2282" s="0" t="n">
        <v>0.107498</v>
      </c>
      <c r="K2282" s="0" t="n">
        <v>65.7732</v>
      </c>
      <c r="L2282" s="0" t="n">
        <v>58.7021</v>
      </c>
      <c r="N2282" s="0" t="n">
        <f aca="false">I2282/H2282*K2282/100</f>
        <v>0.344530406420396</v>
      </c>
      <c r="O2282" s="0" t="n">
        <f aca="false">I2282/H2282*L2282/100</f>
        <v>0.307490868176259</v>
      </c>
    </row>
    <row r="2283" customFormat="false" ht="15" hidden="false" customHeight="false" outlineLevel="0" collapsed="false">
      <c r="A2283" s="0" t="n">
        <v>1613.1486</v>
      </c>
      <c r="D2283" s="0" t="n">
        <v>53.7301</v>
      </c>
      <c r="E2283" s="0" t="n">
        <v>59.0766</v>
      </c>
      <c r="G2283" s="0" t="n">
        <v>1613.1486</v>
      </c>
      <c r="H2283" s="0" t="n">
        <v>0.204751</v>
      </c>
      <c r="I2283" s="0" t="n">
        <v>0.107775</v>
      </c>
      <c r="K2283" s="0" t="n">
        <v>66.0436</v>
      </c>
      <c r="L2283" s="0" t="n">
        <v>58.6159</v>
      </c>
      <c r="N2283" s="0" t="n">
        <f aca="false">I2283/H2283*K2283/100</f>
        <v>0.347634394459612</v>
      </c>
      <c r="O2283" s="0" t="n">
        <f aca="false">I2283/H2283*L2283/100</f>
        <v>0.308537131564681</v>
      </c>
    </row>
    <row r="2284" customFormat="false" ht="15" hidden="false" customHeight="false" outlineLevel="0" collapsed="false">
      <c r="A2284" s="0" t="n">
        <v>1612.8977</v>
      </c>
      <c r="D2284" s="0" t="n">
        <v>53.6085</v>
      </c>
      <c r="E2284" s="0" t="n">
        <v>59.9242</v>
      </c>
      <c r="G2284" s="0" t="n">
        <v>1612.8977</v>
      </c>
      <c r="H2284" s="0" t="n">
        <v>0.203826</v>
      </c>
      <c r="I2284" s="0" t="n">
        <v>0.108115</v>
      </c>
      <c r="K2284" s="0" t="n">
        <v>66.2407</v>
      </c>
      <c r="L2284" s="0" t="n">
        <v>59.1707</v>
      </c>
      <c r="N2284" s="0" t="n">
        <f aca="false">I2284/H2284*K2284/100</f>
        <v>0.351359163232365</v>
      </c>
      <c r="O2284" s="0" t="n">
        <f aca="false">I2284/H2284*L2284/100</f>
        <v>0.313857909712205</v>
      </c>
    </row>
    <row r="2285" customFormat="false" ht="15" hidden="false" customHeight="false" outlineLevel="0" collapsed="false">
      <c r="A2285" s="0" t="n">
        <v>1612.647</v>
      </c>
      <c r="D2285" s="0" t="n">
        <v>53.8916</v>
      </c>
      <c r="E2285" s="0" t="n">
        <v>60.7289</v>
      </c>
      <c r="G2285" s="0" t="n">
        <v>1612.647</v>
      </c>
      <c r="H2285" s="0" t="n">
        <v>0.202852</v>
      </c>
      <c r="I2285" s="0" t="n">
        <v>0.108515</v>
      </c>
      <c r="K2285" s="0" t="n">
        <v>66.5639</v>
      </c>
      <c r="L2285" s="0" t="n">
        <v>60.3625</v>
      </c>
      <c r="N2285" s="0" t="n">
        <f aca="false">I2285/H2285*K2285/100</f>
        <v>0.356081360228147</v>
      </c>
      <c r="O2285" s="0" t="n">
        <f aca="false">I2285/H2285*L2285/100</f>
        <v>0.322907178016485</v>
      </c>
    </row>
    <row r="2286" customFormat="false" ht="15" hidden="false" customHeight="false" outlineLevel="0" collapsed="false">
      <c r="A2286" s="0" t="n">
        <v>1612.3961</v>
      </c>
      <c r="D2286" s="0" t="n">
        <v>54.4616</v>
      </c>
      <c r="E2286" s="0" t="n">
        <v>61.3401</v>
      </c>
      <c r="G2286" s="0" t="n">
        <v>1612.3961</v>
      </c>
      <c r="H2286" s="0" t="n">
        <v>0.202131</v>
      </c>
      <c r="I2286" s="0" t="n">
        <v>0.108876</v>
      </c>
      <c r="K2286" s="0" t="n">
        <v>67.2071</v>
      </c>
      <c r="L2286" s="0" t="n">
        <v>61.9268</v>
      </c>
      <c r="N2286" s="0" t="n">
        <f aca="false">I2286/H2286*K2286/100</f>
        <v>0.362004849310596</v>
      </c>
      <c r="O2286" s="0" t="n">
        <f aca="false">I2286/H2286*L2286/100</f>
        <v>0.333563000074209</v>
      </c>
    </row>
    <row r="2287" customFormat="false" ht="15" hidden="false" customHeight="false" outlineLevel="0" collapsed="false">
      <c r="A2287" s="0" t="n">
        <v>1612.1455</v>
      </c>
      <c r="D2287" s="0" t="n">
        <v>55.1899</v>
      </c>
      <c r="E2287" s="0" t="n">
        <v>61.6632</v>
      </c>
      <c r="G2287" s="0" t="n">
        <v>1612.1455</v>
      </c>
      <c r="H2287" s="0" t="n">
        <v>0.201726</v>
      </c>
      <c r="I2287" s="0" t="n">
        <v>0.109</v>
      </c>
      <c r="K2287" s="0" t="n">
        <v>68.1533</v>
      </c>
      <c r="L2287" s="0" t="n">
        <v>63.4373</v>
      </c>
      <c r="N2287" s="0" t="n">
        <f aca="false">I2287/H2287*K2287/100</f>
        <v>0.36825742343575</v>
      </c>
      <c r="O2287" s="0" t="n">
        <f aca="false">I2287/H2287*L2287/100</f>
        <v>0.342775135579945</v>
      </c>
    </row>
    <row r="2288" customFormat="false" ht="15" hidden="false" customHeight="false" outlineLevel="0" collapsed="false">
      <c r="A2288" s="0" t="n">
        <v>1611.895</v>
      </c>
      <c r="D2288" s="0" t="n">
        <v>56.0103</v>
      </c>
      <c r="E2288" s="0" t="n">
        <v>61.6963</v>
      </c>
      <c r="G2288" s="0" t="n">
        <v>1611.895</v>
      </c>
      <c r="H2288" s="0" t="n">
        <v>0.201498</v>
      </c>
      <c r="I2288" s="0" t="n">
        <v>0.108689</v>
      </c>
      <c r="K2288" s="0" t="n">
        <v>69.09</v>
      </c>
      <c r="L2288" s="0" t="n">
        <v>64.4803</v>
      </c>
      <c r="N2288" s="0" t="n">
        <f aca="false">I2288/H2288*K2288/100</f>
        <v>0.372674816127207</v>
      </c>
      <c r="O2288" s="0" t="n">
        <f aca="false">I2288/H2288*L2288/100</f>
        <v>0.347809870405662</v>
      </c>
    </row>
    <row r="2289" customFormat="false" ht="15" hidden="false" customHeight="false" outlineLevel="0" collapsed="false">
      <c r="A2289" s="0" t="n">
        <v>1611.6445</v>
      </c>
      <c r="D2289" s="0" t="n">
        <v>56.9009</v>
      </c>
      <c r="E2289" s="0" t="n">
        <v>61.51</v>
      </c>
      <c r="G2289" s="0" t="n">
        <v>1611.6445</v>
      </c>
      <c r="H2289" s="0" t="n">
        <v>0.201283</v>
      </c>
      <c r="I2289" s="0" t="n">
        <v>0.107904</v>
      </c>
      <c r="K2289" s="0" t="n">
        <v>69.5319</v>
      </c>
      <c r="L2289" s="0" t="n">
        <v>64.8229</v>
      </c>
      <c r="N2289" s="0" t="n">
        <f aca="false">I2289/H2289*K2289/100</f>
        <v>0.37274733274047</v>
      </c>
      <c r="O2289" s="0" t="n">
        <f aca="false">I2289/H2289*L2289/100</f>
        <v>0.347503276560862</v>
      </c>
    </row>
    <row r="2290" customFormat="false" ht="15" hidden="false" customHeight="false" outlineLevel="0" collapsed="false">
      <c r="A2290" s="0" t="n">
        <v>1611.394</v>
      </c>
      <c r="D2290" s="0" t="n">
        <v>57.7937</v>
      </c>
      <c r="E2290" s="0" t="n">
        <v>61.1895</v>
      </c>
      <c r="G2290" s="0" t="n">
        <v>1611.394</v>
      </c>
      <c r="H2290" s="0" t="n">
        <v>0.20105</v>
      </c>
      <c r="I2290" s="0" t="n">
        <v>0.106836</v>
      </c>
      <c r="K2290" s="0" t="n">
        <v>69.1002</v>
      </c>
      <c r="L2290" s="0" t="n">
        <v>64.4818</v>
      </c>
      <c r="N2290" s="0" t="n">
        <f aca="false">I2290/H2290*K2290/100</f>
        <v>0.36719169197712</v>
      </c>
      <c r="O2290" s="0" t="n">
        <f aca="false">I2290/H2290*L2290/100</f>
        <v>0.342649966913703</v>
      </c>
    </row>
    <row r="2291" customFormat="false" ht="15" hidden="false" customHeight="false" outlineLevel="0" collapsed="false">
      <c r="A2291" s="0" t="n">
        <v>1611.1437</v>
      </c>
      <c r="D2291" s="0" t="n">
        <v>58.4979</v>
      </c>
      <c r="E2291" s="0" t="n">
        <v>60.7955</v>
      </c>
      <c r="G2291" s="0" t="n">
        <v>1611.1437</v>
      </c>
      <c r="H2291" s="0" t="n">
        <v>0.200923</v>
      </c>
      <c r="I2291" s="0" t="n">
        <v>0.105853</v>
      </c>
      <c r="K2291" s="0" t="n">
        <v>67.7687</v>
      </c>
      <c r="L2291" s="0" t="n">
        <v>63.6601</v>
      </c>
      <c r="N2291" s="0" t="n">
        <f aca="false">I2291/H2291*K2291/100</f>
        <v>0.357028324338179</v>
      </c>
      <c r="O2291" s="0" t="n">
        <f aca="false">I2291/H2291*L2291/100</f>
        <v>0.33538283647467</v>
      </c>
    </row>
    <row r="2292" customFormat="false" ht="15" hidden="false" customHeight="false" outlineLevel="0" collapsed="false">
      <c r="A2292" s="0" t="n">
        <v>1610.8936</v>
      </c>
      <c r="D2292" s="0" t="n">
        <v>58.7325</v>
      </c>
      <c r="E2292" s="0" t="n">
        <v>60.3799</v>
      </c>
      <c r="G2292" s="0" t="n">
        <v>1610.8936</v>
      </c>
      <c r="H2292" s="0" t="n">
        <v>0.201038</v>
      </c>
      <c r="I2292" s="0" t="n">
        <v>0.105322</v>
      </c>
      <c r="K2292" s="0" t="n">
        <v>65.8947</v>
      </c>
      <c r="L2292" s="0" t="n">
        <v>62.6194</v>
      </c>
      <c r="N2292" s="0" t="n">
        <f aca="false">I2292/H2292*K2292/100</f>
        <v>0.34521640652016</v>
      </c>
      <c r="O2292" s="0" t="n">
        <f aca="false">I2292/H2292*L2292/100</f>
        <v>0.328057404411106</v>
      </c>
    </row>
    <row r="2293" customFormat="false" ht="15" hidden="false" customHeight="false" outlineLevel="0" collapsed="false">
      <c r="A2293" s="0" t="n">
        <v>1610.6433</v>
      </c>
      <c r="D2293" s="0" t="n">
        <v>58.281</v>
      </c>
      <c r="E2293" s="0" t="n">
        <v>60.0341</v>
      </c>
      <c r="G2293" s="0" t="n">
        <v>1610.6433</v>
      </c>
      <c r="H2293" s="0" t="n">
        <v>0.201364</v>
      </c>
      <c r="I2293" s="0" t="n">
        <v>0.105427</v>
      </c>
      <c r="K2293" s="0" t="n">
        <v>64.0276</v>
      </c>
      <c r="L2293" s="0" t="n">
        <v>61.5987</v>
      </c>
      <c r="N2293" s="0" t="n">
        <f aca="false">I2293/H2293*K2293/100</f>
        <v>0.335225650324785</v>
      </c>
      <c r="O2293" s="0" t="n">
        <f aca="false">I2293/H2293*L2293/100</f>
        <v>0.32250879724777</v>
      </c>
    </row>
    <row r="2294" customFormat="false" ht="15" hidden="false" customHeight="false" outlineLevel="0" collapsed="false">
      <c r="A2294" s="0" t="n">
        <v>1610.3932</v>
      </c>
      <c r="D2294" s="0" t="n">
        <v>57.1787</v>
      </c>
      <c r="E2294" s="0" t="n">
        <v>59.9002</v>
      </c>
      <c r="G2294" s="0" t="n">
        <v>1610.3932</v>
      </c>
      <c r="H2294" s="0" t="n">
        <v>0.201647</v>
      </c>
      <c r="I2294" s="0" t="n">
        <v>0.106083</v>
      </c>
      <c r="K2294" s="0" t="n">
        <v>62.6606</v>
      </c>
      <c r="L2294" s="0" t="n">
        <v>60.8188</v>
      </c>
      <c r="N2294" s="0" t="n">
        <f aca="false">I2294/H2294*K2294/100</f>
        <v>0.329646581888151</v>
      </c>
      <c r="O2294" s="0" t="n">
        <f aca="false">I2294/H2294*L2294/100</f>
        <v>0.319957190555773</v>
      </c>
    </row>
    <row r="2295" customFormat="false" ht="15" hidden="false" customHeight="false" outlineLevel="0" collapsed="false">
      <c r="A2295" s="0" t="n">
        <v>1610.1432</v>
      </c>
      <c r="D2295" s="0" t="n">
        <v>55.7811</v>
      </c>
      <c r="E2295" s="0" t="n">
        <v>60.1058</v>
      </c>
      <c r="G2295" s="0" t="n">
        <v>1610.1432</v>
      </c>
      <c r="H2295" s="0" t="n">
        <v>0.201553</v>
      </c>
      <c r="I2295" s="0" t="n">
        <v>0.10699</v>
      </c>
      <c r="K2295" s="0" t="n">
        <v>62.0749</v>
      </c>
      <c r="L2295" s="0" t="n">
        <v>60.5079</v>
      </c>
      <c r="N2295" s="0" t="n">
        <f aca="false">I2295/H2295*K2295/100</f>
        <v>0.329511024445183</v>
      </c>
      <c r="O2295" s="0" t="n">
        <f aca="false">I2295/H2295*L2295/100</f>
        <v>0.321192947810253</v>
      </c>
    </row>
    <row r="2296" customFormat="false" ht="15" hidden="false" customHeight="false" outlineLevel="0" collapsed="false">
      <c r="A2296" s="0" t="n">
        <v>1609.8933</v>
      </c>
      <c r="D2296" s="0" t="n">
        <v>54.6285</v>
      </c>
      <c r="E2296" s="0" t="n">
        <v>60.6533</v>
      </c>
      <c r="G2296" s="0" t="n">
        <v>1609.8933</v>
      </c>
      <c r="H2296" s="0" t="n">
        <v>0.20091</v>
      </c>
      <c r="I2296" s="0" t="n">
        <v>0.107781</v>
      </c>
      <c r="K2296" s="0" t="n">
        <v>62.3033</v>
      </c>
      <c r="L2296" s="0" t="n">
        <v>60.8646</v>
      </c>
      <c r="N2296" s="0" t="n">
        <f aca="false">I2296/H2296*K2296/100</f>
        <v>0.33423483038674</v>
      </c>
      <c r="O2296" s="0" t="n">
        <f aca="false">I2296/H2296*L2296/100</f>
        <v>0.326516721546961</v>
      </c>
    </row>
    <row r="2297" customFormat="false" ht="15" hidden="false" customHeight="false" outlineLevel="0" collapsed="false">
      <c r="A2297" s="0" t="n">
        <v>1609.6434</v>
      </c>
      <c r="D2297" s="0" t="n">
        <v>54.1652</v>
      </c>
      <c r="E2297" s="0" t="n">
        <v>61.3555</v>
      </c>
      <c r="G2297" s="0" t="n">
        <v>1609.6434</v>
      </c>
      <c r="H2297" s="0" t="n">
        <v>0.199874</v>
      </c>
      <c r="I2297" s="0" t="n">
        <v>0.108173</v>
      </c>
      <c r="K2297" s="0" t="n">
        <v>63.1485</v>
      </c>
      <c r="L2297" s="0" t="n">
        <v>61.9365</v>
      </c>
      <c r="N2297" s="0" t="n">
        <f aca="false">I2297/H2297*K2297/100</f>
        <v>0.341763445495662</v>
      </c>
      <c r="O2297" s="0" t="n">
        <f aca="false">I2297/H2297*L2297/100</f>
        <v>0.335204029263436</v>
      </c>
    </row>
    <row r="2298" customFormat="false" ht="15" hidden="false" customHeight="false" outlineLevel="0" collapsed="false">
      <c r="A2298" s="0" t="n">
        <v>1609.3936</v>
      </c>
      <c r="D2298" s="0" t="n">
        <v>54.4838</v>
      </c>
      <c r="E2298" s="0" t="n">
        <v>61.8899</v>
      </c>
      <c r="G2298" s="0" t="n">
        <v>1609.3936</v>
      </c>
      <c r="H2298" s="0" t="n">
        <v>0.198867</v>
      </c>
      <c r="I2298" s="0" t="n">
        <v>0.108049</v>
      </c>
      <c r="K2298" s="0" t="n">
        <v>64.2236</v>
      </c>
      <c r="L2298" s="0" t="n">
        <v>63.4783</v>
      </c>
      <c r="N2298" s="0" t="n">
        <f aca="false">I2298/H2298*K2298/100</f>
        <v>0.348941541653467</v>
      </c>
      <c r="O2298" s="0" t="n">
        <f aca="false">I2298/H2298*L2298/100</f>
        <v>0.344892155898163</v>
      </c>
    </row>
    <row r="2299" customFormat="false" ht="15" hidden="false" customHeight="false" outlineLevel="0" collapsed="false">
      <c r="A2299" s="0" t="n">
        <v>1609.1438</v>
      </c>
      <c r="D2299" s="0" t="n">
        <v>55.259</v>
      </c>
      <c r="E2299" s="0" t="n">
        <v>61.9603</v>
      </c>
      <c r="G2299" s="0" t="n">
        <v>1609.1438</v>
      </c>
      <c r="H2299" s="0" t="n">
        <v>0.198318</v>
      </c>
      <c r="I2299" s="0" t="n">
        <v>0.107443</v>
      </c>
      <c r="K2299" s="0" t="n">
        <v>65.0531</v>
      </c>
      <c r="L2299" s="0" t="n">
        <v>64.9259</v>
      </c>
      <c r="N2299" s="0" t="n">
        <f aca="false">I2299/H2299*K2299/100</f>
        <v>0.352439023351385</v>
      </c>
      <c r="O2299" s="0" t="n">
        <f aca="false">I2299/H2299*L2299/100</f>
        <v>0.351749890262104</v>
      </c>
    </row>
    <row r="2300" customFormat="false" ht="15" hidden="false" customHeight="false" outlineLevel="0" collapsed="false">
      <c r="A2300" s="0" t="n">
        <v>1608.8943</v>
      </c>
      <c r="D2300" s="0" t="n">
        <v>55.9287</v>
      </c>
      <c r="E2300" s="0" t="n">
        <v>61.4803</v>
      </c>
      <c r="G2300" s="0" t="n">
        <v>1608.8943</v>
      </c>
      <c r="H2300" s="0" t="n">
        <v>0.198402</v>
      </c>
      <c r="I2300" s="0" t="n">
        <v>0.106471</v>
      </c>
      <c r="K2300" s="0" t="n">
        <v>65.2818</v>
      </c>
      <c r="L2300" s="0" t="n">
        <v>65.6103</v>
      </c>
      <c r="N2300" s="0" t="n">
        <f aca="false">I2300/H2300*K2300/100</f>
        <v>0.350330063598149</v>
      </c>
      <c r="O2300" s="0" t="n">
        <f aca="false">I2300/H2300*L2300/100</f>
        <v>0.352092935116581</v>
      </c>
    </row>
    <row r="2301" customFormat="false" ht="15" hidden="false" customHeight="false" outlineLevel="0" collapsed="false">
      <c r="A2301" s="0" t="n">
        <v>1608.6447</v>
      </c>
      <c r="D2301" s="0" t="n">
        <v>56.0317</v>
      </c>
      <c r="E2301" s="0" t="n">
        <v>60.6482</v>
      </c>
      <c r="G2301" s="0" t="n">
        <v>1608.6447</v>
      </c>
      <c r="H2301" s="0" t="n">
        <v>0.198956</v>
      </c>
      <c r="I2301" s="0" t="n">
        <v>0.105272</v>
      </c>
      <c r="K2301" s="0" t="n">
        <v>64.9065</v>
      </c>
      <c r="L2301" s="0" t="n">
        <v>65.1498</v>
      </c>
      <c r="N2301" s="0" t="n">
        <f aca="false">I2301/H2301*K2301/100</f>
        <v>0.34343458191761</v>
      </c>
      <c r="O2301" s="0" t="n">
        <f aca="false">I2301/H2301*L2301/100</f>
        <v>0.344721935784797</v>
      </c>
    </row>
    <row r="2302" customFormat="false" ht="15" hidden="false" customHeight="false" outlineLevel="0" collapsed="false">
      <c r="A2302" s="0" t="n">
        <v>1608.3951</v>
      </c>
      <c r="D2302" s="0" t="n">
        <v>55.4844</v>
      </c>
      <c r="E2302" s="0" t="n">
        <v>59.844</v>
      </c>
      <c r="G2302" s="0" t="n">
        <v>1608.3951</v>
      </c>
      <c r="H2302" s="0" t="n">
        <v>0.19965</v>
      </c>
      <c r="I2302" s="0" t="n">
        <v>0.103979</v>
      </c>
      <c r="K2302" s="0" t="n">
        <v>64.322</v>
      </c>
      <c r="L2302" s="0" t="n">
        <v>63.7153</v>
      </c>
      <c r="N2302" s="0" t="n">
        <f aca="false">I2302/H2302*K2302/100</f>
        <v>0.334993099824693</v>
      </c>
      <c r="O2302" s="0" t="n">
        <f aca="false">I2302/H2302*L2302/100</f>
        <v>0.331833367327824</v>
      </c>
    </row>
    <row r="2303" customFormat="false" ht="15" hidden="false" customHeight="false" outlineLevel="0" collapsed="false">
      <c r="A2303" s="0" t="n">
        <v>1608.1458</v>
      </c>
      <c r="D2303" s="0" t="n">
        <v>54.5975</v>
      </c>
      <c r="E2303" s="0" t="n">
        <v>59.4042</v>
      </c>
      <c r="G2303" s="0" t="n">
        <v>1608.1458</v>
      </c>
      <c r="H2303" s="0" t="n">
        <v>0.200245</v>
      </c>
      <c r="I2303" s="0" t="n">
        <v>0.102738</v>
      </c>
      <c r="K2303" s="0" t="n">
        <v>64.0815</v>
      </c>
      <c r="L2303" s="0" t="n">
        <v>61.9168</v>
      </c>
      <c r="N2303" s="0" t="n">
        <f aca="false">I2303/H2303*K2303/100</f>
        <v>0.32877750490649</v>
      </c>
      <c r="O2303" s="0" t="n">
        <f aca="false">I2303/H2303*L2303/100</f>
        <v>0.317671262623287</v>
      </c>
    </row>
    <row r="2304" customFormat="false" ht="15" hidden="false" customHeight="false" outlineLevel="0" collapsed="false">
      <c r="A2304" s="0" t="n">
        <v>1607.8965</v>
      </c>
      <c r="D2304" s="0" t="n">
        <v>53.8265</v>
      </c>
      <c r="E2304" s="0" t="n">
        <v>59.4348</v>
      </c>
      <c r="G2304" s="0" t="n">
        <v>1607.8965</v>
      </c>
      <c r="H2304" s="0" t="n">
        <v>0.20074</v>
      </c>
      <c r="I2304" s="0" t="n">
        <v>0.101726</v>
      </c>
      <c r="K2304" s="0" t="n">
        <v>64.54</v>
      </c>
      <c r="L2304" s="0" t="n">
        <v>60.4224</v>
      </c>
      <c r="N2304" s="0" t="n">
        <f aca="false">I2304/H2304*K2304/100</f>
        <v>0.327059681179635</v>
      </c>
      <c r="O2304" s="0" t="n">
        <f aca="false">I2304/H2304*L2304/100</f>
        <v>0.306193537032978</v>
      </c>
    </row>
    <row r="2305" customFormat="false" ht="15" hidden="false" customHeight="false" outlineLevel="0" collapsed="false">
      <c r="A2305" s="0" t="n">
        <v>1607.6472</v>
      </c>
      <c r="D2305" s="0" t="n">
        <v>53.4563</v>
      </c>
      <c r="E2305" s="0" t="n">
        <v>59.7871</v>
      </c>
      <c r="G2305" s="0" t="n">
        <v>1607.6472</v>
      </c>
      <c r="H2305" s="0" t="n">
        <v>0.201298</v>
      </c>
      <c r="I2305" s="0" t="n">
        <v>0.101129</v>
      </c>
      <c r="K2305" s="0" t="n">
        <v>65.6329</v>
      </c>
      <c r="L2305" s="0" t="n">
        <v>59.6196</v>
      </c>
      <c r="N2305" s="0" t="n">
        <f aca="false">I2305/H2305*K2305/100</f>
        <v>0.329729532538823</v>
      </c>
      <c r="O2305" s="0" t="n">
        <f aca="false">I2305/H2305*L2305/100</f>
        <v>0.299519643930889</v>
      </c>
    </row>
    <row r="2306" customFormat="false" ht="15" hidden="false" customHeight="false" outlineLevel="0" collapsed="false">
      <c r="A2306" s="0" t="n">
        <v>1607.3981</v>
      </c>
      <c r="D2306" s="0" t="n">
        <v>53.4519</v>
      </c>
      <c r="E2306" s="0" t="n">
        <v>60.1869</v>
      </c>
      <c r="G2306" s="0" t="n">
        <v>1607.3981</v>
      </c>
      <c r="H2306" s="0" t="n">
        <v>0.202027</v>
      </c>
      <c r="I2306" s="0" t="n">
        <v>0.101088</v>
      </c>
      <c r="K2306" s="0" t="n">
        <v>66.9238</v>
      </c>
      <c r="L2306" s="0" t="n">
        <v>59.515</v>
      </c>
      <c r="N2306" s="0" t="n">
        <f aca="false">I2306/H2306*K2306/100</f>
        <v>0.334865789938969</v>
      </c>
      <c r="O2306" s="0" t="n">
        <f aca="false">I2306/H2306*L2306/100</f>
        <v>0.297794469056116</v>
      </c>
    </row>
    <row r="2307" customFormat="false" ht="15" hidden="false" customHeight="false" outlineLevel="0" collapsed="false">
      <c r="A2307" s="0" t="n">
        <v>1607.1489</v>
      </c>
      <c r="D2307" s="0" t="n">
        <v>53.556</v>
      </c>
      <c r="E2307" s="0" t="n">
        <v>60.4067</v>
      </c>
      <c r="G2307" s="0" t="n">
        <v>1607.1489</v>
      </c>
      <c r="H2307" s="0" t="n">
        <v>0.202821</v>
      </c>
      <c r="I2307" s="0" t="n">
        <v>0.101624</v>
      </c>
      <c r="K2307" s="0" t="n">
        <v>67.8932</v>
      </c>
      <c r="L2307" s="0" t="n">
        <v>59.8722</v>
      </c>
      <c r="N2307" s="0" t="n">
        <f aca="false">I2307/H2307*K2307/100</f>
        <v>0.34018067935766</v>
      </c>
      <c r="O2307" s="0" t="n">
        <f aca="false">I2307/H2307*L2307/100</f>
        <v>0.299991246113568</v>
      </c>
    </row>
    <row r="2308" customFormat="false" ht="15" hidden="false" customHeight="false" outlineLevel="0" collapsed="false">
      <c r="A2308" s="0" t="n">
        <v>1606.9</v>
      </c>
      <c r="D2308" s="0" t="n">
        <v>53.5312</v>
      </c>
      <c r="E2308" s="0" t="n">
        <v>60.3644</v>
      </c>
      <c r="G2308" s="0" t="n">
        <v>1606.9</v>
      </c>
      <c r="H2308" s="0" t="n">
        <v>0.203403</v>
      </c>
      <c r="I2308" s="0" t="n">
        <v>0.102599</v>
      </c>
      <c r="K2308" s="0" t="n">
        <v>68.2849</v>
      </c>
      <c r="L2308" s="0" t="n">
        <v>60.4526</v>
      </c>
      <c r="N2308" s="0" t="n">
        <f aca="false">I2308/H2308*K2308/100</f>
        <v>0.344437518379768</v>
      </c>
      <c r="O2308" s="0" t="n">
        <f aca="false">I2308/H2308*L2308/100</f>
        <v>0.3049304242022</v>
      </c>
    </row>
    <row r="2309" customFormat="false" ht="15" hidden="false" customHeight="false" outlineLevel="0" collapsed="false">
      <c r="A2309" s="0" t="n">
        <v>1606.651</v>
      </c>
      <c r="D2309" s="0" t="n">
        <v>53.3486</v>
      </c>
      <c r="E2309" s="0" t="n">
        <v>60.1076</v>
      </c>
      <c r="G2309" s="0" t="n">
        <v>1606.651</v>
      </c>
      <c r="H2309" s="0" t="n">
        <v>0.203534</v>
      </c>
      <c r="I2309" s="0" t="n">
        <v>0.103739</v>
      </c>
      <c r="K2309" s="0" t="n">
        <v>68.2458</v>
      </c>
      <c r="L2309" s="0" t="n">
        <v>61.1676</v>
      </c>
      <c r="N2309" s="0" t="n">
        <f aca="false">I2309/H2309*K2309/100</f>
        <v>0.347841198335413</v>
      </c>
      <c r="O2309" s="0" t="n">
        <f aca="false">I2309/H2309*L2309/100</f>
        <v>0.311764405770043</v>
      </c>
    </row>
    <row r="2310" customFormat="false" ht="15" hidden="false" customHeight="false" outlineLevel="0" collapsed="false">
      <c r="A2310" s="0" t="n">
        <v>1606.4021</v>
      </c>
      <c r="D2310" s="0" t="n">
        <v>53.1847</v>
      </c>
      <c r="E2310" s="0" t="n">
        <v>59.7382</v>
      </c>
      <c r="G2310" s="0" t="n">
        <v>1606.4021</v>
      </c>
      <c r="H2310" s="0" t="n">
        <v>0.203202</v>
      </c>
      <c r="I2310" s="0" t="n">
        <v>0.104724</v>
      </c>
      <c r="K2310" s="0" t="n">
        <v>68.1477</v>
      </c>
      <c r="L2310" s="0" t="n">
        <v>62.0295</v>
      </c>
      <c r="N2310" s="0" t="n">
        <f aca="false">I2310/H2310*K2310/100</f>
        <v>0.351212081318097</v>
      </c>
      <c r="O2310" s="0" t="n">
        <f aca="false">I2310/H2310*L2310/100</f>
        <v>0.319680778634069</v>
      </c>
    </row>
    <row r="2311" customFormat="false" ht="15" hidden="false" customHeight="false" outlineLevel="0" collapsed="false">
      <c r="A2311" s="0" t="n">
        <v>1606.1533</v>
      </c>
      <c r="D2311" s="0" t="n">
        <v>53.2563</v>
      </c>
      <c r="E2311" s="0" t="n">
        <v>59.3602</v>
      </c>
      <c r="G2311" s="0" t="n">
        <v>1606.1533</v>
      </c>
      <c r="H2311" s="0" t="n">
        <v>0.202633</v>
      </c>
      <c r="I2311" s="0" t="n">
        <v>0.105312</v>
      </c>
      <c r="K2311" s="0" t="n">
        <v>68.2449</v>
      </c>
      <c r="L2311" s="0" t="n">
        <v>62.9748</v>
      </c>
      <c r="N2311" s="0" t="n">
        <f aca="false">I2311/H2311*K2311/100</f>
        <v>0.354680970463844</v>
      </c>
      <c r="O2311" s="0" t="n">
        <f aca="false">I2311/H2311*L2311/100</f>
        <v>0.327291316695701</v>
      </c>
    </row>
    <row r="2312" customFormat="false" ht="15" hidden="false" customHeight="false" outlineLevel="0" collapsed="false">
      <c r="A2312" s="0" t="n">
        <v>1605.9047</v>
      </c>
      <c r="D2312" s="0" t="n">
        <v>53.641</v>
      </c>
      <c r="E2312" s="0" t="n">
        <v>59.0871</v>
      </c>
      <c r="G2312" s="0" t="n">
        <v>1605.9047</v>
      </c>
      <c r="H2312" s="0" t="n">
        <v>0.202115</v>
      </c>
      <c r="I2312" s="0" t="n">
        <v>0.105435</v>
      </c>
      <c r="K2312" s="0" t="n">
        <v>68.4476</v>
      </c>
      <c r="L2312" s="0" t="n">
        <v>63.7516</v>
      </c>
      <c r="N2312" s="0" t="n">
        <f aca="false">I2312/H2312*K2312/100</f>
        <v>0.357062697276303</v>
      </c>
      <c r="O2312" s="0" t="n">
        <f aca="false">I2312/H2312*L2312/100</f>
        <v>0.332565615911733</v>
      </c>
    </row>
    <row r="2313" customFormat="false" ht="15" hidden="false" customHeight="false" outlineLevel="0" collapsed="false">
      <c r="A2313" s="0" t="n">
        <v>1605.656</v>
      </c>
      <c r="D2313" s="0" t="n">
        <v>54.2179</v>
      </c>
      <c r="E2313" s="0" t="n">
        <v>59.0637</v>
      </c>
      <c r="G2313" s="0" t="n">
        <v>1605.656</v>
      </c>
      <c r="H2313" s="0" t="n">
        <v>0.201781</v>
      </c>
      <c r="I2313" s="0" t="n">
        <v>0.105215</v>
      </c>
      <c r="K2313" s="0" t="n">
        <v>68.3983</v>
      </c>
      <c r="L2313" s="0" t="n">
        <v>64.013</v>
      </c>
      <c r="N2313" s="0" t="n">
        <f aca="false">I2313/H2313*K2313/100</f>
        <v>0.356650385046164</v>
      </c>
      <c r="O2313" s="0" t="n">
        <f aca="false">I2313/H2313*L2313/100</f>
        <v>0.333784042848435</v>
      </c>
    </row>
    <row r="2314" customFormat="false" ht="15" hidden="false" customHeight="false" outlineLevel="0" collapsed="false">
      <c r="A2314" s="0" t="n">
        <v>1605.4075</v>
      </c>
      <c r="D2314" s="0" t="n">
        <v>54.7583</v>
      </c>
      <c r="E2314" s="0" t="n">
        <v>59.4387</v>
      </c>
      <c r="G2314" s="0" t="n">
        <v>1605.4075</v>
      </c>
      <c r="H2314" s="0" t="n">
        <v>0.201537</v>
      </c>
      <c r="I2314" s="0" t="n">
        <v>0.104877</v>
      </c>
      <c r="K2314" s="0" t="n">
        <v>67.8007</v>
      </c>
      <c r="L2314" s="0" t="n">
        <v>63.5739</v>
      </c>
      <c r="N2314" s="0" t="n">
        <f aca="false">I2314/H2314*K2314/100</f>
        <v>0.352825238735319</v>
      </c>
      <c r="O2314" s="0" t="n">
        <f aca="false">I2314/H2314*L2314/100</f>
        <v>0.330829570267494</v>
      </c>
    </row>
    <row r="2315" customFormat="false" ht="15" hidden="false" customHeight="false" outlineLevel="0" collapsed="false">
      <c r="A2315" s="0" t="n">
        <v>1605.1589</v>
      </c>
      <c r="D2315" s="0" t="n">
        <v>55.0816</v>
      </c>
      <c r="E2315" s="0" t="n">
        <v>60.27</v>
      </c>
      <c r="G2315" s="0" t="n">
        <v>1605.1589</v>
      </c>
      <c r="H2315" s="0" t="n">
        <v>0.201177</v>
      </c>
      <c r="I2315" s="0" t="n">
        <v>0.104601</v>
      </c>
      <c r="K2315" s="0" t="n">
        <v>66.7156</v>
      </c>
      <c r="L2315" s="0" t="n">
        <v>62.5946</v>
      </c>
      <c r="N2315" s="0" t="n">
        <f aca="false">I2315/H2315*K2315/100</f>
        <v>0.346884508447785</v>
      </c>
      <c r="O2315" s="0" t="n">
        <f aca="false">I2315/H2315*L2315/100</f>
        <v>0.325457569930956</v>
      </c>
    </row>
    <row r="2316" customFormat="false" ht="15" hidden="false" customHeight="false" outlineLevel="0" collapsed="false">
      <c r="A2316" s="0" t="n">
        <v>1604.9106</v>
      </c>
      <c r="D2316" s="0" t="n">
        <v>55.1598</v>
      </c>
      <c r="E2316" s="0" t="n">
        <v>61.4266</v>
      </c>
      <c r="G2316" s="0" t="n">
        <v>1604.9106</v>
      </c>
      <c r="H2316" s="0" t="n">
        <v>0.200582</v>
      </c>
      <c r="I2316" s="0" t="n">
        <v>0.104402</v>
      </c>
      <c r="K2316" s="0" t="n">
        <v>65.5491</v>
      </c>
      <c r="L2316" s="0" t="n">
        <v>61.5006</v>
      </c>
      <c r="N2316" s="0" t="n">
        <f aca="false">I2316/H2316*K2316/100</f>
        <v>0.341180023042945</v>
      </c>
      <c r="O2316" s="0" t="n">
        <f aca="false">I2316/H2316*L2316/100</f>
        <v>0.320107768453799</v>
      </c>
    </row>
    <row r="2317" customFormat="false" ht="15" hidden="false" customHeight="false" outlineLevel="0" collapsed="false">
      <c r="A2317" s="0" t="n">
        <v>1604.6624</v>
      </c>
      <c r="D2317" s="0" t="n">
        <v>55.1046</v>
      </c>
      <c r="E2317" s="0" t="n">
        <v>62.5741</v>
      </c>
      <c r="G2317" s="0" t="n">
        <v>1604.6624</v>
      </c>
      <c r="H2317" s="0" t="n">
        <v>0.199823</v>
      </c>
      <c r="I2317" s="0" t="n">
        <v>0.10412</v>
      </c>
      <c r="K2317" s="0" t="n">
        <v>64.7675</v>
      </c>
      <c r="L2317" s="0" t="n">
        <v>60.7096</v>
      </c>
      <c r="N2317" s="0" t="n">
        <f aca="false">I2317/H2317*K2317/100</f>
        <v>0.337478273271846</v>
      </c>
      <c r="O2317" s="0" t="n">
        <f aca="false">I2317/H2317*L2317/100</f>
        <v>0.316334133307978</v>
      </c>
    </row>
    <row r="2318" customFormat="false" ht="15" hidden="false" customHeight="false" outlineLevel="0" collapsed="false">
      <c r="A2318" s="0" t="n">
        <v>1604.4141</v>
      </c>
      <c r="D2318" s="0" t="n">
        <v>55.069</v>
      </c>
      <c r="E2318" s="0" t="n">
        <v>63.2932</v>
      </c>
      <c r="G2318" s="0" t="n">
        <v>1604.4141</v>
      </c>
      <c r="H2318" s="0" t="n">
        <v>0.1991</v>
      </c>
      <c r="I2318" s="0" t="n">
        <v>0.103545</v>
      </c>
      <c r="K2318" s="0" t="n">
        <v>64.6001</v>
      </c>
      <c r="L2318" s="0" t="n">
        <v>60.3965</v>
      </c>
      <c r="N2318" s="0" t="n">
        <f aca="false">I2318/H2318*K2318/100</f>
        <v>0.335962699874435</v>
      </c>
      <c r="O2318" s="0" t="n">
        <f aca="false">I2318/H2318*L2318/100</f>
        <v>0.314101235183325</v>
      </c>
    </row>
    <row r="2319" customFormat="false" ht="15" hidden="false" customHeight="false" outlineLevel="0" collapsed="false">
      <c r="A2319" s="0" t="n">
        <v>1604.1658</v>
      </c>
      <c r="D2319" s="0" t="n">
        <v>55.1457</v>
      </c>
      <c r="E2319" s="0" t="n">
        <v>63.291</v>
      </c>
      <c r="G2319" s="0" t="n">
        <v>1604.1658</v>
      </c>
      <c r="H2319" s="0" t="n">
        <v>0.198566</v>
      </c>
      <c r="I2319" s="0" t="n">
        <v>0.102606</v>
      </c>
      <c r="K2319" s="0" t="n">
        <v>64.9327</v>
      </c>
      <c r="L2319" s="0" t="n">
        <v>60.4434</v>
      </c>
      <c r="N2319" s="0" t="n">
        <f aca="false">I2319/H2319*K2319/100</f>
        <v>0.335529980772136</v>
      </c>
      <c r="O2319" s="0" t="n">
        <f aca="false">I2319/H2319*L2319/100</f>
        <v>0.312332196871569</v>
      </c>
    </row>
    <row r="2320" customFormat="false" ht="15" hidden="false" customHeight="false" outlineLevel="0" collapsed="false">
      <c r="A2320" s="0" t="n">
        <v>1603.9178</v>
      </c>
      <c r="D2320" s="0" t="n">
        <v>55.331</v>
      </c>
      <c r="E2320" s="0" t="n">
        <v>62.5858</v>
      </c>
      <c r="G2320" s="0" t="n">
        <v>1603.9178</v>
      </c>
      <c r="H2320" s="0" t="n">
        <v>0.198208</v>
      </c>
      <c r="I2320" s="0" t="n">
        <v>0.101494</v>
      </c>
      <c r="K2320" s="0" t="n">
        <v>65.4323</v>
      </c>
      <c r="L2320" s="0" t="n">
        <v>60.5764</v>
      </c>
      <c r="N2320" s="0" t="n">
        <f aca="false">I2320/H2320*K2320/100</f>
        <v>0.335051352932273</v>
      </c>
      <c r="O2320" s="0" t="n">
        <f aca="false">I2320/H2320*L2320/100</f>
        <v>0.310186326566032</v>
      </c>
    </row>
    <row r="2321" customFormat="false" ht="15" hidden="false" customHeight="false" outlineLevel="0" collapsed="false">
      <c r="A2321" s="0" t="n">
        <v>1603.6698</v>
      </c>
      <c r="D2321" s="0" t="n">
        <v>55.5688</v>
      </c>
      <c r="E2321" s="0" t="n">
        <v>61.5213</v>
      </c>
      <c r="G2321" s="0" t="n">
        <v>1603.6698</v>
      </c>
      <c r="H2321" s="0" t="n">
        <v>0.19789</v>
      </c>
      <c r="I2321" s="0" t="n">
        <v>0.100623</v>
      </c>
      <c r="K2321" s="0" t="n">
        <v>65.7965</v>
      </c>
      <c r="L2321" s="0" t="n">
        <v>60.5801</v>
      </c>
      <c r="N2321" s="0" t="n">
        <f aca="false">I2321/H2321*K2321/100</f>
        <v>0.334561686770428</v>
      </c>
      <c r="O2321" s="0" t="n">
        <f aca="false">I2321/H2321*L2321/100</f>
        <v>0.308037364308454</v>
      </c>
    </row>
    <row r="2322" customFormat="false" ht="15" hidden="false" customHeight="false" outlineLevel="0" collapsed="false">
      <c r="A2322" s="0" t="n">
        <v>1603.4218</v>
      </c>
      <c r="D2322" s="0" t="n">
        <v>55.8237</v>
      </c>
      <c r="E2322" s="0" t="n">
        <v>60.5739</v>
      </c>
      <c r="G2322" s="0" t="n">
        <v>1603.4218</v>
      </c>
      <c r="H2322" s="0" t="n">
        <v>0.197513</v>
      </c>
      <c r="I2322" s="0" t="n">
        <v>0.100425</v>
      </c>
      <c r="K2322" s="0" t="n">
        <v>65.9366</v>
      </c>
      <c r="L2322" s="0" t="n">
        <v>60.4303</v>
      </c>
      <c r="N2322" s="0" t="n">
        <f aca="false">I2322/H2322*K2322/100</f>
        <v>0.335253024104743</v>
      </c>
      <c r="O2322" s="0" t="n">
        <f aca="false">I2322/H2322*L2322/100</f>
        <v>0.307256376922025</v>
      </c>
    </row>
    <row r="2323" customFormat="false" ht="15" hidden="false" customHeight="false" outlineLevel="0" collapsed="false">
      <c r="A2323" s="0" t="n">
        <v>1603.174</v>
      </c>
      <c r="D2323" s="0" t="n">
        <v>56.1126</v>
      </c>
      <c r="E2323" s="0" t="n">
        <v>60.0834</v>
      </c>
      <c r="G2323" s="0" t="n">
        <v>1603.174</v>
      </c>
      <c r="H2323" s="0" t="n">
        <v>0.197158</v>
      </c>
      <c r="I2323" s="0" t="n">
        <v>0.101099</v>
      </c>
      <c r="K2323" s="0" t="n">
        <v>65.9665</v>
      </c>
      <c r="L2323" s="0" t="n">
        <v>60.2581</v>
      </c>
      <c r="N2323" s="0" t="n">
        <f aca="false">I2323/H2323*K2323/100</f>
        <v>0.3382640919212</v>
      </c>
      <c r="O2323" s="0" t="n">
        <f aca="false">I2323/H2323*L2323/100</f>
        <v>0.308992465530184</v>
      </c>
    </row>
    <row r="2324" customFormat="false" ht="15" hidden="false" customHeight="false" outlineLevel="0" collapsed="false">
      <c r="A2324" s="0" t="n">
        <v>1602.9263</v>
      </c>
      <c r="D2324" s="0" t="n">
        <v>56.4703</v>
      </c>
      <c r="E2324" s="0" t="n">
        <v>60.0929</v>
      </c>
      <c r="G2324" s="0" t="n">
        <v>1602.9263</v>
      </c>
      <c r="H2324" s="0" t="n">
        <v>0.197072</v>
      </c>
      <c r="I2324" s="0" t="n">
        <v>0.102473</v>
      </c>
      <c r="K2324" s="0" t="n">
        <v>66.0559</v>
      </c>
      <c r="L2324" s="0" t="n">
        <v>60.218</v>
      </c>
      <c r="N2324" s="0" t="n">
        <f aca="false">I2324/H2324*K2324/100</f>
        <v>0.343475797713526</v>
      </c>
      <c r="O2324" s="0" t="n">
        <f aca="false">I2324/H2324*L2324/100</f>
        <v>0.313120032982869</v>
      </c>
    </row>
    <row r="2325" customFormat="false" ht="15" hidden="false" customHeight="false" outlineLevel="0" collapsed="false">
      <c r="A2325" s="0" t="n">
        <v>1602.6785</v>
      </c>
      <c r="D2325" s="0" t="n">
        <v>56.882</v>
      </c>
      <c r="E2325" s="0" t="n">
        <v>60.3741</v>
      </c>
      <c r="G2325" s="0" t="n">
        <v>1602.6785</v>
      </c>
      <c r="H2325" s="0" t="n">
        <v>0.19748</v>
      </c>
      <c r="I2325" s="0" t="n">
        <v>0.104068</v>
      </c>
      <c r="K2325" s="0" t="n">
        <v>66.302</v>
      </c>
      <c r="L2325" s="0" t="n">
        <v>60.3879</v>
      </c>
      <c r="N2325" s="0" t="n">
        <f aca="false">I2325/H2325*K2325/100</f>
        <v>0.349398244683006</v>
      </c>
      <c r="O2325" s="0" t="n">
        <f aca="false">I2325/H2325*L2325/100</f>
        <v>0.318232123617582</v>
      </c>
    </row>
    <row r="2326" customFormat="false" ht="15" hidden="false" customHeight="false" outlineLevel="0" collapsed="false">
      <c r="A2326" s="0" t="n">
        <v>1602.4308</v>
      </c>
      <c r="D2326" s="0" t="n">
        <v>57.246</v>
      </c>
      <c r="E2326" s="0" t="n">
        <v>60.5872</v>
      </c>
      <c r="G2326" s="0" t="n">
        <v>1602.4308</v>
      </c>
      <c r="H2326" s="0" t="n">
        <v>0.198375</v>
      </c>
      <c r="I2326" s="0" t="n">
        <v>0.105318</v>
      </c>
      <c r="K2326" s="0" t="n">
        <v>66.7037</v>
      </c>
      <c r="L2326" s="0" t="n">
        <v>60.7506</v>
      </c>
      <c r="N2326" s="0" t="n">
        <f aca="false">I2326/H2326*K2326/100</f>
        <v>0.354132339085066</v>
      </c>
      <c r="O2326" s="0" t="n">
        <f aca="false">I2326/H2326*L2326/100</f>
        <v>0.32252711736862</v>
      </c>
    </row>
    <row r="2327" customFormat="false" ht="15" hidden="false" customHeight="false" outlineLevel="0" collapsed="false">
      <c r="A2327" s="0" t="n">
        <v>1602.1832</v>
      </c>
      <c r="D2327" s="0" t="n">
        <v>57.4081</v>
      </c>
      <c r="E2327" s="0" t="n">
        <v>60.4781</v>
      </c>
      <c r="G2327" s="0" t="n">
        <v>1602.1832</v>
      </c>
      <c r="H2327" s="0" t="n">
        <v>0.19943</v>
      </c>
      <c r="I2327" s="0" t="n">
        <v>0.105829</v>
      </c>
      <c r="K2327" s="0" t="n">
        <v>67.2028</v>
      </c>
      <c r="L2327" s="0" t="n">
        <v>61.2193</v>
      </c>
      <c r="N2327" s="0" t="n">
        <f aca="false">I2327/H2327*K2327/100</f>
        <v>0.356616613408213</v>
      </c>
      <c r="O2327" s="0" t="n">
        <f aca="false">I2327/H2327*L2327/100</f>
        <v>0.324864729463972</v>
      </c>
    </row>
    <row r="2328" customFormat="false" ht="15" hidden="false" customHeight="false" outlineLevel="0" collapsed="false">
      <c r="A2328" s="0" t="n">
        <v>1601.9358</v>
      </c>
      <c r="D2328" s="0" t="n">
        <v>57.264</v>
      </c>
      <c r="E2328" s="0" t="n">
        <v>60.0084</v>
      </c>
      <c r="G2328" s="0" t="n">
        <v>1601.9358</v>
      </c>
      <c r="H2328" s="0" t="n">
        <v>0.200139</v>
      </c>
      <c r="I2328" s="0" t="n">
        <v>0.105519</v>
      </c>
      <c r="K2328" s="0" t="n">
        <v>67.716</v>
      </c>
      <c r="L2328" s="0" t="n">
        <v>61.652</v>
      </c>
      <c r="N2328" s="0" t="n">
        <f aca="false">I2328/H2328*K2328/100</f>
        <v>0.35701810261868</v>
      </c>
      <c r="O2328" s="0" t="n">
        <f aca="false">I2328/H2328*L2328/100</f>
        <v>0.325046961761576</v>
      </c>
    </row>
    <row r="2329" customFormat="false" ht="15" hidden="false" customHeight="false" outlineLevel="0" collapsed="false">
      <c r="A2329" s="0" t="n">
        <v>1601.6884</v>
      </c>
      <c r="D2329" s="0" t="n">
        <v>56.8545</v>
      </c>
      <c r="E2329" s="0" t="n">
        <v>59.3474</v>
      </c>
      <c r="G2329" s="0" t="n">
        <v>1601.6884</v>
      </c>
      <c r="H2329" s="0" t="n">
        <v>0.200095</v>
      </c>
      <c r="I2329" s="0" t="n">
        <v>0.104607</v>
      </c>
      <c r="K2329" s="0" t="n">
        <v>68.1233</v>
      </c>
      <c r="L2329" s="0" t="n">
        <v>61.8562</v>
      </c>
      <c r="N2329" s="0" t="n">
        <f aca="false">I2329/H2329*K2329/100</f>
        <v>0.356139535875459</v>
      </c>
      <c r="O2329" s="0" t="n">
        <f aca="false">I2329/H2329*L2329/100</f>
        <v>0.32337597208326</v>
      </c>
    </row>
    <row r="2330" customFormat="false" ht="15" hidden="false" customHeight="false" outlineLevel="0" collapsed="false">
      <c r="A2330" s="0" t="n">
        <v>1601.441</v>
      </c>
      <c r="D2330" s="0" t="n">
        <v>56.365</v>
      </c>
      <c r="E2330" s="0" t="n">
        <v>58.7385</v>
      </c>
      <c r="G2330" s="0" t="n">
        <v>1601.441</v>
      </c>
      <c r="H2330" s="0" t="n">
        <v>0.199252</v>
      </c>
      <c r="I2330" s="0" t="n">
        <v>0.103469</v>
      </c>
      <c r="K2330" s="0" t="n">
        <v>68.2505</v>
      </c>
      <c r="L2330" s="0" t="n">
        <v>61.6332</v>
      </c>
      <c r="N2330" s="0" t="n">
        <f aca="false">I2330/H2330*K2330/100</f>
        <v>0.354416065309257</v>
      </c>
      <c r="O2330" s="0" t="n">
        <f aca="false">I2330/H2330*L2330/100</f>
        <v>0.320053277798968</v>
      </c>
    </row>
    <row r="2331" customFormat="false" ht="15" hidden="false" customHeight="false" outlineLevel="0" collapsed="false">
      <c r="A2331" s="0" t="n">
        <v>1601.1937</v>
      </c>
      <c r="D2331" s="0" t="n">
        <v>56.0145</v>
      </c>
      <c r="E2331" s="0" t="n">
        <v>58.3494</v>
      </c>
      <c r="G2331" s="0" t="n">
        <v>1601.1937</v>
      </c>
      <c r="H2331" s="0" t="n">
        <v>0.197981</v>
      </c>
      <c r="I2331" s="0" t="n">
        <v>0.102474</v>
      </c>
      <c r="K2331" s="0" t="n">
        <v>67.9151</v>
      </c>
      <c r="L2331" s="0" t="n">
        <v>60.8929</v>
      </c>
      <c r="N2331" s="0" t="n">
        <f aca="false">I2331/H2331*K2331/100</f>
        <v>0.351525245220501</v>
      </c>
      <c r="O2331" s="0" t="n">
        <f aca="false">I2331/H2331*L2331/100</f>
        <v>0.315178680509746</v>
      </c>
    </row>
    <row r="2332" customFormat="false" ht="15" hidden="false" customHeight="false" outlineLevel="0" collapsed="false">
      <c r="A2332" s="0" t="n">
        <v>1600.9467</v>
      </c>
      <c r="D2332" s="0" t="n">
        <v>55.9124</v>
      </c>
      <c r="E2332" s="0" t="n">
        <v>58.2049</v>
      </c>
      <c r="G2332" s="0" t="n">
        <v>1600.9467</v>
      </c>
      <c r="H2332" s="0" t="n">
        <v>0.196884</v>
      </c>
      <c r="I2332" s="0" t="n">
        <v>0.101868</v>
      </c>
      <c r="K2332" s="0" t="n">
        <v>67.0451</v>
      </c>
      <c r="L2332" s="0" t="n">
        <v>59.7755</v>
      </c>
      <c r="N2332" s="0" t="n">
        <f aca="false">I2332/H2332*K2332/100</f>
        <v>0.346892091119644</v>
      </c>
      <c r="O2332" s="0" t="n">
        <f aca="false">I2332/H2332*L2332/100</f>
        <v>0.309279100079235</v>
      </c>
    </row>
    <row r="2333" customFormat="false" ht="15" hidden="false" customHeight="false" outlineLevel="0" collapsed="false">
      <c r="A2333" s="0" t="n">
        <v>1600.6996</v>
      </c>
      <c r="D2333" s="0" t="n">
        <v>55.9921</v>
      </c>
      <c r="E2333" s="0" t="n">
        <v>58.2238</v>
      </c>
      <c r="G2333" s="0" t="n">
        <v>1600.6996</v>
      </c>
      <c r="H2333" s="0" t="n">
        <v>0.196492</v>
      </c>
      <c r="I2333" s="0" t="n">
        <v>0.101727</v>
      </c>
      <c r="K2333" s="0" t="n">
        <v>65.7871</v>
      </c>
      <c r="L2333" s="0" t="n">
        <v>58.6639</v>
      </c>
      <c r="N2333" s="0" t="n">
        <f aca="false">I2333/H2333*K2333/100</f>
        <v>0.340590167625145</v>
      </c>
      <c r="O2333" s="0" t="n">
        <f aca="false">I2333/H2333*L2333/100</f>
        <v>0.303712240462716</v>
      </c>
    </row>
    <row r="2334" customFormat="false" ht="15" hidden="false" customHeight="false" outlineLevel="0" collapsed="false">
      <c r="A2334" s="0" t="n">
        <v>1600.4525</v>
      </c>
      <c r="D2334" s="0" t="n">
        <v>56.0684</v>
      </c>
      <c r="E2334" s="0" t="n">
        <v>58.3107</v>
      </c>
      <c r="G2334" s="0" t="n">
        <v>1600.4525</v>
      </c>
      <c r="H2334" s="0" t="n">
        <v>0.197007</v>
      </c>
      <c r="I2334" s="0" t="n">
        <v>0.101972</v>
      </c>
      <c r="K2334" s="0" t="n">
        <v>64.5096</v>
      </c>
      <c r="L2334" s="0" t="n">
        <v>58.0339</v>
      </c>
      <c r="N2334" s="0" t="n">
        <f aca="false">I2334/H2334*K2334/100</f>
        <v>0.333905543011162</v>
      </c>
      <c r="O2334" s="0" t="n">
        <f aca="false">I2334/H2334*L2334/100</f>
        <v>0.300386932992229</v>
      </c>
    </row>
    <row r="2335" customFormat="false" ht="15" hidden="false" customHeight="false" outlineLevel="0" collapsed="false">
      <c r="A2335" s="0" t="n">
        <v>1600.2056</v>
      </c>
      <c r="D2335" s="0" t="n">
        <v>55.9808</v>
      </c>
      <c r="E2335" s="0" t="n">
        <v>58.4331</v>
      </c>
      <c r="G2335" s="0" t="n">
        <v>1600.2056</v>
      </c>
      <c r="H2335" s="0" t="n">
        <v>0.198238</v>
      </c>
      <c r="I2335" s="0" t="n">
        <v>0.102429</v>
      </c>
      <c r="K2335" s="0" t="n">
        <v>63.672</v>
      </c>
      <c r="L2335" s="0" t="n">
        <v>58.2084</v>
      </c>
      <c r="N2335" s="0" t="n">
        <f aca="false">I2335/H2335*K2335/100</f>
        <v>0.328991378444093</v>
      </c>
      <c r="O2335" s="0" t="n">
        <f aca="false">I2335/H2335*L2335/100</f>
        <v>0.300761115608511</v>
      </c>
    </row>
    <row r="2336" customFormat="false" ht="15" hidden="false" customHeight="false" outlineLevel="0" collapsed="false">
      <c r="A2336" s="0" t="n">
        <v>1599.9587</v>
      </c>
      <c r="D2336" s="0" t="n">
        <v>55.7086</v>
      </c>
      <c r="E2336" s="0" t="n">
        <v>58.6383</v>
      </c>
      <c r="G2336" s="0" t="n">
        <v>1599.9587</v>
      </c>
      <c r="H2336" s="0" t="n">
        <v>0.199736</v>
      </c>
      <c r="I2336" s="0" t="n">
        <v>0.102904</v>
      </c>
      <c r="K2336" s="0" t="n">
        <v>63.6149</v>
      </c>
      <c r="L2336" s="0" t="n">
        <v>59.1561</v>
      </c>
      <c r="N2336" s="0" t="n">
        <f aca="false">I2336/H2336*K2336/100</f>
        <v>0.327744005567349</v>
      </c>
      <c r="O2336" s="0" t="n">
        <f aca="false">I2336/H2336*L2336/100</f>
        <v>0.304772265109945</v>
      </c>
    </row>
    <row r="2337" customFormat="false" ht="15" hidden="false" customHeight="false" outlineLevel="0" collapsed="false">
      <c r="A2337" s="0" t="n">
        <v>1599.7119</v>
      </c>
      <c r="D2337" s="0" t="n">
        <v>55.3665</v>
      </c>
      <c r="E2337" s="0" t="n">
        <v>59.0086</v>
      </c>
      <c r="G2337" s="0" t="n">
        <v>1599.7119</v>
      </c>
      <c r="H2337" s="0" t="n">
        <v>0.201018</v>
      </c>
      <c r="I2337" s="0" t="n">
        <v>0.103254</v>
      </c>
      <c r="K2337" s="0" t="n">
        <v>64.3698</v>
      </c>
      <c r="L2337" s="0" t="n">
        <v>60.4658</v>
      </c>
      <c r="N2337" s="0" t="n">
        <f aca="false">I2337/H2337*K2337/100</f>
        <v>0.330639013879354</v>
      </c>
      <c r="O2337" s="0" t="n">
        <f aca="false">I2337/H2337*L2337/100</f>
        <v>0.310585903411635</v>
      </c>
    </row>
    <row r="2338" customFormat="false" ht="15" hidden="false" customHeight="false" outlineLevel="0" collapsed="false">
      <c r="A2338" s="0" t="n">
        <v>1599.4652</v>
      </c>
      <c r="D2338" s="0" t="n">
        <v>55.0881</v>
      </c>
      <c r="E2338" s="0" t="n">
        <v>59.5932</v>
      </c>
      <c r="G2338" s="0" t="n">
        <v>1599.4652</v>
      </c>
      <c r="H2338" s="0" t="n">
        <v>0.201756</v>
      </c>
      <c r="I2338" s="0" t="n">
        <v>0.103429</v>
      </c>
      <c r="K2338" s="0" t="n">
        <v>65.6075</v>
      </c>
      <c r="L2338" s="0" t="n">
        <v>61.5537</v>
      </c>
      <c r="N2338" s="0" t="n">
        <f aca="false">I2338/H2338*K2338/100</f>
        <v>0.336332902986776</v>
      </c>
      <c r="O2338" s="0" t="n">
        <f aca="false">I2338/H2338*L2338/100</f>
        <v>0.315551341090228</v>
      </c>
    </row>
    <row r="2339" customFormat="false" ht="15" hidden="false" customHeight="false" outlineLevel="0" collapsed="false">
      <c r="A2339" s="0" t="n">
        <v>1599.2185</v>
      </c>
      <c r="D2339" s="0" t="n">
        <v>54.9017</v>
      </c>
      <c r="E2339" s="0" t="n">
        <v>60.3599</v>
      </c>
      <c r="G2339" s="0" t="n">
        <v>1599.2185</v>
      </c>
      <c r="H2339" s="0" t="n">
        <v>0.201838</v>
      </c>
      <c r="I2339" s="0" t="n">
        <v>0.103458</v>
      </c>
      <c r="K2339" s="0" t="n">
        <v>66.7947</v>
      </c>
      <c r="L2339" s="0" t="n">
        <v>62.0058</v>
      </c>
      <c r="N2339" s="0" t="n">
        <f aca="false">I2339/H2339*K2339/100</f>
        <v>0.342375869390303</v>
      </c>
      <c r="O2339" s="0" t="n">
        <f aca="false">I2339/H2339*L2339/100</f>
        <v>0.317828954726067</v>
      </c>
    </row>
    <row r="2340" customFormat="false" ht="15" hidden="false" customHeight="false" outlineLevel="0" collapsed="false">
      <c r="A2340" s="0" t="n">
        <v>1598.972</v>
      </c>
      <c r="D2340" s="0" t="n">
        <v>54.7128</v>
      </c>
      <c r="E2340" s="0" t="n">
        <v>61.1929</v>
      </c>
      <c r="G2340" s="0" t="n">
        <v>1598.972</v>
      </c>
      <c r="H2340" s="0" t="n">
        <v>0.201344</v>
      </c>
      <c r="I2340" s="0" t="n">
        <v>0.103388</v>
      </c>
      <c r="K2340" s="0" t="n">
        <v>67.4889</v>
      </c>
      <c r="L2340" s="0" t="n">
        <v>61.8196</v>
      </c>
      <c r="N2340" s="0" t="n">
        <f aca="false">I2340/H2340*K2340/100</f>
        <v>0.346548314983312</v>
      </c>
      <c r="O2340" s="0" t="n">
        <f aca="false">I2340/H2340*L2340/100</f>
        <v>0.317437063175461</v>
      </c>
    </row>
    <row r="2341" customFormat="false" ht="15" hidden="false" customHeight="false" outlineLevel="0" collapsed="false">
      <c r="A2341" s="0" t="n">
        <v>1598.7255</v>
      </c>
      <c r="D2341" s="0" t="n">
        <v>54.4204</v>
      </c>
      <c r="E2341" s="0" t="n">
        <v>61.9383</v>
      </c>
      <c r="G2341" s="0" t="n">
        <v>1598.7255</v>
      </c>
      <c r="H2341" s="0" t="n">
        <v>0.200464</v>
      </c>
      <c r="I2341" s="0" t="n">
        <v>0.103227</v>
      </c>
      <c r="K2341" s="0" t="n">
        <v>67.5805</v>
      </c>
      <c r="L2341" s="0" t="n">
        <v>61.3637</v>
      </c>
      <c r="N2341" s="0" t="n">
        <f aca="false">I2341/H2341*K2341/100</f>
        <v>0.347999255402466</v>
      </c>
      <c r="O2341" s="0" t="n">
        <f aca="false">I2341/H2341*L2341/100</f>
        <v>0.31598644444389</v>
      </c>
    </row>
    <row r="2342" customFormat="false" ht="15" hidden="false" customHeight="false" outlineLevel="0" collapsed="false">
      <c r="A2342" s="0" t="n">
        <v>1598.4791</v>
      </c>
      <c r="D2342" s="0" t="n">
        <v>54.073</v>
      </c>
      <c r="E2342" s="0" t="n">
        <v>62.4723</v>
      </c>
      <c r="G2342" s="0" t="n">
        <v>1598.4791</v>
      </c>
      <c r="H2342" s="0" t="n">
        <v>0.199426</v>
      </c>
      <c r="I2342" s="0" t="n">
        <v>0.10293</v>
      </c>
      <c r="K2342" s="0" t="n">
        <v>67.3261</v>
      </c>
      <c r="L2342" s="0" t="n">
        <v>61.0987</v>
      </c>
      <c r="N2342" s="0" t="n">
        <f aca="false">I2342/H2342*K2342/100</f>
        <v>0.347491073029595</v>
      </c>
      <c r="O2342" s="0" t="n">
        <f aca="false">I2342/H2342*L2342/100</f>
        <v>0.315349512651309</v>
      </c>
    </row>
    <row r="2343" customFormat="false" ht="15" hidden="false" customHeight="false" outlineLevel="0" collapsed="false">
      <c r="A2343" s="0" t="n">
        <v>1598.2327</v>
      </c>
      <c r="D2343" s="0" t="n">
        <v>53.9064</v>
      </c>
      <c r="E2343" s="0" t="n">
        <v>62.7501</v>
      </c>
      <c r="G2343" s="0" t="n">
        <v>1598.2327</v>
      </c>
      <c r="H2343" s="0" t="n">
        <v>0.198431</v>
      </c>
      <c r="I2343" s="0" t="n">
        <v>0.102434</v>
      </c>
      <c r="K2343" s="0" t="n">
        <v>67.1704</v>
      </c>
      <c r="L2343" s="0" t="n">
        <v>61.2741</v>
      </c>
      <c r="N2343" s="0" t="n">
        <f aca="false">I2343/H2343*K2343/100</f>
        <v>0.346746866850442</v>
      </c>
      <c r="O2343" s="0" t="n">
        <f aca="false">I2343/H2343*L2343/100</f>
        <v>0.316309002091407</v>
      </c>
    </row>
    <row r="2344" customFormat="false" ht="15" hidden="false" customHeight="false" outlineLevel="0" collapsed="false">
      <c r="A2344" s="0" t="n">
        <v>1597.9866</v>
      </c>
      <c r="D2344" s="0" t="n">
        <v>54.1992</v>
      </c>
      <c r="E2344" s="0" t="n">
        <v>62.8097</v>
      </c>
      <c r="G2344" s="0" t="n">
        <v>1597.9866</v>
      </c>
      <c r="H2344" s="0" t="n">
        <v>0.197597</v>
      </c>
      <c r="I2344" s="0" t="n">
        <v>0.101734</v>
      </c>
      <c r="K2344" s="0" t="n">
        <v>67.4732</v>
      </c>
      <c r="L2344" s="0" t="n">
        <v>61.7883</v>
      </c>
      <c r="N2344" s="0" t="n">
        <f aca="false">I2344/H2344*K2344/100</f>
        <v>0.347389815068043</v>
      </c>
      <c r="O2344" s="0" t="n">
        <f aca="false">I2344/H2344*L2344/100</f>
        <v>0.318120766620951</v>
      </c>
    </row>
    <row r="2345" customFormat="false" ht="15" hidden="false" customHeight="false" outlineLevel="0" collapsed="false">
      <c r="A2345" s="0" t="n">
        <v>1597.7404</v>
      </c>
      <c r="D2345" s="0" t="n">
        <v>55.0505</v>
      </c>
      <c r="E2345" s="0" t="n">
        <v>62.7355</v>
      </c>
      <c r="G2345" s="0" t="n">
        <v>1597.7404</v>
      </c>
      <c r="H2345" s="0" t="n">
        <v>0.196922</v>
      </c>
      <c r="I2345" s="0" t="n">
        <v>0.100924</v>
      </c>
      <c r="K2345" s="0" t="n">
        <v>68.2799</v>
      </c>
      <c r="L2345" s="0" t="n">
        <v>62.2764</v>
      </c>
      <c r="N2345" s="0" t="n">
        <f aca="false">I2345/H2345*K2345/100</f>
        <v>0.34993960185251</v>
      </c>
      <c r="O2345" s="0" t="n">
        <f aca="false">I2345/H2345*L2345/100</f>
        <v>0.31917121467383</v>
      </c>
    </row>
    <row r="2346" customFormat="false" ht="15" hidden="false" customHeight="false" outlineLevel="0" collapsed="false">
      <c r="A2346" s="0" t="n">
        <v>1597.4941</v>
      </c>
      <c r="D2346" s="0" t="n">
        <v>56.2497</v>
      </c>
      <c r="E2346" s="0" t="n">
        <v>62.6134</v>
      </c>
      <c r="G2346" s="0" t="n">
        <v>1597.4941</v>
      </c>
      <c r="H2346" s="0" t="n">
        <v>0.196318</v>
      </c>
      <c r="I2346" s="0" t="n">
        <v>0.100181</v>
      </c>
      <c r="K2346" s="0" t="n">
        <v>69.2658</v>
      </c>
      <c r="L2346" s="0" t="n">
        <v>62.3667</v>
      </c>
      <c r="N2346" s="0" t="n">
        <f aca="false">I2346/H2346*K2346/100</f>
        <v>0.353463111370328</v>
      </c>
      <c r="O2346" s="0" t="n">
        <f aca="false">I2346/H2346*L2346/100</f>
        <v>0.318257030567752</v>
      </c>
    </row>
    <row r="2347" customFormat="false" ht="15" hidden="false" customHeight="false" outlineLevel="0" collapsed="false">
      <c r="A2347" s="0" t="n">
        <v>1597.2482</v>
      </c>
      <c r="D2347" s="0" t="n">
        <v>57.3392</v>
      </c>
      <c r="E2347" s="0" t="n">
        <v>62.4968</v>
      </c>
      <c r="G2347" s="0" t="n">
        <v>1597.2482</v>
      </c>
      <c r="H2347" s="0" t="n">
        <v>0.195706</v>
      </c>
      <c r="I2347" s="0" t="n">
        <v>0.0997031</v>
      </c>
      <c r="K2347" s="0" t="n">
        <v>69.9244</v>
      </c>
      <c r="L2347" s="0" t="n">
        <v>61.9406</v>
      </c>
      <c r="N2347" s="0" t="n">
        <f aca="false">I2347/H2347*K2347/100</f>
        <v>0.356232279318979</v>
      </c>
      <c r="O2347" s="0" t="n">
        <f aca="false">I2347/H2347*L2347/100</f>
        <v>0.315558533507404</v>
      </c>
    </row>
    <row r="2348" customFormat="false" ht="15" hidden="false" customHeight="false" outlineLevel="0" collapsed="false">
      <c r="A2348" s="0" t="n">
        <v>1597.0022</v>
      </c>
      <c r="D2348" s="0" t="n">
        <v>57.8385</v>
      </c>
      <c r="E2348" s="0" t="n">
        <v>62.3913</v>
      </c>
      <c r="G2348" s="0" t="n">
        <v>1597.0022</v>
      </c>
      <c r="H2348" s="0" t="n">
        <v>0.195121</v>
      </c>
      <c r="I2348" s="0" t="n">
        <v>0.0996221</v>
      </c>
      <c r="K2348" s="0" t="n">
        <v>69.9079</v>
      </c>
      <c r="L2348" s="0" t="n">
        <v>61.2007</v>
      </c>
      <c r="N2348" s="0" t="n">
        <f aca="false">I2348/H2348*K2348/100</f>
        <v>0.356925794998488</v>
      </c>
      <c r="O2348" s="0" t="n">
        <f aca="false">I2348/H2348*L2348/100</f>
        <v>0.31246981388318</v>
      </c>
    </row>
    <row r="2349" customFormat="false" ht="15" hidden="false" customHeight="false" outlineLevel="0" collapsed="false">
      <c r="A2349" s="0" t="n">
        <v>1596.7563</v>
      </c>
      <c r="D2349" s="0" t="n">
        <v>57.4981</v>
      </c>
      <c r="E2349" s="0" t="n">
        <v>62.256</v>
      </c>
      <c r="G2349" s="0" t="n">
        <v>1596.7563</v>
      </c>
      <c r="H2349" s="0" t="n">
        <v>0.194739</v>
      </c>
      <c r="I2349" s="0" t="n">
        <v>0.0999519</v>
      </c>
      <c r="K2349" s="0" t="n">
        <v>69.2703</v>
      </c>
      <c r="L2349" s="0" t="n">
        <v>60.4936</v>
      </c>
      <c r="N2349" s="0" t="n">
        <f aca="false">I2349/H2349*K2349/100</f>
        <v>0.355537313972548</v>
      </c>
      <c r="O2349" s="0" t="n">
        <f aca="false">I2349/H2349*L2349/100</f>
        <v>0.310489951054488</v>
      </c>
    </row>
    <row r="2350" customFormat="false" ht="15" hidden="false" customHeight="false" outlineLevel="0" collapsed="false">
      <c r="A2350" s="0" t="n">
        <v>1596.5105</v>
      </c>
      <c r="D2350" s="0" t="n">
        <v>56.4359</v>
      </c>
      <c r="E2350" s="0" t="n">
        <v>62.0212</v>
      </c>
      <c r="G2350" s="0" t="n">
        <v>1596.5105</v>
      </c>
      <c r="H2350" s="0" t="n">
        <v>0.194767</v>
      </c>
      <c r="I2350" s="0" t="n">
        <v>0.100582</v>
      </c>
      <c r="K2350" s="0" t="n">
        <v>68.4288</v>
      </c>
      <c r="L2350" s="0" t="n">
        <v>60.0609</v>
      </c>
      <c r="N2350" s="0" t="n">
        <f aca="false">I2350/H2350*K2350/100</f>
        <v>0.353381505162579</v>
      </c>
      <c r="O2350" s="0" t="n">
        <f aca="false">I2350/H2350*L2350/100</f>
        <v>0.310167813017606</v>
      </c>
    </row>
    <row r="2351" customFormat="false" ht="15" hidden="false" customHeight="false" outlineLevel="0" collapsed="false">
      <c r="A2351" s="0" t="n">
        <v>1596.2648</v>
      </c>
      <c r="D2351" s="0" t="n">
        <v>55.0723</v>
      </c>
      <c r="E2351" s="0" t="n">
        <v>61.6215</v>
      </c>
      <c r="G2351" s="0" t="n">
        <v>1596.2648</v>
      </c>
      <c r="H2351" s="0" t="n">
        <v>0.195258</v>
      </c>
      <c r="I2351" s="0" t="n">
        <v>0.101324</v>
      </c>
      <c r="K2351" s="0" t="n">
        <v>67.9011</v>
      </c>
      <c r="L2351" s="0" t="n">
        <v>59.9316</v>
      </c>
      <c r="N2351" s="0" t="n">
        <f aca="false">I2351/H2351*K2351/100</f>
        <v>0.352354887195403</v>
      </c>
      <c r="O2351" s="0" t="n">
        <f aca="false">I2351/H2351*L2351/100</f>
        <v>0.310999264480841</v>
      </c>
    </row>
    <row r="2352" customFormat="false" ht="15" hidden="false" customHeight="false" outlineLevel="0" collapsed="false">
      <c r="A2352" s="0" t="n">
        <v>1596.0192</v>
      </c>
      <c r="D2352" s="0" t="n">
        <v>53.912</v>
      </c>
      <c r="E2352" s="0" t="n">
        <v>61.0335</v>
      </c>
      <c r="G2352" s="0" t="n">
        <v>1596.0192</v>
      </c>
      <c r="H2352" s="0" t="n">
        <v>0.195994</v>
      </c>
      <c r="I2352" s="0" t="n">
        <v>0.101981</v>
      </c>
      <c r="K2352" s="0" t="n">
        <v>68.0184</v>
      </c>
      <c r="L2352" s="0" t="n">
        <v>60.0018</v>
      </c>
      <c r="N2352" s="0" t="n">
        <f aca="false">I2352/H2352*K2352/100</f>
        <v>0.353918204149107</v>
      </c>
      <c r="O2352" s="0" t="n">
        <f aca="false">I2352/H2352*L2352/100</f>
        <v>0.312205657611968</v>
      </c>
    </row>
    <row r="2353" customFormat="false" ht="15" hidden="false" customHeight="false" outlineLevel="0" collapsed="false">
      <c r="A2353" s="0" t="n">
        <v>1595.7736</v>
      </c>
      <c r="D2353" s="0" t="n">
        <v>53.3105</v>
      </c>
      <c r="E2353" s="0" t="n">
        <v>60.3021</v>
      </c>
      <c r="G2353" s="0" t="n">
        <v>1595.7736</v>
      </c>
      <c r="H2353" s="0" t="n">
        <v>0.196556</v>
      </c>
      <c r="I2353" s="0" t="n">
        <v>0.102424</v>
      </c>
      <c r="K2353" s="0" t="n">
        <v>68.7613</v>
      </c>
      <c r="L2353" s="0" t="n">
        <v>60.1877</v>
      </c>
      <c r="N2353" s="0" t="n">
        <f aca="false">I2353/H2353*K2353/100</f>
        <v>0.358310475955962</v>
      </c>
      <c r="O2353" s="0" t="n">
        <f aca="false">I2353/H2353*L2353/100</f>
        <v>0.31363402718818</v>
      </c>
    </row>
    <row r="2354" customFormat="false" ht="15" hidden="false" customHeight="false" outlineLevel="0" collapsed="false">
      <c r="A2354" s="0" t="n">
        <v>1595.5281</v>
      </c>
      <c r="D2354" s="0" t="n">
        <v>53.3562</v>
      </c>
      <c r="E2354" s="0" t="n">
        <v>59.5402</v>
      </c>
      <c r="G2354" s="0" t="n">
        <v>1595.5281</v>
      </c>
      <c r="H2354" s="0" t="n">
        <v>0.196563</v>
      </c>
      <c r="I2354" s="0" t="n">
        <v>0.102628</v>
      </c>
      <c r="K2354" s="0" t="n">
        <v>69.7717</v>
      </c>
      <c r="L2354" s="0" t="n">
        <v>60.5065</v>
      </c>
      <c r="N2354" s="0" t="n">
        <f aca="false">I2354/H2354*K2354/100</f>
        <v>0.3642867695141</v>
      </c>
      <c r="O2354" s="0" t="n">
        <f aca="false">I2354/H2354*L2354/100</f>
        <v>0.315912001851824</v>
      </c>
    </row>
    <row r="2355" customFormat="false" ht="15" hidden="false" customHeight="false" outlineLevel="0" collapsed="false">
      <c r="A2355" s="0" t="n">
        <v>1595.2826</v>
      </c>
      <c r="D2355" s="0" t="n">
        <v>53.895</v>
      </c>
      <c r="E2355" s="0" t="n">
        <v>58.9021</v>
      </c>
      <c r="G2355" s="0" t="n">
        <v>1595.2826</v>
      </c>
      <c r="H2355" s="0" t="n">
        <v>0.195932</v>
      </c>
      <c r="I2355" s="0" t="n">
        <v>0.102658</v>
      </c>
      <c r="K2355" s="0" t="n">
        <v>70.5199</v>
      </c>
      <c r="L2355" s="0" t="n">
        <v>61.0167</v>
      </c>
      <c r="N2355" s="0" t="n">
        <f aca="false">I2355/H2355*K2355/100</f>
        <v>0.369486959465529</v>
      </c>
      <c r="O2355" s="0" t="n">
        <f aca="false">I2355/H2355*L2355/100</f>
        <v>0.319695220209052</v>
      </c>
    </row>
    <row r="2356" customFormat="false" ht="15" hidden="false" customHeight="false" outlineLevel="0" collapsed="false">
      <c r="A2356" s="0" t="n">
        <v>1595.0374</v>
      </c>
      <c r="D2356" s="0" t="n">
        <v>54.6393</v>
      </c>
      <c r="E2356" s="0" t="n">
        <v>58.5391</v>
      </c>
      <c r="G2356" s="0" t="n">
        <v>1595.0374</v>
      </c>
      <c r="H2356" s="0" t="n">
        <v>0.194966</v>
      </c>
      <c r="I2356" s="0" t="n">
        <v>0.102597</v>
      </c>
      <c r="K2356" s="0" t="n">
        <v>70.541</v>
      </c>
      <c r="L2356" s="0" t="n">
        <v>61.6703</v>
      </c>
      <c r="N2356" s="0" t="n">
        <f aca="false">I2356/H2356*K2356/100</f>
        <v>0.371208055609696</v>
      </c>
      <c r="O2356" s="0" t="n">
        <f aca="false">I2356/H2356*L2356/100</f>
        <v>0.324527751972139</v>
      </c>
    </row>
    <row r="2357" customFormat="false" ht="15" hidden="false" customHeight="false" outlineLevel="0" collapsed="false">
      <c r="A2357" s="0" t="n">
        <v>1594.792</v>
      </c>
      <c r="D2357" s="0" t="n">
        <v>55.2969</v>
      </c>
      <c r="E2357" s="0" t="n">
        <v>58.5509</v>
      </c>
      <c r="G2357" s="0" t="n">
        <v>1594.792</v>
      </c>
      <c r="H2357" s="0" t="n">
        <v>0.194193</v>
      </c>
      <c r="I2357" s="0" t="n">
        <v>0.102464</v>
      </c>
      <c r="K2357" s="0" t="n">
        <v>69.6285</v>
      </c>
      <c r="L2357" s="0" t="n">
        <v>62.2245</v>
      </c>
      <c r="N2357" s="0" t="n">
        <f aca="false">I2357/H2357*K2357/100</f>
        <v>0.367387837048709</v>
      </c>
      <c r="O2357" s="0" t="n">
        <f aca="false">I2357/H2357*L2357/100</f>
        <v>0.328321369359349</v>
      </c>
    </row>
    <row r="2358" customFormat="false" ht="15" hidden="false" customHeight="false" outlineLevel="0" collapsed="false">
      <c r="A2358" s="0" t="n">
        <v>1594.5468</v>
      </c>
      <c r="D2358" s="0" t="n">
        <v>55.6847</v>
      </c>
      <c r="E2358" s="0" t="n">
        <v>58.9468</v>
      </c>
      <c r="G2358" s="0" t="n">
        <v>1594.5468</v>
      </c>
      <c r="H2358" s="0" t="n">
        <v>0.194042</v>
      </c>
      <c r="I2358" s="0" t="n">
        <v>0.102173</v>
      </c>
      <c r="K2358" s="0" t="n">
        <v>67.9054</v>
      </c>
      <c r="L2358" s="0" t="n">
        <v>62.3255</v>
      </c>
      <c r="N2358" s="0" t="n">
        <f aca="false">I2358/H2358*K2358/100</f>
        <v>0.357556530761382</v>
      </c>
      <c r="O2358" s="0" t="n">
        <f aca="false">I2358/H2358*L2358/100</f>
        <v>0.328175514141268</v>
      </c>
    </row>
    <row r="2359" customFormat="false" ht="15" hidden="false" customHeight="false" outlineLevel="0" collapsed="false">
      <c r="A2359" s="0" t="n">
        <v>1594.3016</v>
      </c>
      <c r="D2359" s="0" t="n">
        <v>55.7985</v>
      </c>
      <c r="E2359" s="0" t="n">
        <v>59.638</v>
      </c>
      <c r="G2359" s="0" t="n">
        <v>1594.3016</v>
      </c>
      <c r="H2359" s="0" t="n">
        <v>0.194576</v>
      </c>
      <c r="I2359" s="0" t="n">
        <v>0.101571</v>
      </c>
      <c r="K2359" s="0" t="n">
        <v>65.7653</v>
      </c>
      <c r="L2359" s="0" t="n">
        <v>61.7369</v>
      </c>
      <c r="N2359" s="0" t="n">
        <f aca="false">I2359/H2359*K2359/100</f>
        <v>0.343302734473933</v>
      </c>
      <c r="O2359" s="0" t="n">
        <f aca="false">I2359/H2359*L2359/100</f>
        <v>0.322274004496957</v>
      </c>
    </row>
    <row r="2360" customFormat="false" ht="15" hidden="false" customHeight="false" outlineLevel="0" collapsed="false">
      <c r="A2360" s="0" t="n">
        <v>1594.0566</v>
      </c>
      <c r="D2360" s="0" t="n">
        <v>55.8021</v>
      </c>
      <c r="E2360" s="0" t="n">
        <v>60.4664</v>
      </c>
      <c r="G2360" s="0" t="n">
        <v>1594.0566</v>
      </c>
      <c r="H2360" s="0" t="n">
        <v>0.195454</v>
      </c>
      <c r="I2360" s="0" t="n">
        <v>0.100546</v>
      </c>
      <c r="K2360" s="0" t="n">
        <v>63.7213</v>
      </c>
      <c r="L2360" s="0" t="n">
        <v>60.5396</v>
      </c>
      <c r="N2360" s="0" t="n">
        <f aca="false">I2360/H2360*K2360/100</f>
        <v>0.327796915376508</v>
      </c>
      <c r="O2360" s="0" t="n">
        <f aca="false">I2360/H2360*L2360/100</f>
        <v>0.311429524164254</v>
      </c>
    </row>
    <row r="2361" customFormat="false" ht="15" hidden="false" customHeight="false" outlineLevel="0" collapsed="false">
      <c r="A2361" s="0" t="n">
        <v>1593.8116</v>
      </c>
      <c r="D2361" s="0" t="n">
        <v>55.9225</v>
      </c>
      <c r="E2361" s="0" t="n">
        <v>61.2577</v>
      </c>
      <c r="G2361" s="0" t="n">
        <v>1593.8116</v>
      </c>
      <c r="H2361" s="0" t="n">
        <v>0.196127</v>
      </c>
      <c r="I2361" s="0" t="n">
        <v>0.0991433</v>
      </c>
      <c r="K2361" s="0" t="n">
        <v>62.2336</v>
      </c>
      <c r="L2361" s="0" t="n">
        <v>59.1266</v>
      </c>
      <c r="N2361" s="0" t="n">
        <f aca="false">I2361/H2361*K2361/100</f>
        <v>0.314594343200069</v>
      </c>
      <c r="O2361" s="0" t="n">
        <f aca="false">I2361/H2361*L2361/100</f>
        <v>0.298888283702907</v>
      </c>
    </row>
    <row r="2362" customFormat="false" ht="15" hidden="false" customHeight="false" outlineLevel="0" collapsed="false">
      <c r="A2362" s="0" t="n">
        <v>1593.5668</v>
      </c>
      <c r="D2362" s="0" t="n">
        <v>56.2891</v>
      </c>
      <c r="E2362" s="0" t="n">
        <v>61.8659</v>
      </c>
      <c r="G2362" s="0" t="n">
        <v>1593.5668</v>
      </c>
      <c r="H2362" s="0" t="n">
        <v>0.196154</v>
      </c>
      <c r="I2362" s="0" t="n">
        <v>0.0976061</v>
      </c>
      <c r="K2362" s="0" t="n">
        <v>61.587</v>
      </c>
      <c r="L2362" s="0" t="n">
        <v>57.9876</v>
      </c>
      <c r="N2362" s="0" t="n">
        <f aca="false">I2362/H2362*K2362/100</f>
        <v>0.306456502579606</v>
      </c>
      <c r="O2362" s="0" t="n">
        <f aca="false">I2362/H2362*L2362/100</f>
        <v>0.288545912107834</v>
      </c>
    </row>
    <row r="2363" customFormat="false" ht="15" hidden="false" customHeight="false" outlineLevel="0" collapsed="false">
      <c r="A2363" s="0" t="n">
        <v>1593.3219</v>
      </c>
      <c r="D2363" s="0" t="n">
        <v>56.8091</v>
      </c>
      <c r="E2363" s="0" t="n">
        <v>62.1894</v>
      </c>
      <c r="G2363" s="0" t="n">
        <v>1593.3219</v>
      </c>
      <c r="H2363" s="0" t="n">
        <v>0.195426</v>
      </c>
      <c r="I2363" s="0" t="n">
        <v>0.0963041</v>
      </c>
      <c r="K2363" s="0" t="n">
        <v>61.8526</v>
      </c>
      <c r="L2363" s="0" t="n">
        <v>57.4561</v>
      </c>
      <c r="N2363" s="0" t="n">
        <f aca="false">I2363/H2363*K2363/100</f>
        <v>0.304803811962584</v>
      </c>
      <c r="O2363" s="0" t="n">
        <f aca="false">I2363/H2363*L2363/100</f>
        <v>0.28313827228772</v>
      </c>
    </row>
    <row r="2364" customFormat="false" ht="15" hidden="false" customHeight="false" outlineLevel="0" collapsed="false">
      <c r="A2364" s="0" t="n">
        <v>1593.0771</v>
      </c>
      <c r="D2364" s="0" t="n">
        <v>57.1723</v>
      </c>
      <c r="E2364" s="0" t="n">
        <v>62.165</v>
      </c>
      <c r="G2364" s="0" t="n">
        <v>1593.0771</v>
      </c>
      <c r="H2364" s="0" t="n">
        <v>0.194183</v>
      </c>
      <c r="I2364" s="0" t="n">
        <v>0.0955821</v>
      </c>
      <c r="K2364" s="0" t="n">
        <v>62.9064</v>
      </c>
      <c r="L2364" s="0" t="n">
        <v>57.5861</v>
      </c>
      <c r="N2364" s="0" t="n">
        <f aca="false">I2364/H2364*K2364/100</f>
        <v>0.309642235182277</v>
      </c>
      <c r="O2364" s="0" t="n">
        <f aca="false">I2364/H2364*L2364/100</f>
        <v>0.283454286359259</v>
      </c>
    </row>
    <row r="2365" customFormat="false" ht="15" hidden="false" customHeight="false" outlineLevel="0" collapsed="false">
      <c r="A2365" s="0" t="n">
        <v>1592.8325</v>
      </c>
      <c r="D2365" s="0" t="n">
        <v>57.022</v>
      </c>
      <c r="E2365" s="0" t="n">
        <v>61.7611</v>
      </c>
      <c r="G2365" s="0" t="n">
        <v>1592.8325</v>
      </c>
      <c r="H2365" s="0" t="n">
        <v>0.19285</v>
      </c>
      <c r="I2365" s="0" t="n">
        <v>0.0956059</v>
      </c>
      <c r="K2365" s="0" t="n">
        <v>64.4637</v>
      </c>
      <c r="L2365" s="0" t="n">
        <v>58.1936</v>
      </c>
      <c r="N2365" s="0" t="n">
        <f aca="false">I2365/H2365*K2365/100</f>
        <v>0.319580505876588</v>
      </c>
      <c r="O2365" s="0" t="n">
        <f aca="false">I2365/H2365*L2365/100</f>
        <v>0.288496318498315</v>
      </c>
    </row>
    <row r="2366" customFormat="false" ht="15" hidden="false" customHeight="false" outlineLevel="0" collapsed="false">
      <c r="A2366" s="0" t="n">
        <v>1592.5879</v>
      </c>
      <c r="D2366" s="0" t="n">
        <v>56.1987</v>
      </c>
      <c r="E2366" s="0" t="n">
        <v>60.9936</v>
      </c>
      <c r="G2366" s="0" t="n">
        <v>1592.5879</v>
      </c>
      <c r="H2366" s="0" t="n">
        <v>0.191806</v>
      </c>
      <c r="I2366" s="0" t="n">
        <v>0.0962944</v>
      </c>
      <c r="K2366" s="0" t="n">
        <v>66.1294</v>
      </c>
      <c r="L2366" s="0" t="n">
        <v>58.9896</v>
      </c>
      <c r="N2366" s="0" t="n">
        <f aca="false">I2366/H2366*K2366/100</f>
        <v>0.33199643886844</v>
      </c>
      <c r="O2366" s="0" t="n">
        <f aca="false">I2366/H2366*L2366/100</f>
        <v>0.296151743857856</v>
      </c>
    </row>
    <row r="2367" customFormat="false" ht="15" hidden="false" customHeight="false" outlineLevel="0" collapsed="false">
      <c r="A2367" s="0" t="n">
        <v>1592.3433</v>
      </c>
      <c r="D2367" s="0" t="n">
        <v>54.8766</v>
      </c>
      <c r="E2367" s="0" t="n">
        <v>59.9597</v>
      </c>
      <c r="G2367" s="0" t="n">
        <v>1592.3433</v>
      </c>
      <c r="H2367" s="0" t="n">
        <v>0.191211</v>
      </c>
      <c r="I2367" s="0" t="n">
        <v>0.0973701</v>
      </c>
      <c r="K2367" s="0" t="n">
        <v>67.4916</v>
      </c>
      <c r="L2367" s="0" t="n">
        <v>59.7097</v>
      </c>
      <c r="N2367" s="0" t="n">
        <f aca="false">I2367/H2367*K2367/100</f>
        <v>0.343686495084488</v>
      </c>
      <c r="O2367" s="0" t="n">
        <f aca="false">I2367/H2367*L2367/100</f>
        <v>0.304058838663571</v>
      </c>
    </row>
    <row r="2368" customFormat="false" ht="15" hidden="false" customHeight="false" outlineLevel="0" collapsed="false">
      <c r="A2368" s="0" t="n">
        <v>1592.099</v>
      </c>
      <c r="D2368" s="0" t="n">
        <v>53.4904</v>
      </c>
      <c r="E2368" s="0" t="n">
        <v>58.8569</v>
      </c>
      <c r="G2368" s="0" t="n">
        <v>1592.099</v>
      </c>
      <c r="H2368" s="0" t="n">
        <v>0.190984</v>
      </c>
      <c r="I2368" s="0" t="n">
        <v>0.0984942</v>
      </c>
      <c r="K2368" s="0" t="n">
        <v>68.2629</v>
      </c>
      <c r="L2368" s="0" t="n">
        <v>60.1756</v>
      </c>
      <c r="N2368" s="0" t="n">
        <f aca="false">I2368/H2368*K2368/100</f>
        <v>0.352045183113769</v>
      </c>
      <c r="O2368" s="0" t="n">
        <f aca="false">I2368/H2368*L2368/100</f>
        <v>0.310337388551921</v>
      </c>
    </row>
    <row r="2369" customFormat="false" ht="15" hidden="false" customHeight="false" outlineLevel="0" collapsed="false">
      <c r="A2369" s="0" t="n">
        <v>1591.8546</v>
      </c>
      <c r="D2369" s="0" t="n">
        <v>52.5171</v>
      </c>
      <c r="E2369" s="0" t="n">
        <v>57.9568</v>
      </c>
      <c r="G2369" s="0" t="n">
        <v>1591.8546</v>
      </c>
      <c r="H2369" s="0" t="n">
        <v>0.190908</v>
      </c>
      <c r="I2369" s="0" t="n">
        <v>0.0994049</v>
      </c>
      <c r="K2369" s="0" t="n">
        <v>68.3988</v>
      </c>
      <c r="L2369" s="0" t="n">
        <v>60.2839</v>
      </c>
      <c r="N2369" s="0" t="n">
        <f aca="false">I2369/H2369*K2369/100</f>
        <v>0.356149342831102</v>
      </c>
      <c r="O2369" s="0" t="n">
        <f aca="false">I2369/H2369*L2369/100</f>
        <v>0.313895439222558</v>
      </c>
    </row>
    <row r="2370" customFormat="false" ht="15" hidden="false" customHeight="false" outlineLevel="0" collapsed="false">
      <c r="A2370" s="0" t="n">
        <v>1591.6102</v>
      </c>
      <c r="D2370" s="0" t="n">
        <v>52.2637</v>
      </c>
      <c r="E2370" s="0" t="n">
        <v>57.5212</v>
      </c>
      <c r="G2370" s="0" t="n">
        <v>1591.6102</v>
      </c>
      <c r="H2370" s="0" t="n">
        <v>0.190784</v>
      </c>
      <c r="I2370" s="0" t="n">
        <v>0.0999875</v>
      </c>
      <c r="K2370" s="0" t="n">
        <v>68.0899</v>
      </c>
      <c r="L2370" s="0" t="n">
        <v>59.9779</v>
      </c>
      <c r="N2370" s="0" t="n">
        <f aca="false">I2370/H2370*K2370/100</f>
        <v>0.356850620400558</v>
      </c>
      <c r="O2370" s="0" t="n">
        <f aca="false">I2370/H2370*L2370/100</f>
        <v>0.314336646482409</v>
      </c>
    </row>
    <row r="2371" customFormat="false" ht="15" hidden="false" customHeight="false" outlineLevel="0" collapsed="false">
      <c r="A2371" s="0" t="n">
        <v>1591.366</v>
      </c>
      <c r="D2371" s="0" t="n">
        <v>52.7626</v>
      </c>
      <c r="E2371" s="0" t="n">
        <v>57.6905</v>
      </c>
      <c r="G2371" s="0" t="n">
        <v>1591.366</v>
      </c>
      <c r="H2371" s="0" t="n">
        <v>0.190546</v>
      </c>
      <c r="I2371" s="0" t="n">
        <v>0.100251</v>
      </c>
      <c r="K2371" s="0" t="n">
        <v>67.6094</v>
      </c>
      <c r="L2371" s="0" t="n">
        <v>59.258</v>
      </c>
      <c r="N2371" s="0" t="n">
        <f aca="false">I2371/H2371*K2371/100</f>
        <v>0.355709905188249</v>
      </c>
      <c r="O2371" s="0" t="n">
        <f aca="false">I2371/H2371*L2371/100</f>
        <v>0.311771108183851</v>
      </c>
    </row>
    <row r="2372" customFormat="false" ht="15" hidden="false" customHeight="false" outlineLevel="0" collapsed="false">
      <c r="A2372" s="0" t="n">
        <v>1591.1219</v>
      </c>
      <c r="D2372" s="0" t="n">
        <v>53.7969</v>
      </c>
      <c r="E2372" s="0" t="n">
        <v>58.4006</v>
      </c>
      <c r="G2372" s="0" t="n">
        <v>1591.1219</v>
      </c>
      <c r="H2372" s="0" t="n">
        <v>0.190269</v>
      </c>
      <c r="I2372" s="0" t="n">
        <v>0.100251</v>
      </c>
      <c r="K2372" s="0" t="n">
        <v>67.1246</v>
      </c>
      <c r="L2372" s="0" t="n">
        <v>58.2272</v>
      </c>
      <c r="N2372" s="0" t="n">
        <f aca="false">I2372/H2372*K2372/100</f>
        <v>0.353673392649354</v>
      </c>
      <c r="O2372" s="0" t="n">
        <f aca="false">I2372/H2372*L2372/100</f>
        <v>0.306793803888179</v>
      </c>
    </row>
    <row r="2373" customFormat="false" ht="15" hidden="false" customHeight="false" outlineLevel="0" collapsed="false">
      <c r="A2373" s="0" t="n">
        <v>1590.8778</v>
      </c>
      <c r="D2373" s="0" t="n">
        <v>55.0181</v>
      </c>
      <c r="E2373" s="0" t="n">
        <v>59.3864</v>
      </c>
      <c r="G2373" s="0" t="n">
        <v>1590.8778</v>
      </c>
      <c r="H2373" s="0" t="n">
        <v>0.190091</v>
      </c>
      <c r="I2373" s="0" t="n">
        <v>0.100021</v>
      </c>
      <c r="K2373" s="0" t="n">
        <v>66.6144</v>
      </c>
      <c r="L2373" s="0" t="n">
        <v>57.1148</v>
      </c>
      <c r="N2373" s="0" t="n">
        <f aca="false">I2373/H2373*K2373/100</f>
        <v>0.350507856889595</v>
      </c>
      <c r="O2373" s="0" t="n">
        <f aca="false">I2373/H2373*L2373/100</f>
        <v>0.300523402517741</v>
      </c>
    </row>
    <row r="2374" customFormat="false" ht="15" hidden="false" customHeight="false" outlineLevel="0" collapsed="false">
      <c r="A2374" s="0" t="n">
        <v>1590.6338</v>
      </c>
      <c r="D2374" s="0" t="n">
        <v>56.0876</v>
      </c>
      <c r="E2374" s="0" t="n">
        <v>60.2934</v>
      </c>
      <c r="G2374" s="0" t="n">
        <v>1590.6338</v>
      </c>
      <c r="H2374" s="0" t="n">
        <v>0.190104</v>
      </c>
      <c r="I2374" s="0" t="n">
        <v>0.0995662</v>
      </c>
      <c r="K2374" s="0" t="n">
        <v>65.9457</v>
      </c>
      <c r="L2374" s="0" t="n">
        <v>56.2386</v>
      </c>
      <c r="N2374" s="0" t="n">
        <f aca="false">I2374/H2374*K2374/100</f>
        <v>0.345387932675799</v>
      </c>
      <c r="O2374" s="0" t="n">
        <f aca="false">I2374/H2374*L2374/100</f>
        <v>0.294547389603585</v>
      </c>
    </row>
    <row r="2375" customFormat="false" ht="15" hidden="false" customHeight="false" outlineLevel="0" collapsed="false">
      <c r="A2375" s="0" t="n">
        <v>1590.3898</v>
      </c>
      <c r="D2375" s="0" t="n">
        <v>56.7824</v>
      </c>
      <c r="E2375" s="0" t="n">
        <v>60.8464</v>
      </c>
      <c r="G2375" s="0" t="n">
        <v>1590.3898</v>
      </c>
      <c r="H2375" s="0" t="n">
        <v>0.190288</v>
      </c>
      <c r="I2375" s="0" t="n">
        <v>0.0989194</v>
      </c>
      <c r="K2375" s="0" t="n">
        <v>65.04</v>
      </c>
      <c r="L2375" s="0" t="n">
        <v>55.9135</v>
      </c>
      <c r="N2375" s="0" t="n">
        <f aca="false">I2375/H2375*K2375/100</f>
        <v>0.338104230219457</v>
      </c>
      <c r="O2375" s="0" t="n">
        <f aca="false">I2375/H2375*L2375/100</f>
        <v>0.290660991334188</v>
      </c>
    </row>
    <row r="2376" customFormat="false" ht="15" hidden="false" customHeight="false" outlineLevel="0" collapsed="false">
      <c r="A2376" s="0" t="n">
        <v>1590.1461</v>
      </c>
      <c r="D2376" s="0" t="n">
        <v>57.0293</v>
      </c>
      <c r="E2376" s="0" t="n">
        <v>60.9742</v>
      </c>
      <c r="G2376" s="0" t="n">
        <v>1590.1461</v>
      </c>
      <c r="H2376" s="0" t="n">
        <v>0.190535</v>
      </c>
      <c r="I2376" s="0" t="n">
        <v>0.0982002</v>
      </c>
      <c r="K2376" s="0" t="n">
        <v>64.0037</v>
      </c>
      <c r="L2376" s="0" t="n">
        <v>56.3445</v>
      </c>
      <c r="N2376" s="0" t="n">
        <f aca="false">I2376/H2376*K2376/100</f>
        <v>0.329869900057207</v>
      </c>
      <c r="O2376" s="0" t="n">
        <f aca="false">I2376/H2376*L2376/100</f>
        <v>0.29039500191041</v>
      </c>
    </row>
    <row r="2377" customFormat="false" ht="15" hidden="false" customHeight="false" outlineLevel="0" collapsed="false">
      <c r="A2377" s="0" t="n">
        <v>1589.9022</v>
      </c>
      <c r="D2377" s="0" t="n">
        <v>56.8774</v>
      </c>
      <c r="E2377" s="0" t="n">
        <v>60.8123</v>
      </c>
      <c r="G2377" s="0" t="n">
        <v>1589.9022</v>
      </c>
      <c r="H2377" s="0" t="n">
        <v>0.190735</v>
      </c>
      <c r="I2377" s="0" t="n">
        <v>0.0976254</v>
      </c>
      <c r="K2377" s="0" t="n">
        <v>63.1154</v>
      </c>
      <c r="L2377" s="0" t="n">
        <v>57.5432</v>
      </c>
      <c r="N2377" s="0" t="n">
        <f aca="false">I2377/H2377*K2377/100</f>
        <v>0.323048531793326</v>
      </c>
      <c r="O2377" s="0" t="n">
        <f aca="false">I2377/H2377*L2377/100</f>
        <v>0.29452790087189</v>
      </c>
    </row>
    <row r="2378" customFormat="false" ht="15" hidden="false" customHeight="false" outlineLevel="0" collapsed="false">
      <c r="A2378" s="0" t="n">
        <v>1589.6586</v>
      </c>
      <c r="D2378" s="0" t="n">
        <v>56.4415</v>
      </c>
      <c r="E2378" s="0" t="n">
        <v>60.5916</v>
      </c>
      <c r="G2378" s="0" t="n">
        <v>1589.6586</v>
      </c>
      <c r="H2378" s="0" t="n">
        <v>0.190862</v>
      </c>
      <c r="I2378" s="0" t="n">
        <v>0.0974369</v>
      </c>
      <c r="K2378" s="0" t="n">
        <v>62.6554</v>
      </c>
      <c r="L2378" s="0" t="n">
        <v>59.2976</v>
      </c>
      <c r="N2378" s="0" t="n">
        <f aca="false">I2378/H2378*K2378/100</f>
        <v>0.319861886821892</v>
      </c>
      <c r="O2378" s="0" t="n">
        <f aca="false">I2378/H2378*L2378/100</f>
        <v>0.302719992530729</v>
      </c>
    </row>
    <row r="2379" customFormat="false" ht="15" hidden="false" customHeight="false" outlineLevel="0" collapsed="false">
      <c r="A2379" s="0" t="n">
        <v>1589.4149</v>
      </c>
      <c r="D2379" s="0" t="n">
        <v>55.8506</v>
      </c>
      <c r="E2379" s="0" t="n">
        <v>60.5019</v>
      </c>
      <c r="G2379" s="0" t="n">
        <v>1589.4149</v>
      </c>
      <c r="H2379" s="0" t="n">
        <v>0.190995</v>
      </c>
      <c r="I2379" s="0" t="n">
        <v>0.0977784</v>
      </c>
      <c r="K2379" s="0" t="n">
        <v>62.6915</v>
      </c>
      <c r="L2379" s="0" t="n">
        <v>61.2156</v>
      </c>
      <c r="N2379" s="0" t="n">
        <f aca="false">I2379/H2379*K2379/100</f>
        <v>0.320944242707924</v>
      </c>
      <c r="O2379" s="0" t="n">
        <f aca="false">I2379/H2379*L2379/100</f>
        <v>0.313388487815911</v>
      </c>
    </row>
    <row r="2380" customFormat="false" ht="15" hidden="false" customHeight="false" outlineLevel="0" collapsed="false">
      <c r="A2380" s="0" t="n">
        <v>1589.1714</v>
      </c>
      <c r="D2380" s="0" t="n">
        <v>55.2193</v>
      </c>
      <c r="E2380" s="0" t="n">
        <v>60.613</v>
      </c>
      <c r="G2380" s="0" t="n">
        <v>1589.1714</v>
      </c>
      <c r="H2380" s="0" t="n">
        <v>0.191265</v>
      </c>
      <c r="I2380" s="0" t="n">
        <v>0.0985942</v>
      </c>
      <c r="K2380" s="0" t="n">
        <v>63.0058</v>
      </c>
      <c r="L2380" s="0" t="n">
        <v>62.8435</v>
      </c>
      <c r="N2380" s="0" t="n">
        <f aca="false">I2380/H2380*K2380/100</f>
        <v>0.324785321222388</v>
      </c>
      <c r="O2380" s="0" t="n">
        <f aca="false">I2380/H2380*L2380/100</f>
        <v>0.323948689394296</v>
      </c>
    </row>
    <row r="2381" customFormat="false" ht="15" hidden="false" customHeight="false" outlineLevel="0" collapsed="false">
      <c r="A2381" s="0" t="n">
        <v>1588.9279</v>
      </c>
      <c r="D2381" s="0" t="n">
        <v>54.6381</v>
      </c>
      <c r="E2381" s="0" t="n">
        <v>60.8734</v>
      </c>
      <c r="G2381" s="0" t="n">
        <v>1588.9279</v>
      </c>
      <c r="H2381" s="0" t="n">
        <v>0.19177</v>
      </c>
      <c r="I2381" s="0" t="n">
        <v>0.0996169</v>
      </c>
      <c r="K2381" s="0" t="n">
        <v>63.2504</v>
      </c>
      <c r="L2381" s="0" t="n">
        <v>63.8196</v>
      </c>
      <c r="N2381" s="0" t="n">
        <f aca="false">I2381/H2381*K2381/100</f>
        <v>0.328560711881942</v>
      </c>
      <c r="O2381" s="0" t="n">
        <f aca="false">I2381/H2381*L2381/100</f>
        <v>0.331517479858163</v>
      </c>
    </row>
    <row r="2382" customFormat="false" ht="15" hidden="false" customHeight="false" outlineLevel="0" collapsed="false">
      <c r="A2382" s="0" t="n">
        <v>1588.6844</v>
      </c>
      <c r="D2382" s="0" t="n">
        <v>54.1781</v>
      </c>
      <c r="E2382" s="0" t="n">
        <v>61.1552</v>
      </c>
      <c r="G2382" s="0" t="n">
        <v>1588.6844</v>
      </c>
      <c r="H2382" s="0" t="n">
        <v>0.192519</v>
      </c>
      <c r="I2382" s="0" t="n">
        <v>0.100467</v>
      </c>
      <c r="K2382" s="0" t="n">
        <v>63.2084</v>
      </c>
      <c r="L2382" s="0" t="n">
        <v>63.9947</v>
      </c>
      <c r="N2382" s="0" t="n">
        <f aca="false">I2382/H2382*K2382/100</f>
        <v>0.329856186807536</v>
      </c>
      <c r="O2382" s="0" t="n">
        <f aca="false">I2382/H2382*L2382/100</f>
        <v>0.333959532560423</v>
      </c>
    </row>
    <row r="2383" customFormat="false" ht="15" hidden="false" customHeight="false" outlineLevel="0" collapsed="false">
      <c r="A2383" s="0" t="n">
        <v>1588.4412</v>
      </c>
      <c r="D2383" s="0" t="n">
        <v>53.8994</v>
      </c>
      <c r="E2383" s="0" t="n">
        <v>61.3085</v>
      </c>
      <c r="G2383" s="0" t="n">
        <v>1588.4412</v>
      </c>
      <c r="H2383" s="0" t="n">
        <v>0.193416</v>
      </c>
      <c r="I2383" s="0" t="n">
        <v>0.100821</v>
      </c>
      <c r="K2383" s="0" t="n">
        <v>62.9368</v>
      </c>
      <c r="L2383" s="0" t="n">
        <v>63.4626</v>
      </c>
      <c r="N2383" s="0" t="n">
        <f aca="false">I2383/H2383*K2383/100</f>
        <v>0.328067539024693</v>
      </c>
      <c r="O2383" s="0" t="n">
        <f aca="false">I2383/H2383*L2383/100</f>
        <v>0.330808350632833</v>
      </c>
    </row>
    <row r="2384" customFormat="false" ht="15" hidden="false" customHeight="false" outlineLevel="0" collapsed="false">
      <c r="A2384" s="0" t="n">
        <v>1588.198</v>
      </c>
      <c r="D2384" s="0" t="n">
        <v>53.857</v>
      </c>
      <c r="E2384" s="0" t="n">
        <v>61.2142</v>
      </c>
      <c r="G2384" s="0" t="n">
        <v>1588.198</v>
      </c>
      <c r="H2384" s="0" t="n">
        <v>0.194286</v>
      </c>
      <c r="I2384" s="0" t="n">
        <v>0.10056</v>
      </c>
      <c r="K2384" s="0" t="n">
        <v>62.6855</v>
      </c>
      <c r="L2384" s="0" t="n">
        <v>62.4973</v>
      </c>
      <c r="N2384" s="0" t="n">
        <f aca="false">I2384/H2384*K2384/100</f>
        <v>0.324452296099565</v>
      </c>
      <c r="O2384" s="0" t="n">
        <f aca="false">I2384/H2384*L2384/100</f>
        <v>0.323478196473241</v>
      </c>
    </row>
    <row r="2385" customFormat="false" ht="15" hidden="false" customHeight="false" outlineLevel="0" collapsed="false">
      <c r="A2385" s="0" t="n">
        <v>1587.9547</v>
      </c>
      <c r="D2385" s="0" t="n">
        <v>54.0941</v>
      </c>
      <c r="E2385" s="0" t="n">
        <v>60.8369</v>
      </c>
      <c r="G2385" s="0" t="n">
        <v>1587.9547</v>
      </c>
      <c r="H2385" s="0" t="n">
        <v>0.194913</v>
      </c>
      <c r="I2385" s="0" t="n">
        <v>0.0998247</v>
      </c>
      <c r="K2385" s="0" t="n">
        <v>62.6892</v>
      </c>
      <c r="L2385" s="0" t="n">
        <v>61.4339</v>
      </c>
      <c r="N2385" s="0" t="n">
        <f aca="false">I2385/H2385*K2385/100</f>
        <v>0.321062760474673</v>
      </c>
      <c r="O2385" s="0" t="n">
        <f aca="false">I2385/H2385*L2385/100</f>
        <v>0.314633741070632</v>
      </c>
    </row>
    <row r="2386" customFormat="false" ht="15" hidden="false" customHeight="false" outlineLevel="0" collapsed="false">
      <c r="A2386" s="0" t="n">
        <v>1587.7115</v>
      </c>
      <c r="D2386" s="0" t="n">
        <v>54.6187</v>
      </c>
      <c r="E2386" s="0" t="n">
        <v>60.2683</v>
      </c>
      <c r="G2386" s="0" t="n">
        <v>1587.7115</v>
      </c>
      <c r="H2386" s="0" t="n">
        <v>0.195083</v>
      </c>
      <c r="I2386" s="0" t="n">
        <v>0.0989342</v>
      </c>
      <c r="K2386" s="0" t="n">
        <v>63.0084</v>
      </c>
      <c r="L2386" s="0" t="n">
        <v>60.5473</v>
      </c>
      <c r="N2386" s="0" t="n">
        <f aca="false">I2386/H2386*K2386/100</f>
        <v>0.31954017763106</v>
      </c>
      <c r="O2386" s="0" t="n">
        <f aca="false">I2386/H2386*L2386/100</f>
        <v>0.307058979391336</v>
      </c>
    </row>
    <row r="2387" customFormat="false" ht="15" hidden="false" customHeight="false" outlineLevel="0" collapsed="false">
      <c r="A2387" s="0" t="n">
        <v>1587.4685</v>
      </c>
      <c r="D2387" s="0" t="n">
        <v>55.3749</v>
      </c>
      <c r="E2387" s="0" t="n">
        <v>59.7345</v>
      </c>
      <c r="G2387" s="0" t="n">
        <v>1587.4685</v>
      </c>
      <c r="H2387" s="0" t="n">
        <v>0.194648</v>
      </c>
      <c r="I2387" s="0" t="n">
        <v>0.0982129</v>
      </c>
      <c r="K2387" s="0" t="n">
        <v>63.5296</v>
      </c>
      <c r="L2387" s="0" t="n">
        <v>59.9733</v>
      </c>
      <c r="N2387" s="0" t="n">
        <f aca="false">I2387/H2387*K2387/100</f>
        <v>0.320549209436521</v>
      </c>
      <c r="O2387" s="0" t="n">
        <f aca="false">I2387/H2387*L2387/100</f>
        <v>0.302605303705664</v>
      </c>
    </row>
    <row r="2388" customFormat="false" ht="15" hidden="false" customHeight="false" outlineLevel="0" collapsed="false">
      <c r="A2388" s="0" t="n">
        <v>1587.2257</v>
      </c>
      <c r="D2388" s="0" t="n">
        <v>56.2275</v>
      </c>
      <c r="E2388" s="0" t="n">
        <v>59.5352</v>
      </c>
      <c r="G2388" s="0" t="n">
        <v>1587.2257</v>
      </c>
      <c r="H2388" s="0" t="n">
        <v>0.193596</v>
      </c>
      <c r="I2388" s="0" t="n">
        <v>0.0978178</v>
      </c>
      <c r="K2388" s="0" t="n">
        <v>64.0992</v>
      </c>
      <c r="L2388" s="0" t="n">
        <v>59.7038</v>
      </c>
      <c r="N2388" s="0" t="n">
        <f aca="false">I2388/H2388*K2388/100</f>
        <v>0.323872534854026</v>
      </c>
      <c r="O2388" s="0" t="n">
        <f aca="false">I2388/H2388*L2388/100</f>
        <v>0.301663999650819</v>
      </c>
    </row>
    <row r="2389" customFormat="false" ht="15" hidden="false" customHeight="false" outlineLevel="0" collapsed="false">
      <c r="A2389" s="0" t="n">
        <v>1586.9828</v>
      </c>
      <c r="D2389" s="0" t="n">
        <v>56.9817</v>
      </c>
      <c r="E2389" s="0" t="n">
        <v>59.913</v>
      </c>
      <c r="G2389" s="0" t="n">
        <v>1586.9828</v>
      </c>
      <c r="H2389" s="0" t="n">
        <v>0.192104</v>
      </c>
      <c r="I2389" s="0" t="n">
        <v>0.0976617</v>
      </c>
      <c r="K2389" s="0" t="n">
        <v>64.6561</v>
      </c>
      <c r="L2389" s="0" t="n">
        <v>59.6559</v>
      </c>
      <c r="N2389" s="0" t="n">
        <f aca="false">I2389/H2389*K2389/100</f>
        <v>0.328698238525486</v>
      </c>
      <c r="O2389" s="0" t="n">
        <f aca="false">I2389/H2389*L2389/100</f>
        <v>0.303278255998313</v>
      </c>
    </row>
    <row r="2390" customFormat="false" ht="15" hidden="false" customHeight="false" outlineLevel="0" collapsed="false">
      <c r="A2390" s="0" t="n">
        <v>1586.74</v>
      </c>
      <c r="D2390" s="0" t="n">
        <v>57.4402</v>
      </c>
      <c r="E2390" s="0" t="n">
        <v>60.8985</v>
      </c>
      <c r="G2390" s="0" t="n">
        <v>1586.74</v>
      </c>
      <c r="H2390" s="0" t="n">
        <v>0.190507</v>
      </c>
      <c r="I2390" s="0" t="n">
        <v>0.0974804</v>
      </c>
      <c r="K2390" s="0" t="n">
        <v>65.2378</v>
      </c>
      <c r="L2390" s="0" t="n">
        <v>59.7647</v>
      </c>
      <c r="N2390" s="0" t="n">
        <f aca="false">I2390/H2390*K2390/100</f>
        <v>0.333814864499467</v>
      </c>
      <c r="O2390" s="0" t="n">
        <f aca="false">I2390/H2390*L2390/100</f>
        <v>0.30580959554662</v>
      </c>
    </row>
    <row r="2391" customFormat="false" ht="15" hidden="false" customHeight="false" outlineLevel="0" collapsed="false">
      <c r="A2391" s="0" t="n">
        <v>1586.4972</v>
      </c>
      <c r="D2391" s="0" t="n">
        <v>57.4779</v>
      </c>
      <c r="E2391" s="0" t="n">
        <v>62.221</v>
      </c>
      <c r="G2391" s="0" t="n">
        <v>1586.4972</v>
      </c>
      <c r="H2391" s="0" t="n">
        <v>0.189182</v>
      </c>
      <c r="I2391" s="0" t="n">
        <v>0.0970083</v>
      </c>
      <c r="K2391" s="0" t="n">
        <v>65.8715</v>
      </c>
      <c r="L2391" s="0" t="n">
        <v>60.0289</v>
      </c>
      <c r="N2391" s="0" t="n">
        <f aca="false">I2391/H2391*K2391/100</f>
        <v>0.337774324906704</v>
      </c>
      <c r="O2391" s="0" t="n">
        <f aca="false">I2391/H2391*L2391/100</f>
        <v>0.307814778354706</v>
      </c>
    </row>
    <row r="2392" customFormat="false" ht="15" hidden="false" customHeight="false" outlineLevel="0" collapsed="false">
      <c r="A2392" s="0" t="n">
        <v>1586.2546</v>
      </c>
      <c r="D2392" s="0" t="n">
        <v>57.0939</v>
      </c>
      <c r="E2392" s="0" t="n">
        <v>63.3704</v>
      </c>
      <c r="G2392" s="0" t="n">
        <v>1586.2546</v>
      </c>
      <c r="H2392" s="0" t="n">
        <v>0.188395</v>
      </c>
      <c r="I2392" s="0" t="n">
        <v>0.0961554</v>
      </c>
      <c r="K2392" s="0" t="n">
        <v>66.4848</v>
      </c>
      <c r="L2392" s="0" t="n">
        <v>60.4766</v>
      </c>
      <c r="N2392" s="0" t="n">
        <f aca="false">I2392/H2392*K2392/100</f>
        <v>0.339333450352716</v>
      </c>
      <c r="O2392" s="0" t="n">
        <f aca="false">I2392/H2392*L2392/100</f>
        <v>0.3086680465851</v>
      </c>
    </row>
    <row r="2393" customFormat="false" ht="15" hidden="false" customHeight="false" outlineLevel="0" collapsed="false">
      <c r="A2393" s="0" t="n">
        <v>1586.012</v>
      </c>
      <c r="D2393" s="0" t="n">
        <v>56.406</v>
      </c>
      <c r="E2393" s="0" t="n">
        <v>63.8192</v>
      </c>
      <c r="G2393" s="0" t="n">
        <v>1586.012</v>
      </c>
      <c r="H2393" s="0" t="n">
        <v>0.188197</v>
      </c>
      <c r="I2393" s="0" t="n">
        <v>0.0950759</v>
      </c>
      <c r="K2393" s="0" t="n">
        <v>66.9393</v>
      </c>
      <c r="L2393" s="0" t="n">
        <v>61.0855</v>
      </c>
      <c r="N2393" s="0" t="n">
        <f aca="false">I2393/H2393*K2393/100</f>
        <v>0.33817298856358</v>
      </c>
      <c r="O2393" s="0" t="n">
        <f aca="false">I2393/H2393*L2393/100</f>
        <v>0.308599971808796</v>
      </c>
    </row>
    <row r="2394" customFormat="false" ht="15" hidden="false" customHeight="false" outlineLevel="0" collapsed="false">
      <c r="A2394" s="0" t="n">
        <v>1585.7694</v>
      </c>
      <c r="D2394" s="0" t="n">
        <v>55.5886</v>
      </c>
      <c r="E2394" s="0" t="n">
        <v>63.2937</v>
      </c>
      <c r="G2394" s="0" t="n">
        <v>1585.7694</v>
      </c>
      <c r="H2394" s="0" t="n">
        <v>0.188429</v>
      </c>
      <c r="I2394" s="0" t="n">
        <v>0.0940811</v>
      </c>
      <c r="K2394" s="0" t="n">
        <v>67.1497</v>
      </c>
      <c r="L2394" s="0" t="n">
        <v>61.7295</v>
      </c>
      <c r="N2394" s="0" t="n">
        <f aca="false">I2394/H2394*K2394/100</f>
        <v>0.335273107678224</v>
      </c>
      <c r="O2394" s="0" t="n">
        <f aca="false">I2394/H2394*L2394/100</f>
        <v>0.308210480470098</v>
      </c>
    </row>
    <row r="2395" customFormat="false" ht="15" hidden="false" customHeight="false" outlineLevel="0" collapsed="false">
      <c r="A2395" s="0" t="n">
        <v>1585.527</v>
      </c>
      <c r="D2395" s="0" t="n">
        <v>54.7952</v>
      </c>
      <c r="E2395" s="0" t="n">
        <v>61.9192</v>
      </c>
      <c r="G2395" s="0" t="n">
        <v>1585.527</v>
      </c>
      <c r="H2395" s="0" t="n">
        <v>0.188835</v>
      </c>
      <c r="I2395" s="0" t="n">
        <v>0.0934575</v>
      </c>
      <c r="K2395" s="0" t="n">
        <v>67.1508</v>
      </c>
      <c r="L2395" s="0" t="n">
        <v>62.2</v>
      </c>
      <c r="N2395" s="0" t="n">
        <f aca="false">I2395/H2395*K2395/100</f>
        <v>0.332340185399952</v>
      </c>
      <c r="O2395" s="0" t="n">
        <f aca="false">I2395/H2395*L2395/100</f>
        <v>0.307837874334737</v>
      </c>
    </row>
    <row r="2396" customFormat="false" ht="15" hidden="false" customHeight="false" outlineLevel="0" collapsed="false">
      <c r="A2396" s="0" t="n">
        <v>1585.2847</v>
      </c>
      <c r="D2396" s="0" t="n">
        <v>54.1204</v>
      </c>
      <c r="E2396" s="0" t="n">
        <v>60.139</v>
      </c>
      <c r="G2396" s="0" t="n">
        <v>1585.2847</v>
      </c>
      <c r="H2396" s="0" t="n">
        <v>0.189198</v>
      </c>
      <c r="I2396" s="0" t="n">
        <v>0.0933075</v>
      </c>
      <c r="K2396" s="0" t="n">
        <v>67.0252</v>
      </c>
      <c r="L2396" s="0" t="n">
        <v>62.2977</v>
      </c>
      <c r="N2396" s="0" t="n">
        <f aca="false">I2396/H2396*K2396/100</f>
        <v>0.330550737798497</v>
      </c>
      <c r="O2396" s="0" t="n">
        <f aca="false">I2396/H2396*L2396/100</f>
        <v>0.307235945557036</v>
      </c>
    </row>
    <row r="2397" customFormat="false" ht="15" hidden="false" customHeight="false" outlineLevel="0" collapsed="false">
      <c r="A2397" s="0" t="n">
        <v>1585.0424</v>
      </c>
      <c r="D2397" s="0" t="n">
        <v>53.6172</v>
      </c>
      <c r="E2397" s="0" t="n">
        <v>58.4839</v>
      </c>
      <c r="G2397" s="0" t="n">
        <v>1585.0424</v>
      </c>
      <c r="H2397" s="0" t="n">
        <v>0.189423</v>
      </c>
      <c r="I2397" s="0" t="n">
        <v>0.0935147</v>
      </c>
      <c r="K2397" s="0" t="n">
        <v>66.7618</v>
      </c>
      <c r="L2397" s="0" t="n">
        <v>61.9353</v>
      </c>
      <c r="N2397" s="0" t="n">
        <f aca="false">I2397/H2397*K2397/100</f>
        <v>0.329590899651046</v>
      </c>
      <c r="O2397" s="0" t="n">
        <f aca="false">I2397/H2397*L2397/100</f>
        <v>0.305763344414881</v>
      </c>
    </row>
    <row r="2398" customFormat="false" ht="15" hidden="false" customHeight="false" outlineLevel="0" collapsed="false">
      <c r="A2398" s="0" t="n">
        <v>1584.8002</v>
      </c>
      <c r="D2398" s="0" t="n">
        <v>53.3363</v>
      </c>
      <c r="E2398" s="0" t="n">
        <v>57.3573</v>
      </c>
      <c r="G2398" s="0" t="n">
        <v>1584.8002</v>
      </c>
      <c r="H2398" s="0" t="n">
        <v>0.189534</v>
      </c>
      <c r="I2398" s="0" t="n">
        <v>0.0938428</v>
      </c>
      <c r="K2398" s="0" t="n">
        <v>66.2137</v>
      </c>
      <c r="L2398" s="0" t="n">
        <v>61.1846</v>
      </c>
      <c r="N2398" s="0" t="n">
        <f aca="false">I2398/H2398*K2398/100</f>
        <v>0.327839807441409</v>
      </c>
      <c r="O2398" s="0" t="n">
        <f aca="false">I2398/H2398*L2398/100</f>
        <v>0.302939534905611</v>
      </c>
    </row>
    <row r="2399" customFormat="false" ht="15" hidden="false" customHeight="false" outlineLevel="0" collapsed="false">
      <c r="A2399" s="0" t="n">
        <v>1584.558</v>
      </c>
      <c r="D2399" s="0" t="n">
        <v>53.343</v>
      </c>
      <c r="E2399" s="0" t="n">
        <v>56.9436</v>
      </c>
      <c r="G2399" s="0" t="n">
        <v>1584.558</v>
      </c>
      <c r="H2399" s="0" t="n">
        <v>0.189625</v>
      </c>
      <c r="I2399" s="0" t="n">
        <v>0.0940861</v>
      </c>
      <c r="K2399" s="0" t="n">
        <v>65.2426</v>
      </c>
      <c r="L2399" s="0" t="n">
        <v>60.2429</v>
      </c>
      <c r="N2399" s="0" t="n">
        <f aca="false">I2399/H2399*K2399/100</f>
        <v>0.323713739636651</v>
      </c>
      <c r="O2399" s="0" t="n">
        <f aca="false">I2399/H2399*L2399/100</f>
        <v>0.298906764070666</v>
      </c>
    </row>
    <row r="2400" customFormat="false" ht="15" hidden="false" customHeight="false" outlineLevel="0" collapsed="false">
      <c r="A2400" s="0" t="n">
        <v>1584.316</v>
      </c>
      <c r="D2400" s="0" t="n">
        <v>53.692</v>
      </c>
      <c r="E2400" s="0" t="n">
        <v>57.2362</v>
      </c>
      <c r="G2400" s="0" t="n">
        <v>1584.316</v>
      </c>
      <c r="H2400" s="0" t="n">
        <v>0.189801</v>
      </c>
      <c r="I2400" s="0" t="n">
        <v>0.0941656</v>
      </c>
      <c r="K2400" s="0" t="n">
        <v>63.9419</v>
      </c>
      <c r="L2400" s="0" t="n">
        <v>59.3427</v>
      </c>
      <c r="N2400" s="0" t="n">
        <f aca="false">I2400/H2400*K2400/100</f>
        <v>0.317233701542142</v>
      </c>
      <c r="O2400" s="0" t="n">
        <f aca="false">I2400/H2400*L2400/100</f>
        <v>0.294415780270915</v>
      </c>
    </row>
    <row r="2401" customFormat="false" ht="15" hidden="false" customHeight="false" outlineLevel="0" collapsed="false">
      <c r="A2401" s="0" t="n">
        <v>1584.074</v>
      </c>
      <c r="D2401" s="0" t="n">
        <v>54.3765</v>
      </c>
      <c r="E2401" s="0" t="n">
        <v>58.1137</v>
      </c>
      <c r="G2401" s="0" t="n">
        <v>1584.074</v>
      </c>
      <c r="H2401" s="0" t="n">
        <v>0.190149</v>
      </c>
      <c r="I2401" s="0" t="n">
        <v>0.0941221</v>
      </c>
      <c r="K2401" s="0" t="n">
        <v>62.7235</v>
      </c>
      <c r="L2401" s="0" t="n">
        <v>58.6524</v>
      </c>
      <c r="N2401" s="0" t="n">
        <f aca="false">I2401/H2401*K2401/100</f>
        <v>0.31047586573424</v>
      </c>
      <c r="O2401" s="0" t="n">
        <f aca="false">I2401/H2401*L2401/100</f>
        <v>0.290324275070603</v>
      </c>
    </row>
    <row r="2402" customFormat="false" ht="15" hidden="false" customHeight="false" outlineLevel="0" collapsed="false">
      <c r="A2402" s="0" t="n">
        <v>1583.832</v>
      </c>
      <c r="D2402" s="0" t="n">
        <v>55.2915</v>
      </c>
      <c r="E2402" s="0" t="n">
        <v>59.3924</v>
      </c>
      <c r="G2402" s="0" t="n">
        <v>1583.832</v>
      </c>
      <c r="H2402" s="0" t="n">
        <v>0.190718</v>
      </c>
      <c r="I2402" s="0" t="n">
        <v>0.0940427</v>
      </c>
      <c r="K2402" s="0" t="n">
        <v>62.1388</v>
      </c>
      <c r="L2402" s="0" t="n">
        <v>58.2169</v>
      </c>
      <c r="N2402" s="0" t="n">
        <f aca="false">I2402/H2402*K2402/100</f>
        <v>0.306405296131461</v>
      </c>
      <c r="O2402" s="0" t="n">
        <f aca="false">I2402/H2402*L2402/100</f>
        <v>0.287066478341321</v>
      </c>
    </row>
    <row r="2403" customFormat="false" ht="15" hidden="false" customHeight="false" outlineLevel="0" collapsed="false">
      <c r="A2403" s="0" t="n">
        <v>1583.5902</v>
      </c>
      <c r="D2403" s="0" t="n">
        <v>56.2417</v>
      </c>
      <c r="E2403" s="0" t="n">
        <v>60.8288</v>
      </c>
      <c r="G2403" s="0" t="n">
        <v>1583.5902</v>
      </c>
      <c r="H2403" s="0" t="n">
        <v>0.191481</v>
      </c>
      <c r="I2403" s="0" t="n">
        <v>0.0939931</v>
      </c>
      <c r="K2403" s="0" t="n">
        <v>62.5215</v>
      </c>
      <c r="L2403" s="0" t="n">
        <v>57.9674</v>
      </c>
      <c r="N2403" s="0" t="n">
        <f aca="false">I2403/H2403*K2403/100</f>
        <v>0.306901969472167</v>
      </c>
      <c r="O2403" s="0" t="n">
        <f aca="false">I2403/H2403*L2403/100</f>
        <v>0.28454706341308</v>
      </c>
    </row>
    <row r="2404" customFormat="false" ht="15" hidden="false" customHeight="false" outlineLevel="0" collapsed="false">
      <c r="A2404" s="0" t="n">
        <v>1583.3485</v>
      </c>
      <c r="D2404" s="0" t="n">
        <v>57</v>
      </c>
      <c r="E2404" s="0" t="n">
        <v>62.1042</v>
      </c>
      <c r="G2404" s="0" t="n">
        <v>1583.3485</v>
      </c>
      <c r="H2404" s="0" t="n">
        <v>0.192299</v>
      </c>
      <c r="I2404" s="0" t="n">
        <v>0.0940029</v>
      </c>
      <c r="K2404" s="0" t="n">
        <v>63.7088</v>
      </c>
      <c r="L2404" s="0" t="n">
        <v>57.7958</v>
      </c>
      <c r="N2404" s="0" t="n">
        <f aca="false">I2404/H2404*K2404/100</f>
        <v>0.311432298426929</v>
      </c>
      <c r="O2404" s="0" t="n">
        <f aca="false">I2404/H2404*L2404/100</f>
        <v>0.282527356243142</v>
      </c>
    </row>
    <row r="2405" customFormat="false" ht="15" hidden="false" customHeight="false" outlineLevel="0" collapsed="false">
      <c r="A2405" s="0" t="n">
        <v>1583.1068</v>
      </c>
      <c r="D2405" s="0" t="n">
        <v>57.3889</v>
      </c>
      <c r="E2405" s="0" t="n">
        <v>62.8646</v>
      </c>
      <c r="G2405" s="0" t="n">
        <v>1583.1068</v>
      </c>
      <c r="H2405" s="0" t="n">
        <v>0.192925</v>
      </c>
      <c r="I2405" s="0" t="n">
        <v>0.0940837</v>
      </c>
      <c r="K2405" s="0" t="n">
        <v>65.079</v>
      </c>
      <c r="L2405" s="0" t="n">
        <v>57.6566</v>
      </c>
      <c r="N2405" s="0" t="n">
        <f aca="false">I2405/H2405*K2405/100</f>
        <v>0.317370642078528</v>
      </c>
      <c r="O2405" s="0" t="n">
        <f aca="false">I2405/H2405*L2405/100</f>
        <v>0.281173837367889</v>
      </c>
    </row>
    <row r="2406" customFormat="false" ht="15" hidden="false" customHeight="false" outlineLevel="0" collapsed="false">
      <c r="A2406" s="0" t="n">
        <v>1582.8651</v>
      </c>
      <c r="D2406" s="0" t="n">
        <v>57.3486</v>
      </c>
      <c r="E2406" s="0" t="n">
        <v>62.848</v>
      </c>
      <c r="G2406" s="0" t="n">
        <v>1582.8651</v>
      </c>
      <c r="H2406" s="0" t="n">
        <v>0.193077</v>
      </c>
      <c r="I2406" s="0" t="n">
        <v>0.0942373</v>
      </c>
      <c r="K2406" s="0" t="n">
        <v>65.93</v>
      </c>
      <c r="L2406" s="0" t="n">
        <v>57.6337</v>
      </c>
      <c r="N2406" s="0" t="n">
        <f aca="false">I2406/H2406*K2406/100</f>
        <v>0.321792092740202</v>
      </c>
      <c r="O2406" s="0" t="n">
        <f aca="false">I2406/H2406*L2406/100</f>
        <v>0.281299392315501</v>
      </c>
    </row>
    <row r="2407" customFormat="false" ht="15" hidden="false" customHeight="false" outlineLevel="0" collapsed="false">
      <c r="A2407" s="0" t="n">
        <v>1582.6235</v>
      </c>
      <c r="D2407" s="0" t="n">
        <v>56.9596</v>
      </c>
      <c r="E2407" s="0" t="n">
        <v>62.0391</v>
      </c>
      <c r="G2407" s="0" t="n">
        <v>1582.6235</v>
      </c>
      <c r="H2407" s="0" t="n">
        <v>0.192571</v>
      </c>
      <c r="I2407" s="0" t="n">
        <v>0.0944354</v>
      </c>
      <c r="K2407" s="0" t="n">
        <v>65.9444</v>
      </c>
      <c r="L2407" s="0" t="n">
        <v>57.9208</v>
      </c>
      <c r="N2407" s="0" t="n">
        <f aca="false">I2407/H2407*K2407/100</f>
        <v>0.323386480402553</v>
      </c>
      <c r="O2407" s="0" t="n">
        <f aca="false">I2407/H2407*L2407/100</f>
        <v>0.284039336988436</v>
      </c>
    </row>
    <row r="2408" customFormat="false" ht="15" hidden="false" customHeight="false" outlineLevel="0" collapsed="false">
      <c r="A2408" s="0" t="n">
        <v>1582.3822</v>
      </c>
      <c r="D2408" s="0" t="n">
        <v>56.4096</v>
      </c>
      <c r="E2408" s="0" t="n">
        <v>60.7234</v>
      </c>
      <c r="G2408" s="0" t="n">
        <v>1582.3822</v>
      </c>
      <c r="H2408" s="0" t="n">
        <v>0.191433</v>
      </c>
      <c r="I2408" s="0" t="n">
        <v>0.0946038</v>
      </c>
      <c r="K2408" s="0" t="n">
        <v>65.3855</v>
      </c>
      <c r="L2408" s="0" t="n">
        <v>58.7121</v>
      </c>
      <c r="N2408" s="0" t="n">
        <f aca="false">I2408/H2408*K2408/100</f>
        <v>0.323126982542195</v>
      </c>
      <c r="O2408" s="0" t="n">
        <f aca="false">I2408/H2408*L2408/100</f>
        <v>0.290147872413847</v>
      </c>
    </row>
    <row r="2409" customFormat="false" ht="15" hidden="false" customHeight="false" outlineLevel="0" collapsed="false">
      <c r="A2409" s="0" t="n">
        <v>1582.1407</v>
      </c>
      <c r="D2409" s="0" t="n">
        <v>55.921</v>
      </c>
      <c r="E2409" s="0" t="n">
        <v>59.3689</v>
      </c>
      <c r="G2409" s="0" t="n">
        <v>1582.1407</v>
      </c>
      <c r="H2409" s="0" t="n">
        <v>0.189927</v>
      </c>
      <c r="I2409" s="0" t="n">
        <v>0.0946519</v>
      </c>
      <c r="K2409" s="0" t="n">
        <v>64.8753</v>
      </c>
      <c r="L2409" s="0" t="n">
        <v>60.0666</v>
      </c>
      <c r="N2409" s="0" t="n">
        <f aca="false">I2409/H2409*K2409/100</f>
        <v>0.323312136140201</v>
      </c>
      <c r="O2409" s="0" t="n">
        <f aca="false">I2409/H2409*L2409/100</f>
        <v>0.299347529131719</v>
      </c>
    </row>
    <row r="2410" customFormat="false" ht="15" hidden="false" customHeight="false" outlineLevel="0" collapsed="false">
      <c r="A2410" s="0" t="n">
        <v>1581.8994</v>
      </c>
      <c r="D2410" s="0" t="n">
        <v>55.6723</v>
      </c>
      <c r="E2410" s="0" t="n">
        <v>58.4056</v>
      </c>
      <c r="G2410" s="0" t="n">
        <v>1581.8994</v>
      </c>
      <c r="H2410" s="0" t="n">
        <v>0.188453</v>
      </c>
      <c r="I2410" s="0" t="n">
        <v>0.094549</v>
      </c>
      <c r="K2410" s="0" t="n">
        <v>64.943</v>
      </c>
      <c r="L2410" s="0" t="n">
        <v>61.825</v>
      </c>
      <c r="N2410" s="0" t="n">
        <f aca="false">I2410/H2410*K2410/100</f>
        <v>0.325826370872313</v>
      </c>
      <c r="O2410" s="0" t="n">
        <f aca="false">I2410/H2410*L2410/100</f>
        <v>0.310183012475259</v>
      </c>
    </row>
    <row r="2411" customFormat="false" ht="15" hidden="false" customHeight="false" outlineLevel="0" collapsed="false">
      <c r="A2411" s="0" t="n">
        <v>1581.6581</v>
      </c>
      <c r="D2411" s="0" t="n">
        <v>55.7431</v>
      </c>
      <c r="E2411" s="0" t="n">
        <v>58.0463</v>
      </c>
      <c r="G2411" s="0" t="n">
        <v>1581.6581</v>
      </c>
      <c r="H2411" s="0" t="n">
        <v>0.187382</v>
      </c>
      <c r="I2411" s="0" t="n">
        <v>0.0943832</v>
      </c>
      <c r="K2411" s="0" t="n">
        <v>65.6816</v>
      </c>
      <c r="L2411" s="0" t="n">
        <v>63.6275</v>
      </c>
      <c r="N2411" s="0" t="n">
        <f aca="false">I2411/H2411*K2411/100</f>
        <v>0.330834316482907</v>
      </c>
      <c r="O2411" s="0" t="n">
        <f aca="false">I2411/H2411*L2411/100</f>
        <v>0.320487936834915</v>
      </c>
    </row>
    <row r="2412" customFormat="false" ht="15" hidden="false" customHeight="false" outlineLevel="0" collapsed="false">
      <c r="A2412" s="0" t="n">
        <v>1581.417</v>
      </c>
      <c r="D2412" s="0" t="n">
        <v>56.0969</v>
      </c>
      <c r="E2412" s="0" t="n">
        <v>58.2461</v>
      </c>
      <c r="G2412" s="0" t="n">
        <v>1581.417</v>
      </c>
      <c r="H2412" s="0" t="n">
        <v>0.186895</v>
      </c>
      <c r="I2412" s="0" t="n">
        <v>0.0943394</v>
      </c>
      <c r="K2412" s="0" t="n">
        <v>66.7265</v>
      </c>
      <c r="L2412" s="0" t="n">
        <v>65.03</v>
      </c>
      <c r="N2412" s="0" t="n">
        <f aca="false">I2412/H2412*K2412/100</f>
        <v>0.336816820894085</v>
      </c>
      <c r="O2412" s="0" t="n">
        <f aca="false">I2412/H2412*L2412/100</f>
        <v>0.328253360550041</v>
      </c>
    </row>
    <row r="2413" customFormat="false" ht="15" hidden="false" customHeight="false" outlineLevel="0" collapsed="false">
      <c r="A2413" s="0" t="n">
        <v>1581.1759</v>
      </c>
      <c r="D2413" s="0" t="n">
        <v>56.6084</v>
      </c>
      <c r="E2413" s="0" t="n">
        <v>58.7981</v>
      </c>
      <c r="G2413" s="0" t="n">
        <v>1581.1759</v>
      </c>
      <c r="H2413" s="0" t="n">
        <v>0.186927</v>
      </c>
      <c r="I2413" s="0" t="n">
        <v>0.0945857</v>
      </c>
      <c r="K2413" s="0" t="n">
        <v>67.5336</v>
      </c>
      <c r="L2413" s="0" t="n">
        <v>65.6715</v>
      </c>
      <c r="N2413" s="0" t="n">
        <f aca="false">I2413/H2413*K2413/100</f>
        <v>0.341722320987337</v>
      </c>
      <c r="O2413" s="0" t="n">
        <f aca="false">I2413/H2413*L2413/100</f>
        <v>0.332300031432056</v>
      </c>
    </row>
    <row r="2414" customFormat="false" ht="15" hidden="false" customHeight="false" outlineLevel="0" collapsed="false">
      <c r="A2414" s="0" t="n">
        <v>1580.9348</v>
      </c>
      <c r="D2414" s="0" t="n">
        <v>57.1278</v>
      </c>
      <c r="E2414" s="0" t="n">
        <v>59.4834</v>
      </c>
      <c r="G2414" s="0" t="n">
        <v>1580.9348</v>
      </c>
      <c r="H2414" s="0" t="n">
        <v>0.18722</v>
      </c>
      <c r="I2414" s="0" t="n">
        <v>0.0951413</v>
      </c>
      <c r="K2414" s="0" t="n">
        <v>67.7378</v>
      </c>
      <c r="L2414" s="0" t="n">
        <v>65.4168</v>
      </c>
      <c r="N2414" s="0" t="n">
        <f aca="false">I2414/H2414*K2414/100</f>
        <v>0.344229374593526</v>
      </c>
      <c r="O2414" s="0" t="n">
        <f aca="false">I2414/H2414*L2414/100</f>
        <v>0.332434536579425</v>
      </c>
    </row>
    <row r="2415" customFormat="false" ht="15" hidden="false" customHeight="false" outlineLevel="0" collapsed="false">
      <c r="A2415" s="0" t="n">
        <v>1580.6938</v>
      </c>
      <c r="D2415" s="0" t="n">
        <v>57.5526</v>
      </c>
      <c r="E2415" s="0" t="n">
        <v>60.1722</v>
      </c>
      <c r="G2415" s="0" t="n">
        <v>1580.6938</v>
      </c>
      <c r="H2415" s="0" t="n">
        <v>0.18746</v>
      </c>
      <c r="I2415" s="0" t="n">
        <v>0.0958289</v>
      </c>
      <c r="K2415" s="0" t="n">
        <v>67.3347</v>
      </c>
      <c r="L2415" s="0" t="n">
        <v>64.4029</v>
      </c>
      <c r="N2415" s="0" t="n">
        <f aca="false">I2415/H2415*K2415/100</f>
        <v>0.344212644448416</v>
      </c>
      <c r="O2415" s="0" t="n">
        <f aca="false">I2415/H2415*L2415/100</f>
        <v>0.329225384818628</v>
      </c>
    </row>
    <row r="2416" customFormat="false" ht="15" hidden="false" customHeight="false" outlineLevel="0" collapsed="false">
      <c r="A2416" s="0" t="n">
        <v>1580.453</v>
      </c>
      <c r="D2416" s="0" t="n">
        <v>57.8622</v>
      </c>
      <c r="E2416" s="0" t="n">
        <v>60.8158</v>
      </c>
      <c r="G2416" s="0" t="n">
        <v>1580.453</v>
      </c>
      <c r="H2416" s="0" t="n">
        <v>0.187423</v>
      </c>
      <c r="I2416" s="0" t="n">
        <v>0.0963552</v>
      </c>
      <c r="K2416" s="0" t="n">
        <v>66.5823</v>
      </c>
      <c r="L2416" s="0" t="n">
        <v>62.9668</v>
      </c>
      <c r="N2416" s="0" t="n">
        <f aca="false">I2416/H2416*K2416/100</f>
        <v>0.342303283639681</v>
      </c>
      <c r="O2416" s="0" t="n">
        <f aca="false">I2416/H2416*L2416/100</f>
        <v>0.323715798347055</v>
      </c>
    </row>
    <row r="2417" customFormat="false" ht="15" hidden="false" customHeight="false" outlineLevel="0" collapsed="false">
      <c r="A2417" s="0" t="n">
        <v>1580.2122</v>
      </c>
      <c r="D2417" s="0" t="n">
        <v>58.0944</v>
      </c>
      <c r="E2417" s="0" t="n">
        <v>61.3664</v>
      </c>
      <c r="G2417" s="0" t="n">
        <v>1580.2122</v>
      </c>
      <c r="H2417" s="0" t="n">
        <v>0.187059</v>
      </c>
      <c r="I2417" s="0" t="n">
        <v>0.0964747</v>
      </c>
      <c r="K2417" s="0" t="n">
        <v>65.752</v>
      </c>
      <c r="L2417" s="0" t="n">
        <v>61.4997</v>
      </c>
      <c r="N2417" s="0" t="n">
        <f aca="false">I2417/H2417*K2417/100</f>
        <v>0.339112497896386</v>
      </c>
      <c r="O2417" s="0" t="n">
        <f aca="false">I2417/H2417*L2417/100</f>
        <v>0.317181483253412</v>
      </c>
    </row>
    <row r="2418" customFormat="false" ht="15" hidden="false" customHeight="false" outlineLevel="0" collapsed="false">
      <c r="A2418" s="0" t="n">
        <v>1579.9714</v>
      </c>
      <c r="D2418" s="0" t="n">
        <v>58.2869</v>
      </c>
      <c r="E2418" s="0" t="n">
        <v>61.7215</v>
      </c>
      <c r="G2418" s="0" t="n">
        <v>1579.9714</v>
      </c>
      <c r="H2418" s="0" t="n">
        <v>0.186509</v>
      </c>
      <c r="I2418" s="0" t="n">
        <v>0.0961301</v>
      </c>
      <c r="K2418" s="0" t="n">
        <v>64.965</v>
      </c>
      <c r="L2418" s="0" t="n">
        <v>60.3103</v>
      </c>
      <c r="N2418" s="0" t="n">
        <f aca="false">I2418/H2418*K2418/100</f>
        <v>0.334841318461844</v>
      </c>
      <c r="O2418" s="0" t="n">
        <f aca="false">I2418/H2418*L2418/100</f>
        <v>0.310850155758167</v>
      </c>
    </row>
    <row r="2419" customFormat="false" ht="15" hidden="false" customHeight="false" outlineLevel="0" collapsed="false">
      <c r="A2419" s="0" t="n">
        <v>1579.7307</v>
      </c>
      <c r="D2419" s="0" t="n">
        <v>58.4395</v>
      </c>
      <c r="E2419" s="0" t="n">
        <v>61.7561</v>
      </c>
      <c r="G2419" s="0" t="n">
        <v>1579.7307</v>
      </c>
      <c r="H2419" s="0" t="n">
        <v>0.186024</v>
      </c>
      <c r="I2419" s="0" t="n">
        <v>0.0954811</v>
      </c>
      <c r="K2419" s="0" t="n">
        <v>64.2328</v>
      </c>
      <c r="L2419" s="0" t="n">
        <v>59.5651</v>
      </c>
      <c r="N2419" s="0" t="n">
        <f aca="false">I2419/H2419*K2419/100</f>
        <v>0.329689631449705</v>
      </c>
      <c r="O2419" s="0" t="n">
        <f aca="false">I2419/H2419*L2419/100</f>
        <v>0.305731586763536</v>
      </c>
    </row>
    <row r="2420" customFormat="false" ht="15" hidden="false" customHeight="false" outlineLevel="0" collapsed="false">
      <c r="A2420" s="0" t="n">
        <v>1579.4902</v>
      </c>
      <c r="D2420" s="0" t="n">
        <v>58.5273</v>
      </c>
      <c r="E2420" s="0" t="n">
        <v>61.4104</v>
      </c>
      <c r="G2420" s="0" t="n">
        <v>1579.4902</v>
      </c>
      <c r="H2420" s="0" t="n">
        <v>0.185849</v>
      </c>
      <c r="I2420" s="0" t="n">
        <v>0.0948159</v>
      </c>
      <c r="K2420" s="0" t="n">
        <v>63.6129</v>
      </c>
      <c r="L2420" s="0" t="n">
        <v>59.3037</v>
      </c>
      <c r="N2420" s="0" t="n">
        <f aca="false">I2420/H2420*K2420/100</f>
        <v>0.324538435240975</v>
      </c>
      <c r="O2420" s="0" t="n">
        <f aca="false">I2420/H2420*L2420/100</f>
        <v>0.30255388454229</v>
      </c>
    </row>
    <row r="2421" customFormat="false" ht="15" hidden="false" customHeight="false" outlineLevel="0" collapsed="false">
      <c r="A2421" s="0" t="n">
        <v>1579.2496</v>
      </c>
      <c r="D2421" s="0" t="n">
        <v>58.54</v>
      </c>
      <c r="E2421" s="0" t="n">
        <v>60.7463</v>
      </c>
      <c r="G2421" s="0" t="n">
        <v>1579.2496</v>
      </c>
      <c r="H2421" s="0" t="n">
        <v>0.186103</v>
      </c>
      <c r="I2421" s="0" t="n">
        <v>0.0944059</v>
      </c>
      <c r="K2421" s="0" t="n">
        <v>63.3088</v>
      </c>
      <c r="L2421" s="0" t="n">
        <v>59.4819</v>
      </c>
      <c r="N2421" s="0" t="n">
        <f aca="false">I2421/H2421*K2421/100</f>
        <v>0.321151418403787</v>
      </c>
      <c r="O2421" s="0" t="n">
        <f aca="false">I2421/H2421*L2421/100</f>
        <v>0.301738408473265</v>
      </c>
    </row>
    <row r="2422" customFormat="false" ht="15" hidden="false" customHeight="false" outlineLevel="0" collapsed="false">
      <c r="A2422" s="0" t="n">
        <v>1579.0092</v>
      </c>
      <c r="D2422" s="0" t="n">
        <v>58.5003</v>
      </c>
      <c r="E2422" s="0" t="n">
        <v>59.927</v>
      </c>
      <c r="G2422" s="0" t="n">
        <v>1579.0092</v>
      </c>
      <c r="H2422" s="0" t="n">
        <v>0.186711</v>
      </c>
      <c r="I2422" s="0" t="n">
        <v>0.0943877</v>
      </c>
      <c r="K2422" s="0" t="n">
        <v>63.6219</v>
      </c>
      <c r="L2422" s="0" t="n">
        <v>59.9972</v>
      </c>
      <c r="N2422" s="0" t="n">
        <f aca="false">I2422/H2422*K2422/100</f>
        <v>0.321626728507158</v>
      </c>
      <c r="O2422" s="0" t="n">
        <f aca="false">I2422/H2422*L2422/100</f>
        <v>0.303302843134041</v>
      </c>
    </row>
    <row r="2423" customFormat="false" ht="15" hidden="false" customHeight="false" outlineLevel="0" collapsed="false">
      <c r="A2423" s="0" t="n">
        <v>1578.7688</v>
      </c>
      <c r="D2423" s="0" t="n">
        <v>58.4348</v>
      </c>
      <c r="E2423" s="0" t="n">
        <v>59.1441</v>
      </c>
      <c r="G2423" s="0" t="n">
        <v>1578.7688</v>
      </c>
      <c r="H2423" s="0" t="n">
        <v>0.187422</v>
      </c>
      <c r="I2423" s="0" t="n">
        <v>0.0947212</v>
      </c>
      <c r="K2423" s="0" t="n">
        <v>64.7759</v>
      </c>
      <c r="L2423" s="0" t="n">
        <v>60.6967</v>
      </c>
      <c r="N2423" s="0" t="n">
        <f aca="false">I2423/H2423*K2423/100</f>
        <v>0.327370905180822</v>
      </c>
      <c r="O2423" s="0" t="n">
        <f aca="false">I2423/H2423*L2423/100</f>
        <v>0.306755037297649</v>
      </c>
    </row>
    <row r="2424" customFormat="false" ht="15" hidden="false" customHeight="false" outlineLevel="0" collapsed="false">
      <c r="A2424" s="0" t="n">
        <v>1578.5286</v>
      </c>
      <c r="D2424" s="0" t="n">
        <v>58.3268</v>
      </c>
      <c r="E2424" s="0" t="n">
        <v>58.5588</v>
      </c>
      <c r="G2424" s="0" t="n">
        <v>1578.5286</v>
      </c>
      <c r="H2424" s="0" t="n">
        <v>0.187919</v>
      </c>
      <c r="I2424" s="0" t="n">
        <v>0.0952281</v>
      </c>
      <c r="K2424" s="0" t="n">
        <v>66.713</v>
      </c>
      <c r="L2424" s="0" t="n">
        <v>61.3965</v>
      </c>
      <c r="N2424" s="0" t="n">
        <f aca="false">I2424/H2424*K2424/100</f>
        <v>0.338068648476205</v>
      </c>
      <c r="O2424" s="0" t="n">
        <f aca="false">I2424/H2424*L2424/100</f>
        <v>0.31112724320851</v>
      </c>
    </row>
    <row r="2425" customFormat="false" ht="15" hidden="false" customHeight="false" outlineLevel="0" collapsed="false">
      <c r="A2425" s="0" t="n">
        <v>1578.2883</v>
      </c>
      <c r="D2425" s="0" t="n">
        <v>58.1075</v>
      </c>
      <c r="E2425" s="0" t="n">
        <v>58.291</v>
      </c>
      <c r="G2425" s="0" t="n">
        <v>1578.2883</v>
      </c>
      <c r="H2425" s="0" t="n">
        <v>0.187955</v>
      </c>
      <c r="I2425" s="0" t="n">
        <v>0.0956834</v>
      </c>
      <c r="K2425" s="0" t="n">
        <v>68.995</v>
      </c>
      <c r="L2425" s="0" t="n">
        <v>61.9368</v>
      </c>
      <c r="N2425" s="0" t="n">
        <f aca="false">I2425/H2425*K2425/100</f>
        <v>0.351237061158256</v>
      </c>
      <c r="O2425" s="0" t="n">
        <f aca="false">I2425/H2425*L2425/100</f>
        <v>0.315305451258014</v>
      </c>
    </row>
    <row r="2426" customFormat="false" ht="15" hidden="false" customHeight="false" outlineLevel="0" collapsed="false">
      <c r="A2426" s="0" t="n">
        <v>1578.0481</v>
      </c>
      <c r="D2426" s="0" t="n">
        <v>57.7111</v>
      </c>
      <c r="E2426" s="0" t="n">
        <v>58.4309</v>
      </c>
      <c r="G2426" s="0" t="n">
        <v>1578.0481</v>
      </c>
      <c r="H2426" s="0" t="n">
        <v>0.187475</v>
      </c>
      <c r="I2426" s="0" t="n">
        <v>0.095919</v>
      </c>
      <c r="K2426" s="0" t="n">
        <v>70.9087</v>
      </c>
      <c r="L2426" s="0" t="n">
        <v>62.2549</v>
      </c>
      <c r="N2426" s="0" t="n">
        <f aca="false">I2426/H2426*K2426/100</f>
        <v>0.362794591028137</v>
      </c>
      <c r="O2426" s="0" t="n">
        <f aca="false">I2426/H2426*L2426/100</f>
        <v>0.318518615980797</v>
      </c>
    </row>
    <row r="2427" customFormat="false" ht="15" hidden="false" customHeight="false" outlineLevel="0" collapsed="false">
      <c r="A2427" s="0" t="n">
        <v>1577.808</v>
      </c>
      <c r="D2427" s="0" t="n">
        <v>57.1552</v>
      </c>
      <c r="E2427" s="0" t="n">
        <v>59.0188</v>
      </c>
      <c r="G2427" s="0" t="n">
        <v>1577.808</v>
      </c>
      <c r="H2427" s="0" t="n">
        <v>0.186639</v>
      </c>
      <c r="I2427" s="0" t="n">
        <v>0.0959</v>
      </c>
      <c r="K2427" s="0" t="n">
        <v>71.7601</v>
      </c>
      <c r="L2427" s="0" t="n">
        <v>62.4209</v>
      </c>
      <c r="N2427" s="0" t="n">
        <f aca="false">I2427/H2427*K2427/100</f>
        <v>0.368722163642111</v>
      </c>
      <c r="O2427" s="0" t="n">
        <f aca="false">I2427/H2427*L2427/100</f>
        <v>0.320734911245774</v>
      </c>
    </row>
    <row r="2428" customFormat="false" ht="15" hidden="false" customHeight="false" outlineLevel="0" collapsed="false">
      <c r="A2428" s="0" t="n">
        <v>1577.5681</v>
      </c>
      <c r="D2428" s="0" t="n">
        <v>56.5762</v>
      </c>
      <c r="E2428" s="0" t="n">
        <v>59.9784</v>
      </c>
      <c r="G2428" s="0" t="n">
        <v>1577.5681</v>
      </c>
      <c r="H2428" s="0" t="n">
        <v>0.185764</v>
      </c>
      <c r="I2428" s="0" t="n">
        <v>0.0957385</v>
      </c>
      <c r="K2428" s="0" t="n">
        <v>71.2131</v>
      </c>
      <c r="L2428" s="0" t="n">
        <v>62.5873</v>
      </c>
      <c r="N2428" s="0" t="n">
        <f aca="false">I2428/H2428*K2428/100</f>
        <v>0.367015965114339</v>
      </c>
      <c r="O2428" s="0" t="n">
        <f aca="false">I2428/H2428*L2428/100</f>
        <v>0.322560572610947</v>
      </c>
    </row>
    <row r="2429" customFormat="false" ht="15" hidden="false" customHeight="false" outlineLevel="0" collapsed="false">
      <c r="A2429" s="0" t="n">
        <v>1577.3281</v>
      </c>
      <c r="D2429" s="0" t="n">
        <v>56.1824</v>
      </c>
      <c r="E2429" s="0" t="n">
        <v>61.0569</v>
      </c>
      <c r="G2429" s="0" t="n">
        <v>1577.3281</v>
      </c>
      <c r="H2429" s="0" t="n">
        <v>0.185197</v>
      </c>
      <c r="I2429" s="0" t="n">
        <v>0.0956319</v>
      </c>
      <c r="K2429" s="0" t="n">
        <v>69.4746</v>
      </c>
      <c r="L2429" s="0" t="n">
        <v>62.8743</v>
      </c>
      <c r="N2429" s="0" t="n">
        <f aca="false">I2429/H2429*K2429/100</f>
        <v>0.358752463578784</v>
      </c>
      <c r="O2429" s="0" t="n">
        <f aca="false">I2429/H2429*L2429/100</f>
        <v>0.324669879650858</v>
      </c>
    </row>
    <row r="2430" customFormat="false" ht="15" hidden="false" customHeight="false" outlineLevel="0" collapsed="false">
      <c r="A2430" s="0" t="n">
        <v>1577.0883</v>
      </c>
      <c r="D2430" s="0" t="n">
        <v>56.1457</v>
      </c>
      <c r="E2430" s="0" t="n">
        <v>61.8609</v>
      </c>
      <c r="G2430" s="0" t="n">
        <v>1577.0883</v>
      </c>
      <c r="H2430" s="0" t="n">
        <v>0.185188</v>
      </c>
      <c r="I2430" s="0" t="n">
        <v>0.0957501</v>
      </c>
      <c r="K2430" s="0" t="n">
        <v>67.2081</v>
      </c>
      <c r="L2430" s="0" t="n">
        <v>63.2735</v>
      </c>
      <c r="N2430" s="0" t="n">
        <f aca="false">I2430/H2430*K2430/100</f>
        <v>0.347494562056397</v>
      </c>
      <c r="O2430" s="0" t="n">
        <f aca="false">I2430/H2430*L2430/100</f>
        <v>0.327151000731689</v>
      </c>
    </row>
    <row r="2431" customFormat="false" ht="15" hidden="false" customHeight="false" outlineLevel="0" collapsed="false">
      <c r="A2431" s="0" t="n">
        <v>1576.8484</v>
      </c>
      <c r="D2431" s="0" t="n">
        <v>56.4955</v>
      </c>
      <c r="E2431" s="0" t="n">
        <v>62.0355</v>
      </c>
      <c r="G2431" s="0" t="n">
        <v>1576.8484</v>
      </c>
      <c r="H2431" s="0" t="n">
        <v>0.185798</v>
      </c>
      <c r="I2431" s="0" t="n">
        <v>0.0961319</v>
      </c>
      <c r="K2431" s="0" t="n">
        <v>65.2233</v>
      </c>
      <c r="L2431" s="0" t="n">
        <v>63.6517</v>
      </c>
      <c r="N2431" s="0" t="n">
        <f aca="false">I2431/H2431*K2431/100</f>
        <v>0.337465406154533</v>
      </c>
      <c r="O2431" s="0" t="n">
        <f aca="false">I2431/H2431*L2431/100</f>
        <v>0.329333946502653</v>
      </c>
    </row>
    <row r="2432" customFormat="false" ht="15" hidden="false" customHeight="false" outlineLevel="0" collapsed="false">
      <c r="A2432" s="0" t="n">
        <v>1576.6088</v>
      </c>
      <c r="D2432" s="0" t="n">
        <v>57.0922</v>
      </c>
      <c r="E2432" s="0" t="n">
        <v>61.503</v>
      </c>
      <c r="G2432" s="0" t="n">
        <v>1576.6088</v>
      </c>
      <c r="H2432" s="0" t="n">
        <v>0.186864</v>
      </c>
      <c r="I2432" s="0" t="n">
        <v>0.0966499</v>
      </c>
      <c r="K2432" s="0" t="n">
        <v>64.1381</v>
      </c>
      <c r="L2432" s="0" t="n">
        <v>63.8496</v>
      </c>
      <c r="N2432" s="0" t="n">
        <f aca="false">I2432/H2432*K2432/100</f>
        <v>0.331735430644212</v>
      </c>
      <c r="O2432" s="0" t="n">
        <f aca="false">I2432/H2432*L2432/100</f>
        <v>0.330243249370665</v>
      </c>
    </row>
    <row r="2433" customFormat="false" ht="15" hidden="false" customHeight="false" outlineLevel="0" collapsed="false">
      <c r="A2433" s="0" t="n">
        <v>1576.3691</v>
      </c>
      <c r="D2433" s="0" t="n">
        <v>57.7051</v>
      </c>
      <c r="E2433" s="0" t="n">
        <v>60.5596</v>
      </c>
      <c r="G2433" s="0" t="n">
        <v>1576.3691</v>
      </c>
      <c r="H2433" s="0" t="n">
        <v>0.188036</v>
      </c>
      <c r="I2433" s="0" t="n">
        <v>0.0970655</v>
      </c>
      <c r="K2433" s="0" t="n">
        <v>64.1813</v>
      </c>
      <c r="L2433" s="0" t="n">
        <v>63.7955</v>
      </c>
      <c r="N2433" s="0" t="n">
        <f aca="false">I2433/H2433*K2433/100</f>
        <v>0.331308365161458</v>
      </c>
      <c r="O2433" s="0" t="n">
        <f aca="false">I2433/H2433*L2433/100</f>
        <v>0.329316838544215</v>
      </c>
    </row>
    <row r="2434" customFormat="false" ht="15" hidden="false" customHeight="false" outlineLevel="0" collapsed="false">
      <c r="A2434" s="0" t="n">
        <v>1576.1295</v>
      </c>
      <c r="D2434" s="0" t="n">
        <v>58.1261</v>
      </c>
      <c r="E2434" s="0" t="n">
        <v>59.7108</v>
      </c>
      <c r="G2434" s="0" t="n">
        <v>1576.1295</v>
      </c>
      <c r="H2434" s="0" t="n">
        <v>0.188881</v>
      </c>
      <c r="I2434" s="0" t="n">
        <v>0.0971412</v>
      </c>
      <c r="K2434" s="0" t="n">
        <v>65.1722</v>
      </c>
      <c r="L2434" s="0" t="n">
        <v>63.5538</v>
      </c>
      <c r="N2434" s="0" t="n">
        <f aca="false">I2434/H2434*K2434/100</f>
        <v>0.335179595334629</v>
      </c>
      <c r="O2434" s="0" t="n">
        <f aca="false">I2434/H2434*L2434/100</f>
        <v>0.32685618969404</v>
      </c>
    </row>
    <row r="2435" customFormat="false" ht="15" hidden="false" customHeight="false" outlineLevel="0" collapsed="false">
      <c r="A2435" s="0" t="n">
        <v>1575.89</v>
      </c>
      <c r="D2435" s="0" t="n">
        <v>58.2258</v>
      </c>
      <c r="E2435" s="0" t="n">
        <v>59.3609</v>
      </c>
      <c r="G2435" s="0" t="n">
        <v>1575.89</v>
      </c>
      <c r="H2435" s="0" t="n">
        <v>0.189048</v>
      </c>
      <c r="I2435" s="0" t="n">
        <v>0.0967447</v>
      </c>
      <c r="K2435" s="0" t="n">
        <v>66.6282</v>
      </c>
      <c r="L2435" s="0" t="n">
        <v>63.2773</v>
      </c>
      <c r="N2435" s="0" t="n">
        <f aca="false">I2435/H2435*K2435/100</f>
        <v>0.340967649514409</v>
      </c>
      <c r="O2435" s="0" t="n">
        <f aca="false">I2435/H2435*L2435/100</f>
        <v>0.323819527596695</v>
      </c>
    </row>
    <row r="2436" customFormat="false" ht="15" hidden="false" customHeight="false" outlineLevel="0" collapsed="false">
      <c r="A2436" s="0" t="n">
        <v>1575.6506</v>
      </c>
      <c r="D2436" s="0" t="n">
        <v>57.94</v>
      </c>
      <c r="E2436" s="0" t="n">
        <v>59.5821</v>
      </c>
      <c r="G2436" s="0" t="n">
        <v>1575.6506</v>
      </c>
      <c r="H2436" s="0" t="n">
        <v>0.188434</v>
      </c>
      <c r="I2436" s="0" t="n">
        <v>0.0958965</v>
      </c>
      <c r="K2436" s="0" t="n">
        <v>67.9646</v>
      </c>
      <c r="L2436" s="0" t="n">
        <v>63.0877</v>
      </c>
      <c r="N2436" s="0" t="n">
        <f aca="false">I2436/H2436*K2436/100</f>
        <v>0.345880640643408</v>
      </c>
      <c r="O2436" s="0" t="n">
        <f aca="false">I2436/H2436*L2436/100</f>
        <v>0.321061465714786</v>
      </c>
    </row>
    <row r="2437" customFormat="false" ht="15" hidden="false" customHeight="false" outlineLevel="0" collapsed="false">
      <c r="A2437" s="0" t="n">
        <v>1575.4113</v>
      </c>
      <c r="D2437" s="0" t="n">
        <v>57.2517</v>
      </c>
      <c r="E2437" s="0" t="n">
        <v>60.0964</v>
      </c>
      <c r="G2437" s="0" t="n">
        <v>1575.4113</v>
      </c>
      <c r="H2437" s="0" t="n">
        <v>0.187254</v>
      </c>
      <c r="I2437" s="0" t="n">
        <v>0.0947529</v>
      </c>
      <c r="K2437" s="0" t="n">
        <v>68.7443</v>
      </c>
      <c r="L2437" s="0" t="n">
        <v>62.9668</v>
      </c>
      <c r="N2437" s="0" t="n">
        <f aca="false">I2437/H2437*K2437/100</f>
        <v>0.347854880721907</v>
      </c>
      <c r="O2437" s="0" t="n">
        <f aca="false">I2437/H2437*L2437/100</f>
        <v>0.318619997635297</v>
      </c>
    </row>
    <row r="2438" customFormat="false" ht="15" hidden="false" customHeight="false" outlineLevel="0" collapsed="false">
      <c r="A2438" s="0" t="n">
        <v>1575.172</v>
      </c>
      <c r="D2438" s="0" t="n">
        <v>56.2242</v>
      </c>
      <c r="E2438" s="0" t="n">
        <v>60.461</v>
      </c>
      <c r="G2438" s="0" t="n">
        <v>1575.172</v>
      </c>
      <c r="H2438" s="0" t="n">
        <v>0.185954</v>
      </c>
      <c r="I2438" s="0" t="n">
        <v>0.0935482</v>
      </c>
      <c r="K2438" s="0" t="n">
        <v>68.8553</v>
      </c>
      <c r="L2438" s="0" t="n">
        <v>62.7708</v>
      </c>
      <c r="N2438" s="0" t="n">
        <f aca="false">I2438/H2438*K2438/100</f>
        <v>0.346391547127784</v>
      </c>
      <c r="O2438" s="0" t="n">
        <f aca="false">I2438/H2438*L2438/100</f>
        <v>0.31578214787313</v>
      </c>
    </row>
    <row r="2439" customFormat="false" ht="15" hidden="false" customHeight="false" outlineLevel="0" collapsed="false">
      <c r="A2439" s="0" t="n">
        <v>1574.9327</v>
      </c>
      <c r="D2439" s="0" t="n">
        <v>55.0544</v>
      </c>
      <c r="E2439" s="0" t="n">
        <v>60.3508</v>
      </c>
      <c r="G2439" s="0" t="n">
        <v>1574.9327</v>
      </c>
      <c r="H2439" s="0" t="n">
        <v>0.184986</v>
      </c>
      <c r="I2439" s="0" t="n">
        <v>0.0925258</v>
      </c>
      <c r="K2439" s="0" t="n">
        <v>68.479</v>
      </c>
      <c r="L2439" s="0" t="n">
        <v>62.3853</v>
      </c>
      <c r="N2439" s="0" t="n">
        <f aca="false">I2439/H2439*K2439/100</f>
        <v>0.342516420604803</v>
      </c>
      <c r="O2439" s="0" t="n">
        <f aca="false">I2439/H2439*L2439/100</f>
        <v>0.312037115821738</v>
      </c>
    </row>
    <row r="2440" customFormat="false" ht="15" hidden="false" customHeight="false" outlineLevel="0" collapsed="false">
      <c r="A2440" s="0" t="n">
        <v>1574.6937</v>
      </c>
      <c r="D2440" s="0" t="n">
        <v>54.0614</v>
      </c>
      <c r="E2440" s="0" t="n">
        <v>59.7606</v>
      </c>
      <c r="G2440" s="0" t="n">
        <v>1574.6937</v>
      </c>
      <c r="H2440" s="0" t="n">
        <v>0.184553</v>
      </c>
      <c r="I2440" s="0" t="n">
        <v>0.0918739</v>
      </c>
      <c r="K2440" s="0" t="n">
        <v>67.8819</v>
      </c>
      <c r="L2440" s="0" t="n">
        <v>61.8833</v>
      </c>
      <c r="N2440" s="0" t="n">
        <f aca="false">I2440/H2440*K2440/100</f>
        <v>0.337928665066946</v>
      </c>
      <c r="O2440" s="0" t="n">
        <f aca="false">I2440/H2440*L2440/100</f>
        <v>0.308066523755777</v>
      </c>
    </row>
    <row r="2441" customFormat="false" ht="15" hidden="false" customHeight="false" outlineLevel="0" collapsed="false">
      <c r="A2441" s="0" t="n">
        <v>1574.4546</v>
      </c>
      <c r="D2441" s="0" t="n">
        <v>53.5637</v>
      </c>
      <c r="E2441" s="0" t="n">
        <v>58.9824</v>
      </c>
      <c r="G2441" s="0" t="n">
        <v>1574.4546</v>
      </c>
      <c r="H2441" s="0" t="n">
        <v>0.184515</v>
      </c>
      <c r="I2441" s="0" t="n">
        <v>0.0916733</v>
      </c>
      <c r="K2441" s="0" t="n">
        <v>67.2228</v>
      </c>
      <c r="L2441" s="0" t="n">
        <v>61.5359</v>
      </c>
      <c r="N2441" s="0" t="n">
        <f aca="false">I2441/H2441*K2441/100</f>
        <v>0.33398563321356</v>
      </c>
      <c r="O2441" s="0" t="n">
        <f aca="false">I2441/H2441*L2441/100</f>
        <v>0.305731188329946</v>
      </c>
    </row>
    <row r="2442" customFormat="false" ht="15" hidden="false" customHeight="false" outlineLevel="0" collapsed="false">
      <c r="A2442" s="0" t="n">
        <v>1574.2156</v>
      </c>
      <c r="D2442" s="0" t="n">
        <v>53.7174</v>
      </c>
      <c r="E2442" s="0" t="n">
        <v>58.3971</v>
      </c>
      <c r="G2442" s="0" t="n">
        <v>1574.2156</v>
      </c>
      <c r="H2442" s="0" t="n">
        <v>0.184507</v>
      </c>
      <c r="I2442" s="0" t="n">
        <v>0.0918712</v>
      </c>
      <c r="K2442" s="0" t="n">
        <v>66.5071</v>
      </c>
      <c r="L2442" s="0" t="n">
        <v>61.6569</v>
      </c>
      <c r="N2442" s="0" t="n">
        <f aca="false">I2442/H2442*K2442/100</f>
        <v>0.331157467495542</v>
      </c>
      <c r="O2442" s="0" t="n">
        <f aca="false">I2442/H2442*L2442/100</f>
        <v>0.307006964032801</v>
      </c>
    </row>
    <row r="2443" customFormat="false" ht="15" hidden="false" customHeight="false" outlineLevel="0" collapsed="false">
      <c r="A2443" s="0" t="n">
        <v>1573.9767</v>
      </c>
      <c r="D2443" s="0" t="n">
        <v>54.4346</v>
      </c>
      <c r="E2443" s="0" t="n">
        <v>58.2592</v>
      </c>
      <c r="G2443" s="0" t="n">
        <v>1573.9767</v>
      </c>
      <c r="H2443" s="0" t="n">
        <v>0.184225</v>
      </c>
      <c r="I2443" s="0" t="n">
        <v>0.0922969</v>
      </c>
      <c r="K2443" s="0" t="n">
        <v>65.6757</v>
      </c>
      <c r="L2443" s="0" t="n">
        <v>62.3725</v>
      </c>
      <c r="N2443" s="0" t="n">
        <f aca="false">I2443/H2443*K2443/100</f>
        <v>0.329035880870132</v>
      </c>
      <c r="O2443" s="0" t="n">
        <f aca="false">I2443/H2443*L2443/100</f>
        <v>0.312486817492197</v>
      </c>
    </row>
    <row r="2444" customFormat="false" ht="15" hidden="false" customHeight="false" outlineLevel="0" collapsed="false">
      <c r="A2444" s="0" t="n">
        <v>1573.7379</v>
      </c>
      <c r="D2444" s="0" t="n">
        <v>55.4351</v>
      </c>
      <c r="E2444" s="0" t="n">
        <v>58.6059</v>
      </c>
      <c r="G2444" s="0" t="n">
        <v>1573.7379</v>
      </c>
      <c r="H2444" s="0" t="n">
        <v>0.183654</v>
      </c>
      <c r="I2444" s="0" t="n">
        <v>0.0927243</v>
      </c>
      <c r="K2444" s="0" t="n">
        <v>64.7427</v>
      </c>
      <c r="L2444" s="0" t="n">
        <v>63.453</v>
      </c>
      <c r="N2444" s="0" t="n">
        <f aca="false">I2444/H2444*K2444/100</f>
        <v>0.326876710423405</v>
      </c>
      <c r="O2444" s="0" t="n">
        <f aca="false">I2444/H2444*L2444/100</f>
        <v>0.320365198029991</v>
      </c>
    </row>
    <row r="2445" customFormat="false" ht="15" hidden="false" customHeight="false" outlineLevel="0" collapsed="false">
      <c r="A2445" s="0" t="n">
        <v>1573.499</v>
      </c>
      <c r="D2445" s="0" t="n">
        <v>56.3988</v>
      </c>
      <c r="E2445" s="0" t="n">
        <v>59.2962</v>
      </c>
      <c r="G2445" s="0" t="n">
        <v>1573.499</v>
      </c>
      <c r="H2445" s="0" t="n">
        <v>0.183091</v>
      </c>
      <c r="I2445" s="0" t="n">
        <v>0.0929558</v>
      </c>
      <c r="K2445" s="0" t="n">
        <v>63.887</v>
      </c>
      <c r="L2445" s="0" t="n">
        <v>64.3544</v>
      </c>
      <c r="N2445" s="0" t="n">
        <f aca="false">I2445/H2445*K2445/100</f>
        <v>0.324356041236325</v>
      </c>
      <c r="O2445" s="0" t="n">
        <f aca="false">I2445/H2445*L2445/100</f>
        <v>0.3267290437826</v>
      </c>
    </row>
    <row r="2446" customFormat="false" ht="15" hidden="false" customHeight="false" outlineLevel="0" collapsed="false">
      <c r="A2446" s="0" t="n">
        <v>1573.2604</v>
      </c>
      <c r="D2446" s="0" t="n">
        <v>57.1248</v>
      </c>
      <c r="E2446" s="0" t="n">
        <v>60.1127</v>
      </c>
      <c r="G2446" s="0" t="n">
        <v>1573.2604</v>
      </c>
      <c r="H2446" s="0" t="n">
        <v>0.182922</v>
      </c>
      <c r="I2446" s="0" t="n">
        <v>0.0928885</v>
      </c>
      <c r="K2446" s="0" t="n">
        <v>63.4255</v>
      </c>
      <c r="L2446" s="0" t="n">
        <v>64.5089</v>
      </c>
      <c r="N2446" s="0" t="n">
        <f aca="false">I2446/H2446*K2446/100</f>
        <v>0.322077145272302</v>
      </c>
      <c r="O2446" s="0" t="n">
        <f aca="false">I2446/H2446*L2446/100</f>
        <v>0.327578692429013</v>
      </c>
    </row>
    <row r="2447" customFormat="false" ht="15" hidden="false" customHeight="false" outlineLevel="0" collapsed="false">
      <c r="A2447" s="0" t="n">
        <v>1573.0217</v>
      </c>
      <c r="D2447" s="0" t="n">
        <v>57.5961</v>
      </c>
      <c r="E2447" s="0" t="n">
        <v>60.858</v>
      </c>
      <c r="G2447" s="0" t="n">
        <v>1573.0217</v>
      </c>
      <c r="H2447" s="0" t="n">
        <v>0.183329</v>
      </c>
      <c r="I2447" s="0" t="n">
        <v>0.0925346</v>
      </c>
      <c r="K2447" s="0" t="n">
        <v>63.6709</v>
      </c>
      <c r="L2447" s="0" t="n">
        <v>63.6885</v>
      </c>
      <c r="N2447" s="0" t="n">
        <f aca="false">I2447/H2447*K2447/100</f>
        <v>0.321376392340546</v>
      </c>
      <c r="O2447" s="0" t="n">
        <f aca="false">I2447/H2447*L2447/100</f>
        <v>0.32146522765629</v>
      </c>
    </row>
    <row r="2448" customFormat="false" ht="15" hidden="false" customHeight="false" outlineLevel="0" collapsed="false">
      <c r="A2448" s="0" t="n">
        <v>1572.7832</v>
      </c>
      <c r="D2448" s="0" t="n">
        <v>57.9056</v>
      </c>
      <c r="E2448" s="0" t="n">
        <v>61.4027</v>
      </c>
      <c r="G2448" s="0" t="n">
        <v>1572.7832</v>
      </c>
      <c r="H2448" s="0" t="n">
        <v>0.184128</v>
      </c>
      <c r="I2448" s="0" t="n">
        <v>0.0919992</v>
      </c>
      <c r="K2448" s="0" t="n">
        <v>64.7565</v>
      </c>
      <c r="L2448" s="0" t="n">
        <v>62.1608</v>
      </c>
      <c r="N2448" s="0" t="n">
        <f aca="false">I2448/H2448*K2448/100</f>
        <v>0.323554603037018</v>
      </c>
      <c r="O2448" s="0" t="n">
        <f aca="false">I2448/H2448*L2448/100</f>
        <v>0.31058523806048</v>
      </c>
    </row>
    <row r="2449" customFormat="false" ht="15" hidden="false" customHeight="false" outlineLevel="0" collapsed="false">
      <c r="A2449" s="0" t="n">
        <v>1572.5447</v>
      </c>
      <c r="D2449" s="0" t="n">
        <v>58.114</v>
      </c>
      <c r="E2449" s="0" t="n">
        <v>61.687</v>
      </c>
      <c r="G2449" s="0" t="n">
        <v>1572.5447</v>
      </c>
      <c r="H2449" s="0" t="n">
        <v>0.184859</v>
      </c>
      <c r="I2449" s="0" t="n">
        <v>0.0914382</v>
      </c>
      <c r="K2449" s="0" t="n">
        <v>66.5204</v>
      </c>
      <c r="L2449" s="0" t="n">
        <v>60.5345</v>
      </c>
      <c r="N2449" s="0" t="n">
        <f aca="false">I2449/H2449*K2449/100</f>
        <v>0.329034866535035</v>
      </c>
      <c r="O2449" s="0" t="n">
        <f aca="false">I2449/H2449*L2449/100</f>
        <v>0.299426358354205</v>
      </c>
    </row>
    <row r="2450" customFormat="false" ht="15" hidden="false" customHeight="false" outlineLevel="0" collapsed="false">
      <c r="A2450" s="0" t="n">
        <v>1572.3063</v>
      </c>
      <c r="D2450" s="0" t="n">
        <v>58.1665</v>
      </c>
      <c r="E2450" s="0" t="n">
        <v>61.7052</v>
      </c>
      <c r="G2450" s="0" t="n">
        <v>1572.3063</v>
      </c>
      <c r="H2450" s="0" t="n">
        <v>0.185073</v>
      </c>
      <c r="I2450" s="0" t="n">
        <v>0.0910175</v>
      </c>
      <c r="K2450" s="0" t="n">
        <v>68.492</v>
      </c>
      <c r="L2450" s="0" t="n">
        <v>59.4284</v>
      </c>
      <c r="N2450" s="0" t="n">
        <f aca="false">I2450/H2450*K2450/100</f>
        <v>0.336838469684935</v>
      </c>
      <c r="O2450" s="0" t="n">
        <f aca="false">I2450/H2450*L2450/100</f>
        <v>0.292264371194069</v>
      </c>
    </row>
    <row r="2451" customFormat="false" ht="15" hidden="false" customHeight="false" outlineLevel="0" collapsed="false">
      <c r="A2451" s="0" t="n">
        <v>1572.0679</v>
      </c>
      <c r="D2451" s="0" t="n">
        <v>57.9425</v>
      </c>
      <c r="E2451" s="0" t="n">
        <v>61.4996</v>
      </c>
      <c r="G2451" s="0" t="n">
        <v>1572.0679</v>
      </c>
      <c r="H2451" s="0" t="n">
        <v>0.184603</v>
      </c>
      <c r="I2451" s="0" t="n">
        <v>0.0908749</v>
      </c>
      <c r="K2451" s="0" t="n">
        <v>70</v>
      </c>
      <c r="L2451" s="0" t="n">
        <v>59.1711</v>
      </c>
      <c r="N2451" s="0" t="n">
        <f aca="false">I2451/H2451*K2451/100</f>
        <v>0.344590445442382</v>
      </c>
      <c r="O2451" s="0" t="n">
        <f aca="false">I2451/H2451*L2451/100</f>
        <v>0.29128279580451</v>
      </c>
    </row>
    <row r="2452" customFormat="false" ht="15" hidden="false" customHeight="false" outlineLevel="0" collapsed="false">
      <c r="A2452" s="0" t="n">
        <v>1571.8297</v>
      </c>
      <c r="D2452" s="0" t="n">
        <v>57.393</v>
      </c>
      <c r="E2452" s="0" t="n">
        <v>61.1596</v>
      </c>
      <c r="G2452" s="0" t="n">
        <v>1571.8297</v>
      </c>
      <c r="H2452" s="0" t="n">
        <v>0.183663</v>
      </c>
      <c r="I2452" s="0" t="n">
        <v>0.0910787</v>
      </c>
      <c r="K2452" s="0" t="n">
        <v>70.4179</v>
      </c>
      <c r="L2452" s="0" t="n">
        <v>59.6776</v>
      </c>
      <c r="N2452" s="0" t="n">
        <f aca="false">I2452/H2452*K2452/100</f>
        <v>0.349203203080098</v>
      </c>
      <c r="O2452" s="0" t="n">
        <f aca="false">I2452/H2452*L2452/100</f>
        <v>0.295941927721969</v>
      </c>
    </row>
    <row r="2453" customFormat="false" ht="15" hidden="false" customHeight="false" outlineLevel="0" collapsed="false">
      <c r="A2453" s="0" t="n">
        <v>1571.5916</v>
      </c>
      <c r="D2453" s="0" t="n">
        <v>56.638</v>
      </c>
      <c r="E2453" s="0" t="n">
        <v>60.8069</v>
      </c>
      <c r="G2453" s="0" t="n">
        <v>1571.5916</v>
      </c>
      <c r="H2453" s="0" t="n">
        <v>0.182713</v>
      </c>
      <c r="I2453" s="0" t="n">
        <v>0.091593</v>
      </c>
      <c r="K2453" s="0" t="n">
        <v>69.492</v>
      </c>
      <c r="L2453" s="0" t="n">
        <v>60.5573</v>
      </c>
      <c r="N2453" s="0" t="n">
        <f aca="false">I2453/H2453*K2453/100</f>
        <v>0.348359490348251</v>
      </c>
      <c r="O2453" s="0" t="n">
        <f aca="false">I2453/H2453*L2453/100</f>
        <v>0.303570341404279</v>
      </c>
    </row>
    <row r="2454" customFormat="false" ht="15" hidden="false" customHeight="false" outlineLevel="0" collapsed="false">
      <c r="A2454" s="0" t="n">
        <v>1571.3534</v>
      </c>
      <c r="D2454" s="0" t="n">
        <v>55.9323</v>
      </c>
      <c r="E2454" s="0" t="n">
        <v>60.5571</v>
      </c>
      <c r="G2454" s="0" t="n">
        <v>1571.3534</v>
      </c>
      <c r="H2454" s="0" t="n">
        <v>0.182208</v>
      </c>
      <c r="I2454" s="0" t="n">
        <v>0.0922731</v>
      </c>
      <c r="K2454" s="0" t="n">
        <v>67.5664</v>
      </c>
      <c r="L2454" s="0" t="n">
        <v>61.3864</v>
      </c>
      <c r="N2454" s="0" t="n">
        <f aca="false">I2454/H2454*K2454/100</f>
        <v>0.342167258508957</v>
      </c>
      <c r="O2454" s="0" t="n">
        <f aca="false">I2454/H2454*L2454/100</f>
        <v>0.310870731572708</v>
      </c>
    </row>
    <row r="2455" customFormat="false" ht="15" hidden="false" customHeight="false" outlineLevel="0" collapsed="false">
      <c r="A2455" s="0" t="n">
        <v>1571.1152</v>
      </c>
      <c r="D2455" s="0" t="n">
        <v>55.5196</v>
      </c>
      <c r="E2455" s="0" t="n">
        <v>60.4755</v>
      </c>
      <c r="G2455" s="0" t="n">
        <v>1571.1152</v>
      </c>
      <c r="H2455" s="0" t="n">
        <v>0.182368</v>
      </c>
      <c r="I2455" s="0" t="n">
        <v>0.0929104</v>
      </c>
      <c r="K2455" s="0" t="n">
        <v>65.494</v>
      </c>
      <c r="L2455" s="0" t="n">
        <v>61.9574</v>
      </c>
      <c r="N2455" s="0" t="n">
        <f aca="false">I2455/H2455*K2455/100</f>
        <v>0.333670037374978</v>
      </c>
      <c r="O2455" s="0" t="n">
        <f aca="false">I2455/H2455*L2455/100</f>
        <v>0.315652242551325</v>
      </c>
    </row>
    <row r="2456" customFormat="false" ht="15" hidden="false" customHeight="false" outlineLevel="0" collapsed="false">
      <c r="A2456" s="0" t="n">
        <v>1570.8774</v>
      </c>
      <c r="D2456" s="0" t="n">
        <v>55.4843</v>
      </c>
      <c r="E2456" s="0" t="n">
        <v>60.5503</v>
      </c>
      <c r="G2456" s="0" t="n">
        <v>1570.8774</v>
      </c>
      <c r="H2456" s="0" t="n">
        <v>0.183087</v>
      </c>
      <c r="I2456" s="0" t="n">
        <v>0.0933127</v>
      </c>
      <c r="K2456" s="0" t="n">
        <v>64.2238</v>
      </c>
      <c r="L2456" s="0" t="n">
        <v>62.3304</v>
      </c>
      <c r="N2456" s="0" t="n">
        <f aca="false">I2456/H2456*K2456/100</f>
        <v>0.327325052147886</v>
      </c>
      <c r="O2456" s="0" t="n">
        <f aca="false">I2456/H2456*L2456/100</f>
        <v>0.317675089770437</v>
      </c>
    </row>
    <row r="2457" customFormat="false" ht="15" hidden="false" customHeight="false" outlineLevel="0" collapsed="false">
      <c r="A2457" s="0" t="n">
        <v>1570.6395</v>
      </c>
      <c r="D2457" s="0" t="n">
        <v>55.7083</v>
      </c>
      <c r="E2457" s="0" t="n">
        <v>60.702</v>
      </c>
      <c r="G2457" s="0" t="n">
        <v>1570.6395</v>
      </c>
      <c r="H2457" s="0" t="n">
        <v>0.184009</v>
      </c>
      <c r="I2457" s="0" t="n">
        <v>0.0933754</v>
      </c>
      <c r="K2457" s="0" t="n">
        <v>64.3161</v>
      </c>
      <c r="L2457" s="0" t="n">
        <v>62.6767</v>
      </c>
      <c r="N2457" s="0" t="n">
        <f aca="false">I2457/H2457*K2457/100</f>
        <v>0.326372164619122</v>
      </c>
      <c r="O2457" s="0" t="n">
        <f aca="false">I2457/H2457*L2457/100</f>
        <v>0.318053026383492</v>
      </c>
    </row>
    <row r="2458" customFormat="false" ht="15" hidden="false" customHeight="false" outlineLevel="0" collapsed="false">
      <c r="A2458" s="0" t="n">
        <v>1570.4016</v>
      </c>
      <c r="D2458" s="0" t="n">
        <v>55.9604</v>
      </c>
      <c r="E2458" s="0" t="n">
        <v>60.826</v>
      </c>
      <c r="G2458" s="0" t="n">
        <v>1570.4016</v>
      </c>
      <c r="H2458" s="0" t="n">
        <v>0.1847</v>
      </c>
      <c r="I2458" s="0" t="n">
        <v>0.0931026</v>
      </c>
      <c r="K2458" s="0" t="n">
        <v>65.6723</v>
      </c>
      <c r="L2458" s="0" t="n">
        <v>63.0688</v>
      </c>
      <c r="N2458" s="0" t="n">
        <f aca="false">I2458/H2458*K2458/100</f>
        <v>0.331037459554954</v>
      </c>
      <c r="O2458" s="0" t="n">
        <f aca="false">I2458/H2458*L2458/100</f>
        <v>0.317913874330265</v>
      </c>
    </row>
    <row r="2459" customFormat="false" ht="15" hidden="false" customHeight="false" outlineLevel="0" collapsed="false">
      <c r="A2459" s="0" t="n">
        <v>1570.1638</v>
      </c>
      <c r="D2459" s="0" t="n">
        <v>56.0516</v>
      </c>
      <c r="E2459" s="0" t="n">
        <v>60.8455</v>
      </c>
      <c r="G2459" s="0" t="n">
        <v>1570.1638</v>
      </c>
      <c r="H2459" s="0" t="n">
        <v>0.184852</v>
      </c>
      <c r="I2459" s="0" t="n">
        <v>0.0925772</v>
      </c>
      <c r="K2459" s="0" t="n">
        <v>67.5993</v>
      </c>
      <c r="L2459" s="0" t="n">
        <v>63.3775</v>
      </c>
      <c r="N2459" s="0" t="n">
        <f aca="false">I2459/H2459*K2459/100</f>
        <v>0.338549429595568</v>
      </c>
      <c r="O2459" s="0" t="n">
        <f aca="false">I2459/H2459*L2459/100</f>
        <v>0.317405897312445</v>
      </c>
    </row>
    <row r="2460" customFormat="false" ht="15" hidden="false" customHeight="false" outlineLevel="0" collapsed="false">
      <c r="A2460" s="0" t="n">
        <v>1569.9263</v>
      </c>
      <c r="D2460" s="0" t="n">
        <v>55.9363</v>
      </c>
      <c r="E2460" s="0" t="n">
        <v>60.7391</v>
      </c>
      <c r="G2460" s="0" t="n">
        <v>1569.9263</v>
      </c>
      <c r="H2460" s="0" t="n">
        <v>0.184417</v>
      </c>
      <c r="I2460" s="0" t="n">
        <v>0.0919133</v>
      </c>
      <c r="K2460" s="0" t="n">
        <v>69.1566</v>
      </c>
      <c r="L2460" s="0" t="n">
        <v>63.3389</v>
      </c>
      <c r="N2460" s="0" t="n">
        <f aca="false">I2460/H2460*K2460/100</f>
        <v>0.34467599639838</v>
      </c>
      <c r="O2460" s="0" t="n">
        <f aca="false">I2460/H2460*L2460/100</f>
        <v>0.315680621492053</v>
      </c>
    </row>
    <row r="2461" customFormat="false" ht="15" hidden="false" customHeight="false" outlineLevel="0" collapsed="false">
      <c r="A2461" s="0" t="n">
        <v>1569.6886</v>
      </c>
      <c r="D2461" s="0" t="n">
        <v>55.6965</v>
      </c>
      <c r="E2461" s="0" t="n">
        <v>60.53</v>
      </c>
      <c r="G2461" s="0" t="n">
        <v>1569.6886</v>
      </c>
      <c r="H2461" s="0" t="n">
        <v>0.183621</v>
      </c>
      <c r="I2461" s="0" t="n">
        <v>0.0912291</v>
      </c>
      <c r="K2461" s="0" t="n">
        <v>69.6301</v>
      </c>
      <c r="L2461" s="0" t="n">
        <v>62.7453</v>
      </c>
      <c r="N2461" s="0" t="n">
        <f aca="false">I2461/H2461*K2461/100</f>
        <v>0.345945799005016</v>
      </c>
      <c r="O2461" s="0" t="n">
        <f aca="false">I2461/H2461*L2461/100</f>
        <v>0.311739792737759</v>
      </c>
    </row>
    <row r="2462" customFormat="false" ht="15" hidden="false" customHeight="false" outlineLevel="0" collapsed="false">
      <c r="A2462" s="0" t="n">
        <v>1569.451</v>
      </c>
      <c r="D2462" s="0" t="n">
        <v>55.4506</v>
      </c>
      <c r="E2462" s="0" t="n">
        <v>60.2526</v>
      </c>
      <c r="G2462" s="0" t="n">
        <v>1569.451</v>
      </c>
      <c r="H2462" s="0" t="n">
        <v>0.182849</v>
      </c>
      <c r="I2462" s="0" t="n">
        <v>0.0906425</v>
      </c>
      <c r="K2462" s="0" t="n">
        <v>68.8851</v>
      </c>
      <c r="L2462" s="0" t="n">
        <v>61.6291</v>
      </c>
      <c r="N2462" s="0" t="n">
        <f aca="false">I2462/H2462*K2462/100</f>
        <v>0.341479454454222</v>
      </c>
      <c r="O2462" s="0" t="n">
        <f aca="false">I2462/H2462*L2462/100</f>
        <v>0.305509775648212</v>
      </c>
    </row>
    <row r="2463" customFormat="false" ht="15" hidden="false" customHeight="false" outlineLevel="0" collapsed="false">
      <c r="A2463" s="0" t="n">
        <v>1569.2135</v>
      </c>
      <c r="D2463" s="0" t="n">
        <v>55.2685</v>
      </c>
      <c r="E2463" s="0" t="n">
        <v>59.9267</v>
      </c>
      <c r="G2463" s="0" t="n">
        <v>1569.2135</v>
      </c>
      <c r="H2463" s="0" t="n">
        <v>0.182441</v>
      </c>
      <c r="I2463" s="0" t="n">
        <v>0.0902615</v>
      </c>
      <c r="K2463" s="0" t="n">
        <v>67.3754</v>
      </c>
      <c r="L2463" s="0" t="n">
        <v>60.294</v>
      </c>
      <c r="N2463" s="0" t="n">
        <f aca="false">I2463/H2463*K2463/100</f>
        <v>0.333335416222231</v>
      </c>
      <c r="O2463" s="0" t="n">
        <f aca="false">I2463/H2463*L2463/100</f>
        <v>0.298300649579864</v>
      </c>
    </row>
    <row r="2464" customFormat="false" ht="15" hidden="false" customHeight="false" outlineLevel="0" collapsed="false">
      <c r="A2464" s="0" t="n">
        <v>1568.9762</v>
      </c>
      <c r="D2464" s="0" t="n">
        <v>55.147</v>
      </c>
      <c r="E2464" s="0" t="n">
        <v>59.5564</v>
      </c>
      <c r="G2464" s="0" t="n">
        <v>1568.9762</v>
      </c>
      <c r="H2464" s="0" t="n">
        <v>0.182518</v>
      </c>
      <c r="I2464" s="0" t="n">
        <v>0.0901487</v>
      </c>
      <c r="K2464" s="0" t="n">
        <v>65.8172</v>
      </c>
      <c r="L2464" s="0" t="n">
        <v>59.1629</v>
      </c>
      <c r="N2464" s="0" t="n">
        <f aca="false">I2464/H2464*K2464/100</f>
        <v>0.325082184641515</v>
      </c>
      <c r="O2464" s="0" t="n">
        <f aca="false">I2464/H2464*L2464/100</f>
        <v>0.292215481389781</v>
      </c>
    </row>
    <row r="2465" customFormat="false" ht="15" hidden="false" customHeight="false" outlineLevel="0" collapsed="false">
      <c r="A2465" s="0" t="n">
        <v>1568.7389</v>
      </c>
      <c r="D2465" s="0" t="n">
        <v>55.0455</v>
      </c>
      <c r="E2465" s="0" t="n">
        <v>59.1526</v>
      </c>
      <c r="G2465" s="0" t="n">
        <v>1568.7389</v>
      </c>
      <c r="H2465" s="0" t="n">
        <v>0.182913</v>
      </c>
      <c r="I2465" s="0" t="n">
        <v>0.0902775</v>
      </c>
      <c r="K2465" s="0" t="n">
        <v>64.7856</v>
      </c>
      <c r="L2465" s="0" t="n">
        <v>58.5549</v>
      </c>
      <c r="N2465" s="0" t="n">
        <f aca="false">I2465/H2465*K2465/100</f>
        <v>0.319752122812485</v>
      </c>
      <c r="O2465" s="0" t="n">
        <f aca="false">I2465/H2465*L2465/100</f>
        <v>0.289000234250709</v>
      </c>
    </row>
    <row r="2466" customFormat="false" ht="15" hidden="false" customHeight="false" outlineLevel="0" collapsed="false">
      <c r="A2466" s="0" t="n">
        <v>1568.5016</v>
      </c>
      <c r="D2466" s="0" t="n">
        <v>54.9431</v>
      </c>
      <c r="E2466" s="0" t="n">
        <v>58.7564</v>
      </c>
      <c r="G2466" s="0" t="n">
        <v>1568.5016</v>
      </c>
      <c r="H2466" s="0" t="n">
        <v>0.183272</v>
      </c>
      <c r="I2466" s="0" t="n">
        <v>0.090531</v>
      </c>
      <c r="K2466" s="0" t="n">
        <v>64.4871</v>
      </c>
      <c r="L2466" s="0" t="n">
        <v>58.5362</v>
      </c>
      <c r="N2466" s="0" t="n">
        <f aca="false">I2466/H2466*K2466/100</f>
        <v>0.318547385858178</v>
      </c>
      <c r="O2466" s="0" t="n">
        <f aca="false">I2466/H2466*L2466/100</f>
        <v>0.289151682864813</v>
      </c>
    </row>
    <row r="2467" customFormat="false" ht="15" hidden="false" customHeight="false" outlineLevel="0" collapsed="false">
      <c r="A2467" s="0" t="n">
        <v>1568.2643</v>
      </c>
      <c r="D2467" s="0" t="n">
        <v>54.8628</v>
      </c>
      <c r="E2467" s="0" t="n">
        <v>58.4373</v>
      </c>
      <c r="G2467" s="0" t="n">
        <v>1568.2643</v>
      </c>
      <c r="H2467" s="0" t="n">
        <v>0.183244</v>
      </c>
      <c r="I2467" s="0" t="n">
        <v>0.0907709</v>
      </c>
      <c r="K2467" s="0" t="n">
        <v>64.7716</v>
      </c>
      <c r="L2467" s="0" t="n">
        <v>58.917</v>
      </c>
      <c r="N2467" s="0" t="n">
        <f aca="false">I2467/H2467*K2467/100</f>
        <v>0.320849600884067</v>
      </c>
      <c r="O2467" s="0" t="n">
        <f aca="false">I2467/H2467*L2467/100</f>
        <v>0.291848525206828</v>
      </c>
    </row>
    <row r="2468" customFormat="false" ht="15" hidden="false" customHeight="false" outlineLevel="0" collapsed="false">
      <c r="A2468" s="0" t="n">
        <v>1568.0273</v>
      </c>
      <c r="D2468" s="0" t="n">
        <v>54.8468</v>
      </c>
      <c r="E2468" s="0" t="n">
        <v>58.2598</v>
      </c>
      <c r="G2468" s="0" t="n">
        <v>1568.0273</v>
      </c>
      <c r="H2468" s="0" t="n">
        <v>0.182674</v>
      </c>
      <c r="I2468" s="0" t="n">
        <v>0.0909424</v>
      </c>
      <c r="K2468" s="0" t="n">
        <v>65.3026</v>
      </c>
      <c r="L2468" s="0" t="n">
        <v>59.3811</v>
      </c>
      <c r="N2468" s="0" t="n">
        <f aca="false">I2468/H2468*K2468/100</f>
        <v>0.325102377472437</v>
      </c>
      <c r="O2468" s="0" t="n">
        <f aca="false">I2468/H2468*L2468/100</f>
        <v>0.295622789704063</v>
      </c>
    </row>
    <row r="2469" customFormat="false" ht="15" hidden="false" customHeight="false" outlineLevel="0" collapsed="false">
      <c r="A2469" s="0" t="n">
        <v>1567.7903</v>
      </c>
      <c r="D2469" s="0" t="n">
        <v>54.9095</v>
      </c>
      <c r="E2469" s="0" t="n">
        <v>58.2392</v>
      </c>
      <c r="G2469" s="0" t="n">
        <v>1567.7903</v>
      </c>
      <c r="H2469" s="0" t="n">
        <v>0.181674</v>
      </c>
      <c r="I2469" s="0" t="n">
        <v>0.0911311</v>
      </c>
      <c r="K2469" s="0" t="n">
        <v>65.7603</v>
      </c>
      <c r="L2469" s="0" t="n">
        <v>59.6743</v>
      </c>
      <c r="N2469" s="0" t="n">
        <f aca="false">I2469/H2469*K2469/100</f>
        <v>0.329866049920737</v>
      </c>
      <c r="O2469" s="0" t="n">
        <f aca="false">I2469/H2469*L2469/100</f>
        <v>0.299337527699616</v>
      </c>
    </row>
    <row r="2470" customFormat="false" ht="15" hidden="false" customHeight="false" outlineLevel="0" collapsed="false">
      <c r="A2470" s="0" t="n">
        <v>1567.5532</v>
      </c>
      <c r="D2470" s="0" t="n">
        <v>55.0135</v>
      </c>
      <c r="E2470" s="0" t="n">
        <v>58.3143</v>
      </c>
      <c r="G2470" s="0" t="n">
        <v>1567.5532</v>
      </c>
      <c r="H2470" s="0" t="n">
        <v>0.180569</v>
      </c>
      <c r="I2470" s="0" t="n">
        <v>0.0915103</v>
      </c>
      <c r="K2470" s="0" t="n">
        <v>65.968</v>
      </c>
      <c r="L2470" s="0" t="n">
        <v>59.7349</v>
      </c>
      <c r="N2470" s="0" t="n">
        <f aca="false">I2470/H2470*K2470/100</f>
        <v>0.334318264508304</v>
      </c>
      <c r="O2470" s="0" t="n">
        <f aca="false">I2470/H2470*L2470/100</f>
        <v>0.302729627979886</v>
      </c>
    </row>
    <row r="2471" customFormat="false" ht="15" hidden="false" customHeight="false" outlineLevel="0" collapsed="false">
      <c r="A2471" s="0" t="n">
        <v>1567.3163</v>
      </c>
      <c r="D2471" s="0" t="n">
        <v>55.0834</v>
      </c>
      <c r="E2471" s="0" t="n">
        <v>58.3552</v>
      </c>
      <c r="G2471" s="0" t="n">
        <v>1567.3163</v>
      </c>
      <c r="H2471" s="0" t="n">
        <v>0.179753</v>
      </c>
      <c r="I2471" s="0" t="n">
        <v>0.0921964</v>
      </c>
      <c r="K2471" s="0" t="n">
        <v>65.9047</v>
      </c>
      <c r="L2471" s="0" t="n">
        <v>59.6857</v>
      </c>
      <c r="N2471" s="0" t="n">
        <f aca="false">I2471/H2471*K2471/100</f>
        <v>0.338029189113951</v>
      </c>
      <c r="O2471" s="0" t="n">
        <f aca="false">I2471/H2471*L2471/100</f>
        <v>0.306131562281575</v>
      </c>
    </row>
    <row r="2472" customFormat="false" ht="15" hidden="false" customHeight="false" outlineLevel="0" collapsed="false">
      <c r="A2472" s="0" t="n">
        <v>1567.0796</v>
      </c>
      <c r="D2472" s="0" t="n">
        <v>55.0501</v>
      </c>
      <c r="E2472" s="0" t="n">
        <v>58.218</v>
      </c>
      <c r="G2472" s="0" t="n">
        <v>1567.0796</v>
      </c>
      <c r="H2472" s="0" t="n">
        <v>0.179528</v>
      </c>
      <c r="I2472" s="0" t="n">
        <v>0.093114</v>
      </c>
      <c r="K2472" s="0" t="n">
        <v>65.6424</v>
      </c>
      <c r="L2472" s="0" t="n">
        <v>59.7072</v>
      </c>
      <c r="N2472" s="0" t="n">
        <f aca="false">I2472/H2472*K2472/100</f>
        <v>0.340460899336037</v>
      </c>
      <c r="O2472" s="0" t="n">
        <f aca="false">I2472/H2472*L2472/100</f>
        <v>0.309677388529923</v>
      </c>
    </row>
    <row r="2473" customFormat="false" ht="15" hidden="false" customHeight="false" outlineLevel="0" collapsed="false">
      <c r="A2473" s="0" t="n">
        <v>1566.8428</v>
      </c>
      <c r="D2473" s="0" t="n">
        <v>54.9025</v>
      </c>
      <c r="E2473" s="0" t="n">
        <v>57.8326</v>
      </c>
      <c r="G2473" s="0" t="n">
        <v>1566.8428</v>
      </c>
      <c r="H2473" s="0" t="n">
        <v>0.179989</v>
      </c>
      <c r="I2473" s="0" t="n">
        <v>0.0939781</v>
      </c>
      <c r="K2473" s="0" t="n">
        <v>65.2824</v>
      </c>
      <c r="L2473" s="0" t="n">
        <v>59.8906</v>
      </c>
      <c r="N2473" s="0" t="n">
        <f aca="false">I2473/H2473*K2473/100</f>
        <v>0.340860603450211</v>
      </c>
      <c r="O2473" s="0" t="n">
        <f aca="false">I2473/H2473*L2473/100</f>
        <v>0.3127082652751</v>
      </c>
    </row>
    <row r="2474" customFormat="false" ht="15" hidden="false" customHeight="false" outlineLevel="0" collapsed="false">
      <c r="A2474" s="0" t="n">
        <v>1566.6061</v>
      </c>
      <c r="D2474" s="0" t="n">
        <v>54.7129</v>
      </c>
      <c r="E2474" s="0" t="n">
        <v>57.2781</v>
      </c>
      <c r="G2474" s="0" t="n">
        <v>1566.6061</v>
      </c>
      <c r="H2474" s="0" t="n">
        <v>0.180984</v>
      </c>
      <c r="I2474" s="0" t="n">
        <v>0.0944221</v>
      </c>
      <c r="K2474" s="0" t="n">
        <v>64.9277</v>
      </c>
      <c r="L2474" s="0" t="n">
        <v>60.1775</v>
      </c>
      <c r="N2474" s="0" t="n">
        <f aca="false">I2474/H2474*K2474/100</f>
        <v>0.338737666432944</v>
      </c>
      <c r="O2474" s="0" t="n">
        <f aca="false">I2474/H2474*L2474/100</f>
        <v>0.313955151988574</v>
      </c>
    </row>
    <row r="2475" customFormat="false" ht="15" hidden="false" customHeight="false" outlineLevel="0" collapsed="false">
      <c r="A2475" s="0" t="n">
        <v>1566.3694</v>
      </c>
      <c r="D2475" s="0" t="n">
        <v>54.6156</v>
      </c>
      <c r="E2475" s="0" t="n">
        <v>56.7813</v>
      </c>
      <c r="G2475" s="0" t="n">
        <v>1566.3694</v>
      </c>
      <c r="H2475" s="0" t="n">
        <v>0.182148</v>
      </c>
      <c r="I2475" s="0" t="n">
        <v>0.0941941</v>
      </c>
      <c r="K2475" s="0" t="n">
        <v>64.6814</v>
      </c>
      <c r="L2475" s="0" t="n">
        <v>60.4309</v>
      </c>
      <c r="N2475" s="0" t="n">
        <f aca="false">I2475/H2475*K2475/100</f>
        <v>0.334486585619386</v>
      </c>
      <c r="O2475" s="0" t="n">
        <f aca="false">I2475/H2475*L2475/100</f>
        <v>0.31250599719404</v>
      </c>
    </row>
    <row r="2476" customFormat="false" ht="15" hidden="false" customHeight="false" outlineLevel="0" collapsed="false">
      <c r="A2476" s="0" t="n">
        <v>1566.1329</v>
      </c>
      <c r="D2476" s="0" t="n">
        <v>54.7432</v>
      </c>
      <c r="E2476" s="0" t="n">
        <v>56.6203</v>
      </c>
      <c r="G2476" s="0" t="n">
        <v>1566.1329</v>
      </c>
      <c r="H2476" s="0" t="n">
        <v>0.183013</v>
      </c>
      <c r="I2476" s="0" t="n">
        <v>0.0932914</v>
      </c>
      <c r="K2476" s="0" t="n">
        <v>64.6373</v>
      </c>
      <c r="L2476" s="0" t="n">
        <v>60.581</v>
      </c>
      <c r="N2476" s="0" t="n">
        <f aca="false">I2476/H2476*K2476/100</f>
        <v>0.329490484786327</v>
      </c>
      <c r="O2476" s="0" t="n">
        <f aca="false">I2476/H2476*L2476/100</f>
        <v>0.3088133795632</v>
      </c>
    </row>
    <row r="2477" customFormat="false" ht="15" hidden="false" customHeight="false" outlineLevel="0" collapsed="false">
      <c r="A2477" s="0" t="n">
        <v>1565.8965</v>
      </c>
      <c r="D2477" s="0" t="n">
        <v>55.1519</v>
      </c>
      <c r="E2477" s="0" t="n">
        <v>56.9805</v>
      </c>
      <c r="G2477" s="0" t="n">
        <v>1565.8965</v>
      </c>
      <c r="H2477" s="0" t="n">
        <v>0.183171</v>
      </c>
      <c r="I2477" s="0" t="n">
        <v>0.0919529</v>
      </c>
      <c r="K2477" s="0" t="n">
        <v>64.8501</v>
      </c>
      <c r="L2477" s="0" t="n">
        <v>60.7241</v>
      </c>
      <c r="N2477" s="0" t="n">
        <f aca="false">I2477/H2477*K2477/100</f>
        <v>0.325551247757014</v>
      </c>
      <c r="O2477" s="0" t="n">
        <f aca="false">I2477/H2477*L2477/100</f>
        <v>0.304838489438284</v>
      </c>
    </row>
    <row r="2478" customFormat="false" ht="15" hidden="false" customHeight="false" outlineLevel="0" collapsed="false">
      <c r="A2478" s="0" t="n">
        <v>1565.66</v>
      </c>
      <c r="D2478" s="0" t="n">
        <v>55.767</v>
      </c>
      <c r="E2478" s="0" t="n">
        <v>57.8335</v>
      </c>
      <c r="G2478" s="0" t="n">
        <v>1565.66</v>
      </c>
      <c r="H2478" s="0" t="n">
        <v>0.182444</v>
      </c>
      <c r="I2478" s="0" t="n">
        <v>0.0905301</v>
      </c>
      <c r="K2478" s="0" t="n">
        <v>65.3081</v>
      </c>
      <c r="L2478" s="0" t="n">
        <v>61.0909</v>
      </c>
      <c r="N2478" s="0" t="n">
        <f aca="false">I2478/H2478*K2478/100</f>
        <v>0.324063757855013</v>
      </c>
      <c r="O2478" s="0" t="n">
        <f aca="false">I2478/H2478*L2478/100</f>
        <v>0.303137690803205</v>
      </c>
    </row>
    <row r="2479" customFormat="false" ht="15" hidden="false" customHeight="false" outlineLevel="0" collapsed="false">
      <c r="A2479" s="0" t="n">
        <v>1565.4237</v>
      </c>
      <c r="D2479" s="0" t="n">
        <v>56.3779</v>
      </c>
      <c r="E2479" s="0" t="n">
        <v>58.9001</v>
      </c>
      <c r="G2479" s="0" t="n">
        <v>1565.4237</v>
      </c>
      <c r="H2479" s="0" t="n">
        <v>0.180964</v>
      </c>
      <c r="I2479" s="0" t="n">
        <v>0.0893364</v>
      </c>
      <c r="K2479" s="0" t="n">
        <v>65.9408</v>
      </c>
      <c r="L2479" s="0" t="n">
        <v>61.9113</v>
      </c>
      <c r="N2479" s="0" t="n">
        <f aca="false">I2479/H2479*K2479/100</f>
        <v>0.325529590698702</v>
      </c>
      <c r="O2479" s="0" t="n">
        <f aca="false">I2479/H2479*L2479/100</f>
        <v>0.305637179843505</v>
      </c>
    </row>
    <row r="2480" customFormat="false" ht="15" hidden="false" customHeight="false" outlineLevel="0" collapsed="false">
      <c r="A2480" s="0" t="n">
        <v>1565.1875</v>
      </c>
      <c r="D2480" s="0" t="n">
        <v>56.7137</v>
      </c>
      <c r="E2480" s="0" t="n">
        <v>59.7415</v>
      </c>
      <c r="G2480" s="0" t="n">
        <v>1565.1875</v>
      </c>
      <c r="H2480" s="0" t="n">
        <v>0.17913</v>
      </c>
      <c r="I2480" s="0" t="n">
        <v>0.0885645</v>
      </c>
      <c r="K2480" s="0" t="n">
        <v>66.6637</v>
      </c>
      <c r="L2480" s="0" t="n">
        <v>63.27</v>
      </c>
      <c r="N2480" s="0" t="n">
        <f aca="false">I2480/H2480*K2480/100</f>
        <v>0.329595112971027</v>
      </c>
      <c r="O2480" s="0" t="n">
        <f aca="false">I2480/H2480*L2480/100</f>
        <v>0.312816162284375</v>
      </c>
    </row>
    <row r="2481" customFormat="false" ht="15" hidden="false" customHeight="false" outlineLevel="0" collapsed="false">
      <c r="A2481" s="0" t="n">
        <v>1564.9513</v>
      </c>
      <c r="D2481" s="0" t="n">
        <v>56.5989</v>
      </c>
      <c r="E2481" s="0" t="n">
        <v>59.9779</v>
      </c>
      <c r="G2481" s="0" t="n">
        <v>1564.9513</v>
      </c>
      <c r="H2481" s="0" t="n">
        <v>0.177466</v>
      </c>
      <c r="I2481" s="0" t="n">
        <v>0.0882923</v>
      </c>
      <c r="K2481" s="0" t="n">
        <v>67.4294</v>
      </c>
      <c r="L2481" s="0" t="n">
        <v>65.0213</v>
      </c>
      <c r="N2481" s="0" t="n">
        <f aca="false">I2481/H2481*K2481/100</f>
        <v>0.33547253071687</v>
      </c>
      <c r="O2481" s="0" t="n">
        <f aca="false">I2481/H2481*L2481/100</f>
        <v>0.323491830885353</v>
      </c>
    </row>
    <row r="2482" customFormat="false" ht="15" hidden="false" customHeight="false" outlineLevel="0" collapsed="false">
      <c r="A2482" s="0" t="n">
        <v>1564.7152</v>
      </c>
      <c r="D2482" s="0" t="n">
        <v>56.1079</v>
      </c>
      <c r="E2482" s="0" t="n">
        <v>59.5275</v>
      </c>
      <c r="G2482" s="0" t="n">
        <v>1564.7152</v>
      </c>
      <c r="H2482" s="0" t="n">
        <v>0.176424</v>
      </c>
      <c r="I2482" s="0" t="n">
        <v>0.0885245</v>
      </c>
      <c r="K2482" s="0" t="n">
        <v>68.241</v>
      </c>
      <c r="L2482" s="0" t="n">
        <v>66.7834</v>
      </c>
      <c r="N2482" s="0" t="n">
        <f aca="false">I2482/H2482*K2482/100</f>
        <v>0.34241375348592</v>
      </c>
      <c r="O2482" s="0" t="n">
        <f aca="false">I2482/H2482*L2482/100</f>
        <v>0.335099935003174</v>
      </c>
    </row>
    <row r="2483" customFormat="false" ht="15" hidden="false" customHeight="false" outlineLevel="0" collapsed="false">
      <c r="A2483" s="0" t="n">
        <v>1564.4791</v>
      </c>
      <c r="D2483" s="0" t="n">
        <v>55.5855</v>
      </c>
      <c r="E2483" s="0" t="n">
        <v>58.6812</v>
      </c>
      <c r="G2483" s="0" t="n">
        <v>1564.4791</v>
      </c>
      <c r="H2483" s="0" t="n">
        <v>0.176251</v>
      </c>
      <c r="I2483" s="0" t="n">
        <v>0.0892103</v>
      </c>
      <c r="K2483" s="0" t="n">
        <v>69.1012</v>
      </c>
      <c r="L2483" s="0" t="n">
        <v>68.0108</v>
      </c>
      <c r="N2483" s="0" t="n">
        <f aca="false">I2483/H2483*K2483/100</f>
        <v>0.349759081217128</v>
      </c>
      <c r="O2483" s="0" t="n">
        <f aca="false">I2483/H2483*L2483/100</f>
        <v>0.344239968637908</v>
      </c>
    </row>
    <row r="2484" customFormat="false" ht="15" hidden="false" customHeight="false" outlineLevel="0" collapsed="false">
      <c r="A2484" s="0" t="n">
        <v>1564.2433</v>
      </c>
      <c r="D2484" s="0" t="n">
        <v>55.4797</v>
      </c>
      <c r="E2484" s="0" t="n">
        <v>57.9377</v>
      </c>
      <c r="G2484" s="0" t="n">
        <v>1564.2433</v>
      </c>
      <c r="H2484" s="0" t="n">
        <v>0.176932</v>
      </c>
      <c r="I2484" s="0" t="n">
        <v>0.0902278</v>
      </c>
      <c r="K2484" s="0" t="n">
        <v>69.9191</v>
      </c>
      <c r="L2484" s="0" t="n">
        <v>68.166</v>
      </c>
      <c r="N2484" s="0" t="n">
        <f aca="false">I2484/H2484*K2484/100</f>
        <v>0.356557692841318</v>
      </c>
      <c r="O2484" s="0" t="n">
        <f aca="false">I2484/H2484*L2484/100</f>
        <v>0.34761762794746</v>
      </c>
    </row>
    <row r="2485" customFormat="false" ht="15" hidden="false" customHeight="false" outlineLevel="0" collapsed="false">
      <c r="A2485" s="0" t="n">
        <v>1564.0073</v>
      </c>
      <c r="D2485" s="0" t="n">
        <v>56.0854</v>
      </c>
      <c r="E2485" s="0" t="n">
        <v>57.7197</v>
      </c>
      <c r="G2485" s="0" t="n">
        <v>1564.0073</v>
      </c>
      <c r="H2485" s="0" t="n">
        <v>0.17822</v>
      </c>
      <c r="I2485" s="0" t="n">
        <v>0.0913754</v>
      </c>
      <c r="K2485" s="0" t="n">
        <v>70.4577</v>
      </c>
      <c r="L2485" s="0" t="n">
        <v>66.9887</v>
      </c>
      <c r="N2485" s="0" t="n">
        <f aca="false">I2485/H2485*K2485/100</f>
        <v>0.361244558443497</v>
      </c>
      <c r="O2485" s="0" t="n">
        <f aca="false">I2485/H2485*L2485/100</f>
        <v>0.343458604981484</v>
      </c>
    </row>
    <row r="2486" customFormat="false" ht="15" hidden="false" customHeight="false" outlineLevel="0" collapsed="false">
      <c r="A2486" s="0" t="n">
        <v>1563.7715</v>
      </c>
      <c r="D2486" s="0" t="n">
        <v>57.3475</v>
      </c>
      <c r="E2486" s="0" t="n">
        <v>58.1598</v>
      </c>
      <c r="G2486" s="0" t="n">
        <v>1563.7715</v>
      </c>
      <c r="H2486" s="0" t="n">
        <v>0.179703</v>
      </c>
      <c r="I2486" s="0" t="n">
        <v>0.0924132</v>
      </c>
      <c r="K2486" s="0" t="n">
        <v>70.4129</v>
      </c>
      <c r="L2486" s="0" t="n">
        <v>64.7262</v>
      </c>
      <c r="N2486" s="0" t="n">
        <f aca="false">I2486/H2486*K2486/100</f>
        <v>0.362101991078613</v>
      </c>
      <c r="O2486" s="0" t="n">
        <f aca="false">I2486/H2486*L2486/100</f>
        <v>0.332857841318175</v>
      </c>
    </row>
    <row r="2487" customFormat="false" ht="15" hidden="false" customHeight="false" outlineLevel="0" collapsed="false">
      <c r="A2487" s="0" t="n">
        <v>1563.5356</v>
      </c>
      <c r="D2487" s="0" t="n">
        <v>58.8292</v>
      </c>
      <c r="E2487" s="0" t="n">
        <v>59.0614</v>
      </c>
      <c r="G2487" s="0" t="n">
        <v>1563.5356</v>
      </c>
      <c r="H2487" s="0" t="n">
        <v>0.180908</v>
      </c>
      <c r="I2487" s="0" t="n">
        <v>0.0931422</v>
      </c>
      <c r="K2487" s="0" t="n">
        <v>69.6091</v>
      </c>
      <c r="L2487" s="0" t="n">
        <v>62.1004</v>
      </c>
      <c r="N2487" s="0" t="n">
        <f aca="false">I2487/H2487*K2487/100</f>
        <v>0.358389054879828</v>
      </c>
      <c r="O2487" s="0" t="n">
        <f aca="false">I2487/H2487*L2487/100</f>
        <v>0.319729800610255</v>
      </c>
    </row>
    <row r="2488" customFormat="false" ht="15" hidden="false" customHeight="false" outlineLevel="0" collapsed="false">
      <c r="A2488" s="0" t="n">
        <v>1563.3</v>
      </c>
      <c r="D2488" s="0" t="n">
        <v>59.8859</v>
      </c>
      <c r="E2488" s="0" t="n">
        <v>60.0367</v>
      </c>
      <c r="G2488" s="0" t="n">
        <v>1563.3</v>
      </c>
      <c r="H2488" s="0" t="n">
        <v>0.181426</v>
      </c>
      <c r="I2488" s="0" t="n">
        <v>0.0934623</v>
      </c>
      <c r="K2488" s="0" t="n">
        <v>68.1552</v>
      </c>
      <c r="L2488" s="0" t="n">
        <v>59.9697</v>
      </c>
      <c r="N2488" s="0" t="n">
        <f aca="false">I2488/H2488*K2488/100</f>
        <v>0.351104127796457</v>
      </c>
      <c r="O2488" s="0" t="n">
        <f aca="false">I2488/H2488*L2488/100</f>
        <v>0.308936210483062</v>
      </c>
    </row>
    <row r="2489" customFormat="false" ht="15" hidden="false" customHeight="false" outlineLevel="0" collapsed="false">
      <c r="A2489" s="0" t="n">
        <v>1563.0645</v>
      </c>
      <c r="D2489" s="0" t="n">
        <v>59.9859</v>
      </c>
      <c r="E2489" s="0" t="n">
        <v>60.736</v>
      </c>
      <c r="G2489" s="0" t="n">
        <v>1563.0645</v>
      </c>
      <c r="H2489" s="0" t="n">
        <v>0.181049</v>
      </c>
      <c r="I2489" s="0" t="n">
        <v>0.0933642</v>
      </c>
      <c r="K2489" s="0" t="n">
        <v>66.4367</v>
      </c>
      <c r="L2489" s="0" t="n">
        <v>58.939</v>
      </c>
      <c r="N2489" s="0" t="n">
        <f aca="false">I2489/H2489*K2489/100</f>
        <v>0.342603899835956</v>
      </c>
      <c r="O2489" s="0" t="n">
        <f aca="false">I2489/H2489*L2489/100</f>
        <v>0.303939407773586</v>
      </c>
    </row>
    <row r="2490" customFormat="false" ht="15" hidden="false" customHeight="false" outlineLevel="0" collapsed="false">
      <c r="A2490" s="0" t="n">
        <v>1562.8289</v>
      </c>
      <c r="D2490" s="0" t="n">
        <v>59.001</v>
      </c>
      <c r="E2490" s="0" t="n">
        <v>61.0227</v>
      </c>
      <c r="G2490" s="0" t="n">
        <v>1562.8289</v>
      </c>
      <c r="H2490" s="0" t="n">
        <v>0.179858</v>
      </c>
      <c r="I2490" s="0" t="n">
        <v>0.0928667</v>
      </c>
      <c r="K2490" s="0" t="n">
        <v>64.9748</v>
      </c>
      <c r="L2490" s="0" t="n">
        <v>59.1631</v>
      </c>
      <c r="N2490" s="0" t="n">
        <f aca="false">I2490/H2490*K2490/100</f>
        <v>0.335486620509513</v>
      </c>
      <c r="O2490" s="0" t="n">
        <f aca="false">I2490/H2490*L2490/100</f>
        <v>0.305478869929055</v>
      </c>
    </row>
    <row r="2491" customFormat="false" ht="15" hidden="false" customHeight="false" outlineLevel="0" collapsed="false">
      <c r="A2491" s="0" t="n">
        <v>1562.5934</v>
      </c>
      <c r="D2491" s="0" t="n">
        <v>57.2736</v>
      </c>
      <c r="E2491" s="0" t="n">
        <v>60.9808</v>
      </c>
      <c r="G2491" s="0" t="n">
        <v>1562.5934</v>
      </c>
      <c r="H2491" s="0" t="n">
        <v>0.178205</v>
      </c>
      <c r="I2491" s="0" t="n">
        <v>0.0919747</v>
      </c>
      <c r="K2491" s="0" t="n">
        <v>64.2435</v>
      </c>
      <c r="L2491" s="0" t="n">
        <v>60.3663</v>
      </c>
      <c r="N2491" s="0" t="n">
        <f aca="false">I2491/H2491*K2491/100</f>
        <v>0.331571877301423</v>
      </c>
      <c r="O2491" s="0" t="n">
        <f aca="false">I2491/H2491*L2491/100</f>
        <v>0.311560973744283</v>
      </c>
    </row>
    <row r="2492" customFormat="false" ht="15" hidden="false" customHeight="false" outlineLevel="0" collapsed="false">
      <c r="A2492" s="0" t="n">
        <v>1562.358</v>
      </c>
      <c r="D2492" s="0" t="n">
        <v>55.42</v>
      </c>
      <c r="E2492" s="0" t="n">
        <v>60.7814</v>
      </c>
      <c r="G2492" s="0" t="n">
        <v>1562.358</v>
      </c>
      <c r="H2492" s="0" t="n">
        <v>0.176573</v>
      </c>
      <c r="I2492" s="0" t="n">
        <v>0.0907134</v>
      </c>
      <c r="K2492" s="0" t="n">
        <v>64.4905</v>
      </c>
      <c r="L2492" s="0" t="n">
        <v>61.9971</v>
      </c>
      <c r="N2492" s="0" t="n">
        <f aca="false">I2492/H2492*K2492/100</f>
        <v>0.331316369020179</v>
      </c>
      <c r="O2492" s="0" t="n">
        <f aca="false">I2492/H2492*L2492/100</f>
        <v>0.318506664730168</v>
      </c>
    </row>
    <row r="2493" customFormat="false" ht="15" hidden="false" customHeight="false" outlineLevel="0" collapsed="false">
      <c r="A2493" s="0" t="n">
        <v>1562.1227</v>
      </c>
      <c r="D2493" s="0" t="n">
        <v>54.0159</v>
      </c>
      <c r="E2493" s="0" t="n">
        <v>60.5429</v>
      </c>
      <c r="G2493" s="0" t="n">
        <v>1562.1227</v>
      </c>
      <c r="H2493" s="0" t="n">
        <v>0.175368</v>
      </c>
      <c r="I2493" s="0" t="n">
        <v>0.0892178</v>
      </c>
      <c r="K2493" s="0" t="n">
        <v>65.6027</v>
      </c>
      <c r="L2493" s="0" t="n">
        <v>63.4582</v>
      </c>
      <c r="N2493" s="0" t="n">
        <f aca="false">I2493/H2493*K2493/100</f>
        <v>0.333751229874321</v>
      </c>
      <c r="O2493" s="0" t="n">
        <f aca="false">I2493/H2493*L2493/100</f>
        <v>0.322841168055746</v>
      </c>
    </row>
    <row r="2494" customFormat="false" ht="15" hidden="false" customHeight="false" outlineLevel="0" collapsed="false">
      <c r="A2494" s="0" t="n">
        <v>1561.8873</v>
      </c>
      <c r="D2494" s="0" t="n">
        <v>53.3603</v>
      </c>
      <c r="E2494" s="0" t="n">
        <v>60.2983</v>
      </c>
      <c r="G2494" s="0" t="n">
        <v>1561.8873</v>
      </c>
      <c r="H2494" s="0" t="n">
        <v>0.174767</v>
      </c>
      <c r="I2494" s="0" t="n">
        <v>0.0877828</v>
      </c>
      <c r="K2494" s="0" t="n">
        <v>67.0995</v>
      </c>
      <c r="L2494" s="0" t="n">
        <v>64.3404</v>
      </c>
      <c r="N2494" s="0" t="n">
        <f aca="false">I2494/H2494*K2494/100</f>
        <v>0.337030560037078</v>
      </c>
      <c r="O2494" s="0" t="n">
        <f aca="false">I2494/H2494*L2494/100</f>
        <v>0.323172021326681</v>
      </c>
    </row>
    <row r="2495" customFormat="false" ht="15" hidden="false" customHeight="false" outlineLevel="0" collapsed="false">
      <c r="A2495" s="0" t="n">
        <v>1561.6522</v>
      </c>
      <c r="D2495" s="0" t="n">
        <v>53.4284</v>
      </c>
      <c r="E2495" s="0" t="n">
        <v>60.0629</v>
      </c>
      <c r="G2495" s="0" t="n">
        <v>1561.6522</v>
      </c>
      <c r="H2495" s="0" t="n">
        <v>0.174695</v>
      </c>
      <c r="I2495" s="0" t="n">
        <v>0.08679</v>
      </c>
      <c r="K2495" s="0" t="n">
        <v>68.3172</v>
      </c>
      <c r="L2495" s="0" t="n">
        <v>64.5401</v>
      </c>
      <c r="N2495" s="0" t="n">
        <f aca="false">I2495/H2495*K2495/100</f>
        <v>0.339405809439309</v>
      </c>
      <c r="O2495" s="0" t="n">
        <f aca="false">I2495/H2495*L2495/100</f>
        <v>0.320640847133576</v>
      </c>
    </row>
    <row r="2496" customFormat="false" ht="15" hidden="false" customHeight="false" outlineLevel="0" collapsed="false">
      <c r="A2496" s="0" t="n">
        <v>1561.4171</v>
      </c>
      <c r="D2496" s="0" t="n">
        <v>53.9853</v>
      </c>
      <c r="E2496" s="0" t="n">
        <v>59.9075</v>
      </c>
      <c r="G2496" s="0" t="n">
        <v>1561.4171</v>
      </c>
      <c r="H2496" s="0" t="n">
        <v>0.174936</v>
      </c>
      <c r="I2496" s="0" t="n">
        <v>0.0865243</v>
      </c>
      <c r="K2496" s="0" t="n">
        <v>68.7141</v>
      </c>
      <c r="L2496" s="0" t="n">
        <v>64.1889</v>
      </c>
      <c r="N2496" s="0" t="n">
        <f aca="false">I2496/H2496*K2496/100</f>
        <v>0.339863687441693</v>
      </c>
      <c r="O2496" s="0" t="n">
        <f aca="false">I2496/H2496*L2496/100</f>
        <v>0.317481801359926</v>
      </c>
    </row>
    <row r="2497" customFormat="false" ht="15" hidden="false" customHeight="false" outlineLevel="0" collapsed="false">
      <c r="A2497" s="0" t="n">
        <v>1561.182</v>
      </c>
      <c r="D2497" s="0" t="n">
        <v>54.7476</v>
      </c>
      <c r="E2497" s="0" t="n">
        <v>59.9504</v>
      </c>
      <c r="G2497" s="0" t="n">
        <v>1561.182</v>
      </c>
      <c r="H2497" s="0" t="n">
        <v>0.175281</v>
      </c>
      <c r="I2497" s="0" t="n">
        <v>0.0870006</v>
      </c>
      <c r="K2497" s="0" t="n">
        <v>68.1124</v>
      </c>
      <c r="L2497" s="0" t="n">
        <v>63.4773</v>
      </c>
      <c r="N2497" s="0" t="n">
        <f aca="false">I2497/H2497*K2497/100</f>
        <v>0.338075414188646</v>
      </c>
      <c r="O2497" s="0" t="n">
        <f aca="false">I2497/H2497*L2497/100</f>
        <v>0.315069128221541</v>
      </c>
    </row>
    <row r="2498" customFormat="false" ht="15" hidden="false" customHeight="false" outlineLevel="0" collapsed="false">
      <c r="A2498" s="0" t="n">
        <v>1560.947</v>
      </c>
      <c r="D2498" s="0" t="n">
        <v>55.4995</v>
      </c>
      <c r="E2498" s="0" t="n">
        <v>60.2684</v>
      </c>
      <c r="G2498" s="0" t="n">
        <v>1560.947</v>
      </c>
      <c r="H2498" s="0" t="n">
        <v>0.175614</v>
      </c>
      <c r="I2498" s="0" t="n">
        <v>0.0879333</v>
      </c>
      <c r="K2498" s="0" t="n">
        <v>66.7331</v>
      </c>
      <c r="L2498" s="0" t="n">
        <v>62.5377</v>
      </c>
      <c r="N2498" s="0" t="n">
        <f aca="false">I2498/H2498*K2498/100</f>
        <v>0.33414543841778</v>
      </c>
      <c r="O2498" s="0" t="n">
        <f aca="false">I2498/H2498*L2498/100</f>
        <v>0.313138265480543</v>
      </c>
    </row>
    <row r="2499" customFormat="false" ht="15" hidden="false" customHeight="false" outlineLevel="0" collapsed="false">
      <c r="A2499" s="0" t="n">
        <v>1560.7122</v>
      </c>
      <c r="D2499" s="0" t="n">
        <v>56.137</v>
      </c>
      <c r="E2499" s="0" t="n">
        <v>60.8036</v>
      </c>
      <c r="G2499" s="0" t="n">
        <v>1560.7122</v>
      </c>
      <c r="H2499" s="0" t="n">
        <v>0.175911</v>
      </c>
      <c r="I2499" s="0" t="n">
        <v>0.0888834</v>
      </c>
      <c r="K2499" s="0" t="n">
        <v>65.0317</v>
      </c>
      <c r="L2499" s="0" t="n">
        <v>61.4561</v>
      </c>
      <c r="N2499" s="0" t="n">
        <f aca="false">I2499/H2499*K2499/100</f>
        <v>0.328588809328581</v>
      </c>
      <c r="O2499" s="0" t="n">
        <f aca="false">I2499/H2499*L2499/100</f>
        <v>0.31052220263315</v>
      </c>
    </row>
    <row r="2500" customFormat="false" ht="15" hidden="false" customHeight="false" outlineLevel="0" collapsed="false">
      <c r="A2500" s="0" t="n">
        <v>1560.4774</v>
      </c>
      <c r="D2500" s="0" t="n">
        <v>56.6632</v>
      </c>
      <c r="E2500" s="0" t="n">
        <v>61.359</v>
      </c>
      <c r="G2500" s="0" t="n">
        <v>1560.4774</v>
      </c>
      <c r="H2500" s="0" t="n">
        <v>0.176181</v>
      </c>
      <c r="I2500" s="0" t="n">
        <v>0.0894821</v>
      </c>
      <c r="K2500" s="0" t="n">
        <v>63.4668</v>
      </c>
      <c r="L2500" s="0" t="n">
        <v>60.3428</v>
      </c>
      <c r="N2500" s="0" t="n">
        <f aca="false">I2500/H2500*K2500/100</f>
        <v>0.322347049016636</v>
      </c>
      <c r="O2500" s="0" t="n">
        <f aca="false">I2500/H2500*L2500/100</f>
        <v>0.306480293781963</v>
      </c>
    </row>
    <row r="2501" customFormat="false" ht="15" hidden="false" customHeight="false" outlineLevel="0" collapsed="false">
      <c r="A2501" s="0" t="n">
        <v>1560.2426</v>
      </c>
      <c r="D2501" s="0" t="n">
        <v>57.1543</v>
      </c>
      <c r="E2501" s="0" t="n">
        <v>61.701</v>
      </c>
      <c r="G2501" s="0" t="n">
        <v>1560.2426</v>
      </c>
      <c r="H2501" s="0" t="n">
        <v>0.176417</v>
      </c>
      <c r="I2501" s="0" t="n">
        <v>0.0895789</v>
      </c>
      <c r="K2501" s="0" t="n">
        <v>62.3487</v>
      </c>
      <c r="L2501" s="0" t="n">
        <v>59.3569</v>
      </c>
      <c r="N2501" s="0" t="n">
        <f aca="false">I2501/H2501*K2501/100</f>
        <v>0.31658672137209</v>
      </c>
      <c r="O2501" s="0" t="n">
        <f aca="false">I2501/H2501*L2501/100</f>
        <v>0.301395319578612</v>
      </c>
    </row>
    <row r="2502" customFormat="false" ht="15" hidden="false" customHeight="false" outlineLevel="0" collapsed="false">
      <c r="A2502" s="0" t="n">
        <v>1560.0078</v>
      </c>
      <c r="D2502" s="0" t="n">
        <v>57.6999</v>
      </c>
      <c r="E2502" s="0" t="n">
        <v>61.6935</v>
      </c>
      <c r="G2502" s="0" t="n">
        <v>1560.0078</v>
      </c>
      <c r="H2502" s="0" t="n">
        <v>0.176601</v>
      </c>
      <c r="I2502" s="0" t="n">
        <v>0.0892329</v>
      </c>
      <c r="K2502" s="0" t="n">
        <v>61.8254</v>
      </c>
      <c r="L2502" s="0" t="n">
        <v>58.6582</v>
      </c>
      <c r="N2502" s="0" t="n">
        <f aca="false">I2502/H2502*K2502/100</f>
        <v>0.312391194594595</v>
      </c>
      <c r="O2502" s="0" t="n">
        <f aca="false">I2502/H2502*L2502/100</f>
        <v>0.296387975989944</v>
      </c>
    </row>
    <row r="2503" customFormat="false" ht="15" hidden="false" customHeight="false" outlineLevel="0" collapsed="false">
      <c r="A2503" s="0" t="n">
        <v>1559.7732</v>
      </c>
      <c r="D2503" s="0" t="n">
        <v>58.3232</v>
      </c>
      <c r="E2503" s="0" t="n">
        <v>61.3615</v>
      </c>
      <c r="G2503" s="0" t="n">
        <v>1559.7732</v>
      </c>
      <c r="H2503" s="0" t="n">
        <v>0.176726</v>
      </c>
      <c r="I2503" s="0" t="n">
        <v>0.0885978</v>
      </c>
      <c r="K2503" s="0" t="n">
        <v>61.9518</v>
      </c>
      <c r="L2503" s="0" t="n">
        <v>58.3355</v>
      </c>
      <c r="N2503" s="0" t="n">
        <f aca="false">I2503/H2503*K2503/100</f>
        <v>0.310582098052352</v>
      </c>
      <c r="O2503" s="0" t="n">
        <f aca="false">I2503/H2503*L2503/100</f>
        <v>0.292452551514774</v>
      </c>
    </row>
    <row r="2504" customFormat="false" ht="15" hidden="false" customHeight="false" outlineLevel="0" collapsed="false">
      <c r="A2504" s="0" t="n">
        <v>1559.5387</v>
      </c>
      <c r="D2504" s="0" t="n">
        <v>58.9113</v>
      </c>
      <c r="E2504" s="0" t="n">
        <v>60.8491</v>
      </c>
      <c r="G2504" s="0" t="n">
        <v>1559.5387</v>
      </c>
      <c r="H2504" s="0" t="n">
        <v>0.17681</v>
      </c>
      <c r="I2504" s="0" t="n">
        <v>0.0878237</v>
      </c>
      <c r="K2504" s="0" t="n">
        <v>62.7444</v>
      </c>
      <c r="L2504" s="0" t="n">
        <v>58.3693</v>
      </c>
      <c r="N2504" s="0" t="n">
        <f aca="false">I2504/H2504*K2504/100</f>
        <v>0.311659146104858</v>
      </c>
      <c r="O2504" s="0" t="n">
        <f aca="false">I2504/H2504*L2504/100</f>
        <v>0.289927486703806</v>
      </c>
    </row>
    <row r="2505" customFormat="false" ht="15" hidden="false" customHeight="false" outlineLevel="0" collapsed="false">
      <c r="A2505" s="0" t="n">
        <v>1559.3042</v>
      </c>
      <c r="D2505" s="0" t="n">
        <v>59.2142</v>
      </c>
      <c r="E2505" s="0" t="n">
        <v>60.3209</v>
      </c>
      <c r="G2505" s="0" t="n">
        <v>1559.3042</v>
      </c>
      <c r="H2505" s="0" t="n">
        <v>0.176885</v>
      </c>
      <c r="I2505" s="0" t="n">
        <v>0.08705</v>
      </c>
      <c r="K2505" s="0" t="n">
        <v>64.1604</v>
      </c>
      <c r="L2505" s="0" t="n">
        <v>58.6581</v>
      </c>
      <c r="N2505" s="0" t="n">
        <f aca="false">I2505/H2505*K2505/100</f>
        <v>0.315751071034853</v>
      </c>
      <c r="O2505" s="0" t="n">
        <f aca="false">I2505/H2505*L2505/100</f>
        <v>0.288672731153009</v>
      </c>
    </row>
    <row r="2506" customFormat="false" ht="15" hidden="false" customHeight="false" outlineLevel="0" collapsed="false">
      <c r="A2506" s="0" t="n">
        <v>1559.0698</v>
      </c>
      <c r="D2506" s="0" t="n">
        <v>58.9569</v>
      </c>
      <c r="E2506" s="0" t="n">
        <v>59.8828</v>
      </c>
      <c r="G2506" s="0" t="n">
        <v>1559.0698</v>
      </c>
      <c r="H2506" s="0" t="n">
        <v>0.176966</v>
      </c>
      <c r="I2506" s="0" t="n">
        <v>0.0864545</v>
      </c>
      <c r="K2506" s="0" t="n">
        <v>66.0188</v>
      </c>
      <c r="L2506" s="0" t="n">
        <v>59.0889</v>
      </c>
      <c r="N2506" s="0" t="n">
        <f aca="false">I2506/H2506*K2506/100</f>
        <v>0.322526493484624</v>
      </c>
      <c r="O2506" s="0" t="n">
        <f aca="false">I2506/H2506*L2506/100</f>
        <v>0.288671343933298</v>
      </c>
    </row>
    <row r="2507" customFormat="false" ht="15" hidden="false" customHeight="false" outlineLevel="0" collapsed="false">
      <c r="A2507" s="0" t="n">
        <v>1558.8354</v>
      </c>
      <c r="D2507" s="0" t="n">
        <v>58.0257</v>
      </c>
      <c r="E2507" s="0" t="n">
        <v>59.566</v>
      </c>
      <c r="G2507" s="0" t="n">
        <v>1558.8354</v>
      </c>
      <c r="H2507" s="0" t="n">
        <v>0.177052</v>
      </c>
      <c r="I2507" s="0" t="n">
        <v>0.0862558</v>
      </c>
      <c r="K2507" s="0" t="n">
        <v>67.9591</v>
      </c>
      <c r="L2507" s="0" t="n">
        <v>59.5914</v>
      </c>
      <c r="N2507" s="0" t="n">
        <f aca="false">I2507/H2507*K2507/100</f>
        <v>0.331081633518966</v>
      </c>
      <c r="O2507" s="0" t="n">
        <f aca="false">I2507/H2507*L2507/100</f>
        <v>0.290316058565845</v>
      </c>
    </row>
    <row r="2508" customFormat="false" ht="15" hidden="false" customHeight="false" outlineLevel="0" collapsed="false">
      <c r="A2508" s="0" t="n">
        <v>1558.6012</v>
      </c>
      <c r="D2508" s="0" t="n">
        <v>56.5992</v>
      </c>
      <c r="E2508" s="0" t="n">
        <v>59.3632</v>
      </c>
      <c r="G2508" s="0" t="n">
        <v>1558.6012</v>
      </c>
      <c r="H2508" s="0" t="n">
        <v>0.177136</v>
      </c>
      <c r="I2508" s="0" t="n">
        <v>0.0866204</v>
      </c>
      <c r="K2508" s="0" t="n">
        <v>69.5109</v>
      </c>
      <c r="L2508" s="0" t="n">
        <v>60.1182</v>
      </c>
      <c r="N2508" s="0" t="n">
        <f aca="false">I2508/H2508*K2508/100</f>
        <v>0.339911817042273</v>
      </c>
      <c r="O2508" s="0" t="n">
        <f aca="false">I2508/H2508*L2508/100</f>
        <v>0.293981038935056</v>
      </c>
    </row>
    <row r="2509" customFormat="false" ht="15" hidden="false" customHeight="false" outlineLevel="0" collapsed="false">
      <c r="A2509" s="0" t="n">
        <v>1558.3671</v>
      </c>
      <c r="D2509" s="0" t="n">
        <v>55.1057</v>
      </c>
      <c r="E2509" s="0" t="n">
        <v>59.2645</v>
      </c>
      <c r="G2509" s="0" t="n">
        <v>1558.3671</v>
      </c>
      <c r="H2509" s="0" t="n">
        <v>0.177212</v>
      </c>
      <c r="I2509" s="0" t="n">
        <v>0.0875316</v>
      </c>
      <c r="K2509" s="0" t="n">
        <v>70.2438</v>
      </c>
      <c r="L2509" s="0" t="n">
        <v>60.5759</v>
      </c>
      <c r="N2509" s="0" t="n">
        <f aca="false">I2509/H2509*K2509/100</f>
        <v>0.346960262514954</v>
      </c>
      <c r="O2509" s="0" t="n">
        <f aca="false">I2509/H2509*L2509/100</f>
        <v>0.299206907457734</v>
      </c>
    </row>
    <row r="2510" customFormat="false" ht="15" hidden="false" customHeight="false" outlineLevel="0" collapsed="false">
      <c r="A2510" s="0" t="n">
        <v>1558.1328</v>
      </c>
      <c r="D2510" s="0" t="n">
        <v>54.0235</v>
      </c>
      <c r="E2510" s="0" t="n">
        <v>59.2583</v>
      </c>
      <c r="G2510" s="0" t="n">
        <v>1558.1328</v>
      </c>
      <c r="H2510" s="0" t="n">
        <v>0.177266</v>
      </c>
      <c r="I2510" s="0" t="n">
        <v>0.0887399</v>
      </c>
      <c r="K2510" s="0" t="n">
        <v>69.9202</v>
      </c>
      <c r="L2510" s="0" t="n">
        <v>60.7973</v>
      </c>
      <c r="N2510" s="0" t="n">
        <f aca="false">I2510/H2510*K2510/100</f>
        <v>0.350022652735437</v>
      </c>
      <c r="O2510" s="0" t="n">
        <f aca="false">I2510/H2510*L2510/100</f>
        <v>0.304353137221464</v>
      </c>
    </row>
    <row r="2511" customFormat="false" ht="15" hidden="false" customHeight="false" outlineLevel="0" collapsed="false">
      <c r="A2511" s="0" t="n">
        <v>1557.8988</v>
      </c>
      <c r="D2511" s="0" t="n">
        <v>53.6505</v>
      </c>
      <c r="E2511" s="0" t="n">
        <v>59.3133</v>
      </c>
      <c r="G2511" s="0" t="n">
        <v>1557.8988</v>
      </c>
      <c r="H2511" s="0" t="n">
        <v>0.177254</v>
      </c>
      <c r="I2511" s="0" t="n">
        <v>0.089861</v>
      </c>
      <c r="K2511" s="0" t="n">
        <v>68.6105</v>
      </c>
      <c r="L2511" s="0" t="n">
        <v>60.6132</v>
      </c>
      <c r="N2511" s="0" t="n">
        <f aca="false">I2511/H2511*K2511/100</f>
        <v>0.347828999091699</v>
      </c>
      <c r="O2511" s="0" t="n">
        <f aca="false">I2511/H2511*L2511/100</f>
        <v>0.30728574617216</v>
      </c>
    </row>
    <row r="2512" customFormat="false" ht="15" hidden="false" customHeight="false" outlineLevel="0" collapsed="false">
      <c r="A2512" s="0" t="n">
        <v>1557.6649</v>
      </c>
      <c r="D2512" s="0" t="n">
        <v>53.9693</v>
      </c>
      <c r="E2512" s="0" t="n">
        <v>59.3792</v>
      </c>
      <c r="G2512" s="0" t="n">
        <v>1557.6649</v>
      </c>
      <c r="H2512" s="0" t="n">
        <v>0.177115</v>
      </c>
      <c r="I2512" s="0" t="n">
        <v>0.0905626</v>
      </c>
      <c r="K2512" s="0" t="n">
        <v>66.7272</v>
      </c>
      <c r="L2512" s="0" t="n">
        <v>59.9949</v>
      </c>
      <c r="N2512" s="0" t="n">
        <f aca="false">I2512/H2512*K2512/100</f>
        <v>0.341190115050673</v>
      </c>
      <c r="O2512" s="0" t="n">
        <f aca="false">I2512/H2512*L2512/100</f>
        <v>0.306766458557434</v>
      </c>
    </row>
    <row r="2513" customFormat="false" ht="15" hidden="false" customHeight="false" outlineLevel="0" collapsed="false">
      <c r="A2513" s="0" t="n">
        <v>1557.4309</v>
      </c>
      <c r="D2513" s="0" t="n">
        <v>54.6785</v>
      </c>
      <c r="E2513" s="0" t="n">
        <v>59.4244</v>
      </c>
      <c r="G2513" s="0" t="n">
        <v>1557.4309</v>
      </c>
      <c r="H2513" s="0" t="n">
        <v>0.17681</v>
      </c>
      <c r="I2513" s="0" t="n">
        <v>0.0907071</v>
      </c>
      <c r="K2513" s="0" t="n">
        <v>64.9092</v>
      </c>
      <c r="L2513" s="0" t="n">
        <v>59.1453</v>
      </c>
      <c r="N2513" s="0" t="n">
        <f aca="false">I2513/H2513*K2513/100</f>
        <v>0.332997301924099</v>
      </c>
      <c r="O2513" s="0" t="n">
        <f aca="false">I2513/H2513*L2513/100</f>
        <v>0.303427331125502</v>
      </c>
    </row>
    <row r="2514" customFormat="false" ht="15" hidden="false" customHeight="false" outlineLevel="0" collapsed="false">
      <c r="A2514" s="0" t="n">
        <v>1557.197</v>
      </c>
      <c r="D2514" s="0" t="n">
        <v>55.3725</v>
      </c>
      <c r="E2514" s="0" t="n">
        <v>59.4828</v>
      </c>
      <c r="G2514" s="0" t="n">
        <v>1557.197</v>
      </c>
      <c r="H2514" s="0" t="n">
        <v>0.176379</v>
      </c>
      <c r="I2514" s="0" t="n">
        <v>0.0903597</v>
      </c>
      <c r="K2514" s="0" t="n">
        <v>63.7662</v>
      </c>
      <c r="L2514" s="0" t="n">
        <v>58.4256</v>
      </c>
      <c r="N2514" s="0" t="n">
        <f aca="false">I2514/H2514*K2514/100</f>
        <v>0.32667691177181</v>
      </c>
      <c r="O2514" s="0" t="n">
        <f aca="false">I2514/H2514*L2514/100</f>
        <v>0.299316794421105</v>
      </c>
    </row>
    <row r="2515" customFormat="false" ht="15" hidden="false" customHeight="false" outlineLevel="0" collapsed="false">
      <c r="A2515" s="0" t="n">
        <v>1556.9633</v>
      </c>
      <c r="D2515" s="0" t="n">
        <v>55.7659</v>
      </c>
      <c r="E2515" s="0" t="n">
        <v>59.6552</v>
      </c>
      <c r="G2515" s="0" t="n">
        <v>1556.9633</v>
      </c>
      <c r="H2515" s="0" t="n">
        <v>0.175945</v>
      </c>
      <c r="I2515" s="0" t="n">
        <v>0.0896851</v>
      </c>
      <c r="K2515" s="0" t="n">
        <v>63.6351</v>
      </c>
      <c r="L2515" s="0" t="n">
        <v>58.1478</v>
      </c>
      <c r="N2515" s="0" t="n">
        <f aca="false">I2515/H2515*K2515/100</f>
        <v>0.324369564750917</v>
      </c>
      <c r="O2515" s="0" t="n">
        <f aca="false">I2515/H2515*L2515/100</f>
        <v>0.29639894613544</v>
      </c>
    </row>
    <row r="2516" customFormat="false" ht="15" hidden="false" customHeight="false" outlineLevel="0" collapsed="false">
      <c r="A2516" s="0" t="n">
        <v>1556.7296</v>
      </c>
      <c r="D2516" s="0" t="n">
        <v>55.818</v>
      </c>
      <c r="E2516" s="0" t="n">
        <v>60.0458</v>
      </c>
      <c r="G2516" s="0" t="n">
        <v>1556.7296</v>
      </c>
      <c r="H2516" s="0" t="n">
        <v>0.175649</v>
      </c>
      <c r="I2516" s="0" t="n">
        <v>0.0888429</v>
      </c>
      <c r="K2516" s="0" t="n">
        <v>64.4788</v>
      </c>
      <c r="L2516" s="0" t="n">
        <v>58.3853</v>
      </c>
      <c r="N2516" s="0" t="n">
        <f aca="false">I2516/H2516*K2516/100</f>
        <v>0.326132433462189</v>
      </c>
      <c r="O2516" s="0" t="n">
        <f aca="false">I2516/H2516*L2516/100</f>
        <v>0.295311636808066</v>
      </c>
    </row>
    <row r="2517" customFormat="false" ht="15" hidden="false" customHeight="false" outlineLevel="0" collapsed="false">
      <c r="A2517" s="0" t="n">
        <v>1556.496</v>
      </c>
      <c r="D2517" s="0" t="n">
        <v>55.6913</v>
      </c>
      <c r="E2517" s="0" t="n">
        <v>60.6708</v>
      </c>
      <c r="G2517" s="0" t="n">
        <v>1556.496</v>
      </c>
      <c r="H2517" s="0" t="n">
        <v>0.175561</v>
      </c>
      <c r="I2517" s="0" t="n">
        <v>0.0879628</v>
      </c>
      <c r="K2517" s="0" t="n">
        <v>65.9229</v>
      </c>
      <c r="L2517" s="0" t="n">
        <v>58.9197</v>
      </c>
      <c r="N2517" s="0" t="n">
        <f aca="false">I2517/H2517*K2517/100</f>
        <v>0.330299033846925</v>
      </c>
      <c r="O2517" s="0" t="n">
        <f aca="false">I2517/H2517*L2517/100</f>
        <v>0.295210313632299</v>
      </c>
    </row>
    <row r="2518" customFormat="false" ht="15" hidden="false" customHeight="false" outlineLevel="0" collapsed="false">
      <c r="A2518" s="0" t="n">
        <v>1556.2623</v>
      </c>
      <c r="D2518" s="0" t="n">
        <v>55.6051</v>
      </c>
      <c r="E2518" s="0" t="n">
        <v>61.4135</v>
      </c>
      <c r="G2518" s="0" t="n">
        <v>1556.2623</v>
      </c>
      <c r="H2518" s="0" t="n">
        <v>0.17563</v>
      </c>
      <c r="I2518" s="0" t="n">
        <v>0.0871841</v>
      </c>
      <c r="K2518" s="0" t="n">
        <v>67.3815</v>
      </c>
      <c r="L2518" s="0" t="n">
        <v>59.3562</v>
      </c>
      <c r="N2518" s="0" t="n">
        <f aca="false">I2518/H2518*K2518/100</f>
        <v>0.334487014413825</v>
      </c>
      <c r="O2518" s="0" t="n">
        <f aca="false">I2518/H2518*L2518/100</f>
        <v>0.294648800115015</v>
      </c>
    </row>
    <row r="2519" customFormat="false" ht="15" hidden="false" customHeight="false" outlineLevel="0" collapsed="false">
      <c r="A2519" s="0" t="n">
        <v>1556.0288</v>
      </c>
      <c r="D2519" s="0" t="n">
        <v>55.7027</v>
      </c>
      <c r="E2519" s="0" t="n">
        <v>62.0637</v>
      </c>
      <c r="G2519" s="0" t="n">
        <v>1556.0288</v>
      </c>
      <c r="H2519" s="0" t="n">
        <v>0.175715</v>
      </c>
      <c r="I2519" s="0" t="n">
        <v>0.0866755</v>
      </c>
      <c r="K2519" s="0" t="n">
        <v>68.264</v>
      </c>
      <c r="L2519" s="0" t="n">
        <v>59.3696</v>
      </c>
      <c r="N2519" s="0" t="n">
        <f aca="false">I2519/H2519*K2519/100</f>
        <v>0.336728015934895</v>
      </c>
      <c r="O2519" s="0" t="n">
        <f aca="false">I2519/H2519*L2519/100</f>
        <v>0.292854324605185</v>
      </c>
    </row>
    <row r="2520" customFormat="false" ht="15" hidden="false" customHeight="false" outlineLevel="0" collapsed="false">
      <c r="A2520" s="0" t="n">
        <v>1555.7955</v>
      </c>
      <c r="D2520" s="0" t="n">
        <v>56.0059</v>
      </c>
      <c r="E2520" s="0" t="n">
        <v>62.4233</v>
      </c>
      <c r="G2520" s="0" t="n">
        <v>1555.7955</v>
      </c>
      <c r="H2520" s="0" t="n">
        <v>0.175682</v>
      </c>
      <c r="I2520" s="0" t="n">
        <v>0.0865779</v>
      </c>
      <c r="K2520" s="0" t="n">
        <v>68.2167</v>
      </c>
      <c r="L2520" s="0" t="n">
        <v>58.9419</v>
      </c>
      <c r="N2520" s="0" t="n">
        <f aca="false">I2520/H2520*K2520/100</f>
        <v>0.336178927319247</v>
      </c>
      <c r="O2520" s="0" t="n">
        <f aca="false">I2520/H2520*L2520/100</f>
        <v>0.290471757152696</v>
      </c>
    </row>
    <row r="2521" customFormat="false" ht="15" hidden="false" customHeight="false" outlineLevel="0" collapsed="false">
      <c r="A2521" s="0" t="n">
        <v>1555.5621</v>
      </c>
      <c r="D2521" s="0" t="n">
        <v>56.4482</v>
      </c>
      <c r="E2521" s="0" t="n">
        <v>62.4071</v>
      </c>
      <c r="G2521" s="0" t="n">
        <v>1555.5621</v>
      </c>
      <c r="H2521" s="0" t="n">
        <v>0.175481</v>
      </c>
      <c r="I2521" s="0" t="n">
        <v>0.0869062</v>
      </c>
      <c r="K2521" s="0" t="n">
        <v>67.262</v>
      </c>
      <c r="L2521" s="0" t="n">
        <v>58.4026</v>
      </c>
      <c r="N2521" s="0" t="n">
        <f aca="false">I2521/H2521*K2521/100</f>
        <v>0.333112121790963</v>
      </c>
      <c r="O2521" s="0" t="n">
        <f aca="false">I2521/H2521*L2521/100</f>
        <v>0.289236329637967</v>
      </c>
    </row>
    <row r="2522" customFormat="false" ht="15" hidden="false" customHeight="false" outlineLevel="0" collapsed="false">
      <c r="A2522" s="0" t="n">
        <v>1555.3287</v>
      </c>
      <c r="D2522" s="0" t="n">
        <v>56.9287</v>
      </c>
      <c r="E2522" s="0" t="n">
        <v>62.0732</v>
      </c>
      <c r="G2522" s="0" t="n">
        <v>1555.3287</v>
      </c>
      <c r="H2522" s="0" t="n">
        <v>0.175148</v>
      </c>
      <c r="I2522" s="0" t="n">
        <v>0.0875038</v>
      </c>
      <c r="K2522" s="0" t="n">
        <v>65.7544</v>
      </c>
      <c r="L2522" s="0" t="n">
        <v>58.2273</v>
      </c>
      <c r="N2522" s="0" t="n">
        <f aca="false">I2522/H2522*K2522/100</f>
        <v>0.328508453805924</v>
      </c>
      <c r="O2522" s="0" t="n">
        <f aca="false">I2522/H2522*L2522/100</f>
        <v>0.290903122715646</v>
      </c>
    </row>
    <row r="2523" customFormat="false" ht="15" hidden="false" customHeight="false" outlineLevel="0" collapsed="false">
      <c r="A2523" s="0" t="n">
        <v>1555.0956</v>
      </c>
      <c r="D2523" s="0" t="n">
        <v>57.3369</v>
      </c>
      <c r="E2523" s="0" t="n">
        <v>61.5629</v>
      </c>
      <c r="G2523" s="0" t="n">
        <v>1555.0956</v>
      </c>
      <c r="H2523" s="0" t="n">
        <v>0.174753</v>
      </c>
      <c r="I2523" s="0" t="n">
        <v>0.0881099</v>
      </c>
      <c r="K2523" s="0" t="n">
        <v>64.223</v>
      </c>
      <c r="L2523" s="0" t="n">
        <v>58.7468</v>
      </c>
      <c r="N2523" s="0" t="n">
        <f aca="false">I2523/H2523*K2523/100</f>
        <v>0.323810298404033</v>
      </c>
      <c r="O2523" s="0" t="n">
        <f aca="false">I2523/H2523*L2523/100</f>
        <v>0.296199474304876</v>
      </c>
    </row>
    <row r="2524" customFormat="false" ht="15" hidden="false" customHeight="false" outlineLevel="0" collapsed="false">
      <c r="A2524" s="0" t="n">
        <v>1554.8624</v>
      </c>
      <c r="D2524" s="0" t="n">
        <v>57.5527</v>
      </c>
      <c r="E2524" s="0" t="n">
        <v>61.0009</v>
      </c>
      <c r="G2524" s="0" t="n">
        <v>1554.8624</v>
      </c>
      <c r="H2524" s="0" t="n">
        <v>0.174338</v>
      </c>
      <c r="I2524" s="0" t="n">
        <v>0.0884982</v>
      </c>
      <c r="K2524" s="0" t="n">
        <v>63.2028</v>
      </c>
      <c r="L2524" s="0" t="n">
        <v>59.9464</v>
      </c>
      <c r="N2524" s="0" t="n">
        <f aca="false">I2524/H2524*K2524/100</f>
        <v>0.320832752180248</v>
      </c>
      <c r="O2524" s="0" t="n">
        <f aca="false">I2524/H2524*L2524/100</f>
        <v>0.304302475448841</v>
      </c>
    </row>
    <row r="2525" customFormat="false" ht="15" hidden="false" customHeight="false" outlineLevel="0" collapsed="false">
      <c r="A2525" s="0" t="n">
        <v>1554.6294</v>
      </c>
      <c r="D2525" s="0" t="n">
        <v>57.4619</v>
      </c>
      <c r="E2525" s="0" t="n">
        <v>60.439</v>
      </c>
      <c r="G2525" s="0" t="n">
        <v>1554.6294</v>
      </c>
      <c r="H2525" s="0" t="n">
        <v>0.17392</v>
      </c>
      <c r="I2525" s="0" t="n">
        <v>0.0885829</v>
      </c>
      <c r="K2525" s="0" t="n">
        <v>63.0796</v>
      </c>
      <c r="L2525" s="0" t="n">
        <v>61.4526</v>
      </c>
      <c r="N2525" s="0" t="n">
        <f aca="false">I2525/H2525*K2525/100</f>
        <v>0.321284147817387</v>
      </c>
      <c r="O2525" s="0" t="n">
        <f aca="false">I2525/H2525*L2525/100</f>
        <v>0.312997327537949</v>
      </c>
    </row>
    <row r="2526" customFormat="false" ht="15" hidden="false" customHeight="false" outlineLevel="0" collapsed="false">
      <c r="A2526" s="0" t="n">
        <v>1554.3964</v>
      </c>
      <c r="D2526" s="0" t="n">
        <v>57.0152</v>
      </c>
      <c r="E2526" s="0" t="n">
        <v>59.8815</v>
      </c>
      <c r="G2526" s="0" t="n">
        <v>1554.3964</v>
      </c>
      <c r="H2526" s="0" t="n">
        <v>0.173535</v>
      </c>
      <c r="I2526" s="0" t="n">
        <v>0.0884163</v>
      </c>
      <c r="K2526" s="0" t="n">
        <v>63.9518</v>
      </c>
      <c r="L2526" s="0" t="n">
        <v>62.725</v>
      </c>
      <c r="N2526" s="0" t="n">
        <f aca="false">I2526/H2526*K2526/100</f>
        <v>0.325835222539545</v>
      </c>
      <c r="O2526" s="0" t="n">
        <f aca="false">I2526/H2526*L2526/100</f>
        <v>0.319584661163454</v>
      </c>
    </row>
    <row r="2527" customFormat="false" ht="15" hidden="false" customHeight="false" outlineLevel="0" collapsed="false">
      <c r="A2527" s="0" t="n">
        <v>1554.1633</v>
      </c>
      <c r="D2527" s="0" t="n">
        <v>56.3027</v>
      </c>
      <c r="E2527" s="0" t="n">
        <v>59.3561</v>
      </c>
      <c r="G2527" s="0" t="n">
        <v>1554.1633</v>
      </c>
      <c r="H2527" s="0" t="n">
        <v>0.173272</v>
      </c>
      <c r="I2527" s="0" t="n">
        <v>0.0880973</v>
      </c>
      <c r="K2527" s="0" t="n">
        <v>65.5653</v>
      </c>
      <c r="L2527" s="0" t="n">
        <v>63.3482</v>
      </c>
      <c r="N2527" s="0" t="n">
        <f aca="false">I2527/H2527*K2527/100</f>
        <v>0.333355989639988</v>
      </c>
      <c r="O2527" s="0" t="n">
        <f aca="false">I2527/H2527*L2527/100</f>
        <v>0.322083509156702</v>
      </c>
    </row>
    <row r="2528" customFormat="false" ht="15" hidden="false" customHeight="false" outlineLevel="0" collapsed="false">
      <c r="A2528" s="0" t="n">
        <v>1553.9305</v>
      </c>
      <c r="D2528" s="0" t="n">
        <v>55.5752</v>
      </c>
      <c r="E2528" s="0" t="n">
        <v>58.9545</v>
      </c>
      <c r="G2528" s="0" t="n">
        <v>1553.9305</v>
      </c>
      <c r="H2528" s="0" t="n">
        <v>0.173233</v>
      </c>
      <c r="I2528" s="0" t="n">
        <v>0.0876823</v>
      </c>
      <c r="K2528" s="0" t="n">
        <v>67.3808</v>
      </c>
      <c r="L2528" s="0" t="n">
        <v>63.2254</v>
      </c>
      <c r="N2528" s="0" t="n">
        <f aca="false">I2528/H2528*K2528/100</f>
        <v>0.341049541359903</v>
      </c>
      <c r="O2528" s="0" t="n">
        <f aca="false">I2528/H2528*L2528/100</f>
        <v>0.320016884220674</v>
      </c>
    </row>
    <row r="2529" customFormat="false" ht="15" hidden="false" customHeight="false" outlineLevel="0" collapsed="false">
      <c r="A2529" s="0" t="n">
        <v>1553.6978</v>
      </c>
      <c r="D2529" s="0" t="n">
        <v>55.162</v>
      </c>
      <c r="E2529" s="0" t="n">
        <v>58.7984</v>
      </c>
      <c r="G2529" s="0" t="n">
        <v>1553.6978</v>
      </c>
      <c r="H2529" s="0" t="n">
        <v>0.173445</v>
      </c>
      <c r="I2529" s="0" t="n">
        <v>0.0871744</v>
      </c>
      <c r="K2529" s="0" t="n">
        <v>68.761</v>
      </c>
      <c r="L2529" s="0" t="n">
        <v>62.5536</v>
      </c>
      <c r="N2529" s="0" t="n">
        <f aca="false">I2529/H2529*K2529/100</f>
        <v>0.345596524454438</v>
      </c>
      <c r="O2529" s="0" t="n">
        <f aca="false">I2529/H2529*L2529/100</f>
        <v>0.314397794565424</v>
      </c>
    </row>
    <row r="2530" customFormat="false" ht="15" hidden="false" customHeight="false" outlineLevel="0" collapsed="false">
      <c r="A2530" s="0" t="n">
        <v>1553.465</v>
      </c>
      <c r="D2530" s="0" t="n">
        <v>55.3055</v>
      </c>
      <c r="E2530" s="0" t="n">
        <v>58.9516</v>
      </c>
      <c r="G2530" s="0" t="n">
        <v>1553.465</v>
      </c>
      <c r="H2530" s="0" t="n">
        <v>0.173785</v>
      </c>
      <c r="I2530" s="0" t="n">
        <v>0.0865888</v>
      </c>
      <c r="K2530" s="0" t="n">
        <v>69.2153</v>
      </c>
      <c r="L2530" s="0" t="n">
        <v>61.6433</v>
      </c>
      <c r="N2530" s="0" t="n">
        <f aca="false">I2530/H2530*K2530/100</f>
        <v>0.344866919966625</v>
      </c>
      <c r="O2530" s="0" t="n">
        <f aca="false">I2530/H2530*L2530/100</f>
        <v>0.307139245334177</v>
      </c>
    </row>
    <row r="2531" customFormat="false" ht="15" hidden="false" customHeight="false" outlineLevel="0" collapsed="false">
      <c r="A2531" s="0" t="n">
        <v>1553.2323</v>
      </c>
      <c r="D2531" s="0" t="n">
        <v>56.008</v>
      </c>
      <c r="E2531" s="0" t="n">
        <v>59.3484</v>
      </c>
      <c r="G2531" s="0" t="n">
        <v>1553.2323</v>
      </c>
      <c r="H2531" s="0" t="n">
        <v>0.174017</v>
      </c>
      <c r="I2531" s="0" t="n">
        <v>0.0860222</v>
      </c>
      <c r="K2531" s="0" t="n">
        <v>68.6169</v>
      </c>
      <c r="L2531" s="0" t="n">
        <v>60.7351</v>
      </c>
      <c r="N2531" s="0" t="n">
        <f aca="false">I2531/H2531*K2531/100</f>
        <v>0.339195405918962</v>
      </c>
      <c r="O2531" s="0" t="n">
        <f aca="false">I2531/H2531*L2531/100</f>
        <v>0.300233133499601</v>
      </c>
    </row>
    <row r="2532" customFormat="false" ht="15" hidden="false" customHeight="false" outlineLevel="0" collapsed="false">
      <c r="A2532" s="0" t="n">
        <v>1552.9998</v>
      </c>
      <c r="D2532" s="0" t="n">
        <v>57.003</v>
      </c>
      <c r="E2532" s="0" t="n">
        <v>59.802</v>
      </c>
      <c r="G2532" s="0" t="n">
        <v>1552.9998</v>
      </c>
      <c r="H2532" s="0" t="n">
        <v>0.173919</v>
      </c>
      <c r="I2532" s="0" t="n">
        <v>0.0856564</v>
      </c>
      <c r="K2532" s="0" t="n">
        <v>67.2748</v>
      </c>
      <c r="L2532" s="0" t="n">
        <v>59.9303</v>
      </c>
      <c r="N2532" s="0" t="n">
        <f aca="false">I2532/H2532*K2532/100</f>
        <v>0.331333389607806</v>
      </c>
      <c r="O2532" s="0" t="n">
        <f aca="false">I2532/H2532*L2532/100</f>
        <v>0.295161181292441</v>
      </c>
    </row>
    <row r="2533" customFormat="false" ht="15" hidden="false" customHeight="false" outlineLevel="0" collapsed="false">
      <c r="A2533" s="0" t="n">
        <v>1552.7672</v>
      </c>
      <c r="D2533" s="0" t="n">
        <v>57.8908</v>
      </c>
      <c r="E2533" s="0" t="n">
        <v>60.0981</v>
      </c>
      <c r="G2533" s="0" t="n">
        <v>1552.7672</v>
      </c>
      <c r="H2533" s="0" t="n">
        <v>0.173434</v>
      </c>
      <c r="I2533" s="0" t="n">
        <v>0.0856833</v>
      </c>
      <c r="K2533" s="0" t="n">
        <v>65.7759</v>
      </c>
      <c r="L2533" s="0" t="n">
        <v>59.2538</v>
      </c>
      <c r="N2533" s="0" t="n">
        <f aca="false">I2533/H2533*K2533/100</f>
        <v>0.32495912984017</v>
      </c>
      <c r="O2533" s="0" t="n">
        <f aca="false">I2533/H2533*L2533/100</f>
        <v>0.292737359545418</v>
      </c>
    </row>
    <row r="2534" customFormat="false" ht="15" hidden="false" customHeight="false" outlineLevel="0" collapsed="false">
      <c r="A2534" s="0" t="n">
        <v>1552.5348</v>
      </c>
      <c r="D2534" s="0" t="n">
        <v>58.3654</v>
      </c>
      <c r="E2534" s="0" t="n">
        <v>60.1137</v>
      </c>
      <c r="G2534" s="0" t="n">
        <v>1552.5348</v>
      </c>
      <c r="H2534" s="0" t="n">
        <v>0.172726</v>
      </c>
      <c r="I2534" s="0" t="n">
        <v>0.0861977</v>
      </c>
      <c r="K2534" s="0" t="n">
        <v>64.6761</v>
      </c>
      <c r="L2534" s="0" t="n">
        <v>58.7654</v>
      </c>
      <c r="N2534" s="0" t="n">
        <f aca="false">I2534/H2534*K2534/100</f>
        <v>0.32276154516228</v>
      </c>
      <c r="O2534" s="0" t="n">
        <f aca="false">I2534/H2534*L2534/100</f>
        <v>0.293264610978081</v>
      </c>
    </row>
    <row r="2535" customFormat="false" ht="15" hidden="false" customHeight="false" outlineLevel="0" collapsed="false">
      <c r="A2535" s="0" t="n">
        <v>1552.3024</v>
      </c>
      <c r="D2535" s="0" t="n">
        <v>58.3857</v>
      </c>
      <c r="E2535" s="0" t="n">
        <v>59.8847</v>
      </c>
      <c r="G2535" s="0" t="n">
        <v>1552.3024</v>
      </c>
      <c r="H2535" s="0" t="n">
        <v>0.172104</v>
      </c>
      <c r="I2535" s="0" t="n">
        <v>0.0871234</v>
      </c>
      <c r="K2535" s="0" t="n">
        <v>64.2405</v>
      </c>
      <c r="L2535" s="0" t="n">
        <v>58.6068</v>
      </c>
      <c r="N2535" s="0" t="n">
        <f aca="false">I2535/H2535*K2535/100</f>
        <v>0.325201667462697</v>
      </c>
      <c r="O2535" s="0" t="n">
        <f aca="false">I2535/H2535*L2535/100</f>
        <v>0.296682452419467</v>
      </c>
    </row>
    <row r="2536" customFormat="false" ht="15" hidden="false" customHeight="false" outlineLevel="0" collapsed="false">
      <c r="A2536" s="0" t="n">
        <v>1552.0702</v>
      </c>
      <c r="D2536" s="0" t="n">
        <v>58.177</v>
      </c>
      <c r="E2536" s="0" t="n">
        <v>59.5825</v>
      </c>
      <c r="G2536" s="0" t="n">
        <v>1552.0702</v>
      </c>
      <c r="H2536" s="0" t="n">
        <v>0.171865</v>
      </c>
      <c r="I2536" s="0" t="n">
        <v>0.0882079</v>
      </c>
      <c r="K2536" s="0" t="n">
        <v>64.3769</v>
      </c>
      <c r="L2536" s="0" t="n">
        <v>58.9365</v>
      </c>
      <c r="N2536" s="0" t="n">
        <f aca="false">I2536/H2536*K2536/100</f>
        <v>0.330407654700492</v>
      </c>
      <c r="O2536" s="0" t="n">
        <f aca="false">I2536/H2536*L2536/100</f>
        <v>0.302485375053094</v>
      </c>
    </row>
    <row r="2537" customFormat="false" ht="15" hidden="false" customHeight="false" outlineLevel="0" collapsed="false">
      <c r="A2537" s="0" t="n">
        <v>1551.8379</v>
      </c>
      <c r="D2537" s="0" t="n">
        <v>58.0597</v>
      </c>
      <c r="E2537" s="0" t="n">
        <v>59.4199</v>
      </c>
      <c r="G2537" s="0" t="n">
        <v>1551.8379</v>
      </c>
      <c r="H2537" s="0" t="n">
        <v>0.172138</v>
      </c>
      <c r="I2537" s="0" t="n">
        <v>0.0890912</v>
      </c>
      <c r="K2537" s="0" t="n">
        <v>64.763</v>
      </c>
      <c r="L2537" s="0" t="n">
        <v>59.7917</v>
      </c>
      <c r="N2537" s="0" t="n">
        <f aca="false">I2537/H2537*K2537/100</f>
        <v>0.335185338832797</v>
      </c>
      <c r="O2537" s="0" t="n">
        <f aca="false">I2537/H2537*L2537/100</f>
        <v>0.309456035450627</v>
      </c>
    </row>
    <row r="2538" customFormat="false" ht="15" hidden="false" customHeight="false" outlineLevel="0" collapsed="false">
      <c r="A2538" s="0" t="n">
        <v>1551.6057</v>
      </c>
      <c r="D2538" s="0" t="n">
        <v>58.2208</v>
      </c>
      <c r="E2538" s="0" t="n">
        <v>59.5417</v>
      </c>
      <c r="G2538" s="0" t="n">
        <v>1551.6057</v>
      </c>
      <c r="H2538" s="0" t="n">
        <v>0.172833</v>
      </c>
      <c r="I2538" s="0" t="n">
        <v>0.089428</v>
      </c>
      <c r="K2538" s="0" t="n">
        <v>65.0819</v>
      </c>
      <c r="L2538" s="0" t="n">
        <v>60.9734</v>
      </c>
      <c r="N2538" s="0" t="n">
        <f aca="false">I2538/H2538*K2538/100</f>
        <v>0.336749587937489</v>
      </c>
      <c r="O2538" s="0" t="n">
        <f aca="false">I2538/H2538*L2538/100</f>
        <v>0.315491209155659</v>
      </c>
    </row>
    <row r="2539" customFormat="false" ht="15" hidden="false" customHeight="false" outlineLevel="0" collapsed="false">
      <c r="A2539" s="0" t="n">
        <v>1551.3735</v>
      </c>
      <c r="D2539" s="0" t="n">
        <v>58.5824</v>
      </c>
      <c r="E2539" s="0" t="n">
        <v>59.9553</v>
      </c>
      <c r="G2539" s="0" t="n">
        <v>1551.3735</v>
      </c>
      <c r="H2539" s="0" t="n">
        <v>0.173687</v>
      </c>
      <c r="I2539" s="0" t="n">
        <v>0.0890276</v>
      </c>
      <c r="K2539" s="0" t="n">
        <v>65.2358</v>
      </c>
      <c r="L2539" s="0" t="n">
        <v>62.0644</v>
      </c>
      <c r="N2539" s="0" t="n">
        <f aca="false">I2539/H2539*K2539/100</f>
        <v>0.334382349172937</v>
      </c>
      <c r="O2539" s="0" t="n">
        <f aca="false">I2539/H2539*L2539/100</f>
        <v>0.318126548183802</v>
      </c>
    </row>
    <row r="2540" customFormat="false" ht="15" hidden="false" customHeight="false" outlineLevel="0" collapsed="false">
      <c r="A2540" s="0" t="n">
        <v>1551.1416</v>
      </c>
      <c r="D2540" s="0" t="n">
        <v>58.8544</v>
      </c>
      <c r="E2540" s="0" t="n">
        <v>60.5251</v>
      </c>
      <c r="G2540" s="0" t="n">
        <v>1551.1416</v>
      </c>
      <c r="H2540" s="0" t="n">
        <v>0.174379</v>
      </c>
      <c r="I2540" s="0" t="n">
        <v>0.0879564</v>
      </c>
      <c r="K2540" s="0" t="n">
        <v>65.3978</v>
      </c>
      <c r="L2540" s="0" t="n">
        <v>62.6117</v>
      </c>
      <c r="N2540" s="0" t="n">
        <f aca="false">I2540/H2540*K2540/100</f>
        <v>0.329865124580368</v>
      </c>
      <c r="O2540" s="0" t="n">
        <f aca="false">I2540/H2540*L2540/100</f>
        <v>0.315812094912805</v>
      </c>
    </row>
    <row r="2541" customFormat="false" ht="15" hidden="false" customHeight="false" outlineLevel="0" collapsed="false">
      <c r="A2541" s="0" t="n">
        <v>1550.9095</v>
      </c>
      <c r="D2541" s="0" t="n">
        <v>58.7335</v>
      </c>
      <c r="E2541" s="0" t="n">
        <v>61.0252</v>
      </c>
      <c r="G2541" s="0" t="n">
        <v>1550.9095</v>
      </c>
      <c r="H2541" s="0" t="n">
        <v>0.174651</v>
      </c>
      <c r="I2541" s="0" t="n">
        <v>0.0865464</v>
      </c>
      <c r="K2541" s="0" t="n">
        <v>65.8523</v>
      </c>
      <c r="L2541" s="0" t="n">
        <v>62.3717</v>
      </c>
      <c r="N2541" s="0" t="n">
        <f aca="false">I2541/H2541*K2541/100</f>
        <v>0.326323897184671</v>
      </c>
      <c r="O2541" s="0" t="n">
        <f aca="false">I2541/H2541*L2541/100</f>
        <v>0.30907616314135</v>
      </c>
    </row>
    <row r="2542" customFormat="false" ht="15" hidden="false" customHeight="false" outlineLevel="0" collapsed="false">
      <c r="A2542" s="0" t="n">
        <v>1550.6776</v>
      </c>
      <c r="D2542" s="0" t="n">
        <v>58.1081</v>
      </c>
      <c r="E2542" s="0" t="n">
        <v>61.2288</v>
      </c>
      <c r="G2542" s="0" t="n">
        <v>1550.6776</v>
      </c>
      <c r="H2542" s="0" t="n">
        <v>0.174395</v>
      </c>
      <c r="I2542" s="0" t="n">
        <v>0.0852782</v>
      </c>
      <c r="K2542" s="0" t="n">
        <v>66.7366</v>
      </c>
      <c r="L2542" s="0" t="n">
        <v>61.4413</v>
      </c>
      <c r="N2542" s="0" t="n">
        <f aca="false">I2542/H2542*K2542/100</f>
        <v>0.326338319454113</v>
      </c>
      <c r="O2542" s="0" t="n">
        <f aca="false">I2542/H2542*L2542/100</f>
        <v>0.300444592428682</v>
      </c>
    </row>
    <row r="2543" customFormat="false" ht="15" hidden="false" customHeight="false" outlineLevel="0" collapsed="false">
      <c r="A2543" s="0" t="n">
        <v>1550.4458</v>
      </c>
      <c r="D2543" s="0" t="n">
        <v>57.1316</v>
      </c>
      <c r="E2543" s="0" t="n">
        <v>61.001</v>
      </c>
      <c r="G2543" s="0" t="n">
        <v>1550.4458</v>
      </c>
      <c r="H2543" s="0" t="n">
        <v>0.173691</v>
      </c>
      <c r="I2543" s="0" t="n">
        <v>0.0845788</v>
      </c>
      <c r="K2543" s="0" t="n">
        <v>67.8767</v>
      </c>
      <c r="L2543" s="0" t="n">
        <v>60.1905</v>
      </c>
      <c r="N2543" s="0" t="n">
        <f aca="false">I2543/H2543*K2543/100</f>
        <v>0.330525463838656</v>
      </c>
      <c r="O2543" s="0" t="n">
        <f aca="false">I2543/H2543*L2543/100</f>
        <v>0.293097527298478</v>
      </c>
    </row>
    <row r="2544" customFormat="false" ht="15" hidden="false" customHeight="false" outlineLevel="0" collapsed="false">
      <c r="A2544" s="0" t="n">
        <v>1550.2141</v>
      </c>
      <c r="D2544" s="0" t="n">
        <v>56.1298</v>
      </c>
      <c r="E2544" s="0" t="n">
        <v>60.361</v>
      </c>
      <c r="G2544" s="0" t="n">
        <v>1550.2141</v>
      </c>
      <c r="H2544" s="0" t="n">
        <v>0.172778</v>
      </c>
      <c r="I2544" s="0" t="n">
        <v>0.0846376</v>
      </c>
      <c r="K2544" s="0" t="n">
        <v>68.8283</v>
      </c>
      <c r="L2544" s="0" t="n">
        <v>59.0568</v>
      </c>
      <c r="N2544" s="0" t="n">
        <f aca="false">I2544/H2544*K2544/100</f>
        <v>0.337164576744724</v>
      </c>
      <c r="O2544" s="0" t="n">
        <f aca="false">I2544/H2544*L2544/100</f>
        <v>0.289297585090694</v>
      </c>
    </row>
    <row r="2545" customFormat="false" ht="15" hidden="false" customHeight="false" outlineLevel="0" collapsed="false">
      <c r="A2545" s="0" t="n">
        <v>1549.9824</v>
      </c>
      <c r="D2545" s="0" t="n">
        <v>55.4198</v>
      </c>
      <c r="E2545" s="0" t="n">
        <v>59.4897</v>
      </c>
      <c r="G2545" s="0" t="n">
        <v>1549.9824</v>
      </c>
      <c r="H2545" s="0" t="n">
        <v>0.171966</v>
      </c>
      <c r="I2545" s="0" t="n">
        <v>0.0853438</v>
      </c>
      <c r="K2545" s="0" t="n">
        <v>69.1014</v>
      </c>
      <c r="L2545" s="0" t="n">
        <v>58.3346</v>
      </c>
      <c r="N2545" s="0" t="n">
        <f aca="false">I2545/H2545*K2545/100</f>
        <v>0.342938491406441</v>
      </c>
      <c r="O2545" s="0" t="n">
        <f aca="false">I2545/H2545*L2545/100</f>
        <v>0.289504694851308</v>
      </c>
    </row>
    <row r="2546" customFormat="false" ht="15" hidden="false" customHeight="false" outlineLevel="0" collapsed="false">
      <c r="A2546" s="0" t="n">
        <v>1549.7507</v>
      </c>
      <c r="D2546" s="0" t="n">
        <v>55.1606</v>
      </c>
      <c r="E2546" s="0" t="n">
        <v>58.6712</v>
      </c>
      <c r="G2546" s="0" t="n">
        <v>1549.7507</v>
      </c>
      <c r="H2546" s="0" t="n">
        <v>0.171514</v>
      </c>
      <c r="I2546" s="0" t="n">
        <v>0.0863779</v>
      </c>
      <c r="K2546" s="0" t="n">
        <v>68.4455</v>
      </c>
      <c r="L2546" s="0" t="n">
        <v>58.0677</v>
      </c>
      <c r="N2546" s="0" t="n">
        <f aca="false">I2546/H2546*K2546/100</f>
        <v>0.344705304199657</v>
      </c>
      <c r="O2546" s="0" t="n">
        <f aca="false">I2546/H2546*L2546/100</f>
        <v>0.292440616149702</v>
      </c>
    </row>
    <row r="2547" customFormat="false" ht="15" hidden="false" customHeight="false" outlineLevel="0" collapsed="false">
      <c r="A2547" s="0" t="n">
        <v>1549.5192</v>
      </c>
      <c r="D2547" s="0" t="n">
        <v>55.3092</v>
      </c>
      <c r="E2547" s="0" t="n">
        <v>58.1854</v>
      </c>
      <c r="G2547" s="0" t="n">
        <v>1549.5192</v>
      </c>
      <c r="H2547" s="0" t="n">
        <v>0.171522</v>
      </c>
      <c r="I2547" s="0" t="n">
        <v>0.0873893</v>
      </c>
      <c r="K2547" s="0" t="n">
        <v>67.0324</v>
      </c>
      <c r="L2547" s="0" t="n">
        <v>58.0857</v>
      </c>
      <c r="N2547" s="0" t="n">
        <f aca="false">I2547/H2547*K2547/100</f>
        <v>0.341525548519723</v>
      </c>
      <c r="O2547" s="0" t="n">
        <f aca="false">I2547/H2547*L2547/100</f>
        <v>0.295942716561724</v>
      </c>
    </row>
    <row r="2548" customFormat="false" ht="15" hidden="false" customHeight="false" outlineLevel="0" collapsed="false">
      <c r="A2548" s="0" t="n">
        <v>1549.2877</v>
      </c>
      <c r="D2548" s="0" t="n">
        <v>55.6829</v>
      </c>
      <c r="E2548" s="0" t="n">
        <v>58.1885</v>
      </c>
      <c r="G2548" s="0" t="n">
        <v>1549.2877</v>
      </c>
      <c r="H2548" s="0" t="n">
        <v>0.171898</v>
      </c>
      <c r="I2548" s="0" t="n">
        <v>0.0881418</v>
      </c>
      <c r="K2548" s="0" t="n">
        <v>65.4192</v>
      </c>
      <c r="L2548" s="0" t="n">
        <v>58.1466</v>
      </c>
      <c r="N2548" s="0" t="n">
        <f aca="false">I2548/H2548*K2548/100</f>
        <v>0.335441136171451</v>
      </c>
      <c r="O2548" s="0" t="n">
        <f aca="false">I2548/H2548*L2548/100</f>
        <v>0.298150414075789</v>
      </c>
    </row>
    <row r="2549" customFormat="false" ht="15" hidden="false" customHeight="false" outlineLevel="0" collapsed="false">
      <c r="A2549" s="0" t="n">
        <v>1549.0564</v>
      </c>
      <c r="D2549" s="0" t="n">
        <v>56.0781</v>
      </c>
      <c r="E2549" s="0" t="n">
        <v>58.6394</v>
      </c>
      <c r="G2549" s="0" t="n">
        <v>1549.0564</v>
      </c>
      <c r="H2549" s="0" t="n">
        <v>0.172428</v>
      </c>
      <c r="I2549" s="0" t="n">
        <v>0.088552</v>
      </c>
      <c r="K2549" s="0" t="n">
        <v>64.3057</v>
      </c>
      <c r="L2549" s="0" t="n">
        <v>58.0922</v>
      </c>
      <c r="N2549" s="0" t="n">
        <f aca="false">I2549/H2549*K2549/100</f>
        <v>0.330247891664927</v>
      </c>
      <c r="O2549" s="0" t="n">
        <f aca="false">I2549/H2549*L2549/100</f>
        <v>0.298337885633424</v>
      </c>
    </row>
    <row r="2550" customFormat="false" ht="15" hidden="false" customHeight="false" outlineLevel="0" collapsed="false">
      <c r="A2550" s="0" t="n">
        <v>1548.825</v>
      </c>
      <c r="D2550" s="0" t="n">
        <v>56.3689</v>
      </c>
      <c r="E2550" s="0" t="n">
        <v>59.3238</v>
      </c>
      <c r="G2550" s="0" t="n">
        <v>1548.825</v>
      </c>
      <c r="H2550" s="0" t="n">
        <v>0.172899</v>
      </c>
      <c r="I2550" s="0" t="n">
        <v>0.0886323</v>
      </c>
      <c r="K2550" s="0" t="n">
        <v>64.2274</v>
      </c>
      <c r="L2550" s="0" t="n">
        <v>57.9271</v>
      </c>
      <c r="N2550" s="0" t="n">
        <f aca="false">I2550/H2550*K2550/100</f>
        <v>0.329245523977582</v>
      </c>
      <c r="O2550" s="0" t="n">
        <f aca="false">I2550/H2550*L2550/100</f>
        <v>0.29694862927663</v>
      </c>
    </row>
    <row r="2551" customFormat="false" ht="15" hidden="false" customHeight="false" outlineLevel="0" collapsed="false">
      <c r="A2551" s="0" t="n">
        <v>1548.5938</v>
      </c>
      <c r="D2551" s="0" t="n">
        <v>56.5306</v>
      </c>
      <c r="E2551" s="0" t="n">
        <v>59.9658</v>
      </c>
      <c r="G2551" s="0" t="n">
        <v>1548.5938</v>
      </c>
      <c r="H2551" s="0" t="n">
        <v>0.173195</v>
      </c>
      <c r="I2551" s="0" t="n">
        <v>0.0884149</v>
      </c>
      <c r="K2551" s="0" t="n">
        <v>65.3283</v>
      </c>
      <c r="L2551" s="0" t="n">
        <v>57.7957</v>
      </c>
      <c r="N2551" s="0" t="n">
        <f aca="false">I2551/H2551*K2551/100</f>
        <v>0.333496643186582</v>
      </c>
      <c r="O2551" s="0" t="n">
        <f aca="false">I2551/H2551*L2551/100</f>
        <v>0.295043219257484</v>
      </c>
    </row>
    <row r="2552" customFormat="false" ht="15" hidden="false" customHeight="false" outlineLevel="0" collapsed="false">
      <c r="A2552" s="0" t="n">
        <v>1548.3624</v>
      </c>
      <c r="D2552" s="0" t="n">
        <v>56.5924</v>
      </c>
      <c r="E2552" s="0" t="n">
        <v>60.3473</v>
      </c>
      <c r="G2552" s="0" t="n">
        <v>1548.3624</v>
      </c>
      <c r="H2552" s="0" t="n">
        <v>0.173321</v>
      </c>
      <c r="I2552" s="0" t="n">
        <v>0.0879225</v>
      </c>
      <c r="K2552" s="0" t="n">
        <v>67.2755</v>
      </c>
      <c r="L2552" s="0" t="n">
        <v>57.8838</v>
      </c>
      <c r="N2552" s="0" t="n">
        <f aca="false">I2552/H2552*K2552/100</f>
        <v>0.341276022452559</v>
      </c>
      <c r="O2552" s="0" t="n">
        <f aca="false">I2552/H2552*L2552/100</f>
        <v>0.293633685791104</v>
      </c>
    </row>
    <row r="2553" customFormat="false" ht="15" hidden="false" customHeight="false" outlineLevel="0" collapsed="false">
      <c r="A2553" s="0" t="n">
        <v>1548.1315</v>
      </c>
      <c r="D2553" s="0" t="n">
        <v>56.5743</v>
      </c>
      <c r="E2553" s="0" t="n">
        <v>60.3669</v>
      </c>
      <c r="G2553" s="0" t="n">
        <v>1548.1315</v>
      </c>
      <c r="H2553" s="0" t="n">
        <v>0.173334</v>
      </c>
      <c r="I2553" s="0" t="n">
        <v>0.0871887</v>
      </c>
      <c r="K2553" s="0" t="n">
        <v>69.3389</v>
      </c>
      <c r="L2553" s="0" t="n">
        <v>58.287</v>
      </c>
      <c r="N2553" s="0" t="n">
        <f aca="false">I2553/H2553*K2553/100</f>
        <v>0.348781459519194</v>
      </c>
      <c r="O2553" s="0" t="n">
        <f aca="false">I2553/H2553*L2553/100</f>
        <v>0.293189319862231</v>
      </c>
    </row>
    <row r="2554" customFormat="false" ht="15" hidden="false" customHeight="false" outlineLevel="0" collapsed="false">
      <c r="A2554" s="0" t="n">
        <v>1547.9004</v>
      </c>
      <c r="D2554" s="0" t="n">
        <v>56.4636</v>
      </c>
      <c r="E2554" s="0" t="n">
        <v>60.0381</v>
      </c>
      <c r="G2554" s="0" t="n">
        <v>1547.9004</v>
      </c>
      <c r="H2554" s="0" t="n">
        <v>0.173266</v>
      </c>
      <c r="I2554" s="0" t="n">
        <v>0.0862838</v>
      </c>
      <c r="K2554" s="0" t="n">
        <v>70.6616</v>
      </c>
      <c r="L2554" s="0" t="n">
        <v>58.908</v>
      </c>
      <c r="N2554" s="0" t="n">
        <f aca="false">I2554/H2554*K2554/100</f>
        <v>0.351883887322383</v>
      </c>
      <c r="O2554" s="0" t="n">
        <f aca="false">I2554/H2554*L2554/100</f>
        <v>0.293352769175718</v>
      </c>
    </row>
    <row r="2555" customFormat="false" ht="15" hidden="false" customHeight="false" outlineLevel="0" collapsed="false">
      <c r="A2555" s="0" t="n">
        <v>1547.6693</v>
      </c>
      <c r="D2555" s="0" t="n">
        <v>56.2419</v>
      </c>
      <c r="E2555" s="0" t="n">
        <v>59.4644</v>
      </c>
      <c r="G2555" s="0" t="n">
        <v>1547.6693</v>
      </c>
      <c r="H2555" s="0" t="n">
        <v>0.173083</v>
      </c>
      <c r="I2555" s="0" t="n">
        <v>0.0853082</v>
      </c>
      <c r="K2555" s="0" t="n">
        <v>70.6712</v>
      </c>
      <c r="L2555" s="0" t="n">
        <v>59.4668</v>
      </c>
      <c r="N2555" s="0" t="n">
        <f aca="false">I2555/H2555*K2555/100</f>
        <v>0.348320335552307</v>
      </c>
      <c r="O2555" s="0" t="n">
        <f aca="false">I2555/H2555*L2555/100</f>
        <v>0.293096703186333</v>
      </c>
    </row>
    <row r="2556" customFormat="false" ht="15" hidden="false" customHeight="false" outlineLevel="0" collapsed="false">
      <c r="A2556" s="0" t="n">
        <v>1547.4384</v>
      </c>
      <c r="D2556" s="0" t="n">
        <v>55.9383</v>
      </c>
      <c r="E2556" s="0" t="n">
        <v>58.8105</v>
      </c>
      <c r="G2556" s="0" t="n">
        <v>1547.4384</v>
      </c>
      <c r="H2556" s="0" t="n">
        <v>0.172716</v>
      </c>
      <c r="I2556" s="0" t="n">
        <v>0.0843593</v>
      </c>
      <c r="K2556" s="0" t="n">
        <v>69.3934</v>
      </c>
      <c r="L2556" s="0" t="n">
        <v>59.6564</v>
      </c>
      <c r="N2556" s="0" t="n">
        <f aca="false">I2556/H2556*K2556/100</f>
        <v>0.338936673418792</v>
      </c>
      <c r="O2556" s="0" t="n">
        <f aca="false">I2556/H2556*L2556/100</f>
        <v>0.29137845622409</v>
      </c>
    </row>
    <row r="2557" customFormat="false" ht="15" hidden="false" customHeight="false" outlineLevel="0" collapsed="false">
      <c r="A2557" s="0" t="n">
        <v>1547.2076</v>
      </c>
      <c r="D2557" s="0" t="n">
        <v>55.6555</v>
      </c>
      <c r="E2557" s="0" t="n">
        <v>58.2598</v>
      </c>
      <c r="G2557" s="0" t="n">
        <v>1547.2076</v>
      </c>
      <c r="H2557" s="0" t="n">
        <v>0.172134</v>
      </c>
      <c r="I2557" s="0" t="n">
        <v>0.0835084</v>
      </c>
      <c r="K2557" s="0" t="n">
        <v>67.4209</v>
      </c>
      <c r="L2557" s="0" t="n">
        <v>59.3433</v>
      </c>
      <c r="N2557" s="0" t="n">
        <f aca="false">I2557/H2557*K2557/100</f>
        <v>0.327083056546644</v>
      </c>
      <c r="O2557" s="0" t="n">
        <f aca="false">I2557/H2557*L2557/100</f>
        <v>0.287895711115759</v>
      </c>
    </row>
    <row r="2558" customFormat="false" ht="15" hidden="false" customHeight="false" outlineLevel="0" collapsed="false">
      <c r="A2558" s="0" t="n">
        <v>1546.9768</v>
      </c>
      <c r="D2558" s="0" t="n">
        <v>55.5352</v>
      </c>
      <c r="E2558" s="0" t="n">
        <v>57.9557</v>
      </c>
      <c r="G2558" s="0" t="n">
        <v>1546.9768</v>
      </c>
      <c r="H2558" s="0" t="n">
        <v>0.171381</v>
      </c>
      <c r="I2558" s="0" t="n">
        <v>0.082805</v>
      </c>
      <c r="K2558" s="0" t="n">
        <v>65.5721</v>
      </c>
      <c r="L2558" s="0" t="n">
        <v>58.6492</v>
      </c>
      <c r="N2558" s="0" t="n">
        <f aca="false">I2558/H2558*K2558/100</f>
        <v>0.31682028582515</v>
      </c>
      <c r="O2558" s="0" t="n">
        <f aca="false">I2558/H2558*L2558/100</f>
        <v>0.283371377573943</v>
      </c>
    </row>
    <row r="2559" customFormat="false" ht="15" hidden="false" customHeight="false" outlineLevel="0" collapsed="false">
      <c r="A2559" s="0" t="n">
        <v>1546.746</v>
      </c>
      <c r="D2559" s="0" t="n">
        <v>55.6754</v>
      </c>
      <c r="E2559" s="0" t="n">
        <v>57.9507</v>
      </c>
      <c r="G2559" s="0" t="n">
        <v>1546.746</v>
      </c>
      <c r="H2559" s="0" t="n">
        <v>0.170574</v>
      </c>
      <c r="I2559" s="0" t="n">
        <v>0.0822962</v>
      </c>
      <c r="K2559" s="0" t="n">
        <v>64.5168</v>
      </c>
      <c r="L2559" s="0" t="n">
        <v>57.8693</v>
      </c>
      <c r="N2559" s="0" t="n">
        <f aca="false">I2559/H2559*K2559/100</f>
        <v>0.311271792662422</v>
      </c>
      <c r="O2559" s="0" t="n">
        <f aca="false">I2559/H2559*L2559/100</f>
        <v>0.279199847963934</v>
      </c>
    </row>
    <row r="2560" customFormat="false" ht="15" hidden="false" customHeight="false" outlineLevel="0" collapsed="false">
      <c r="A2560" s="0" t="n">
        <v>1546.5154</v>
      </c>
      <c r="D2560" s="0" t="n">
        <v>56.0576</v>
      </c>
      <c r="E2560" s="0" t="n">
        <v>58.193</v>
      </c>
      <c r="G2560" s="0" t="n">
        <v>1546.5154</v>
      </c>
      <c r="H2560" s="0" t="n">
        <v>0.169841</v>
      </c>
      <c r="I2560" s="0" t="n">
        <v>0.0820284</v>
      </c>
      <c r="K2560" s="0" t="n">
        <v>64.5593</v>
      </c>
      <c r="L2560" s="0" t="n">
        <v>57.3114</v>
      </c>
      <c r="N2560" s="0" t="n">
        <f aca="false">I2560/H2560*K2560/100</f>
        <v>0.311803162023304</v>
      </c>
      <c r="O2560" s="0" t="n">
        <f aca="false">I2560/H2560*L2560/100</f>
        <v>0.276797854685264</v>
      </c>
    </row>
    <row r="2561" customFormat="false" ht="15" hidden="false" customHeight="false" outlineLevel="0" collapsed="false">
      <c r="A2561" s="0" t="n">
        <v>1546.2848</v>
      </c>
      <c r="D2561" s="0" t="n">
        <v>56.5252</v>
      </c>
      <c r="E2561" s="0" t="n">
        <v>58.5564</v>
      </c>
      <c r="G2561" s="0" t="n">
        <v>1546.2848</v>
      </c>
      <c r="H2561" s="0" t="n">
        <v>0.169263</v>
      </c>
      <c r="I2561" s="0" t="n">
        <v>0.0820272</v>
      </c>
      <c r="K2561" s="0" t="n">
        <v>65.5765</v>
      </c>
      <c r="L2561" s="0" t="n">
        <v>57.156</v>
      </c>
      <c r="N2561" s="0" t="n">
        <f aca="false">I2561/H2561*K2561/100</f>
        <v>0.317792824232112</v>
      </c>
      <c r="O2561" s="0" t="n">
        <f aca="false">I2561/H2561*L2561/100</f>
        <v>0.276985912054022</v>
      </c>
    </row>
    <row r="2562" customFormat="false" ht="15" hidden="false" customHeight="false" outlineLevel="0" collapsed="false">
      <c r="A2562" s="0" t="n">
        <v>1546.0543</v>
      </c>
      <c r="D2562" s="0" t="n">
        <v>56.8322</v>
      </c>
      <c r="E2562" s="0" t="n">
        <v>58.9001</v>
      </c>
      <c r="G2562" s="0" t="n">
        <v>1546.0543</v>
      </c>
      <c r="H2562" s="0" t="n">
        <v>0.168843</v>
      </c>
      <c r="I2562" s="0" t="n">
        <v>0.0822795</v>
      </c>
      <c r="K2562" s="0" t="n">
        <v>67.0703</v>
      </c>
      <c r="L2562" s="0" t="n">
        <v>57.4052</v>
      </c>
      <c r="N2562" s="0" t="n">
        <f aca="false">I2562/H2562*K2562/100</f>
        <v>0.326842732529628</v>
      </c>
      <c r="O2562" s="0" t="n">
        <f aca="false">I2562/H2562*L2562/100</f>
        <v>0.279743380146053</v>
      </c>
    </row>
    <row r="2563" customFormat="false" ht="15" hidden="false" customHeight="false" outlineLevel="0" collapsed="false">
      <c r="A2563" s="0" t="n">
        <v>1545.8239</v>
      </c>
      <c r="D2563" s="0" t="n">
        <v>56.7559</v>
      </c>
      <c r="E2563" s="0" t="n">
        <v>59.1379</v>
      </c>
      <c r="G2563" s="0" t="n">
        <v>1545.8239</v>
      </c>
      <c r="H2563" s="0" t="n">
        <v>0.168527</v>
      </c>
      <c r="I2563" s="0" t="n">
        <v>0.0827436</v>
      </c>
      <c r="K2563" s="0" t="n">
        <v>68.3524</v>
      </c>
      <c r="L2563" s="0" t="n">
        <v>57.9432</v>
      </c>
      <c r="N2563" s="0" t="n">
        <f aca="false">I2563/H2563*K2563/100</f>
        <v>0.335597479610982</v>
      </c>
      <c r="O2563" s="0" t="n">
        <f aca="false">I2563/H2563*L2563/100</f>
        <v>0.284490257556356</v>
      </c>
    </row>
    <row r="2564" customFormat="false" ht="15" hidden="false" customHeight="false" outlineLevel="0" collapsed="false">
      <c r="A2564" s="0" t="n">
        <v>1545.5934</v>
      </c>
      <c r="D2564" s="0" t="n">
        <v>56.2271</v>
      </c>
      <c r="E2564" s="0" t="n">
        <v>59.278</v>
      </c>
      <c r="G2564" s="0" t="n">
        <v>1545.5934</v>
      </c>
      <c r="H2564" s="0" t="n">
        <v>0.168256</v>
      </c>
      <c r="I2564" s="0" t="n">
        <v>0.0833755</v>
      </c>
      <c r="K2564" s="0" t="n">
        <v>68.8589</v>
      </c>
      <c r="L2564" s="0" t="n">
        <v>58.6655</v>
      </c>
      <c r="N2564" s="0" t="n">
        <f aca="false">I2564/H2564*K2564/100</f>
        <v>0.341214887846496</v>
      </c>
      <c r="O2564" s="0" t="n">
        <f aca="false">I2564/H2564*L2564/100</f>
        <v>0.290703772540058</v>
      </c>
    </row>
    <row r="2565" customFormat="false" ht="15" hidden="false" customHeight="false" outlineLevel="0" collapsed="false">
      <c r="A2565" s="0" t="n">
        <v>1545.3632</v>
      </c>
      <c r="D2565" s="0" t="n">
        <v>55.3915</v>
      </c>
      <c r="E2565" s="0" t="n">
        <v>59.3996</v>
      </c>
      <c r="G2565" s="0" t="n">
        <v>1545.3632</v>
      </c>
      <c r="H2565" s="0" t="n">
        <v>0.168034</v>
      </c>
      <c r="I2565" s="0" t="n">
        <v>0.0841301</v>
      </c>
      <c r="K2565" s="0" t="n">
        <v>68.4296</v>
      </c>
      <c r="L2565" s="0" t="n">
        <v>59.5448</v>
      </c>
      <c r="N2565" s="0" t="n">
        <f aca="false">I2565/H2565*K2565/100</f>
        <v>0.342608584629301</v>
      </c>
      <c r="O2565" s="0" t="n">
        <f aca="false">I2565/H2565*L2565/100</f>
        <v>0.298124782989157</v>
      </c>
    </row>
    <row r="2566" customFormat="false" ht="15" hidden="false" customHeight="false" outlineLevel="0" collapsed="false">
      <c r="A2566" s="0" t="n">
        <v>1545.1329</v>
      </c>
      <c r="D2566" s="0" t="n">
        <v>54.5449</v>
      </c>
      <c r="E2566" s="0" t="n">
        <v>59.5775</v>
      </c>
      <c r="G2566" s="0" t="n">
        <v>1545.1329</v>
      </c>
      <c r="H2566" s="0" t="n">
        <v>0.167943</v>
      </c>
      <c r="I2566" s="0" t="n">
        <v>0.0849204</v>
      </c>
      <c r="K2566" s="0" t="n">
        <v>67.3261</v>
      </c>
      <c r="L2566" s="0" t="n">
        <v>60.5418</v>
      </c>
      <c r="N2566" s="0" t="n">
        <f aca="false">I2566/H2566*K2566/100</f>
        <v>0.340434513045498</v>
      </c>
      <c r="O2566" s="0" t="n">
        <f aca="false">I2566/H2566*L2566/100</f>
        <v>0.306129691188082</v>
      </c>
    </row>
    <row r="2567" customFormat="false" ht="15" hidden="false" customHeight="false" outlineLevel="0" collapsed="false">
      <c r="A2567" s="0" t="n">
        <v>1544.9027</v>
      </c>
      <c r="D2567" s="0" t="n">
        <v>53.9815</v>
      </c>
      <c r="E2567" s="0" t="n">
        <v>59.8105</v>
      </c>
      <c r="G2567" s="0" t="n">
        <v>1544.9027</v>
      </c>
      <c r="H2567" s="0" t="n">
        <v>0.168103</v>
      </c>
      <c r="I2567" s="0" t="n">
        <v>0.0855676</v>
      </c>
      <c r="K2567" s="0" t="n">
        <v>65.9994</v>
      </c>
      <c r="L2567" s="0" t="n">
        <v>61.4544</v>
      </c>
      <c r="N2567" s="0" t="n">
        <f aca="false">I2567/H2567*K2567/100</f>
        <v>0.335949403606122</v>
      </c>
      <c r="O2567" s="0" t="n">
        <f aca="false">I2567/H2567*L2567/100</f>
        <v>0.312814495722265</v>
      </c>
    </row>
    <row r="2568" customFormat="false" ht="15" hidden="false" customHeight="false" outlineLevel="0" collapsed="false">
      <c r="A2568" s="0" t="n">
        <v>1544.6726</v>
      </c>
      <c r="D2568" s="0" t="n">
        <v>53.8505</v>
      </c>
      <c r="E2568" s="0" t="n">
        <v>60.0063</v>
      </c>
      <c r="G2568" s="0" t="n">
        <v>1544.6726</v>
      </c>
      <c r="H2568" s="0" t="n">
        <v>0.168579</v>
      </c>
      <c r="I2568" s="0" t="n">
        <v>0.0858197</v>
      </c>
      <c r="K2568" s="0" t="n">
        <v>64.8323</v>
      </c>
      <c r="L2568" s="0" t="n">
        <v>61.8986</v>
      </c>
      <c r="N2568" s="0" t="n">
        <f aca="false">I2568/H2568*K2568/100</f>
        <v>0.330046360241193</v>
      </c>
      <c r="O2568" s="0" t="n">
        <f aca="false">I2568/H2568*L2568/100</f>
        <v>0.315111566827422</v>
      </c>
    </row>
    <row r="2569" customFormat="false" ht="15" hidden="false" customHeight="false" outlineLevel="0" collapsed="false">
      <c r="A2569" s="0" t="n">
        <v>1544.4426</v>
      </c>
      <c r="D2569" s="0" t="n">
        <v>54.091</v>
      </c>
      <c r="E2569" s="0" t="n">
        <v>60.0331</v>
      </c>
      <c r="G2569" s="0" t="n">
        <v>1544.4426</v>
      </c>
      <c r="H2569" s="0" t="n">
        <v>0.16929</v>
      </c>
      <c r="I2569" s="0" t="n">
        <v>0.0854697</v>
      </c>
      <c r="K2569" s="0" t="n">
        <v>64.028</v>
      </c>
      <c r="L2569" s="0" t="n">
        <v>61.5031</v>
      </c>
      <c r="N2569" s="0" t="n">
        <f aca="false">I2569/H2569*K2569/100</f>
        <v>0.323259138259791</v>
      </c>
      <c r="O2569" s="0" t="n">
        <f aca="false">I2569/H2569*L2569/100</f>
        <v>0.310511637194755</v>
      </c>
    </row>
    <row r="2570" customFormat="false" ht="15" hidden="false" customHeight="false" outlineLevel="0" collapsed="false">
      <c r="A2570" s="0" t="n">
        <v>1544.2126</v>
      </c>
      <c r="D2570" s="0" t="n">
        <v>54.4672</v>
      </c>
      <c r="E2570" s="0" t="n">
        <v>59.8065</v>
      </c>
      <c r="G2570" s="0" t="n">
        <v>1544.2126</v>
      </c>
      <c r="H2570" s="0" t="n">
        <v>0.169999</v>
      </c>
      <c r="I2570" s="0" t="n">
        <v>0.0845179</v>
      </c>
      <c r="K2570" s="0" t="n">
        <v>63.6406</v>
      </c>
      <c r="L2570" s="0" t="n">
        <v>60.212</v>
      </c>
      <c r="N2570" s="0" t="n">
        <f aca="false">I2570/H2570*K2570/100</f>
        <v>0.316400088632286</v>
      </c>
      <c r="O2570" s="0" t="n">
        <f aca="false">I2570/H2570*L2570/100</f>
        <v>0.29935421942482</v>
      </c>
    </row>
    <row r="2571" customFormat="false" ht="15" hidden="false" customHeight="false" outlineLevel="0" collapsed="false">
      <c r="A2571" s="0" t="n">
        <v>1543.9828</v>
      </c>
      <c r="D2571" s="0" t="n">
        <v>54.6951</v>
      </c>
      <c r="E2571" s="0" t="n">
        <v>59.3602</v>
      </c>
      <c r="G2571" s="0" t="n">
        <v>1543.9828</v>
      </c>
      <c r="H2571" s="0" t="n">
        <v>0.170398</v>
      </c>
      <c r="I2571" s="0" t="n">
        <v>0.0832494</v>
      </c>
      <c r="K2571" s="0" t="n">
        <v>63.6691</v>
      </c>
      <c r="L2571" s="0" t="n">
        <v>58.4565</v>
      </c>
      <c r="N2571" s="0" t="n">
        <f aca="false">I2571/H2571*K2571/100</f>
        <v>0.311060832494513</v>
      </c>
      <c r="O2571" s="0" t="n">
        <f aca="false">I2571/H2571*L2571/100</f>
        <v>0.285594229456919</v>
      </c>
    </row>
    <row r="2572" customFormat="false" ht="15" hidden="false" customHeight="false" outlineLevel="0" collapsed="false">
      <c r="A2572" s="0" t="n">
        <v>1543.7529</v>
      </c>
      <c r="D2572" s="0" t="n">
        <v>54.606</v>
      </c>
      <c r="E2572" s="0" t="n">
        <v>58.8501</v>
      </c>
      <c r="G2572" s="0" t="n">
        <v>1543.7529</v>
      </c>
      <c r="H2572" s="0" t="n">
        <v>0.170267</v>
      </c>
      <c r="I2572" s="0" t="n">
        <v>0.0821333</v>
      </c>
      <c r="K2572" s="0" t="n">
        <v>64.1299</v>
      </c>
      <c r="L2572" s="0" t="n">
        <v>56.9964</v>
      </c>
      <c r="N2572" s="0" t="n">
        <f aca="false">I2572/H2572*K2572/100</f>
        <v>0.309349452076445</v>
      </c>
      <c r="O2572" s="0" t="n">
        <f aca="false">I2572/H2572*L2572/100</f>
        <v>0.274938914770331</v>
      </c>
    </row>
    <row r="2573" customFormat="false" ht="15" hidden="false" customHeight="false" outlineLevel="0" collapsed="false">
      <c r="A2573" s="0" t="n">
        <v>1543.5232</v>
      </c>
      <c r="D2573" s="0" t="n">
        <v>54.252</v>
      </c>
      <c r="E2573" s="0" t="n">
        <v>58.4786</v>
      </c>
      <c r="G2573" s="0" t="n">
        <v>1543.5232</v>
      </c>
      <c r="H2573" s="0" t="n">
        <v>0.169592</v>
      </c>
      <c r="I2573" s="0" t="n">
        <v>0.0815767</v>
      </c>
      <c r="K2573" s="0" t="n">
        <v>65.0553</v>
      </c>
      <c r="L2573" s="0" t="n">
        <v>56.4859</v>
      </c>
      <c r="N2573" s="0" t="n">
        <f aca="false">I2573/H2573*K2573/100</f>
        <v>0.312927301494764</v>
      </c>
      <c r="O2573" s="0" t="n">
        <f aca="false">I2573/H2573*L2573/100</f>
        <v>0.271706997884924</v>
      </c>
    </row>
    <row r="2574" customFormat="false" ht="15" hidden="false" customHeight="false" outlineLevel="0" collapsed="false">
      <c r="A2574" s="0" t="n">
        <v>1543.2935</v>
      </c>
      <c r="D2574" s="0" t="n">
        <v>53.8795</v>
      </c>
      <c r="E2574" s="0" t="n">
        <v>58.387</v>
      </c>
      <c r="G2574" s="0" t="n">
        <v>1543.2935</v>
      </c>
      <c r="H2574" s="0" t="n">
        <v>0.168579</v>
      </c>
      <c r="I2574" s="0" t="n">
        <v>0.0816914</v>
      </c>
      <c r="K2574" s="0" t="n">
        <v>66.4151</v>
      </c>
      <c r="L2574" s="0" t="n">
        <v>57.0639</v>
      </c>
      <c r="N2574" s="0" t="n">
        <f aca="false">I2574/H2574*K2574/100</f>
        <v>0.321839760595329</v>
      </c>
      <c r="O2574" s="0" t="n">
        <f aca="false">I2574/H2574*L2574/100</f>
        <v>0.276524945601765</v>
      </c>
    </row>
    <row r="2575" customFormat="false" ht="15" hidden="false" customHeight="false" outlineLevel="0" collapsed="false">
      <c r="A2575" s="0" t="n">
        <v>1543.0638</v>
      </c>
      <c r="D2575" s="0" t="n">
        <v>53.7791</v>
      </c>
      <c r="E2575" s="0" t="n">
        <v>58.5882</v>
      </c>
      <c r="G2575" s="0" t="n">
        <v>1543.0638</v>
      </c>
      <c r="H2575" s="0" t="n">
        <v>0.167532</v>
      </c>
      <c r="I2575" s="0" t="n">
        <v>0.0822408</v>
      </c>
      <c r="K2575" s="0" t="n">
        <v>68.0139</v>
      </c>
      <c r="L2575" s="0" t="n">
        <v>58.2667</v>
      </c>
      <c r="N2575" s="0" t="n">
        <f aca="false">I2575/H2575*K2575/100</f>
        <v>0.333877560532913</v>
      </c>
      <c r="O2575" s="0" t="n">
        <f aca="false">I2575/H2575*L2575/100</f>
        <v>0.286028939030155</v>
      </c>
    </row>
    <row r="2576" customFormat="false" ht="15" hidden="false" customHeight="false" outlineLevel="0" collapsed="false">
      <c r="A2576" s="0" t="n">
        <v>1542.8342</v>
      </c>
      <c r="D2576" s="0" t="n">
        <v>54.1056</v>
      </c>
      <c r="E2576" s="0" t="n">
        <v>58.9792</v>
      </c>
      <c r="G2576" s="0" t="n">
        <v>1542.8342</v>
      </c>
      <c r="H2576" s="0" t="n">
        <v>0.166696</v>
      </c>
      <c r="I2576" s="0" t="n">
        <v>0.082816</v>
      </c>
      <c r="K2576" s="0" t="n">
        <v>69.4528</v>
      </c>
      <c r="L2576" s="0" t="n">
        <v>59.3492</v>
      </c>
      <c r="N2576" s="0" t="n">
        <f aca="false">I2576/H2576*K2576/100</f>
        <v>0.345047456735615</v>
      </c>
      <c r="O2576" s="0" t="n">
        <f aca="false">I2576/H2576*L2576/100</f>
        <v>0.294851906896386</v>
      </c>
    </row>
    <row r="2577" customFormat="false" ht="15" hidden="false" customHeight="false" outlineLevel="0" collapsed="false">
      <c r="A2577" s="0" t="n">
        <v>1542.6049</v>
      </c>
      <c r="D2577" s="0" t="n">
        <v>54.7778</v>
      </c>
      <c r="E2577" s="0" t="n">
        <v>59.4205</v>
      </c>
      <c r="G2577" s="0" t="n">
        <v>1542.6049</v>
      </c>
      <c r="H2577" s="0" t="n">
        <v>0.166171</v>
      </c>
      <c r="I2577" s="0" t="n">
        <v>0.0831187</v>
      </c>
      <c r="K2577" s="0" t="n">
        <v>70.232</v>
      </c>
      <c r="L2577" s="0" t="n">
        <v>59.8151</v>
      </c>
      <c r="N2577" s="0" t="n">
        <f aca="false">I2577/H2577*K2577/100</f>
        <v>0.351300319454056</v>
      </c>
      <c r="O2577" s="0" t="n">
        <f aca="false">I2577/H2577*L2577/100</f>
        <v>0.299195007093295</v>
      </c>
    </row>
    <row r="2578" customFormat="false" ht="15" hidden="false" customHeight="false" outlineLevel="0" collapsed="false">
      <c r="A2578" s="0" t="n">
        <v>1542.3754</v>
      </c>
      <c r="D2578" s="0" t="n">
        <v>55.5242</v>
      </c>
      <c r="E2578" s="0" t="n">
        <v>59.8242</v>
      </c>
      <c r="G2578" s="0" t="n">
        <v>1542.3754</v>
      </c>
      <c r="H2578" s="0" t="n">
        <v>0.165917</v>
      </c>
      <c r="I2578" s="0" t="n">
        <v>0.0831472</v>
      </c>
      <c r="K2578" s="0" t="n">
        <v>69.978</v>
      </c>
      <c r="L2578" s="0" t="n">
        <v>59.754</v>
      </c>
      <c r="N2578" s="0" t="n">
        <f aca="false">I2578/H2578*K2578/100</f>
        <v>0.3506858707426</v>
      </c>
      <c r="O2578" s="0" t="n">
        <f aca="false">I2578/H2578*L2578/100</f>
        <v>0.299449591590976</v>
      </c>
    </row>
    <row r="2579" customFormat="false" ht="15" hidden="false" customHeight="false" outlineLevel="0" collapsed="false">
      <c r="A2579" s="0" t="n">
        <v>1542.146</v>
      </c>
      <c r="D2579" s="0" t="n">
        <v>56.0494</v>
      </c>
      <c r="E2579" s="0" t="n">
        <v>60.1934</v>
      </c>
      <c r="G2579" s="0" t="n">
        <v>1542.146</v>
      </c>
      <c r="H2579" s="0" t="n">
        <v>0.165843</v>
      </c>
      <c r="I2579" s="0" t="n">
        <v>0.0831554</v>
      </c>
      <c r="K2579" s="0" t="n">
        <v>68.6537</v>
      </c>
      <c r="L2579" s="0" t="n">
        <v>59.6781</v>
      </c>
      <c r="N2579" s="0" t="n">
        <f aca="false">I2579/H2579*K2579/100</f>
        <v>0.34423677122218</v>
      </c>
      <c r="O2579" s="0" t="n">
        <f aca="false">I2579/H2579*L2579/100</f>
        <v>0.299232182048082</v>
      </c>
    </row>
    <row r="2580" customFormat="false" ht="15" hidden="false" customHeight="false" outlineLevel="0" collapsed="false">
      <c r="A2580" s="0" t="n">
        <v>1541.9167</v>
      </c>
      <c r="D2580" s="0" t="n">
        <v>56.2149</v>
      </c>
      <c r="E2580" s="0" t="n">
        <v>60.5876</v>
      </c>
      <c r="G2580" s="0" t="n">
        <v>1541.9167</v>
      </c>
      <c r="H2580" s="0" t="n">
        <v>0.165876</v>
      </c>
      <c r="I2580" s="0" t="n">
        <v>0.0834214</v>
      </c>
      <c r="K2580" s="0" t="n">
        <v>66.5921</v>
      </c>
      <c r="L2580" s="0" t="n">
        <v>60.0008</v>
      </c>
      <c r="N2580" s="0" t="n">
        <f aca="false">I2580/H2580*K2580/100</f>
        <v>0.334901143682028</v>
      </c>
      <c r="O2580" s="0" t="n">
        <f aca="false">I2580/H2580*L2580/100</f>
        <v>0.301752558364079</v>
      </c>
    </row>
    <row r="2581" customFormat="false" ht="15" hidden="false" customHeight="false" outlineLevel="0" collapsed="false">
      <c r="A2581" s="0" t="n">
        <v>1541.6876</v>
      </c>
      <c r="D2581" s="0" t="n">
        <v>56.1118</v>
      </c>
      <c r="E2581" s="0" t="n">
        <v>61.0391</v>
      </c>
      <c r="G2581" s="0" t="n">
        <v>1541.6876</v>
      </c>
      <c r="H2581" s="0" t="n">
        <v>0.165987</v>
      </c>
      <c r="I2581" s="0" t="n">
        <v>0.0840007</v>
      </c>
      <c r="K2581" s="0" t="n">
        <v>64.3433</v>
      </c>
      <c r="L2581" s="0" t="n">
        <v>60.6437</v>
      </c>
      <c r="N2581" s="0" t="n">
        <f aca="false">I2581/H2581*K2581/100</f>
        <v>0.325620816106683</v>
      </c>
      <c r="O2581" s="0" t="n">
        <f aca="false">I2581/H2581*L2581/100</f>
        <v>0.306898326410502</v>
      </c>
    </row>
    <row r="2582" customFormat="false" ht="15" hidden="false" customHeight="false" outlineLevel="0" collapsed="false">
      <c r="A2582" s="0" t="n">
        <v>1541.4584</v>
      </c>
      <c r="D2582" s="0" t="n">
        <v>55.9772</v>
      </c>
      <c r="E2582" s="0" t="n">
        <v>61.4833</v>
      </c>
      <c r="G2582" s="0" t="n">
        <v>1541.4584</v>
      </c>
      <c r="H2582" s="0" t="n">
        <v>0.166172</v>
      </c>
      <c r="I2582" s="0" t="n">
        <v>0.0846456</v>
      </c>
      <c r="K2582" s="0" t="n">
        <v>62.4531</v>
      </c>
      <c r="L2582" s="0" t="n">
        <v>61.103</v>
      </c>
      <c r="N2582" s="0" t="n">
        <f aca="false">I2582/H2582*K2582/100</f>
        <v>0.318127008242062</v>
      </c>
      <c r="O2582" s="0" t="n">
        <f aca="false">I2582/H2582*L2582/100</f>
        <v>0.311249795200154</v>
      </c>
    </row>
    <row r="2583" customFormat="false" ht="15" hidden="false" customHeight="false" outlineLevel="0" collapsed="false">
      <c r="A2583" s="0" t="n">
        <v>1541.2294</v>
      </c>
      <c r="D2583" s="0" t="n">
        <v>56.0077</v>
      </c>
      <c r="E2583" s="0" t="n">
        <v>61.7546</v>
      </c>
      <c r="G2583" s="0" t="n">
        <v>1541.2294</v>
      </c>
      <c r="H2583" s="0" t="n">
        <v>0.16645</v>
      </c>
      <c r="I2583" s="0" t="n">
        <v>0.0849445</v>
      </c>
      <c r="K2583" s="0" t="n">
        <v>61.2981</v>
      </c>
      <c r="L2583" s="0" t="n">
        <v>60.8784</v>
      </c>
      <c r="N2583" s="0" t="n">
        <f aca="false">I2583/H2583*K2583/100</f>
        <v>0.312822857041154</v>
      </c>
      <c r="O2583" s="0" t="n">
        <f aca="false">I2583/H2583*L2583/100</f>
        <v>0.310681000228297</v>
      </c>
    </row>
    <row r="2584" customFormat="false" ht="15" hidden="false" customHeight="false" outlineLevel="0" collapsed="false">
      <c r="A2584" s="0" t="n">
        <v>1541.0002</v>
      </c>
      <c r="D2584" s="0" t="n">
        <v>56.1999</v>
      </c>
      <c r="E2584" s="0" t="n">
        <v>61.6646</v>
      </c>
      <c r="G2584" s="0" t="n">
        <v>1541.0002</v>
      </c>
      <c r="H2584" s="0" t="n">
        <v>0.166866</v>
      </c>
      <c r="I2584" s="0" t="n">
        <v>0.0845852</v>
      </c>
      <c r="K2584" s="0" t="n">
        <v>61.0172</v>
      </c>
      <c r="L2584" s="0" t="n">
        <v>59.9048</v>
      </c>
      <c r="N2584" s="0" t="n">
        <f aca="false">I2584/H2584*K2584/100</f>
        <v>0.309299202080712</v>
      </c>
      <c r="O2584" s="0" t="n">
        <f aca="false">I2584/H2584*L2584/100</f>
        <v>0.303660391509355</v>
      </c>
    </row>
    <row r="2585" customFormat="false" ht="15" hidden="false" customHeight="false" outlineLevel="0" collapsed="false">
      <c r="A2585" s="0" t="n">
        <v>1540.7714</v>
      </c>
      <c r="D2585" s="0" t="n">
        <v>56.3459</v>
      </c>
      <c r="E2585" s="0" t="n">
        <v>61.1205</v>
      </c>
      <c r="G2585" s="0" t="n">
        <v>1540.7714</v>
      </c>
      <c r="H2585" s="0" t="n">
        <v>0.167475</v>
      </c>
      <c r="I2585" s="0" t="n">
        <v>0.0835661</v>
      </c>
      <c r="K2585" s="0" t="n">
        <v>61.5173</v>
      </c>
      <c r="L2585" s="0" t="n">
        <v>58.6716</v>
      </c>
      <c r="N2585" s="0" t="n">
        <f aca="false">I2585/H2585*K2585/100</f>
        <v>0.306956909600239</v>
      </c>
      <c r="O2585" s="0" t="n">
        <f aca="false">I2585/H2585*L2585/100</f>
        <v>0.292757533527989</v>
      </c>
    </row>
    <row r="2586" customFormat="false" ht="15" hidden="false" customHeight="false" outlineLevel="0" collapsed="false">
      <c r="A2586" s="0" t="n">
        <v>1540.5425</v>
      </c>
      <c r="D2586" s="0" t="n">
        <v>56.2016</v>
      </c>
      <c r="E2586" s="0" t="n">
        <v>60.2038</v>
      </c>
      <c r="G2586" s="0" t="n">
        <v>1540.5425</v>
      </c>
      <c r="H2586" s="0" t="n">
        <v>0.168279</v>
      </c>
      <c r="I2586" s="0" t="n">
        <v>0.0822259</v>
      </c>
      <c r="K2586" s="0" t="n">
        <v>62.5124</v>
      </c>
      <c r="L2586" s="0" t="n">
        <v>57.9527</v>
      </c>
      <c r="N2586" s="0" t="n">
        <f aca="false">I2586/H2586*K2586/100</f>
        <v>0.305453345406141</v>
      </c>
      <c r="O2586" s="0" t="n">
        <f aca="false">I2586/H2586*L2586/100</f>
        <v>0.283173355851295</v>
      </c>
    </row>
    <row r="2587" customFormat="false" ht="15" hidden="false" customHeight="false" outlineLevel="0" collapsed="false">
      <c r="A2587" s="0" t="n">
        <v>1540.3137</v>
      </c>
      <c r="D2587" s="0" t="n">
        <v>55.6963</v>
      </c>
      <c r="E2587" s="0" t="n">
        <v>59.1548</v>
      </c>
      <c r="G2587" s="0" t="n">
        <v>1540.3137</v>
      </c>
      <c r="H2587" s="0" t="n">
        <v>0.169137</v>
      </c>
      <c r="I2587" s="0" t="n">
        <v>0.08108</v>
      </c>
      <c r="K2587" s="0" t="n">
        <v>63.5913</v>
      </c>
      <c r="L2587" s="0" t="n">
        <v>58.3132</v>
      </c>
      <c r="N2587" s="0" t="n">
        <f aca="false">I2587/H2587*K2587/100</f>
        <v>0.304840608737296</v>
      </c>
      <c r="O2587" s="0" t="n">
        <f aca="false">I2587/H2587*L2587/100</f>
        <v>0.27953873227029</v>
      </c>
    </row>
    <row r="2588" customFormat="false" ht="15" hidden="false" customHeight="false" outlineLevel="0" collapsed="false">
      <c r="A2588" s="0" t="n">
        <v>1540.085</v>
      </c>
      <c r="D2588" s="0" t="n">
        <v>55.0182</v>
      </c>
      <c r="E2588" s="0" t="n">
        <v>58.2759</v>
      </c>
      <c r="G2588" s="0" t="n">
        <v>1540.085</v>
      </c>
      <c r="H2588" s="0" t="n">
        <v>0.169758</v>
      </c>
      <c r="I2588" s="0" t="n">
        <v>0.0805638</v>
      </c>
      <c r="K2588" s="0" t="n">
        <v>64.3486</v>
      </c>
      <c r="L2588" s="0" t="n">
        <v>59.7137</v>
      </c>
      <c r="N2588" s="0" t="n">
        <f aca="false">I2588/H2588*K2588/100</f>
        <v>0.305385769193794</v>
      </c>
      <c r="O2588" s="0" t="n">
        <f aca="false">I2588/H2588*L2588/100</f>
        <v>0.28338944757007</v>
      </c>
    </row>
    <row r="2589" customFormat="false" ht="15" hidden="false" customHeight="false" outlineLevel="0" collapsed="false">
      <c r="A2589" s="0" t="n">
        <v>1539.8563</v>
      </c>
      <c r="D2589" s="0" t="n">
        <v>54.5195</v>
      </c>
      <c r="E2589" s="0" t="n">
        <v>57.8161</v>
      </c>
      <c r="G2589" s="0" t="n">
        <v>1539.8563</v>
      </c>
      <c r="H2589" s="0" t="n">
        <v>0.169815</v>
      </c>
      <c r="I2589" s="0" t="n">
        <v>0.0808262</v>
      </c>
      <c r="K2589" s="0" t="n">
        <v>64.5831</v>
      </c>
      <c r="L2589" s="0" t="n">
        <v>61.5123</v>
      </c>
      <c r="N2589" s="0" t="n">
        <f aca="false">I2589/H2589*K2589/100</f>
        <v>0.307393725950004</v>
      </c>
      <c r="O2589" s="0" t="n">
        <f aca="false">I2589/H2589*L2589/100</f>
        <v>0.292777755926155</v>
      </c>
    </row>
    <row r="2590" customFormat="false" ht="15" hidden="false" customHeight="false" outlineLevel="0" collapsed="false">
      <c r="A2590" s="0" t="n">
        <v>1539.6277</v>
      </c>
      <c r="D2590" s="0" t="n">
        <v>54.5223</v>
      </c>
      <c r="E2590" s="0" t="n">
        <v>57.8881</v>
      </c>
      <c r="G2590" s="0" t="n">
        <v>1539.6277</v>
      </c>
      <c r="H2590" s="0" t="n">
        <v>0.169157</v>
      </c>
      <c r="I2590" s="0" t="n">
        <v>0.0816797</v>
      </c>
      <c r="K2590" s="0" t="n">
        <v>64.4582</v>
      </c>
      <c r="L2590" s="0" t="n">
        <v>62.8969</v>
      </c>
      <c r="N2590" s="0" t="n">
        <f aca="false">I2590/H2590*K2590/100</f>
        <v>0.311244964059424</v>
      </c>
      <c r="O2590" s="0" t="n">
        <f aca="false">I2590/H2590*L2590/100</f>
        <v>0.303706020024593</v>
      </c>
    </row>
    <row r="2591" customFormat="false" ht="15" hidden="false" customHeight="false" outlineLevel="0" collapsed="false">
      <c r="A2591" s="0" t="n">
        <v>1539.3992</v>
      </c>
      <c r="D2591" s="0" t="n">
        <v>55.1489</v>
      </c>
      <c r="E2591" s="0" t="n">
        <v>58.4401</v>
      </c>
      <c r="G2591" s="0" t="n">
        <v>1539.3992</v>
      </c>
      <c r="H2591" s="0" t="n">
        <v>0.167955</v>
      </c>
      <c r="I2591" s="0" t="n">
        <v>0.0827245</v>
      </c>
      <c r="K2591" s="0" t="n">
        <v>64.4671</v>
      </c>
      <c r="L2591" s="0" t="n">
        <v>63.4009</v>
      </c>
      <c r="N2591" s="0" t="n">
        <f aca="false">I2591/H2591*K2591/100</f>
        <v>0.317526040543598</v>
      </c>
      <c r="O2591" s="0" t="n">
        <f aca="false">I2591/H2591*L2591/100</f>
        <v>0.312274582599506</v>
      </c>
    </row>
    <row r="2592" customFormat="false" ht="15" hidden="false" customHeight="false" outlineLevel="0" collapsed="false">
      <c r="A2592" s="0" t="n">
        <v>1539.1707</v>
      </c>
      <c r="D2592" s="0" t="n">
        <v>56.2597</v>
      </c>
      <c r="E2592" s="0" t="n">
        <v>59.2797</v>
      </c>
      <c r="G2592" s="0" t="n">
        <v>1539.1707</v>
      </c>
      <c r="H2592" s="0" t="n">
        <v>0.166676</v>
      </c>
      <c r="I2592" s="0" t="n">
        <v>0.0835742</v>
      </c>
      <c r="K2592" s="0" t="n">
        <v>65.1759</v>
      </c>
      <c r="L2592" s="0" t="n">
        <v>63.0955</v>
      </c>
      <c r="N2592" s="0" t="n">
        <f aca="false">I2592/H2592*K2592/100</f>
        <v>0.326803121132017</v>
      </c>
      <c r="O2592" s="0" t="n">
        <f aca="false">I2592/H2592*L2592/100</f>
        <v>0.316371639354196</v>
      </c>
    </row>
    <row r="2593" customFormat="false" ht="15" hidden="false" customHeight="false" outlineLevel="0" collapsed="false">
      <c r="A2593" s="0" t="n">
        <v>1538.9424</v>
      </c>
      <c r="D2593" s="0" t="n">
        <v>57.5118</v>
      </c>
      <c r="E2593" s="0" t="n">
        <v>60.1489</v>
      </c>
      <c r="G2593" s="0" t="n">
        <v>1538.9424</v>
      </c>
      <c r="H2593" s="0" t="n">
        <v>0.165868</v>
      </c>
      <c r="I2593" s="0" t="n">
        <v>0.0840548</v>
      </c>
      <c r="K2593" s="0" t="n">
        <v>66.8783</v>
      </c>
      <c r="L2593" s="0" t="n">
        <v>62.4021</v>
      </c>
      <c r="N2593" s="0" t="n">
        <f aca="false">I2593/H2593*K2593/100</f>
        <v>0.33891058738515</v>
      </c>
      <c r="O2593" s="0" t="n">
        <f aca="false">I2593/H2593*L2593/100</f>
        <v>0.316227122475704</v>
      </c>
    </row>
    <row r="2594" customFormat="false" ht="15" hidden="false" customHeight="false" outlineLevel="0" collapsed="false">
      <c r="A2594" s="0" t="n">
        <v>1538.714</v>
      </c>
      <c r="D2594" s="0" t="n">
        <v>58.5001</v>
      </c>
      <c r="E2594" s="0" t="n">
        <v>60.8272</v>
      </c>
      <c r="G2594" s="0" t="n">
        <v>1538.714</v>
      </c>
      <c r="H2594" s="0" t="n">
        <v>0.16589</v>
      </c>
      <c r="I2594" s="0" t="n">
        <v>0.0842613</v>
      </c>
      <c r="K2594" s="0" t="n">
        <v>69.3326</v>
      </c>
      <c r="L2594" s="0" t="n">
        <v>61.7651</v>
      </c>
      <c r="N2594" s="0" t="n">
        <f aca="false">I2594/H2594*K2594/100</f>
        <v>0.352164386544095</v>
      </c>
      <c r="O2594" s="0" t="n">
        <f aca="false">I2594/H2594*L2594/100</f>
        <v>0.313726422366026</v>
      </c>
    </row>
    <row r="2595" customFormat="false" ht="15" hidden="false" customHeight="false" outlineLevel="0" collapsed="false">
      <c r="A2595" s="0" t="n">
        <v>1538.4857</v>
      </c>
      <c r="D2595" s="0" t="n">
        <v>58.9111</v>
      </c>
      <c r="E2595" s="0" t="n">
        <v>61.2173</v>
      </c>
      <c r="G2595" s="0" t="n">
        <v>1538.4857</v>
      </c>
      <c r="H2595" s="0" t="n">
        <v>0.166749</v>
      </c>
      <c r="I2595" s="0" t="n">
        <v>0.0844404</v>
      </c>
      <c r="K2595" s="0" t="n">
        <v>71.737</v>
      </c>
      <c r="L2595" s="0" t="n">
        <v>61.4232</v>
      </c>
      <c r="N2595" s="0" t="n">
        <f aca="false">I2595/H2595*K2595/100</f>
        <v>0.363270602810212</v>
      </c>
      <c r="O2595" s="0" t="n">
        <f aca="false">I2595/H2595*L2595/100</f>
        <v>0.311042319730853</v>
      </c>
    </row>
    <row r="2596" customFormat="false" ht="15" hidden="false" customHeight="false" outlineLevel="0" collapsed="false">
      <c r="A2596" s="0" t="n">
        <v>1538.2574</v>
      </c>
      <c r="D2596" s="0" t="n">
        <v>58.6258</v>
      </c>
      <c r="E2596" s="0" t="n">
        <v>61.3586</v>
      </c>
      <c r="G2596" s="0" t="n">
        <v>1538.2574</v>
      </c>
      <c r="H2596" s="0" t="n">
        <v>0.168136</v>
      </c>
      <c r="I2596" s="0" t="n">
        <v>0.084777</v>
      </c>
      <c r="K2596" s="0" t="n">
        <v>73.0712</v>
      </c>
      <c r="L2596" s="0" t="n">
        <v>61.3769</v>
      </c>
      <c r="N2596" s="0" t="n">
        <f aca="false">I2596/H2596*K2596/100</f>
        <v>0.368437284246087</v>
      </c>
      <c r="O2596" s="0" t="n">
        <f aca="false">I2596/H2596*L2596/100</f>
        <v>0.309472656141457</v>
      </c>
    </row>
    <row r="2597" customFormat="false" ht="15" hidden="false" customHeight="false" outlineLevel="0" collapsed="false">
      <c r="A2597" s="0" t="n">
        <v>1538.0294</v>
      </c>
      <c r="D2597" s="0" t="n">
        <v>57.7437</v>
      </c>
      <c r="E2597" s="0" t="n">
        <v>61.3591</v>
      </c>
      <c r="G2597" s="0" t="n">
        <v>1538.0294</v>
      </c>
      <c r="H2597" s="0" t="n">
        <v>0.169578</v>
      </c>
      <c r="I2597" s="0" t="n">
        <v>0.0852317</v>
      </c>
      <c r="K2597" s="0" t="n">
        <v>72.7254</v>
      </c>
      <c r="L2597" s="0" t="n">
        <v>61.5249</v>
      </c>
      <c r="N2597" s="0" t="n">
        <f aca="false">I2597/H2597*K2597/100</f>
        <v>0.365525567890882</v>
      </c>
      <c r="O2597" s="0" t="n">
        <f aca="false">I2597/H2597*L2597/100</f>
        <v>0.309230667853731</v>
      </c>
    </row>
    <row r="2598" customFormat="false" ht="15" hidden="false" customHeight="false" outlineLevel="0" collapsed="false">
      <c r="A2598" s="0" t="n">
        <v>1537.8014</v>
      </c>
      <c r="D2598" s="0" t="n">
        <v>56.5419</v>
      </c>
      <c r="E2598" s="0" t="n">
        <v>61.3055</v>
      </c>
      <c r="G2598" s="0" t="n">
        <v>1537.8014</v>
      </c>
      <c r="H2598" s="0" t="n">
        <v>0.170619</v>
      </c>
      <c r="I2598" s="0" t="n">
        <v>0.085551</v>
      </c>
      <c r="K2598" s="0" t="n">
        <v>70.9586</v>
      </c>
      <c r="L2598" s="0" t="n">
        <v>61.8275</v>
      </c>
      <c r="N2598" s="0" t="n">
        <f aca="false">I2598/H2598*K2598/100</f>
        <v>0.355797372426283</v>
      </c>
      <c r="O2598" s="0" t="n">
        <f aca="false">I2598/H2598*L2598/100</f>
        <v>0.310012627696798</v>
      </c>
    </row>
    <row r="2599" customFormat="false" ht="15" hidden="false" customHeight="false" outlineLevel="0" collapsed="false">
      <c r="A2599" s="0" t="n">
        <v>1537.5734</v>
      </c>
      <c r="D2599" s="0" t="n">
        <v>55.3933</v>
      </c>
      <c r="E2599" s="0" t="n">
        <v>61.2209</v>
      </c>
      <c r="G2599" s="0" t="n">
        <v>1537.5734</v>
      </c>
      <c r="H2599" s="0" t="n">
        <v>0.170933</v>
      </c>
      <c r="I2599" s="0" t="n">
        <v>0.0854474</v>
      </c>
      <c r="K2599" s="0" t="n">
        <v>68.7455</v>
      </c>
      <c r="L2599" s="0" t="n">
        <v>62.3331</v>
      </c>
      <c r="N2599" s="0" t="n">
        <f aca="false">I2599/H2599*K2599/100</f>
        <v>0.343650683993144</v>
      </c>
      <c r="O2599" s="0" t="n">
        <f aca="false">I2599/H2599*L2599/100</f>
        <v>0.311595849188864</v>
      </c>
    </row>
    <row r="2600" customFormat="false" ht="15" hidden="false" customHeight="false" outlineLevel="0" collapsed="false">
      <c r="A2600" s="0" t="n">
        <v>1537.3453</v>
      </c>
      <c r="D2600" s="0" t="n">
        <v>54.6518</v>
      </c>
      <c r="E2600" s="0" t="n">
        <v>61.0932</v>
      </c>
      <c r="G2600" s="0" t="n">
        <v>1537.3453</v>
      </c>
      <c r="H2600" s="0" t="n">
        <v>0.170388</v>
      </c>
      <c r="I2600" s="0" t="n">
        <v>0.0848198</v>
      </c>
      <c r="K2600" s="0" t="n">
        <v>67.1494</v>
      </c>
      <c r="L2600" s="0" t="n">
        <v>63.0526</v>
      </c>
      <c r="N2600" s="0" t="n">
        <f aca="false">I2600/H2600*K2600/100</f>
        <v>0.334272289018006</v>
      </c>
      <c r="O2600" s="0" t="n">
        <f aca="false">I2600/H2600*L2600/100</f>
        <v>0.31387826146677</v>
      </c>
    </row>
    <row r="2601" customFormat="false" ht="15" hidden="false" customHeight="false" outlineLevel="0" collapsed="false">
      <c r="A2601" s="0" t="n">
        <v>1537.1176</v>
      </c>
      <c r="D2601" s="0" t="n">
        <v>54.5207</v>
      </c>
      <c r="E2601" s="0" t="n">
        <v>60.9319</v>
      </c>
      <c r="G2601" s="0" t="n">
        <v>1537.1176</v>
      </c>
      <c r="H2601" s="0" t="n">
        <v>0.169094</v>
      </c>
      <c r="I2601" s="0" t="n">
        <v>0.083846</v>
      </c>
      <c r="K2601" s="0" t="n">
        <v>66.7271</v>
      </c>
      <c r="L2601" s="0" t="n">
        <v>63.8167</v>
      </c>
      <c r="N2601" s="0" t="n">
        <f aca="false">I2601/H2601*K2601/100</f>
        <v>0.330869245898731</v>
      </c>
      <c r="O2601" s="0" t="n">
        <f aca="false">I2601/H2601*L2601/100</f>
        <v>0.316437900114729</v>
      </c>
    </row>
    <row r="2602" customFormat="false" ht="15" hidden="false" customHeight="false" outlineLevel="0" collapsed="false">
      <c r="A2602" s="0" t="n">
        <v>1536.8898</v>
      </c>
      <c r="D2602" s="0" t="n">
        <v>54.9582</v>
      </c>
      <c r="E2602" s="0" t="n">
        <v>60.7917</v>
      </c>
      <c r="G2602" s="0" t="n">
        <v>1536.8898</v>
      </c>
      <c r="H2602" s="0" t="n">
        <v>0.167404</v>
      </c>
      <c r="I2602" s="0" t="n">
        <v>0.082871</v>
      </c>
      <c r="K2602" s="0" t="n">
        <v>67.2918</v>
      </c>
      <c r="L2602" s="0" t="n">
        <v>64.266</v>
      </c>
      <c r="N2602" s="0" t="n">
        <f aca="false">I2602/H2602*K2602/100</f>
        <v>0.333118608742921</v>
      </c>
      <c r="O2602" s="0" t="n">
        <f aca="false">I2602/H2602*L2602/100</f>
        <v>0.318139810637739</v>
      </c>
    </row>
    <row r="2603" customFormat="false" ht="15" hidden="false" customHeight="false" outlineLevel="0" collapsed="false">
      <c r="A2603" s="0" t="n">
        <v>1536.662</v>
      </c>
      <c r="D2603" s="0" t="n">
        <v>55.6876</v>
      </c>
      <c r="E2603" s="0" t="n">
        <v>60.7298</v>
      </c>
      <c r="G2603" s="0" t="n">
        <v>1536.662</v>
      </c>
      <c r="H2603" s="0" t="n">
        <v>0.165821</v>
      </c>
      <c r="I2603" s="0" t="n">
        <v>0.0821725</v>
      </c>
      <c r="K2603" s="0" t="n">
        <v>68.1061</v>
      </c>
      <c r="L2603" s="0" t="n">
        <v>64.0387</v>
      </c>
      <c r="N2603" s="0" t="n">
        <f aca="false">I2603/H2603*K2603/100</f>
        <v>0.337499381999264</v>
      </c>
      <c r="O2603" s="0" t="n">
        <f aca="false">I2603/H2603*L2603/100</f>
        <v>0.317343404981878</v>
      </c>
    </row>
    <row r="2604" customFormat="false" ht="15" hidden="false" customHeight="false" outlineLevel="0" collapsed="false">
      <c r="A2604" s="0" t="n">
        <v>1536.4343</v>
      </c>
      <c r="D2604" s="0" t="n">
        <v>56.3357</v>
      </c>
      <c r="E2604" s="0" t="n">
        <v>60.7266</v>
      </c>
      <c r="G2604" s="0" t="n">
        <v>1536.4343</v>
      </c>
      <c r="H2604" s="0" t="n">
        <v>0.164782</v>
      </c>
      <c r="I2604" s="0" t="n">
        <v>0.081781</v>
      </c>
      <c r="K2604" s="0" t="n">
        <v>68.4308</v>
      </c>
      <c r="L2604" s="0" t="n">
        <v>63.057</v>
      </c>
      <c r="N2604" s="0" t="n">
        <f aca="false">I2604/H2604*K2604/100</f>
        <v>0.339620787149082</v>
      </c>
      <c r="O2604" s="0" t="n">
        <f aca="false">I2604/H2604*L2604/100</f>
        <v>0.312950717736161</v>
      </c>
    </row>
    <row r="2605" customFormat="false" ht="15" hidden="false" customHeight="false" outlineLevel="0" collapsed="false">
      <c r="A2605" s="0" t="n">
        <v>1536.2069</v>
      </c>
      <c r="D2605" s="0" t="n">
        <v>56.6357</v>
      </c>
      <c r="E2605" s="0" t="n">
        <v>60.6448</v>
      </c>
      <c r="G2605" s="0" t="n">
        <v>1536.2069</v>
      </c>
      <c r="H2605" s="0" t="n">
        <v>0.164405</v>
      </c>
      <c r="I2605" s="0" t="n">
        <v>0.0814902</v>
      </c>
      <c r="K2605" s="0" t="n">
        <v>68.074</v>
      </c>
      <c r="L2605" s="0" t="n">
        <v>61.6456</v>
      </c>
      <c r="N2605" s="0" t="n">
        <f aca="false">I2605/H2605*K2605/100</f>
        <v>0.337420630443113</v>
      </c>
      <c r="O2605" s="0" t="n">
        <f aca="false">I2605/H2605*L2605/100</f>
        <v>0.305557146870229</v>
      </c>
    </row>
    <row r="2606" customFormat="false" ht="15" hidden="false" customHeight="false" outlineLevel="0" collapsed="false">
      <c r="A2606" s="0" t="n">
        <v>1535.9792</v>
      </c>
      <c r="D2606" s="0" t="n">
        <v>56.5619</v>
      </c>
      <c r="E2606" s="0" t="n">
        <v>60.2886</v>
      </c>
      <c r="G2606" s="0" t="n">
        <v>1535.9792</v>
      </c>
      <c r="H2606" s="0" t="n">
        <v>0.16439</v>
      </c>
      <c r="I2606" s="0" t="n">
        <v>0.081041</v>
      </c>
      <c r="K2606" s="0" t="n">
        <v>67.476</v>
      </c>
      <c r="L2606" s="0" t="n">
        <v>60.3283</v>
      </c>
      <c r="N2606" s="0" t="n">
        <f aca="false">I2606/H2606*K2606/100</f>
        <v>0.3326432578624</v>
      </c>
      <c r="O2606" s="0" t="n">
        <f aca="false">I2606/H2606*L2606/100</f>
        <v>0.297406518662936</v>
      </c>
    </row>
    <row r="2607" customFormat="false" ht="15" hidden="false" customHeight="false" outlineLevel="0" collapsed="false">
      <c r="A2607" s="0" t="n">
        <v>1535.7518</v>
      </c>
      <c r="D2607" s="0" t="n">
        <v>56.2937</v>
      </c>
      <c r="E2607" s="0" t="n">
        <v>59.5418</v>
      </c>
      <c r="G2607" s="0" t="n">
        <v>1535.7518</v>
      </c>
      <c r="H2607" s="0" t="n">
        <v>0.164183</v>
      </c>
      <c r="I2607" s="0" t="n">
        <v>0.0803326</v>
      </c>
      <c r="K2607" s="0" t="n">
        <v>67.3081</v>
      </c>
      <c r="L2607" s="0" t="n">
        <v>59.4988</v>
      </c>
      <c r="N2607" s="0" t="n">
        <f aca="false">I2607/H2607*K2607/100</f>
        <v>0.329329752414075</v>
      </c>
      <c r="O2607" s="0" t="n">
        <f aca="false">I2607/H2607*L2607/100</f>
        <v>0.291119866300409</v>
      </c>
    </row>
    <row r="2608" customFormat="false" ht="15" hidden="false" customHeight="false" outlineLevel="0" collapsed="false">
      <c r="A2608" s="0" t="n">
        <v>1535.5244</v>
      </c>
      <c r="D2608" s="0" t="n">
        <v>56.0362</v>
      </c>
      <c r="E2608" s="0" t="n">
        <v>58.4858</v>
      </c>
      <c r="G2608" s="0" t="n">
        <v>1535.5244</v>
      </c>
      <c r="H2608" s="0" t="n">
        <v>0.163343</v>
      </c>
      <c r="I2608" s="0" t="n">
        <v>0.0794998</v>
      </c>
      <c r="K2608" s="0" t="n">
        <v>67.9943</v>
      </c>
      <c r="L2608" s="0" t="n">
        <v>59.2518</v>
      </c>
      <c r="N2608" s="0" t="n">
        <f aca="false">I2608/H2608*K2608/100</f>
        <v>0.330931429638246</v>
      </c>
      <c r="O2608" s="0" t="n">
        <f aca="false">I2608/H2608*L2608/100</f>
        <v>0.288381274351518</v>
      </c>
    </row>
    <row r="2609" customFormat="false" ht="15" hidden="false" customHeight="false" outlineLevel="0" collapsed="false">
      <c r="A2609" s="0" t="n">
        <v>1535.2971</v>
      </c>
      <c r="D2609" s="0" t="n">
        <v>55.8499</v>
      </c>
      <c r="E2609" s="0" t="n">
        <v>57.398</v>
      </c>
      <c r="G2609" s="0" t="n">
        <v>1535.2971</v>
      </c>
      <c r="H2609" s="0" t="n">
        <v>0.161882</v>
      </c>
      <c r="I2609" s="0" t="n">
        <v>0.0788151</v>
      </c>
      <c r="K2609" s="0" t="n">
        <v>69.4519</v>
      </c>
      <c r="L2609" s="0" t="n">
        <v>59.4277</v>
      </c>
      <c r="N2609" s="0" t="n">
        <f aca="false">I2609/H2609*K2609/100</f>
        <v>0.338138795152642</v>
      </c>
      <c r="O2609" s="0" t="n">
        <f aca="false">I2609/H2609*L2609/100</f>
        <v>0.289334213703191</v>
      </c>
    </row>
    <row r="2610" customFormat="false" ht="15" hidden="false" customHeight="false" outlineLevel="0" collapsed="false">
      <c r="A2610" s="0" t="n">
        <v>1535.0699</v>
      </c>
      <c r="D2610" s="0" t="n">
        <v>55.6263</v>
      </c>
      <c r="E2610" s="0" t="n">
        <v>56.6265</v>
      </c>
      <c r="G2610" s="0" t="n">
        <v>1535.0699</v>
      </c>
      <c r="H2610" s="0" t="n">
        <v>0.160317</v>
      </c>
      <c r="I2610" s="0" t="n">
        <v>0.078508</v>
      </c>
      <c r="K2610" s="0" t="n">
        <v>71.0937</v>
      </c>
      <c r="L2610" s="0" t="n">
        <v>59.7662</v>
      </c>
      <c r="N2610" s="0" t="n">
        <f aca="false">I2610/H2610*K2610/100</f>
        <v>0.348149241789704</v>
      </c>
      <c r="O2610" s="0" t="n">
        <f aca="false">I2610/H2610*L2610/100</f>
        <v>0.292677933693869</v>
      </c>
    </row>
    <row r="2611" customFormat="false" ht="15" hidden="false" customHeight="false" outlineLevel="0" collapsed="false">
      <c r="A2611" s="0" t="n">
        <v>1534.8427</v>
      </c>
      <c r="D2611" s="0" t="n">
        <v>55.223</v>
      </c>
      <c r="E2611" s="0" t="n">
        <v>56.4139</v>
      </c>
      <c r="G2611" s="0" t="n">
        <v>1534.8427</v>
      </c>
      <c r="H2611" s="0" t="n">
        <v>0.159389</v>
      </c>
      <c r="I2611" s="0" t="n">
        <v>0.0786418</v>
      </c>
      <c r="K2611" s="0" t="n">
        <v>72.0852</v>
      </c>
      <c r="L2611" s="0" t="n">
        <v>60.0707</v>
      </c>
      <c r="N2611" s="0" t="n">
        <f aca="false">I2611/H2611*K2611/100</f>
        <v>0.355665063546418</v>
      </c>
      <c r="O2611" s="0" t="n">
        <f aca="false">I2611/H2611*L2611/100</f>
        <v>0.296386072769137</v>
      </c>
    </row>
    <row r="2612" customFormat="false" ht="15" hidden="false" customHeight="false" outlineLevel="0" collapsed="false">
      <c r="A2612" s="0" t="n">
        <v>1534.6156</v>
      </c>
      <c r="D2612" s="0" t="n">
        <v>54.643</v>
      </c>
      <c r="E2612" s="0" t="n">
        <v>56.7663</v>
      </c>
      <c r="G2612" s="0" t="n">
        <v>1534.6156</v>
      </c>
      <c r="H2612" s="0" t="n">
        <v>0.159622</v>
      </c>
      <c r="I2612" s="0" t="n">
        <v>0.0791217</v>
      </c>
      <c r="K2612" s="0" t="n">
        <v>71.7975</v>
      </c>
      <c r="L2612" s="0" t="n">
        <v>60.3028</v>
      </c>
      <c r="N2612" s="0" t="n">
        <f aca="false">I2612/H2612*K2612/100</f>
        <v>0.355887049137963</v>
      </c>
      <c r="O2612" s="0" t="n">
        <f aca="false">I2612/H2612*L2612/100</f>
        <v>0.29890992787711</v>
      </c>
    </row>
    <row r="2613" customFormat="false" ht="15" hidden="false" customHeight="false" outlineLevel="0" collapsed="false">
      <c r="A2613" s="0" t="n">
        <v>1534.3885</v>
      </c>
      <c r="D2613" s="0" t="n">
        <v>54.1014</v>
      </c>
      <c r="E2613" s="0" t="n">
        <v>57.4469</v>
      </c>
      <c r="G2613" s="0" t="n">
        <v>1534.3885</v>
      </c>
      <c r="H2613" s="0" t="n">
        <v>0.160996</v>
      </c>
      <c r="I2613" s="0" t="n">
        <v>0.0797913</v>
      </c>
      <c r="K2613" s="0" t="n">
        <v>70.202</v>
      </c>
      <c r="L2613" s="0" t="n">
        <v>60.5538</v>
      </c>
      <c r="N2613" s="0" t="n">
        <f aca="false">I2613/H2613*K2613/100</f>
        <v>0.347928448073244</v>
      </c>
      <c r="O2613" s="0" t="n">
        <f aca="false">I2613/H2613*L2613/100</f>
        <v>0.300110960641258</v>
      </c>
    </row>
    <row r="2614" customFormat="false" ht="15" hidden="false" customHeight="false" outlineLevel="0" collapsed="false">
      <c r="A2614" s="0" t="n">
        <v>1534.1616</v>
      </c>
      <c r="D2614" s="0" t="n">
        <v>53.9027</v>
      </c>
      <c r="E2614" s="0" t="n">
        <v>58.1069</v>
      </c>
      <c r="G2614" s="0" t="n">
        <v>1534.1616</v>
      </c>
      <c r="H2614" s="0" t="n">
        <v>0.16296</v>
      </c>
      <c r="I2614" s="0" t="n">
        <v>0.0805229</v>
      </c>
      <c r="K2614" s="0" t="n">
        <v>67.9045</v>
      </c>
      <c r="L2614" s="0" t="n">
        <v>60.9296</v>
      </c>
      <c r="N2614" s="0" t="n">
        <f aca="false">I2614/H2614*K2614/100</f>
        <v>0.335534319038414</v>
      </c>
      <c r="O2614" s="0" t="n">
        <f aca="false">I2614/H2614*L2614/100</f>
        <v>0.301069470289642</v>
      </c>
    </row>
    <row r="2615" customFormat="false" ht="15" hidden="false" customHeight="false" outlineLevel="0" collapsed="false">
      <c r="A2615" s="0" t="n">
        <v>1533.9347</v>
      </c>
      <c r="D2615" s="0" t="n">
        <v>54.2196</v>
      </c>
      <c r="E2615" s="0" t="n">
        <v>58.4655</v>
      </c>
      <c r="G2615" s="0" t="n">
        <v>1533.9347</v>
      </c>
      <c r="H2615" s="0" t="n">
        <v>0.164732</v>
      </c>
      <c r="I2615" s="0" t="n">
        <v>0.0812383</v>
      </c>
      <c r="K2615" s="0" t="n">
        <v>65.8068</v>
      </c>
      <c r="L2615" s="0" t="n">
        <v>61.4468</v>
      </c>
      <c r="N2615" s="0" t="n">
        <f aca="false">I2615/H2615*K2615/100</f>
        <v>0.324529087271447</v>
      </c>
      <c r="O2615" s="0" t="n">
        <f aca="false">I2615/H2615*L2615/100</f>
        <v>0.303027558242479</v>
      </c>
    </row>
    <row r="2616" customFormat="false" ht="15" hidden="false" customHeight="false" outlineLevel="0" collapsed="false">
      <c r="A2616" s="0" t="n">
        <v>1533.7078</v>
      </c>
      <c r="D2616" s="0" t="n">
        <v>54.947</v>
      </c>
      <c r="E2616" s="0" t="n">
        <v>58.4257</v>
      </c>
      <c r="G2616" s="0" t="n">
        <v>1533.7078</v>
      </c>
      <c r="H2616" s="0" t="n">
        <v>0.165697</v>
      </c>
      <c r="I2616" s="0" t="n">
        <v>0.0818746</v>
      </c>
      <c r="K2616" s="0" t="n">
        <v>64.6639</v>
      </c>
      <c r="L2616" s="0" t="n">
        <v>62.0037</v>
      </c>
      <c r="N2616" s="0" t="n">
        <f aca="false">I2616/H2616*K2616/100</f>
        <v>0.319518817295425</v>
      </c>
      <c r="O2616" s="0" t="n">
        <f aca="false">I2616/H2616*L2616/100</f>
        <v>0.306374173100298</v>
      </c>
    </row>
    <row r="2617" customFormat="false" ht="15" hidden="false" customHeight="false" outlineLevel="0" collapsed="false">
      <c r="A2617" s="0" t="n">
        <v>1533.4811</v>
      </c>
      <c r="D2617" s="0" t="n">
        <v>55.7345</v>
      </c>
      <c r="E2617" s="0" t="n">
        <v>58.0874</v>
      </c>
      <c r="G2617" s="0" t="n">
        <v>1533.4811</v>
      </c>
      <c r="H2617" s="0" t="n">
        <v>0.165672</v>
      </c>
      <c r="I2617" s="0" t="n">
        <v>0.0823525</v>
      </c>
      <c r="K2617" s="0" t="n">
        <v>64.7735</v>
      </c>
      <c r="L2617" s="0" t="n">
        <v>62.41</v>
      </c>
      <c r="N2617" s="0" t="n">
        <f aca="false">I2617/H2617*K2617/100</f>
        <v>0.321977139091096</v>
      </c>
      <c r="O2617" s="0" t="n">
        <f aca="false">I2617/H2617*L2617/100</f>
        <v>0.310228615879569</v>
      </c>
    </row>
    <row r="2618" customFormat="false" ht="15" hidden="false" customHeight="false" outlineLevel="0" collapsed="false">
      <c r="A2618" s="0" t="n">
        <v>1533.2543</v>
      </c>
      <c r="D2618" s="0" t="n">
        <v>56.177</v>
      </c>
      <c r="E2618" s="0" t="n">
        <v>57.6884</v>
      </c>
      <c r="G2618" s="0" t="n">
        <v>1533.2543</v>
      </c>
      <c r="H2618" s="0" t="n">
        <v>0.164916</v>
      </c>
      <c r="I2618" s="0" t="n">
        <v>0.0825822</v>
      </c>
      <c r="K2618" s="0" t="n">
        <v>65.8919</v>
      </c>
      <c r="L2618" s="0" t="n">
        <v>62.4537</v>
      </c>
      <c r="N2618" s="0" t="n">
        <f aca="false">I2618/H2618*K2618/100</f>
        <v>0.329955738932547</v>
      </c>
      <c r="O2618" s="0" t="n">
        <f aca="false">I2618/H2618*L2618/100</f>
        <v>0.312738845481336</v>
      </c>
    </row>
    <row r="2619" customFormat="false" ht="15" hidden="false" customHeight="false" outlineLevel="0" collapsed="false">
      <c r="A2619" s="0" t="n">
        <v>1533.0277</v>
      </c>
      <c r="D2619" s="0" t="n">
        <v>56.0665</v>
      </c>
      <c r="E2619" s="0" t="n">
        <v>57.504</v>
      </c>
      <c r="G2619" s="0" t="n">
        <v>1533.0277</v>
      </c>
      <c r="H2619" s="0" t="n">
        <v>0.163952</v>
      </c>
      <c r="I2619" s="0" t="n">
        <v>0.082495</v>
      </c>
      <c r="K2619" s="0" t="n">
        <v>67.3956</v>
      </c>
      <c r="L2619" s="0" t="n">
        <v>61.9954</v>
      </c>
      <c r="N2619" s="0" t="n">
        <f aca="false">I2619/H2619*K2619/100</f>
        <v>0.339111448594711</v>
      </c>
      <c r="O2619" s="0" t="n">
        <f aca="false">I2619/H2619*L2619/100</f>
        <v>0.311939501988387</v>
      </c>
    </row>
    <row r="2620" customFormat="false" ht="15" hidden="false" customHeight="false" outlineLevel="0" collapsed="false">
      <c r="A2620" s="0" t="n">
        <v>1532.801</v>
      </c>
      <c r="D2620" s="0" t="n">
        <v>55.5477</v>
      </c>
      <c r="E2620" s="0" t="n">
        <v>57.7292</v>
      </c>
      <c r="G2620" s="0" t="n">
        <v>1532.801</v>
      </c>
      <c r="H2620" s="0" t="n">
        <v>0.163295</v>
      </c>
      <c r="I2620" s="0" t="n">
        <v>0.0820715</v>
      </c>
      <c r="K2620" s="0" t="n">
        <v>68.6277</v>
      </c>
      <c r="L2620" s="0" t="n">
        <v>61.0662</v>
      </c>
      <c r="N2620" s="0" t="n">
        <f aca="false">I2620/H2620*K2620/100</f>
        <v>0.344920437279157</v>
      </c>
      <c r="O2620" s="0" t="n">
        <f aca="false">I2620/H2620*L2620/100</f>
        <v>0.306916600832849</v>
      </c>
    </row>
    <row r="2621" customFormat="false" ht="15" hidden="false" customHeight="false" outlineLevel="0" collapsed="false">
      <c r="A2621" s="0" t="n">
        <v>1532.5746</v>
      </c>
      <c r="D2621" s="0" t="n">
        <v>55.0424</v>
      </c>
      <c r="E2621" s="0" t="n">
        <v>58.3897</v>
      </c>
      <c r="G2621" s="0" t="n">
        <v>1532.5746</v>
      </c>
      <c r="H2621" s="0" t="n">
        <v>0.163221</v>
      </c>
      <c r="I2621" s="0" t="n">
        <v>0.081354</v>
      </c>
      <c r="K2621" s="0" t="n">
        <v>69.2284</v>
      </c>
      <c r="L2621" s="0" t="n">
        <v>59.9085</v>
      </c>
      <c r="N2621" s="0" t="n">
        <f aca="false">I2621/H2621*K2621/100</f>
        <v>0.345054083334865</v>
      </c>
      <c r="O2621" s="0" t="n">
        <f aca="false">I2621/H2621*L2621/100</f>
        <v>0.298601044534711</v>
      </c>
    </row>
    <row r="2622" customFormat="false" ht="15" hidden="false" customHeight="false" outlineLevel="0" collapsed="false">
      <c r="A2622" s="0" t="n">
        <v>1532.3481</v>
      </c>
      <c r="D2622" s="0" t="n">
        <v>54.9788</v>
      </c>
      <c r="E2622" s="0" t="n">
        <v>59.3314</v>
      </c>
      <c r="G2622" s="0" t="n">
        <v>1532.3481</v>
      </c>
      <c r="H2622" s="0" t="n">
        <v>0.163657</v>
      </c>
      <c r="I2622" s="0" t="n">
        <v>0.0804565</v>
      </c>
      <c r="K2622" s="0" t="n">
        <v>69.235</v>
      </c>
      <c r="L2622" s="0" t="n">
        <v>58.9072</v>
      </c>
      <c r="N2622" s="0" t="n">
        <f aca="false">I2622/H2622*K2622/100</f>
        <v>0.340370761867809</v>
      </c>
      <c r="O2622" s="0" t="n">
        <f aca="false">I2622/H2622*L2622/100</f>
        <v>0.289597581331688</v>
      </c>
    </row>
    <row r="2623" customFormat="false" ht="15" hidden="false" customHeight="false" outlineLevel="0" collapsed="false">
      <c r="A2623" s="0" t="n">
        <v>1532.1217</v>
      </c>
      <c r="D2623" s="0" t="n">
        <v>55.5241</v>
      </c>
      <c r="E2623" s="0" t="n">
        <v>60.2893</v>
      </c>
      <c r="G2623" s="0" t="n">
        <v>1532.1217</v>
      </c>
      <c r="H2623" s="0" t="n">
        <v>0.164222</v>
      </c>
      <c r="I2623" s="0" t="n">
        <v>0.0795775</v>
      </c>
      <c r="K2623" s="0" t="n">
        <v>68.9178</v>
      </c>
      <c r="L2623" s="0" t="n">
        <v>58.4319</v>
      </c>
      <c r="N2623" s="0" t="n">
        <f aca="false">I2623/H2623*K2623/100</f>
        <v>0.333956852888164</v>
      </c>
      <c r="O2623" s="0" t="n">
        <f aca="false">I2623/H2623*L2623/100</f>
        <v>0.28314504282313</v>
      </c>
    </row>
    <row r="2624" customFormat="false" ht="15" hidden="false" customHeight="false" outlineLevel="0" collapsed="false">
      <c r="A2624" s="0" t="n">
        <v>1531.8954</v>
      </c>
      <c r="D2624" s="0" t="n">
        <v>56.4937</v>
      </c>
      <c r="E2624" s="0" t="n">
        <v>60.9889</v>
      </c>
      <c r="G2624" s="0" t="n">
        <v>1531.8954</v>
      </c>
      <c r="H2624" s="0" t="n">
        <v>0.164425</v>
      </c>
      <c r="I2624" s="0" t="n">
        <v>0.0789873</v>
      </c>
      <c r="K2624" s="0" t="n">
        <v>68.5157</v>
      </c>
      <c r="L2624" s="0" t="n">
        <v>58.6686</v>
      </c>
      <c r="N2624" s="0" t="n">
        <f aca="false">I2624/H2624*K2624/100</f>
        <v>0.329139130339669</v>
      </c>
      <c r="O2624" s="0" t="n">
        <f aca="false">I2624/H2624*L2624/100</f>
        <v>0.281835141175612</v>
      </c>
    </row>
    <row r="2625" customFormat="false" ht="15" hidden="false" customHeight="false" outlineLevel="0" collapsed="false">
      <c r="A2625" s="0" t="n">
        <v>1531.6692</v>
      </c>
      <c r="D2625" s="0" t="n">
        <v>57.4624</v>
      </c>
      <c r="E2625" s="0" t="n">
        <v>61.2419</v>
      </c>
      <c r="G2625" s="0" t="n">
        <v>1531.6692</v>
      </c>
      <c r="H2625" s="0" t="n">
        <v>0.163939</v>
      </c>
      <c r="I2625" s="0" t="n">
        <v>0.0789524</v>
      </c>
      <c r="K2625" s="0" t="n">
        <v>68.0681</v>
      </c>
      <c r="L2625" s="0" t="n">
        <v>59.5346</v>
      </c>
      <c r="N2625" s="0" t="n">
        <f aca="false">I2625/H2625*K2625/100</f>
        <v>0.327813385371388</v>
      </c>
      <c r="O2625" s="0" t="n">
        <f aca="false">I2625/H2625*L2625/100</f>
        <v>0.286716373348624</v>
      </c>
    </row>
    <row r="2626" customFormat="false" ht="15" hidden="false" customHeight="false" outlineLevel="0" collapsed="false">
      <c r="A2626" s="0" t="n">
        <v>1531.443</v>
      </c>
      <c r="D2626" s="0" t="n">
        <v>58.0074</v>
      </c>
      <c r="E2626" s="0" t="n">
        <v>61.0142</v>
      </c>
      <c r="G2626" s="0" t="n">
        <v>1531.443</v>
      </c>
      <c r="H2626" s="0" t="n">
        <v>0.16282</v>
      </c>
      <c r="I2626" s="0" t="n">
        <v>0.0796043</v>
      </c>
      <c r="K2626" s="0" t="n">
        <v>67.4442</v>
      </c>
      <c r="L2626" s="0" t="n">
        <v>60.7345</v>
      </c>
      <c r="N2626" s="0" t="n">
        <f aca="false">I2626/H2626*K2626/100</f>
        <v>0.329741329692912</v>
      </c>
      <c r="O2626" s="0" t="n">
        <f aca="false">I2626/H2626*L2626/100</f>
        <v>0.296936946219752</v>
      </c>
    </row>
    <row r="2627" customFormat="false" ht="15" hidden="false" customHeight="false" outlineLevel="0" collapsed="false">
      <c r="A2627" s="0" t="n">
        <v>1531.2169</v>
      </c>
      <c r="D2627" s="0" t="n">
        <v>57.9528</v>
      </c>
      <c r="E2627" s="0" t="n">
        <v>60.4374</v>
      </c>
      <c r="G2627" s="0" t="n">
        <v>1531.2169</v>
      </c>
      <c r="H2627" s="0" t="n">
        <v>0.161527</v>
      </c>
      <c r="I2627" s="0" t="n">
        <v>0.0808257</v>
      </c>
      <c r="K2627" s="0" t="n">
        <v>66.5364</v>
      </c>
      <c r="L2627" s="0" t="n">
        <v>61.9432</v>
      </c>
      <c r="N2627" s="0" t="n">
        <f aca="false">I2627/H2627*K2627/100</f>
        <v>0.332938215003065</v>
      </c>
      <c r="O2627" s="0" t="n">
        <f aca="false">I2627/H2627*L2627/100</f>
        <v>0.309954527740873</v>
      </c>
    </row>
    <row r="2628" customFormat="false" ht="15" hidden="false" customHeight="false" outlineLevel="0" collapsed="false">
      <c r="A2628" s="0" t="n">
        <v>1530.9908</v>
      </c>
      <c r="D2628" s="0" t="n">
        <v>57.4545</v>
      </c>
      <c r="E2628" s="0" t="n">
        <v>59.7461</v>
      </c>
      <c r="G2628" s="0" t="n">
        <v>1530.9908</v>
      </c>
      <c r="H2628" s="0" t="n">
        <v>0.160685</v>
      </c>
      <c r="I2628" s="0" t="n">
        <v>0.0822484</v>
      </c>
      <c r="K2628" s="0" t="n">
        <v>65.4585</v>
      </c>
      <c r="L2628" s="0" t="n">
        <v>62.9991</v>
      </c>
      <c r="N2628" s="0" t="n">
        <f aca="false">I2628/H2628*K2628/100</f>
        <v>0.335056594666584</v>
      </c>
      <c r="O2628" s="0" t="n">
        <f aca="false">I2628/H2628*L2628/100</f>
        <v>0.322467882903818</v>
      </c>
    </row>
    <row r="2629" customFormat="false" ht="15" hidden="false" customHeight="false" outlineLevel="0" collapsed="false">
      <c r="A2629" s="0" t="n">
        <v>1530.7649</v>
      </c>
      <c r="D2629" s="0" t="n">
        <v>56.8576</v>
      </c>
      <c r="E2629" s="0" t="n">
        <v>59.1694</v>
      </c>
      <c r="G2629" s="0" t="n">
        <v>1530.7649</v>
      </c>
      <c r="H2629" s="0" t="n">
        <v>0.160735</v>
      </c>
      <c r="I2629" s="0" t="n">
        <v>0.0833981</v>
      </c>
      <c r="K2629" s="0" t="n">
        <v>64.5672</v>
      </c>
      <c r="L2629" s="0" t="n">
        <v>63.944</v>
      </c>
      <c r="N2629" s="0" t="n">
        <f aca="false">I2629/H2629*K2629/100</f>
        <v>0.335009910866955</v>
      </c>
      <c r="O2629" s="0" t="n">
        <f aca="false">I2629/H2629*L2629/100</f>
        <v>0.331776408772203</v>
      </c>
    </row>
    <row r="2630" customFormat="false" ht="15" hidden="false" customHeight="false" outlineLevel="0" collapsed="false">
      <c r="A2630" s="0" t="n">
        <v>1530.5389</v>
      </c>
      <c r="D2630" s="0" t="n">
        <v>56.4456</v>
      </c>
      <c r="E2630" s="0" t="n">
        <v>58.8417</v>
      </c>
      <c r="G2630" s="0" t="n">
        <v>1530.5389</v>
      </c>
      <c r="H2630" s="0" t="n">
        <v>0.16166</v>
      </c>
      <c r="I2630" s="0" t="n">
        <v>0.0839141</v>
      </c>
      <c r="K2630" s="0" t="n">
        <v>64.2654</v>
      </c>
      <c r="L2630" s="0" t="n">
        <v>64.8646</v>
      </c>
      <c r="N2630" s="0" t="n">
        <f aca="false">I2630/H2630*K2630/100</f>
        <v>0.333587356312013</v>
      </c>
      <c r="O2630" s="0" t="n">
        <f aca="false">I2630/H2630*L2630/100</f>
        <v>0.336697669854015</v>
      </c>
    </row>
    <row r="2631" customFormat="false" ht="15" hidden="false" customHeight="false" outlineLevel="0" collapsed="false">
      <c r="A2631" s="0" t="n">
        <v>1530.3131</v>
      </c>
      <c r="D2631" s="0" t="n">
        <v>56.2748</v>
      </c>
      <c r="E2631" s="0" t="n">
        <v>58.7735</v>
      </c>
      <c r="G2631" s="0" t="n">
        <v>1530.3131</v>
      </c>
      <c r="H2631" s="0" t="n">
        <v>0.162997</v>
      </c>
      <c r="I2631" s="0" t="n">
        <v>0.0837063</v>
      </c>
      <c r="K2631" s="0" t="n">
        <v>64.7281</v>
      </c>
      <c r="L2631" s="0" t="n">
        <v>65.6679</v>
      </c>
      <c r="N2631" s="0" t="n">
        <f aca="false">I2631/H2631*K2631/100</f>
        <v>0.332407943522273</v>
      </c>
      <c r="O2631" s="0" t="n">
        <f aca="false">I2631/H2631*L2631/100</f>
        <v>0.337234239757174</v>
      </c>
    </row>
    <row r="2632" customFormat="false" ht="15" hidden="false" customHeight="false" outlineLevel="0" collapsed="false">
      <c r="A2632" s="0" t="n">
        <v>1530.0873</v>
      </c>
      <c r="D2632" s="0" t="n">
        <v>56.1936</v>
      </c>
      <c r="E2632" s="0" t="n">
        <v>58.8669</v>
      </c>
      <c r="G2632" s="0" t="n">
        <v>1530.0873</v>
      </c>
      <c r="H2632" s="0" t="n">
        <v>0.164111</v>
      </c>
      <c r="I2632" s="0" t="n">
        <v>0.0829518</v>
      </c>
      <c r="K2632" s="0" t="n">
        <v>65.7339</v>
      </c>
      <c r="L2632" s="0" t="n">
        <v>65.9856</v>
      </c>
      <c r="N2632" s="0" t="n">
        <f aca="false">I2632/H2632*K2632/100</f>
        <v>0.332259588084894</v>
      </c>
      <c r="O2632" s="0" t="n">
        <f aca="false">I2632/H2632*L2632/100</f>
        <v>0.333531834799617</v>
      </c>
    </row>
    <row r="2633" customFormat="false" ht="15" hidden="false" customHeight="false" outlineLevel="0" collapsed="false">
      <c r="A2633" s="0" t="n">
        <v>1529.8617</v>
      </c>
      <c r="D2633" s="0" t="n">
        <v>55.9972</v>
      </c>
      <c r="E2633" s="0" t="n">
        <v>58.9563</v>
      </c>
      <c r="G2633" s="0" t="n">
        <v>1529.8617</v>
      </c>
      <c r="H2633" s="0" t="n">
        <v>0.164565</v>
      </c>
      <c r="I2633" s="0" t="n">
        <v>0.0819474</v>
      </c>
      <c r="K2633" s="0" t="n">
        <v>66.7162</v>
      </c>
      <c r="L2633" s="0" t="n">
        <v>65.3174</v>
      </c>
      <c r="N2633" s="0" t="n">
        <f aca="false">I2633/H2633*K2633/100</f>
        <v>0.332222473058062</v>
      </c>
      <c r="O2633" s="0" t="n">
        <f aca="false">I2633/H2633*L2633/100</f>
        <v>0.325256956507155</v>
      </c>
    </row>
    <row r="2634" customFormat="false" ht="15" hidden="false" customHeight="false" outlineLevel="0" collapsed="false">
      <c r="A2634" s="0" t="n">
        <v>1529.636</v>
      </c>
      <c r="D2634" s="0" t="n">
        <v>55.6027</v>
      </c>
      <c r="E2634" s="0" t="n">
        <v>58.8683</v>
      </c>
      <c r="G2634" s="0" t="n">
        <v>1529.636</v>
      </c>
      <c r="H2634" s="0" t="n">
        <v>0.164312</v>
      </c>
      <c r="I2634" s="0" t="n">
        <v>0.080933</v>
      </c>
      <c r="K2634" s="0" t="n">
        <v>67.0464</v>
      </c>
      <c r="L2634" s="0" t="n">
        <v>63.3706</v>
      </c>
      <c r="N2634" s="0" t="n">
        <f aca="false">I2634/H2634*K2634/100</f>
        <v>0.330241631238132</v>
      </c>
      <c r="O2634" s="0" t="n">
        <f aca="false">I2634/H2634*L2634/100</f>
        <v>0.312136226800234</v>
      </c>
    </row>
    <row r="2635" customFormat="false" ht="15" hidden="false" customHeight="false" outlineLevel="0" collapsed="false">
      <c r="A2635" s="0" t="n">
        <v>1529.4104</v>
      </c>
      <c r="D2635" s="0" t="n">
        <v>55.1257</v>
      </c>
      <c r="E2635" s="0" t="n">
        <v>58.5039</v>
      </c>
      <c r="G2635" s="0" t="n">
        <v>1529.4104</v>
      </c>
      <c r="H2635" s="0" t="n">
        <v>0.163629</v>
      </c>
      <c r="I2635" s="0" t="n">
        <v>0.080006</v>
      </c>
      <c r="K2635" s="0" t="n">
        <v>66.4123</v>
      </c>
      <c r="L2635" s="0" t="n">
        <v>60.3703</v>
      </c>
      <c r="N2635" s="0" t="n">
        <f aca="false">I2635/H2635*K2635/100</f>
        <v>0.324721319191586</v>
      </c>
      <c r="O2635" s="0" t="n">
        <f aca="false">I2635/H2635*L2635/100</f>
        <v>0.295179107725403</v>
      </c>
    </row>
    <row r="2636" customFormat="false" ht="15" hidden="false" customHeight="false" outlineLevel="0" collapsed="false">
      <c r="A2636" s="0" t="n">
        <v>1529.1849</v>
      </c>
      <c r="D2636" s="0" t="n">
        <v>54.8122</v>
      </c>
      <c r="E2636" s="0" t="n">
        <v>57.9095</v>
      </c>
      <c r="G2636" s="0" t="n">
        <v>1529.1849</v>
      </c>
      <c r="H2636" s="0" t="n">
        <v>0.162858</v>
      </c>
      <c r="I2636" s="0" t="n">
        <v>0.0791628</v>
      </c>
      <c r="K2636" s="0" t="n">
        <v>65.0118</v>
      </c>
      <c r="L2636" s="0" t="n">
        <v>57.0564</v>
      </c>
      <c r="N2636" s="0" t="n">
        <f aca="false">I2636/H2636*K2636/100</f>
        <v>0.316012484559555</v>
      </c>
      <c r="O2636" s="0" t="n">
        <f aca="false">I2636/H2636*L2636/100</f>
        <v>0.277342493578455</v>
      </c>
    </row>
    <row r="2637" customFormat="false" ht="15" hidden="false" customHeight="false" outlineLevel="0" collapsed="false">
      <c r="A2637" s="0" t="n">
        <v>1528.9595</v>
      </c>
      <c r="D2637" s="0" t="n">
        <v>54.8832</v>
      </c>
      <c r="E2637" s="0" t="n">
        <v>57.2859</v>
      </c>
      <c r="G2637" s="0" t="n">
        <v>1528.9595</v>
      </c>
      <c r="H2637" s="0" t="n">
        <v>0.162188</v>
      </c>
      <c r="I2637" s="0" t="n">
        <v>0.0784014</v>
      </c>
      <c r="K2637" s="0" t="n">
        <v>63.3985</v>
      </c>
      <c r="L2637" s="0" t="n">
        <v>54.341</v>
      </c>
      <c r="N2637" s="0" t="n">
        <f aca="false">I2637/H2637*K2637/100</f>
        <v>0.306467257620786</v>
      </c>
      <c r="O2637" s="0" t="n">
        <f aca="false">I2637/H2637*L2637/100</f>
        <v>0.262683458541939</v>
      </c>
    </row>
    <row r="2638" customFormat="false" ht="15" hidden="false" customHeight="false" outlineLevel="0" collapsed="false">
      <c r="A2638" s="0" t="n">
        <v>1528.7341</v>
      </c>
      <c r="D2638" s="0" t="n">
        <v>55.4059</v>
      </c>
      <c r="E2638" s="0" t="n">
        <v>56.9096</v>
      </c>
      <c r="G2638" s="0" t="n">
        <v>1528.7341</v>
      </c>
      <c r="H2638" s="0" t="n">
        <v>0.161629</v>
      </c>
      <c r="I2638" s="0" t="n">
        <v>0.0777904</v>
      </c>
      <c r="K2638" s="0" t="n">
        <v>62.1338</v>
      </c>
      <c r="L2638" s="0" t="n">
        <v>52.9019</v>
      </c>
      <c r="N2638" s="0" t="n">
        <f aca="false">I2638/H2638*K2638/100</f>
        <v>0.299043683715175</v>
      </c>
      <c r="O2638" s="0" t="n">
        <f aca="false">I2638/H2638*L2638/100</f>
        <v>0.254611484434105</v>
      </c>
    </row>
    <row r="2639" customFormat="false" ht="15" hidden="false" customHeight="false" outlineLevel="0" collapsed="false">
      <c r="A2639" s="0" t="n">
        <v>1528.5088</v>
      </c>
      <c r="D2639" s="0" t="n">
        <v>56.2656</v>
      </c>
      <c r="E2639" s="0" t="n">
        <v>57.0029</v>
      </c>
      <c r="G2639" s="0" t="n">
        <v>1528.5088</v>
      </c>
      <c r="H2639" s="0" t="n">
        <v>0.16115</v>
      </c>
      <c r="I2639" s="0" t="n">
        <v>0.0774551</v>
      </c>
      <c r="K2639" s="0" t="n">
        <v>61.5232</v>
      </c>
      <c r="L2639" s="0" t="n">
        <v>52.9543</v>
      </c>
      <c r="N2639" s="0" t="n">
        <f aca="false">I2639/H2639*K2639/100</f>
        <v>0.295704971040645</v>
      </c>
      <c r="O2639" s="0" t="n">
        <f aca="false">I2639/H2639*L2639/100</f>
        <v>0.254519429223084</v>
      </c>
    </row>
    <row r="2640" customFormat="false" ht="15" hidden="false" customHeight="false" outlineLevel="0" collapsed="false">
      <c r="A2640" s="0" t="n">
        <v>1528.2834</v>
      </c>
      <c r="D2640" s="0" t="n">
        <v>57.2273</v>
      </c>
      <c r="E2640" s="0" t="n">
        <v>57.6276</v>
      </c>
      <c r="G2640" s="0" t="n">
        <v>1528.2834</v>
      </c>
      <c r="H2640" s="0" t="n">
        <v>0.160841</v>
      </c>
      <c r="I2640" s="0" t="n">
        <v>0.0775114</v>
      </c>
      <c r="K2640" s="0" t="n">
        <v>61.5612</v>
      </c>
      <c r="L2640" s="0" t="n">
        <v>54.2293</v>
      </c>
      <c r="N2640" s="0" t="n">
        <f aca="false">I2640/H2640*K2640/100</f>
        <v>0.29667154504635</v>
      </c>
      <c r="O2640" s="0" t="n">
        <f aca="false">I2640/H2640*L2640/100</f>
        <v>0.261338151591945</v>
      </c>
    </row>
    <row r="2641" customFormat="false" ht="15" hidden="false" customHeight="false" outlineLevel="0" collapsed="false">
      <c r="A2641" s="0" t="n">
        <v>1528.0585</v>
      </c>
      <c r="D2641" s="0" t="n">
        <v>58.0358</v>
      </c>
      <c r="E2641" s="0" t="n">
        <v>58.6596</v>
      </c>
      <c r="G2641" s="0" t="n">
        <v>1528.0585</v>
      </c>
      <c r="H2641" s="0" t="n">
        <v>0.160905</v>
      </c>
      <c r="I2641" s="0" t="n">
        <v>0.0780062</v>
      </c>
      <c r="K2641" s="0" t="n">
        <v>62.0492</v>
      </c>
      <c r="L2641" s="0" t="n">
        <v>56.1131</v>
      </c>
      <c r="N2641" s="0" t="n">
        <f aca="false">I2641/H2641*K2641/100</f>
        <v>0.300812423792921</v>
      </c>
      <c r="O2641" s="0" t="n">
        <f aca="false">I2641/H2641*L2641/100</f>
        <v>0.272034411685156</v>
      </c>
    </row>
    <row r="2642" customFormat="false" ht="15" hidden="false" customHeight="false" outlineLevel="0" collapsed="false">
      <c r="A2642" s="0" t="n">
        <v>1527.8333</v>
      </c>
      <c r="D2642" s="0" t="n">
        <v>58.5072</v>
      </c>
      <c r="E2642" s="0" t="n">
        <v>59.8584</v>
      </c>
      <c r="G2642" s="0" t="n">
        <v>1527.8333</v>
      </c>
      <c r="H2642" s="0" t="n">
        <v>0.161501</v>
      </c>
      <c r="I2642" s="0" t="n">
        <v>0.0788982</v>
      </c>
      <c r="K2642" s="0" t="n">
        <v>62.7878</v>
      </c>
      <c r="L2642" s="0" t="n">
        <v>57.9292</v>
      </c>
      <c r="N2642" s="0" t="n">
        <f aca="false">I2642/H2642*K2642/100</f>
        <v>0.306737692148036</v>
      </c>
      <c r="O2642" s="0" t="n">
        <f aca="false">I2642/H2642*L2642/100</f>
        <v>0.283001938529173</v>
      </c>
    </row>
    <row r="2643" customFormat="false" ht="15" hidden="false" customHeight="false" outlineLevel="0" collapsed="false">
      <c r="A2643" s="0" t="n">
        <v>1527.6082</v>
      </c>
      <c r="D2643" s="0" t="n">
        <v>58.5887</v>
      </c>
      <c r="E2643" s="0" t="n">
        <v>60.9916</v>
      </c>
      <c r="G2643" s="0" t="n">
        <v>1527.6082</v>
      </c>
      <c r="H2643" s="0" t="n">
        <v>0.162549</v>
      </c>
      <c r="I2643" s="0" t="n">
        <v>0.0800689</v>
      </c>
      <c r="K2643" s="0" t="n">
        <v>63.7087</v>
      </c>
      <c r="L2643" s="0" t="n">
        <v>59.2623</v>
      </c>
      <c r="N2643" s="0" t="n">
        <f aca="false">I2643/H2643*K2643/100</f>
        <v>0.313818327361596</v>
      </c>
      <c r="O2643" s="0" t="n">
        <f aca="false">I2643/H2643*L2643/100</f>
        <v>0.291916109755828</v>
      </c>
    </row>
    <row r="2644" customFormat="false" ht="15" hidden="false" customHeight="false" outlineLevel="0" collapsed="false">
      <c r="A2644" s="0" t="n">
        <v>1527.3832</v>
      </c>
      <c r="D2644" s="0" t="n">
        <v>58.3616</v>
      </c>
      <c r="E2644" s="0" t="n">
        <v>61.9322</v>
      </c>
      <c r="G2644" s="0" t="n">
        <v>1527.3832</v>
      </c>
      <c r="H2644" s="0" t="n">
        <v>0.163677</v>
      </c>
      <c r="I2644" s="0" t="n">
        <v>0.0813355</v>
      </c>
      <c r="K2644" s="0" t="n">
        <v>64.8549</v>
      </c>
      <c r="L2644" s="0" t="n">
        <v>60.1085</v>
      </c>
      <c r="N2644" s="0" t="n">
        <f aca="false">I2644/H2644*K2644/100</f>
        <v>0.322281427381367</v>
      </c>
      <c r="O2644" s="0" t="n">
        <f aca="false">I2644/H2644*L2644/100</f>
        <v>0.298695290220984</v>
      </c>
    </row>
    <row r="2645" customFormat="false" ht="15" hidden="false" customHeight="false" outlineLevel="0" collapsed="false">
      <c r="A2645" s="0" t="n">
        <v>1527.1583</v>
      </c>
      <c r="D2645" s="0" t="n">
        <v>57.9814</v>
      </c>
      <c r="E2645" s="0" t="n">
        <v>62.6537</v>
      </c>
      <c r="G2645" s="0" t="n">
        <v>1527.1583</v>
      </c>
      <c r="H2645" s="0" t="n">
        <v>0.164386</v>
      </c>
      <c r="I2645" s="0" t="n">
        <v>0.0824663</v>
      </c>
      <c r="K2645" s="0" t="n">
        <v>66.2473</v>
      </c>
      <c r="L2645" s="0" t="n">
        <v>60.7479</v>
      </c>
      <c r="N2645" s="0" t="n">
        <f aca="false">I2645/H2645*K2645/100</f>
        <v>0.33233789471062</v>
      </c>
      <c r="O2645" s="0" t="n">
        <f aca="false">I2645/H2645*L2645/100</f>
        <v>0.304749464417286</v>
      </c>
    </row>
    <row r="2646" customFormat="false" ht="15" hidden="false" customHeight="false" outlineLevel="0" collapsed="false">
      <c r="A2646" s="0" t="n">
        <v>1526.9335</v>
      </c>
      <c r="D2646" s="0" t="n">
        <v>57.584</v>
      </c>
      <c r="E2646" s="0" t="n">
        <v>63.127</v>
      </c>
      <c r="G2646" s="0" t="n">
        <v>1526.9335</v>
      </c>
      <c r="H2646" s="0" t="n">
        <v>0.164311</v>
      </c>
      <c r="I2646" s="0" t="n">
        <v>0.083219</v>
      </c>
      <c r="K2646" s="0" t="n">
        <v>67.7658</v>
      </c>
      <c r="L2646" s="0" t="n">
        <v>61.4696</v>
      </c>
      <c r="N2646" s="0" t="n">
        <f aca="false">I2646/H2646*K2646/100</f>
        <v>0.343215129248803</v>
      </c>
      <c r="O2646" s="0" t="n">
        <f aca="false">I2646/H2646*L2646/100</f>
        <v>0.311326608833249</v>
      </c>
    </row>
    <row r="2647" customFormat="false" ht="15" hidden="false" customHeight="false" outlineLevel="0" collapsed="false">
      <c r="A2647" s="0" t="n">
        <v>1526.7087</v>
      </c>
      <c r="D2647" s="0" t="n">
        <v>57.2211</v>
      </c>
      <c r="E2647" s="0" t="n">
        <v>63.222</v>
      </c>
      <c r="G2647" s="0" t="n">
        <v>1526.7087</v>
      </c>
      <c r="H2647" s="0" t="n">
        <v>0.163416</v>
      </c>
      <c r="I2647" s="0" t="n">
        <v>0.083414</v>
      </c>
      <c r="K2647" s="0" t="n">
        <v>69.1393</v>
      </c>
      <c r="L2647" s="0" t="n">
        <v>62.338</v>
      </c>
      <c r="N2647" s="0" t="n">
        <f aca="false">I2647/H2647*K2647/100</f>
        <v>0.352914376205512</v>
      </c>
      <c r="O2647" s="0" t="n">
        <f aca="false">I2647/H2647*L2647/100</f>
        <v>0.318197846722475</v>
      </c>
    </row>
    <row r="2648" customFormat="false" ht="15" hidden="false" customHeight="false" outlineLevel="0" collapsed="false">
      <c r="A2648" s="0" t="n">
        <v>1526.4839</v>
      </c>
      <c r="D2648" s="0" t="n">
        <v>56.8733</v>
      </c>
      <c r="E2648" s="0" t="n">
        <v>62.7337</v>
      </c>
      <c r="G2648" s="0" t="n">
        <v>1526.4839</v>
      </c>
      <c r="H2648" s="0" t="n">
        <v>0.161992</v>
      </c>
      <c r="I2648" s="0" t="n">
        <v>0.0830104</v>
      </c>
      <c r="K2648" s="0" t="n">
        <v>70.0669</v>
      </c>
      <c r="L2648" s="0" t="n">
        <v>63.1323</v>
      </c>
      <c r="N2648" s="0" t="n">
        <f aca="false">I2648/H2648*K2648/100</f>
        <v>0.359047446525754</v>
      </c>
      <c r="O2648" s="0" t="n">
        <f aca="false">I2648/H2648*L2648/100</f>
        <v>0.323512116395871</v>
      </c>
    </row>
    <row r="2649" customFormat="false" ht="15" hidden="false" customHeight="false" outlineLevel="0" collapsed="false">
      <c r="A2649" s="0" t="n">
        <v>1526.2594</v>
      </c>
      <c r="D2649" s="0" t="n">
        <v>56.5191</v>
      </c>
      <c r="E2649" s="0" t="n">
        <v>61.5434</v>
      </c>
      <c r="G2649" s="0" t="n">
        <v>1526.2594</v>
      </c>
      <c r="H2649" s="0" t="n">
        <v>0.160486</v>
      </c>
      <c r="I2649" s="0" t="n">
        <v>0.082128</v>
      </c>
      <c r="K2649" s="0" t="n">
        <v>70.4125</v>
      </c>
      <c r="L2649" s="0" t="n">
        <v>63.5109</v>
      </c>
      <c r="N2649" s="0" t="n">
        <f aca="false">I2649/H2649*K2649/100</f>
        <v>0.360332851463679</v>
      </c>
      <c r="O2649" s="0" t="n">
        <f aca="false">I2649/H2649*L2649/100</f>
        <v>0.325014219009758</v>
      </c>
    </row>
    <row r="2650" customFormat="false" ht="15" hidden="false" customHeight="false" outlineLevel="0" collapsed="false">
      <c r="A2650" s="0" t="n">
        <v>1526.0348</v>
      </c>
      <c r="D2650" s="0" t="n">
        <v>56.1851</v>
      </c>
      <c r="E2650" s="0" t="n">
        <v>59.7894</v>
      </c>
      <c r="G2650" s="0" t="n">
        <v>1526.0348</v>
      </c>
      <c r="H2650" s="0" t="n">
        <v>0.159288</v>
      </c>
      <c r="I2650" s="0" t="n">
        <v>0.080985</v>
      </c>
      <c r="K2650" s="0" t="n">
        <v>70.3077</v>
      </c>
      <c r="L2650" s="0" t="n">
        <v>63.3101</v>
      </c>
      <c r="N2650" s="0" t="n">
        <f aca="false">I2650/H2650*K2650/100</f>
        <v>0.357457503672593</v>
      </c>
      <c r="O2650" s="0" t="n">
        <f aca="false">I2650/H2650*L2650/100</f>
        <v>0.321880395792527</v>
      </c>
    </row>
    <row r="2651" customFormat="false" ht="15" hidden="false" customHeight="false" outlineLevel="0" collapsed="false">
      <c r="A2651" s="0" t="n">
        <v>1525.8102</v>
      </c>
      <c r="D2651" s="0" t="n">
        <v>55.9221</v>
      </c>
      <c r="E2651" s="0" t="n">
        <v>57.8957</v>
      </c>
      <c r="G2651" s="0" t="n">
        <v>1525.8102</v>
      </c>
      <c r="H2651" s="0" t="n">
        <v>0.158607</v>
      </c>
      <c r="I2651" s="0" t="n">
        <v>0.0797895</v>
      </c>
      <c r="K2651" s="0" t="n">
        <v>70.0257</v>
      </c>
      <c r="L2651" s="0" t="n">
        <v>62.7082</v>
      </c>
      <c r="N2651" s="0" t="n">
        <f aca="false">I2651/H2651*K2651/100</f>
        <v>0.352274211740339</v>
      </c>
      <c r="O2651" s="0" t="n">
        <f aca="false">I2651/H2651*L2651/100</f>
        <v>0.315462490552119</v>
      </c>
    </row>
    <row r="2652" customFormat="false" ht="15" hidden="false" customHeight="false" outlineLevel="0" collapsed="false">
      <c r="A2652" s="0" t="n">
        <v>1525.5857</v>
      </c>
      <c r="D2652" s="0" t="n">
        <v>55.7239</v>
      </c>
      <c r="E2652" s="0" t="n">
        <v>56.4119</v>
      </c>
      <c r="G2652" s="0" t="n">
        <v>1525.5857</v>
      </c>
      <c r="H2652" s="0" t="n">
        <v>0.158465</v>
      </c>
      <c r="I2652" s="0" t="n">
        <v>0.0786641</v>
      </c>
      <c r="K2652" s="0" t="n">
        <v>69.7208</v>
      </c>
      <c r="L2652" s="0" t="n">
        <v>62.0817</v>
      </c>
      <c r="N2652" s="0" t="n">
        <f aca="false">I2652/H2652*K2652/100</f>
        <v>0.346103176302654</v>
      </c>
      <c r="O2652" s="0" t="n">
        <f aca="false">I2652/H2652*L2652/100</f>
        <v>0.308181684092386</v>
      </c>
    </row>
    <row r="2653" customFormat="false" ht="15" hidden="false" customHeight="false" outlineLevel="0" collapsed="false">
      <c r="A2653" s="0" t="n">
        <v>1525.3615</v>
      </c>
      <c r="D2653" s="0" t="n">
        <v>55.4749</v>
      </c>
      <c r="E2653" s="0" t="n">
        <v>55.7665</v>
      </c>
      <c r="G2653" s="0" t="n">
        <v>1525.3615</v>
      </c>
      <c r="H2653" s="0" t="n">
        <v>0.158756</v>
      </c>
      <c r="I2653" s="0" t="n">
        <v>0.0776611</v>
      </c>
      <c r="K2653" s="0" t="n">
        <v>69.2793</v>
      </c>
      <c r="L2653" s="0" t="n">
        <v>61.7008</v>
      </c>
      <c r="N2653" s="0" t="n">
        <f aca="false">I2653/H2653*K2653/100</f>
        <v>0.338904145054675</v>
      </c>
      <c r="O2653" s="0" t="n">
        <f aca="false">I2653/H2653*L2653/100</f>
        <v>0.301831237803926</v>
      </c>
    </row>
    <row r="2654" customFormat="false" ht="15" hidden="false" customHeight="false" outlineLevel="0" collapsed="false">
      <c r="A2654" s="0" t="n">
        <v>1525.1371</v>
      </c>
      <c r="D2654" s="0" t="n">
        <v>54.9969</v>
      </c>
      <c r="E2654" s="0" t="n">
        <v>56.0903</v>
      </c>
      <c r="G2654" s="0" t="n">
        <v>1525.1371</v>
      </c>
      <c r="H2654" s="0" t="n">
        <v>0.159278</v>
      </c>
      <c r="I2654" s="0" t="n">
        <v>0.0768473</v>
      </c>
      <c r="K2654" s="0" t="n">
        <v>68.4088</v>
      </c>
      <c r="L2654" s="0" t="n">
        <v>61.5401</v>
      </c>
      <c r="N2654" s="0" t="n">
        <f aca="false">I2654/H2654*K2654/100</f>
        <v>0.330053841474654</v>
      </c>
      <c r="O2654" s="0" t="n">
        <f aca="false">I2654/H2654*L2654/100</f>
        <v>0.296914233398837</v>
      </c>
    </row>
    <row r="2655" customFormat="false" ht="15" hidden="false" customHeight="false" outlineLevel="0" collapsed="false">
      <c r="A2655" s="0" t="n">
        <v>1524.9128</v>
      </c>
      <c r="D2655" s="0" t="n">
        <v>54.1917</v>
      </c>
      <c r="E2655" s="0" t="n">
        <v>57.1925</v>
      </c>
      <c r="G2655" s="0" t="n">
        <v>1524.9128</v>
      </c>
      <c r="H2655" s="0" t="n">
        <v>0.159759</v>
      </c>
      <c r="I2655" s="0" t="n">
        <v>0.0763689</v>
      </c>
      <c r="K2655" s="0" t="n">
        <v>66.9001</v>
      </c>
      <c r="L2655" s="0" t="n">
        <v>61.343</v>
      </c>
      <c r="N2655" s="0" t="n">
        <f aca="false">I2655/H2655*K2655/100</f>
        <v>0.319799638636321</v>
      </c>
      <c r="O2655" s="0" t="n">
        <f aca="false">I2655/H2655*L2655/100</f>
        <v>0.293235275176985</v>
      </c>
    </row>
    <row r="2656" customFormat="false" ht="15" hidden="false" customHeight="false" outlineLevel="0" collapsed="false">
      <c r="A2656" s="0" t="n">
        <v>1524.6886</v>
      </c>
      <c r="D2656" s="0" t="n">
        <v>53.1919</v>
      </c>
      <c r="E2656" s="0" t="n">
        <v>58.6667</v>
      </c>
      <c r="G2656" s="0" t="n">
        <v>1524.6886</v>
      </c>
      <c r="H2656" s="0" t="n">
        <v>0.159886</v>
      </c>
      <c r="I2656" s="0" t="n">
        <v>0.0764142</v>
      </c>
      <c r="K2656" s="0" t="n">
        <v>64.8834</v>
      </c>
      <c r="L2656" s="0" t="n">
        <v>60.8863</v>
      </c>
      <c r="N2656" s="0" t="n">
        <f aca="false">I2656/H2656*K2656/100</f>
        <v>0.31009676296111</v>
      </c>
      <c r="O2656" s="0" t="n">
        <f aca="false">I2656/H2656*L2656/100</f>
        <v>0.290993451925747</v>
      </c>
    </row>
    <row r="2657" customFormat="false" ht="15" hidden="false" customHeight="false" outlineLevel="0" collapsed="false">
      <c r="A2657" s="0" t="n">
        <v>1524.4646</v>
      </c>
      <c r="D2657" s="0" t="n">
        <v>52.3928</v>
      </c>
      <c r="E2657" s="0" t="n">
        <v>60.051</v>
      </c>
      <c r="G2657" s="0" t="n">
        <v>1524.4646</v>
      </c>
      <c r="H2657" s="0" t="n">
        <v>0.159406</v>
      </c>
      <c r="I2657" s="0" t="n">
        <v>0.0770767</v>
      </c>
      <c r="K2657" s="0" t="n">
        <v>62.8791</v>
      </c>
      <c r="L2657" s="0" t="n">
        <v>60.2394</v>
      </c>
      <c r="N2657" s="0" t="n">
        <f aca="false">I2657/H2657*K2657/100</f>
        <v>0.304035828448741</v>
      </c>
      <c r="O2657" s="0" t="n">
        <f aca="false">I2657/H2657*L2657/100</f>
        <v>0.291272233289839</v>
      </c>
    </row>
    <row r="2658" customFormat="false" ht="15" hidden="false" customHeight="false" outlineLevel="0" collapsed="false">
      <c r="A2658" s="0" t="n">
        <v>1524.2405</v>
      </c>
      <c r="D2658" s="0" t="n">
        <v>52.2835</v>
      </c>
      <c r="E2658" s="0" t="n">
        <v>60.9695</v>
      </c>
      <c r="G2658" s="0" t="n">
        <v>1524.2405</v>
      </c>
      <c r="H2658" s="0" t="n">
        <v>0.158252</v>
      </c>
      <c r="I2658" s="0" t="n">
        <v>0.0782156</v>
      </c>
      <c r="K2658" s="0" t="n">
        <v>61.5901</v>
      </c>
      <c r="L2658" s="0" t="n">
        <v>59.8013</v>
      </c>
      <c r="N2658" s="0" t="n">
        <f aca="false">I2658/H2658*K2658/100</f>
        <v>0.304407314002983</v>
      </c>
      <c r="O2658" s="0" t="n">
        <f aca="false">I2658/H2658*L2658/100</f>
        <v>0.295566220981725</v>
      </c>
    </row>
    <row r="2659" customFormat="false" ht="15" hidden="false" customHeight="false" outlineLevel="0" collapsed="false">
      <c r="A2659" s="0" t="n">
        <v>1524.0165</v>
      </c>
      <c r="D2659" s="0" t="n">
        <v>53.1242</v>
      </c>
      <c r="E2659" s="0" t="n">
        <v>61.2187</v>
      </c>
      <c r="G2659" s="0" t="n">
        <v>1524.0165</v>
      </c>
      <c r="H2659" s="0" t="n">
        <v>0.156629</v>
      </c>
      <c r="I2659" s="0" t="n">
        <v>0.0794326</v>
      </c>
      <c r="K2659" s="0" t="n">
        <v>61.5898</v>
      </c>
      <c r="L2659" s="0" t="n">
        <v>60.0856</v>
      </c>
      <c r="N2659" s="0" t="n">
        <f aca="false">I2659/H2659*K2659/100</f>
        <v>0.312345603143735</v>
      </c>
      <c r="O2659" s="0" t="n">
        <f aca="false">I2659/H2659*L2659/100</f>
        <v>0.304717225453779</v>
      </c>
    </row>
    <row r="2660" customFormat="false" ht="15" hidden="false" customHeight="false" outlineLevel="0" collapsed="false">
      <c r="A2660" s="0" t="n">
        <v>1523.7925</v>
      </c>
      <c r="D2660" s="0" t="n">
        <v>54.6821</v>
      </c>
      <c r="E2660" s="0" t="n">
        <v>60.7976</v>
      </c>
      <c r="G2660" s="0" t="n">
        <v>1523.7925</v>
      </c>
      <c r="H2660" s="0" t="n">
        <v>0.154942</v>
      </c>
      <c r="I2660" s="0" t="n">
        <v>0.0802193</v>
      </c>
      <c r="K2660" s="0" t="n">
        <v>63.0699</v>
      </c>
      <c r="L2660" s="0" t="n">
        <v>61.3996</v>
      </c>
      <c r="N2660" s="0" t="n">
        <f aca="false">I2660/H2660*K2660/100</f>
        <v>0.326536589760685</v>
      </c>
      <c r="O2660" s="0" t="n">
        <f aca="false">I2660/H2660*L2660/100</f>
        <v>0.317888818543713</v>
      </c>
    </row>
    <row r="2661" customFormat="false" ht="15" hidden="false" customHeight="false" outlineLevel="0" collapsed="false">
      <c r="A2661" s="0" t="n">
        <v>1523.5687</v>
      </c>
      <c r="D2661" s="0" t="n">
        <v>56.2685</v>
      </c>
      <c r="E2661" s="0" t="n">
        <v>59.8947</v>
      </c>
      <c r="G2661" s="0" t="n">
        <v>1523.5687</v>
      </c>
      <c r="H2661" s="0" t="n">
        <v>0.153629</v>
      </c>
      <c r="I2661" s="0" t="n">
        <v>0.0802067</v>
      </c>
      <c r="K2661" s="0" t="n">
        <v>65.7084</v>
      </c>
      <c r="L2661" s="0" t="n">
        <v>63.5719</v>
      </c>
      <c r="N2661" s="0" t="n">
        <f aca="false">I2661/H2661*K2661/100</f>
        <v>0.343050721301317</v>
      </c>
      <c r="O2661" s="0" t="n">
        <f aca="false">I2661/H2661*L2661/100</f>
        <v>0.331896472132866</v>
      </c>
    </row>
    <row r="2662" customFormat="false" ht="15" hidden="false" customHeight="false" outlineLevel="0" collapsed="false">
      <c r="A2662" s="0" t="n">
        <v>1523.345</v>
      </c>
      <c r="D2662" s="0" t="n">
        <v>57.1245</v>
      </c>
      <c r="E2662" s="0" t="n">
        <v>58.8312</v>
      </c>
      <c r="G2662" s="0" t="n">
        <v>1523.345</v>
      </c>
      <c r="H2662" s="0" t="n">
        <v>0.152956</v>
      </c>
      <c r="I2662" s="0" t="n">
        <v>0.0793723</v>
      </c>
      <c r="K2662" s="0" t="n">
        <v>68.7063</v>
      </c>
      <c r="L2662" s="0" t="n">
        <v>65.8749</v>
      </c>
      <c r="N2662" s="0" t="n">
        <f aca="false">I2662/H2662*K2662/100</f>
        <v>0.356532405102775</v>
      </c>
      <c r="O2662" s="0" t="n">
        <f aca="false">I2662/H2662*L2662/100</f>
        <v>0.341839635272235</v>
      </c>
    </row>
    <row r="2663" customFormat="false" ht="15" hidden="false" customHeight="false" outlineLevel="0" collapsed="false">
      <c r="A2663" s="0" t="n">
        <v>1523.1212</v>
      </c>
      <c r="D2663" s="0" t="n">
        <v>56.8906</v>
      </c>
      <c r="E2663" s="0" t="n">
        <v>57.9574</v>
      </c>
      <c r="G2663" s="0" t="n">
        <v>1523.1212</v>
      </c>
      <c r="H2663" s="0" t="n">
        <v>0.152936</v>
      </c>
      <c r="I2663" s="0" t="n">
        <v>0.0780739</v>
      </c>
      <c r="K2663" s="0" t="n">
        <v>71.0898</v>
      </c>
      <c r="L2663" s="0" t="n">
        <v>67.2928</v>
      </c>
      <c r="N2663" s="0" t="n">
        <f aca="false">I2663/H2663*K2663/100</f>
        <v>0.362913763680232</v>
      </c>
      <c r="O2663" s="0" t="n">
        <f aca="false">I2663/H2663*L2663/100</f>
        <v>0.34353006080452</v>
      </c>
    </row>
    <row r="2664" customFormat="false" ht="15" hidden="false" customHeight="false" outlineLevel="0" collapsed="false">
      <c r="A2664" s="0" t="n">
        <v>1522.8975</v>
      </c>
      <c r="D2664" s="0" t="n">
        <v>55.803</v>
      </c>
      <c r="E2664" s="0" t="n">
        <v>57.5274</v>
      </c>
      <c r="G2664" s="0" t="n">
        <v>1522.8975</v>
      </c>
      <c r="H2664" s="0" t="n">
        <v>0.153397</v>
      </c>
      <c r="I2664" s="0" t="n">
        <v>0.0768788</v>
      </c>
      <c r="K2664" s="0" t="n">
        <v>72.1916</v>
      </c>
      <c r="L2664" s="0" t="n">
        <v>67.0737</v>
      </c>
      <c r="N2664" s="0" t="n">
        <f aca="false">I2664/H2664*K2664/100</f>
        <v>0.361806526729988</v>
      </c>
      <c r="O2664" s="0" t="n">
        <f aca="false">I2664/H2664*L2664/100</f>
        <v>0.33615687187885</v>
      </c>
    </row>
    <row r="2665" customFormat="false" ht="15" hidden="false" customHeight="false" outlineLevel="0" collapsed="false">
      <c r="A2665" s="0" t="n">
        <v>1522.674</v>
      </c>
      <c r="D2665" s="0" t="n">
        <v>54.4972</v>
      </c>
      <c r="E2665" s="0" t="n">
        <v>57.6094</v>
      </c>
      <c r="G2665" s="0" t="n">
        <v>1522.674</v>
      </c>
      <c r="H2665" s="0" t="n">
        <v>0.154128</v>
      </c>
      <c r="I2665" s="0" t="n">
        <v>0.0762789</v>
      </c>
      <c r="K2665" s="0" t="n">
        <v>71.9452</v>
      </c>
      <c r="L2665" s="0" t="n">
        <v>65.1612</v>
      </c>
      <c r="N2665" s="0" t="n">
        <f aca="false">I2665/H2665*K2665/100</f>
        <v>0.356061242362193</v>
      </c>
      <c r="O2665" s="0" t="n">
        <f aca="false">I2665/H2665*L2665/100</f>
        <v>0.322486806983806</v>
      </c>
    </row>
    <row r="2666" customFormat="false" ht="15" hidden="false" customHeight="false" outlineLevel="0" collapsed="false">
      <c r="A2666" s="0" t="n">
        <v>1522.4504</v>
      </c>
      <c r="D2666" s="0" t="n">
        <v>53.6087</v>
      </c>
      <c r="E2666" s="0" t="n">
        <v>58.0773</v>
      </c>
      <c r="G2666" s="0" t="n">
        <v>1522.4504</v>
      </c>
      <c r="H2666" s="0" t="n">
        <v>0.154998</v>
      </c>
      <c r="I2666" s="0" t="n">
        <v>0.0764521</v>
      </c>
      <c r="K2666" s="0" t="n">
        <v>70.7493</v>
      </c>
      <c r="L2666" s="0" t="n">
        <v>62.1689</v>
      </c>
      <c r="N2666" s="0" t="n">
        <f aca="false">I2666/H2666*K2666/100</f>
        <v>0.348967893684435</v>
      </c>
      <c r="O2666" s="0" t="n">
        <f aca="false">I2666/H2666*L2666/100</f>
        <v>0.306645437985651</v>
      </c>
    </row>
    <row r="2667" customFormat="false" ht="15" hidden="false" customHeight="false" outlineLevel="0" collapsed="false">
      <c r="A2667" s="0" t="n">
        <v>1522.2269</v>
      </c>
      <c r="D2667" s="0" t="n">
        <v>53.4397</v>
      </c>
      <c r="E2667" s="0" t="n">
        <v>58.685</v>
      </c>
      <c r="G2667" s="0" t="n">
        <v>1522.2269</v>
      </c>
      <c r="H2667" s="0" t="n">
        <v>0.155955</v>
      </c>
      <c r="I2667" s="0" t="n">
        <v>0.0772011</v>
      </c>
      <c r="K2667" s="0" t="n">
        <v>69.1083</v>
      </c>
      <c r="L2667" s="0" t="n">
        <v>59.0329</v>
      </c>
      <c r="N2667" s="0" t="n">
        <f aca="false">I2667/H2667*K2667/100</f>
        <v>0.342101040629028</v>
      </c>
      <c r="O2667" s="0" t="n">
        <f aca="false">I2667/H2667*L2667/100</f>
        <v>0.292225630226027</v>
      </c>
    </row>
    <row r="2668" customFormat="false" ht="15" hidden="false" customHeight="false" outlineLevel="0" collapsed="false">
      <c r="A2668" s="0" t="n">
        <v>1522.0035</v>
      </c>
      <c r="D2668" s="0" t="n">
        <v>53.8566</v>
      </c>
      <c r="E2668" s="0" t="n">
        <v>59.1976</v>
      </c>
      <c r="G2668" s="0" t="n">
        <v>1522.0035</v>
      </c>
      <c r="H2668" s="0" t="n">
        <v>0.156942</v>
      </c>
      <c r="I2668" s="0" t="n">
        <v>0.0781011</v>
      </c>
      <c r="K2668" s="0" t="n">
        <v>67.3845</v>
      </c>
      <c r="L2668" s="0" t="n">
        <v>56.6531</v>
      </c>
      <c r="N2668" s="0" t="n">
        <f aca="false">I2668/H2668*K2668/100</f>
        <v>0.335334300120427</v>
      </c>
      <c r="O2668" s="0" t="n">
        <f aca="false">I2668/H2668*L2668/100</f>
        <v>0.28193023081202</v>
      </c>
    </row>
    <row r="2669" customFormat="false" ht="15" hidden="false" customHeight="false" outlineLevel="0" collapsed="false">
      <c r="A2669" s="0" t="n">
        <v>1521.7803</v>
      </c>
      <c r="D2669" s="0" t="n">
        <v>54.456</v>
      </c>
      <c r="E2669" s="0" t="n">
        <v>59.5234</v>
      </c>
      <c r="G2669" s="0" t="n">
        <v>1521.7803</v>
      </c>
      <c r="H2669" s="0" t="n">
        <v>0.157811</v>
      </c>
      <c r="I2669" s="0" t="n">
        <v>0.0787634</v>
      </c>
      <c r="K2669" s="0" t="n">
        <v>65.7742</v>
      </c>
      <c r="L2669" s="0" t="n">
        <v>55.6418</v>
      </c>
      <c r="N2669" s="0" t="n">
        <f aca="false">I2669/H2669*K2669/100</f>
        <v>0.328278740029529</v>
      </c>
      <c r="O2669" s="0" t="n">
        <f aca="false">I2669/H2669*L2669/100</f>
        <v>0.277707976637877</v>
      </c>
    </row>
    <row r="2670" customFormat="false" ht="15" hidden="false" customHeight="false" outlineLevel="0" collapsed="false">
      <c r="A2670" s="0" t="n">
        <v>1521.557</v>
      </c>
      <c r="D2670" s="0" t="n">
        <v>54.9033</v>
      </c>
      <c r="E2670" s="0" t="n">
        <v>59.7659</v>
      </c>
      <c r="G2670" s="0" t="n">
        <v>1521.557</v>
      </c>
      <c r="H2670" s="0" t="n">
        <v>0.158339</v>
      </c>
      <c r="I2670" s="0" t="n">
        <v>0.0790547</v>
      </c>
      <c r="K2670" s="0" t="n">
        <v>64.4221</v>
      </c>
      <c r="L2670" s="0" t="n">
        <v>56.1676</v>
      </c>
      <c r="N2670" s="0" t="n">
        <f aca="false">I2670/H2670*K2670/100</f>
        <v>0.321643422585087</v>
      </c>
      <c r="O2670" s="0" t="n">
        <f aca="false">I2670/H2670*L2670/100</f>
        <v>0.280430769912656</v>
      </c>
    </row>
    <row r="2671" customFormat="false" ht="15" hidden="false" customHeight="false" outlineLevel="0" collapsed="false">
      <c r="A2671" s="0" t="n">
        <v>1521.3337</v>
      </c>
      <c r="D2671" s="0" t="n">
        <v>55.1942</v>
      </c>
      <c r="E2671" s="0" t="n">
        <v>60.1346</v>
      </c>
      <c r="G2671" s="0" t="n">
        <v>1521.3337</v>
      </c>
      <c r="H2671" s="0" t="n">
        <v>0.158329</v>
      </c>
      <c r="I2671" s="0" t="n">
        <v>0.0791366</v>
      </c>
      <c r="K2671" s="0" t="n">
        <v>63.5279</v>
      </c>
      <c r="L2671" s="0" t="n">
        <v>57.9183</v>
      </c>
      <c r="N2671" s="0" t="n">
        <f aca="false">I2671/H2671*K2671/100</f>
        <v>0.31752755408927</v>
      </c>
      <c r="O2671" s="0" t="n">
        <f aca="false">I2671/H2671*L2671/100</f>
        <v>0.28948943906549</v>
      </c>
    </row>
    <row r="2672" customFormat="false" ht="15" hidden="false" customHeight="false" outlineLevel="0" collapsed="false">
      <c r="A2672" s="0" t="n">
        <v>1521.1106</v>
      </c>
      <c r="D2672" s="0" t="n">
        <v>55.6164</v>
      </c>
      <c r="E2672" s="0" t="n">
        <v>60.7687</v>
      </c>
      <c r="G2672" s="0" t="n">
        <v>1521.1106</v>
      </c>
      <c r="H2672" s="0" t="n">
        <v>0.157733</v>
      </c>
      <c r="I2672" s="0" t="n">
        <v>0.0793041</v>
      </c>
      <c r="K2672" s="0" t="n">
        <v>63.3413</v>
      </c>
      <c r="L2672" s="0" t="n">
        <v>60.2239</v>
      </c>
      <c r="N2672" s="0" t="n">
        <f aca="false">I2672/H2672*K2672/100</f>
        <v>0.318463783059347</v>
      </c>
      <c r="O2672" s="0" t="n">
        <f aca="false">I2672/H2672*L2672/100</f>
        <v>0.302790296766688</v>
      </c>
    </row>
    <row r="2673" customFormat="false" ht="15" hidden="false" customHeight="false" outlineLevel="0" collapsed="false">
      <c r="A2673" s="0" t="n">
        <v>1520.8876</v>
      </c>
      <c r="D2673" s="0" t="n">
        <v>56.4597</v>
      </c>
      <c r="E2673" s="0" t="n">
        <v>61.6043</v>
      </c>
      <c r="G2673" s="0" t="n">
        <v>1520.8876</v>
      </c>
      <c r="H2673" s="0" t="n">
        <v>0.15671</v>
      </c>
      <c r="I2673" s="0" t="n">
        <v>0.0797374</v>
      </c>
      <c r="K2673" s="0" t="n">
        <v>64.0429</v>
      </c>
      <c r="L2673" s="0" t="n">
        <v>62.3035</v>
      </c>
      <c r="N2673" s="0" t="n">
        <f aca="false">I2673/H2673*K2673/100</f>
        <v>0.325863973866377</v>
      </c>
      <c r="O2673" s="0" t="n">
        <f aca="false">I2673/H2673*L2673/100</f>
        <v>0.317013534611703</v>
      </c>
    </row>
    <row r="2674" customFormat="false" ht="15" hidden="false" customHeight="false" outlineLevel="0" collapsed="false">
      <c r="A2674" s="0" t="n">
        <v>1520.6646</v>
      </c>
      <c r="D2674" s="0" t="n">
        <v>57.7302</v>
      </c>
      <c r="E2674" s="0" t="n">
        <v>62.3681</v>
      </c>
      <c r="G2674" s="0" t="n">
        <v>1520.6646</v>
      </c>
      <c r="H2674" s="0" t="n">
        <v>0.155567</v>
      </c>
      <c r="I2674" s="0" t="n">
        <v>0.08034</v>
      </c>
      <c r="K2674" s="0" t="n">
        <v>65.6046</v>
      </c>
      <c r="L2674" s="0" t="n">
        <v>63.5388</v>
      </c>
      <c r="N2674" s="0" t="n">
        <f aca="false">I2674/H2674*K2674/100</f>
        <v>0.338804088527773</v>
      </c>
      <c r="O2674" s="0" t="n">
        <f aca="false">I2674/H2674*L2674/100</f>
        <v>0.328135606651796</v>
      </c>
    </row>
    <row r="2675" customFormat="false" ht="15" hidden="false" customHeight="false" outlineLevel="0" collapsed="false">
      <c r="A2675" s="0" t="n">
        <v>1520.4415</v>
      </c>
      <c r="D2675" s="0" t="n">
        <v>59.0696</v>
      </c>
      <c r="E2675" s="0" t="n">
        <v>62.6912</v>
      </c>
      <c r="G2675" s="0" t="n">
        <v>1520.4415</v>
      </c>
      <c r="H2675" s="0" t="n">
        <v>0.154633</v>
      </c>
      <c r="I2675" s="0" t="n">
        <v>0.0807818</v>
      </c>
      <c r="K2675" s="0" t="n">
        <v>67.7473</v>
      </c>
      <c r="L2675" s="0" t="n">
        <v>63.6829</v>
      </c>
      <c r="N2675" s="0" t="n">
        <f aca="false">I2675/H2675*K2675/100</f>
        <v>0.353918558078806</v>
      </c>
      <c r="O2675" s="0" t="n">
        <f aca="false">I2675/H2675*L2675/100</f>
        <v>0.332685732749155</v>
      </c>
    </row>
    <row r="2676" customFormat="false" ht="15" hidden="false" customHeight="false" outlineLevel="0" collapsed="false">
      <c r="A2676" s="0" t="n">
        <v>1520.2186</v>
      </c>
      <c r="D2676" s="0" t="n">
        <v>59.9403</v>
      </c>
      <c r="E2676" s="0" t="n">
        <v>62.3063</v>
      </c>
      <c r="G2676" s="0" t="n">
        <v>1520.2186</v>
      </c>
      <c r="H2676" s="0" t="n">
        <v>0.154135</v>
      </c>
      <c r="I2676" s="0" t="n">
        <v>0.0807203</v>
      </c>
      <c r="K2676" s="0" t="n">
        <v>70.0394</v>
      </c>
      <c r="L2676" s="0" t="n">
        <v>62.9401</v>
      </c>
      <c r="N2676" s="0" t="n">
        <f aca="false">I2676/H2676*K2676/100</f>
        <v>0.366795431266098</v>
      </c>
      <c r="O2676" s="0" t="n">
        <f aca="false">I2676/H2676*L2676/100</f>
        <v>0.329616489053752</v>
      </c>
    </row>
    <row r="2677" customFormat="false" ht="15" hidden="false" customHeight="false" outlineLevel="0" collapsed="false">
      <c r="A2677" s="0" t="n">
        <v>1519.996</v>
      </c>
      <c r="D2677" s="0" t="n">
        <v>59.9826</v>
      </c>
      <c r="E2677" s="0" t="n">
        <v>61.2399</v>
      </c>
      <c r="G2677" s="0" t="n">
        <v>1519.996</v>
      </c>
      <c r="H2677" s="0" t="n">
        <v>0.154131</v>
      </c>
      <c r="I2677" s="0" t="n">
        <v>0.0800432</v>
      </c>
      <c r="K2677" s="0" t="n">
        <v>72.066</v>
      </c>
      <c r="L2677" s="0" t="n">
        <v>61.8814</v>
      </c>
      <c r="N2677" s="0" t="n">
        <f aca="false">I2677/H2677*K2677/100</f>
        <v>0.37425263257878</v>
      </c>
      <c r="O2677" s="0" t="n">
        <f aca="false">I2677/H2677*L2677/100</f>
        <v>0.321362041152007</v>
      </c>
    </row>
    <row r="2678" customFormat="false" ht="15" hidden="false" customHeight="false" outlineLevel="0" collapsed="false">
      <c r="A2678" s="0" t="n">
        <v>1519.7732</v>
      </c>
      <c r="D2678" s="0" t="n">
        <v>59.2859</v>
      </c>
      <c r="E2678" s="0" t="n">
        <v>59.8534</v>
      </c>
      <c r="G2678" s="0" t="n">
        <v>1519.7732</v>
      </c>
      <c r="H2678" s="0" t="n">
        <v>0.154533</v>
      </c>
      <c r="I2678" s="0" t="n">
        <v>0.0789583</v>
      </c>
      <c r="K2678" s="0" t="n">
        <v>73.5405</v>
      </c>
      <c r="L2678" s="0" t="n">
        <v>61.2257</v>
      </c>
      <c r="N2678" s="0" t="n">
        <f aca="false">I2678/H2678*K2678/100</f>
        <v>0.375753584098542</v>
      </c>
      <c r="O2678" s="0" t="n">
        <f aca="false">I2678/H2678*L2678/100</f>
        <v>0.312831381537277</v>
      </c>
    </row>
    <row r="2679" customFormat="false" ht="15" hidden="false" customHeight="false" outlineLevel="0" collapsed="false">
      <c r="A2679" s="0" t="n">
        <v>1519.5505</v>
      </c>
      <c r="D2679" s="0" t="n">
        <v>58.3299</v>
      </c>
      <c r="E2679" s="0" t="n">
        <v>58.6676</v>
      </c>
      <c r="G2679" s="0" t="n">
        <v>1519.5505</v>
      </c>
      <c r="H2679" s="0" t="n">
        <v>0.15518</v>
      </c>
      <c r="I2679" s="0" t="n">
        <v>0.0778723</v>
      </c>
      <c r="K2679" s="0" t="n">
        <v>74.298</v>
      </c>
      <c r="L2679" s="0" t="n">
        <v>61.5654</v>
      </c>
      <c r="N2679" s="0" t="n">
        <f aca="false">I2679/H2679*K2679/100</f>
        <v>0.372841612669158</v>
      </c>
      <c r="O2679" s="0" t="n">
        <f aca="false">I2679/H2679*L2679/100</f>
        <v>0.308946984045624</v>
      </c>
    </row>
    <row r="2680" customFormat="false" ht="15" hidden="false" customHeight="false" outlineLevel="0" collapsed="false">
      <c r="A2680" s="0" t="n">
        <v>1519.3279</v>
      </c>
      <c r="D2680" s="0" t="n">
        <v>57.6524</v>
      </c>
      <c r="E2680" s="0" t="n">
        <v>58.0964</v>
      </c>
      <c r="G2680" s="0" t="n">
        <v>1519.3279</v>
      </c>
      <c r="H2680" s="0" t="n">
        <v>0.155921</v>
      </c>
      <c r="I2680" s="0" t="n">
        <v>0.0771527</v>
      </c>
      <c r="K2680" s="0" t="n">
        <v>74.2373</v>
      </c>
      <c r="L2680" s="0" t="n">
        <v>63.1151</v>
      </c>
      <c r="N2680" s="0" t="n">
        <f aca="false">I2680/H2680*K2680/100</f>
        <v>0.367340392616133</v>
      </c>
      <c r="O2680" s="0" t="n">
        <f aca="false">I2680/H2680*L2680/100</f>
        <v>0.312305614751701</v>
      </c>
    </row>
    <row r="2681" customFormat="false" ht="15" hidden="false" customHeight="false" outlineLevel="0" collapsed="false">
      <c r="A2681" s="0" t="n">
        <v>1519.1053</v>
      </c>
      <c r="D2681" s="0" t="n">
        <v>57.528</v>
      </c>
      <c r="E2681" s="0" t="n">
        <v>58.2657</v>
      </c>
      <c r="G2681" s="0" t="n">
        <v>1519.1053</v>
      </c>
      <c r="H2681" s="0" t="n">
        <v>0.156663</v>
      </c>
      <c r="I2681" s="0" t="n">
        <v>0.0769466</v>
      </c>
      <c r="K2681" s="0" t="n">
        <v>73.3227</v>
      </c>
      <c r="L2681" s="0" t="n">
        <v>65.543</v>
      </c>
      <c r="N2681" s="0" t="n">
        <f aca="false">I2681/H2681*K2681/100</f>
        <v>0.360131777625859</v>
      </c>
      <c r="O2681" s="0" t="n">
        <f aca="false">I2681/H2681*L2681/100</f>
        <v>0.321921002648998</v>
      </c>
    </row>
    <row r="2682" customFormat="false" ht="15" hidden="false" customHeight="false" outlineLevel="0" collapsed="false">
      <c r="A2682" s="0" t="n">
        <v>1518.8828</v>
      </c>
      <c r="D2682" s="0" t="n">
        <v>57.8503</v>
      </c>
      <c r="E2682" s="0" t="n">
        <v>58.979</v>
      </c>
      <c r="G2682" s="0" t="n">
        <v>1518.8828</v>
      </c>
      <c r="H2682" s="0" t="n">
        <v>0.157365</v>
      </c>
      <c r="I2682" s="0" t="n">
        <v>0.077167</v>
      </c>
      <c r="K2682" s="0" t="n">
        <v>71.6796</v>
      </c>
      <c r="L2682" s="0" t="n">
        <v>67.9863</v>
      </c>
      <c r="N2682" s="0" t="n">
        <f aca="false">I2682/H2682*K2682/100</f>
        <v>0.351494912668001</v>
      </c>
      <c r="O2682" s="0" t="n">
        <f aca="false">I2682/H2682*L2682/100</f>
        <v>0.333384095071966</v>
      </c>
    </row>
    <row r="2683" customFormat="false" ht="15" hidden="false" customHeight="false" outlineLevel="0" collapsed="false">
      <c r="A2683" s="0" t="n">
        <v>1518.6604</v>
      </c>
      <c r="D2683" s="0" t="n">
        <v>58.2409</v>
      </c>
      <c r="E2683" s="0" t="n">
        <v>59.8239</v>
      </c>
      <c r="G2683" s="0" t="n">
        <v>1518.6604</v>
      </c>
      <c r="H2683" s="0" t="n">
        <v>0.157986</v>
      </c>
      <c r="I2683" s="0" t="n">
        <v>0.0776183</v>
      </c>
      <c r="K2683" s="0" t="n">
        <v>69.6826</v>
      </c>
      <c r="L2683" s="0" t="n">
        <v>69.3489</v>
      </c>
      <c r="N2683" s="0" t="n">
        <f aca="false">I2683/H2683*K2683/100</f>
        <v>0.342349635510741</v>
      </c>
      <c r="O2683" s="0" t="n">
        <f aca="false">I2683/H2683*L2683/100</f>
        <v>0.340710172095629</v>
      </c>
    </row>
    <row r="2684" customFormat="false" ht="15" hidden="false" customHeight="false" outlineLevel="0" collapsed="false">
      <c r="A2684" s="0" t="n">
        <v>1518.438</v>
      </c>
      <c r="D2684" s="0" t="n">
        <v>58.3172</v>
      </c>
      <c r="E2684" s="0" t="n">
        <v>60.3946</v>
      </c>
      <c r="G2684" s="0" t="n">
        <v>1518.438</v>
      </c>
      <c r="H2684" s="0" t="n">
        <v>0.15844</v>
      </c>
      <c r="I2684" s="0" t="n">
        <v>0.0781339</v>
      </c>
      <c r="K2684" s="0" t="n">
        <v>67.8847</v>
      </c>
      <c r="L2684" s="0" t="n">
        <v>68.8213</v>
      </c>
      <c r="N2684" s="0" t="n">
        <f aca="false">I2684/H2684*K2684/100</f>
        <v>0.334770030379323</v>
      </c>
      <c r="O2684" s="0" t="n">
        <f aca="false">I2684/H2684*L2684/100</f>
        <v>0.339388826815829</v>
      </c>
    </row>
    <row r="2685" customFormat="false" ht="15" hidden="false" customHeight="false" outlineLevel="0" collapsed="false">
      <c r="A2685" s="0" t="n">
        <v>1518.2158</v>
      </c>
      <c r="D2685" s="0" t="n">
        <v>57.952</v>
      </c>
      <c r="E2685" s="0" t="n">
        <v>60.5221</v>
      </c>
      <c r="G2685" s="0" t="n">
        <v>1518.2158</v>
      </c>
      <c r="H2685" s="0" t="n">
        <v>0.158588</v>
      </c>
      <c r="I2685" s="0" t="n">
        <v>0.0786154</v>
      </c>
      <c r="K2685" s="0" t="n">
        <v>66.7655</v>
      </c>
      <c r="L2685" s="0" t="n">
        <v>66.3283</v>
      </c>
      <c r="N2685" s="0" t="n">
        <f aca="false">I2685/H2685*K2685/100</f>
        <v>0.330970596053926</v>
      </c>
      <c r="O2685" s="0" t="n">
        <f aca="false">I2685/H2685*L2685/100</f>
        <v>0.328803303895629</v>
      </c>
    </row>
    <row r="2686" customFormat="false" ht="15" hidden="false" customHeight="false" outlineLevel="0" collapsed="false">
      <c r="A2686" s="0" t="n">
        <v>1517.9937</v>
      </c>
      <c r="D2686" s="0" t="n">
        <v>57.334</v>
      </c>
      <c r="E2686" s="0" t="n">
        <v>60.3376</v>
      </c>
      <c r="G2686" s="0" t="n">
        <v>1517.9937</v>
      </c>
      <c r="H2686" s="0" t="n">
        <v>0.158301</v>
      </c>
      <c r="I2686" s="0" t="n">
        <v>0.0789768</v>
      </c>
      <c r="K2686" s="0" t="n">
        <v>66.4679</v>
      </c>
      <c r="L2686" s="0" t="n">
        <v>62.5948</v>
      </c>
      <c r="N2686" s="0" t="n">
        <f aca="false">I2686/H2686*K2686/100</f>
        <v>0.331610163215646</v>
      </c>
      <c r="O2686" s="0" t="n">
        <f aca="false">I2686/H2686*L2686/100</f>
        <v>0.312287161839786</v>
      </c>
    </row>
    <row r="2687" customFormat="false" ht="15" hidden="false" customHeight="false" outlineLevel="0" collapsed="false">
      <c r="A2687" s="0" t="n">
        <v>1517.7714</v>
      </c>
      <c r="D2687" s="0" t="n">
        <v>56.8077</v>
      </c>
      <c r="E2687" s="0" t="n">
        <v>60.1267</v>
      </c>
      <c r="G2687" s="0" t="n">
        <v>1517.7714</v>
      </c>
      <c r="H2687" s="0" t="n">
        <v>0.157553</v>
      </c>
      <c r="I2687" s="0" t="n">
        <v>0.0790919</v>
      </c>
      <c r="K2687" s="0" t="n">
        <v>66.7253</v>
      </c>
      <c r="L2687" s="0" t="n">
        <v>58.7929</v>
      </c>
      <c r="N2687" s="0" t="n">
        <f aca="false">I2687/H2687*K2687/100</f>
        <v>0.334962251119941</v>
      </c>
      <c r="O2687" s="0" t="n">
        <f aca="false">I2687/H2687*L2687/100</f>
        <v>0.295141455098284</v>
      </c>
    </row>
    <row r="2688" customFormat="false" ht="15" hidden="false" customHeight="false" outlineLevel="0" collapsed="false">
      <c r="A2688" s="0" t="n">
        <v>1517.5493</v>
      </c>
      <c r="D2688" s="0" t="n">
        <v>56.6602</v>
      </c>
      <c r="E2688" s="0" t="n">
        <v>60.1202</v>
      </c>
      <c r="G2688" s="0" t="n">
        <v>1517.5493</v>
      </c>
      <c r="H2688" s="0" t="n">
        <v>0.156494</v>
      </c>
      <c r="I2688" s="0" t="n">
        <v>0.0788319</v>
      </c>
      <c r="K2688" s="0" t="n">
        <v>67.0256</v>
      </c>
      <c r="L2688" s="0" t="n">
        <v>56.0132</v>
      </c>
      <c r="N2688" s="0" t="n">
        <f aca="false">I2688/H2688*K2688/100</f>
        <v>0.337633097539842</v>
      </c>
      <c r="O2688" s="0" t="n">
        <f aca="false">I2688/H2688*L2688/100</f>
        <v>0.282159506503764</v>
      </c>
    </row>
    <row r="2689" customFormat="false" ht="15" hidden="false" customHeight="false" outlineLevel="0" collapsed="false">
      <c r="A2689" s="0" t="n">
        <v>1517.3274</v>
      </c>
      <c r="D2689" s="0" t="n">
        <v>56.9909</v>
      </c>
      <c r="E2689" s="0" t="n">
        <v>60.3725</v>
      </c>
      <c r="G2689" s="0" t="n">
        <v>1517.3274</v>
      </c>
      <c r="H2689" s="0" t="n">
        <v>0.15543</v>
      </c>
      <c r="I2689" s="0" t="n">
        <v>0.0781811</v>
      </c>
      <c r="K2689" s="0" t="n">
        <v>66.8933</v>
      </c>
      <c r="L2689" s="0" t="n">
        <v>54.8377</v>
      </c>
      <c r="N2689" s="0" t="n">
        <f aca="false">I2689/H2689*K2689/100</f>
        <v>0.336472481286109</v>
      </c>
      <c r="O2689" s="0" t="n">
        <f aca="false">I2689/H2689*L2689/100</f>
        <v>0.275832960655601</v>
      </c>
    </row>
    <row r="2690" customFormat="false" ht="15" hidden="false" customHeight="false" outlineLevel="0" collapsed="false">
      <c r="A2690" s="0" t="n">
        <v>1517.1053</v>
      </c>
      <c r="D2690" s="0" t="n">
        <v>57.6772</v>
      </c>
      <c r="E2690" s="0" t="n">
        <v>60.7603</v>
      </c>
      <c r="G2690" s="0" t="n">
        <v>1517.1053</v>
      </c>
      <c r="H2690" s="0" t="n">
        <v>0.154704</v>
      </c>
      <c r="I2690" s="0" t="n">
        <v>0.0773238</v>
      </c>
      <c r="K2690" s="0" t="n">
        <v>66.1334</v>
      </c>
      <c r="L2690" s="0" t="n">
        <v>55.169</v>
      </c>
      <c r="N2690" s="0" t="n">
        <f aca="false">I2690/H2690*K2690/100</f>
        <v>0.33054644966646</v>
      </c>
      <c r="O2690" s="0" t="n">
        <f aca="false">I2690/H2690*L2690/100</f>
        <v>0.275744435968042</v>
      </c>
    </row>
    <row r="2691" customFormat="false" ht="15" hidden="false" customHeight="false" outlineLevel="0" collapsed="false">
      <c r="A2691" s="0" t="n">
        <v>1516.8834</v>
      </c>
      <c r="D2691" s="0" t="n">
        <v>58.4136</v>
      </c>
      <c r="E2691" s="0" t="n">
        <v>61.0659</v>
      </c>
      <c r="G2691" s="0" t="n">
        <v>1516.8834</v>
      </c>
      <c r="H2691" s="0" t="n">
        <v>0.154525</v>
      </c>
      <c r="I2691" s="0" t="n">
        <v>0.0766018</v>
      </c>
      <c r="K2691" s="0" t="n">
        <v>64.9179</v>
      </c>
      <c r="L2691" s="0" t="n">
        <v>56.3603</v>
      </c>
      <c r="N2691" s="0" t="n">
        <f aca="false">I2691/H2691*K2691/100</f>
        <v>0.321813816031063</v>
      </c>
      <c r="O2691" s="0" t="n">
        <f aca="false">I2691/H2691*L2691/100</f>
        <v>0.279391711926226</v>
      </c>
    </row>
    <row r="2692" customFormat="false" ht="15" hidden="false" customHeight="false" outlineLevel="0" collapsed="false">
      <c r="A2692" s="0" t="n">
        <v>1516.6616</v>
      </c>
      <c r="D2692" s="0" t="n">
        <v>58.8247</v>
      </c>
      <c r="E2692" s="0" t="n">
        <v>61.0905</v>
      </c>
      <c r="G2692" s="0" t="n">
        <v>1516.6616</v>
      </c>
      <c r="H2692" s="0" t="n">
        <v>0.154854</v>
      </c>
      <c r="I2692" s="0" t="n">
        <v>0.0763396</v>
      </c>
      <c r="K2692" s="0" t="n">
        <v>63.6718</v>
      </c>
      <c r="L2692" s="0" t="n">
        <v>57.5953</v>
      </c>
      <c r="N2692" s="0" t="n">
        <f aca="false">I2692/H2692*K2692/100</f>
        <v>0.313887903656347</v>
      </c>
      <c r="O2692" s="0" t="n">
        <f aca="false">I2692/H2692*L2692/100</f>
        <v>0.283932101455565</v>
      </c>
    </row>
    <row r="2693" customFormat="false" ht="15" hidden="false" customHeight="false" outlineLevel="0" collapsed="false">
      <c r="A2693" s="0" t="n">
        <v>1516.4399</v>
      </c>
      <c r="D2693" s="0" t="n">
        <v>58.6381</v>
      </c>
      <c r="E2693" s="0" t="n">
        <v>60.7403</v>
      </c>
      <c r="G2693" s="0" t="n">
        <v>1516.4399</v>
      </c>
      <c r="H2693" s="0" t="n">
        <v>0.155406</v>
      </c>
      <c r="I2693" s="0" t="n">
        <v>0.076649</v>
      </c>
      <c r="K2693" s="0" t="n">
        <v>62.8325</v>
      </c>
      <c r="L2693" s="0" t="n">
        <v>58.321</v>
      </c>
      <c r="N2693" s="0" t="n">
        <f aca="false">I2693/H2693*K2693/100</f>
        <v>0.3099010522438</v>
      </c>
      <c r="O2693" s="0" t="n">
        <f aca="false">I2693/H2693*L2693/100</f>
        <v>0.287649532772222</v>
      </c>
    </row>
    <row r="2694" customFormat="false" ht="15" hidden="false" customHeight="false" outlineLevel="0" collapsed="false">
      <c r="A2694" s="0" t="n">
        <v>1516.2181</v>
      </c>
      <c r="D2694" s="0" t="n">
        <v>57.8375</v>
      </c>
      <c r="E2694" s="0" t="n">
        <v>60.0497</v>
      </c>
      <c r="G2694" s="0" t="n">
        <v>1516.2181</v>
      </c>
      <c r="H2694" s="0" t="n">
        <v>0.1558</v>
      </c>
      <c r="I2694" s="0" t="n">
        <v>0.0773495</v>
      </c>
      <c r="K2694" s="0" t="n">
        <v>62.6528</v>
      </c>
      <c r="L2694" s="0" t="n">
        <v>58.4649</v>
      </c>
      <c r="N2694" s="0" t="n">
        <f aca="false">I2694/H2694*K2694/100</f>
        <v>0.311050240924262</v>
      </c>
      <c r="O2694" s="0" t="n">
        <f aca="false">I2694/H2694*L2694/100</f>
        <v>0.290258715182927</v>
      </c>
    </row>
    <row r="2695" customFormat="false" ht="15" hidden="false" customHeight="false" outlineLevel="0" collapsed="false">
      <c r="A2695" s="0" t="n">
        <v>1515.9965</v>
      </c>
      <c r="D2695" s="0" t="n">
        <v>56.6966</v>
      </c>
      <c r="E2695" s="0" t="n">
        <v>59.1583</v>
      </c>
      <c r="G2695" s="0" t="n">
        <v>1515.9965</v>
      </c>
      <c r="H2695" s="0" t="n">
        <v>0.155762</v>
      </c>
      <c r="I2695" s="0" t="n">
        <v>0.0780611</v>
      </c>
      <c r="K2695" s="0" t="n">
        <v>63.1633</v>
      </c>
      <c r="L2695" s="0" t="n">
        <v>58.3399</v>
      </c>
      <c r="N2695" s="0" t="n">
        <f aca="false">I2695/H2695*K2695/100</f>
        <v>0.316546826416584</v>
      </c>
      <c r="O2695" s="0" t="n">
        <f aca="false">I2695/H2695*L2695/100</f>
        <v>0.292374055796022</v>
      </c>
    </row>
    <row r="2696" customFormat="false" ht="15" hidden="false" customHeight="false" outlineLevel="0" collapsed="false">
      <c r="A2696" s="0" t="n">
        <v>1515.7749</v>
      </c>
      <c r="D2696" s="0" t="n">
        <v>55.6647</v>
      </c>
      <c r="E2696" s="0" t="n">
        <v>58.2779</v>
      </c>
      <c r="G2696" s="0" t="n">
        <v>1515.7749</v>
      </c>
      <c r="H2696" s="0" t="n">
        <v>0.155274</v>
      </c>
      <c r="I2696" s="0" t="n">
        <v>0.0784094</v>
      </c>
      <c r="K2696" s="0" t="n">
        <v>64.2446</v>
      </c>
      <c r="L2696" s="0" t="n">
        <v>58.3888</v>
      </c>
      <c r="N2696" s="0" t="n">
        <f aca="false">I2696/H2696*K2696/100</f>
        <v>0.324418804129474</v>
      </c>
      <c r="O2696" s="0" t="n">
        <f aca="false">I2696/H2696*L2696/100</f>
        <v>0.294848511323209</v>
      </c>
    </row>
    <row r="2697" customFormat="false" ht="15" hidden="false" customHeight="false" outlineLevel="0" collapsed="false">
      <c r="A2697" s="0" t="n">
        <v>1515.5535</v>
      </c>
      <c r="D2697" s="0" t="n">
        <v>55.1628</v>
      </c>
      <c r="E2697" s="0" t="n">
        <v>57.6583</v>
      </c>
      <c r="G2697" s="0" t="n">
        <v>1515.5535</v>
      </c>
      <c r="H2697" s="0" t="n">
        <v>0.154573</v>
      </c>
      <c r="I2697" s="0" t="n">
        <v>0.0782153</v>
      </c>
      <c r="K2697" s="0" t="n">
        <v>65.6907</v>
      </c>
      <c r="L2697" s="0" t="n">
        <v>58.9582</v>
      </c>
      <c r="N2697" s="0" t="n">
        <f aca="false">I2697/H2697*K2697/100</f>
        <v>0.332400730251079</v>
      </c>
      <c r="O2697" s="0" t="n">
        <f aca="false">I2697/H2697*L2697/100</f>
        <v>0.298333687025548</v>
      </c>
    </row>
    <row r="2698" customFormat="false" ht="15" hidden="false" customHeight="false" outlineLevel="0" collapsed="false">
      <c r="A2698" s="0" t="n">
        <v>1515.332</v>
      </c>
      <c r="D2698" s="0" t="n">
        <v>55.3925</v>
      </c>
      <c r="E2698" s="0" t="n">
        <v>57.5274</v>
      </c>
      <c r="G2698" s="0" t="n">
        <v>1515.332</v>
      </c>
      <c r="H2698" s="0" t="n">
        <v>0.153994</v>
      </c>
      <c r="I2698" s="0" t="n">
        <v>0.0775638</v>
      </c>
      <c r="K2698" s="0" t="n">
        <v>67.217</v>
      </c>
      <c r="L2698" s="0" t="n">
        <v>60.1667</v>
      </c>
      <c r="N2698" s="0" t="n">
        <f aca="false">I2698/H2698*K2698/100</f>
        <v>0.338559031170046</v>
      </c>
      <c r="O2698" s="0" t="n">
        <f aca="false">I2698/H2698*L2698/100</f>
        <v>0.303048033394808</v>
      </c>
    </row>
    <row r="2699" customFormat="false" ht="15" hidden="false" customHeight="false" outlineLevel="0" collapsed="false">
      <c r="A2699" s="0" t="n">
        <v>1515.1106</v>
      </c>
      <c r="D2699" s="0" t="n">
        <v>56.244</v>
      </c>
      <c r="E2699" s="0" t="n">
        <v>58.0012</v>
      </c>
      <c r="G2699" s="0" t="n">
        <v>1515.1106</v>
      </c>
      <c r="H2699" s="0" t="n">
        <v>0.153753</v>
      </c>
      <c r="I2699" s="0" t="n">
        <v>0.0767321</v>
      </c>
      <c r="K2699" s="0" t="n">
        <v>68.4626</v>
      </c>
      <c r="L2699" s="0" t="n">
        <v>61.8493</v>
      </c>
      <c r="N2699" s="0" t="n">
        <f aca="false">I2699/H2699*K2699/100</f>
        <v>0.341670020712441</v>
      </c>
      <c r="O2699" s="0" t="n">
        <f aca="false">I2699/H2699*L2699/100</f>
        <v>0.308665630753871</v>
      </c>
    </row>
    <row r="2700" customFormat="false" ht="15" hidden="false" customHeight="false" outlineLevel="0" collapsed="false">
      <c r="A2700" s="0" t="n">
        <v>1514.8893</v>
      </c>
      <c r="D2700" s="0" t="n">
        <v>57.3514</v>
      </c>
      <c r="E2700" s="0" t="n">
        <v>59.0061</v>
      </c>
      <c r="G2700" s="0" t="n">
        <v>1514.8893</v>
      </c>
      <c r="H2700" s="0" t="n">
        <v>0.153804</v>
      </c>
      <c r="I2700" s="0" t="n">
        <v>0.0760339</v>
      </c>
      <c r="K2700" s="0" t="n">
        <v>69.069</v>
      </c>
      <c r="L2700" s="0" t="n">
        <v>63.5871</v>
      </c>
      <c r="N2700" s="0" t="n">
        <f aca="false">I2700/H2700*K2700/100</f>
        <v>0.341446609912616</v>
      </c>
      <c r="O2700" s="0" t="n">
        <f aca="false">I2700/H2700*L2700/100</f>
        <v>0.314346519121089</v>
      </c>
    </row>
    <row r="2701" customFormat="false" ht="15" hidden="false" customHeight="false" outlineLevel="0" collapsed="false">
      <c r="A2701" s="0" t="n">
        <v>1514.6681</v>
      </c>
      <c r="D2701" s="0" t="n">
        <v>58.2735</v>
      </c>
      <c r="E2701" s="0" t="n">
        <v>60.2762</v>
      </c>
      <c r="G2701" s="0" t="n">
        <v>1514.6681</v>
      </c>
      <c r="H2701" s="0" t="n">
        <v>0.153875</v>
      </c>
      <c r="I2701" s="0" t="n">
        <v>0.0756683</v>
      </c>
      <c r="K2701" s="0" t="n">
        <v>68.8346</v>
      </c>
      <c r="L2701" s="0" t="n">
        <v>64.8487</v>
      </c>
      <c r="N2701" s="0" t="n">
        <f aca="false">I2701/H2701*K2701/100</f>
        <v>0.338495347729001</v>
      </c>
      <c r="O2701" s="0" t="n">
        <f aca="false">I2701/H2701*L2701/100</f>
        <v>0.318894614863363</v>
      </c>
    </row>
    <row r="2702" customFormat="false" ht="15" hidden="false" customHeight="false" outlineLevel="0" collapsed="false">
      <c r="A2702" s="0" t="n">
        <v>1514.4469</v>
      </c>
      <c r="D2702" s="0" t="n">
        <v>58.7135</v>
      </c>
      <c r="E2702" s="0" t="n">
        <v>61.457</v>
      </c>
      <c r="G2702" s="0" t="n">
        <v>1514.4469</v>
      </c>
      <c r="H2702" s="0" t="n">
        <v>0.153657</v>
      </c>
      <c r="I2702" s="0" t="n">
        <v>0.0756463</v>
      </c>
      <c r="K2702" s="0" t="n">
        <v>67.836</v>
      </c>
      <c r="L2702" s="0" t="n">
        <v>65.2093</v>
      </c>
      <c r="N2702" s="0" t="n">
        <f aca="false">I2702/H2702*K2702/100</f>
        <v>0.333960861320994</v>
      </c>
      <c r="O2702" s="0" t="n">
        <f aca="false">I2702/H2702*L2702/100</f>
        <v>0.321029453301184</v>
      </c>
    </row>
    <row r="2703" customFormat="false" ht="15" hidden="false" customHeight="false" outlineLevel="0" collapsed="false">
      <c r="A2703" s="0" t="n">
        <v>1514.2257</v>
      </c>
      <c r="D2703" s="0" t="n">
        <v>58.6515</v>
      </c>
      <c r="E2703" s="0" t="n">
        <v>62.2692</v>
      </c>
      <c r="G2703" s="0" t="n">
        <v>1514.2257</v>
      </c>
      <c r="H2703" s="0" t="n">
        <v>0.15303</v>
      </c>
      <c r="I2703" s="0" t="n">
        <v>0.0758214</v>
      </c>
      <c r="K2703" s="0" t="n">
        <v>66.4114</v>
      </c>
      <c r="L2703" s="0" t="n">
        <v>64.5395</v>
      </c>
      <c r="N2703" s="0" t="n">
        <f aca="false">I2703/H2703*K2703/100</f>
        <v>0.329046940074495</v>
      </c>
      <c r="O2703" s="0" t="n">
        <f aca="false">I2703/H2703*L2703/100</f>
        <v>0.319772282905313</v>
      </c>
    </row>
    <row r="2704" customFormat="false" ht="15" hidden="false" customHeight="false" outlineLevel="0" collapsed="false">
      <c r="A2704" s="0" t="n">
        <v>1514.0046</v>
      </c>
      <c r="D2704" s="0" t="n">
        <v>58.3033</v>
      </c>
      <c r="E2704" s="0" t="n">
        <v>62.6259</v>
      </c>
      <c r="G2704" s="0" t="n">
        <v>1514.0046</v>
      </c>
      <c r="H2704" s="0" t="n">
        <v>0.152158</v>
      </c>
      <c r="I2704" s="0" t="n">
        <v>0.0759991</v>
      </c>
      <c r="K2704" s="0" t="n">
        <v>65.0195</v>
      </c>
      <c r="L2704" s="0" t="n">
        <v>63.0676</v>
      </c>
      <c r="N2704" s="0" t="n">
        <f aca="false">I2704/H2704*K2704/100</f>
        <v>0.324756074767676</v>
      </c>
      <c r="O2704" s="0" t="n">
        <f aca="false">I2704/H2704*L2704/100</f>
        <v>0.315006824429869</v>
      </c>
    </row>
    <row r="2705" customFormat="false" ht="15" hidden="false" customHeight="false" outlineLevel="0" collapsed="false">
      <c r="A2705" s="0" t="n">
        <v>1513.7837</v>
      </c>
      <c r="D2705" s="0" t="n">
        <v>57.9337</v>
      </c>
      <c r="E2705" s="0" t="n">
        <v>62.6187</v>
      </c>
      <c r="G2705" s="0" t="n">
        <v>1513.7837</v>
      </c>
      <c r="H2705" s="0" t="n">
        <v>0.151409</v>
      </c>
      <c r="I2705" s="0" t="n">
        <v>0.076059</v>
      </c>
      <c r="K2705" s="0" t="n">
        <v>64.0675</v>
      </c>
      <c r="L2705" s="0" t="n">
        <v>61.2919</v>
      </c>
      <c r="N2705" s="0" t="n">
        <f aca="false">I2705/H2705*K2705/100</f>
        <v>0.32183753822428</v>
      </c>
      <c r="O2705" s="0" t="n">
        <f aca="false">I2705/H2705*L2705/100</f>
        <v>0.307894551981718</v>
      </c>
    </row>
    <row r="2706" customFormat="false" ht="15" hidden="false" customHeight="false" outlineLevel="0" collapsed="false">
      <c r="A2706" s="0" t="n">
        <v>1513.5627</v>
      </c>
      <c r="D2706" s="0" t="n">
        <v>57.6635</v>
      </c>
      <c r="E2706" s="0" t="n">
        <v>62.3882</v>
      </c>
      <c r="G2706" s="0" t="n">
        <v>1513.5627</v>
      </c>
      <c r="H2706" s="0" t="n">
        <v>0.151131</v>
      </c>
      <c r="I2706" s="0" t="n">
        <v>0.0760104</v>
      </c>
      <c r="K2706" s="0" t="n">
        <v>63.7844</v>
      </c>
      <c r="L2706" s="0" t="n">
        <v>59.7832</v>
      </c>
      <c r="N2706" s="0" t="n">
        <f aca="false">I2706/H2706*K2706/100</f>
        <v>0.320799687539949</v>
      </c>
      <c r="O2706" s="0" t="n">
        <f aca="false">I2706/H2706*L2706/100</f>
        <v>0.300675900065506</v>
      </c>
    </row>
    <row r="2707" customFormat="false" ht="15" hidden="false" customHeight="false" outlineLevel="0" collapsed="false">
      <c r="A2707" s="0" t="n">
        <v>1513.3419</v>
      </c>
      <c r="D2707" s="0" t="n">
        <v>57.4119</v>
      </c>
      <c r="E2707" s="0" t="n">
        <v>61.9919</v>
      </c>
      <c r="G2707" s="0" t="n">
        <v>1513.3419</v>
      </c>
      <c r="H2707" s="0" t="n">
        <v>0.15146</v>
      </c>
      <c r="I2707" s="0" t="n">
        <v>0.0759427</v>
      </c>
      <c r="K2707" s="0" t="n">
        <v>64.1647</v>
      </c>
      <c r="L2707" s="0" t="n">
        <v>58.962</v>
      </c>
      <c r="N2707" s="0" t="n">
        <f aca="false">I2707/H2707*K2707/100</f>
        <v>0.321724584886439</v>
      </c>
      <c r="O2707" s="0" t="n">
        <f aca="false">I2707/H2707*L2707/100</f>
        <v>0.295638021748316</v>
      </c>
    </row>
    <row r="2708" customFormat="false" ht="15" hidden="false" customHeight="false" outlineLevel="0" collapsed="false">
      <c r="A2708" s="0" t="n">
        <v>1513.1211</v>
      </c>
      <c r="D2708" s="0" t="n">
        <v>57.0098</v>
      </c>
      <c r="E2708" s="0" t="n">
        <v>61.3764</v>
      </c>
      <c r="G2708" s="0" t="n">
        <v>1513.1211</v>
      </c>
      <c r="H2708" s="0" t="n">
        <v>0.152252</v>
      </c>
      <c r="I2708" s="0" t="n">
        <v>0.0759064</v>
      </c>
      <c r="K2708" s="0" t="n">
        <v>64.9818</v>
      </c>
      <c r="L2708" s="0" t="n">
        <v>58.9527</v>
      </c>
      <c r="N2708" s="0" t="n">
        <f aca="false">I2708/H2708*K2708/100</f>
        <v>0.323971737876678</v>
      </c>
      <c r="O2708" s="0" t="n">
        <f aca="false">I2708/H2708*L2708/100</f>
        <v>0.29391319833434</v>
      </c>
    </row>
    <row r="2709" customFormat="false" ht="15" hidden="false" customHeight="false" outlineLevel="0" collapsed="false">
      <c r="A2709" s="0" t="n">
        <v>1512.9004</v>
      </c>
      <c r="D2709" s="0" t="n">
        <v>56.3862</v>
      </c>
      <c r="E2709" s="0" t="n">
        <v>60.4757</v>
      </c>
      <c r="G2709" s="0" t="n">
        <v>1512.9004</v>
      </c>
      <c r="H2709" s="0" t="n">
        <v>0.153188</v>
      </c>
      <c r="I2709" s="0" t="n">
        <v>0.0758227</v>
      </c>
      <c r="K2709" s="0" t="n">
        <v>65.8711</v>
      </c>
      <c r="L2709" s="0" t="n">
        <v>59.5863</v>
      </c>
      <c r="N2709" s="0" t="n">
        <f aca="false">I2709/H2709*K2709/100</f>
        <v>0.326038896909027</v>
      </c>
      <c r="O2709" s="0" t="n">
        <f aca="false">I2709/H2709*L2709/100</f>
        <v>0.294931335940805</v>
      </c>
    </row>
    <row r="2710" customFormat="false" ht="15" hidden="false" customHeight="false" outlineLevel="0" collapsed="false">
      <c r="A2710" s="0" t="n">
        <v>1512.6797</v>
      </c>
      <c r="D2710" s="0" t="n">
        <v>55.6733</v>
      </c>
      <c r="E2710" s="0" t="n">
        <v>59.3499</v>
      </c>
      <c r="G2710" s="0" t="n">
        <v>1512.6797</v>
      </c>
      <c r="H2710" s="0" t="n">
        <v>0.153943</v>
      </c>
      <c r="I2710" s="0" t="n">
        <v>0.0755135</v>
      </c>
      <c r="K2710" s="0" t="n">
        <v>66.4809</v>
      </c>
      <c r="L2710" s="0" t="n">
        <v>60.5531</v>
      </c>
      <c r="N2710" s="0" t="n">
        <f aca="false">I2710/H2710*K2710/100</f>
        <v>0.326108068710497</v>
      </c>
      <c r="O2710" s="0" t="n">
        <f aca="false">I2710/H2710*L2710/100</f>
        <v>0.297030492899969</v>
      </c>
    </row>
    <row r="2711" customFormat="false" ht="15" hidden="false" customHeight="false" outlineLevel="0" collapsed="false">
      <c r="A2711" s="0" t="n">
        <v>1512.4591</v>
      </c>
      <c r="D2711" s="0" t="n">
        <v>55.1411</v>
      </c>
      <c r="E2711" s="0" t="n">
        <v>58.244</v>
      </c>
      <c r="G2711" s="0" t="n">
        <v>1512.4591</v>
      </c>
      <c r="H2711" s="0" t="n">
        <v>0.154313</v>
      </c>
      <c r="I2711" s="0" t="n">
        <v>0.0748517</v>
      </c>
      <c r="K2711" s="0" t="n">
        <v>66.6479</v>
      </c>
      <c r="L2711" s="0" t="n">
        <v>61.6151</v>
      </c>
      <c r="N2711" s="0" t="n">
        <f aca="false">I2711/H2711*K2711/100</f>
        <v>0.323285051578934</v>
      </c>
      <c r="O2711" s="0" t="n">
        <f aca="false">I2711/H2711*L2711/100</f>
        <v>0.298872744400666</v>
      </c>
    </row>
    <row r="2712" customFormat="false" ht="15" hidden="false" customHeight="false" outlineLevel="0" collapsed="false">
      <c r="A2712" s="0" t="n">
        <v>1512.2385</v>
      </c>
      <c r="D2712" s="0" t="n">
        <v>55.0146</v>
      </c>
      <c r="E2712" s="0" t="n">
        <v>57.5098</v>
      </c>
      <c r="G2712" s="0" t="n">
        <v>1512.2385</v>
      </c>
      <c r="H2712" s="0" t="n">
        <v>0.154244</v>
      </c>
      <c r="I2712" s="0" t="n">
        <v>0.0739199</v>
      </c>
      <c r="K2712" s="0" t="n">
        <v>66.4855</v>
      </c>
      <c r="L2712" s="0" t="n">
        <v>62.7244</v>
      </c>
      <c r="N2712" s="0" t="n">
        <f aca="false">I2712/H2712*K2712/100</f>
        <v>0.318625133648635</v>
      </c>
      <c r="O2712" s="0" t="n">
        <f aca="false">I2712/H2712*L2712/100</f>
        <v>0.30060043668214</v>
      </c>
    </row>
    <row r="2713" customFormat="false" ht="15" hidden="false" customHeight="false" outlineLevel="0" collapsed="false">
      <c r="A2713" s="0" t="n">
        <v>1512.0182</v>
      </c>
      <c r="D2713" s="0" t="n">
        <v>55.3277</v>
      </c>
      <c r="E2713" s="0" t="n">
        <v>57.4405</v>
      </c>
      <c r="G2713" s="0" t="n">
        <v>1512.0182</v>
      </c>
      <c r="H2713" s="0" t="n">
        <v>0.153795</v>
      </c>
      <c r="I2713" s="0" t="n">
        <v>0.0730339</v>
      </c>
      <c r="K2713" s="0" t="n">
        <v>66.2997</v>
      </c>
      <c r="L2713" s="0" t="n">
        <v>63.9536</v>
      </c>
      <c r="N2713" s="0" t="n">
        <f aca="false">I2713/H2713*K2713/100</f>
        <v>0.314842853137618</v>
      </c>
      <c r="O2713" s="0" t="n">
        <f aca="false">I2713/H2713*L2713/100</f>
        <v>0.303701734584349</v>
      </c>
    </row>
    <row r="2714" customFormat="false" ht="15" hidden="false" customHeight="false" outlineLevel="0" collapsed="false">
      <c r="A2714" s="0" t="n">
        <v>1511.7977</v>
      </c>
      <c r="D2714" s="0" t="n">
        <v>55.9208</v>
      </c>
      <c r="E2714" s="0" t="n">
        <v>58.1218</v>
      </c>
      <c r="G2714" s="0" t="n">
        <v>1511.7977</v>
      </c>
      <c r="H2714" s="0" t="n">
        <v>0.153084</v>
      </c>
      <c r="I2714" s="0" t="n">
        <v>0.0725759</v>
      </c>
      <c r="K2714" s="0" t="n">
        <v>66.3723</v>
      </c>
      <c r="L2714" s="0" t="n">
        <v>65.3075</v>
      </c>
      <c r="N2714" s="0" t="n">
        <f aca="false">I2714/H2714*K2714/100</f>
        <v>0.314665765695305</v>
      </c>
      <c r="O2714" s="0" t="n">
        <f aca="false">I2714/H2714*L2714/100</f>
        <v>0.309617634060385</v>
      </c>
    </row>
    <row r="2715" customFormat="false" ht="15" hidden="false" customHeight="false" outlineLevel="0" collapsed="false">
      <c r="A2715" s="0" t="n">
        <v>1511.5774</v>
      </c>
      <c r="D2715" s="0" t="n">
        <v>56.5668</v>
      </c>
      <c r="E2715" s="0" t="n">
        <v>59.3737</v>
      </c>
      <c r="G2715" s="0" t="n">
        <v>1511.5774</v>
      </c>
      <c r="H2715" s="0" t="n">
        <v>0.152254</v>
      </c>
      <c r="I2715" s="0" t="n">
        <v>0.0727368</v>
      </c>
      <c r="K2715" s="0" t="n">
        <v>66.7521</v>
      </c>
      <c r="L2715" s="0" t="n">
        <v>66.5808</v>
      </c>
      <c r="N2715" s="0" t="n">
        <f aca="false">I2715/H2715*K2715/100</f>
        <v>0.318896984465433</v>
      </c>
      <c r="O2715" s="0" t="n">
        <f aca="false">I2715/H2715*L2715/100</f>
        <v>0.318078627388443</v>
      </c>
    </row>
    <row r="2716" customFormat="false" ht="15" hidden="false" customHeight="false" outlineLevel="0" collapsed="false">
      <c r="A2716" s="0" t="n">
        <v>1511.3571</v>
      </c>
      <c r="D2716" s="0" t="n">
        <v>57.1078</v>
      </c>
      <c r="E2716" s="0" t="n">
        <v>60.7965</v>
      </c>
      <c r="G2716" s="0" t="n">
        <v>1511.3571</v>
      </c>
      <c r="H2716" s="0" t="n">
        <v>0.151444</v>
      </c>
      <c r="I2716" s="0" t="n">
        <v>0.073358</v>
      </c>
      <c r="K2716" s="0" t="n">
        <v>67.1877</v>
      </c>
      <c r="L2716" s="0" t="n">
        <v>67.3859</v>
      </c>
      <c r="N2716" s="0" t="n">
        <f aca="false">I2716/H2716*K2716/100</f>
        <v>0.325450681215499</v>
      </c>
      <c r="O2716" s="0" t="n">
        <f aca="false">I2716/H2716*L2716/100</f>
        <v>0.326410742729986</v>
      </c>
    </row>
    <row r="2717" customFormat="false" ht="15" hidden="false" customHeight="false" outlineLevel="0" collapsed="false">
      <c r="A2717" s="0" t="n">
        <v>1511.1368</v>
      </c>
      <c r="D2717" s="0" t="n">
        <v>57.4984</v>
      </c>
      <c r="E2717" s="0" t="n">
        <v>61.8991</v>
      </c>
      <c r="G2717" s="0" t="n">
        <v>1511.1368</v>
      </c>
      <c r="H2717" s="0" t="n">
        <v>0.150753</v>
      </c>
      <c r="I2717" s="0" t="n">
        <v>0.0740085</v>
      </c>
      <c r="K2717" s="0" t="n">
        <v>67.272</v>
      </c>
      <c r="L2717" s="0" t="n">
        <v>67.3561</v>
      </c>
      <c r="N2717" s="0" t="n">
        <f aca="false">I2717/H2717*K2717/100</f>
        <v>0.330255438498736</v>
      </c>
      <c r="O2717" s="0" t="n">
        <f aca="false">I2717/H2717*L2717/100</f>
        <v>0.330668306889415</v>
      </c>
    </row>
    <row r="2718" customFormat="false" ht="15" hidden="false" customHeight="false" outlineLevel="0" collapsed="false">
      <c r="A2718" s="0" t="n">
        <v>1510.9167</v>
      </c>
      <c r="D2718" s="0" t="n">
        <v>57.7343</v>
      </c>
      <c r="E2718" s="0" t="n">
        <v>62.2772</v>
      </c>
      <c r="G2718" s="0" t="n">
        <v>1510.9167</v>
      </c>
      <c r="H2718" s="0" t="n">
        <v>0.1502</v>
      </c>
      <c r="I2718" s="0" t="n">
        <v>0.0742578</v>
      </c>
      <c r="K2718" s="0" t="n">
        <v>66.7334</v>
      </c>
      <c r="L2718" s="0" t="n">
        <v>66.3902</v>
      </c>
      <c r="N2718" s="0" t="n">
        <f aca="false">I2718/H2718*K2718/100</f>
        <v>0.329925131193076</v>
      </c>
      <c r="O2718" s="0" t="n">
        <f aca="false">I2718/H2718*L2718/100</f>
        <v>0.328228375070573</v>
      </c>
    </row>
    <row r="2719" customFormat="false" ht="15" hidden="false" customHeight="false" outlineLevel="0" collapsed="false">
      <c r="A2719" s="0" t="n">
        <v>1510.6965</v>
      </c>
      <c r="D2719" s="0" t="n">
        <v>57.7489</v>
      </c>
      <c r="E2719" s="0" t="n">
        <v>61.7817</v>
      </c>
      <c r="G2719" s="0" t="n">
        <v>1510.6965</v>
      </c>
      <c r="H2719" s="0" t="n">
        <v>0.149734</v>
      </c>
      <c r="I2719" s="0" t="n">
        <v>0.0739542</v>
      </c>
      <c r="K2719" s="0" t="n">
        <v>65.6708</v>
      </c>
      <c r="L2719" s="0" t="n">
        <v>64.7477</v>
      </c>
      <c r="N2719" s="0" t="n">
        <f aca="false">I2719/H2719*K2719/100</f>
        <v>0.324350613578746</v>
      </c>
      <c r="O2719" s="0" t="n">
        <f aca="false">I2719/H2719*L2719/100</f>
        <v>0.319791387082426</v>
      </c>
    </row>
    <row r="2720" customFormat="false" ht="15" hidden="false" customHeight="false" outlineLevel="0" collapsed="false">
      <c r="A2720" s="0" t="n">
        <v>1510.4766</v>
      </c>
      <c r="D2720" s="0" t="n">
        <v>57.3993</v>
      </c>
      <c r="E2720" s="0" t="n">
        <v>60.5966</v>
      </c>
      <c r="G2720" s="0" t="n">
        <v>1510.4766</v>
      </c>
      <c r="H2720" s="0" t="n">
        <v>0.149294</v>
      </c>
      <c r="I2720" s="0" t="n">
        <v>0.0733115</v>
      </c>
      <c r="K2720" s="0" t="n">
        <v>64.5415</v>
      </c>
      <c r="L2720" s="0" t="n">
        <v>62.9219</v>
      </c>
      <c r="N2720" s="0" t="n">
        <f aca="false">I2720/H2720*K2720/100</f>
        <v>0.316933981087653</v>
      </c>
      <c r="O2720" s="0" t="n">
        <f aca="false">I2720/H2720*L2720/100</f>
        <v>0.30898086137755</v>
      </c>
    </row>
    <row r="2721" customFormat="false" ht="15" hidden="false" customHeight="false" outlineLevel="0" collapsed="false">
      <c r="A2721" s="0" t="n">
        <v>1510.2567</v>
      </c>
      <c r="D2721" s="0" t="n">
        <v>56.5812</v>
      </c>
      <c r="E2721" s="0" t="n">
        <v>59.1566</v>
      </c>
      <c r="G2721" s="0" t="n">
        <v>1510.2567</v>
      </c>
      <c r="H2721" s="0" t="n">
        <v>0.1489</v>
      </c>
      <c r="I2721" s="0" t="n">
        <v>0.0727513</v>
      </c>
      <c r="K2721" s="0" t="n">
        <v>63.9089</v>
      </c>
      <c r="L2721" s="0" t="n">
        <v>61.4064</v>
      </c>
      <c r="N2721" s="0" t="n">
        <f aca="false">I2721/H2721*K2721/100</f>
        <v>0.312253563235057</v>
      </c>
      <c r="O2721" s="0" t="n">
        <f aca="false">I2721/H2721*L2721/100</f>
        <v>0.300026556636669</v>
      </c>
    </row>
    <row r="2722" customFormat="false" ht="15" hidden="false" customHeight="false" outlineLevel="0" collapsed="false">
      <c r="A2722" s="0" t="n">
        <v>1510.0367</v>
      </c>
      <c r="D2722" s="0" t="n">
        <v>55.3787</v>
      </c>
      <c r="E2722" s="0" t="n">
        <v>57.935</v>
      </c>
      <c r="G2722" s="0" t="n">
        <v>1510.0367</v>
      </c>
      <c r="H2722" s="0" t="n">
        <v>0.148677</v>
      </c>
      <c r="I2722" s="0" t="n">
        <v>0.0726277</v>
      </c>
      <c r="K2722" s="0" t="n">
        <v>64.1207</v>
      </c>
      <c r="L2722" s="0" t="n">
        <v>60.5062</v>
      </c>
      <c r="N2722" s="0" t="n">
        <f aca="false">I2722/H2722*K2722/100</f>
        <v>0.313225244213295</v>
      </c>
      <c r="O2722" s="0" t="n">
        <f aca="false">I2722/H2722*L2722/100</f>
        <v>0.295568658349308</v>
      </c>
    </row>
    <row r="2723" customFormat="false" ht="15" hidden="false" customHeight="false" outlineLevel="0" collapsed="false">
      <c r="A2723" s="0" t="n">
        <v>1509.8169</v>
      </c>
      <c r="D2723" s="0" t="n">
        <v>54.1028</v>
      </c>
      <c r="E2723" s="0" t="n">
        <v>57.2259</v>
      </c>
      <c r="G2723" s="0" t="n">
        <v>1509.8169</v>
      </c>
      <c r="H2723" s="0" t="n">
        <v>0.14879</v>
      </c>
      <c r="I2723" s="0" t="n">
        <v>0.073031</v>
      </c>
      <c r="K2723" s="0" t="n">
        <v>65.1011</v>
      </c>
      <c r="L2723" s="0" t="n">
        <v>60.2581</v>
      </c>
      <c r="N2723" s="0" t="n">
        <f aca="false">I2723/H2723*K2723/100</f>
        <v>0.31953749809127</v>
      </c>
      <c r="O2723" s="0" t="n">
        <f aca="false">I2723/H2723*L2723/100</f>
        <v>0.295766469594731</v>
      </c>
    </row>
    <row r="2724" customFormat="false" ht="15" hidden="false" customHeight="false" outlineLevel="0" collapsed="false">
      <c r="A2724" s="0" t="n">
        <v>1509.597</v>
      </c>
      <c r="D2724" s="0" t="n">
        <v>53.169</v>
      </c>
      <c r="E2724" s="0" t="n">
        <v>57.0565</v>
      </c>
      <c r="G2724" s="0" t="n">
        <v>1509.597</v>
      </c>
      <c r="H2724" s="0" t="n">
        <v>0.149314</v>
      </c>
      <c r="I2724" s="0" t="n">
        <v>0.0737801</v>
      </c>
      <c r="K2724" s="0" t="n">
        <v>66.3832</v>
      </c>
      <c r="L2724" s="0" t="n">
        <v>60.4629</v>
      </c>
      <c r="N2724" s="0" t="n">
        <f aca="false">I2724/H2724*K2724/100</f>
        <v>0.32801740856986</v>
      </c>
      <c r="O2724" s="0" t="n">
        <f aca="false">I2724/H2724*L2724/100</f>
        <v>0.298763599413987</v>
      </c>
    </row>
    <row r="2725" customFormat="false" ht="15" hidden="false" customHeight="false" outlineLevel="0" collapsed="false">
      <c r="A2725" s="0" t="n">
        <v>1509.3774</v>
      </c>
      <c r="D2725" s="0" t="n">
        <v>52.8967</v>
      </c>
      <c r="E2725" s="0" t="n">
        <v>57.2655</v>
      </c>
      <c r="G2725" s="0" t="n">
        <v>1509.3774</v>
      </c>
      <c r="H2725" s="0" t="n">
        <v>0.150137</v>
      </c>
      <c r="I2725" s="0" t="n">
        <v>0.0745646</v>
      </c>
      <c r="K2725" s="0" t="n">
        <v>67.3816</v>
      </c>
      <c r="L2725" s="0" t="n">
        <v>60.8092</v>
      </c>
      <c r="N2725" s="0" t="n">
        <f aca="false">I2725/H2725*K2725/100</f>
        <v>0.33464649296043</v>
      </c>
      <c r="O2725" s="0" t="n">
        <f aca="false">I2725/H2725*L2725/100</f>
        <v>0.302005080314646</v>
      </c>
    </row>
    <row r="2726" customFormat="false" ht="15" hidden="false" customHeight="false" outlineLevel="0" collapsed="false">
      <c r="A2726" s="0" t="n">
        <v>1509.1578</v>
      </c>
      <c r="D2726" s="0" t="n">
        <v>53.3626</v>
      </c>
      <c r="E2726" s="0" t="n">
        <v>57.6718</v>
      </c>
      <c r="G2726" s="0" t="n">
        <v>1509.1578</v>
      </c>
      <c r="H2726" s="0" t="n">
        <v>0.150963</v>
      </c>
      <c r="I2726" s="0" t="n">
        <v>0.0751056</v>
      </c>
      <c r="K2726" s="0" t="n">
        <v>67.7395</v>
      </c>
      <c r="L2726" s="0" t="n">
        <v>61.0362</v>
      </c>
      <c r="N2726" s="0" t="n">
        <f aca="false">I2726/H2726*K2726/100</f>
        <v>0.337010776892351</v>
      </c>
      <c r="O2726" s="0" t="n">
        <f aca="false">I2726/H2726*L2726/100</f>
        <v>0.303661190008148</v>
      </c>
    </row>
    <row r="2727" customFormat="false" ht="15" hidden="false" customHeight="false" outlineLevel="0" collapsed="false">
      <c r="A2727" s="0" t="n">
        <v>1508.9382</v>
      </c>
      <c r="D2727" s="0" t="n">
        <v>54.3879</v>
      </c>
      <c r="E2727" s="0" t="n">
        <v>58.2047</v>
      </c>
      <c r="G2727" s="0" t="n">
        <v>1508.9382</v>
      </c>
      <c r="H2727" s="0" t="n">
        <v>0.151426</v>
      </c>
      <c r="I2727" s="0" t="n">
        <v>0.0752368</v>
      </c>
      <c r="K2727" s="0" t="n">
        <v>67.5201</v>
      </c>
      <c r="L2727" s="0" t="n">
        <v>61.054</v>
      </c>
      <c r="N2727" s="0" t="n">
        <f aca="false">I2727/H2727*K2727/100</f>
        <v>0.3354771478927</v>
      </c>
      <c r="O2727" s="0" t="n">
        <f aca="false">I2727/H2727*L2727/100</f>
        <v>0.303349991890428</v>
      </c>
    </row>
    <row r="2728" customFormat="false" ht="15" hidden="false" customHeight="false" outlineLevel="0" collapsed="false">
      <c r="A2728" s="0" t="n">
        <v>1508.7186</v>
      </c>
      <c r="D2728" s="0" t="n">
        <v>55.6496</v>
      </c>
      <c r="E2728" s="0" t="n">
        <v>58.8961</v>
      </c>
      <c r="G2728" s="0" t="n">
        <v>1508.7186</v>
      </c>
      <c r="H2728" s="0" t="n">
        <v>0.151241</v>
      </c>
      <c r="I2728" s="0" t="n">
        <v>0.0749121</v>
      </c>
      <c r="K2728" s="0" t="n">
        <v>67.1256</v>
      </c>
      <c r="L2728" s="0" t="n">
        <v>60.9555</v>
      </c>
      <c r="N2728" s="0" t="n">
        <f aca="false">I2728/H2728*K2728/100</f>
        <v>0.332483893901786</v>
      </c>
      <c r="O2728" s="0" t="n">
        <f aca="false">I2728/H2728*L2728/100</f>
        <v>0.301922396145886</v>
      </c>
    </row>
    <row r="2729" customFormat="false" ht="15" hidden="false" customHeight="false" outlineLevel="0" collapsed="false">
      <c r="A2729" s="0" t="n">
        <v>1508.4993</v>
      </c>
      <c r="D2729" s="0" t="n">
        <v>56.8279</v>
      </c>
      <c r="E2729" s="0" t="n">
        <v>59.7409</v>
      </c>
      <c r="G2729" s="0" t="n">
        <v>1508.4993</v>
      </c>
      <c r="H2729" s="0" t="n">
        <v>0.150326</v>
      </c>
      <c r="I2729" s="0" t="n">
        <v>0.0742033</v>
      </c>
      <c r="K2729" s="0" t="n">
        <v>67.0116</v>
      </c>
      <c r="L2729" s="0" t="n">
        <v>60.9099</v>
      </c>
      <c r="N2729" s="0" t="n">
        <f aca="false">I2729/H2729*K2729/100</f>
        <v>0.330779895578942</v>
      </c>
      <c r="O2729" s="0" t="n">
        <f aca="false">I2729/H2729*L2729/100</f>
        <v>0.300660935744316</v>
      </c>
    </row>
    <row r="2730" customFormat="false" ht="15" hidden="false" customHeight="false" outlineLevel="0" collapsed="false">
      <c r="A2730" s="0" t="n">
        <v>1508.2799</v>
      </c>
      <c r="D2730" s="0" t="n">
        <v>57.6961</v>
      </c>
      <c r="E2730" s="0" t="n">
        <v>60.5507</v>
      </c>
      <c r="G2730" s="0" t="n">
        <v>1508.2799</v>
      </c>
      <c r="H2730" s="0" t="n">
        <v>0.148845</v>
      </c>
      <c r="I2730" s="0" t="n">
        <v>0.0733196</v>
      </c>
      <c r="K2730" s="0" t="n">
        <v>67.37</v>
      </c>
      <c r="L2730" s="0" t="n">
        <v>60.9964</v>
      </c>
      <c r="N2730" s="0" t="n">
        <f aca="false">I2730/H2730*K2730/100</f>
        <v>0.331858070610367</v>
      </c>
      <c r="O2730" s="0" t="n">
        <f aca="false">I2730/H2730*L2730/100</f>
        <v>0.300462336621317</v>
      </c>
    </row>
    <row r="2731" customFormat="false" ht="15" hidden="false" customHeight="false" outlineLevel="0" collapsed="false">
      <c r="A2731" s="0" t="n">
        <v>1508.0605</v>
      </c>
      <c r="D2731" s="0" t="n">
        <v>58.1271</v>
      </c>
      <c r="E2731" s="0" t="n">
        <v>60.9626</v>
      </c>
      <c r="G2731" s="0" t="n">
        <v>1508.0605</v>
      </c>
      <c r="H2731" s="0" t="n">
        <v>0.147174</v>
      </c>
      <c r="I2731" s="0" t="n">
        <v>0.0726021</v>
      </c>
      <c r="K2731" s="0" t="n">
        <v>67.9792</v>
      </c>
      <c r="L2731" s="0" t="n">
        <v>61.0961</v>
      </c>
      <c r="N2731" s="0" t="n">
        <f aca="false">I2731/H2731*K2731/100</f>
        <v>0.335346778392923</v>
      </c>
      <c r="O2731" s="0" t="n">
        <f aca="false">I2731/H2731*L2731/100</f>
        <v>0.301391900866322</v>
      </c>
    </row>
    <row r="2732" customFormat="false" ht="15" hidden="false" customHeight="false" outlineLevel="0" collapsed="false">
      <c r="A2732" s="0" t="n">
        <v>1507.8412</v>
      </c>
      <c r="D2732" s="0" t="n">
        <v>58.0701</v>
      </c>
      <c r="E2732" s="0" t="n">
        <v>60.6475</v>
      </c>
      <c r="G2732" s="0" t="n">
        <v>1507.8412</v>
      </c>
      <c r="H2732" s="0" t="n">
        <v>0.145817</v>
      </c>
      <c r="I2732" s="0" t="n">
        <v>0.0724201</v>
      </c>
      <c r="K2732" s="0" t="n">
        <v>68.3527</v>
      </c>
      <c r="L2732" s="0" t="n">
        <v>60.9624</v>
      </c>
      <c r="N2732" s="0" t="n">
        <f aca="false">I2732/H2732*K2732/100</f>
        <v>0.339474092133976</v>
      </c>
      <c r="O2732" s="0" t="n">
        <f aca="false">I2732/H2732*L2732/100</f>
        <v>0.30277012311596</v>
      </c>
    </row>
    <row r="2733" customFormat="false" ht="15" hidden="false" customHeight="false" outlineLevel="0" collapsed="false">
      <c r="A2733" s="0" t="n">
        <v>1507.6221</v>
      </c>
      <c r="D2733" s="0" t="n">
        <v>57.5584</v>
      </c>
      <c r="E2733" s="0" t="n">
        <v>59.5831</v>
      </c>
      <c r="G2733" s="0" t="n">
        <v>1507.6221</v>
      </c>
      <c r="H2733" s="0" t="n">
        <v>0.145251</v>
      </c>
      <c r="I2733" s="0" t="n">
        <v>0.0729716</v>
      </c>
      <c r="K2733" s="0" t="n">
        <v>68.1176</v>
      </c>
      <c r="L2733" s="0" t="n">
        <v>60.4619</v>
      </c>
      <c r="N2733" s="0" t="n">
        <f aca="false">I2733/H2733*K2733/100</f>
        <v>0.342211087025907</v>
      </c>
      <c r="O2733" s="0" t="n">
        <f aca="false">I2733/H2733*L2733/100</f>
        <v>0.303750169158216</v>
      </c>
    </row>
    <row r="2734" customFormat="false" ht="15" hidden="false" customHeight="false" outlineLevel="0" collapsed="false">
      <c r="A2734" s="0" t="n">
        <v>1507.403</v>
      </c>
      <c r="D2734" s="0" t="n">
        <v>56.7454</v>
      </c>
      <c r="E2734" s="0" t="n">
        <v>58.1547</v>
      </c>
      <c r="G2734" s="0" t="n">
        <v>1507.403</v>
      </c>
      <c r="H2734" s="0" t="n">
        <v>0.145753</v>
      </c>
      <c r="I2734" s="0" t="n">
        <v>0.0740987</v>
      </c>
      <c r="K2734" s="0" t="n">
        <v>67.3314</v>
      </c>
      <c r="L2734" s="0" t="n">
        <v>59.7861</v>
      </c>
      <c r="N2734" s="0" t="n">
        <f aca="false">I2734/H2734*K2734/100</f>
        <v>0.342303020121713</v>
      </c>
      <c r="O2734" s="0" t="n">
        <f aca="false">I2734/H2734*L2734/100</f>
        <v>0.303943815089226</v>
      </c>
    </row>
    <row r="2735" customFormat="false" ht="15" hidden="false" customHeight="false" outlineLevel="0" collapsed="false">
      <c r="A2735" s="0" t="n">
        <v>1507.1838</v>
      </c>
      <c r="D2735" s="0" t="n">
        <v>55.9063</v>
      </c>
      <c r="E2735" s="0" t="n">
        <v>56.9661</v>
      </c>
      <c r="G2735" s="0" t="n">
        <v>1507.1838</v>
      </c>
      <c r="H2735" s="0" t="n">
        <v>0.147263</v>
      </c>
      <c r="I2735" s="0" t="n">
        <v>0.0752761</v>
      </c>
      <c r="K2735" s="0" t="n">
        <v>66.4721</v>
      </c>
      <c r="L2735" s="0" t="n">
        <v>59.4195</v>
      </c>
      <c r="N2735" s="0" t="n">
        <f aca="false">I2735/H2735*K2735/100</f>
        <v>0.339783954340873</v>
      </c>
      <c r="O2735" s="0" t="n">
        <f aca="false">I2735/H2735*L2735/100</f>
        <v>0.303733335865085</v>
      </c>
    </row>
    <row r="2736" customFormat="false" ht="15" hidden="false" customHeight="false" outlineLevel="0" collapsed="false">
      <c r="A2736" s="0" t="n">
        <v>1506.9648</v>
      </c>
      <c r="D2736" s="0" t="n">
        <v>55.3623</v>
      </c>
      <c r="E2736" s="0" t="n">
        <v>56.489</v>
      </c>
      <c r="G2736" s="0" t="n">
        <v>1506.9648</v>
      </c>
      <c r="H2736" s="0" t="n">
        <v>0.149363</v>
      </c>
      <c r="I2736" s="0" t="n">
        <v>0.0758358</v>
      </c>
      <c r="K2736" s="0" t="n">
        <v>66.1375</v>
      </c>
      <c r="L2736" s="0" t="n">
        <v>59.8599</v>
      </c>
      <c r="N2736" s="0" t="n">
        <f aca="false">I2736/H2736*K2736/100</f>
        <v>0.335798706674344</v>
      </c>
      <c r="O2736" s="0" t="n">
        <f aca="false">I2736/H2736*L2736/100</f>
        <v>0.303925564190596</v>
      </c>
    </row>
    <row r="2737" customFormat="false" ht="15" hidden="false" customHeight="false" outlineLevel="0" collapsed="false">
      <c r="A2737" s="0" t="n">
        <v>1506.746</v>
      </c>
      <c r="D2737" s="0" t="n">
        <v>55.3536</v>
      </c>
      <c r="E2737" s="0" t="n">
        <v>56.8064</v>
      </c>
      <c r="G2737" s="0" t="n">
        <v>1506.746</v>
      </c>
      <c r="H2737" s="0" t="n">
        <v>0.151438</v>
      </c>
      <c r="I2737" s="0" t="n">
        <v>0.0753272</v>
      </c>
      <c r="K2737" s="0" t="n">
        <v>66.681</v>
      </c>
      <c r="L2737" s="0" t="n">
        <v>61.2625</v>
      </c>
      <c r="N2737" s="0" t="n">
        <f aca="false">I2737/H2737*K2737/100</f>
        <v>0.331679830901095</v>
      </c>
      <c r="O2737" s="0" t="n">
        <f aca="false">I2737/H2737*L2737/100</f>
        <v>0.304727518192264</v>
      </c>
    </row>
    <row r="2738" customFormat="false" ht="15" hidden="false" customHeight="false" outlineLevel="0" collapsed="false">
      <c r="A2738" s="0" t="n">
        <v>1506.5271</v>
      </c>
      <c r="D2738" s="0" t="n">
        <v>55.9286</v>
      </c>
      <c r="E2738" s="0" t="n">
        <v>57.61</v>
      </c>
      <c r="G2738" s="0" t="n">
        <v>1506.5271</v>
      </c>
      <c r="H2738" s="0" t="n">
        <v>0.152935</v>
      </c>
      <c r="I2738" s="0" t="n">
        <v>0.0737948</v>
      </c>
      <c r="K2738" s="0" t="n">
        <v>67.9636</v>
      </c>
      <c r="L2738" s="0" t="n">
        <v>63.1848</v>
      </c>
      <c r="N2738" s="0" t="n">
        <f aca="false">I2738/H2738*K2738/100</f>
        <v>0.327940645979011</v>
      </c>
      <c r="O2738" s="0" t="n">
        <f aca="false">I2738/H2738*L2738/100</f>
        <v>0.304881791548043</v>
      </c>
    </row>
    <row r="2739" customFormat="false" ht="15" hidden="false" customHeight="false" outlineLevel="0" collapsed="false">
      <c r="A2739" s="0" t="n">
        <v>1506.3082</v>
      </c>
      <c r="D2739" s="0" t="n">
        <v>56.9047</v>
      </c>
      <c r="E2739" s="0" t="n">
        <v>58.4258</v>
      </c>
      <c r="G2739" s="0" t="n">
        <v>1506.3082</v>
      </c>
      <c r="H2739" s="0" t="n">
        <v>0.153602</v>
      </c>
      <c r="I2739" s="0" t="n">
        <v>0.0717874</v>
      </c>
      <c r="K2739" s="0" t="n">
        <v>69.3386</v>
      </c>
      <c r="L2739" s="0" t="n">
        <v>64.6352</v>
      </c>
      <c r="N2739" s="0" t="n">
        <f aca="false">I2739/H2739*K2739/100</f>
        <v>0.324060742284606</v>
      </c>
      <c r="O2739" s="0" t="n">
        <f aca="false">I2739/H2739*L2739/100</f>
        <v>0.302078941451283</v>
      </c>
    </row>
    <row r="2740" customFormat="false" ht="15" hidden="false" customHeight="false" outlineLevel="0" collapsed="false">
      <c r="A2740" s="0" t="n">
        <v>1506.0895</v>
      </c>
      <c r="D2740" s="0" t="n">
        <v>57.9292</v>
      </c>
      <c r="E2740" s="0" t="n">
        <v>58.912</v>
      </c>
      <c r="G2740" s="0" t="n">
        <v>1506.0895</v>
      </c>
      <c r="H2740" s="0" t="n">
        <v>0.153553</v>
      </c>
      <c r="I2740" s="0" t="n">
        <v>0.0700788</v>
      </c>
      <c r="K2740" s="0" t="n">
        <v>69.9913</v>
      </c>
      <c r="L2740" s="0" t="n">
        <v>64.6212</v>
      </c>
      <c r="N2740" s="0" t="n">
        <f aca="false">I2740/H2740*K2740/100</f>
        <v>0.319427579691703</v>
      </c>
      <c r="O2740" s="0" t="n">
        <f aca="false">I2740/H2740*L2740/100</f>
        <v>0.294919418738807</v>
      </c>
    </row>
    <row r="2741" customFormat="false" ht="15" hidden="false" customHeight="false" outlineLevel="0" collapsed="false">
      <c r="A2741" s="0" t="n">
        <v>1505.8708</v>
      </c>
      <c r="D2741" s="0" t="n">
        <v>58.6282</v>
      </c>
      <c r="E2741" s="0" t="n">
        <v>59.042</v>
      </c>
      <c r="G2741" s="0" t="n">
        <v>1505.8708</v>
      </c>
      <c r="H2741" s="0" t="n">
        <v>0.153136</v>
      </c>
      <c r="I2741" s="0" t="n">
        <v>0.0692638</v>
      </c>
      <c r="K2741" s="0" t="n">
        <v>69.5084</v>
      </c>
      <c r="L2741" s="0" t="n">
        <v>62.9487</v>
      </c>
      <c r="N2741" s="0" t="n">
        <f aca="false">I2741/H2741*K2741/100</f>
        <v>0.314388250700031</v>
      </c>
      <c r="O2741" s="0" t="n">
        <f aca="false">I2741/H2741*L2741/100</f>
        <v>0.284718561739891</v>
      </c>
    </row>
    <row r="2742" customFormat="false" ht="15" hidden="false" customHeight="false" outlineLevel="0" collapsed="false">
      <c r="A2742" s="0" t="n">
        <v>1505.6522</v>
      </c>
      <c r="D2742" s="0" t="n">
        <v>58.7762</v>
      </c>
      <c r="E2742" s="0" t="n">
        <v>59.0462</v>
      </c>
      <c r="G2742" s="0" t="n">
        <v>1505.6522</v>
      </c>
      <c r="H2742" s="0" t="n">
        <v>0.152699</v>
      </c>
      <c r="I2742" s="0" t="n">
        <v>0.0694684</v>
      </c>
      <c r="K2742" s="0" t="n">
        <v>68.1552</v>
      </c>
      <c r="L2742" s="0" t="n">
        <v>60.4771</v>
      </c>
      <c r="N2742" s="0" t="n">
        <f aca="false">I2742/H2742*K2742/100</f>
        <v>0.310063110804917</v>
      </c>
      <c r="O2742" s="0" t="n">
        <f aca="false">I2742/H2742*L2742/100</f>
        <v>0.275132605559958</v>
      </c>
    </row>
    <row r="2743" customFormat="false" ht="15" hidden="false" customHeight="false" outlineLevel="0" collapsed="false">
      <c r="A2743" s="0" t="n">
        <v>1505.4336</v>
      </c>
      <c r="D2743" s="0" t="n">
        <v>58.3839</v>
      </c>
      <c r="E2743" s="0" t="n">
        <v>59.1712</v>
      </c>
      <c r="G2743" s="0" t="n">
        <v>1505.4336</v>
      </c>
      <c r="H2743" s="0" t="n">
        <v>0.152405</v>
      </c>
      <c r="I2743" s="0" t="n">
        <v>0.0703327</v>
      </c>
      <c r="K2743" s="0" t="n">
        <v>66.5778</v>
      </c>
      <c r="L2743" s="0" t="n">
        <v>58.5119</v>
      </c>
      <c r="N2743" s="0" t="n">
        <f aca="false">I2743/H2743*K2743/100</f>
        <v>0.307246903583216</v>
      </c>
      <c r="O2743" s="0" t="n">
        <f aca="false">I2743/H2743*L2743/100</f>
        <v>0.270023943383091</v>
      </c>
    </row>
    <row r="2744" customFormat="false" ht="15" hidden="false" customHeight="false" outlineLevel="0" collapsed="false">
      <c r="A2744" s="0" t="n">
        <v>1505.2151</v>
      </c>
      <c r="D2744" s="0" t="n">
        <v>57.6465</v>
      </c>
      <c r="E2744" s="0" t="n">
        <v>59.463</v>
      </c>
      <c r="G2744" s="0" t="n">
        <v>1505.2151</v>
      </c>
      <c r="H2744" s="0" t="n">
        <v>0.152211</v>
      </c>
      <c r="I2744" s="0" t="n">
        <v>0.071253</v>
      </c>
      <c r="K2744" s="0" t="n">
        <v>65.3176</v>
      </c>
      <c r="L2744" s="0" t="n">
        <v>57.9777</v>
      </c>
      <c r="N2744" s="0" t="n">
        <f aca="false">I2744/H2744*K2744/100</f>
        <v>0.305764691960502</v>
      </c>
      <c r="O2744" s="0" t="n">
        <f aca="false">I2744/H2744*L2744/100</f>
        <v>0.271405158503656</v>
      </c>
    </row>
    <row r="2745" customFormat="false" ht="15" hidden="false" customHeight="false" outlineLevel="0" collapsed="false">
      <c r="A2745" s="0" t="n">
        <v>1504.9967</v>
      </c>
      <c r="D2745" s="0" t="n">
        <v>56.8024</v>
      </c>
      <c r="E2745" s="0" t="n">
        <v>59.7494</v>
      </c>
      <c r="G2745" s="0" t="n">
        <v>1504.9967</v>
      </c>
      <c r="H2745" s="0" t="n">
        <v>0.151971</v>
      </c>
      <c r="I2745" s="0" t="n">
        <v>0.0717242</v>
      </c>
      <c r="K2745" s="0" t="n">
        <v>64.5764</v>
      </c>
      <c r="L2745" s="0" t="n">
        <v>58.969</v>
      </c>
      <c r="N2745" s="0" t="n">
        <f aca="false">I2745/H2745*K2745/100</f>
        <v>0.304774636534602</v>
      </c>
      <c r="O2745" s="0" t="n">
        <f aca="false">I2745/H2745*L2745/100</f>
        <v>0.278309963729922</v>
      </c>
    </row>
    <row r="2746" customFormat="false" ht="15" hidden="false" customHeight="false" outlineLevel="0" collapsed="false">
      <c r="A2746" s="0" t="n">
        <v>1504.7783</v>
      </c>
      <c r="D2746" s="0" t="n">
        <v>56.0081</v>
      </c>
      <c r="E2746" s="0" t="n">
        <v>59.7998</v>
      </c>
      <c r="G2746" s="0" t="n">
        <v>1504.7783</v>
      </c>
      <c r="H2746" s="0" t="n">
        <v>0.15157</v>
      </c>
      <c r="I2746" s="0" t="n">
        <v>0.0715883</v>
      </c>
      <c r="K2746" s="0" t="n">
        <v>64.2772</v>
      </c>
      <c r="L2746" s="0" t="n">
        <v>60.738</v>
      </c>
      <c r="N2746" s="0" t="n">
        <f aca="false">I2746/H2746*K2746/100</f>
        <v>0.30358880231972</v>
      </c>
      <c r="O2746" s="0" t="n">
        <f aca="false">I2746/H2746*L2746/100</f>
        <v>0.28687274298344</v>
      </c>
    </row>
    <row r="2747" customFormat="false" ht="15" hidden="false" customHeight="false" outlineLevel="0" collapsed="false">
      <c r="A2747" s="0" t="n">
        <v>1504.5601</v>
      </c>
      <c r="D2747" s="0" t="n">
        <v>55.2999</v>
      </c>
      <c r="E2747" s="0" t="n">
        <v>59.5111</v>
      </c>
      <c r="G2747" s="0" t="n">
        <v>1504.5601</v>
      </c>
      <c r="H2747" s="0" t="n">
        <v>0.150988</v>
      </c>
      <c r="I2747" s="0" t="n">
        <v>0.0710688</v>
      </c>
      <c r="K2747" s="0" t="n">
        <v>64.2718</v>
      </c>
      <c r="L2747" s="0" t="n">
        <v>62.0801</v>
      </c>
      <c r="N2747" s="0" t="n">
        <f aca="false">I2747/H2747*K2747/100</f>
        <v>0.302522034853101</v>
      </c>
      <c r="O2747" s="0" t="n">
        <f aca="false">I2747/H2747*L2747/100</f>
        <v>0.292205884631891</v>
      </c>
    </row>
    <row r="2748" customFormat="false" ht="15" hidden="false" customHeight="false" outlineLevel="0" collapsed="false">
      <c r="A2748" s="0" t="n">
        <v>1504.3417</v>
      </c>
      <c r="D2748" s="0" t="n">
        <v>54.6478</v>
      </c>
      <c r="E2748" s="0" t="n">
        <v>58.9902</v>
      </c>
      <c r="G2748" s="0" t="n">
        <v>1504.3417</v>
      </c>
      <c r="H2748" s="0" t="n">
        <v>0.150279</v>
      </c>
      <c r="I2748" s="0" t="n">
        <v>0.070603</v>
      </c>
      <c r="K2748" s="0" t="n">
        <v>64.5201</v>
      </c>
      <c r="L2748" s="0" t="n">
        <v>62.032</v>
      </c>
      <c r="N2748" s="0" t="n">
        <f aca="false">I2748/H2748*K2748/100</f>
        <v>0.303123697941828</v>
      </c>
      <c r="O2748" s="0" t="n">
        <f aca="false">I2748/H2748*L2748/100</f>
        <v>0.291434285296016</v>
      </c>
    </row>
    <row r="2749" customFormat="false" ht="15" hidden="false" customHeight="false" outlineLevel="0" collapsed="false">
      <c r="A2749" s="0" t="n">
        <v>1504.1237</v>
      </c>
      <c r="D2749" s="0" t="n">
        <v>54.0511</v>
      </c>
      <c r="E2749" s="0" t="n">
        <v>58.4979</v>
      </c>
      <c r="G2749" s="0" t="n">
        <v>1504.1237</v>
      </c>
      <c r="H2749" s="0" t="n">
        <v>0.149509</v>
      </c>
      <c r="I2749" s="0" t="n">
        <v>0.0705822</v>
      </c>
      <c r="K2749" s="0" t="n">
        <v>65.0856</v>
      </c>
      <c r="L2749" s="0" t="n">
        <v>60.4718</v>
      </c>
      <c r="N2749" s="0" t="n">
        <f aca="false">I2749/H2749*K2749/100</f>
        <v>0.30726476909885</v>
      </c>
      <c r="O2749" s="0" t="n">
        <f aca="false">I2749/H2749*L2749/100</f>
        <v>0.285483327556201</v>
      </c>
    </row>
    <row r="2750" customFormat="false" ht="15" hidden="false" customHeight="false" outlineLevel="0" collapsed="false">
      <c r="A2750" s="0" t="n">
        <v>1503.9055</v>
      </c>
      <c r="D2750" s="0" t="n">
        <v>53.6026</v>
      </c>
      <c r="E2750" s="0" t="n">
        <v>58.3158</v>
      </c>
      <c r="G2750" s="0" t="n">
        <v>1503.9055</v>
      </c>
      <c r="H2750" s="0" t="n">
        <v>0.148722</v>
      </c>
      <c r="I2750" s="0" t="n">
        <v>0.0711405</v>
      </c>
      <c r="K2750" s="0" t="n">
        <v>65.9462</v>
      </c>
      <c r="L2750" s="0" t="n">
        <v>58.1391</v>
      </c>
      <c r="N2750" s="0" t="n">
        <f aca="false">I2750/H2750*K2750/100</f>
        <v>0.315450682555372</v>
      </c>
      <c r="O2750" s="0" t="n">
        <f aca="false">I2750/H2750*L2750/100</f>
        <v>0.278105770736676</v>
      </c>
    </row>
    <row r="2751" customFormat="false" ht="15" hidden="false" customHeight="false" outlineLevel="0" collapsed="false">
      <c r="A2751" s="0" t="n">
        <v>1503.6874</v>
      </c>
      <c r="D2751" s="0" t="n">
        <v>53.4695</v>
      </c>
      <c r="E2751" s="0" t="n">
        <v>58.6252</v>
      </c>
      <c r="G2751" s="0" t="n">
        <v>1503.6874</v>
      </c>
      <c r="H2751" s="0" t="n">
        <v>0.147961</v>
      </c>
      <c r="I2751" s="0" t="n">
        <v>0.0720913</v>
      </c>
      <c r="K2751" s="0" t="n">
        <v>66.8202</v>
      </c>
      <c r="L2751" s="0" t="n">
        <v>56.1107</v>
      </c>
      <c r="N2751" s="0" t="n">
        <f aca="false">I2751/H2751*K2751/100</f>
        <v>0.325569243534445</v>
      </c>
      <c r="O2751" s="0" t="n">
        <f aca="false">I2751/H2751*L2751/100</f>
        <v>0.273389157069093</v>
      </c>
    </row>
    <row r="2752" customFormat="false" ht="15" hidden="false" customHeight="false" outlineLevel="0" collapsed="false">
      <c r="A2752" s="0" t="n">
        <v>1503.4694</v>
      </c>
      <c r="D2752" s="0" t="n">
        <v>53.7938</v>
      </c>
      <c r="E2752" s="0" t="n">
        <v>59.4441</v>
      </c>
      <c r="G2752" s="0" t="n">
        <v>1503.4694</v>
      </c>
      <c r="H2752" s="0" t="n">
        <v>0.147287</v>
      </c>
      <c r="I2752" s="0" t="n">
        <v>0.0730289</v>
      </c>
      <c r="K2752" s="0" t="n">
        <v>67.2162</v>
      </c>
      <c r="L2752" s="0" t="n">
        <v>55.1916</v>
      </c>
      <c r="N2752" s="0" t="n">
        <f aca="false">I2752/H2752*K2752/100</f>
        <v>0.333276198726296</v>
      </c>
      <c r="O2752" s="0" t="n">
        <f aca="false">I2752/H2752*L2752/100</f>
        <v>0.273654961893446</v>
      </c>
    </row>
    <row r="2753" customFormat="false" ht="15" hidden="false" customHeight="false" outlineLevel="0" collapsed="false">
      <c r="A2753" s="0" t="n">
        <v>1503.2516</v>
      </c>
      <c r="D2753" s="0" t="n">
        <v>54.5661</v>
      </c>
      <c r="E2753" s="0" t="n">
        <v>60.61</v>
      </c>
      <c r="G2753" s="0" t="n">
        <v>1503.2516</v>
      </c>
      <c r="H2753" s="0" t="n">
        <v>0.146778</v>
      </c>
      <c r="I2753" s="0" t="n">
        <v>0.0735359</v>
      </c>
      <c r="K2753" s="0" t="n">
        <v>66.7357</v>
      </c>
      <c r="L2753" s="0" t="n">
        <v>55.5894</v>
      </c>
      <c r="N2753" s="0" t="n">
        <f aca="false">I2753/H2753*K2753/100</f>
        <v>0.33434641169862</v>
      </c>
      <c r="O2753" s="0" t="n">
        <f aca="false">I2753/H2753*L2753/100</f>
        <v>0.278503356051997</v>
      </c>
    </row>
    <row r="2754" customFormat="false" ht="15" hidden="false" customHeight="false" outlineLevel="0" collapsed="false">
      <c r="A2754" s="0" t="n">
        <v>1503.0337</v>
      </c>
      <c r="D2754" s="0" t="n">
        <v>55.5585</v>
      </c>
      <c r="E2754" s="0" t="n">
        <v>61.7956</v>
      </c>
      <c r="G2754" s="0" t="n">
        <v>1503.0337</v>
      </c>
      <c r="H2754" s="0" t="n">
        <v>0.146485</v>
      </c>
      <c r="I2754" s="0" t="n">
        <v>0.0733889</v>
      </c>
      <c r="K2754" s="0" t="n">
        <v>65.4249</v>
      </c>
      <c r="L2754" s="0" t="n">
        <v>56.9755</v>
      </c>
      <c r="N2754" s="0" t="n">
        <f aca="false">I2754/H2754*K2754/100</f>
        <v>0.327778369362733</v>
      </c>
      <c r="O2754" s="0" t="n">
        <f aca="false">I2754/H2754*L2754/100</f>
        <v>0.285446924391576</v>
      </c>
    </row>
    <row r="2755" customFormat="false" ht="15" hidden="false" customHeight="false" outlineLevel="0" collapsed="false">
      <c r="A2755" s="0" t="n">
        <v>1502.8158</v>
      </c>
      <c r="D2755" s="0" t="n">
        <v>56.3988</v>
      </c>
      <c r="E2755" s="0" t="n">
        <v>62.5878</v>
      </c>
      <c r="G2755" s="0" t="n">
        <v>1502.8158</v>
      </c>
      <c r="H2755" s="0" t="n">
        <v>0.146386</v>
      </c>
      <c r="I2755" s="0" t="n">
        <v>0.0726588</v>
      </c>
      <c r="K2755" s="0" t="n">
        <v>63.8723</v>
      </c>
      <c r="L2755" s="0" t="n">
        <v>58.8136</v>
      </c>
      <c r="N2755" s="0" t="n">
        <f aca="false">I2755/H2755*K2755/100</f>
        <v>0.317030636211113</v>
      </c>
      <c r="O2755" s="0" t="n">
        <f aca="false">I2755/H2755*L2755/100</f>
        <v>0.29192174112825</v>
      </c>
    </row>
    <row r="2756" customFormat="false" ht="15" hidden="false" customHeight="false" outlineLevel="0" collapsed="false">
      <c r="A2756" s="0" t="n">
        <v>1502.598</v>
      </c>
      <c r="D2756" s="0" t="n">
        <v>56.7839</v>
      </c>
      <c r="E2756" s="0" t="n">
        <v>62.6461</v>
      </c>
      <c r="G2756" s="0" t="n">
        <v>1502.598</v>
      </c>
      <c r="H2756" s="0" t="n">
        <v>0.146374</v>
      </c>
      <c r="I2756" s="0" t="n">
        <v>0.071657</v>
      </c>
      <c r="K2756" s="0" t="n">
        <v>62.9306</v>
      </c>
      <c r="L2756" s="0" t="n">
        <v>60.6801</v>
      </c>
      <c r="N2756" s="0" t="n">
        <f aca="false">I2756/H2756*K2756/100</f>
        <v>0.308075068263489</v>
      </c>
      <c r="O2756" s="0" t="n">
        <f aca="false">I2756/H2756*L2756/100</f>
        <v>0.297057805737358</v>
      </c>
    </row>
    <row r="2757" customFormat="false" ht="15" hidden="false" customHeight="false" outlineLevel="0" collapsed="false">
      <c r="A2757" s="0" t="n">
        <v>1502.3805</v>
      </c>
      <c r="D2757" s="0" t="n">
        <v>56.6868</v>
      </c>
      <c r="E2757" s="0" t="n">
        <v>61.8734</v>
      </c>
      <c r="G2757" s="0" t="n">
        <v>1502.3805</v>
      </c>
      <c r="H2757" s="0" t="n">
        <v>0.146309</v>
      </c>
      <c r="I2757" s="0" t="n">
        <v>0.0707547</v>
      </c>
      <c r="K2757" s="0" t="n">
        <v>63.2528</v>
      </c>
      <c r="L2757" s="0" t="n">
        <v>62.3684</v>
      </c>
      <c r="N2757" s="0" t="n">
        <f aca="false">I2757/H2757*K2757/100</f>
        <v>0.305889103757117</v>
      </c>
      <c r="O2757" s="0" t="n">
        <f aca="false">I2757/H2757*L2757/100</f>
        <v>0.301612165449836</v>
      </c>
    </row>
    <row r="2758" customFormat="false" ht="15" hidden="false" customHeight="false" outlineLevel="0" collapsed="false">
      <c r="A2758" s="0" t="n">
        <v>1502.1628</v>
      </c>
      <c r="D2758" s="0" t="n">
        <v>56.3775</v>
      </c>
      <c r="E2758" s="0" t="n">
        <v>60.4828</v>
      </c>
      <c r="G2758" s="0" t="n">
        <v>1502.1628</v>
      </c>
      <c r="H2758" s="0" t="n">
        <v>0.146099</v>
      </c>
      <c r="I2758" s="0" t="n">
        <v>0.0701769</v>
      </c>
      <c r="K2758" s="0" t="n">
        <v>64.9243</v>
      </c>
      <c r="L2758" s="0" t="n">
        <v>63.7947</v>
      </c>
      <c r="N2758" s="0" t="n">
        <f aca="false">I2758/H2758*K2758/100</f>
        <v>0.311856077637082</v>
      </c>
      <c r="O2758" s="0" t="n">
        <f aca="false">I2758/H2758*L2758/100</f>
        <v>0.30643017970212</v>
      </c>
    </row>
    <row r="2759" customFormat="false" ht="15" hidden="false" customHeight="false" outlineLevel="0" collapsed="false">
      <c r="A2759" s="0" t="n">
        <v>1501.9453</v>
      </c>
      <c r="D2759" s="0" t="n">
        <v>56.2443</v>
      </c>
      <c r="E2759" s="0" t="n">
        <v>58.9185</v>
      </c>
      <c r="G2759" s="0" t="n">
        <v>1501.9453</v>
      </c>
      <c r="H2759" s="0" t="n">
        <v>0.145773</v>
      </c>
      <c r="I2759" s="0" t="n">
        <v>0.0698877</v>
      </c>
      <c r="K2759" s="0" t="n">
        <v>67.386</v>
      </c>
      <c r="L2759" s="0" t="n">
        <v>64.8764</v>
      </c>
      <c r="N2759" s="0" t="n">
        <f aca="false">I2759/H2759*K2759/100</f>
        <v>0.323067546953139</v>
      </c>
      <c r="O2759" s="0" t="n">
        <f aca="false">I2759/H2759*L2759/100</f>
        <v>0.311035814607643</v>
      </c>
    </row>
    <row r="2760" customFormat="false" ht="15" hidden="false" customHeight="false" outlineLevel="0" collapsed="false">
      <c r="A2760" s="0" t="n">
        <v>1501.7278</v>
      </c>
      <c r="D2760" s="0" t="n">
        <v>56.5577</v>
      </c>
      <c r="E2760" s="0" t="n">
        <v>57.6874</v>
      </c>
      <c r="G2760" s="0" t="n">
        <v>1501.7278</v>
      </c>
      <c r="H2760" s="0" t="n">
        <v>0.145487</v>
      </c>
      <c r="I2760" s="0" t="n">
        <v>0.0696353</v>
      </c>
      <c r="K2760" s="0" t="n">
        <v>69.7067</v>
      </c>
      <c r="L2760" s="0" t="n">
        <v>65.5159</v>
      </c>
      <c r="N2760" s="0" t="n">
        <f aca="false">I2760/H2760*K2760/100</f>
        <v>0.333641285235794</v>
      </c>
      <c r="O2760" s="0" t="n">
        <f aca="false">I2760/H2760*L2760/100</f>
        <v>0.313582612279448</v>
      </c>
    </row>
    <row r="2761" customFormat="false" ht="15" hidden="false" customHeight="false" outlineLevel="0" collapsed="false">
      <c r="A2761" s="0" t="n">
        <v>1501.5104</v>
      </c>
      <c r="D2761" s="0" t="n">
        <v>57.327</v>
      </c>
      <c r="E2761" s="0" t="n">
        <v>57.1699</v>
      </c>
      <c r="G2761" s="0" t="n">
        <v>1501.5104</v>
      </c>
      <c r="H2761" s="0" t="n">
        <v>0.145459</v>
      </c>
      <c r="I2761" s="0" t="n">
        <v>0.069132</v>
      </c>
      <c r="K2761" s="0" t="n">
        <v>71.0687</v>
      </c>
      <c r="L2761" s="0" t="n">
        <v>65.6785</v>
      </c>
      <c r="N2761" s="0" t="n">
        <f aca="false">I2761/H2761*K2761/100</f>
        <v>0.337766749970782</v>
      </c>
      <c r="O2761" s="0" t="n">
        <f aca="false">I2761/H2761*L2761/100</f>
        <v>0.312148857203748</v>
      </c>
    </row>
    <row r="2762" customFormat="false" ht="15" hidden="false" customHeight="false" outlineLevel="0" collapsed="false">
      <c r="A2762" s="0" t="n">
        <v>1501.2931</v>
      </c>
      <c r="D2762" s="0" t="n">
        <v>58.3134</v>
      </c>
      <c r="E2762" s="0" t="n">
        <v>57.4706</v>
      </c>
      <c r="G2762" s="0" t="n">
        <v>1501.2931</v>
      </c>
      <c r="H2762" s="0" t="n">
        <v>0.145841</v>
      </c>
      <c r="I2762" s="0" t="n">
        <v>0.0682597</v>
      </c>
      <c r="K2762" s="0" t="n">
        <v>71.1374</v>
      </c>
      <c r="L2762" s="0" t="n">
        <v>65.4488</v>
      </c>
      <c r="N2762" s="0" t="n">
        <f aca="false">I2762/H2762*K2762/100</f>
        <v>0.332952844726792</v>
      </c>
      <c r="O2762" s="0" t="n">
        <f aca="false">I2762/H2762*L2762/100</f>
        <v>0.306327812711103</v>
      </c>
    </row>
    <row r="2763" customFormat="false" ht="15" hidden="false" customHeight="false" outlineLevel="0" collapsed="false">
      <c r="A2763" s="0" t="n">
        <v>1501.0757</v>
      </c>
      <c r="D2763" s="0" t="n">
        <v>59.1758</v>
      </c>
      <c r="E2763" s="0" t="n">
        <v>58.3754</v>
      </c>
      <c r="G2763" s="0" t="n">
        <v>1501.0757</v>
      </c>
      <c r="H2763" s="0" t="n">
        <v>0.146599</v>
      </c>
      <c r="I2763" s="0" t="n">
        <v>0.0671749</v>
      </c>
      <c r="K2763" s="0" t="n">
        <v>70.084</v>
      </c>
      <c r="L2763" s="0" t="n">
        <v>64.9886</v>
      </c>
      <c r="N2763" s="0" t="n">
        <f aca="false">I2763/H2763*K2763/100</f>
        <v>0.321140368733757</v>
      </c>
      <c r="O2763" s="0" t="n">
        <f aca="false">I2763/H2763*L2763/100</f>
        <v>0.297792120419648</v>
      </c>
    </row>
    <row r="2764" customFormat="false" ht="15" hidden="false" customHeight="false" outlineLevel="0" collapsed="false">
      <c r="A2764" s="0" t="n">
        <v>1500.8584</v>
      </c>
      <c r="D2764" s="0" t="n">
        <v>59.6507</v>
      </c>
      <c r="E2764" s="0" t="n">
        <v>59.454</v>
      </c>
      <c r="G2764" s="0" t="n">
        <v>1500.8584</v>
      </c>
      <c r="H2764" s="0" t="n">
        <v>0.147483</v>
      </c>
      <c r="I2764" s="0" t="n">
        <v>0.066247</v>
      </c>
      <c r="K2764" s="0" t="n">
        <v>68.3491</v>
      </c>
      <c r="L2764" s="0" t="n">
        <v>64.4423</v>
      </c>
      <c r="N2764" s="0" t="n">
        <f aca="false">I2764/H2764*K2764/100</f>
        <v>0.307013203399714</v>
      </c>
      <c r="O2764" s="0" t="n">
        <f aca="false">I2764/H2764*L2764/100</f>
        <v>0.2894644839134</v>
      </c>
    </row>
    <row r="2765" customFormat="false" ht="15" hidden="false" customHeight="false" outlineLevel="0" collapsed="false">
      <c r="A2765" s="0" t="n">
        <v>1500.6414</v>
      </c>
      <c r="D2765" s="0" t="n">
        <v>59.6595</v>
      </c>
      <c r="E2765" s="0" t="n">
        <v>60.2611</v>
      </c>
      <c r="G2765" s="0" t="n">
        <v>1500.6414</v>
      </c>
      <c r="H2765" s="0" t="n">
        <v>0.148127</v>
      </c>
      <c r="I2765" s="0" t="n">
        <v>0.0658683</v>
      </c>
      <c r="K2765" s="0" t="n">
        <v>66.3971</v>
      </c>
      <c r="L2765" s="0" t="n">
        <v>63.8897</v>
      </c>
      <c r="N2765" s="0" t="n">
        <f aca="false">I2765/H2765*K2765/100</f>
        <v>0.295250973956807</v>
      </c>
      <c r="O2765" s="0" t="n">
        <f aca="false">I2765/H2765*L2765/100</f>
        <v>0.284101205486508</v>
      </c>
    </row>
    <row r="2766" customFormat="false" ht="15" hidden="false" customHeight="false" outlineLevel="0" collapsed="false">
      <c r="A2766" s="0" t="n">
        <v>1500.4242</v>
      </c>
      <c r="D2766" s="0" t="n">
        <v>59.3032</v>
      </c>
      <c r="E2766" s="0" t="n">
        <v>60.5275</v>
      </c>
      <c r="G2766" s="0" t="n">
        <v>1500.4242</v>
      </c>
      <c r="H2766" s="0" t="n">
        <v>0.148248</v>
      </c>
      <c r="I2766" s="0" t="n">
        <v>0.0662523</v>
      </c>
      <c r="K2766" s="0" t="n">
        <v>64.6023</v>
      </c>
      <c r="L2766" s="0" t="n">
        <v>63.3784</v>
      </c>
      <c r="N2766" s="0" t="n">
        <f aca="false">I2766/H2766*K2766/100</f>
        <v>0.288708850054638</v>
      </c>
      <c r="O2766" s="0" t="n">
        <f aca="false">I2766/H2766*L2766/100</f>
        <v>0.283239218763154</v>
      </c>
    </row>
    <row r="2767" customFormat="false" ht="15" hidden="false" customHeight="false" outlineLevel="0" collapsed="false">
      <c r="A2767" s="0" t="n">
        <v>1500.2072</v>
      </c>
      <c r="D2767" s="0" t="n">
        <v>58.783</v>
      </c>
      <c r="E2767" s="0" t="n">
        <v>60.2451</v>
      </c>
      <c r="G2767" s="0" t="n">
        <v>1500.2072</v>
      </c>
      <c r="H2767" s="0" t="n">
        <v>0.147826</v>
      </c>
      <c r="I2767" s="0" t="n">
        <v>0.0673345</v>
      </c>
      <c r="K2767" s="0" t="n">
        <v>63.2365</v>
      </c>
      <c r="L2767" s="0" t="n">
        <v>62.9779</v>
      </c>
      <c r="N2767" s="0" t="n">
        <f aca="false">I2767/H2767*K2767/100</f>
        <v>0.288041218002922</v>
      </c>
      <c r="O2767" s="0" t="n">
        <f aca="false">I2767/H2767*L2767/100</f>
        <v>0.286863299253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5.71"/>
    <col collapsed="false" customWidth="true" hidden="false" outlineLevel="0" max="3" min="3" style="0" width="16"/>
    <col collapsed="false" customWidth="true" hidden="false" outlineLevel="0" max="4" min="4" style="0" width="16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2500.8276</v>
      </c>
      <c r="B2" s="0" t="n">
        <v>42.2659</v>
      </c>
      <c r="C2" s="0" t="n">
        <v>43.08855</v>
      </c>
      <c r="D2" s="0" t="n">
        <v>0.58778</v>
      </c>
      <c r="E2" s="0" t="n">
        <v>0.58836</v>
      </c>
    </row>
    <row r="3" customFormat="false" ht="15" hidden="false" customHeight="false" outlineLevel="0" collapsed="false">
      <c r="A3" s="0" t="n">
        <v>2500.2249</v>
      </c>
      <c r="B3" s="0" t="n">
        <v>42.3688</v>
      </c>
      <c r="C3" s="0" t="n">
        <v>43.11</v>
      </c>
      <c r="D3" s="0" t="n">
        <v>0.59002</v>
      </c>
      <c r="E3" s="0" t="n">
        <v>0.58846</v>
      </c>
    </row>
    <row r="4" customFormat="false" ht="15" hidden="false" customHeight="false" outlineLevel="0" collapsed="false">
      <c r="A4" s="0" t="n">
        <v>2499.6221</v>
      </c>
      <c r="B4" s="0" t="n">
        <v>42.5952</v>
      </c>
      <c r="C4" s="0" t="n">
        <v>43.12426</v>
      </c>
      <c r="D4" s="0" t="n">
        <v>0.5928</v>
      </c>
      <c r="E4" s="0" t="n">
        <v>0.58864</v>
      </c>
    </row>
    <row r="5" customFormat="false" ht="15" hidden="false" customHeight="false" outlineLevel="0" collapsed="false">
      <c r="A5" s="0" t="n">
        <v>2499.0198</v>
      </c>
      <c r="B5" s="0" t="n">
        <v>42.8107</v>
      </c>
      <c r="C5" s="0" t="n">
        <v>43.13266</v>
      </c>
      <c r="D5" s="0" t="n">
        <v>0.59588</v>
      </c>
      <c r="E5" s="0" t="n">
        <v>0.58885</v>
      </c>
    </row>
    <row r="6" customFormat="false" ht="15" hidden="false" customHeight="false" outlineLevel="0" collapsed="false">
      <c r="A6" s="0" t="n">
        <v>2498.4177</v>
      </c>
      <c r="B6" s="0" t="n">
        <v>42.9144</v>
      </c>
      <c r="C6" s="0" t="n">
        <v>43.13759</v>
      </c>
      <c r="D6" s="0" t="n">
        <v>0.59836</v>
      </c>
      <c r="E6" s="0" t="n">
        <v>0.58904</v>
      </c>
    </row>
    <row r="7" customFormat="false" ht="15" hidden="false" customHeight="false" outlineLevel="0" collapsed="false">
      <c r="A7" s="0" t="n">
        <v>2497.8162</v>
      </c>
      <c r="B7" s="0" t="n">
        <v>42.9148</v>
      </c>
      <c r="C7" s="0" t="n">
        <v>43.14057</v>
      </c>
      <c r="D7" s="0" t="n">
        <v>0.59882</v>
      </c>
      <c r="E7" s="0" t="n">
        <v>0.58917</v>
      </c>
    </row>
    <row r="8" customFormat="false" ht="15" hidden="false" customHeight="false" outlineLevel="0" collapsed="false">
      <c r="A8" s="0" t="n">
        <v>2497.2146</v>
      </c>
      <c r="B8" s="0" t="n">
        <v>42.9298</v>
      </c>
      <c r="C8" s="0" t="n">
        <v>43.1424</v>
      </c>
      <c r="D8" s="0" t="n">
        <v>0.59607</v>
      </c>
      <c r="E8" s="0" t="n">
        <v>0.58923</v>
      </c>
    </row>
    <row r="9" customFormat="false" ht="15" hidden="false" customHeight="false" outlineLevel="0" collapsed="false">
      <c r="A9" s="0" t="n">
        <v>2496.6135</v>
      </c>
      <c r="B9" s="0" t="n">
        <v>43.1028</v>
      </c>
      <c r="C9" s="0" t="n">
        <v>43.14354</v>
      </c>
      <c r="D9" s="0" t="n">
        <v>0.59012</v>
      </c>
      <c r="E9" s="0" t="n">
        <v>0.58922</v>
      </c>
    </row>
    <row r="10" customFormat="false" ht="15" hidden="false" customHeight="false" outlineLevel="0" collapsed="false">
      <c r="A10" s="0" t="n">
        <v>2496.0125</v>
      </c>
      <c r="B10" s="0" t="n">
        <v>43.4881</v>
      </c>
      <c r="C10" s="0" t="n">
        <v>43.1443</v>
      </c>
      <c r="D10" s="0" t="n">
        <v>0.58267</v>
      </c>
      <c r="E10" s="0" t="n">
        <v>0.58913</v>
      </c>
    </row>
    <row r="11" customFormat="false" ht="15" hidden="false" customHeight="false" outlineLevel="0" collapsed="false">
      <c r="A11" s="0" t="n">
        <v>2495.4121</v>
      </c>
      <c r="B11" s="0" t="n">
        <v>43.983</v>
      </c>
      <c r="C11" s="0" t="n">
        <v>43.14514</v>
      </c>
      <c r="D11" s="0" t="n">
        <v>0.57658</v>
      </c>
      <c r="E11" s="0" t="n">
        <v>0.58902</v>
      </c>
    </row>
    <row r="12" customFormat="false" ht="15" hidden="false" customHeight="false" outlineLevel="0" collapsed="false">
      <c r="A12" s="0" t="n">
        <v>2494.8118</v>
      </c>
      <c r="B12" s="0" t="n">
        <v>44.3654</v>
      </c>
      <c r="C12" s="0" t="n">
        <v>43.14719</v>
      </c>
      <c r="D12" s="0" t="n">
        <v>0.57461</v>
      </c>
      <c r="E12" s="0" t="n">
        <v>0.5889</v>
      </c>
    </row>
    <row r="13" customFormat="false" ht="15" hidden="false" customHeight="false" outlineLevel="0" collapsed="false">
      <c r="A13" s="0" t="n">
        <v>2494.2117</v>
      </c>
      <c r="B13" s="0" t="n">
        <v>44.4305</v>
      </c>
      <c r="C13" s="0" t="n">
        <v>43.15229</v>
      </c>
      <c r="D13" s="0" t="n">
        <v>0.57799</v>
      </c>
      <c r="E13" s="0" t="n">
        <v>0.58881</v>
      </c>
    </row>
    <row r="14" customFormat="false" ht="15" hidden="false" customHeight="false" outlineLevel="0" collapsed="false">
      <c r="A14" s="0" t="n">
        <v>2493.6121</v>
      </c>
      <c r="B14" s="0" t="n">
        <v>44.1283</v>
      </c>
      <c r="C14" s="0" t="n">
        <v>43.162</v>
      </c>
      <c r="D14" s="0" t="n">
        <v>0.58574</v>
      </c>
      <c r="E14" s="0" t="n">
        <v>0.58874</v>
      </c>
    </row>
    <row r="15" customFormat="false" ht="15" hidden="false" customHeight="false" outlineLevel="0" collapsed="false">
      <c r="A15" s="0" t="n">
        <v>2493.0127</v>
      </c>
      <c r="B15" s="0" t="n">
        <v>43.5935</v>
      </c>
      <c r="C15" s="0" t="n">
        <v>43.17648</v>
      </c>
      <c r="D15" s="0" t="n">
        <v>0.59506</v>
      </c>
      <c r="E15" s="0" t="n">
        <v>0.58869</v>
      </c>
    </row>
    <row r="16" customFormat="false" ht="15" hidden="false" customHeight="false" outlineLevel="0" collapsed="false">
      <c r="A16" s="0" t="n">
        <v>2492.4133</v>
      </c>
      <c r="B16" s="0" t="n">
        <v>43.0488</v>
      </c>
      <c r="C16" s="0" t="n">
        <v>43.1942</v>
      </c>
      <c r="D16" s="0" t="n">
        <v>0.60265</v>
      </c>
      <c r="E16" s="0" t="n">
        <v>0.58864</v>
      </c>
    </row>
    <row r="17" customFormat="false" ht="15" hidden="false" customHeight="false" outlineLevel="0" collapsed="false">
      <c r="A17" s="0" t="n">
        <v>2491.8147</v>
      </c>
      <c r="B17" s="0" t="n">
        <v>42.6726</v>
      </c>
      <c r="C17" s="0" t="n">
        <v>43.21273</v>
      </c>
      <c r="D17" s="0" t="n">
        <v>0.60618</v>
      </c>
      <c r="E17" s="0" t="n">
        <v>0.58855</v>
      </c>
    </row>
    <row r="18" customFormat="false" ht="15" hidden="false" customHeight="false" outlineLevel="0" collapsed="false">
      <c r="A18" s="0" t="n">
        <v>2491.2161</v>
      </c>
      <c r="B18" s="0" t="n">
        <v>42.5253</v>
      </c>
      <c r="C18" s="0" t="n">
        <v>43.22973</v>
      </c>
      <c r="D18" s="0" t="n">
        <v>0.60518</v>
      </c>
      <c r="E18" s="0" t="n">
        <v>0.58841</v>
      </c>
    </row>
    <row r="19" customFormat="false" ht="15" hidden="false" customHeight="false" outlineLevel="0" collapsed="false">
      <c r="A19" s="0" t="n">
        <v>2490.6177</v>
      </c>
      <c r="B19" s="0" t="n">
        <v>42.5616</v>
      </c>
      <c r="C19" s="0" t="n">
        <v>43.24408</v>
      </c>
      <c r="D19" s="0" t="n">
        <v>0.60093</v>
      </c>
      <c r="E19" s="0" t="n">
        <v>0.58824</v>
      </c>
    </row>
    <row r="20" customFormat="false" ht="15" hidden="false" customHeight="false" outlineLevel="0" collapsed="false">
      <c r="A20" s="0" t="n">
        <v>2490.0198</v>
      </c>
      <c r="B20" s="0" t="n">
        <v>42.694</v>
      </c>
      <c r="C20" s="0" t="n">
        <v>43.25651</v>
      </c>
      <c r="D20" s="0" t="n">
        <v>0.59554</v>
      </c>
      <c r="E20" s="0" t="n">
        <v>0.58804</v>
      </c>
    </row>
    <row r="21" customFormat="false" ht="15" hidden="false" customHeight="false" outlineLevel="0" collapsed="false">
      <c r="A21" s="0" t="n">
        <v>2489.4221</v>
      </c>
      <c r="B21" s="0" t="n">
        <v>42.8564</v>
      </c>
      <c r="C21" s="0" t="n">
        <v>43.26909</v>
      </c>
      <c r="D21" s="0" t="n">
        <v>0.59081</v>
      </c>
      <c r="E21" s="0" t="n">
        <v>0.58785</v>
      </c>
    </row>
    <row r="22" customFormat="false" ht="15" hidden="false" customHeight="false" outlineLevel="0" collapsed="false">
      <c r="A22" s="0" t="n">
        <v>2488.8247</v>
      </c>
      <c r="B22" s="0" t="n">
        <v>43.0308</v>
      </c>
      <c r="C22" s="0" t="n">
        <v>43.28362</v>
      </c>
      <c r="D22" s="0" t="n">
        <v>0.58753</v>
      </c>
      <c r="E22" s="0" t="n">
        <v>0.58769</v>
      </c>
    </row>
    <row r="23" customFormat="false" ht="15" hidden="false" customHeight="false" outlineLevel="0" collapsed="false">
      <c r="A23" s="0" t="n">
        <v>2488.2275</v>
      </c>
      <c r="B23" s="0" t="n">
        <v>43.2318</v>
      </c>
      <c r="C23" s="0" t="n">
        <v>43.30034</v>
      </c>
      <c r="D23" s="0" t="n">
        <v>0.58548</v>
      </c>
      <c r="E23" s="0" t="n">
        <v>0.58757</v>
      </c>
    </row>
    <row r="24" customFormat="false" ht="15" hidden="false" customHeight="false" outlineLevel="0" collapsed="false">
      <c r="A24" s="0" t="n">
        <v>2487.6306</v>
      </c>
      <c r="B24" s="0" t="n">
        <v>43.4716</v>
      </c>
      <c r="C24" s="0" t="n">
        <v>43.3181</v>
      </c>
      <c r="D24" s="0" t="n">
        <v>0.58399</v>
      </c>
      <c r="E24" s="0" t="n">
        <v>0.58749</v>
      </c>
    </row>
    <row r="25" customFormat="false" ht="15" hidden="false" customHeight="false" outlineLevel="0" collapsed="false">
      <c r="A25" s="0" t="n">
        <v>2487.0342</v>
      </c>
      <c r="B25" s="0" t="n">
        <v>43.7335</v>
      </c>
      <c r="C25" s="0" t="n">
        <v>43.33526</v>
      </c>
      <c r="D25" s="0" t="n">
        <v>0.58266</v>
      </c>
      <c r="E25" s="0" t="n">
        <v>0.58743</v>
      </c>
    </row>
    <row r="26" customFormat="false" ht="15" hidden="false" customHeight="false" outlineLevel="0" collapsed="false">
      <c r="A26" s="0" t="n">
        <v>2486.4377</v>
      </c>
      <c r="B26" s="0" t="n">
        <v>43.9685</v>
      </c>
      <c r="C26" s="0" t="n">
        <v>43.35051</v>
      </c>
      <c r="D26" s="0" t="n">
        <v>0.58163</v>
      </c>
      <c r="E26" s="0" t="n">
        <v>0.58738</v>
      </c>
    </row>
    <row r="27" customFormat="false" ht="15" hidden="false" customHeight="false" outlineLevel="0" collapsed="false">
      <c r="A27" s="0" t="n">
        <v>2485.8418</v>
      </c>
      <c r="B27" s="0" t="n">
        <v>44.1096</v>
      </c>
      <c r="C27" s="0" t="n">
        <v>43.36322</v>
      </c>
      <c r="D27" s="0" t="n">
        <v>0.58137</v>
      </c>
      <c r="E27" s="0" t="n">
        <v>0.58734</v>
      </c>
    </row>
    <row r="28" customFormat="false" ht="15" hidden="false" customHeight="false" outlineLevel="0" collapsed="false">
      <c r="A28" s="0" t="n">
        <v>2485.2461</v>
      </c>
      <c r="B28" s="0" t="n">
        <v>44.0947</v>
      </c>
      <c r="C28" s="0" t="n">
        <v>43.37333</v>
      </c>
      <c r="D28" s="0" t="n">
        <v>0.58214</v>
      </c>
      <c r="E28" s="0" t="n">
        <v>0.58731</v>
      </c>
    </row>
    <row r="29" customFormat="false" ht="15" hidden="false" customHeight="false" outlineLevel="0" collapsed="false">
      <c r="A29" s="0" t="n">
        <v>2484.6509</v>
      </c>
      <c r="B29" s="0" t="n">
        <v>43.8936</v>
      </c>
      <c r="C29" s="0" t="n">
        <v>43.38099</v>
      </c>
      <c r="D29" s="0" t="n">
        <v>0.58355</v>
      </c>
      <c r="E29" s="0" t="n">
        <v>0.58729</v>
      </c>
    </row>
    <row r="30" customFormat="false" ht="15" hidden="false" customHeight="false" outlineLevel="0" collapsed="false">
      <c r="A30" s="0" t="n">
        <v>2484.0557</v>
      </c>
      <c r="B30" s="0" t="n">
        <v>43.5333</v>
      </c>
      <c r="C30" s="0" t="n">
        <v>43.38627</v>
      </c>
      <c r="D30" s="0" t="n">
        <v>0.58463</v>
      </c>
      <c r="E30" s="0" t="n">
        <v>0.58727</v>
      </c>
    </row>
    <row r="31" customFormat="false" ht="15" hidden="false" customHeight="false" outlineLevel="0" collapsed="false">
      <c r="A31" s="0" t="n">
        <v>2483.4609</v>
      </c>
      <c r="B31" s="0" t="n">
        <v>43.1064</v>
      </c>
      <c r="C31" s="0" t="n">
        <v>43.38927</v>
      </c>
      <c r="D31" s="0" t="n">
        <v>0.58451</v>
      </c>
      <c r="E31" s="0" t="n">
        <v>0.58724</v>
      </c>
    </row>
    <row r="32" customFormat="false" ht="15" hidden="false" customHeight="false" outlineLevel="0" collapsed="false">
      <c r="A32" s="0" t="n">
        <v>2482.8662</v>
      </c>
      <c r="B32" s="0" t="n">
        <v>42.7491</v>
      </c>
      <c r="C32" s="0" t="n">
        <v>43.3903</v>
      </c>
      <c r="D32" s="0" t="n">
        <v>0.58308</v>
      </c>
      <c r="E32" s="0" t="n">
        <v>0.58721</v>
      </c>
    </row>
    <row r="33" customFormat="false" ht="15" hidden="false" customHeight="false" outlineLevel="0" collapsed="false">
      <c r="A33" s="0" t="n">
        <v>2482.272</v>
      </c>
      <c r="B33" s="0" t="n">
        <v>42.5901</v>
      </c>
      <c r="C33" s="0" t="n">
        <v>43.39007</v>
      </c>
      <c r="D33" s="0" t="n">
        <v>0.58125</v>
      </c>
      <c r="E33" s="0" t="n">
        <v>0.58717</v>
      </c>
    </row>
    <row r="34" customFormat="false" ht="15" hidden="false" customHeight="false" outlineLevel="0" collapsed="false">
      <c r="A34" s="0" t="n">
        <v>2481.678</v>
      </c>
      <c r="B34" s="0" t="n">
        <v>42.6916</v>
      </c>
      <c r="C34" s="0" t="n">
        <v>43.38959</v>
      </c>
      <c r="D34" s="0" t="n">
        <v>0.58035</v>
      </c>
      <c r="E34" s="0" t="n">
        <v>0.58712</v>
      </c>
    </row>
    <row r="35" customFormat="false" ht="15" hidden="false" customHeight="false" outlineLevel="0" collapsed="false">
      <c r="A35" s="0" t="n">
        <v>2481.0842</v>
      </c>
      <c r="B35" s="0" t="n">
        <v>43.0133</v>
      </c>
      <c r="C35" s="0" t="n">
        <v>43.38991</v>
      </c>
      <c r="D35" s="0" t="n">
        <v>0.58117</v>
      </c>
      <c r="E35" s="0" t="n">
        <v>0.58705</v>
      </c>
    </row>
    <row r="36" customFormat="false" ht="15" hidden="false" customHeight="false" outlineLevel="0" collapsed="false">
      <c r="A36" s="0" t="n">
        <v>2480.4907</v>
      </c>
      <c r="B36" s="0" t="n">
        <v>43.4256</v>
      </c>
      <c r="C36" s="0" t="n">
        <v>43.39174</v>
      </c>
      <c r="D36" s="0" t="n">
        <v>0.58332</v>
      </c>
      <c r="E36" s="0" t="n">
        <v>0.58696</v>
      </c>
    </row>
    <row r="37" customFormat="false" ht="15" hidden="false" customHeight="false" outlineLevel="0" collapsed="false">
      <c r="A37" s="0" t="n">
        <v>2479.8977</v>
      </c>
      <c r="B37" s="0" t="n">
        <v>43.7682</v>
      </c>
      <c r="C37" s="0" t="n">
        <v>43.39542</v>
      </c>
      <c r="D37" s="0" t="n">
        <v>0.58541</v>
      </c>
      <c r="E37" s="0" t="n">
        <v>0.58686</v>
      </c>
    </row>
    <row r="38" customFormat="false" ht="15" hidden="false" customHeight="false" outlineLevel="0" collapsed="false">
      <c r="A38" s="0" t="n">
        <v>2479.3049</v>
      </c>
      <c r="B38" s="0" t="n">
        <v>43.9238</v>
      </c>
      <c r="C38" s="0" t="n">
        <v>43.40101</v>
      </c>
      <c r="D38" s="0" t="n">
        <v>0.58595</v>
      </c>
      <c r="E38" s="0" t="n">
        <v>0.58675</v>
      </c>
    </row>
    <row r="39" customFormat="false" ht="15" hidden="false" customHeight="false" outlineLevel="0" collapsed="false">
      <c r="A39" s="0" t="n">
        <v>2478.7124</v>
      </c>
      <c r="B39" s="0" t="n">
        <v>43.8665</v>
      </c>
      <c r="C39" s="0" t="n">
        <v>43.40835</v>
      </c>
      <c r="D39" s="0" t="n">
        <v>0.58447</v>
      </c>
      <c r="E39" s="0" t="n">
        <v>0.58665</v>
      </c>
    </row>
    <row r="40" customFormat="false" ht="15" hidden="false" customHeight="false" outlineLevel="0" collapsed="false">
      <c r="A40" s="0" t="n">
        <v>2478.1199</v>
      </c>
      <c r="B40" s="0" t="n">
        <v>43.6605</v>
      </c>
      <c r="C40" s="0" t="n">
        <v>43.41695</v>
      </c>
      <c r="D40" s="0" t="n">
        <v>0.58189</v>
      </c>
      <c r="E40" s="0" t="n">
        <v>0.58658</v>
      </c>
    </row>
    <row r="41" customFormat="false" ht="15" hidden="false" customHeight="false" outlineLevel="0" collapsed="false">
      <c r="A41" s="0" t="n">
        <v>2477.5281</v>
      </c>
      <c r="B41" s="0" t="n">
        <v>43.4183</v>
      </c>
      <c r="C41" s="0" t="n">
        <v>43.42596</v>
      </c>
      <c r="D41" s="0" t="n">
        <v>0.58001</v>
      </c>
      <c r="E41" s="0" t="n">
        <v>0.58654</v>
      </c>
    </row>
    <row r="42" customFormat="false" ht="15" hidden="false" customHeight="false" outlineLevel="0" collapsed="false">
      <c r="A42" s="0" t="n">
        <v>2476.9363</v>
      </c>
      <c r="B42" s="0" t="n">
        <v>43.2401</v>
      </c>
      <c r="C42" s="0" t="n">
        <v>43.43421</v>
      </c>
      <c r="D42" s="0" t="n">
        <v>0.58045</v>
      </c>
      <c r="E42" s="0" t="n">
        <v>0.58653</v>
      </c>
    </row>
    <row r="43" customFormat="false" ht="15" hidden="false" customHeight="false" outlineLevel="0" collapsed="false">
      <c r="A43" s="0" t="n">
        <v>2476.345</v>
      </c>
      <c r="B43" s="0" t="n">
        <v>43.1721</v>
      </c>
      <c r="C43" s="0" t="n">
        <v>43.4406</v>
      </c>
      <c r="D43" s="0" t="n">
        <v>0.58379</v>
      </c>
      <c r="E43" s="0" t="n">
        <v>0.58652</v>
      </c>
    </row>
    <row r="44" customFormat="false" ht="15" hidden="false" customHeight="false" outlineLevel="0" collapsed="false">
      <c r="A44" s="0" t="n">
        <v>2475.7537</v>
      </c>
      <c r="B44" s="0" t="n">
        <v>43.2049</v>
      </c>
      <c r="C44" s="0" t="n">
        <v>43.44478</v>
      </c>
      <c r="D44" s="0" t="n">
        <v>0.58922</v>
      </c>
      <c r="E44" s="0" t="n">
        <v>0.5865</v>
      </c>
    </row>
    <row r="45" customFormat="false" ht="15" hidden="false" customHeight="false" outlineLevel="0" collapsed="false">
      <c r="A45" s="0" t="n">
        <v>2475.1628</v>
      </c>
      <c r="B45" s="0" t="n">
        <v>43.305</v>
      </c>
      <c r="C45" s="0" t="n">
        <v>43.44738</v>
      </c>
      <c r="D45" s="0" t="n">
        <v>0.59496</v>
      </c>
      <c r="E45" s="0" t="n">
        <v>0.58646</v>
      </c>
    </row>
    <row r="46" customFormat="false" ht="15" hidden="false" customHeight="false" outlineLevel="0" collapsed="false">
      <c r="A46" s="0" t="n">
        <v>2474.5723</v>
      </c>
      <c r="B46" s="0" t="n">
        <v>43.4521</v>
      </c>
      <c r="C46" s="0" t="n">
        <v>43.44968</v>
      </c>
      <c r="D46" s="0" t="n">
        <v>0.599</v>
      </c>
      <c r="E46" s="0" t="n">
        <v>0.58638</v>
      </c>
    </row>
    <row r="47" customFormat="false" ht="15" hidden="false" customHeight="false" outlineLevel="0" collapsed="false">
      <c r="A47" s="0" t="n">
        <v>2473.9819</v>
      </c>
      <c r="B47" s="0" t="n">
        <v>43.651</v>
      </c>
      <c r="C47" s="0" t="n">
        <v>43.45312</v>
      </c>
      <c r="D47" s="0" t="n">
        <v>0.59989</v>
      </c>
      <c r="E47" s="0" t="n">
        <v>0.58626</v>
      </c>
    </row>
    <row r="48" customFormat="false" ht="15" hidden="false" customHeight="false" outlineLevel="0" collapsed="false">
      <c r="A48" s="0" t="n">
        <v>2473.3918</v>
      </c>
      <c r="B48" s="0" t="n">
        <v>43.9114</v>
      </c>
      <c r="C48" s="0" t="n">
        <v>43.45871</v>
      </c>
      <c r="D48" s="0" t="n">
        <v>0.59718</v>
      </c>
      <c r="E48" s="0" t="n">
        <v>0.58609</v>
      </c>
    </row>
    <row r="49" customFormat="false" ht="15" hidden="false" customHeight="false" outlineLevel="0" collapsed="false">
      <c r="A49" s="0" t="n">
        <v>2472.8022</v>
      </c>
      <c r="B49" s="0" t="n">
        <v>44.2104</v>
      </c>
      <c r="C49" s="0" t="n">
        <v>43.46635</v>
      </c>
      <c r="D49" s="0" t="n">
        <v>0.59157</v>
      </c>
      <c r="E49" s="0" t="n">
        <v>0.58588</v>
      </c>
    </row>
    <row r="50" customFormat="false" ht="15" hidden="false" customHeight="false" outlineLevel="0" collapsed="false">
      <c r="A50" s="0" t="n">
        <v>2472.2126</v>
      </c>
      <c r="B50" s="0" t="n">
        <v>44.4719</v>
      </c>
      <c r="C50" s="0" t="n">
        <v>43.47435</v>
      </c>
      <c r="D50" s="0" t="n">
        <v>0.58464</v>
      </c>
      <c r="E50" s="0" t="n">
        <v>0.58565</v>
      </c>
    </row>
    <row r="51" customFormat="false" ht="15" hidden="false" customHeight="false" outlineLevel="0" collapsed="false">
      <c r="A51" s="0" t="n">
        <v>2471.6235</v>
      </c>
      <c r="B51" s="0" t="n">
        <v>44.5874</v>
      </c>
      <c r="C51" s="0" t="n">
        <v>43.47998</v>
      </c>
      <c r="D51" s="0" t="n">
        <v>0.57819</v>
      </c>
      <c r="E51" s="0" t="n">
        <v>0.58543</v>
      </c>
    </row>
    <row r="52" customFormat="false" ht="15" hidden="false" customHeight="false" outlineLevel="0" collapsed="false">
      <c r="A52" s="0" t="n">
        <v>2471.0347</v>
      </c>
      <c r="B52" s="0" t="n">
        <v>44.4761</v>
      </c>
      <c r="C52" s="0" t="n">
        <v>43.48154</v>
      </c>
      <c r="D52" s="0" t="n">
        <v>0.57363</v>
      </c>
      <c r="E52" s="0" t="n">
        <v>0.58524</v>
      </c>
    </row>
    <row r="53" customFormat="false" ht="15" hidden="false" customHeight="false" outlineLevel="0" collapsed="false">
      <c r="A53" s="0" t="n">
        <v>2470.446</v>
      </c>
      <c r="B53" s="0" t="n">
        <v>44.1441</v>
      </c>
      <c r="C53" s="0" t="n">
        <v>43.48026</v>
      </c>
      <c r="D53" s="0" t="n">
        <v>0.57149</v>
      </c>
      <c r="E53" s="0" t="n">
        <v>0.58511</v>
      </c>
    </row>
    <row r="54" customFormat="false" ht="15" hidden="false" customHeight="false" outlineLevel="0" collapsed="false">
      <c r="A54" s="0" t="n">
        <v>2469.8577</v>
      </c>
      <c r="B54" s="0" t="n">
        <v>43.6963</v>
      </c>
      <c r="C54" s="0" t="n">
        <v>43.48011</v>
      </c>
      <c r="D54" s="0" t="n">
        <v>0.5716</v>
      </c>
      <c r="E54" s="0" t="n">
        <v>0.58502</v>
      </c>
    </row>
    <row r="55" customFormat="false" ht="15" hidden="false" customHeight="false" outlineLevel="0" collapsed="false">
      <c r="A55" s="0" t="n">
        <v>2469.2695</v>
      </c>
      <c r="B55" s="0" t="n">
        <v>43.2887</v>
      </c>
      <c r="C55" s="0" t="n">
        <v>43.48526</v>
      </c>
      <c r="D55" s="0" t="n">
        <v>0.57335</v>
      </c>
      <c r="E55" s="0" t="n">
        <v>0.58494</v>
      </c>
    </row>
    <row r="56" customFormat="false" ht="15" hidden="false" customHeight="false" outlineLevel="0" collapsed="false">
      <c r="A56" s="0" t="n">
        <v>2468.6819</v>
      </c>
      <c r="B56" s="0" t="n">
        <v>43.0512</v>
      </c>
      <c r="C56" s="0" t="n">
        <v>43.49697</v>
      </c>
      <c r="D56" s="0" t="n">
        <v>0.57606</v>
      </c>
      <c r="E56" s="0" t="n">
        <v>0.58485</v>
      </c>
    </row>
    <row r="57" customFormat="false" ht="15" hidden="false" customHeight="false" outlineLevel="0" collapsed="false">
      <c r="A57" s="0" t="n">
        <v>2468.0942</v>
      </c>
      <c r="B57" s="0" t="n">
        <v>43.0245</v>
      </c>
      <c r="C57" s="0" t="n">
        <v>43.51272</v>
      </c>
      <c r="D57" s="0" t="n">
        <v>0.57906</v>
      </c>
      <c r="E57" s="0" t="n">
        <v>0.58475</v>
      </c>
    </row>
    <row r="58" customFormat="false" ht="15" hidden="false" customHeight="false" outlineLevel="0" collapsed="false">
      <c r="A58" s="0" t="n">
        <v>2467.5071</v>
      </c>
      <c r="B58" s="0" t="n">
        <v>43.1465</v>
      </c>
      <c r="C58" s="0" t="n">
        <v>43.52794</v>
      </c>
      <c r="D58" s="0" t="n">
        <v>0.5817</v>
      </c>
      <c r="E58" s="0" t="n">
        <v>0.58464</v>
      </c>
    </row>
    <row r="59" customFormat="false" ht="15" hidden="false" customHeight="false" outlineLevel="0" collapsed="false">
      <c r="A59" s="0" t="n">
        <v>2466.9202</v>
      </c>
      <c r="B59" s="0" t="n">
        <v>43.2917</v>
      </c>
      <c r="C59" s="0" t="n">
        <v>43.53863</v>
      </c>
      <c r="D59" s="0" t="n">
        <v>0.5833</v>
      </c>
      <c r="E59" s="0" t="n">
        <v>0.58451</v>
      </c>
    </row>
    <row r="60" customFormat="false" ht="15" hidden="false" customHeight="false" outlineLevel="0" collapsed="false">
      <c r="A60" s="0" t="n">
        <v>2466.3335</v>
      </c>
      <c r="B60" s="0" t="n">
        <v>43.3419</v>
      </c>
      <c r="C60" s="0" t="n">
        <v>43.54315</v>
      </c>
      <c r="D60" s="0" t="n">
        <v>0.58335</v>
      </c>
      <c r="E60" s="0" t="n">
        <v>0.58439</v>
      </c>
    </row>
    <row r="61" customFormat="false" ht="15" hidden="false" customHeight="false" outlineLevel="0" collapsed="false">
      <c r="A61" s="0" t="n">
        <v>2465.7471</v>
      </c>
      <c r="B61" s="0" t="n">
        <v>43.2471</v>
      </c>
      <c r="C61" s="0" t="n">
        <v>43.54266</v>
      </c>
      <c r="D61" s="0" t="n">
        <v>0.58178</v>
      </c>
      <c r="E61" s="0" t="n">
        <v>0.58428</v>
      </c>
    </row>
    <row r="62" customFormat="false" ht="15" hidden="false" customHeight="false" outlineLevel="0" collapsed="false">
      <c r="A62" s="0" t="n">
        <v>2465.1609</v>
      </c>
      <c r="B62" s="0" t="n">
        <v>43.043</v>
      </c>
      <c r="C62" s="0" t="n">
        <v>43.54039</v>
      </c>
      <c r="D62" s="0" t="n">
        <v>0.57918</v>
      </c>
      <c r="E62" s="0" t="n">
        <v>0.58417</v>
      </c>
    </row>
    <row r="63" customFormat="false" ht="15" hidden="false" customHeight="false" outlineLevel="0" collapsed="false">
      <c r="A63" s="0" t="n">
        <v>2464.5752</v>
      </c>
      <c r="B63" s="0" t="n">
        <v>42.8204</v>
      </c>
      <c r="C63" s="0" t="n">
        <v>43.54011</v>
      </c>
      <c r="D63" s="0" t="n">
        <v>0.57664</v>
      </c>
      <c r="E63" s="0" t="n">
        <v>0.58407</v>
      </c>
    </row>
    <row r="64" customFormat="false" ht="15" hidden="false" customHeight="false" outlineLevel="0" collapsed="false">
      <c r="A64" s="0" t="n">
        <v>2463.9895</v>
      </c>
      <c r="B64" s="0" t="n">
        <v>42.6744</v>
      </c>
      <c r="C64" s="0" t="n">
        <v>43.54438</v>
      </c>
      <c r="D64" s="0" t="n">
        <v>0.57529</v>
      </c>
      <c r="E64" s="0" t="n">
        <v>0.58398</v>
      </c>
    </row>
    <row r="65" customFormat="false" ht="15" hidden="false" customHeight="false" outlineLevel="0" collapsed="false">
      <c r="A65" s="0" t="n">
        <v>2463.4043</v>
      </c>
      <c r="B65" s="0" t="n">
        <v>42.6617</v>
      </c>
      <c r="C65" s="0" t="n">
        <v>43.55362</v>
      </c>
      <c r="D65" s="0" t="n">
        <v>0.57582</v>
      </c>
      <c r="E65" s="0" t="n">
        <v>0.58389</v>
      </c>
    </row>
    <row r="66" customFormat="false" ht="15" hidden="false" customHeight="false" outlineLevel="0" collapsed="false">
      <c r="A66" s="0" t="n">
        <v>2462.8193</v>
      </c>
      <c r="B66" s="0" t="n">
        <v>42.7811</v>
      </c>
      <c r="C66" s="0" t="n">
        <v>43.56628</v>
      </c>
      <c r="D66" s="0" t="n">
        <v>0.57824</v>
      </c>
      <c r="E66" s="0" t="n">
        <v>0.58381</v>
      </c>
    </row>
    <row r="67" customFormat="false" ht="15" hidden="false" customHeight="false" outlineLevel="0" collapsed="false">
      <c r="A67" s="0" t="n">
        <v>2462.2346</v>
      </c>
      <c r="B67" s="0" t="n">
        <v>42.9722</v>
      </c>
      <c r="C67" s="0" t="n">
        <v>43.57993</v>
      </c>
      <c r="D67" s="0" t="n">
        <v>0.58201</v>
      </c>
      <c r="E67" s="0" t="n">
        <v>0.58375</v>
      </c>
    </row>
    <row r="68" customFormat="false" ht="15" hidden="false" customHeight="false" outlineLevel="0" collapsed="false">
      <c r="A68" s="0" t="n">
        <v>2461.6501</v>
      </c>
      <c r="B68" s="0" t="n">
        <v>43.1343</v>
      </c>
      <c r="C68" s="0" t="n">
        <v>43.59272</v>
      </c>
      <c r="D68" s="0" t="n">
        <v>0.58621</v>
      </c>
      <c r="E68" s="0" t="n">
        <v>0.58371</v>
      </c>
    </row>
    <row r="69" customFormat="false" ht="15" hidden="false" customHeight="false" outlineLevel="0" collapsed="false">
      <c r="A69" s="0" t="n">
        <v>2461.0662</v>
      </c>
      <c r="B69" s="0" t="n">
        <v>43.1625</v>
      </c>
      <c r="C69" s="0" t="n">
        <v>43.60409</v>
      </c>
      <c r="D69" s="0" t="n">
        <v>0.58988</v>
      </c>
      <c r="E69" s="0" t="n">
        <v>0.58369</v>
      </c>
    </row>
    <row r="70" customFormat="false" ht="15" hidden="false" customHeight="false" outlineLevel="0" collapsed="false">
      <c r="A70" s="0" t="n">
        <v>2460.4822</v>
      </c>
      <c r="B70" s="0" t="n">
        <v>42.9928</v>
      </c>
      <c r="C70" s="0" t="n">
        <v>43.61464</v>
      </c>
      <c r="D70" s="0" t="n">
        <v>0.5921</v>
      </c>
      <c r="E70" s="0" t="n">
        <v>0.5837</v>
      </c>
    </row>
    <row r="71" customFormat="false" ht="15" hidden="false" customHeight="false" outlineLevel="0" collapsed="false">
      <c r="A71" s="0" t="n">
        <v>2459.8987</v>
      </c>
      <c r="B71" s="0" t="n">
        <v>42.636</v>
      </c>
      <c r="C71" s="0" t="n">
        <v>43.62515</v>
      </c>
      <c r="D71" s="0" t="n">
        <v>0.59213</v>
      </c>
      <c r="E71" s="0" t="n">
        <v>0.58372</v>
      </c>
    </row>
    <row r="72" customFormat="false" ht="15" hidden="false" customHeight="false" outlineLevel="0" collapsed="false">
      <c r="A72" s="0" t="n">
        <v>2459.3152</v>
      </c>
      <c r="B72" s="0" t="n">
        <v>42.182</v>
      </c>
      <c r="C72" s="0" t="n">
        <v>43.63574</v>
      </c>
      <c r="D72" s="0" t="n">
        <v>0.58958</v>
      </c>
      <c r="E72" s="0" t="n">
        <v>0.58374</v>
      </c>
    </row>
    <row r="73" customFormat="false" ht="15" hidden="false" customHeight="false" outlineLevel="0" collapsed="false">
      <c r="A73" s="0" t="n">
        <v>2458.7322</v>
      </c>
      <c r="B73" s="0" t="n">
        <v>41.7719</v>
      </c>
      <c r="C73" s="0" t="n">
        <v>43.64585</v>
      </c>
      <c r="D73" s="0" t="n">
        <v>0.5848</v>
      </c>
      <c r="E73" s="0" t="n">
        <v>0.58374</v>
      </c>
    </row>
    <row r="74" customFormat="false" ht="15" hidden="false" customHeight="false" outlineLevel="0" collapsed="false">
      <c r="A74" s="0" t="n">
        <v>2458.1494</v>
      </c>
      <c r="B74" s="0" t="n">
        <v>41.5507</v>
      </c>
      <c r="C74" s="0" t="n">
        <v>43.65476</v>
      </c>
      <c r="D74" s="0" t="n">
        <v>0.57908</v>
      </c>
      <c r="E74" s="0" t="n">
        <v>0.58369</v>
      </c>
    </row>
    <row r="75" customFormat="false" ht="15" hidden="false" customHeight="false" outlineLevel="0" collapsed="false">
      <c r="A75" s="0" t="n">
        <v>2457.5669</v>
      </c>
      <c r="B75" s="0" t="n">
        <v>41.6185</v>
      </c>
      <c r="C75" s="0" t="n">
        <v>43.66237</v>
      </c>
      <c r="D75" s="0" t="n">
        <v>0.57442</v>
      </c>
      <c r="E75" s="0" t="n">
        <v>0.58359</v>
      </c>
    </row>
    <row r="76" customFormat="false" ht="15" hidden="false" customHeight="false" outlineLevel="0" collapsed="false">
      <c r="A76" s="0" t="n">
        <v>2456.9846</v>
      </c>
      <c r="B76" s="0" t="n">
        <v>41.9959</v>
      </c>
      <c r="C76" s="0" t="n">
        <v>43.66948</v>
      </c>
      <c r="D76" s="0" t="n">
        <v>0.57286</v>
      </c>
      <c r="E76" s="0" t="n">
        <v>0.58344</v>
      </c>
    </row>
    <row r="77" customFormat="false" ht="15" hidden="false" customHeight="false" outlineLevel="0" collapsed="false">
      <c r="A77" s="0" t="n">
        <v>2456.4028</v>
      </c>
      <c r="B77" s="0" t="n">
        <v>42.6122</v>
      </c>
      <c r="C77" s="0" t="n">
        <v>43.67724</v>
      </c>
      <c r="D77" s="0" t="n">
        <v>0.57546</v>
      </c>
      <c r="E77" s="0" t="n">
        <v>0.58325</v>
      </c>
    </row>
    <row r="78" customFormat="false" ht="15" hidden="false" customHeight="false" outlineLevel="0" collapsed="false">
      <c r="A78" s="0" t="n">
        <v>2455.821</v>
      </c>
      <c r="B78" s="0" t="n">
        <v>43.3198</v>
      </c>
      <c r="C78" s="0" t="n">
        <v>43.6863</v>
      </c>
      <c r="D78" s="0" t="n">
        <v>0.58165</v>
      </c>
      <c r="E78" s="0" t="n">
        <v>0.58304</v>
      </c>
    </row>
    <row r="79" customFormat="false" ht="15" hidden="false" customHeight="false" outlineLevel="0" collapsed="false">
      <c r="A79" s="0" t="n">
        <v>2455.2397</v>
      </c>
      <c r="B79" s="0" t="n">
        <v>43.935</v>
      </c>
      <c r="C79" s="0" t="n">
        <v>43.69623</v>
      </c>
      <c r="D79" s="0" t="n">
        <v>0.58913</v>
      </c>
      <c r="E79" s="0" t="n">
        <v>0.58285</v>
      </c>
    </row>
    <row r="80" customFormat="false" ht="15" hidden="false" customHeight="false" outlineLevel="0" collapsed="false">
      <c r="A80" s="0" t="n">
        <v>2454.6584</v>
      </c>
      <c r="B80" s="0" t="n">
        <v>44.298</v>
      </c>
      <c r="C80" s="0" t="n">
        <v>43.7058</v>
      </c>
      <c r="D80" s="0" t="n">
        <v>0.59475</v>
      </c>
      <c r="E80" s="0" t="n">
        <v>0.58267</v>
      </c>
    </row>
    <row r="81" customFormat="false" ht="15" hidden="false" customHeight="false" outlineLevel="0" collapsed="false">
      <c r="A81" s="0" t="n">
        <v>2454.0776</v>
      </c>
      <c r="B81" s="0" t="n">
        <v>44.3323</v>
      </c>
      <c r="C81" s="0" t="n">
        <v>43.71375</v>
      </c>
      <c r="D81" s="0" t="n">
        <v>0.59613</v>
      </c>
      <c r="E81" s="0" t="n">
        <v>0.58252</v>
      </c>
    </row>
    <row r="82" customFormat="false" ht="15" hidden="false" customHeight="false" outlineLevel="0" collapsed="false">
      <c r="A82" s="0" t="n">
        <v>2453.4971</v>
      </c>
      <c r="B82" s="0" t="n">
        <v>44.0776</v>
      </c>
      <c r="C82" s="0" t="n">
        <v>43.71966</v>
      </c>
      <c r="D82" s="0" t="n">
        <v>0.5931</v>
      </c>
      <c r="E82" s="0" t="n">
        <v>0.58238</v>
      </c>
    </row>
    <row r="83" customFormat="false" ht="15" hidden="false" customHeight="false" outlineLevel="0" collapsed="false">
      <c r="A83" s="0" t="n">
        <v>2452.9167</v>
      </c>
      <c r="B83" s="0" t="n">
        <v>43.6785</v>
      </c>
      <c r="C83" s="0" t="n">
        <v>43.72432</v>
      </c>
      <c r="D83" s="0" t="n">
        <v>0.5877</v>
      </c>
      <c r="E83" s="0" t="n">
        <v>0.58226</v>
      </c>
    </row>
    <row r="84" customFormat="false" ht="15" hidden="false" customHeight="false" outlineLevel="0" collapsed="false">
      <c r="A84" s="0" t="n">
        <v>2452.3367</v>
      </c>
      <c r="B84" s="0" t="n">
        <v>43.3341</v>
      </c>
      <c r="C84" s="0" t="n">
        <v>43.72941</v>
      </c>
      <c r="D84" s="0" t="n">
        <v>0.58271</v>
      </c>
      <c r="E84" s="0" t="n">
        <v>0.58213</v>
      </c>
    </row>
    <row r="85" customFormat="false" ht="15" hidden="false" customHeight="false" outlineLevel="0" collapsed="false">
      <c r="A85" s="0" t="n">
        <v>2451.7571</v>
      </c>
      <c r="B85" s="0" t="n">
        <v>43.2298</v>
      </c>
      <c r="C85" s="0" t="n">
        <v>43.73655</v>
      </c>
      <c r="D85" s="0" t="n">
        <v>0.57992</v>
      </c>
      <c r="E85" s="0" t="n">
        <v>0.58199</v>
      </c>
    </row>
    <row r="86" customFormat="false" ht="15" hidden="false" customHeight="false" outlineLevel="0" collapsed="false">
      <c r="A86" s="0" t="n">
        <v>2451.1775</v>
      </c>
      <c r="B86" s="0" t="n">
        <v>43.475</v>
      </c>
      <c r="C86" s="0" t="n">
        <v>43.74632</v>
      </c>
      <c r="D86" s="0" t="n">
        <v>0.57921</v>
      </c>
      <c r="E86" s="0" t="n">
        <v>0.58185</v>
      </c>
    </row>
    <row r="87" customFormat="false" ht="15" hidden="false" customHeight="false" outlineLevel="0" collapsed="false">
      <c r="A87" s="0" t="n">
        <v>2450.5984</v>
      </c>
      <c r="B87" s="0" t="n">
        <v>44.0636</v>
      </c>
      <c r="C87" s="0" t="n">
        <v>43.758</v>
      </c>
      <c r="D87" s="0" t="n">
        <v>0.57882</v>
      </c>
      <c r="E87" s="0" t="n">
        <v>0.5817</v>
      </c>
    </row>
    <row r="88" customFormat="false" ht="15" hidden="false" customHeight="false" outlineLevel="0" collapsed="false">
      <c r="A88" s="0" t="n">
        <v>2450.0193</v>
      </c>
      <c r="B88" s="0" t="n">
        <v>44.8659</v>
      </c>
      <c r="C88" s="0" t="n">
        <v>43.77012</v>
      </c>
      <c r="D88" s="0" t="n">
        <v>0.57674</v>
      </c>
      <c r="E88" s="0" t="n">
        <v>0.58155</v>
      </c>
    </row>
    <row r="89" customFormat="false" ht="15" hidden="false" customHeight="false" outlineLevel="0" collapsed="false">
      <c r="A89" s="0" t="n">
        <v>2449.4409</v>
      </c>
      <c r="B89" s="0" t="n">
        <v>45.6533</v>
      </c>
      <c r="C89" s="0" t="n">
        <v>43.78137</v>
      </c>
      <c r="D89" s="0" t="n">
        <v>0.57225</v>
      </c>
      <c r="E89" s="0" t="n">
        <v>0.58141</v>
      </c>
    </row>
    <row r="90" customFormat="false" ht="15" hidden="false" customHeight="false" outlineLevel="0" collapsed="false">
      <c r="A90" s="0" t="n">
        <v>2448.8623</v>
      </c>
      <c r="B90" s="0" t="n">
        <v>46.158</v>
      </c>
      <c r="C90" s="0" t="n">
        <v>43.79128</v>
      </c>
      <c r="D90" s="0" t="n">
        <v>0.56662</v>
      </c>
      <c r="E90" s="0" t="n">
        <v>0.58128</v>
      </c>
    </row>
    <row r="91" customFormat="false" ht="15" hidden="false" customHeight="false" outlineLevel="0" collapsed="false">
      <c r="A91" s="0" t="n">
        <v>2448.2844</v>
      </c>
      <c r="B91" s="0" t="n">
        <v>46.167</v>
      </c>
      <c r="C91" s="0" t="n">
        <v>43.80046</v>
      </c>
      <c r="D91" s="0" t="n">
        <v>0.56238</v>
      </c>
      <c r="E91" s="0" t="n">
        <v>0.58117</v>
      </c>
    </row>
    <row r="92" customFormat="false" ht="15" hidden="false" customHeight="false" outlineLevel="0" collapsed="false">
      <c r="A92" s="0" t="n">
        <v>2447.7063</v>
      </c>
      <c r="B92" s="0" t="n">
        <v>45.6268</v>
      </c>
      <c r="C92" s="0" t="n">
        <v>43.81041</v>
      </c>
      <c r="D92" s="0" t="n">
        <v>0.5619</v>
      </c>
      <c r="E92" s="0" t="n">
        <v>0.58107</v>
      </c>
    </row>
    <row r="93" customFormat="false" ht="15" hidden="false" customHeight="false" outlineLevel="0" collapsed="false">
      <c r="A93" s="0" t="n">
        <v>2447.1289</v>
      </c>
      <c r="B93" s="0" t="n">
        <v>44.6972</v>
      </c>
      <c r="C93" s="0" t="n">
        <v>43.82299</v>
      </c>
      <c r="D93" s="0" t="n">
        <v>0.56611</v>
      </c>
      <c r="E93" s="0" t="n">
        <v>0.581</v>
      </c>
    </row>
    <row r="94" customFormat="false" ht="15" hidden="false" customHeight="false" outlineLevel="0" collapsed="false">
      <c r="A94" s="0" t="n">
        <v>2446.5515</v>
      </c>
      <c r="B94" s="0" t="n">
        <v>43.6989</v>
      </c>
      <c r="C94" s="0" t="n">
        <v>43.83973</v>
      </c>
      <c r="D94" s="0" t="n">
        <v>0.57391</v>
      </c>
      <c r="E94" s="0" t="n">
        <v>0.58094</v>
      </c>
    </row>
    <row r="95" customFormat="false" ht="15" hidden="false" customHeight="false" outlineLevel="0" collapsed="false">
      <c r="A95" s="0" t="n">
        <v>2445.9746</v>
      </c>
      <c r="B95" s="0" t="n">
        <v>42.9655</v>
      </c>
      <c r="C95" s="0" t="n">
        <v>43.86117</v>
      </c>
      <c r="D95" s="0" t="n">
        <v>0.58276</v>
      </c>
      <c r="E95" s="0" t="n">
        <v>0.58091</v>
      </c>
    </row>
    <row r="96" customFormat="false" ht="15" hidden="false" customHeight="false" outlineLevel="0" collapsed="false">
      <c r="A96" s="0" t="n">
        <v>2445.3977</v>
      </c>
      <c r="B96" s="0" t="n">
        <v>42.6873</v>
      </c>
      <c r="C96" s="0" t="n">
        <v>43.88653</v>
      </c>
      <c r="D96" s="0" t="n">
        <v>0.58994</v>
      </c>
      <c r="E96" s="0" t="n">
        <v>0.58088</v>
      </c>
    </row>
    <row r="97" customFormat="false" ht="15" hidden="false" customHeight="false" outlineLevel="0" collapsed="false">
      <c r="A97" s="0" t="n">
        <v>2444.8213</v>
      </c>
      <c r="B97" s="0" t="n">
        <v>42.8358</v>
      </c>
      <c r="C97" s="0" t="n">
        <v>43.91396</v>
      </c>
      <c r="D97" s="0" t="n">
        <v>0.5939</v>
      </c>
      <c r="E97" s="0" t="n">
        <v>0.58085</v>
      </c>
    </row>
    <row r="98" customFormat="false" ht="15" hidden="false" customHeight="false" outlineLevel="0" collapsed="false">
      <c r="A98" s="0" t="n">
        <v>2444.2451</v>
      </c>
      <c r="B98" s="0" t="n">
        <v>43.202</v>
      </c>
      <c r="C98" s="0" t="n">
        <v>43.94121</v>
      </c>
      <c r="D98" s="0" t="n">
        <v>0.59458</v>
      </c>
      <c r="E98" s="0" t="n">
        <v>0.58079</v>
      </c>
    </row>
    <row r="99" customFormat="false" ht="15" hidden="false" customHeight="false" outlineLevel="0" collapsed="false">
      <c r="A99" s="0" t="n">
        <v>2443.6692</v>
      </c>
      <c r="B99" s="0" t="n">
        <v>43.5252</v>
      </c>
      <c r="C99" s="0" t="n">
        <v>43.96626</v>
      </c>
      <c r="D99" s="0" t="n">
        <v>0.59281</v>
      </c>
      <c r="E99" s="0" t="n">
        <v>0.58072</v>
      </c>
    </row>
    <row r="100" customFormat="false" ht="15" hidden="false" customHeight="false" outlineLevel="0" collapsed="false">
      <c r="A100" s="0" t="n">
        <v>2443.0935</v>
      </c>
      <c r="B100" s="0" t="n">
        <v>43.6401</v>
      </c>
      <c r="C100" s="0" t="n">
        <v>43.98795</v>
      </c>
      <c r="D100" s="0" t="n">
        <v>0.58941</v>
      </c>
      <c r="E100" s="0" t="n">
        <v>0.58062</v>
      </c>
    </row>
    <row r="101" customFormat="false" ht="15" hidden="false" customHeight="false" outlineLevel="0" collapsed="false">
      <c r="A101" s="0" t="n">
        <v>2442.5183</v>
      </c>
      <c r="B101" s="0" t="n">
        <v>43.5558</v>
      </c>
      <c r="C101" s="0" t="n">
        <v>44.00618</v>
      </c>
      <c r="D101" s="0" t="n">
        <v>0.58477</v>
      </c>
      <c r="E101" s="0" t="n">
        <v>0.5805</v>
      </c>
    </row>
    <row r="102" customFormat="false" ht="15" hidden="false" customHeight="false" outlineLevel="0" collapsed="false">
      <c r="A102" s="0" t="n">
        <v>2441.9431</v>
      </c>
      <c r="B102" s="0" t="n">
        <v>43.4199</v>
      </c>
      <c r="C102" s="0" t="n">
        <v>44.02194</v>
      </c>
      <c r="D102" s="0" t="n">
        <v>0.57906</v>
      </c>
      <c r="E102" s="0" t="n">
        <v>0.58035</v>
      </c>
    </row>
    <row r="103" customFormat="false" ht="15" hidden="false" customHeight="false" outlineLevel="0" collapsed="false">
      <c r="A103" s="0" t="n">
        <v>2441.3682</v>
      </c>
      <c r="B103" s="0" t="n">
        <v>43.4004</v>
      </c>
      <c r="C103" s="0" t="n">
        <v>44.03681</v>
      </c>
      <c r="D103" s="0" t="n">
        <v>0.57281</v>
      </c>
      <c r="E103" s="0" t="n">
        <v>0.58016</v>
      </c>
    </row>
    <row r="104" customFormat="false" ht="15" hidden="false" customHeight="false" outlineLevel="0" collapsed="false">
      <c r="A104" s="0" t="n">
        <v>2440.7937</v>
      </c>
      <c r="B104" s="0" t="n">
        <v>43.5751</v>
      </c>
      <c r="C104" s="0" t="n">
        <v>44.0524</v>
      </c>
      <c r="D104" s="0" t="n">
        <v>0.56726</v>
      </c>
      <c r="E104" s="0" t="n">
        <v>0.57994</v>
      </c>
    </row>
    <row r="105" customFormat="false" ht="15" hidden="false" customHeight="false" outlineLevel="0" collapsed="false">
      <c r="A105" s="0" t="n">
        <v>2440.2195</v>
      </c>
      <c r="B105" s="0" t="n">
        <v>43.8973</v>
      </c>
      <c r="C105" s="0" t="n">
        <v>44.06987</v>
      </c>
      <c r="D105" s="0" t="n">
        <v>0.56415</v>
      </c>
      <c r="E105" s="0" t="n">
        <v>0.57968</v>
      </c>
    </row>
    <row r="106" customFormat="false" ht="15" hidden="false" customHeight="false" outlineLevel="0" collapsed="false">
      <c r="A106" s="0" t="n">
        <v>2439.6453</v>
      </c>
      <c r="B106" s="0" t="n">
        <v>44.243</v>
      </c>
      <c r="C106" s="0" t="n">
        <v>44.0897</v>
      </c>
      <c r="D106" s="0" t="n">
        <v>0.56498</v>
      </c>
      <c r="E106" s="0" t="n">
        <v>0.57942</v>
      </c>
    </row>
    <row r="107" customFormat="false" ht="15" hidden="false" customHeight="false" outlineLevel="0" collapsed="false">
      <c r="A107" s="0" t="n">
        <v>2439.0715</v>
      </c>
      <c r="B107" s="0" t="n">
        <v>44.4896</v>
      </c>
      <c r="C107" s="0" t="n">
        <v>44.11167</v>
      </c>
      <c r="D107" s="0" t="n">
        <v>0.57009</v>
      </c>
      <c r="E107" s="0" t="n">
        <v>0.57917</v>
      </c>
    </row>
    <row r="108" customFormat="false" ht="15" hidden="false" customHeight="false" outlineLevel="0" collapsed="false">
      <c r="A108" s="0" t="n">
        <v>2438.4983</v>
      </c>
      <c r="B108" s="0" t="n">
        <v>44.5727</v>
      </c>
      <c r="C108" s="0" t="n">
        <v>44.13494</v>
      </c>
      <c r="D108" s="0" t="n">
        <v>0.57828</v>
      </c>
      <c r="E108" s="0" t="n">
        <v>0.57895</v>
      </c>
    </row>
    <row r="109" customFormat="false" ht="15" hidden="false" customHeight="false" outlineLevel="0" collapsed="false">
      <c r="A109" s="0" t="n">
        <v>2437.9248</v>
      </c>
      <c r="B109" s="0" t="n">
        <v>44.499</v>
      </c>
      <c r="C109" s="0" t="n">
        <v>44.15831</v>
      </c>
      <c r="D109" s="0" t="n">
        <v>0.58719</v>
      </c>
      <c r="E109" s="0" t="n">
        <v>0.57877</v>
      </c>
    </row>
    <row r="110" customFormat="false" ht="15" hidden="false" customHeight="false" outlineLevel="0" collapsed="false">
      <c r="A110" s="0" t="n">
        <v>2437.3518</v>
      </c>
      <c r="B110" s="0" t="n">
        <v>44.3301</v>
      </c>
      <c r="C110" s="0" t="n">
        <v>44.18056</v>
      </c>
      <c r="D110" s="0" t="n">
        <v>0.59429</v>
      </c>
      <c r="E110" s="0" t="n">
        <v>0.57863</v>
      </c>
    </row>
    <row r="111" customFormat="false" ht="15" hidden="false" customHeight="false" outlineLevel="0" collapsed="false">
      <c r="A111" s="0" t="n">
        <v>2436.7791</v>
      </c>
      <c r="B111" s="0" t="n">
        <v>44.1541</v>
      </c>
      <c r="C111" s="0" t="n">
        <v>44.20079</v>
      </c>
      <c r="D111" s="0" t="n">
        <v>0.59782</v>
      </c>
      <c r="E111" s="0" t="n">
        <v>0.57852</v>
      </c>
    </row>
    <row r="112" customFormat="false" ht="15" hidden="false" customHeight="false" outlineLevel="0" collapsed="false">
      <c r="A112" s="0" t="n">
        <v>2436.2068</v>
      </c>
      <c r="B112" s="0" t="n">
        <v>44.057</v>
      </c>
      <c r="C112" s="0" t="n">
        <v>44.21843</v>
      </c>
      <c r="D112" s="0" t="n">
        <v>0.59731</v>
      </c>
      <c r="E112" s="0" t="n">
        <v>0.57844</v>
      </c>
    </row>
    <row r="113" customFormat="false" ht="15" hidden="false" customHeight="false" outlineLevel="0" collapsed="false">
      <c r="A113" s="0" t="n">
        <v>2435.6348</v>
      </c>
      <c r="B113" s="0" t="n">
        <v>44.092</v>
      </c>
      <c r="C113" s="0" t="n">
        <v>44.23319</v>
      </c>
      <c r="D113" s="0" t="n">
        <v>0.59346</v>
      </c>
      <c r="E113" s="0" t="n">
        <v>0.57838</v>
      </c>
    </row>
    <row r="114" customFormat="false" ht="15" hidden="false" customHeight="false" outlineLevel="0" collapsed="false">
      <c r="A114" s="0" t="n">
        <v>2435.0627</v>
      </c>
      <c r="B114" s="0" t="n">
        <v>44.2534</v>
      </c>
      <c r="C114" s="0" t="n">
        <v>44.24494</v>
      </c>
      <c r="D114" s="0" t="n">
        <v>0.5876</v>
      </c>
      <c r="E114" s="0" t="n">
        <v>0.57831</v>
      </c>
    </row>
    <row r="115" customFormat="false" ht="15" hidden="false" customHeight="false" outlineLevel="0" collapsed="false">
      <c r="A115" s="0" t="n">
        <v>2434.491</v>
      </c>
      <c r="B115" s="0" t="n">
        <v>44.4727</v>
      </c>
      <c r="C115" s="0" t="n">
        <v>44.25376</v>
      </c>
      <c r="D115" s="0" t="n">
        <v>0.58118</v>
      </c>
      <c r="E115" s="0" t="n">
        <v>0.57823</v>
      </c>
    </row>
    <row r="116" customFormat="false" ht="15" hidden="false" customHeight="false" outlineLevel="0" collapsed="false">
      <c r="A116" s="0" t="n">
        <v>2433.9199</v>
      </c>
      <c r="B116" s="0" t="n">
        <v>44.6465</v>
      </c>
      <c r="C116" s="0" t="n">
        <v>44.26022</v>
      </c>
      <c r="D116" s="0" t="n">
        <v>0.57535</v>
      </c>
      <c r="E116" s="0" t="n">
        <v>0.57812</v>
      </c>
    </row>
    <row r="117" customFormat="false" ht="15" hidden="false" customHeight="false" outlineLevel="0" collapsed="false">
      <c r="A117" s="0" t="n">
        <v>2433.3489</v>
      </c>
      <c r="B117" s="0" t="n">
        <v>44.688</v>
      </c>
      <c r="C117" s="0" t="n">
        <v>44.26558</v>
      </c>
      <c r="D117" s="0" t="n">
        <v>0.57075</v>
      </c>
      <c r="E117" s="0" t="n">
        <v>0.57799</v>
      </c>
    </row>
    <row r="118" customFormat="false" ht="15" hidden="false" customHeight="false" outlineLevel="0" collapsed="false">
      <c r="A118" s="0" t="n">
        <v>2432.7778</v>
      </c>
      <c r="B118" s="0" t="n">
        <v>44.5729</v>
      </c>
      <c r="C118" s="0" t="n">
        <v>44.27154</v>
      </c>
      <c r="D118" s="0" t="n">
        <v>0.56754</v>
      </c>
      <c r="E118" s="0" t="n">
        <v>0.57783</v>
      </c>
    </row>
    <row r="119" customFormat="false" ht="15" hidden="false" customHeight="false" outlineLevel="0" collapsed="false">
      <c r="A119" s="0" t="n">
        <v>2432.2073</v>
      </c>
      <c r="B119" s="0" t="n">
        <v>44.3536</v>
      </c>
      <c r="C119" s="0" t="n">
        <v>44.27963</v>
      </c>
      <c r="D119" s="0" t="n">
        <v>0.56545</v>
      </c>
      <c r="E119" s="0" t="n">
        <v>0.57766</v>
      </c>
    </row>
    <row r="120" customFormat="false" ht="15" hidden="false" customHeight="false" outlineLevel="0" collapsed="false">
      <c r="A120" s="0" t="n">
        <v>2431.6372</v>
      </c>
      <c r="B120" s="0" t="n">
        <v>44.131</v>
      </c>
      <c r="C120" s="0" t="n">
        <v>44.29055</v>
      </c>
      <c r="D120" s="0" t="n">
        <v>0.56414</v>
      </c>
      <c r="E120" s="0" t="n">
        <v>0.5775</v>
      </c>
    </row>
    <row r="121" customFormat="false" ht="15" hidden="false" customHeight="false" outlineLevel="0" collapsed="false">
      <c r="A121" s="0" t="n">
        <v>2431.0671</v>
      </c>
      <c r="B121" s="0" t="n">
        <v>44.0023</v>
      </c>
      <c r="C121" s="0" t="n">
        <v>44.30386</v>
      </c>
      <c r="D121" s="0" t="n">
        <v>0.56347</v>
      </c>
      <c r="E121" s="0" t="n">
        <v>0.57733</v>
      </c>
    </row>
    <row r="122" customFormat="false" ht="15" hidden="false" customHeight="false" outlineLevel="0" collapsed="false">
      <c r="A122" s="0" t="n">
        <v>2430.4973</v>
      </c>
      <c r="B122" s="0" t="n">
        <v>44.0172</v>
      </c>
      <c r="C122" s="0" t="n">
        <v>44.31843</v>
      </c>
      <c r="D122" s="0" t="n">
        <v>0.56372</v>
      </c>
      <c r="E122" s="0" t="n">
        <v>0.57717</v>
      </c>
    </row>
    <row r="123" customFormat="false" ht="15" hidden="false" customHeight="false" outlineLevel="0" collapsed="false">
      <c r="A123" s="0" t="n">
        <v>2429.9277</v>
      </c>
      <c r="B123" s="0" t="n">
        <v>44.1678</v>
      </c>
      <c r="C123" s="0" t="n">
        <v>44.33325</v>
      </c>
      <c r="D123" s="0" t="n">
        <v>0.56544</v>
      </c>
      <c r="E123" s="0" t="n">
        <v>0.57701</v>
      </c>
    </row>
    <row r="124" customFormat="false" ht="15" hidden="false" customHeight="false" outlineLevel="0" collapsed="false">
      <c r="A124" s="0" t="n">
        <v>2429.3589</v>
      </c>
      <c r="B124" s="0" t="n">
        <v>44.4101</v>
      </c>
      <c r="C124" s="0" t="n">
        <v>44.34814</v>
      </c>
      <c r="D124" s="0" t="n">
        <v>0.56908</v>
      </c>
      <c r="E124" s="0" t="n">
        <v>0.57685</v>
      </c>
    </row>
    <row r="125" customFormat="false" ht="15" hidden="false" customHeight="false" outlineLevel="0" collapsed="false">
      <c r="A125" s="0" t="n">
        <v>2428.7898</v>
      </c>
      <c r="B125" s="0" t="n">
        <v>44.6943</v>
      </c>
      <c r="C125" s="0" t="n">
        <v>44.36384</v>
      </c>
      <c r="D125" s="0" t="n">
        <v>0.57456</v>
      </c>
      <c r="E125" s="0" t="n">
        <v>0.57668</v>
      </c>
    </row>
    <row r="126" customFormat="false" ht="15" hidden="false" customHeight="false" outlineLevel="0" collapsed="false">
      <c r="A126" s="0" t="n">
        <v>2428.2209</v>
      </c>
      <c r="B126" s="0" t="n">
        <v>44.9787</v>
      </c>
      <c r="C126" s="0" t="n">
        <v>44.38122</v>
      </c>
      <c r="D126" s="0" t="n">
        <v>0.58118</v>
      </c>
      <c r="E126" s="0" t="n">
        <v>0.57649</v>
      </c>
    </row>
    <row r="127" customFormat="false" ht="15" hidden="false" customHeight="false" outlineLevel="0" collapsed="false">
      <c r="A127" s="0" t="n">
        <v>2427.6526</v>
      </c>
      <c r="B127" s="0" t="n">
        <v>45.2263</v>
      </c>
      <c r="C127" s="0" t="n">
        <v>44.40035</v>
      </c>
      <c r="D127" s="0" t="n">
        <v>0.58779</v>
      </c>
      <c r="E127" s="0" t="n">
        <v>0.57631</v>
      </c>
    </row>
    <row r="128" customFormat="false" ht="15" hidden="false" customHeight="false" outlineLevel="0" collapsed="false">
      <c r="A128" s="0" t="n">
        <v>2427.0847</v>
      </c>
      <c r="B128" s="0" t="n">
        <v>45.3955</v>
      </c>
      <c r="C128" s="0" t="n">
        <v>44.42001</v>
      </c>
      <c r="D128" s="0" t="n">
        <v>0.59322</v>
      </c>
      <c r="E128" s="0" t="n">
        <v>0.57615</v>
      </c>
    </row>
    <row r="129" customFormat="false" ht="15" hidden="false" customHeight="false" outlineLevel="0" collapsed="false">
      <c r="A129" s="0" t="n">
        <v>2426.5166</v>
      </c>
      <c r="B129" s="0" t="n">
        <v>45.4459</v>
      </c>
      <c r="C129" s="0" t="n">
        <v>44.43808</v>
      </c>
      <c r="D129" s="0" t="n">
        <v>0.59663</v>
      </c>
      <c r="E129" s="0" t="n">
        <v>0.57602</v>
      </c>
    </row>
    <row r="130" customFormat="false" ht="15" hidden="false" customHeight="false" outlineLevel="0" collapsed="false">
      <c r="A130" s="0" t="n">
        <v>2425.949</v>
      </c>
      <c r="B130" s="0" t="n">
        <v>45.3617</v>
      </c>
      <c r="C130" s="0" t="n">
        <v>44.45259</v>
      </c>
      <c r="D130" s="0" t="n">
        <v>0.59761</v>
      </c>
      <c r="E130" s="0" t="n">
        <v>0.57592</v>
      </c>
    </row>
    <row r="131" customFormat="false" ht="15" hidden="false" customHeight="false" outlineLevel="0" collapsed="false">
      <c r="A131" s="0" t="n">
        <v>2425.3816</v>
      </c>
      <c r="B131" s="0" t="n">
        <v>45.178</v>
      </c>
      <c r="C131" s="0" t="n">
        <v>44.46285</v>
      </c>
      <c r="D131" s="0" t="n">
        <v>0.59612</v>
      </c>
      <c r="E131" s="0" t="n">
        <v>0.57586</v>
      </c>
    </row>
    <row r="132" customFormat="false" ht="15" hidden="false" customHeight="false" outlineLevel="0" collapsed="false">
      <c r="A132" s="0" t="n">
        <v>2424.8147</v>
      </c>
      <c r="B132" s="0" t="n">
        <v>44.9877</v>
      </c>
      <c r="C132" s="0" t="n">
        <v>44.46974</v>
      </c>
      <c r="D132" s="0" t="n">
        <v>0.59252</v>
      </c>
      <c r="E132" s="0" t="n">
        <v>0.57583</v>
      </c>
    </row>
    <row r="133" customFormat="false" ht="15" hidden="false" customHeight="false" outlineLevel="0" collapsed="false">
      <c r="A133" s="0" t="n">
        <v>2424.2478</v>
      </c>
      <c r="B133" s="0" t="n">
        <v>44.9131</v>
      </c>
      <c r="C133" s="0" t="n">
        <v>44.47532</v>
      </c>
      <c r="D133" s="0" t="n">
        <v>0.5876</v>
      </c>
      <c r="E133" s="0" t="n">
        <v>0.5758</v>
      </c>
    </row>
    <row r="134" customFormat="false" ht="15" hidden="false" customHeight="false" outlineLevel="0" collapsed="false">
      <c r="A134" s="0" t="n">
        <v>2423.6812</v>
      </c>
      <c r="B134" s="0" t="n">
        <v>45.0492</v>
      </c>
      <c r="C134" s="0" t="n">
        <v>44.48189</v>
      </c>
      <c r="D134" s="0" t="n">
        <v>0.58262</v>
      </c>
      <c r="E134" s="0" t="n">
        <v>0.57576</v>
      </c>
    </row>
    <row r="135" customFormat="false" ht="15" hidden="false" customHeight="false" outlineLevel="0" collapsed="false">
      <c r="A135" s="0" t="n">
        <v>2423.115</v>
      </c>
      <c r="B135" s="0" t="n">
        <v>45.4024</v>
      </c>
      <c r="C135" s="0" t="n">
        <v>44.49114</v>
      </c>
      <c r="D135" s="0" t="n">
        <v>0.57889</v>
      </c>
      <c r="E135" s="0" t="n">
        <v>0.57568</v>
      </c>
    </row>
    <row r="136" customFormat="false" ht="15" hidden="false" customHeight="false" outlineLevel="0" collapsed="false">
      <c r="A136" s="0" t="n">
        <v>2422.5491</v>
      </c>
      <c r="B136" s="0" t="n">
        <v>45.8617</v>
      </c>
      <c r="C136" s="0" t="n">
        <v>44.50368</v>
      </c>
      <c r="D136" s="0" t="n">
        <v>0.57725</v>
      </c>
      <c r="E136" s="0" t="n">
        <v>0.57557</v>
      </c>
    </row>
    <row r="137" customFormat="false" ht="15" hidden="false" customHeight="false" outlineLevel="0" collapsed="false">
      <c r="A137" s="0" t="n">
        <v>2421.9834</v>
      </c>
      <c r="B137" s="0" t="n">
        <v>46.2292</v>
      </c>
      <c r="C137" s="0" t="n">
        <v>44.51909</v>
      </c>
      <c r="D137" s="0" t="n">
        <v>0.57761</v>
      </c>
      <c r="E137" s="0" t="n">
        <v>0.57543</v>
      </c>
    </row>
    <row r="138" customFormat="false" ht="15" hidden="false" customHeight="false" outlineLevel="0" collapsed="false">
      <c r="A138" s="0" t="n">
        <v>2421.4177</v>
      </c>
      <c r="B138" s="0" t="n">
        <v>46.3068</v>
      </c>
      <c r="C138" s="0" t="n">
        <v>44.53649</v>
      </c>
      <c r="D138" s="0" t="n">
        <v>0.57907</v>
      </c>
      <c r="E138" s="0" t="n">
        <v>0.57528</v>
      </c>
    </row>
    <row r="139" customFormat="false" ht="15" hidden="false" customHeight="false" outlineLevel="0" collapsed="false">
      <c r="A139" s="0" t="n">
        <v>2420.8525</v>
      </c>
      <c r="B139" s="0" t="n">
        <v>45.9973</v>
      </c>
      <c r="C139" s="0" t="n">
        <v>44.55499</v>
      </c>
      <c r="D139" s="0" t="n">
        <v>0.58042</v>
      </c>
      <c r="E139" s="0" t="n">
        <v>0.57512</v>
      </c>
    </row>
    <row r="140" customFormat="false" ht="15" hidden="false" customHeight="false" outlineLevel="0" collapsed="false">
      <c r="A140" s="0" t="n">
        <v>2420.2876</v>
      </c>
      <c r="B140" s="0" t="n">
        <v>45.365</v>
      </c>
      <c r="C140" s="0" t="n">
        <v>44.57405</v>
      </c>
      <c r="D140" s="0" t="n">
        <v>0.58098</v>
      </c>
      <c r="E140" s="0" t="n">
        <v>0.57498</v>
      </c>
    </row>
    <row r="141" customFormat="false" ht="15" hidden="false" customHeight="false" outlineLevel="0" collapsed="false">
      <c r="A141" s="0" t="n">
        <v>2419.7229</v>
      </c>
      <c r="B141" s="0" t="n">
        <v>44.6168</v>
      </c>
      <c r="C141" s="0" t="n">
        <v>44.59336</v>
      </c>
      <c r="D141" s="0" t="n">
        <v>0.58089</v>
      </c>
      <c r="E141" s="0" t="n">
        <v>0.57485</v>
      </c>
    </row>
    <row r="142" customFormat="false" ht="15" hidden="false" customHeight="false" outlineLevel="0" collapsed="false">
      <c r="A142" s="0" t="n">
        <v>2419.1584</v>
      </c>
      <c r="B142" s="0" t="n">
        <v>44.0096</v>
      </c>
      <c r="C142" s="0" t="n">
        <v>44.61262</v>
      </c>
      <c r="D142" s="0" t="n">
        <v>0.58088</v>
      </c>
      <c r="E142" s="0" t="n">
        <v>0.57475</v>
      </c>
    </row>
    <row r="143" customFormat="false" ht="15" hidden="false" customHeight="false" outlineLevel="0" collapsed="false">
      <c r="A143" s="0" t="n">
        <v>2418.5942</v>
      </c>
      <c r="B143" s="0" t="n">
        <v>43.7328</v>
      </c>
      <c r="C143" s="0" t="n">
        <v>44.63122</v>
      </c>
      <c r="D143" s="0" t="n">
        <v>0.58153</v>
      </c>
      <c r="E143" s="0" t="n">
        <v>0.57467</v>
      </c>
    </row>
    <row r="144" customFormat="false" ht="15" hidden="false" customHeight="false" outlineLevel="0" collapsed="false">
      <c r="A144" s="0" t="n">
        <v>2418.0305</v>
      </c>
      <c r="B144" s="0" t="n">
        <v>43.8314</v>
      </c>
      <c r="C144" s="0" t="n">
        <v>44.64839</v>
      </c>
      <c r="D144" s="0" t="n">
        <v>0.58279</v>
      </c>
      <c r="E144" s="0" t="n">
        <v>0.5746</v>
      </c>
    </row>
    <row r="145" customFormat="false" ht="15" hidden="false" customHeight="false" outlineLevel="0" collapsed="false">
      <c r="A145" s="0" t="n">
        <v>2417.4668</v>
      </c>
      <c r="B145" s="0" t="n">
        <v>44.2089</v>
      </c>
      <c r="C145" s="0" t="n">
        <v>44.66359</v>
      </c>
      <c r="D145" s="0" t="n">
        <v>0.58394</v>
      </c>
      <c r="E145" s="0" t="n">
        <v>0.57454</v>
      </c>
    </row>
    <row r="146" customFormat="false" ht="15" hidden="false" customHeight="false" outlineLevel="0" collapsed="false">
      <c r="A146" s="0" t="n">
        <v>2416.9033</v>
      </c>
      <c r="B146" s="0" t="n">
        <v>44.6978</v>
      </c>
      <c r="C146" s="0" t="n">
        <v>44.67704</v>
      </c>
      <c r="D146" s="0" t="n">
        <v>0.58419</v>
      </c>
      <c r="E146" s="0" t="n">
        <v>0.57447</v>
      </c>
    </row>
    <row r="147" customFormat="false" ht="15" hidden="false" customHeight="false" outlineLevel="0" collapsed="false">
      <c r="A147" s="0" t="n">
        <v>2416.3401</v>
      </c>
      <c r="B147" s="0" t="n">
        <v>45.146</v>
      </c>
      <c r="C147" s="0" t="n">
        <v>44.6899</v>
      </c>
      <c r="D147" s="0" t="n">
        <v>0.58321</v>
      </c>
      <c r="E147" s="0" t="n">
        <v>0.57442</v>
      </c>
    </row>
    <row r="148" customFormat="false" ht="15" hidden="false" customHeight="false" outlineLevel="0" collapsed="false">
      <c r="A148" s="0" t="n">
        <v>2415.7776</v>
      </c>
      <c r="B148" s="0" t="n">
        <v>45.4647</v>
      </c>
      <c r="C148" s="0" t="n">
        <v>44.7038</v>
      </c>
      <c r="D148" s="0" t="n">
        <v>0.5813</v>
      </c>
      <c r="E148" s="0" t="n">
        <v>0.57438</v>
      </c>
    </row>
    <row r="149" customFormat="false" ht="15" hidden="false" customHeight="false" outlineLevel="0" collapsed="false">
      <c r="A149" s="0" t="n">
        <v>2415.2148</v>
      </c>
      <c r="B149" s="0" t="n">
        <v>45.6203</v>
      </c>
      <c r="C149" s="0" t="n">
        <v>44.71993</v>
      </c>
      <c r="D149" s="0" t="n">
        <v>0.57898</v>
      </c>
      <c r="E149" s="0" t="n">
        <v>0.57436</v>
      </c>
    </row>
    <row r="150" customFormat="false" ht="15" hidden="false" customHeight="false" outlineLevel="0" collapsed="false">
      <c r="A150" s="0" t="n">
        <v>2414.6523</v>
      </c>
      <c r="B150" s="0" t="n">
        <v>45.5989</v>
      </c>
      <c r="C150" s="0" t="n">
        <v>44.73828</v>
      </c>
      <c r="D150" s="0" t="n">
        <v>0.57651</v>
      </c>
      <c r="E150" s="0" t="n">
        <v>0.57437</v>
      </c>
    </row>
    <row r="151" customFormat="false" ht="15" hidden="false" customHeight="false" outlineLevel="0" collapsed="false">
      <c r="A151" s="0" t="n">
        <v>2414.0903</v>
      </c>
      <c r="B151" s="0" t="n">
        <v>45.3893</v>
      </c>
      <c r="C151" s="0" t="n">
        <v>44.75767</v>
      </c>
      <c r="D151" s="0" t="n">
        <v>0.57374</v>
      </c>
      <c r="E151" s="0" t="n">
        <v>0.57439</v>
      </c>
    </row>
    <row r="152" customFormat="false" ht="15" hidden="false" customHeight="false" outlineLevel="0" collapsed="false">
      <c r="A152" s="0" t="n">
        <v>2413.5286</v>
      </c>
      <c r="B152" s="0" t="n">
        <v>45.0047</v>
      </c>
      <c r="C152" s="0" t="n">
        <v>44.77648</v>
      </c>
      <c r="D152" s="0" t="n">
        <v>0.57039</v>
      </c>
      <c r="E152" s="0" t="n">
        <v>0.57441</v>
      </c>
    </row>
    <row r="153" customFormat="false" ht="15" hidden="false" customHeight="false" outlineLevel="0" collapsed="false">
      <c r="A153" s="0" t="n">
        <v>2412.967</v>
      </c>
      <c r="B153" s="0" t="n">
        <v>44.5197</v>
      </c>
      <c r="C153" s="0" t="n">
        <v>44.7936</v>
      </c>
      <c r="D153" s="0" t="n">
        <v>0.56667</v>
      </c>
      <c r="E153" s="0" t="n">
        <v>0.5744</v>
      </c>
    </row>
    <row r="154" customFormat="false" ht="15" hidden="false" customHeight="false" outlineLevel="0" collapsed="false">
      <c r="A154" s="0" t="n">
        <v>2412.4058</v>
      </c>
      <c r="B154" s="0" t="n">
        <v>44.0754</v>
      </c>
      <c r="C154" s="0" t="n">
        <v>44.80887</v>
      </c>
      <c r="D154" s="0" t="n">
        <v>0.56352</v>
      </c>
      <c r="E154" s="0" t="n">
        <v>0.57437</v>
      </c>
    </row>
    <row r="155" customFormat="false" ht="15" hidden="false" customHeight="false" outlineLevel="0" collapsed="false">
      <c r="A155" s="0" t="n">
        <v>2411.8447</v>
      </c>
      <c r="B155" s="0" t="n">
        <v>43.8251</v>
      </c>
      <c r="C155" s="0" t="n">
        <v>44.82282</v>
      </c>
      <c r="D155" s="0" t="n">
        <v>0.56234</v>
      </c>
      <c r="E155" s="0" t="n">
        <v>0.57431</v>
      </c>
    </row>
    <row r="156" customFormat="false" ht="15" hidden="false" customHeight="false" outlineLevel="0" collapsed="false">
      <c r="A156" s="0" t="n">
        <v>2411.2839</v>
      </c>
      <c r="B156" s="0" t="n">
        <v>43.8487</v>
      </c>
      <c r="C156" s="0" t="n">
        <v>44.83606</v>
      </c>
      <c r="D156" s="0" t="n">
        <v>0.56433</v>
      </c>
      <c r="E156" s="0" t="n">
        <v>0.57424</v>
      </c>
    </row>
    <row r="157" customFormat="false" ht="15" hidden="false" customHeight="false" outlineLevel="0" collapsed="false">
      <c r="A157" s="0" t="n">
        <v>2410.7234</v>
      </c>
      <c r="B157" s="0" t="n">
        <v>44.0991</v>
      </c>
      <c r="C157" s="0" t="n">
        <v>44.84888</v>
      </c>
      <c r="D157" s="0" t="n">
        <v>0.56958</v>
      </c>
      <c r="E157" s="0" t="n">
        <v>0.57418</v>
      </c>
    </row>
    <row r="158" customFormat="false" ht="15" hidden="false" customHeight="false" outlineLevel="0" collapsed="false">
      <c r="A158" s="0" t="n">
        <v>2410.1631</v>
      </c>
      <c r="B158" s="0" t="n">
        <v>44.4276</v>
      </c>
      <c r="C158" s="0" t="n">
        <v>44.86142</v>
      </c>
      <c r="D158" s="0" t="n">
        <v>0.57677</v>
      </c>
      <c r="E158" s="0" t="n">
        <v>0.57414</v>
      </c>
    </row>
    <row r="159" customFormat="false" ht="15" hidden="false" customHeight="false" outlineLevel="0" collapsed="false">
      <c r="A159" s="0" t="n">
        <v>2409.603</v>
      </c>
      <c r="B159" s="0" t="n">
        <v>44.6733</v>
      </c>
      <c r="C159" s="0" t="n">
        <v>44.87416</v>
      </c>
      <c r="D159" s="0" t="n">
        <v>0.58339</v>
      </c>
      <c r="E159" s="0" t="n">
        <v>0.5741</v>
      </c>
    </row>
    <row r="160" customFormat="false" ht="15" hidden="false" customHeight="false" outlineLevel="0" collapsed="false">
      <c r="A160" s="0" t="n">
        <v>2409.0437</v>
      </c>
      <c r="B160" s="0" t="n">
        <v>44.752</v>
      </c>
      <c r="C160" s="0" t="n">
        <v>44.88833</v>
      </c>
      <c r="D160" s="0" t="n">
        <v>0.5868</v>
      </c>
      <c r="E160" s="0" t="n">
        <v>0.57406</v>
      </c>
    </row>
    <row r="161" customFormat="false" ht="15" hidden="false" customHeight="false" outlineLevel="0" collapsed="false">
      <c r="A161" s="0" t="n">
        <v>2408.4841</v>
      </c>
      <c r="B161" s="0" t="n">
        <v>44.686</v>
      </c>
      <c r="C161" s="0" t="n">
        <v>44.90561</v>
      </c>
      <c r="D161" s="0" t="n">
        <v>0.5856</v>
      </c>
      <c r="E161" s="0" t="n">
        <v>0.574</v>
      </c>
    </row>
    <row r="162" customFormat="false" ht="15" hidden="false" customHeight="false" outlineLevel="0" collapsed="false">
      <c r="A162" s="0" t="n">
        <v>2407.9248</v>
      </c>
      <c r="B162" s="0" t="n">
        <v>44.5594</v>
      </c>
      <c r="C162" s="0" t="n">
        <v>44.9273</v>
      </c>
      <c r="D162" s="0" t="n">
        <v>0.5805</v>
      </c>
      <c r="E162" s="0" t="n">
        <v>0.57391</v>
      </c>
    </row>
    <row r="163" customFormat="false" ht="15" hidden="false" customHeight="false" outlineLevel="0" collapsed="false">
      <c r="A163" s="0" t="n">
        <v>2407.3657</v>
      </c>
      <c r="B163" s="0" t="n">
        <v>44.4454</v>
      </c>
      <c r="C163" s="0" t="n">
        <v>44.95332</v>
      </c>
      <c r="D163" s="0" t="n">
        <v>0.5739</v>
      </c>
      <c r="E163" s="0" t="n">
        <v>0.5738</v>
      </c>
    </row>
    <row r="164" customFormat="false" ht="15" hidden="false" customHeight="false" outlineLevel="0" collapsed="false">
      <c r="A164" s="0" t="n">
        <v>2406.8074</v>
      </c>
      <c r="B164" s="0" t="n">
        <v>44.3612</v>
      </c>
      <c r="C164" s="0" t="n">
        <v>44.982</v>
      </c>
      <c r="D164" s="0" t="n">
        <v>0.56858</v>
      </c>
      <c r="E164" s="0" t="n">
        <v>0.57366</v>
      </c>
    </row>
    <row r="165" customFormat="false" ht="15" hidden="false" customHeight="false" outlineLevel="0" collapsed="false">
      <c r="A165" s="0" t="n">
        <v>2406.2488</v>
      </c>
      <c r="B165" s="0" t="n">
        <v>44.2805</v>
      </c>
      <c r="C165" s="0" t="n">
        <v>45.01073</v>
      </c>
      <c r="D165" s="0" t="n">
        <v>0.56634</v>
      </c>
      <c r="E165" s="0" t="n">
        <v>0.57353</v>
      </c>
    </row>
    <row r="166" customFormat="false" ht="15" hidden="false" customHeight="false" outlineLevel="0" collapsed="false">
      <c r="A166" s="0" t="n">
        <v>2405.6907</v>
      </c>
      <c r="B166" s="0" t="n">
        <v>44.1781</v>
      </c>
      <c r="C166" s="0" t="n">
        <v>45.03708</v>
      </c>
      <c r="D166" s="0" t="n">
        <v>0.5672</v>
      </c>
      <c r="E166" s="0" t="n">
        <v>0.57342</v>
      </c>
    </row>
    <row r="167" customFormat="false" ht="15" hidden="false" customHeight="false" outlineLevel="0" collapsed="false">
      <c r="A167" s="0" t="n">
        <v>2405.1326</v>
      </c>
      <c r="B167" s="0" t="n">
        <v>44.0628</v>
      </c>
      <c r="C167" s="0" t="n">
        <v>45.05968</v>
      </c>
      <c r="D167" s="0" t="n">
        <v>0.56954</v>
      </c>
      <c r="E167" s="0" t="n">
        <v>0.57333</v>
      </c>
    </row>
    <row r="168" customFormat="false" ht="15" hidden="false" customHeight="false" outlineLevel="0" collapsed="false">
      <c r="A168" s="0" t="n">
        <v>2404.5752</v>
      </c>
      <c r="B168" s="0" t="n">
        <v>43.9697</v>
      </c>
      <c r="C168" s="0" t="n">
        <v>45.07833</v>
      </c>
      <c r="D168" s="0" t="n">
        <v>0.57108</v>
      </c>
      <c r="E168" s="0" t="n">
        <v>0.57326</v>
      </c>
    </row>
    <row r="169" customFormat="false" ht="15" hidden="false" customHeight="false" outlineLevel="0" collapsed="false">
      <c r="A169" s="0" t="n">
        <v>2404.0178</v>
      </c>
      <c r="B169" s="0" t="n">
        <v>43.9254</v>
      </c>
      <c r="C169" s="0" t="n">
        <v>45.09367</v>
      </c>
      <c r="D169" s="0" t="n">
        <v>0.57024</v>
      </c>
      <c r="E169" s="0" t="n">
        <v>0.57321</v>
      </c>
    </row>
    <row r="170" customFormat="false" ht="15" hidden="false" customHeight="false" outlineLevel="0" collapsed="false">
      <c r="A170" s="0" t="n">
        <v>2403.4604</v>
      </c>
      <c r="B170" s="0" t="n">
        <v>43.9224</v>
      </c>
      <c r="C170" s="0" t="n">
        <v>45.10658</v>
      </c>
      <c r="D170" s="0" t="n">
        <v>0.56719</v>
      </c>
      <c r="E170" s="0" t="n">
        <v>0.57316</v>
      </c>
    </row>
    <row r="171" customFormat="false" ht="15" hidden="false" customHeight="false" outlineLevel="0" collapsed="false">
      <c r="A171" s="0" t="n">
        <v>2402.9036</v>
      </c>
      <c r="B171" s="0" t="n">
        <v>43.931</v>
      </c>
      <c r="C171" s="0" t="n">
        <v>45.11785</v>
      </c>
      <c r="D171" s="0" t="n">
        <v>0.56378</v>
      </c>
      <c r="E171" s="0" t="n">
        <v>0.5731</v>
      </c>
    </row>
    <row r="172" customFormat="false" ht="15" hidden="false" customHeight="false" outlineLevel="0" collapsed="false">
      <c r="A172" s="0" t="n">
        <v>2402.3472</v>
      </c>
      <c r="B172" s="0" t="n">
        <v>43.9356</v>
      </c>
      <c r="C172" s="0" t="n">
        <v>45.12818</v>
      </c>
      <c r="D172" s="0" t="n">
        <v>0.56245</v>
      </c>
      <c r="E172" s="0" t="n">
        <v>0.57303</v>
      </c>
    </row>
    <row r="173" customFormat="false" ht="15" hidden="false" customHeight="false" outlineLevel="0" collapsed="false">
      <c r="A173" s="0" t="n">
        <v>2401.7908</v>
      </c>
      <c r="B173" s="0" t="n">
        <v>43.9604</v>
      </c>
      <c r="C173" s="0" t="n">
        <v>45.13825</v>
      </c>
      <c r="D173" s="0" t="n">
        <v>0.56478</v>
      </c>
      <c r="E173" s="0" t="n">
        <v>0.57295</v>
      </c>
    </row>
    <row r="174" customFormat="false" ht="15" hidden="false" customHeight="false" outlineLevel="0" collapsed="false">
      <c r="A174" s="0" t="n">
        <v>2401.2346</v>
      </c>
      <c r="B174" s="0" t="n">
        <v>44.0558</v>
      </c>
      <c r="C174" s="0" t="n">
        <v>45.14883</v>
      </c>
      <c r="D174" s="0" t="n">
        <v>0.57058</v>
      </c>
      <c r="E174" s="0" t="n">
        <v>0.57285</v>
      </c>
    </row>
    <row r="175" customFormat="false" ht="15" hidden="false" customHeight="false" outlineLevel="0" collapsed="false">
      <c r="A175" s="0" t="n">
        <v>2400.6787</v>
      </c>
      <c r="B175" s="0" t="n">
        <v>44.2535</v>
      </c>
      <c r="C175" s="0" t="n">
        <v>45.16066</v>
      </c>
      <c r="D175" s="0" t="n">
        <v>0.57789</v>
      </c>
      <c r="E175" s="0" t="n">
        <v>0.57273</v>
      </c>
    </row>
    <row r="176" customFormat="false" ht="15" hidden="false" customHeight="false" outlineLevel="0" collapsed="false">
      <c r="A176" s="0" t="n">
        <v>2400.1233</v>
      </c>
      <c r="B176" s="0" t="n">
        <v>44.5289</v>
      </c>
      <c r="C176" s="0" t="n">
        <v>45.1743</v>
      </c>
      <c r="D176" s="0" t="n">
        <v>0.58394</v>
      </c>
      <c r="E176" s="0" t="n">
        <v>0.57258</v>
      </c>
    </row>
    <row r="177" customFormat="false" ht="15" hidden="false" customHeight="false" outlineLevel="0" collapsed="false">
      <c r="A177" s="0" t="n">
        <v>2399.5679</v>
      </c>
      <c r="B177" s="0" t="n">
        <v>44.8039</v>
      </c>
      <c r="C177" s="0" t="n">
        <v>45.18989</v>
      </c>
      <c r="D177" s="0" t="n">
        <v>0.58655</v>
      </c>
      <c r="E177" s="0" t="n">
        <v>0.57241</v>
      </c>
    </row>
    <row r="178" customFormat="false" ht="15" hidden="false" customHeight="false" outlineLevel="0" collapsed="false">
      <c r="A178" s="0" t="n">
        <v>2399.0127</v>
      </c>
      <c r="B178" s="0" t="n">
        <v>44.9942</v>
      </c>
      <c r="C178" s="0" t="n">
        <v>45.20722</v>
      </c>
      <c r="D178" s="0" t="n">
        <v>0.58518</v>
      </c>
      <c r="E178" s="0" t="n">
        <v>0.57223</v>
      </c>
    </row>
    <row r="179" customFormat="false" ht="15" hidden="false" customHeight="false" outlineLevel="0" collapsed="false">
      <c r="A179" s="0" t="n">
        <v>2398.4578</v>
      </c>
      <c r="B179" s="0" t="n">
        <v>45.07</v>
      </c>
      <c r="C179" s="0" t="n">
        <v>45.22574</v>
      </c>
      <c r="D179" s="0" t="n">
        <v>0.58095</v>
      </c>
      <c r="E179" s="0" t="n">
        <v>0.57208</v>
      </c>
    </row>
    <row r="180" customFormat="false" ht="15" hidden="false" customHeight="false" outlineLevel="0" collapsed="false">
      <c r="A180" s="0" t="n">
        <v>2397.9036</v>
      </c>
      <c r="B180" s="0" t="n">
        <v>45.0842</v>
      </c>
      <c r="C180" s="0" t="n">
        <v>45.24477</v>
      </c>
      <c r="D180" s="0" t="n">
        <v>0.57571</v>
      </c>
      <c r="E180" s="0" t="n">
        <v>0.57196</v>
      </c>
    </row>
    <row r="181" customFormat="false" ht="15" hidden="false" customHeight="false" outlineLevel="0" collapsed="false">
      <c r="A181" s="0" t="n">
        <v>2397.3491</v>
      </c>
      <c r="B181" s="0" t="n">
        <v>45.1439</v>
      </c>
      <c r="C181" s="0" t="n">
        <v>45.26368</v>
      </c>
      <c r="D181" s="0" t="n">
        <v>0.57098</v>
      </c>
      <c r="E181" s="0" t="n">
        <v>0.57187</v>
      </c>
    </row>
    <row r="182" customFormat="false" ht="15" hidden="false" customHeight="false" outlineLevel="0" collapsed="false">
      <c r="A182" s="0" t="n">
        <v>2396.7949</v>
      </c>
      <c r="B182" s="0" t="n">
        <v>45.3408</v>
      </c>
      <c r="C182" s="0" t="n">
        <v>45.28203</v>
      </c>
      <c r="D182" s="0" t="n">
        <v>0.56743</v>
      </c>
      <c r="E182" s="0" t="n">
        <v>0.5718</v>
      </c>
    </row>
    <row r="183" customFormat="false" ht="15" hidden="false" customHeight="false" outlineLevel="0" collapsed="false">
      <c r="A183" s="0" t="n">
        <v>2396.2412</v>
      </c>
      <c r="B183" s="0" t="n">
        <v>45.687</v>
      </c>
      <c r="C183" s="0" t="n">
        <v>45.29975</v>
      </c>
      <c r="D183" s="0" t="n">
        <v>0.56502</v>
      </c>
      <c r="E183" s="0" t="n">
        <v>0.57173</v>
      </c>
    </row>
    <row r="184" customFormat="false" ht="15" hidden="false" customHeight="false" outlineLevel="0" collapsed="false">
      <c r="A184" s="0" t="n">
        <v>2395.6877</v>
      </c>
      <c r="B184" s="0" t="n">
        <v>46.0987</v>
      </c>
      <c r="C184" s="0" t="n">
        <v>45.3171</v>
      </c>
      <c r="D184" s="0" t="n">
        <v>0.5635</v>
      </c>
      <c r="E184" s="0" t="n">
        <v>0.57164</v>
      </c>
    </row>
    <row r="185" customFormat="false" ht="15" hidden="false" customHeight="false" outlineLevel="0" collapsed="false">
      <c r="A185" s="0" t="n">
        <v>2395.1345</v>
      </c>
      <c r="B185" s="0" t="n">
        <v>46.4359</v>
      </c>
      <c r="C185" s="0" t="n">
        <v>45.33461</v>
      </c>
      <c r="D185" s="0" t="n">
        <v>0.56281</v>
      </c>
      <c r="E185" s="0" t="n">
        <v>0.57153</v>
      </c>
    </row>
    <row r="186" customFormat="false" ht="15" hidden="false" customHeight="false" outlineLevel="0" collapsed="false">
      <c r="A186" s="0" t="n">
        <v>2394.5813</v>
      </c>
      <c r="B186" s="0" t="n">
        <v>46.5764</v>
      </c>
      <c r="C186" s="0" t="n">
        <v>45.35281</v>
      </c>
      <c r="D186" s="0" t="n">
        <v>0.56293</v>
      </c>
      <c r="E186" s="0" t="n">
        <v>0.57142</v>
      </c>
    </row>
    <row r="187" customFormat="false" ht="15" hidden="false" customHeight="false" outlineLevel="0" collapsed="false">
      <c r="A187" s="0" t="n">
        <v>2394.0286</v>
      </c>
      <c r="B187" s="0" t="n">
        <v>46.4811</v>
      </c>
      <c r="C187" s="0" t="n">
        <v>45.372</v>
      </c>
      <c r="D187" s="0" t="n">
        <v>0.56356</v>
      </c>
      <c r="E187" s="0" t="n">
        <v>0.57131</v>
      </c>
    </row>
    <row r="188" customFormat="false" ht="15" hidden="false" customHeight="false" outlineLevel="0" collapsed="false">
      <c r="A188" s="0" t="n">
        <v>2393.4763</v>
      </c>
      <c r="B188" s="0" t="n">
        <v>46.212</v>
      </c>
      <c r="C188" s="0" t="n">
        <v>45.39219</v>
      </c>
      <c r="D188" s="0" t="n">
        <v>0.56405</v>
      </c>
      <c r="E188" s="0" t="n">
        <v>0.57122</v>
      </c>
    </row>
    <row r="189" customFormat="false" ht="15" hidden="false" customHeight="false" outlineLevel="0" collapsed="false">
      <c r="A189" s="0" t="n">
        <v>2392.9241</v>
      </c>
      <c r="B189" s="0" t="n">
        <v>45.8955</v>
      </c>
      <c r="C189" s="0" t="n">
        <v>45.41306</v>
      </c>
      <c r="D189" s="0" t="n">
        <v>0.56364</v>
      </c>
      <c r="E189" s="0" t="n">
        <v>0.57112</v>
      </c>
    </row>
    <row r="190" customFormat="false" ht="15" hidden="false" customHeight="false" outlineLevel="0" collapsed="false">
      <c r="A190" s="0" t="n">
        <v>2392.3718</v>
      </c>
      <c r="B190" s="0" t="n">
        <v>45.6559</v>
      </c>
      <c r="C190" s="0" t="n">
        <v>45.43408</v>
      </c>
      <c r="D190" s="0" t="n">
        <v>0.562</v>
      </c>
      <c r="E190" s="0" t="n">
        <v>0.57102</v>
      </c>
    </row>
    <row r="191" customFormat="false" ht="15" hidden="false" customHeight="false" outlineLevel="0" collapsed="false">
      <c r="A191" s="0" t="n">
        <v>2391.8201</v>
      </c>
      <c r="B191" s="0" t="n">
        <v>45.5593</v>
      </c>
      <c r="C191" s="0" t="n">
        <v>45.4546</v>
      </c>
      <c r="D191" s="0" t="n">
        <v>0.55951</v>
      </c>
      <c r="E191" s="0" t="n">
        <v>0.5709</v>
      </c>
    </row>
    <row r="192" customFormat="false" ht="15" hidden="false" customHeight="false" outlineLevel="0" collapsed="false">
      <c r="A192" s="0" t="n">
        <v>2391.2688</v>
      </c>
      <c r="B192" s="0" t="n">
        <v>45.5963</v>
      </c>
      <c r="C192" s="0" t="n">
        <v>45.47395</v>
      </c>
      <c r="D192" s="0" t="n">
        <v>0.55702</v>
      </c>
      <c r="E192" s="0" t="n">
        <v>0.57077</v>
      </c>
    </row>
    <row r="193" customFormat="false" ht="15" hidden="false" customHeight="false" outlineLevel="0" collapsed="false">
      <c r="A193" s="0" t="n">
        <v>2390.7175</v>
      </c>
      <c r="B193" s="0" t="n">
        <v>45.7069</v>
      </c>
      <c r="C193" s="0" t="n">
        <v>45.49152</v>
      </c>
      <c r="D193" s="0" t="n">
        <v>0.55533</v>
      </c>
      <c r="E193" s="0" t="n">
        <v>0.57063</v>
      </c>
    </row>
    <row r="194" customFormat="false" ht="15" hidden="false" customHeight="false" outlineLevel="0" collapsed="false">
      <c r="A194" s="0" t="n">
        <v>2390.1665</v>
      </c>
      <c r="B194" s="0" t="n">
        <v>45.8276</v>
      </c>
      <c r="C194" s="0" t="n">
        <v>45.50694</v>
      </c>
      <c r="D194" s="0" t="n">
        <v>0.5549</v>
      </c>
      <c r="E194" s="0" t="n">
        <v>0.5705</v>
      </c>
    </row>
    <row r="195" customFormat="false" ht="15" hidden="false" customHeight="false" outlineLevel="0" collapsed="false">
      <c r="A195" s="0" t="n">
        <v>2389.6157</v>
      </c>
      <c r="B195" s="0" t="n">
        <v>45.9267</v>
      </c>
      <c r="C195" s="0" t="n">
        <v>45.52028</v>
      </c>
      <c r="D195" s="0" t="n">
        <v>0.55589</v>
      </c>
      <c r="E195" s="0" t="n">
        <v>0.57039</v>
      </c>
    </row>
    <row r="196" customFormat="false" ht="15" hidden="false" customHeight="false" outlineLevel="0" collapsed="false">
      <c r="A196" s="0" t="n">
        <v>2389.0654</v>
      </c>
      <c r="B196" s="0" t="n">
        <v>46.0092</v>
      </c>
      <c r="C196" s="0" t="n">
        <v>45.53224</v>
      </c>
      <c r="D196" s="0" t="n">
        <v>0.55831</v>
      </c>
      <c r="E196" s="0" t="n">
        <v>0.57031</v>
      </c>
    </row>
    <row r="197" customFormat="false" ht="15" hidden="false" customHeight="false" outlineLevel="0" collapsed="false">
      <c r="A197" s="0" t="n">
        <v>2388.5151</v>
      </c>
      <c r="B197" s="0" t="n">
        <v>46.0924</v>
      </c>
      <c r="C197" s="0" t="n">
        <v>45.54421</v>
      </c>
      <c r="D197" s="0" t="n">
        <v>0.5621</v>
      </c>
      <c r="E197" s="0" t="n">
        <v>0.57026</v>
      </c>
    </row>
    <row r="198" customFormat="false" ht="15" hidden="false" customHeight="false" outlineLevel="0" collapsed="false">
      <c r="A198" s="0" t="n">
        <v>2387.9651</v>
      </c>
      <c r="B198" s="0" t="n">
        <v>46.1754</v>
      </c>
      <c r="C198" s="0" t="n">
        <v>45.5579</v>
      </c>
      <c r="D198" s="0" t="n">
        <v>0.56692</v>
      </c>
      <c r="E198" s="0" t="n">
        <v>0.57021</v>
      </c>
    </row>
    <row r="199" customFormat="false" ht="15" hidden="false" customHeight="false" outlineLevel="0" collapsed="false">
      <c r="A199" s="0" t="n">
        <v>2387.4153</v>
      </c>
      <c r="B199" s="0" t="n">
        <v>46.2246</v>
      </c>
      <c r="C199" s="0" t="n">
        <v>45.57489</v>
      </c>
      <c r="D199" s="0" t="n">
        <v>0.57201</v>
      </c>
      <c r="E199" s="0" t="n">
        <v>0.57017</v>
      </c>
    </row>
    <row r="200" customFormat="false" ht="15" hidden="false" customHeight="false" outlineLevel="0" collapsed="false">
      <c r="A200" s="0" t="n">
        <v>2386.866</v>
      </c>
      <c r="B200" s="0" t="n">
        <v>46.1853</v>
      </c>
      <c r="C200" s="0" t="n">
        <v>45.59593</v>
      </c>
      <c r="D200" s="0" t="n">
        <v>0.57618</v>
      </c>
      <c r="E200" s="0" t="n">
        <v>0.57009</v>
      </c>
    </row>
    <row r="201" customFormat="false" ht="15" hidden="false" customHeight="false" outlineLevel="0" collapsed="false">
      <c r="A201" s="0" t="n">
        <v>2386.3167</v>
      </c>
      <c r="B201" s="0" t="n">
        <v>46.0128</v>
      </c>
      <c r="C201" s="0" t="n">
        <v>45.62072</v>
      </c>
      <c r="D201" s="0" t="n">
        <v>0.57819</v>
      </c>
      <c r="E201" s="0" t="n">
        <v>0.56998</v>
      </c>
    </row>
    <row r="202" customFormat="false" ht="15" hidden="false" customHeight="false" outlineLevel="0" collapsed="false">
      <c r="A202" s="0" t="n">
        <v>2385.7676</v>
      </c>
      <c r="B202" s="0" t="n">
        <v>45.7003</v>
      </c>
      <c r="C202" s="0" t="n">
        <v>45.64799</v>
      </c>
      <c r="D202" s="0" t="n">
        <v>0.57743</v>
      </c>
      <c r="E202" s="0" t="n">
        <v>0.56983</v>
      </c>
    </row>
    <row r="203" customFormat="false" ht="15" hidden="false" customHeight="false" outlineLevel="0" collapsed="false">
      <c r="A203" s="0" t="n">
        <v>2385.219</v>
      </c>
      <c r="B203" s="0" t="n">
        <v>45.2901</v>
      </c>
      <c r="C203" s="0" t="n">
        <v>45.67597</v>
      </c>
      <c r="D203" s="0" t="n">
        <v>0.57436</v>
      </c>
      <c r="E203" s="0" t="n">
        <v>0.56965</v>
      </c>
    </row>
    <row r="204" customFormat="false" ht="15" hidden="false" customHeight="false" outlineLevel="0" collapsed="false">
      <c r="A204" s="0" t="n">
        <v>2384.6707</v>
      </c>
      <c r="B204" s="0" t="n">
        <v>44.8678</v>
      </c>
      <c r="C204" s="0" t="n">
        <v>45.70308</v>
      </c>
      <c r="D204" s="0" t="n">
        <v>0.57033</v>
      </c>
      <c r="E204" s="0" t="n">
        <v>0.56945</v>
      </c>
    </row>
    <row r="205" customFormat="false" ht="15" hidden="false" customHeight="false" outlineLevel="0" collapsed="false">
      <c r="A205" s="0" t="n">
        <v>2384.1223</v>
      </c>
      <c r="B205" s="0" t="n">
        <v>44.5473</v>
      </c>
      <c r="C205" s="0" t="n">
        <v>45.72835</v>
      </c>
      <c r="D205" s="0" t="n">
        <v>0.56688</v>
      </c>
      <c r="E205" s="0" t="n">
        <v>0.56924</v>
      </c>
    </row>
    <row r="206" customFormat="false" ht="15" hidden="false" customHeight="false" outlineLevel="0" collapsed="false">
      <c r="A206" s="0" t="n">
        <v>2383.5745</v>
      </c>
      <c r="B206" s="0" t="n">
        <v>44.4452</v>
      </c>
      <c r="C206" s="0" t="n">
        <v>45.75153</v>
      </c>
      <c r="D206" s="0" t="n">
        <v>0.56501</v>
      </c>
      <c r="E206" s="0" t="n">
        <v>0.56904</v>
      </c>
    </row>
    <row r="207" customFormat="false" ht="15" hidden="false" customHeight="false" outlineLevel="0" collapsed="false">
      <c r="A207" s="0" t="n">
        <v>2383.0266</v>
      </c>
      <c r="B207" s="0" t="n">
        <v>44.6419</v>
      </c>
      <c r="C207" s="0" t="n">
        <v>45.77291</v>
      </c>
      <c r="D207" s="0" t="n">
        <v>0.56489</v>
      </c>
      <c r="E207" s="0" t="n">
        <v>0.56886</v>
      </c>
    </row>
    <row r="208" customFormat="false" ht="15" hidden="false" customHeight="false" outlineLevel="0" collapsed="false">
      <c r="A208" s="0" t="n">
        <v>2382.4795</v>
      </c>
      <c r="B208" s="0" t="n">
        <v>45.1369</v>
      </c>
      <c r="C208" s="0" t="n">
        <v>45.79287</v>
      </c>
      <c r="D208" s="0" t="n">
        <v>0.56592</v>
      </c>
      <c r="E208" s="0" t="n">
        <v>0.56869</v>
      </c>
    </row>
    <row r="209" customFormat="false" ht="15" hidden="false" customHeight="false" outlineLevel="0" collapsed="false">
      <c r="A209" s="0" t="n">
        <v>2381.9321</v>
      </c>
      <c r="B209" s="0" t="n">
        <v>45.8241</v>
      </c>
      <c r="C209" s="0" t="n">
        <v>45.81157</v>
      </c>
      <c r="D209" s="0" t="n">
        <v>0.56723</v>
      </c>
      <c r="E209" s="0" t="n">
        <v>0.56854</v>
      </c>
    </row>
    <row r="210" customFormat="false" ht="15" hidden="false" customHeight="false" outlineLevel="0" collapsed="false">
      <c r="A210" s="0" t="n">
        <v>2381.385</v>
      </c>
      <c r="B210" s="0" t="n">
        <v>46.5094</v>
      </c>
      <c r="C210" s="0" t="n">
        <v>45.82883</v>
      </c>
      <c r="D210" s="0" t="n">
        <v>0.5681</v>
      </c>
      <c r="E210" s="0" t="n">
        <v>0.56841</v>
      </c>
    </row>
    <row r="211" customFormat="false" ht="15" hidden="false" customHeight="false" outlineLevel="0" collapsed="false">
      <c r="A211" s="0" t="n">
        <v>2380.8384</v>
      </c>
      <c r="B211" s="0" t="n">
        <v>46.9756</v>
      </c>
      <c r="C211" s="0" t="n">
        <v>45.84431</v>
      </c>
      <c r="D211" s="0" t="n">
        <v>0.56824</v>
      </c>
      <c r="E211" s="0" t="n">
        <v>0.5683</v>
      </c>
    </row>
    <row r="212" customFormat="false" ht="15" hidden="false" customHeight="false" outlineLevel="0" collapsed="false">
      <c r="A212" s="0" t="n">
        <v>2380.292</v>
      </c>
      <c r="B212" s="0" t="n">
        <v>47.0703</v>
      </c>
      <c r="C212" s="0" t="n">
        <v>45.8578</v>
      </c>
      <c r="D212" s="0" t="n">
        <v>0.56783</v>
      </c>
      <c r="E212" s="0" t="n">
        <v>0.56818</v>
      </c>
    </row>
    <row r="213" customFormat="false" ht="15" hidden="false" customHeight="false" outlineLevel="0" collapsed="false">
      <c r="A213" s="0" t="n">
        <v>2379.7458</v>
      </c>
      <c r="B213" s="0" t="n">
        <v>46.7802</v>
      </c>
      <c r="C213" s="0" t="n">
        <v>45.86955</v>
      </c>
      <c r="D213" s="0" t="n">
        <v>0.56721</v>
      </c>
      <c r="E213" s="0" t="n">
        <v>0.56805</v>
      </c>
    </row>
    <row r="214" customFormat="false" ht="15" hidden="false" customHeight="false" outlineLevel="0" collapsed="false">
      <c r="A214" s="0" t="n">
        <v>2379.2</v>
      </c>
      <c r="B214" s="0" t="n">
        <v>46.2479</v>
      </c>
      <c r="C214" s="0" t="n">
        <v>45.88027</v>
      </c>
      <c r="D214" s="0" t="n">
        <v>0.56654</v>
      </c>
      <c r="E214" s="0" t="n">
        <v>0.56787</v>
      </c>
    </row>
    <row r="215" customFormat="false" ht="15" hidden="false" customHeight="false" outlineLevel="0" collapsed="false">
      <c r="A215" s="0" t="n">
        <v>2378.6541</v>
      </c>
      <c r="B215" s="0" t="n">
        <v>45.7106</v>
      </c>
      <c r="C215" s="0" t="n">
        <v>45.89094</v>
      </c>
      <c r="D215" s="0" t="n">
        <v>0.56556</v>
      </c>
      <c r="E215" s="0" t="n">
        <v>0.56767</v>
      </c>
    </row>
    <row r="216" customFormat="false" ht="15" hidden="false" customHeight="false" outlineLevel="0" collapsed="false">
      <c r="A216" s="0" t="n">
        <v>2378.1089</v>
      </c>
      <c r="B216" s="0" t="n">
        <v>45.3806</v>
      </c>
      <c r="C216" s="0" t="n">
        <v>45.90241</v>
      </c>
      <c r="D216" s="0" t="n">
        <v>0.5637</v>
      </c>
      <c r="E216" s="0" t="n">
        <v>0.56745</v>
      </c>
    </row>
    <row r="217" customFormat="false" ht="15" hidden="false" customHeight="false" outlineLevel="0" collapsed="false">
      <c r="A217" s="0" t="n">
        <v>2377.5637</v>
      </c>
      <c r="B217" s="0" t="n">
        <v>45.3385</v>
      </c>
      <c r="C217" s="0" t="n">
        <v>45.9151</v>
      </c>
      <c r="D217" s="0" t="n">
        <v>0.56042</v>
      </c>
      <c r="E217" s="0" t="n">
        <v>0.56723</v>
      </c>
    </row>
    <row r="218" customFormat="false" ht="15" hidden="false" customHeight="false" outlineLevel="0" collapsed="false">
      <c r="A218" s="0" t="n">
        <v>2377.0186</v>
      </c>
      <c r="B218" s="0" t="n">
        <v>45.5072</v>
      </c>
      <c r="C218" s="0" t="n">
        <v>45.92889</v>
      </c>
      <c r="D218" s="0" t="n">
        <v>0.55579</v>
      </c>
      <c r="E218" s="0" t="n">
        <v>0.56703</v>
      </c>
    </row>
    <row r="219" customFormat="false" ht="15" hidden="false" customHeight="false" outlineLevel="0" collapsed="false">
      <c r="A219" s="0" t="n">
        <v>2376.4739</v>
      </c>
      <c r="B219" s="0" t="n">
        <v>45.7205</v>
      </c>
      <c r="C219" s="0" t="n">
        <v>45.94318</v>
      </c>
      <c r="D219" s="0" t="n">
        <v>0.55072</v>
      </c>
      <c r="E219" s="0" t="n">
        <v>0.56686</v>
      </c>
    </row>
    <row r="220" customFormat="false" ht="15" hidden="false" customHeight="false" outlineLevel="0" collapsed="false">
      <c r="A220" s="0" t="n">
        <v>2375.9297</v>
      </c>
      <c r="B220" s="0" t="n">
        <v>45.8364</v>
      </c>
      <c r="C220" s="0" t="n">
        <v>45.95707</v>
      </c>
      <c r="D220" s="0" t="n">
        <v>0.54665</v>
      </c>
      <c r="E220" s="0" t="n">
        <v>0.56671</v>
      </c>
    </row>
    <row r="221" customFormat="false" ht="15" hidden="false" customHeight="false" outlineLevel="0" collapsed="false">
      <c r="A221" s="0" t="n">
        <v>2375.3853</v>
      </c>
      <c r="B221" s="0" t="n">
        <v>45.8196</v>
      </c>
      <c r="C221" s="0" t="n">
        <v>45.96967</v>
      </c>
      <c r="D221" s="0" t="n">
        <v>0.54492</v>
      </c>
      <c r="E221" s="0" t="n">
        <v>0.56658</v>
      </c>
    </row>
    <row r="222" customFormat="false" ht="15" hidden="false" customHeight="false" outlineLevel="0" collapsed="false">
      <c r="A222" s="0" t="n">
        <v>2374.8413</v>
      </c>
      <c r="B222" s="0" t="n">
        <v>45.7414</v>
      </c>
      <c r="C222" s="0" t="n">
        <v>45.98024</v>
      </c>
      <c r="D222" s="0" t="n">
        <v>0.54612</v>
      </c>
      <c r="E222" s="0" t="n">
        <v>0.56647</v>
      </c>
    </row>
    <row r="223" customFormat="false" ht="15" hidden="false" customHeight="false" outlineLevel="0" collapsed="false">
      <c r="A223" s="0" t="n">
        <v>2374.2976</v>
      </c>
      <c r="B223" s="0" t="n">
        <v>45.7056</v>
      </c>
      <c r="C223" s="0" t="n">
        <v>45.98842</v>
      </c>
      <c r="D223" s="0" t="n">
        <v>0.54989</v>
      </c>
      <c r="E223" s="0" t="n">
        <v>0.56635</v>
      </c>
    </row>
    <row r="224" customFormat="false" ht="15" hidden="false" customHeight="false" outlineLevel="0" collapsed="false">
      <c r="A224" s="0" t="n">
        <v>2373.7544</v>
      </c>
      <c r="B224" s="0" t="n">
        <v>45.7627</v>
      </c>
      <c r="C224" s="0" t="n">
        <v>45.99433</v>
      </c>
      <c r="D224" s="0" t="n">
        <v>0.55512</v>
      </c>
      <c r="E224" s="0" t="n">
        <v>0.56624</v>
      </c>
    </row>
    <row r="225" customFormat="false" ht="15" hidden="false" customHeight="false" outlineLevel="0" collapsed="false">
      <c r="A225" s="0" t="n">
        <v>2373.2112</v>
      </c>
      <c r="B225" s="0" t="n">
        <v>45.8809</v>
      </c>
      <c r="C225" s="0" t="n">
        <v>45.99877</v>
      </c>
      <c r="D225" s="0" t="n">
        <v>0.56053</v>
      </c>
      <c r="E225" s="0" t="n">
        <v>0.56611</v>
      </c>
    </row>
    <row r="226" customFormat="false" ht="15" hidden="false" customHeight="false" outlineLevel="0" collapsed="false">
      <c r="A226" s="0" t="n">
        <v>2372.668</v>
      </c>
      <c r="B226" s="0" t="n">
        <v>45.9921</v>
      </c>
      <c r="C226" s="0" t="n">
        <v>46.00327</v>
      </c>
      <c r="D226" s="0" t="n">
        <v>0.56508</v>
      </c>
      <c r="E226" s="0" t="n">
        <v>0.56595</v>
      </c>
    </row>
    <row r="227" customFormat="false" ht="15" hidden="false" customHeight="false" outlineLevel="0" collapsed="false">
      <c r="A227" s="0" t="n">
        <v>2372.1252</v>
      </c>
      <c r="B227" s="0" t="n">
        <v>46.0681</v>
      </c>
      <c r="C227" s="0" t="n">
        <v>46.00978</v>
      </c>
      <c r="D227" s="0" t="n">
        <v>0.56826</v>
      </c>
      <c r="E227" s="0" t="n">
        <v>0.56578</v>
      </c>
    </row>
    <row r="228" customFormat="false" ht="15" hidden="false" customHeight="false" outlineLevel="0" collapsed="false">
      <c r="A228" s="0" t="n">
        <v>2371.583</v>
      </c>
      <c r="B228" s="0" t="n">
        <v>46.1564</v>
      </c>
      <c r="C228" s="0" t="n">
        <v>46.0201</v>
      </c>
      <c r="D228" s="0" t="n">
        <v>0.57001</v>
      </c>
      <c r="E228" s="0" t="n">
        <v>0.5656</v>
      </c>
    </row>
    <row r="229" customFormat="false" ht="15" hidden="false" customHeight="false" outlineLevel="0" collapsed="false">
      <c r="A229" s="0" t="n">
        <v>2371.0408</v>
      </c>
      <c r="B229" s="0" t="n">
        <v>46.342</v>
      </c>
      <c r="C229" s="0" t="n">
        <v>46.03506</v>
      </c>
      <c r="D229" s="0" t="n">
        <v>0.5707</v>
      </c>
      <c r="E229" s="0" t="n">
        <v>0.56541</v>
      </c>
    </row>
    <row r="230" customFormat="false" ht="15" hidden="false" customHeight="false" outlineLevel="0" collapsed="false">
      <c r="A230" s="0" t="n">
        <v>2370.4988</v>
      </c>
      <c r="B230" s="0" t="n">
        <v>46.6642</v>
      </c>
      <c r="C230" s="0" t="n">
        <v>46.05402</v>
      </c>
      <c r="D230" s="0" t="n">
        <v>0.57106</v>
      </c>
      <c r="E230" s="0" t="n">
        <v>0.56523</v>
      </c>
    </row>
    <row r="231" customFormat="false" ht="15" hidden="false" customHeight="false" outlineLevel="0" collapsed="false">
      <c r="A231" s="0" t="n">
        <v>2369.957</v>
      </c>
      <c r="B231" s="0" t="n">
        <v>47.0561</v>
      </c>
      <c r="C231" s="0" t="n">
        <v>46.07486</v>
      </c>
      <c r="D231" s="0" t="n">
        <v>0.572</v>
      </c>
      <c r="E231" s="0" t="n">
        <v>0.56505</v>
      </c>
    </row>
    <row r="232" customFormat="false" ht="15" hidden="false" customHeight="false" outlineLevel="0" collapsed="false">
      <c r="A232" s="0" t="n">
        <v>2369.4158</v>
      </c>
      <c r="B232" s="0" t="n">
        <v>47.3618</v>
      </c>
      <c r="C232" s="0" t="n">
        <v>46.0948</v>
      </c>
      <c r="D232" s="0" t="n">
        <v>0.57421</v>
      </c>
      <c r="E232" s="0" t="n">
        <v>0.56486</v>
      </c>
    </row>
    <row r="233" customFormat="false" ht="15" hidden="false" customHeight="false" outlineLevel="0" collapsed="false">
      <c r="A233" s="0" t="n">
        <v>2368.8745</v>
      </c>
      <c r="B233" s="0" t="n">
        <v>47.4264</v>
      </c>
      <c r="C233" s="0" t="n">
        <v>46.11143</v>
      </c>
      <c r="D233" s="0" t="n">
        <v>0.57763</v>
      </c>
      <c r="E233" s="0" t="n">
        <v>0.56467</v>
      </c>
    </row>
    <row r="234" customFormat="false" ht="15" hidden="false" customHeight="false" outlineLevel="0" collapsed="false">
      <c r="A234" s="0" t="n">
        <v>2368.3335</v>
      </c>
      <c r="B234" s="0" t="n">
        <v>47.197</v>
      </c>
      <c r="C234" s="0" t="n">
        <v>46.12369</v>
      </c>
      <c r="D234" s="0" t="n">
        <v>0.58111</v>
      </c>
      <c r="E234" s="0" t="n">
        <v>0.56447</v>
      </c>
    </row>
    <row r="235" customFormat="false" ht="15" hidden="false" customHeight="false" outlineLevel="0" collapsed="false">
      <c r="A235" s="0" t="n">
        <v>2367.7927</v>
      </c>
      <c r="B235" s="0" t="n">
        <v>46.759</v>
      </c>
      <c r="C235" s="0" t="n">
        <v>46.13226</v>
      </c>
      <c r="D235" s="0" t="n">
        <v>0.58291</v>
      </c>
      <c r="E235" s="0" t="n">
        <v>0.56427</v>
      </c>
    </row>
    <row r="236" customFormat="false" ht="15" hidden="false" customHeight="false" outlineLevel="0" collapsed="false">
      <c r="A236" s="0" t="n">
        <v>2367.2524</v>
      </c>
      <c r="B236" s="0" t="n">
        <v>46.285</v>
      </c>
      <c r="C236" s="0" t="n">
        <v>46.13926</v>
      </c>
      <c r="D236" s="0" t="n">
        <v>0.58179</v>
      </c>
      <c r="E236" s="0" t="n">
        <v>0.56408</v>
      </c>
    </row>
    <row r="237" customFormat="false" ht="15" hidden="false" customHeight="false" outlineLevel="0" collapsed="false">
      <c r="A237" s="0" t="n">
        <v>2366.7122</v>
      </c>
      <c r="B237" s="0" t="n">
        <v>45.9405</v>
      </c>
      <c r="C237" s="0" t="n">
        <v>46.14745</v>
      </c>
      <c r="D237" s="0" t="n">
        <v>0.57801</v>
      </c>
      <c r="E237" s="0" t="n">
        <v>0.56392</v>
      </c>
    </row>
    <row r="238" customFormat="false" ht="15" hidden="false" customHeight="false" outlineLevel="0" collapsed="false">
      <c r="A238" s="0" t="n">
        <v>2366.1721</v>
      </c>
      <c r="B238" s="0" t="n">
        <v>45.8081</v>
      </c>
      <c r="C238" s="0" t="n">
        <v>46.15942</v>
      </c>
      <c r="D238" s="0" t="n">
        <v>0.57331</v>
      </c>
      <c r="E238" s="0" t="n">
        <v>0.56376</v>
      </c>
    </row>
    <row r="239" customFormat="false" ht="15" hidden="false" customHeight="false" outlineLevel="0" collapsed="false">
      <c r="A239" s="0" t="n">
        <v>2365.6323</v>
      </c>
      <c r="B239" s="0" t="n">
        <v>45.8685</v>
      </c>
      <c r="C239" s="0" t="n">
        <v>46.17691</v>
      </c>
      <c r="D239" s="0" t="n">
        <v>0.56986</v>
      </c>
      <c r="E239" s="0" t="n">
        <v>0.5636</v>
      </c>
    </row>
    <row r="240" customFormat="false" ht="15" hidden="false" customHeight="false" outlineLevel="0" collapsed="false">
      <c r="A240" s="0" t="n">
        <v>2365.093</v>
      </c>
      <c r="B240" s="0" t="n">
        <v>46.0321</v>
      </c>
      <c r="C240" s="0" t="n">
        <v>46.20032</v>
      </c>
      <c r="D240" s="0" t="n">
        <v>0.56897</v>
      </c>
      <c r="E240" s="0" t="n">
        <v>0.56342</v>
      </c>
    </row>
    <row r="241" customFormat="false" ht="15" hidden="false" customHeight="false" outlineLevel="0" collapsed="false">
      <c r="A241" s="0" t="n">
        <v>2364.5537</v>
      </c>
      <c r="B241" s="0" t="n">
        <v>46.1926</v>
      </c>
      <c r="C241" s="0" t="n">
        <v>46.22864</v>
      </c>
      <c r="D241" s="0" t="n">
        <v>0.57029</v>
      </c>
      <c r="E241" s="0" t="n">
        <v>0.56322</v>
      </c>
    </row>
    <row r="242" customFormat="false" ht="15" hidden="false" customHeight="false" outlineLevel="0" collapsed="false">
      <c r="A242" s="0" t="n">
        <v>2364.0146</v>
      </c>
      <c r="B242" s="0" t="n">
        <v>46.2694</v>
      </c>
      <c r="C242" s="0" t="n">
        <v>46.25963</v>
      </c>
      <c r="D242" s="0" t="n">
        <v>0.57214</v>
      </c>
      <c r="E242" s="0" t="n">
        <v>0.56302</v>
      </c>
    </row>
    <row r="243" customFormat="false" ht="15" hidden="false" customHeight="false" outlineLevel="0" collapsed="false">
      <c r="A243" s="0" t="n">
        <v>2363.4758</v>
      </c>
      <c r="B243" s="0" t="n">
        <v>46.2265</v>
      </c>
      <c r="C243" s="0" t="n">
        <v>46.29055</v>
      </c>
      <c r="D243" s="0" t="n">
        <v>0.57259</v>
      </c>
      <c r="E243" s="0" t="n">
        <v>0.56281</v>
      </c>
    </row>
    <row r="244" customFormat="false" ht="15" hidden="false" customHeight="false" outlineLevel="0" collapsed="false">
      <c r="A244" s="0" t="n">
        <v>2362.9375</v>
      </c>
      <c r="B244" s="0" t="n">
        <v>46.0735</v>
      </c>
      <c r="C244" s="0" t="n">
        <v>46.3191</v>
      </c>
      <c r="D244" s="0" t="n">
        <v>0.57053</v>
      </c>
      <c r="E244" s="0" t="n">
        <v>0.56261</v>
      </c>
    </row>
    <row r="245" customFormat="false" ht="15" hidden="false" customHeight="false" outlineLevel="0" collapsed="false">
      <c r="A245" s="0" t="n">
        <v>2362.3992</v>
      </c>
      <c r="B245" s="0" t="n">
        <v>45.8559</v>
      </c>
      <c r="C245" s="0" t="n">
        <v>46.34426</v>
      </c>
      <c r="D245" s="0" t="n">
        <v>0.56614</v>
      </c>
      <c r="E245" s="0" t="n">
        <v>0.56242</v>
      </c>
    </row>
    <row r="246" customFormat="false" ht="15" hidden="false" customHeight="false" outlineLevel="0" collapsed="false">
      <c r="A246" s="0" t="n">
        <v>2361.8611</v>
      </c>
      <c r="B246" s="0" t="n">
        <v>45.6419</v>
      </c>
      <c r="C246" s="0" t="n">
        <v>46.36632</v>
      </c>
      <c r="D246" s="0" t="n">
        <v>0.56045</v>
      </c>
      <c r="E246" s="0" t="n">
        <v>0.56225</v>
      </c>
    </row>
    <row r="247" customFormat="false" ht="15" hidden="false" customHeight="false" outlineLevel="0" collapsed="false">
      <c r="A247" s="0" t="n">
        <v>2361.3232</v>
      </c>
      <c r="B247" s="0" t="n">
        <v>45.502</v>
      </c>
      <c r="C247" s="0" t="n">
        <v>46.38631</v>
      </c>
      <c r="D247" s="0" t="n">
        <v>0.55463</v>
      </c>
      <c r="E247" s="0" t="n">
        <v>0.56209</v>
      </c>
    </row>
    <row r="248" customFormat="false" ht="15" hidden="false" customHeight="false" outlineLevel="0" collapsed="false">
      <c r="A248" s="0" t="n">
        <v>2360.7859</v>
      </c>
      <c r="B248" s="0" t="n">
        <v>45.4871</v>
      </c>
      <c r="C248" s="0" t="n">
        <v>46.40505</v>
      </c>
      <c r="D248" s="0" t="n">
        <v>0.54963</v>
      </c>
      <c r="E248" s="0" t="n">
        <v>0.56195</v>
      </c>
    </row>
    <row r="249" customFormat="false" ht="15" hidden="false" customHeight="false" outlineLevel="0" collapsed="false">
      <c r="A249" s="0" t="n">
        <v>2360.2485</v>
      </c>
      <c r="B249" s="0" t="n">
        <v>45.6105</v>
      </c>
      <c r="C249" s="0" t="n">
        <v>46.42258</v>
      </c>
      <c r="D249" s="0" t="n">
        <v>0.54624</v>
      </c>
      <c r="E249" s="0" t="n">
        <v>0.56183</v>
      </c>
    </row>
    <row r="250" customFormat="false" ht="15" hidden="false" customHeight="false" outlineLevel="0" collapsed="false">
      <c r="A250" s="0" t="n">
        <v>2359.7114</v>
      </c>
      <c r="B250" s="0" t="n">
        <v>45.842</v>
      </c>
      <c r="C250" s="0" t="n">
        <v>46.43818</v>
      </c>
      <c r="D250" s="0" t="n">
        <v>0.54517</v>
      </c>
      <c r="E250" s="0" t="n">
        <v>0.56175</v>
      </c>
    </row>
    <row r="251" customFormat="false" ht="15" hidden="false" customHeight="false" outlineLevel="0" collapsed="false">
      <c r="A251" s="0" t="n">
        <v>2359.1746</v>
      </c>
      <c r="B251" s="0" t="n">
        <v>46.1167</v>
      </c>
      <c r="C251" s="0" t="n">
        <v>46.45108</v>
      </c>
      <c r="D251" s="0" t="n">
        <v>0.547</v>
      </c>
      <c r="E251" s="0" t="n">
        <v>0.56168</v>
      </c>
    </row>
    <row r="252" customFormat="false" ht="15" hidden="false" customHeight="false" outlineLevel="0" collapsed="false">
      <c r="A252" s="0" t="n">
        <v>2358.6384</v>
      </c>
      <c r="B252" s="0" t="n">
        <v>46.3541</v>
      </c>
      <c r="C252" s="0" t="n">
        <v>46.4613</v>
      </c>
      <c r="D252" s="0" t="n">
        <v>0.55186</v>
      </c>
      <c r="E252" s="0" t="n">
        <v>0.56163</v>
      </c>
    </row>
    <row r="253" customFormat="false" ht="15" hidden="false" customHeight="false" outlineLevel="0" collapsed="false">
      <c r="A253" s="0" t="n">
        <v>2358.1021</v>
      </c>
      <c r="B253" s="0" t="n">
        <v>46.4801</v>
      </c>
      <c r="C253" s="0" t="n">
        <v>46.47003</v>
      </c>
      <c r="D253" s="0" t="n">
        <v>0.55906</v>
      </c>
      <c r="E253" s="0" t="n">
        <v>0.56155</v>
      </c>
    </row>
    <row r="254" customFormat="false" ht="15" hidden="false" customHeight="false" outlineLevel="0" collapsed="false">
      <c r="A254" s="0" t="n">
        <v>2357.5659</v>
      </c>
      <c r="B254" s="0" t="n">
        <v>46.4475</v>
      </c>
      <c r="C254" s="0" t="n">
        <v>46.47928</v>
      </c>
      <c r="D254" s="0" t="n">
        <v>0.56701</v>
      </c>
      <c r="E254" s="0" t="n">
        <v>0.56145</v>
      </c>
    </row>
    <row r="255" customFormat="false" ht="15" hidden="false" customHeight="false" outlineLevel="0" collapsed="false">
      <c r="A255" s="0" t="n">
        <v>2357.03</v>
      </c>
      <c r="B255" s="0" t="n">
        <v>46.2554</v>
      </c>
      <c r="C255" s="0" t="n">
        <v>46.49103</v>
      </c>
      <c r="D255" s="0" t="n">
        <v>0.57373</v>
      </c>
      <c r="E255" s="0" t="n">
        <v>0.5613</v>
      </c>
    </row>
    <row r="256" customFormat="false" ht="15" hidden="false" customHeight="false" outlineLevel="0" collapsed="false">
      <c r="A256" s="0" t="n">
        <v>2356.4946</v>
      </c>
      <c r="B256" s="0" t="n">
        <v>45.9585</v>
      </c>
      <c r="C256" s="0" t="n">
        <v>46.5063</v>
      </c>
      <c r="D256" s="0" t="n">
        <v>0.57758</v>
      </c>
      <c r="E256" s="0" t="n">
        <v>0.56113</v>
      </c>
    </row>
    <row r="257" customFormat="false" ht="15" hidden="false" customHeight="false" outlineLevel="0" collapsed="false">
      <c r="A257" s="0" t="n">
        <v>2355.9592</v>
      </c>
      <c r="B257" s="0" t="n">
        <v>45.6572</v>
      </c>
      <c r="C257" s="0" t="n">
        <v>46.52472</v>
      </c>
      <c r="D257" s="0" t="n">
        <v>0.57786</v>
      </c>
      <c r="E257" s="0" t="n">
        <v>0.56096</v>
      </c>
    </row>
    <row r="258" customFormat="false" ht="15" hidden="false" customHeight="false" outlineLevel="0" collapsed="false">
      <c r="A258" s="0" t="n">
        <v>2355.4241</v>
      </c>
      <c r="B258" s="0" t="n">
        <v>45.4626</v>
      </c>
      <c r="C258" s="0" t="n">
        <v>46.5448</v>
      </c>
      <c r="D258" s="0" t="n">
        <v>0.57499</v>
      </c>
      <c r="E258" s="0" t="n">
        <v>0.56079</v>
      </c>
    </row>
    <row r="259" customFormat="false" ht="15" hidden="false" customHeight="false" outlineLevel="0" collapsed="false">
      <c r="A259" s="0" t="n">
        <v>2354.8892</v>
      </c>
      <c r="B259" s="0" t="n">
        <v>45.4538</v>
      </c>
      <c r="C259" s="0" t="n">
        <v>46.56463</v>
      </c>
      <c r="D259" s="0" t="n">
        <v>0.57011</v>
      </c>
      <c r="E259" s="0" t="n">
        <v>0.56064</v>
      </c>
    </row>
    <row r="260" customFormat="false" ht="15" hidden="false" customHeight="false" outlineLevel="0" collapsed="false">
      <c r="A260" s="0" t="n">
        <v>2354.3547</v>
      </c>
      <c r="B260" s="0" t="n">
        <v>45.6552</v>
      </c>
      <c r="C260" s="0" t="n">
        <v>46.58265</v>
      </c>
      <c r="D260" s="0" t="n">
        <v>0.56462</v>
      </c>
      <c r="E260" s="0" t="n">
        <v>0.56052</v>
      </c>
    </row>
    <row r="261" customFormat="false" ht="15" hidden="false" customHeight="false" outlineLevel="0" collapsed="false">
      <c r="A261" s="0" t="n">
        <v>2353.8203</v>
      </c>
      <c r="B261" s="0" t="n">
        <v>46.0446</v>
      </c>
      <c r="C261" s="0" t="n">
        <v>46.59823</v>
      </c>
      <c r="D261" s="0" t="n">
        <v>0.5597</v>
      </c>
      <c r="E261" s="0" t="n">
        <v>0.5604</v>
      </c>
    </row>
    <row r="262" customFormat="false" ht="15" hidden="false" customHeight="false" outlineLevel="0" collapsed="false">
      <c r="A262" s="0" t="n">
        <v>2353.2861</v>
      </c>
      <c r="B262" s="0" t="n">
        <v>46.5777</v>
      </c>
      <c r="C262" s="0" t="n">
        <v>46.61184</v>
      </c>
      <c r="D262" s="0" t="n">
        <v>0.55616</v>
      </c>
      <c r="E262" s="0" t="n">
        <v>0.56029</v>
      </c>
    </row>
    <row r="263" customFormat="false" ht="15" hidden="false" customHeight="false" outlineLevel="0" collapsed="false">
      <c r="A263" s="0" t="n">
        <v>2352.7522</v>
      </c>
      <c r="B263" s="0" t="n">
        <v>47.2011</v>
      </c>
      <c r="C263" s="0" t="n">
        <v>46.6247</v>
      </c>
      <c r="D263" s="0" t="n">
        <v>0.55433</v>
      </c>
      <c r="E263" s="0" t="n">
        <v>0.56018</v>
      </c>
    </row>
    <row r="264" customFormat="false" ht="15" hidden="false" customHeight="false" outlineLevel="0" collapsed="false">
      <c r="A264" s="0" t="n">
        <v>2352.2188</v>
      </c>
      <c r="B264" s="0" t="n">
        <v>47.841</v>
      </c>
      <c r="C264" s="0" t="n">
        <v>46.63813</v>
      </c>
      <c r="D264" s="0" t="n">
        <v>0.55413</v>
      </c>
      <c r="E264" s="0" t="n">
        <v>0.56007</v>
      </c>
    </row>
    <row r="265" customFormat="false" ht="15" hidden="false" customHeight="false" outlineLevel="0" collapsed="false">
      <c r="A265" s="0" t="n">
        <v>2351.6853</v>
      </c>
      <c r="B265" s="0" t="n">
        <v>48.3869</v>
      </c>
      <c r="C265" s="0" t="n">
        <v>46.6529</v>
      </c>
      <c r="D265" s="0" t="n">
        <v>0.55519</v>
      </c>
      <c r="E265" s="0" t="n">
        <v>0.55996</v>
      </c>
    </row>
    <row r="266" customFormat="false" ht="15" hidden="false" customHeight="false" outlineLevel="0" collapsed="false">
      <c r="A266" s="0" t="n">
        <v>2351.1521</v>
      </c>
      <c r="B266" s="0" t="n">
        <v>48.7033</v>
      </c>
      <c r="C266" s="0" t="n">
        <v>46.66879</v>
      </c>
      <c r="D266" s="0" t="n">
        <v>0.55706</v>
      </c>
      <c r="E266" s="0" t="n">
        <v>0.55986</v>
      </c>
    </row>
    <row r="267" customFormat="false" ht="15" hidden="false" customHeight="false" outlineLevel="0" collapsed="false">
      <c r="A267" s="0" t="n">
        <v>2350.6191</v>
      </c>
      <c r="B267" s="0" t="n">
        <v>48.6834</v>
      </c>
      <c r="C267" s="0" t="n">
        <v>46.68486</v>
      </c>
      <c r="D267" s="0" t="n">
        <v>0.55937</v>
      </c>
      <c r="E267" s="0" t="n">
        <v>0.55975</v>
      </c>
    </row>
    <row r="268" customFormat="false" ht="15" hidden="false" customHeight="false" outlineLevel="0" collapsed="false">
      <c r="A268" s="0" t="n">
        <v>2350.0867</v>
      </c>
      <c r="B268" s="0" t="n">
        <v>48.316</v>
      </c>
      <c r="C268" s="0" t="n">
        <v>46.69999</v>
      </c>
      <c r="D268" s="0" t="n">
        <v>0.56194</v>
      </c>
      <c r="E268" s="0" t="n">
        <v>0.55963</v>
      </c>
    </row>
    <row r="269" customFormat="false" ht="15" hidden="false" customHeight="false" outlineLevel="0" collapsed="false">
      <c r="A269" s="0" t="n">
        <v>2349.5542</v>
      </c>
      <c r="B269" s="0" t="n">
        <v>47.7112</v>
      </c>
      <c r="C269" s="0" t="n">
        <v>46.71354</v>
      </c>
      <c r="D269" s="0" t="n">
        <v>0.56473</v>
      </c>
      <c r="E269" s="0" t="n">
        <v>0.5595</v>
      </c>
    </row>
    <row r="270" customFormat="false" ht="15" hidden="false" customHeight="false" outlineLevel="0" collapsed="false">
      <c r="A270" s="0" t="n">
        <v>2349.022</v>
      </c>
      <c r="B270" s="0" t="n">
        <v>47.0573</v>
      </c>
      <c r="C270" s="0" t="n">
        <v>46.72568</v>
      </c>
      <c r="D270" s="0" t="n">
        <v>0.56768</v>
      </c>
      <c r="E270" s="0" t="n">
        <v>0.55933</v>
      </c>
    </row>
    <row r="271" customFormat="false" ht="15" hidden="false" customHeight="false" outlineLevel="0" collapsed="false">
      <c r="A271" s="0" t="n">
        <v>2348.49</v>
      </c>
      <c r="B271" s="0" t="n">
        <v>46.5333</v>
      </c>
      <c r="C271" s="0" t="n">
        <v>46.73719</v>
      </c>
      <c r="D271" s="0" t="n">
        <v>0.57058</v>
      </c>
      <c r="E271" s="0" t="n">
        <v>0.55913</v>
      </c>
    </row>
    <row r="272" customFormat="false" ht="15" hidden="false" customHeight="false" outlineLevel="0" collapsed="false">
      <c r="A272" s="0" t="n">
        <v>2347.9585</v>
      </c>
      <c r="B272" s="0" t="n">
        <v>46.2289</v>
      </c>
      <c r="C272" s="0" t="n">
        <v>46.74902</v>
      </c>
      <c r="D272" s="0" t="n">
        <v>0.57311</v>
      </c>
      <c r="E272" s="0" t="n">
        <v>0.55891</v>
      </c>
    </row>
    <row r="273" customFormat="false" ht="15" hidden="false" customHeight="false" outlineLevel="0" collapsed="false">
      <c r="A273" s="0" t="n">
        <v>2347.427</v>
      </c>
      <c r="B273" s="0" t="n">
        <v>46.12</v>
      </c>
      <c r="C273" s="0" t="n">
        <v>46.7618</v>
      </c>
      <c r="D273" s="0" t="n">
        <v>0.57503</v>
      </c>
      <c r="E273" s="0" t="n">
        <v>0.55868</v>
      </c>
    </row>
    <row r="274" customFormat="false" ht="15" hidden="false" customHeight="false" outlineLevel="0" collapsed="false">
      <c r="A274" s="0" t="n">
        <v>2346.8958</v>
      </c>
      <c r="B274" s="0" t="n">
        <v>46.1088</v>
      </c>
      <c r="C274" s="0" t="n">
        <v>46.77569</v>
      </c>
      <c r="D274" s="0" t="n">
        <v>0.57624</v>
      </c>
      <c r="E274" s="0" t="n">
        <v>0.55844</v>
      </c>
    </row>
    <row r="275" customFormat="false" ht="15" hidden="false" customHeight="false" outlineLevel="0" collapsed="false">
      <c r="A275" s="0" t="n">
        <v>2346.3647</v>
      </c>
      <c r="B275" s="0" t="n">
        <v>46.103</v>
      </c>
      <c r="C275" s="0" t="n">
        <v>46.7905</v>
      </c>
      <c r="D275" s="0" t="n">
        <v>0.57687</v>
      </c>
      <c r="E275" s="0" t="n">
        <v>0.55823</v>
      </c>
    </row>
    <row r="276" customFormat="false" ht="15" hidden="false" customHeight="false" outlineLevel="0" collapsed="false">
      <c r="A276" s="0" t="n">
        <v>2345.8342</v>
      </c>
      <c r="B276" s="0" t="n">
        <v>46.0813</v>
      </c>
      <c r="C276" s="0" t="n">
        <v>46.80596</v>
      </c>
      <c r="D276" s="0" t="n">
        <v>0.57702</v>
      </c>
      <c r="E276" s="0" t="n">
        <v>0.55805</v>
      </c>
    </row>
    <row r="277" customFormat="false" ht="15" hidden="false" customHeight="false" outlineLevel="0" collapsed="false">
      <c r="A277" s="0" t="n">
        <v>2345.3035</v>
      </c>
      <c r="B277" s="0" t="n">
        <v>46.1006</v>
      </c>
      <c r="C277" s="0" t="n">
        <v>46.82196</v>
      </c>
      <c r="D277" s="0" t="n">
        <v>0.57665</v>
      </c>
      <c r="E277" s="0" t="n">
        <v>0.5579</v>
      </c>
    </row>
    <row r="278" customFormat="false" ht="15" hidden="false" customHeight="false" outlineLevel="0" collapsed="false">
      <c r="A278" s="0" t="n">
        <v>2344.7732</v>
      </c>
      <c r="B278" s="0" t="n">
        <v>46.2476</v>
      </c>
      <c r="C278" s="0" t="n">
        <v>46.83851</v>
      </c>
      <c r="D278" s="0" t="n">
        <v>0.57545</v>
      </c>
      <c r="E278" s="0" t="n">
        <v>0.55779</v>
      </c>
    </row>
    <row r="279" customFormat="false" ht="15" hidden="false" customHeight="false" outlineLevel="0" collapsed="false">
      <c r="A279" s="0" t="n">
        <v>2344.2432</v>
      </c>
      <c r="B279" s="0" t="n">
        <v>46.571</v>
      </c>
      <c r="C279" s="0" t="n">
        <v>46.85559</v>
      </c>
      <c r="D279" s="0" t="n">
        <v>0.57303</v>
      </c>
      <c r="E279" s="0" t="n">
        <v>0.5577</v>
      </c>
    </row>
    <row r="280" customFormat="false" ht="15" hidden="false" customHeight="false" outlineLevel="0" collapsed="false">
      <c r="A280" s="0" t="n">
        <v>2343.7136</v>
      </c>
      <c r="B280" s="0" t="n">
        <v>47.0388</v>
      </c>
      <c r="C280" s="0" t="n">
        <v>46.87296</v>
      </c>
      <c r="D280" s="0" t="n">
        <v>0.56929</v>
      </c>
      <c r="E280" s="0" t="n">
        <v>0.55762</v>
      </c>
    </row>
    <row r="281" customFormat="false" ht="15" hidden="false" customHeight="false" outlineLevel="0" collapsed="false">
      <c r="A281" s="0" t="n">
        <v>2343.1841</v>
      </c>
      <c r="B281" s="0" t="n">
        <v>47.5422</v>
      </c>
      <c r="C281" s="0" t="n">
        <v>46.8901</v>
      </c>
      <c r="D281" s="0" t="n">
        <v>0.5647</v>
      </c>
      <c r="E281" s="0" t="n">
        <v>0.55755</v>
      </c>
    </row>
    <row r="282" customFormat="false" ht="15" hidden="false" customHeight="false" outlineLevel="0" collapsed="false">
      <c r="A282" s="0" t="n">
        <v>2342.6545</v>
      </c>
      <c r="B282" s="0" t="n">
        <v>47.9406</v>
      </c>
      <c r="C282" s="0" t="n">
        <v>46.90627</v>
      </c>
      <c r="D282" s="0" t="n">
        <v>0.56029</v>
      </c>
      <c r="E282" s="0" t="n">
        <v>0.55747</v>
      </c>
    </row>
    <row r="283" customFormat="false" ht="15" hidden="false" customHeight="false" outlineLevel="0" collapsed="false">
      <c r="A283" s="0" t="n">
        <v>2342.1255</v>
      </c>
      <c r="B283" s="0" t="n">
        <v>48.1244</v>
      </c>
      <c r="C283" s="0" t="n">
        <v>46.92089</v>
      </c>
      <c r="D283" s="0" t="n">
        <v>0.55723</v>
      </c>
      <c r="E283" s="0" t="n">
        <v>0.55739</v>
      </c>
    </row>
    <row r="284" customFormat="false" ht="15" hidden="false" customHeight="false" outlineLevel="0" collapsed="false">
      <c r="A284" s="0" t="n">
        <v>2341.5969</v>
      </c>
      <c r="B284" s="0" t="n">
        <v>48.063</v>
      </c>
      <c r="C284" s="0" t="n">
        <v>46.93383</v>
      </c>
      <c r="D284" s="0" t="n">
        <v>0.5563</v>
      </c>
      <c r="E284" s="0" t="n">
        <v>0.5573</v>
      </c>
    </row>
    <row r="285" customFormat="false" ht="15" hidden="false" customHeight="false" outlineLevel="0" collapsed="false">
      <c r="A285" s="0" t="n">
        <v>2341.0684</v>
      </c>
      <c r="B285" s="0" t="n">
        <v>47.814</v>
      </c>
      <c r="C285" s="0" t="n">
        <v>46.94572</v>
      </c>
      <c r="D285" s="0" t="n">
        <v>0.55748</v>
      </c>
      <c r="E285" s="0" t="n">
        <v>0.5572</v>
      </c>
    </row>
    <row r="286" customFormat="false" ht="15" hidden="false" customHeight="false" outlineLevel="0" collapsed="false">
      <c r="A286" s="0" t="n">
        <v>2340.5398</v>
      </c>
      <c r="B286" s="0" t="n">
        <v>47.485</v>
      </c>
      <c r="C286" s="0" t="n">
        <v>46.9579</v>
      </c>
      <c r="D286" s="0" t="n">
        <v>0.55996</v>
      </c>
      <c r="E286" s="0" t="n">
        <v>0.55708</v>
      </c>
    </row>
    <row r="287" customFormat="false" ht="15" hidden="false" customHeight="false" outlineLevel="0" collapsed="false">
      <c r="A287" s="0" t="n">
        <v>2340.0117</v>
      </c>
      <c r="B287" s="0" t="n">
        <v>47.1712</v>
      </c>
      <c r="C287" s="0" t="n">
        <v>46.97185</v>
      </c>
      <c r="D287" s="0" t="n">
        <v>0.56254</v>
      </c>
      <c r="E287" s="0" t="n">
        <v>0.55695</v>
      </c>
    </row>
    <row r="288" customFormat="false" ht="15" hidden="false" customHeight="false" outlineLevel="0" collapsed="false">
      <c r="A288" s="0" t="n">
        <v>2339.4841</v>
      </c>
      <c r="B288" s="0" t="n">
        <v>46.91</v>
      </c>
      <c r="C288" s="0" t="n">
        <v>46.98843</v>
      </c>
      <c r="D288" s="0" t="n">
        <v>0.56423</v>
      </c>
      <c r="E288" s="0" t="n">
        <v>0.55681</v>
      </c>
    </row>
    <row r="289" customFormat="false" ht="15" hidden="false" customHeight="false" outlineLevel="0" collapsed="false">
      <c r="A289" s="0" t="n">
        <v>2338.9563</v>
      </c>
      <c r="B289" s="0" t="n">
        <v>46.6824</v>
      </c>
      <c r="C289" s="0" t="n">
        <v>47.00724</v>
      </c>
      <c r="D289" s="0" t="n">
        <v>0.56465</v>
      </c>
      <c r="E289" s="0" t="n">
        <v>0.55667</v>
      </c>
    </row>
    <row r="290" customFormat="false" ht="15" hidden="false" customHeight="false" outlineLevel="0" collapsed="false">
      <c r="A290" s="0" t="n">
        <v>2338.429</v>
      </c>
      <c r="B290" s="0" t="n">
        <v>46.4596</v>
      </c>
      <c r="C290" s="0" t="n">
        <v>47.02659</v>
      </c>
      <c r="D290" s="0" t="n">
        <v>0.56411</v>
      </c>
      <c r="E290" s="0" t="n">
        <v>0.55652</v>
      </c>
    </row>
    <row r="291" customFormat="false" ht="15" hidden="false" customHeight="false" outlineLevel="0" collapsed="false">
      <c r="A291" s="0" t="n">
        <v>2337.9016</v>
      </c>
      <c r="B291" s="0" t="n">
        <v>46.2602</v>
      </c>
      <c r="C291" s="0" t="n">
        <v>47.04419</v>
      </c>
      <c r="D291" s="0" t="n">
        <v>0.56329</v>
      </c>
      <c r="E291" s="0" t="n">
        <v>0.55639</v>
      </c>
    </row>
    <row r="292" customFormat="false" ht="15" hidden="false" customHeight="false" outlineLevel="0" collapsed="false">
      <c r="A292" s="0" t="n">
        <v>2337.375</v>
      </c>
      <c r="B292" s="0" t="n">
        <v>46.1734</v>
      </c>
      <c r="C292" s="0" t="n">
        <v>47.0582</v>
      </c>
      <c r="D292" s="0" t="n">
        <v>0.56283</v>
      </c>
      <c r="E292" s="0" t="n">
        <v>0.55628</v>
      </c>
    </row>
    <row r="293" customFormat="false" ht="15" hidden="false" customHeight="false" outlineLevel="0" collapsed="false">
      <c r="A293" s="0" t="n">
        <v>2336.8481</v>
      </c>
      <c r="B293" s="0" t="n">
        <v>46.316</v>
      </c>
      <c r="C293" s="0" t="n">
        <v>47.06806</v>
      </c>
      <c r="D293" s="0" t="n">
        <v>0.56294</v>
      </c>
      <c r="E293" s="0" t="n">
        <v>0.55618</v>
      </c>
    </row>
    <row r="294" customFormat="false" ht="15" hidden="false" customHeight="false" outlineLevel="0" collapsed="false">
      <c r="A294" s="0" t="n">
        <v>2336.3218</v>
      </c>
      <c r="B294" s="0" t="n">
        <v>46.7418</v>
      </c>
      <c r="C294" s="0" t="n">
        <v>47.0749</v>
      </c>
      <c r="D294" s="0" t="n">
        <v>0.56326</v>
      </c>
      <c r="E294" s="0" t="n">
        <v>0.5561</v>
      </c>
    </row>
    <row r="295" customFormat="false" ht="15" hidden="false" customHeight="false" outlineLevel="0" collapsed="false">
      <c r="A295" s="0" t="n">
        <v>2335.7954</v>
      </c>
      <c r="B295" s="0" t="n">
        <v>47.3634</v>
      </c>
      <c r="C295" s="0" t="n">
        <v>47.08099</v>
      </c>
      <c r="D295" s="0" t="n">
        <v>0.56283</v>
      </c>
      <c r="E295" s="0" t="n">
        <v>0.55602</v>
      </c>
    </row>
    <row r="296" customFormat="false" ht="15" hidden="false" customHeight="false" outlineLevel="0" collapsed="false">
      <c r="A296" s="0" t="n">
        <v>2335.2698</v>
      </c>
      <c r="B296" s="0" t="n">
        <v>47.9537</v>
      </c>
      <c r="C296" s="0" t="n">
        <v>47.08884</v>
      </c>
      <c r="D296" s="0" t="n">
        <v>0.56048</v>
      </c>
      <c r="E296" s="0" t="n">
        <v>0.55596</v>
      </c>
    </row>
    <row r="297" customFormat="false" ht="15" hidden="false" customHeight="false" outlineLevel="0" collapsed="false">
      <c r="A297" s="0" t="n">
        <v>2334.7439</v>
      </c>
      <c r="B297" s="0" t="n">
        <v>48.2452</v>
      </c>
      <c r="C297" s="0" t="n">
        <v>47.10012</v>
      </c>
      <c r="D297" s="0" t="n">
        <v>0.55536</v>
      </c>
      <c r="E297" s="0" t="n">
        <v>0.55589</v>
      </c>
    </row>
    <row r="298" customFormat="false" ht="15" hidden="false" customHeight="false" outlineLevel="0" collapsed="false">
      <c r="A298" s="0" t="n">
        <v>2334.2183</v>
      </c>
      <c r="B298" s="0" t="n">
        <v>48.0781</v>
      </c>
      <c r="C298" s="0" t="n">
        <v>47.11515</v>
      </c>
      <c r="D298" s="0" t="n">
        <v>0.54772</v>
      </c>
      <c r="E298" s="0" t="n">
        <v>0.55583</v>
      </c>
    </row>
    <row r="299" customFormat="false" ht="15" hidden="false" customHeight="false" outlineLevel="0" collapsed="false">
      <c r="A299" s="0" t="n">
        <v>2333.6931</v>
      </c>
      <c r="B299" s="0" t="n">
        <v>47.5071</v>
      </c>
      <c r="C299" s="0" t="n">
        <v>47.13289</v>
      </c>
      <c r="D299" s="0" t="n">
        <v>0.53914</v>
      </c>
      <c r="E299" s="0" t="n">
        <v>0.55577</v>
      </c>
    </row>
    <row r="300" customFormat="false" ht="15" hidden="false" customHeight="false" outlineLevel="0" collapsed="false">
      <c r="A300" s="0" t="n">
        <v>2333.1682</v>
      </c>
      <c r="B300" s="0" t="n">
        <v>46.784</v>
      </c>
      <c r="C300" s="0" t="n">
        <v>47.15149</v>
      </c>
      <c r="D300" s="0" t="n">
        <v>0.532</v>
      </c>
      <c r="E300" s="0" t="n">
        <v>0.55569</v>
      </c>
    </row>
    <row r="301" customFormat="false" ht="15" hidden="false" customHeight="false" outlineLevel="0" collapsed="false">
      <c r="A301" s="0" t="n">
        <v>2332.6433</v>
      </c>
      <c r="B301" s="0" t="n">
        <v>46.222</v>
      </c>
      <c r="C301" s="0" t="n">
        <v>47.16897</v>
      </c>
      <c r="D301" s="0" t="n">
        <v>0.52845</v>
      </c>
      <c r="E301" s="0" t="n">
        <v>0.5556</v>
      </c>
    </row>
    <row r="302" customFormat="false" ht="15" hidden="false" customHeight="false" outlineLevel="0" collapsed="false">
      <c r="A302" s="0" t="n">
        <v>2332.1187</v>
      </c>
      <c r="B302" s="0" t="n">
        <v>46.0307</v>
      </c>
      <c r="C302" s="0" t="n">
        <v>47.18383</v>
      </c>
      <c r="D302" s="0" t="n">
        <v>0.5295</v>
      </c>
      <c r="E302" s="0" t="n">
        <v>0.55549</v>
      </c>
    </row>
    <row r="303" customFormat="false" ht="15" hidden="false" customHeight="false" outlineLevel="0" collapsed="false">
      <c r="A303" s="0" t="n">
        <v>2331.5945</v>
      </c>
      <c r="B303" s="0" t="n">
        <v>46.2279</v>
      </c>
      <c r="C303" s="0" t="n">
        <v>47.19553</v>
      </c>
      <c r="D303" s="0" t="n">
        <v>0.53459</v>
      </c>
      <c r="E303" s="0" t="n">
        <v>0.55534</v>
      </c>
    </row>
    <row r="304" customFormat="false" ht="15" hidden="false" customHeight="false" outlineLevel="0" collapsed="false">
      <c r="A304" s="0" t="n">
        <v>2331.0706</v>
      </c>
      <c r="B304" s="0" t="n">
        <v>46.6671</v>
      </c>
      <c r="C304" s="0" t="n">
        <v>47.20452</v>
      </c>
      <c r="D304" s="0" t="n">
        <v>0.54189</v>
      </c>
      <c r="E304" s="0" t="n">
        <v>0.55516</v>
      </c>
    </row>
    <row r="305" customFormat="false" ht="15" hidden="false" customHeight="false" outlineLevel="0" collapsed="false">
      <c r="A305" s="0" t="n">
        <v>2330.5466</v>
      </c>
      <c r="B305" s="0" t="n">
        <v>47.1432</v>
      </c>
      <c r="C305" s="0" t="n">
        <v>47.212</v>
      </c>
      <c r="D305" s="0" t="n">
        <v>0.54899</v>
      </c>
      <c r="E305" s="0" t="n">
        <v>0.55497</v>
      </c>
    </row>
    <row r="306" customFormat="false" ht="15" hidden="false" customHeight="false" outlineLevel="0" collapsed="false">
      <c r="A306" s="0" t="n">
        <v>2330.0229</v>
      </c>
      <c r="B306" s="0" t="n">
        <v>47.5055</v>
      </c>
      <c r="C306" s="0" t="n">
        <v>47.21954</v>
      </c>
      <c r="D306" s="0" t="n">
        <v>0.55383</v>
      </c>
      <c r="E306" s="0" t="n">
        <v>0.55477</v>
      </c>
    </row>
    <row r="307" customFormat="false" ht="15" hidden="false" customHeight="false" outlineLevel="0" collapsed="false">
      <c r="A307" s="0" t="n">
        <v>2329.4995</v>
      </c>
      <c r="B307" s="0" t="n">
        <v>47.7103</v>
      </c>
      <c r="C307" s="0" t="n">
        <v>47.22849</v>
      </c>
      <c r="D307" s="0" t="n">
        <v>0.55527</v>
      </c>
      <c r="E307" s="0" t="n">
        <v>0.55458</v>
      </c>
    </row>
    <row r="308" customFormat="false" ht="15" hidden="false" customHeight="false" outlineLevel="0" collapsed="false">
      <c r="A308" s="0" t="n">
        <v>2328.9766</v>
      </c>
      <c r="B308" s="0" t="n">
        <v>47.7916</v>
      </c>
      <c r="C308" s="0" t="n">
        <v>47.23957</v>
      </c>
      <c r="D308" s="0" t="n">
        <v>0.55326</v>
      </c>
      <c r="E308" s="0" t="n">
        <v>0.55443</v>
      </c>
    </row>
    <row r="309" customFormat="false" ht="15" hidden="false" customHeight="false" outlineLevel="0" collapsed="false">
      <c r="A309" s="0" t="n">
        <v>2328.4536</v>
      </c>
      <c r="B309" s="0" t="n">
        <v>47.7894</v>
      </c>
      <c r="C309" s="0" t="n">
        <v>47.25264</v>
      </c>
      <c r="D309" s="0" t="n">
        <v>0.54871</v>
      </c>
      <c r="E309" s="0" t="n">
        <v>0.55432</v>
      </c>
    </row>
    <row r="310" customFormat="false" ht="15" hidden="false" customHeight="false" outlineLevel="0" collapsed="false">
      <c r="A310" s="0" t="n">
        <v>2327.9309</v>
      </c>
      <c r="B310" s="0" t="n">
        <v>47.7004</v>
      </c>
      <c r="C310" s="0" t="n">
        <v>47.26682</v>
      </c>
      <c r="D310" s="0" t="n">
        <v>0.54325</v>
      </c>
      <c r="E310" s="0" t="n">
        <v>0.55425</v>
      </c>
    </row>
    <row r="311" customFormat="false" ht="15" hidden="false" customHeight="false" outlineLevel="0" collapsed="false">
      <c r="A311" s="0" t="n">
        <v>2327.4084</v>
      </c>
      <c r="B311" s="0" t="n">
        <v>47.4877</v>
      </c>
      <c r="C311" s="0" t="n">
        <v>47.28083</v>
      </c>
      <c r="D311" s="0" t="n">
        <v>0.53889</v>
      </c>
      <c r="E311" s="0" t="n">
        <v>0.55421</v>
      </c>
    </row>
    <row r="312" customFormat="false" ht="15" hidden="false" customHeight="false" outlineLevel="0" collapsed="false">
      <c r="A312" s="0" t="n">
        <v>2326.8865</v>
      </c>
      <c r="B312" s="0" t="n">
        <v>47.132</v>
      </c>
      <c r="C312" s="0" t="n">
        <v>47.29348</v>
      </c>
      <c r="D312" s="0" t="n">
        <v>0.53746</v>
      </c>
      <c r="E312" s="0" t="n">
        <v>0.55417</v>
      </c>
    </row>
    <row r="313" customFormat="false" ht="15" hidden="false" customHeight="false" outlineLevel="0" collapsed="false">
      <c r="A313" s="0" t="n">
        <v>2326.3645</v>
      </c>
      <c r="B313" s="0" t="n">
        <v>46.6774</v>
      </c>
      <c r="C313" s="0" t="n">
        <v>47.30407</v>
      </c>
      <c r="D313" s="0" t="n">
        <v>0.53992</v>
      </c>
      <c r="E313" s="0" t="n">
        <v>0.55411</v>
      </c>
    </row>
    <row r="314" customFormat="false" ht="15" hidden="false" customHeight="false" outlineLevel="0" collapsed="false">
      <c r="A314" s="0" t="n">
        <v>2325.8425</v>
      </c>
      <c r="B314" s="0" t="n">
        <v>46.2329</v>
      </c>
      <c r="C314" s="0" t="n">
        <v>47.31258</v>
      </c>
      <c r="D314" s="0" t="n">
        <v>0.54574</v>
      </c>
      <c r="E314" s="0" t="n">
        <v>0.55402</v>
      </c>
    </row>
    <row r="315" customFormat="false" ht="15" hidden="false" customHeight="false" outlineLevel="0" collapsed="false">
      <c r="A315" s="0" t="n">
        <v>2325.321</v>
      </c>
      <c r="B315" s="0" t="n">
        <v>45.9286</v>
      </c>
      <c r="C315" s="0" t="n">
        <v>47.31957</v>
      </c>
      <c r="D315" s="0" t="n">
        <v>0.55294</v>
      </c>
      <c r="E315" s="0" t="n">
        <v>0.55388</v>
      </c>
    </row>
    <row r="316" customFormat="false" ht="15" hidden="false" customHeight="false" outlineLevel="0" collapsed="false">
      <c r="A316" s="0" t="n">
        <v>2324.8</v>
      </c>
      <c r="B316" s="0" t="n">
        <v>45.8572</v>
      </c>
      <c r="C316" s="0" t="n">
        <v>47.32593</v>
      </c>
      <c r="D316" s="0" t="n">
        <v>0.55902</v>
      </c>
      <c r="E316" s="0" t="n">
        <v>0.55371</v>
      </c>
    </row>
    <row r="317" customFormat="false" ht="15" hidden="false" customHeight="false" outlineLevel="0" collapsed="false">
      <c r="A317" s="0" t="n">
        <v>2324.2788</v>
      </c>
      <c r="B317" s="0" t="n">
        <v>46.0372</v>
      </c>
      <c r="C317" s="0" t="n">
        <v>47.33246</v>
      </c>
      <c r="D317" s="0" t="n">
        <v>0.5621</v>
      </c>
      <c r="E317" s="0" t="n">
        <v>0.5535</v>
      </c>
    </row>
    <row r="318" customFormat="false" ht="15" hidden="false" customHeight="false" outlineLevel="0" collapsed="false">
      <c r="A318" s="0" t="n">
        <v>2323.7581</v>
      </c>
      <c r="B318" s="0" t="n">
        <v>46.4155</v>
      </c>
      <c r="C318" s="0" t="n">
        <v>47.33957</v>
      </c>
      <c r="D318" s="0" t="n">
        <v>0.56178</v>
      </c>
      <c r="E318" s="0" t="n">
        <v>0.55327</v>
      </c>
    </row>
    <row r="319" customFormat="false" ht="15" hidden="false" customHeight="false" outlineLevel="0" collapsed="false">
      <c r="A319" s="0" t="n">
        <v>2323.2373</v>
      </c>
      <c r="B319" s="0" t="n">
        <v>46.9024</v>
      </c>
      <c r="C319" s="0" t="n">
        <v>47.34716</v>
      </c>
      <c r="D319" s="0" t="n">
        <v>0.55901</v>
      </c>
      <c r="E319" s="0" t="n">
        <v>0.55301</v>
      </c>
    </row>
    <row r="320" customFormat="false" ht="15" hidden="false" customHeight="false" outlineLevel="0" collapsed="false">
      <c r="A320" s="0" t="n">
        <v>2322.7173</v>
      </c>
      <c r="B320" s="0" t="n">
        <v>47.4088</v>
      </c>
      <c r="C320" s="0" t="n">
        <v>47.35486</v>
      </c>
      <c r="D320" s="0" t="n">
        <v>0.55519</v>
      </c>
      <c r="E320" s="0" t="n">
        <v>0.55275</v>
      </c>
    </row>
    <row r="321" customFormat="false" ht="15" hidden="false" customHeight="false" outlineLevel="0" collapsed="false">
      <c r="A321" s="0" t="n">
        <v>2322.197</v>
      </c>
      <c r="B321" s="0" t="n">
        <v>47.868</v>
      </c>
      <c r="C321" s="0" t="n">
        <v>47.36218</v>
      </c>
      <c r="D321" s="0" t="n">
        <v>0.5515</v>
      </c>
      <c r="E321" s="0" t="n">
        <v>0.5525</v>
      </c>
    </row>
    <row r="322" customFormat="false" ht="15" hidden="false" customHeight="false" outlineLevel="0" collapsed="false">
      <c r="A322" s="0" t="n">
        <v>2321.6772</v>
      </c>
      <c r="B322" s="0" t="n">
        <v>48.2383</v>
      </c>
      <c r="C322" s="0" t="n">
        <v>47.36875</v>
      </c>
      <c r="D322" s="0" t="n">
        <v>0.54868</v>
      </c>
      <c r="E322" s="0" t="n">
        <v>0.55226</v>
      </c>
    </row>
    <row r="323" customFormat="false" ht="15" hidden="false" customHeight="false" outlineLevel="0" collapsed="false">
      <c r="A323" s="0" t="n">
        <v>2321.1575</v>
      </c>
      <c r="B323" s="0" t="n">
        <v>48.4975</v>
      </c>
      <c r="C323" s="0" t="n">
        <v>47.37441</v>
      </c>
      <c r="D323" s="0" t="n">
        <v>0.54739</v>
      </c>
      <c r="E323" s="0" t="n">
        <v>0.55206</v>
      </c>
    </row>
    <row r="324" customFormat="false" ht="15" hidden="false" customHeight="false" outlineLevel="0" collapsed="false">
      <c r="A324" s="0" t="n">
        <v>2320.6384</v>
      </c>
      <c r="B324" s="0" t="n">
        <v>48.6411</v>
      </c>
      <c r="C324" s="0" t="n">
        <v>47.37914</v>
      </c>
      <c r="D324" s="0" t="n">
        <v>0.5482</v>
      </c>
      <c r="E324" s="0" t="n">
        <v>0.55191</v>
      </c>
    </row>
    <row r="325" customFormat="false" ht="15" hidden="false" customHeight="false" outlineLevel="0" collapsed="false">
      <c r="A325" s="0" t="n">
        <v>2320.1191</v>
      </c>
      <c r="B325" s="0" t="n">
        <v>48.6815</v>
      </c>
      <c r="C325" s="0" t="n">
        <v>47.38316</v>
      </c>
      <c r="D325" s="0" t="n">
        <v>0.55122</v>
      </c>
      <c r="E325" s="0" t="n">
        <v>0.55182</v>
      </c>
    </row>
    <row r="326" customFormat="false" ht="15" hidden="false" customHeight="false" outlineLevel="0" collapsed="false">
      <c r="A326" s="0" t="n">
        <v>2319.6001</v>
      </c>
      <c r="B326" s="0" t="n">
        <v>48.6433</v>
      </c>
      <c r="C326" s="0" t="n">
        <v>47.38685</v>
      </c>
      <c r="D326" s="0" t="n">
        <v>0.55548</v>
      </c>
      <c r="E326" s="0" t="n">
        <v>0.55177</v>
      </c>
    </row>
    <row r="327" customFormat="false" ht="15" hidden="false" customHeight="false" outlineLevel="0" collapsed="false">
      <c r="A327" s="0" t="n">
        <v>2319.0813</v>
      </c>
      <c r="B327" s="0" t="n">
        <v>48.5499</v>
      </c>
      <c r="C327" s="0" t="n">
        <v>47.39077</v>
      </c>
      <c r="D327" s="0" t="n">
        <v>0.55899</v>
      </c>
      <c r="E327" s="0" t="n">
        <v>0.55176</v>
      </c>
    </row>
    <row r="328" customFormat="false" ht="15" hidden="false" customHeight="false" outlineLevel="0" collapsed="false">
      <c r="A328" s="0" t="n">
        <v>2318.563</v>
      </c>
      <c r="B328" s="0" t="n">
        <v>48.4108</v>
      </c>
      <c r="C328" s="0" t="n">
        <v>47.39554</v>
      </c>
      <c r="D328" s="0" t="n">
        <v>0.55959</v>
      </c>
      <c r="E328" s="0" t="n">
        <v>0.55175</v>
      </c>
    </row>
    <row r="329" customFormat="false" ht="15" hidden="false" customHeight="false" outlineLevel="0" collapsed="false">
      <c r="A329" s="0" t="n">
        <v>2318.0449</v>
      </c>
      <c r="B329" s="0" t="n">
        <v>48.219</v>
      </c>
      <c r="C329" s="0" t="n">
        <v>47.40177</v>
      </c>
      <c r="D329" s="0" t="n">
        <v>0.55632</v>
      </c>
      <c r="E329" s="0" t="n">
        <v>0.55174</v>
      </c>
    </row>
    <row r="330" customFormat="false" ht="15" hidden="false" customHeight="false" outlineLevel="0" collapsed="false">
      <c r="A330" s="0" t="n">
        <v>2317.5269</v>
      </c>
      <c r="B330" s="0" t="n">
        <v>47.9657</v>
      </c>
      <c r="C330" s="0" t="n">
        <v>47.40994</v>
      </c>
      <c r="D330" s="0" t="n">
        <v>0.55027</v>
      </c>
      <c r="E330" s="0" t="n">
        <v>0.55171</v>
      </c>
    </row>
    <row r="331" customFormat="false" ht="15" hidden="false" customHeight="false" outlineLevel="0" collapsed="false">
      <c r="A331" s="0" t="n">
        <v>2317.0088</v>
      </c>
      <c r="B331" s="0" t="n">
        <v>47.6623</v>
      </c>
      <c r="C331" s="0" t="n">
        <v>47.42037</v>
      </c>
      <c r="D331" s="0" t="n">
        <v>0.54393</v>
      </c>
      <c r="E331" s="0" t="n">
        <v>0.55166</v>
      </c>
    </row>
    <row r="332" customFormat="false" ht="15" hidden="false" customHeight="false" outlineLevel="0" collapsed="false">
      <c r="A332" s="0" t="n">
        <v>2316.4915</v>
      </c>
      <c r="B332" s="0" t="n">
        <v>47.3533</v>
      </c>
      <c r="C332" s="0" t="n">
        <v>47.43318</v>
      </c>
      <c r="D332" s="0" t="n">
        <v>0.53971</v>
      </c>
      <c r="E332" s="0" t="n">
        <v>0.55158</v>
      </c>
    </row>
    <row r="333" customFormat="false" ht="15" hidden="false" customHeight="false" outlineLevel="0" collapsed="false">
      <c r="A333" s="0" t="n">
        <v>2315.9741</v>
      </c>
      <c r="B333" s="0" t="n">
        <v>47.1078</v>
      </c>
      <c r="C333" s="0" t="n">
        <v>47.44823</v>
      </c>
      <c r="D333" s="0" t="n">
        <v>0.53861</v>
      </c>
      <c r="E333" s="0" t="n">
        <v>0.55149</v>
      </c>
    </row>
    <row r="334" customFormat="false" ht="15" hidden="false" customHeight="false" outlineLevel="0" collapsed="false">
      <c r="A334" s="0" t="n">
        <v>2315.457</v>
      </c>
      <c r="B334" s="0" t="n">
        <v>46.9898</v>
      </c>
      <c r="C334" s="0" t="n">
        <v>47.46499</v>
      </c>
      <c r="D334" s="0" t="n">
        <v>0.53995</v>
      </c>
      <c r="E334" s="0" t="n">
        <v>0.55138</v>
      </c>
    </row>
    <row r="335" customFormat="false" ht="15" hidden="false" customHeight="false" outlineLevel="0" collapsed="false">
      <c r="A335" s="0" t="n">
        <v>2314.9402</v>
      </c>
      <c r="B335" s="0" t="n">
        <v>47.0252</v>
      </c>
      <c r="C335" s="0" t="n">
        <v>47.48247</v>
      </c>
      <c r="D335" s="0" t="n">
        <v>0.5421</v>
      </c>
      <c r="E335" s="0" t="n">
        <v>0.55124</v>
      </c>
    </row>
    <row r="336" customFormat="false" ht="15" hidden="false" customHeight="false" outlineLevel="0" collapsed="false">
      <c r="A336" s="0" t="n">
        <v>2314.4238</v>
      </c>
      <c r="B336" s="0" t="n">
        <v>47.1838</v>
      </c>
      <c r="C336" s="0" t="n">
        <v>47.49943</v>
      </c>
      <c r="D336" s="0" t="n">
        <v>0.54361</v>
      </c>
      <c r="E336" s="0" t="n">
        <v>0.55108</v>
      </c>
    </row>
    <row r="337" customFormat="false" ht="15" hidden="false" customHeight="false" outlineLevel="0" collapsed="false">
      <c r="A337" s="0" t="n">
        <v>2313.9072</v>
      </c>
      <c r="B337" s="0" t="n">
        <v>47.3866</v>
      </c>
      <c r="C337" s="0" t="n">
        <v>47.51484</v>
      </c>
      <c r="D337" s="0" t="n">
        <v>0.54395</v>
      </c>
      <c r="E337" s="0" t="n">
        <v>0.55089</v>
      </c>
    </row>
    <row r="338" customFormat="false" ht="15" hidden="false" customHeight="false" outlineLevel="0" collapsed="false">
      <c r="A338" s="0" t="n">
        <v>2313.3911</v>
      </c>
      <c r="B338" s="0" t="n">
        <v>47.5392</v>
      </c>
      <c r="C338" s="0" t="n">
        <v>47.52847</v>
      </c>
      <c r="D338" s="0" t="n">
        <v>0.54349</v>
      </c>
      <c r="E338" s="0" t="n">
        <v>0.5507</v>
      </c>
    </row>
    <row r="339" customFormat="false" ht="15" hidden="false" customHeight="false" outlineLevel="0" collapsed="false">
      <c r="A339" s="0" t="n">
        <v>2312.875</v>
      </c>
      <c r="B339" s="0" t="n">
        <v>47.5782</v>
      </c>
      <c r="C339" s="0" t="n">
        <v>47.54117</v>
      </c>
      <c r="D339" s="0" t="n">
        <v>0.54292</v>
      </c>
      <c r="E339" s="0" t="n">
        <v>0.55051</v>
      </c>
    </row>
    <row r="340" customFormat="false" ht="15" hidden="false" customHeight="false" outlineLevel="0" collapsed="false">
      <c r="A340" s="0" t="n">
        <v>2312.3596</v>
      </c>
      <c r="B340" s="0" t="n">
        <v>47.5105</v>
      </c>
      <c r="C340" s="0" t="n">
        <v>47.55458</v>
      </c>
      <c r="D340" s="0" t="n">
        <v>0.54275</v>
      </c>
      <c r="E340" s="0" t="n">
        <v>0.55034</v>
      </c>
    </row>
    <row r="341" customFormat="false" ht="15" hidden="false" customHeight="false" outlineLevel="0" collapsed="false">
      <c r="A341" s="0" t="n">
        <v>2311.844</v>
      </c>
      <c r="B341" s="0" t="n">
        <v>47.4169</v>
      </c>
      <c r="C341" s="0" t="n">
        <v>47.57025</v>
      </c>
      <c r="D341" s="0" t="n">
        <v>0.54309</v>
      </c>
      <c r="E341" s="0" t="n">
        <v>0.55019</v>
      </c>
    </row>
    <row r="342" customFormat="false" ht="15" hidden="false" customHeight="false" outlineLevel="0" collapsed="false">
      <c r="A342" s="0" t="n">
        <v>2311.3289</v>
      </c>
      <c r="B342" s="0" t="n">
        <v>47.4132</v>
      </c>
      <c r="C342" s="0" t="n">
        <v>47.58887</v>
      </c>
      <c r="D342" s="0" t="n">
        <v>0.54391</v>
      </c>
      <c r="E342" s="0" t="n">
        <v>0.55004</v>
      </c>
    </row>
    <row r="343" customFormat="false" ht="15" hidden="false" customHeight="false" outlineLevel="0" collapsed="false">
      <c r="A343" s="0" t="n">
        <v>2310.8137</v>
      </c>
      <c r="B343" s="0" t="n">
        <v>47.5889</v>
      </c>
      <c r="C343" s="0" t="n">
        <v>47.6099</v>
      </c>
      <c r="D343" s="0" t="n">
        <v>0.54508</v>
      </c>
      <c r="E343" s="0" t="n">
        <v>0.54987</v>
      </c>
    </row>
    <row r="344" customFormat="false" ht="15" hidden="false" customHeight="false" outlineLevel="0" collapsed="false">
      <c r="A344" s="0" t="n">
        <v>2310.2991</v>
      </c>
      <c r="B344" s="0" t="n">
        <v>47.9532</v>
      </c>
      <c r="C344" s="0" t="n">
        <v>47.63193</v>
      </c>
      <c r="D344" s="0" t="n">
        <v>0.54635</v>
      </c>
      <c r="E344" s="0" t="n">
        <v>0.54968</v>
      </c>
    </row>
    <row r="345" customFormat="false" ht="15" hidden="false" customHeight="false" outlineLevel="0" collapsed="false">
      <c r="A345" s="0" t="n">
        <v>2309.7844</v>
      </c>
      <c r="B345" s="0" t="n">
        <v>48.4168</v>
      </c>
      <c r="C345" s="0" t="n">
        <v>47.65337</v>
      </c>
      <c r="D345" s="0" t="n">
        <v>0.54731</v>
      </c>
      <c r="E345" s="0" t="n">
        <v>0.54945</v>
      </c>
    </row>
    <row r="346" customFormat="false" ht="15" hidden="false" customHeight="false" outlineLevel="0" collapsed="false">
      <c r="A346" s="0" t="n">
        <v>2309.27</v>
      </c>
      <c r="B346" s="0" t="n">
        <v>48.8216</v>
      </c>
      <c r="C346" s="0" t="n">
        <v>47.67328</v>
      </c>
      <c r="D346" s="0" t="n">
        <v>0.54747</v>
      </c>
      <c r="E346" s="0" t="n">
        <v>0.54921</v>
      </c>
    </row>
    <row r="347" customFormat="false" ht="15" hidden="false" customHeight="false" outlineLevel="0" collapsed="false">
      <c r="A347" s="0" t="n">
        <v>2308.7559</v>
      </c>
      <c r="B347" s="0" t="n">
        <v>49.0111</v>
      </c>
      <c r="C347" s="0" t="n">
        <v>47.69164</v>
      </c>
      <c r="D347" s="0" t="n">
        <v>0.54664</v>
      </c>
      <c r="E347" s="0" t="n">
        <v>0.54898</v>
      </c>
    </row>
    <row r="348" customFormat="false" ht="15" hidden="false" customHeight="false" outlineLevel="0" collapsed="false">
      <c r="A348" s="0" t="n">
        <v>2308.2424</v>
      </c>
      <c r="B348" s="0" t="n">
        <v>48.9094</v>
      </c>
      <c r="C348" s="0" t="n">
        <v>47.70924</v>
      </c>
      <c r="D348" s="0" t="n">
        <v>0.54517</v>
      </c>
      <c r="E348" s="0" t="n">
        <v>0.54876</v>
      </c>
    </row>
    <row r="349" customFormat="false" ht="15" hidden="false" customHeight="false" outlineLevel="0" collapsed="false">
      <c r="A349" s="0" t="n">
        <v>2307.7285</v>
      </c>
      <c r="B349" s="0" t="n">
        <v>48.5575</v>
      </c>
      <c r="C349" s="0" t="n">
        <v>47.72703</v>
      </c>
      <c r="D349" s="0" t="n">
        <v>0.54385</v>
      </c>
      <c r="E349" s="0" t="n">
        <v>0.54857</v>
      </c>
    </row>
    <row r="350" customFormat="false" ht="15" hidden="false" customHeight="false" outlineLevel="0" collapsed="false">
      <c r="A350" s="0" t="n">
        <v>2307.2151</v>
      </c>
      <c r="B350" s="0" t="n">
        <v>48.0833</v>
      </c>
      <c r="C350" s="0" t="n">
        <v>47.74553</v>
      </c>
      <c r="D350" s="0" t="n">
        <v>0.5434</v>
      </c>
      <c r="E350" s="0" t="n">
        <v>0.54841</v>
      </c>
    </row>
    <row r="351" customFormat="false" ht="15" hidden="false" customHeight="false" outlineLevel="0" collapsed="false">
      <c r="A351" s="0" t="n">
        <v>2306.7019</v>
      </c>
      <c r="B351" s="0" t="n">
        <v>47.6262</v>
      </c>
      <c r="C351" s="0" t="n">
        <v>47.7644</v>
      </c>
      <c r="D351" s="0" t="n">
        <v>0.544</v>
      </c>
      <c r="E351" s="0" t="n">
        <v>0.54826</v>
      </c>
    </row>
    <row r="352" customFormat="false" ht="15" hidden="false" customHeight="false" outlineLevel="0" collapsed="false">
      <c r="A352" s="0" t="n">
        <v>2306.1892</v>
      </c>
      <c r="B352" s="0" t="n">
        <v>47.2714</v>
      </c>
      <c r="C352" s="0" t="n">
        <v>47.78245</v>
      </c>
      <c r="D352" s="0" t="n">
        <v>0.54523</v>
      </c>
      <c r="E352" s="0" t="n">
        <v>0.54813</v>
      </c>
    </row>
    <row r="353" customFormat="false" ht="15" hidden="false" customHeight="false" outlineLevel="0" collapsed="false">
      <c r="A353" s="0" t="n">
        <v>2305.6765</v>
      </c>
      <c r="B353" s="0" t="n">
        <v>47.0312</v>
      </c>
      <c r="C353" s="0" t="n">
        <v>47.79812</v>
      </c>
      <c r="D353" s="0" t="n">
        <v>0.54645</v>
      </c>
      <c r="E353" s="0" t="n">
        <v>0.54799</v>
      </c>
    </row>
    <row r="354" customFormat="false" ht="15" hidden="false" customHeight="false" outlineLevel="0" collapsed="false">
      <c r="A354" s="0" t="n">
        <v>2305.1638</v>
      </c>
      <c r="B354" s="0" t="n">
        <v>46.8765</v>
      </c>
      <c r="C354" s="0" t="n">
        <v>47.81012</v>
      </c>
      <c r="D354" s="0" t="n">
        <v>0.54729</v>
      </c>
      <c r="E354" s="0" t="n">
        <v>0.54784</v>
      </c>
    </row>
    <row r="355" customFormat="false" ht="15" hidden="false" customHeight="false" outlineLevel="0" collapsed="false">
      <c r="A355" s="0" t="n">
        <v>2304.6516</v>
      </c>
      <c r="B355" s="0" t="n">
        <v>46.7831</v>
      </c>
      <c r="C355" s="0" t="n">
        <v>47.81803</v>
      </c>
      <c r="D355" s="0" t="n">
        <v>0.54781</v>
      </c>
      <c r="E355" s="0" t="n">
        <v>0.54769</v>
      </c>
    </row>
    <row r="356" customFormat="false" ht="15" hidden="false" customHeight="false" outlineLevel="0" collapsed="false">
      <c r="A356" s="0" t="n">
        <v>2304.1396</v>
      </c>
      <c r="B356" s="0" t="n">
        <v>46.7595</v>
      </c>
      <c r="C356" s="0" t="n">
        <v>47.82258</v>
      </c>
      <c r="D356" s="0" t="n">
        <v>0.54817</v>
      </c>
      <c r="E356" s="0" t="n">
        <v>0.54754</v>
      </c>
    </row>
    <row r="357" customFormat="false" ht="15" hidden="false" customHeight="false" outlineLevel="0" collapsed="false">
      <c r="A357" s="0" t="n">
        <v>2303.6279</v>
      </c>
      <c r="B357" s="0" t="n">
        <v>46.8401</v>
      </c>
      <c r="C357" s="0" t="n">
        <v>47.82546</v>
      </c>
      <c r="D357" s="0" t="n">
        <v>0.5482</v>
      </c>
      <c r="E357" s="0" t="n">
        <v>0.54739</v>
      </c>
    </row>
    <row r="358" customFormat="false" ht="15" hidden="false" customHeight="false" outlineLevel="0" collapsed="false">
      <c r="A358" s="0" t="n">
        <v>2303.1162</v>
      </c>
      <c r="B358" s="0" t="n">
        <v>47.0539</v>
      </c>
      <c r="C358" s="0" t="n">
        <v>47.82883</v>
      </c>
      <c r="D358" s="0" t="n">
        <v>0.54742</v>
      </c>
      <c r="E358" s="0" t="n">
        <v>0.54725</v>
      </c>
    </row>
    <row r="359" customFormat="false" ht="15" hidden="false" customHeight="false" outlineLevel="0" collapsed="false">
      <c r="A359" s="0" t="n">
        <v>2302.6047</v>
      </c>
      <c r="B359" s="0" t="n">
        <v>47.3947</v>
      </c>
      <c r="C359" s="0" t="n">
        <v>47.83466</v>
      </c>
      <c r="D359" s="0" t="n">
        <v>0.54537</v>
      </c>
      <c r="E359" s="0" t="n">
        <v>0.54713</v>
      </c>
    </row>
    <row r="360" customFormat="false" ht="15" hidden="false" customHeight="false" outlineLevel="0" collapsed="false">
      <c r="A360" s="0" t="n">
        <v>2302.0938</v>
      </c>
      <c r="B360" s="0" t="n">
        <v>47.8103</v>
      </c>
      <c r="C360" s="0" t="n">
        <v>47.84421</v>
      </c>
      <c r="D360" s="0" t="n">
        <v>0.54227</v>
      </c>
      <c r="E360" s="0" t="n">
        <v>0.54701</v>
      </c>
    </row>
    <row r="361" customFormat="false" ht="15" hidden="false" customHeight="false" outlineLevel="0" collapsed="false">
      <c r="A361" s="0" t="n">
        <v>2301.5828</v>
      </c>
      <c r="B361" s="0" t="n">
        <v>48.217</v>
      </c>
      <c r="C361" s="0" t="n">
        <v>47.85776</v>
      </c>
      <c r="D361" s="0" t="n">
        <v>0.53928</v>
      </c>
      <c r="E361" s="0" t="n">
        <v>0.54689</v>
      </c>
    </row>
    <row r="362" customFormat="false" ht="15" hidden="false" customHeight="false" outlineLevel="0" collapsed="false">
      <c r="A362" s="0" t="n">
        <v>2301.0723</v>
      </c>
      <c r="B362" s="0" t="n">
        <v>48.5281</v>
      </c>
      <c r="C362" s="0" t="n">
        <v>47.87459</v>
      </c>
      <c r="D362" s="0" t="n">
        <v>0.53796</v>
      </c>
      <c r="E362" s="0" t="n">
        <v>0.54677</v>
      </c>
    </row>
    <row r="363" customFormat="false" ht="15" hidden="false" customHeight="false" outlineLevel="0" collapsed="false">
      <c r="A363" s="0" t="n">
        <v>2300.5615</v>
      </c>
      <c r="B363" s="0" t="n">
        <v>48.6836</v>
      </c>
      <c r="C363" s="0" t="n">
        <v>47.89325</v>
      </c>
      <c r="D363" s="0" t="n">
        <v>0.53932</v>
      </c>
      <c r="E363" s="0" t="n">
        <v>0.54665</v>
      </c>
    </row>
    <row r="364" customFormat="false" ht="15" hidden="false" customHeight="false" outlineLevel="0" collapsed="false">
      <c r="A364" s="0" t="n">
        <v>2300.0515</v>
      </c>
      <c r="B364" s="0" t="n">
        <v>48.6702</v>
      </c>
      <c r="C364" s="0" t="n">
        <v>47.912</v>
      </c>
      <c r="D364" s="0" t="n">
        <v>0.54312</v>
      </c>
      <c r="E364" s="0" t="n">
        <v>0.54653</v>
      </c>
    </row>
    <row r="365" customFormat="false" ht="15" hidden="false" customHeight="false" outlineLevel="0" collapsed="false">
      <c r="A365" s="0" t="n">
        <v>2299.5415</v>
      </c>
      <c r="B365" s="0" t="n">
        <v>48.5283</v>
      </c>
      <c r="C365" s="0" t="n">
        <v>47.92929</v>
      </c>
      <c r="D365" s="0" t="n">
        <v>0.54787</v>
      </c>
      <c r="E365" s="0" t="n">
        <v>0.5464</v>
      </c>
    </row>
    <row r="366" customFormat="false" ht="15" hidden="false" customHeight="false" outlineLevel="0" collapsed="false">
      <c r="A366" s="0" t="n">
        <v>2299.0317</v>
      </c>
      <c r="B366" s="0" t="n">
        <v>48.3391</v>
      </c>
      <c r="C366" s="0" t="n">
        <v>47.94433</v>
      </c>
      <c r="D366" s="0" t="n">
        <v>0.55175</v>
      </c>
      <c r="E366" s="0" t="n">
        <v>0.54628</v>
      </c>
    </row>
    <row r="367" customFormat="false" ht="15" hidden="false" customHeight="false" outlineLevel="0" collapsed="false">
      <c r="A367" s="0" t="n">
        <v>2298.5222</v>
      </c>
      <c r="B367" s="0" t="n">
        <v>48.1916</v>
      </c>
      <c r="C367" s="0" t="n">
        <v>47.95727</v>
      </c>
      <c r="D367" s="0" t="n">
        <v>0.55364</v>
      </c>
      <c r="E367" s="0" t="n">
        <v>0.54615</v>
      </c>
    </row>
    <row r="368" customFormat="false" ht="15" hidden="false" customHeight="false" outlineLevel="0" collapsed="false">
      <c r="A368" s="0" t="n">
        <v>2298.0129</v>
      </c>
      <c r="B368" s="0" t="n">
        <v>48.1424</v>
      </c>
      <c r="C368" s="0" t="n">
        <v>47.96909</v>
      </c>
      <c r="D368" s="0" t="n">
        <v>0.55365</v>
      </c>
      <c r="E368" s="0" t="n">
        <v>0.546</v>
      </c>
    </row>
    <row r="369" customFormat="false" ht="15" hidden="false" customHeight="false" outlineLevel="0" collapsed="false">
      <c r="A369" s="0" t="n">
        <v>2297.5039</v>
      </c>
      <c r="B369" s="0" t="n">
        <v>48.1908</v>
      </c>
      <c r="C369" s="0" t="n">
        <v>47.98102</v>
      </c>
      <c r="D369" s="0" t="n">
        <v>0.55266</v>
      </c>
      <c r="E369" s="0" t="n">
        <v>0.54584</v>
      </c>
    </row>
    <row r="370" customFormat="false" ht="15" hidden="false" customHeight="false" outlineLevel="0" collapsed="false">
      <c r="A370" s="0" t="n">
        <v>2296.9949</v>
      </c>
      <c r="B370" s="0" t="n">
        <v>48.2859</v>
      </c>
      <c r="C370" s="0" t="n">
        <v>47.994</v>
      </c>
      <c r="D370" s="0" t="n">
        <v>0.55145</v>
      </c>
      <c r="E370" s="0" t="n">
        <v>0.54566</v>
      </c>
    </row>
    <row r="371" customFormat="false" ht="15" hidden="false" customHeight="false" outlineLevel="0" collapsed="false">
      <c r="A371" s="0" t="n">
        <v>2296.4863</v>
      </c>
      <c r="B371" s="0" t="n">
        <v>48.3643</v>
      </c>
      <c r="C371" s="0" t="n">
        <v>48.00836</v>
      </c>
      <c r="D371" s="0" t="n">
        <v>0.55006</v>
      </c>
      <c r="E371" s="0" t="n">
        <v>0.54547</v>
      </c>
    </row>
    <row r="372" customFormat="false" ht="15" hidden="false" customHeight="false" outlineLevel="0" collapsed="false">
      <c r="A372" s="0" t="n">
        <v>2295.978</v>
      </c>
      <c r="B372" s="0" t="n">
        <v>48.393</v>
      </c>
      <c r="C372" s="0" t="n">
        <v>48.02385</v>
      </c>
      <c r="D372" s="0" t="n">
        <v>0.548</v>
      </c>
      <c r="E372" s="0" t="n">
        <v>0.54528</v>
      </c>
    </row>
    <row r="373" customFormat="false" ht="15" hidden="false" customHeight="false" outlineLevel="0" collapsed="false">
      <c r="A373" s="0" t="n">
        <v>2295.4697</v>
      </c>
      <c r="B373" s="0" t="n">
        <v>48.3862</v>
      </c>
      <c r="C373" s="0" t="n">
        <v>48.03997</v>
      </c>
      <c r="D373" s="0" t="n">
        <v>0.54489</v>
      </c>
      <c r="E373" s="0" t="n">
        <v>0.54509</v>
      </c>
    </row>
    <row r="374" customFormat="false" ht="15" hidden="false" customHeight="false" outlineLevel="0" collapsed="false">
      <c r="A374" s="0" t="n">
        <v>2294.9617</v>
      </c>
      <c r="B374" s="0" t="n">
        <v>48.3813</v>
      </c>
      <c r="C374" s="0" t="n">
        <v>48.05621</v>
      </c>
      <c r="D374" s="0" t="n">
        <v>0.54116</v>
      </c>
      <c r="E374" s="0" t="n">
        <v>0.54492</v>
      </c>
    </row>
    <row r="375" customFormat="false" ht="15" hidden="false" customHeight="false" outlineLevel="0" collapsed="false">
      <c r="A375" s="0" t="n">
        <v>2294.4539</v>
      </c>
      <c r="B375" s="0" t="n">
        <v>48.3923</v>
      </c>
      <c r="C375" s="0" t="n">
        <v>48.07212</v>
      </c>
      <c r="D375" s="0" t="n">
        <v>0.53802</v>
      </c>
      <c r="E375" s="0" t="n">
        <v>0.54474</v>
      </c>
    </row>
    <row r="376" customFormat="false" ht="15" hidden="false" customHeight="false" outlineLevel="0" collapsed="false">
      <c r="A376" s="0" t="n">
        <v>2293.9465</v>
      </c>
      <c r="B376" s="0" t="n">
        <v>48.3839</v>
      </c>
      <c r="C376" s="0" t="n">
        <v>48.08727</v>
      </c>
      <c r="D376" s="0" t="n">
        <v>0.53689</v>
      </c>
      <c r="E376" s="0" t="n">
        <v>0.54456</v>
      </c>
    </row>
    <row r="377" customFormat="false" ht="15" hidden="false" customHeight="false" outlineLevel="0" collapsed="false">
      <c r="A377" s="0" t="n">
        <v>2293.4392</v>
      </c>
      <c r="B377" s="0" t="n">
        <v>48.295</v>
      </c>
      <c r="C377" s="0" t="n">
        <v>48.10128</v>
      </c>
      <c r="D377" s="0" t="n">
        <v>0.53871</v>
      </c>
      <c r="E377" s="0" t="n">
        <v>0.54438</v>
      </c>
    </row>
    <row r="378" customFormat="false" ht="15" hidden="false" customHeight="false" outlineLevel="0" collapsed="false">
      <c r="A378" s="0" t="n">
        <v>2292.9321</v>
      </c>
      <c r="B378" s="0" t="n">
        <v>48.0956</v>
      </c>
      <c r="C378" s="0" t="n">
        <v>48.11413</v>
      </c>
      <c r="D378" s="0" t="n">
        <v>0.54343</v>
      </c>
      <c r="E378" s="0" t="n">
        <v>0.54418</v>
      </c>
    </row>
    <row r="379" customFormat="false" ht="15" hidden="false" customHeight="false" outlineLevel="0" collapsed="false">
      <c r="A379" s="0" t="n">
        <v>2292.4253</v>
      </c>
      <c r="B379" s="0" t="n">
        <v>47.8324</v>
      </c>
      <c r="C379" s="0" t="n">
        <v>48.12645</v>
      </c>
      <c r="D379" s="0" t="n">
        <v>0.55011</v>
      </c>
      <c r="E379" s="0" t="n">
        <v>0.54399</v>
      </c>
    </row>
    <row r="380" customFormat="false" ht="15" hidden="false" customHeight="false" outlineLevel="0" collapsed="false">
      <c r="A380" s="0" t="n">
        <v>2291.9189</v>
      </c>
      <c r="B380" s="0" t="n">
        <v>47.6222</v>
      </c>
      <c r="C380" s="0" t="n">
        <v>48.13954</v>
      </c>
      <c r="D380" s="0" t="n">
        <v>0.55725</v>
      </c>
      <c r="E380" s="0" t="n">
        <v>0.54382</v>
      </c>
    </row>
    <row r="381" customFormat="false" ht="15" hidden="false" customHeight="false" outlineLevel="0" collapsed="false">
      <c r="A381" s="0" t="n">
        <v>2291.4124</v>
      </c>
      <c r="B381" s="0" t="n">
        <v>47.5918</v>
      </c>
      <c r="C381" s="0" t="n">
        <v>48.15479</v>
      </c>
      <c r="D381" s="0" t="n">
        <v>0.56317</v>
      </c>
      <c r="E381" s="0" t="n">
        <v>0.54368</v>
      </c>
    </row>
    <row r="382" customFormat="false" ht="15" hidden="false" customHeight="false" outlineLevel="0" collapsed="false">
      <c r="A382" s="0" t="n">
        <v>2290.9063</v>
      </c>
      <c r="B382" s="0" t="n">
        <v>47.8037</v>
      </c>
      <c r="C382" s="0" t="n">
        <v>48.17291</v>
      </c>
      <c r="D382" s="0" t="n">
        <v>0.56645</v>
      </c>
      <c r="E382" s="0" t="n">
        <v>0.54357</v>
      </c>
    </row>
    <row r="383" customFormat="false" ht="15" hidden="false" customHeight="false" outlineLevel="0" collapsed="false">
      <c r="A383" s="0" t="n">
        <v>2290.4001</v>
      </c>
      <c r="B383" s="0" t="n">
        <v>48.2146</v>
      </c>
      <c r="C383" s="0" t="n">
        <v>48.19333</v>
      </c>
      <c r="D383" s="0" t="n">
        <v>0.56633</v>
      </c>
      <c r="E383" s="0" t="n">
        <v>0.54351</v>
      </c>
    </row>
    <row r="384" customFormat="false" ht="15" hidden="false" customHeight="false" outlineLevel="0" collapsed="false">
      <c r="A384" s="0" t="n">
        <v>2289.8945</v>
      </c>
      <c r="B384" s="0" t="n">
        <v>48.6953</v>
      </c>
      <c r="C384" s="0" t="n">
        <v>48.21431</v>
      </c>
      <c r="D384" s="0" t="n">
        <v>0.56306</v>
      </c>
      <c r="E384" s="0" t="n">
        <v>0.54349</v>
      </c>
    </row>
    <row r="385" customFormat="false" ht="15" hidden="false" customHeight="false" outlineLevel="0" collapsed="false">
      <c r="A385" s="0" t="n">
        <v>2289.3892</v>
      </c>
      <c r="B385" s="0" t="n">
        <v>49.0958</v>
      </c>
      <c r="C385" s="0" t="n">
        <v>48.23384</v>
      </c>
      <c r="D385" s="0" t="n">
        <v>0.55795</v>
      </c>
      <c r="E385" s="0" t="n">
        <v>0.5435</v>
      </c>
    </row>
    <row r="386" customFormat="false" ht="15" hidden="false" customHeight="false" outlineLevel="0" collapsed="false">
      <c r="A386" s="0" t="n">
        <v>2288.8838</v>
      </c>
      <c r="B386" s="0" t="n">
        <v>49.3154</v>
      </c>
      <c r="C386" s="0" t="n">
        <v>48.2506</v>
      </c>
      <c r="D386" s="0" t="n">
        <v>0.5528</v>
      </c>
      <c r="E386" s="0" t="n">
        <v>0.54352</v>
      </c>
    </row>
    <row r="387" customFormat="false" ht="15" hidden="false" customHeight="false" outlineLevel="0" collapsed="false">
      <c r="A387" s="0" t="n">
        <v>2288.3787</v>
      </c>
      <c r="B387" s="0" t="n">
        <v>49.3325</v>
      </c>
      <c r="C387" s="0" t="n">
        <v>48.2646</v>
      </c>
      <c r="D387" s="0" t="n">
        <v>0.54899</v>
      </c>
      <c r="E387" s="0" t="n">
        <v>0.54352</v>
      </c>
    </row>
    <row r="388" customFormat="false" ht="15" hidden="false" customHeight="false" outlineLevel="0" collapsed="false">
      <c r="A388" s="0" t="n">
        <v>2287.874</v>
      </c>
      <c r="B388" s="0" t="n">
        <v>49.1835</v>
      </c>
      <c r="C388" s="0" t="n">
        <v>48.27698</v>
      </c>
      <c r="D388" s="0" t="n">
        <v>0.54678</v>
      </c>
      <c r="E388" s="0" t="n">
        <v>0.54346</v>
      </c>
    </row>
    <row r="389" customFormat="false" ht="15" hidden="false" customHeight="false" outlineLevel="0" collapsed="false">
      <c r="A389" s="0" t="n">
        <v>2287.3694</v>
      </c>
      <c r="B389" s="0" t="n">
        <v>48.9178</v>
      </c>
      <c r="C389" s="0" t="n">
        <v>48.28927</v>
      </c>
      <c r="D389" s="0" t="n">
        <v>0.54536</v>
      </c>
      <c r="E389" s="0" t="n">
        <v>0.54333</v>
      </c>
    </row>
    <row r="390" customFormat="false" ht="15" hidden="false" customHeight="false" outlineLevel="0" collapsed="false">
      <c r="A390" s="0" t="n">
        <v>2286.8647</v>
      </c>
      <c r="B390" s="0" t="n">
        <v>48.5681</v>
      </c>
      <c r="C390" s="0" t="n">
        <v>48.30254</v>
      </c>
      <c r="D390" s="0" t="n">
        <v>0.54358</v>
      </c>
      <c r="E390" s="0" t="n">
        <v>0.54314</v>
      </c>
    </row>
    <row r="391" customFormat="false" ht="15" hidden="false" customHeight="false" outlineLevel="0" collapsed="false">
      <c r="A391" s="0" t="n">
        <v>2286.3606</v>
      </c>
      <c r="B391" s="0" t="n">
        <v>48.1492</v>
      </c>
      <c r="C391" s="0" t="n">
        <v>48.31691</v>
      </c>
      <c r="D391" s="0" t="n">
        <v>0.54095</v>
      </c>
      <c r="E391" s="0" t="n">
        <v>0.54293</v>
      </c>
    </row>
    <row r="392" customFormat="false" ht="15" hidden="false" customHeight="false" outlineLevel="0" collapsed="false">
      <c r="A392" s="0" t="n">
        <v>2285.8569</v>
      </c>
      <c r="B392" s="0" t="n">
        <v>47.6759</v>
      </c>
      <c r="C392" s="0" t="n">
        <v>48.33165</v>
      </c>
      <c r="D392" s="0" t="n">
        <v>0.53827</v>
      </c>
      <c r="E392" s="0" t="n">
        <v>0.54272</v>
      </c>
    </row>
    <row r="393" customFormat="false" ht="15" hidden="false" customHeight="false" outlineLevel="0" collapsed="false">
      <c r="A393" s="0" t="n">
        <v>2285.353</v>
      </c>
      <c r="B393" s="0" t="n">
        <v>47.1795</v>
      </c>
      <c r="C393" s="0" t="n">
        <v>48.3456</v>
      </c>
      <c r="D393" s="0" t="n">
        <v>0.53718</v>
      </c>
      <c r="E393" s="0" t="n">
        <v>0.54254</v>
      </c>
    </row>
    <row r="394" customFormat="false" ht="15" hidden="false" customHeight="false" outlineLevel="0" collapsed="false">
      <c r="A394" s="0" t="n">
        <v>2284.8496</v>
      </c>
      <c r="B394" s="0" t="n">
        <v>46.7112</v>
      </c>
      <c r="C394" s="0" t="n">
        <v>48.35761</v>
      </c>
      <c r="D394" s="0" t="n">
        <v>0.53907</v>
      </c>
      <c r="E394" s="0" t="n">
        <v>0.54237</v>
      </c>
    </row>
    <row r="395" customFormat="false" ht="15" hidden="false" customHeight="false" outlineLevel="0" collapsed="false">
      <c r="A395" s="0" t="n">
        <v>2284.3462</v>
      </c>
      <c r="B395" s="0" t="n">
        <v>46.3364</v>
      </c>
      <c r="C395" s="0" t="n">
        <v>48.367</v>
      </c>
      <c r="D395" s="0" t="n">
        <v>0.54393</v>
      </c>
      <c r="E395" s="0" t="n">
        <v>0.54221</v>
      </c>
    </row>
    <row r="396" customFormat="false" ht="15" hidden="false" customHeight="false" outlineLevel="0" collapsed="false">
      <c r="A396" s="0" t="n">
        <v>2283.8433</v>
      </c>
      <c r="B396" s="0" t="n">
        <v>46.1264</v>
      </c>
      <c r="C396" s="0" t="n">
        <v>48.37368</v>
      </c>
      <c r="D396" s="0" t="n">
        <v>0.55007</v>
      </c>
      <c r="E396" s="0" t="n">
        <v>0.54206</v>
      </c>
    </row>
    <row r="397" customFormat="false" ht="15" hidden="false" customHeight="false" outlineLevel="0" collapsed="false">
      <c r="A397" s="0" t="n">
        <v>2283.3406</v>
      </c>
      <c r="B397" s="0" t="n">
        <v>46.1454</v>
      </c>
      <c r="C397" s="0" t="n">
        <v>48.37829</v>
      </c>
      <c r="D397" s="0" t="n">
        <v>0.55471</v>
      </c>
      <c r="E397" s="0" t="n">
        <v>0.5419</v>
      </c>
    </row>
    <row r="398" customFormat="false" ht="15" hidden="false" customHeight="false" outlineLevel="0" collapsed="false">
      <c r="A398" s="0" t="n">
        <v>2282.8379</v>
      </c>
      <c r="B398" s="0" t="n">
        <v>46.4266</v>
      </c>
      <c r="C398" s="0" t="n">
        <v>48.38201</v>
      </c>
      <c r="D398" s="0" t="n">
        <v>0.55549</v>
      </c>
      <c r="E398" s="0" t="n">
        <v>0.54173</v>
      </c>
    </row>
    <row r="399" customFormat="false" ht="15" hidden="false" customHeight="false" outlineLevel="0" collapsed="false">
      <c r="A399" s="0" t="n">
        <v>2282.3354</v>
      </c>
      <c r="B399" s="0" t="n">
        <v>46.9418</v>
      </c>
      <c r="C399" s="0" t="n">
        <v>48.38634</v>
      </c>
      <c r="D399" s="0" t="n">
        <v>0.55172</v>
      </c>
      <c r="E399" s="0" t="n">
        <v>0.54154</v>
      </c>
    </row>
    <row r="400" customFormat="false" ht="15" hidden="false" customHeight="false" outlineLevel="0" collapsed="false">
      <c r="A400" s="0" t="n">
        <v>2281.8335</v>
      </c>
      <c r="B400" s="0" t="n">
        <v>47.5871</v>
      </c>
      <c r="C400" s="0" t="n">
        <v>48.39261</v>
      </c>
      <c r="D400" s="0" t="n">
        <v>0.54475</v>
      </c>
      <c r="E400" s="0" t="n">
        <v>0.54133</v>
      </c>
    </row>
    <row r="401" customFormat="false" ht="15" hidden="false" customHeight="false" outlineLevel="0" collapsed="false">
      <c r="A401" s="0" t="n">
        <v>2281.3313</v>
      </c>
      <c r="B401" s="0" t="n">
        <v>48.2049</v>
      </c>
      <c r="C401" s="0" t="n">
        <v>48.40158</v>
      </c>
      <c r="D401" s="0" t="n">
        <v>0.53716</v>
      </c>
      <c r="E401" s="0" t="n">
        <v>0.54109</v>
      </c>
    </row>
    <row r="402" customFormat="false" ht="15" hidden="false" customHeight="false" outlineLevel="0" collapsed="false">
      <c r="A402" s="0" t="n">
        <v>2280.8296</v>
      </c>
      <c r="B402" s="0" t="n">
        <v>48.6375</v>
      </c>
      <c r="C402" s="0" t="n">
        <v>48.4132</v>
      </c>
      <c r="D402" s="0" t="n">
        <v>0.53131</v>
      </c>
      <c r="E402" s="0" t="n">
        <v>0.54083</v>
      </c>
    </row>
    <row r="403" customFormat="false" ht="15" hidden="false" customHeight="false" outlineLevel="0" collapsed="false">
      <c r="A403" s="0" t="n">
        <v>2280.3281</v>
      </c>
      <c r="B403" s="0" t="n">
        <v>48.7848</v>
      </c>
      <c r="C403" s="0" t="n">
        <v>48.42667</v>
      </c>
      <c r="D403" s="0" t="n">
        <v>0.52835</v>
      </c>
      <c r="E403" s="0" t="n">
        <v>0.54059</v>
      </c>
    </row>
    <row r="404" customFormat="false" ht="15" hidden="false" customHeight="false" outlineLevel="0" collapsed="false">
      <c r="A404" s="0" t="n">
        <v>2279.8269</v>
      </c>
      <c r="B404" s="0" t="n">
        <v>48.6395</v>
      </c>
      <c r="C404" s="0" t="n">
        <v>48.44083</v>
      </c>
      <c r="D404" s="0" t="n">
        <v>0.52798</v>
      </c>
      <c r="E404" s="0" t="n">
        <v>0.54039</v>
      </c>
    </row>
    <row r="405" customFormat="false" ht="15" hidden="false" customHeight="false" outlineLevel="0" collapsed="false">
      <c r="A405" s="0" t="n">
        <v>2279.3259</v>
      </c>
      <c r="B405" s="0" t="n">
        <v>48.2865</v>
      </c>
      <c r="C405" s="0" t="n">
        <v>48.45457</v>
      </c>
      <c r="D405" s="0" t="n">
        <v>0.52905</v>
      </c>
      <c r="E405" s="0" t="n">
        <v>0.54025</v>
      </c>
    </row>
    <row r="406" customFormat="false" ht="15" hidden="false" customHeight="false" outlineLevel="0" collapsed="false">
      <c r="A406" s="0" t="n">
        <v>2278.825</v>
      </c>
      <c r="B406" s="0" t="n">
        <v>47.8716</v>
      </c>
      <c r="C406" s="0" t="n">
        <v>48.46724</v>
      </c>
      <c r="D406" s="0" t="n">
        <v>0.53049</v>
      </c>
      <c r="E406" s="0" t="n">
        <v>0.5402</v>
      </c>
    </row>
    <row r="407" customFormat="false" ht="15" hidden="false" customHeight="false" outlineLevel="0" collapsed="false">
      <c r="A407" s="0" t="n">
        <v>2278.3242</v>
      </c>
      <c r="B407" s="0" t="n">
        <v>47.5494</v>
      </c>
      <c r="C407" s="0" t="n">
        <v>48.47871</v>
      </c>
      <c r="D407" s="0" t="n">
        <v>0.53203</v>
      </c>
      <c r="E407" s="0" t="n">
        <v>0.54021</v>
      </c>
    </row>
    <row r="408" customFormat="false" ht="15" hidden="false" customHeight="false" outlineLevel="0" collapsed="false">
      <c r="A408" s="0" t="n">
        <v>2277.824</v>
      </c>
      <c r="B408" s="0" t="n">
        <v>47.4288</v>
      </c>
      <c r="C408" s="0" t="n">
        <v>48.48928</v>
      </c>
      <c r="D408" s="0" t="n">
        <v>0.53419</v>
      </c>
      <c r="E408" s="0" t="n">
        <v>0.54024</v>
      </c>
    </row>
    <row r="409" customFormat="false" ht="15" hidden="false" customHeight="false" outlineLevel="0" collapsed="false">
      <c r="A409" s="0" t="n">
        <v>2277.3237</v>
      </c>
      <c r="B409" s="0" t="n">
        <v>47.5352</v>
      </c>
      <c r="C409" s="0" t="n">
        <v>48.49936</v>
      </c>
      <c r="D409" s="0" t="n">
        <v>0.53771</v>
      </c>
      <c r="E409" s="0" t="n">
        <v>0.54026</v>
      </c>
    </row>
    <row r="410" customFormat="false" ht="15" hidden="false" customHeight="false" outlineLevel="0" collapsed="false">
      <c r="A410" s="0" t="n">
        <v>2276.8237</v>
      </c>
      <c r="B410" s="0" t="n">
        <v>47.8034</v>
      </c>
      <c r="C410" s="0" t="n">
        <v>48.50933</v>
      </c>
      <c r="D410" s="0" t="n">
        <v>0.54265</v>
      </c>
      <c r="E410" s="0" t="n">
        <v>0.54023</v>
      </c>
    </row>
    <row r="411" customFormat="false" ht="15" hidden="false" customHeight="false" outlineLevel="0" collapsed="false">
      <c r="A411" s="0" t="n">
        <v>2276.324</v>
      </c>
      <c r="B411" s="0" t="n">
        <v>48.1056</v>
      </c>
      <c r="C411" s="0" t="n">
        <v>48.51946</v>
      </c>
      <c r="D411" s="0" t="n">
        <v>0.54793</v>
      </c>
      <c r="E411" s="0" t="n">
        <v>0.54015</v>
      </c>
    </row>
    <row r="412" customFormat="false" ht="15" hidden="false" customHeight="false" outlineLevel="0" collapsed="false">
      <c r="A412" s="0" t="n">
        <v>2275.8247</v>
      </c>
      <c r="B412" s="0" t="n">
        <v>48.3094</v>
      </c>
      <c r="C412" s="0" t="n">
        <v>48.53018</v>
      </c>
      <c r="D412" s="0" t="n">
        <v>0.5517</v>
      </c>
      <c r="E412" s="0" t="n">
        <v>0.54002</v>
      </c>
    </row>
    <row r="413" customFormat="false" ht="15" hidden="false" customHeight="false" outlineLevel="0" collapsed="false">
      <c r="A413" s="0" t="n">
        <v>2275.3252</v>
      </c>
      <c r="B413" s="0" t="n">
        <v>48.3451</v>
      </c>
      <c r="C413" s="0" t="n">
        <v>48.54231</v>
      </c>
      <c r="D413" s="0" t="n">
        <v>0.55223</v>
      </c>
      <c r="E413" s="0" t="n">
        <v>0.53987</v>
      </c>
    </row>
    <row r="414" customFormat="false" ht="15" hidden="false" customHeight="false" outlineLevel="0" collapsed="false">
      <c r="A414" s="0" t="n">
        <v>2274.8262</v>
      </c>
      <c r="B414" s="0" t="n">
        <v>48.2435</v>
      </c>
      <c r="C414" s="0" t="n">
        <v>48.55708</v>
      </c>
      <c r="D414" s="0" t="n">
        <v>0.54898</v>
      </c>
      <c r="E414" s="0" t="n">
        <v>0.53972</v>
      </c>
    </row>
    <row r="415" customFormat="false" ht="15" hidden="false" customHeight="false" outlineLevel="0" collapsed="false">
      <c r="A415" s="0" t="n">
        <v>2274.3271</v>
      </c>
      <c r="B415" s="0" t="n">
        <v>48.1177</v>
      </c>
      <c r="C415" s="0" t="n">
        <v>48.5758</v>
      </c>
      <c r="D415" s="0" t="n">
        <v>0.5429</v>
      </c>
      <c r="E415" s="0" t="n">
        <v>0.53959</v>
      </c>
    </row>
    <row r="416" customFormat="false" ht="15" hidden="false" customHeight="false" outlineLevel="0" collapsed="false">
      <c r="A416" s="0" t="n">
        <v>2273.8286</v>
      </c>
      <c r="B416" s="0" t="n">
        <v>48.0912</v>
      </c>
      <c r="C416" s="0" t="n">
        <v>48.59907</v>
      </c>
      <c r="D416" s="0" t="n">
        <v>0.53598</v>
      </c>
      <c r="E416" s="0" t="n">
        <v>0.53948</v>
      </c>
    </row>
    <row r="417" customFormat="false" ht="15" hidden="false" customHeight="false" outlineLevel="0" collapsed="false">
      <c r="A417" s="0" t="n">
        <v>2273.3303</v>
      </c>
      <c r="B417" s="0" t="n">
        <v>48.2177</v>
      </c>
      <c r="C417" s="0" t="n">
        <v>48.62611</v>
      </c>
      <c r="D417" s="0" t="n">
        <v>0.53035</v>
      </c>
      <c r="E417" s="0" t="n">
        <v>0.53937</v>
      </c>
    </row>
    <row r="418" customFormat="false" ht="15" hidden="false" customHeight="false" outlineLevel="0" collapsed="false">
      <c r="A418" s="0" t="n">
        <v>2272.832</v>
      </c>
      <c r="B418" s="0" t="n">
        <v>48.4451</v>
      </c>
      <c r="C418" s="0" t="n">
        <v>48.65464</v>
      </c>
      <c r="D418" s="0" t="n">
        <v>0.52743</v>
      </c>
      <c r="E418" s="0" t="n">
        <v>0.53925</v>
      </c>
    </row>
    <row r="419" customFormat="false" ht="15" hidden="false" customHeight="false" outlineLevel="0" collapsed="false">
      <c r="A419" s="0" t="n">
        <v>2272.334</v>
      </c>
      <c r="B419" s="0" t="n">
        <v>48.6492</v>
      </c>
      <c r="C419" s="0" t="n">
        <v>48.68147</v>
      </c>
      <c r="D419" s="0" t="n">
        <v>0.52765</v>
      </c>
      <c r="E419" s="0" t="n">
        <v>0.53912</v>
      </c>
    </row>
    <row r="420" customFormat="false" ht="15" hidden="false" customHeight="false" outlineLevel="0" collapsed="false">
      <c r="A420" s="0" t="n">
        <v>2271.8364</v>
      </c>
      <c r="B420" s="0" t="n">
        <v>48.7148</v>
      </c>
      <c r="C420" s="0" t="n">
        <v>48.70373</v>
      </c>
      <c r="D420" s="0" t="n">
        <v>0.53039</v>
      </c>
      <c r="E420" s="0" t="n">
        <v>0.53899</v>
      </c>
    </row>
    <row r="421" customFormat="false" ht="15" hidden="false" customHeight="false" outlineLevel="0" collapsed="false">
      <c r="A421" s="0" t="n">
        <v>2271.3386</v>
      </c>
      <c r="B421" s="0" t="n">
        <v>48.6086</v>
      </c>
      <c r="C421" s="0" t="n">
        <v>48.71989</v>
      </c>
      <c r="D421" s="0" t="n">
        <v>0.53437</v>
      </c>
      <c r="E421" s="0" t="n">
        <v>0.53887</v>
      </c>
    </row>
    <row r="422" customFormat="false" ht="15" hidden="false" customHeight="false" outlineLevel="0" collapsed="false">
      <c r="A422" s="0" t="n">
        <v>2270.8413</v>
      </c>
      <c r="B422" s="0" t="n">
        <v>48.3947</v>
      </c>
      <c r="C422" s="0" t="n">
        <v>48.73037</v>
      </c>
      <c r="D422" s="0" t="n">
        <v>0.53816</v>
      </c>
      <c r="E422" s="0" t="n">
        <v>0.53877</v>
      </c>
    </row>
    <row r="423" customFormat="false" ht="15" hidden="false" customHeight="false" outlineLevel="0" collapsed="false">
      <c r="A423" s="0" t="n">
        <v>2270.344</v>
      </c>
      <c r="B423" s="0" t="n">
        <v>48.1875</v>
      </c>
      <c r="C423" s="0" t="n">
        <v>48.73717</v>
      </c>
      <c r="D423" s="0" t="n">
        <v>0.54065</v>
      </c>
      <c r="E423" s="0" t="n">
        <v>0.53871</v>
      </c>
    </row>
    <row r="424" customFormat="false" ht="15" hidden="false" customHeight="false" outlineLevel="0" collapsed="false">
      <c r="A424" s="0" t="n">
        <v>2269.8474</v>
      </c>
      <c r="B424" s="0" t="n">
        <v>48.0824</v>
      </c>
      <c r="C424" s="0" t="n">
        <v>48.74285</v>
      </c>
      <c r="D424" s="0" t="n">
        <v>0.54144</v>
      </c>
      <c r="E424" s="0" t="n">
        <v>0.53867</v>
      </c>
    </row>
    <row r="425" customFormat="false" ht="15" hidden="false" customHeight="false" outlineLevel="0" collapsed="false">
      <c r="A425" s="0" t="n">
        <v>2269.3506</v>
      </c>
      <c r="B425" s="0" t="n">
        <v>48.112</v>
      </c>
      <c r="C425" s="0" t="n">
        <v>48.74945</v>
      </c>
      <c r="D425" s="0" t="n">
        <v>0.54084</v>
      </c>
      <c r="E425" s="0" t="n">
        <v>0.53866</v>
      </c>
    </row>
    <row r="426" customFormat="false" ht="15" hidden="false" customHeight="false" outlineLevel="0" collapsed="false">
      <c r="A426" s="0" t="n">
        <v>2268.854</v>
      </c>
      <c r="B426" s="0" t="n">
        <v>48.2451</v>
      </c>
      <c r="C426" s="0" t="n">
        <v>48.75786</v>
      </c>
      <c r="D426" s="0" t="n">
        <v>0.53972</v>
      </c>
      <c r="E426" s="0" t="n">
        <v>0.53865</v>
      </c>
    </row>
    <row r="427" customFormat="false" ht="15" hidden="false" customHeight="false" outlineLevel="0" collapsed="false">
      <c r="A427" s="0" t="n">
        <v>2268.3579</v>
      </c>
      <c r="B427" s="0" t="n">
        <v>48.4164</v>
      </c>
      <c r="C427" s="0" t="n">
        <v>48.76786</v>
      </c>
      <c r="D427" s="0" t="n">
        <v>0.53902</v>
      </c>
      <c r="E427" s="0" t="n">
        <v>0.53865</v>
      </c>
    </row>
    <row r="428" customFormat="false" ht="15" hidden="false" customHeight="false" outlineLevel="0" collapsed="false">
      <c r="A428" s="0" t="n">
        <v>2267.8621</v>
      </c>
      <c r="B428" s="0" t="n">
        <v>48.5617</v>
      </c>
      <c r="C428" s="0" t="n">
        <v>48.77875</v>
      </c>
      <c r="D428" s="0" t="n">
        <v>0.53937</v>
      </c>
      <c r="E428" s="0" t="n">
        <v>0.53865</v>
      </c>
    </row>
    <row r="429" customFormat="false" ht="15" hidden="false" customHeight="false" outlineLevel="0" collapsed="false">
      <c r="A429" s="0" t="n">
        <v>2267.366</v>
      </c>
      <c r="B429" s="0" t="n">
        <v>48.6422</v>
      </c>
      <c r="C429" s="0" t="n">
        <v>48.78995</v>
      </c>
      <c r="D429" s="0" t="n">
        <v>0.54076</v>
      </c>
      <c r="E429" s="0" t="n">
        <v>0.53864</v>
      </c>
    </row>
    <row r="430" customFormat="false" ht="15" hidden="false" customHeight="false" outlineLevel="0" collapsed="false">
      <c r="A430" s="0" t="n">
        <v>2266.8704</v>
      </c>
      <c r="B430" s="0" t="n">
        <v>48.6564</v>
      </c>
      <c r="C430" s="0" t="n">
        <v>48.80137</v>
      </c>
      <c r="D430" s="0" t="n">
        <v>0.54255</v>
      </c>
      <c r="E430" s="0" t="n">
        <v>0.5386</v>
      </c>
    </row>
    <row r="431" customFormat="false" ht="15" hidden="false" customHeight="false" outlineLevel="0" collapsed="false">
      <c r="A431" s="0" t="n">
        <v>2266.375</v>
      </c>
      <c r="B431" s="0" t="n">
        <v>48.6416</v>
      </c>
      <c r="C431" s="0" t="n">
        <v>48.81336</v>
      </c>
      <c r="D431" s="0" t="n">
        <v>0.54373</v>
      </c>
      <c r="E431" s="0" t="n">
        <v>0.53853</v>
      </c>
    </row>
    <row r="432" customFormat="false" ht="15" hidden="false" customHeight="false" outlineLevel="0" collapsed="false">
      <c r="A432" s="0" t="n">
        <v>2265.8799</v>
      </c>
      <c r="B432" s="0" t="n">
        <v>48.666</v>
      </c>
      <c r="C432" s="0" t="n">
        <v>48.82651</v>
      </c>
      <c r="D432" s="0" t="n">
        <v>0.54345</v>
      </c>
      <c r="E432" s="0" t="n">
        <v>0.53843</v>
      </c>
    </row>
    <row r="433" customFormat="false" ht="15" hidden="false" customHeight="false" outlineLevel="0" collapsed="false">
      <c r="A433" s="0" t="n">
        <v>2265.385</v>
      </c>
      <c r="B433" s="0" t="n">
        <v>48.8009</v>
      </c>
      <c r="C433" s="0" t="n">
        <v>48.84137</v>
      </c>
      <c r="D433" s="0" t="n">
        <v>0.54151</v>
      </c>
      <c r="E433" s="0" t="n">
        <v>0.53831</v>
      </c>
    </row>
    <row r="434" customFormat="false" ht="15" hidden="false" customHeight="false" outlineLevel="0" collapsed="false">
      <c r="A434" s="0" t="n">
        <v>2264.8901</v>
      </c>
      <c r="B434" s="0" t="n">
        <v>49.0773</v>
      </c>
      <c r="C434" s="0" t="n">
        <v>48.8583</v>
      </c>
      <c r="D434" s="0" t="n">
        <v>0.53857</v>
      </c>
      <c r="E434" s="0" t="n">
        <v>0.53819</v>
      </c>
    </row>
    <row r="435" customFormat="false" ht="15" hidden="false" customHeight="false" outlineLevel="0" collapsed="false">
      <c r="A435" s="0" t="n">
        <v>2264.3955</v>
      </c>
      <c r="B435" s="0" t="n">
        <v>49.447</v>
      </c>
      <c r="C435" s="0" t="n">
        <v>48.87736</v>
      </c>
      <c r="D435" s="0" t="n">
        <v>0.53596</v>
      </c>
      <c r="E435" s="0" t="n">
        <v>0.53806</v>
      </c>
    </row>
    <row r="436" customFormat="false" ht="15" hidden="false" customHeight="false" outlineLevel="0" collapsed="false">
      <c r="A436" s="0" t="n">
        <v>2263.9016</v>
      </c>
      <c r="B436" s="0" t="n">
        <v>49.7859</v>
      </c>
      <c r="C436" s="0" t="n">
        <v>48.89823</v>
      </c>
      <c r="D436" s="0" t="n">
        <v>0.53503</v>
      </c>
      <c r="E436" s="0" t="n">
        <v>0.53795</v>
      </c>
    </row>
    <row r="437" customFormat="false" ht="15" hidden="false" customHeight="false" outlineLevel="0" collapsed="false">
      <c r="A437" s="0" t="n">
        <v>2263.4072</v>
      </c>
      <c r="B437" s="0" t="n">
        <v>49.9529</v>
      </c>
      <c r="C437" s="0" t="n">
        <v>48.92015</v>
      </c>
      <c r="D437" s="0" t="n">
        <v>0.53633</v>
      </c>
      <c r="E437" s="0" t="n">
        <v>0.53784</v>
      </c>
    </row>
    <row r="438" customFormat="false" ht="15" hidden="false" customHeight="false" outlineLevel="0" collapsed="false">
      <c r="A438" s="0" t="n">
        <v>2262.9133</v>
      </c>
      <c r="B438" s="0" t="n">
        <v>49.872</v>
      </c>
      <c r="C438" s="0" t="n">
        <v>48.94196</v>
      </c>
      <c r="D438" s="0" t="n">
        <v>0.53917</v>
      </c>
      <c r="E438" s="0" t="n">
        <v>0.53774</v>
      </c>
    </row>
    <row r="439" customFormat="false" ht="15" hidden="false" customHeight="false" outlineLevel="0" collapsed="false">
      <c r="A439" s="0" t="n">
        <v>2262.4197</v>
      </c>
      <c r="B439" s="0" t="n">
        <v>49.5829</v>
      </c>
      <c r="C439" s="0" t="n">
        <v>48.96231</v>
      </c>
      <c r="D439" s="0" t="n">
        <v>0.54193</v>
      </c>
      <c r="E439" s="0" t="n">
        <v>0.53765</v>
      </c>
    </row>
    <row r="440" customFormat="false" ht="15" hidden="false" customHeight="false" outlineLevel="0" collapsed="false">
      <c r="A440" s="0" t="n">
        <v>2261.9265</v>
      </c>
      <c r="B440" s="0" t="n">
        <v>49.2274</v>
      </c>
      <c r="C440" s="0" t="n">
        <v>48.98008</v>
      </c>
      <c r="D440" s="0" t="n">
        <v>0.54285</v>
      </c>
      <c r="E440" s="0" t="n">
        <v>0.53755</v>
      </c>
    </row>
    <row r="441" customFormat="false" ht="15" hidden="false" customHeight="false" outlineLevel="0" collapsed="false">
      <c r="A441" s="0" t="n">
        <v>2261.4331</v>
      </c>
      <c r="B441" s="0" t="n">
        <v>48.9814</v>
      </c>
      <c r="C441" s="0" t="n">
        <v>48.9948</v>
      </c>
      <c r="D441" s="0" t="n">
        <v>0.54126</v>
      </c>
      <c r="E441" s="0" t="n">
        <v>0.53745</v>
      </c>
    </row>
    <row r="442" customFormat="false" ht="15" hidden="false" customHeight="false" outlineLevel="0" collapsed="false">
      <c r="A442" s="0" t="n">
        <v>2260.9402</v>
      </c>
      <c r="B442" s="0" t="n">
        <v>48.9654</v>
      </c>
      <c r="C442" s="0" t="n">
        <v>49.00693</v>
      </c>
      <c r="D442" s="0" t="n">
        <v>0.53796</v>
      </c>
      <c r="E442" s="0" t="n">
        <v>0.53736</v>
      </c>
    </row>
    <row r="443" customFormat="false" ht="15" hidden="false" customHeight="false" outlineLevel="0" collapsed="false">
      <c r="A443" s="0" t="n">
        <v>2260.4473</v>
      </c>
      <c r="B443" s="0" t="n">
        <v>49.178</v>
      </c>
      <c r="C443" s="0" t="n">
        <v>49.01776</v>
      </c>
      <c r="D443" s="0" t="n">
        <v>0.53464</v>
      </c>
      <c r="E443" s="0" t="n">
        <v>0.53726</v>
      </c>
    </row>
    <row r="444" customFormat="false" ht="15" hidden="false" customHeight="false" outlineLevel="0" collapsed="false">
      <c r="A444" s="0" t="n">
        <v>2259.9548</v>
      </c>
      <c r="B444" s="0" t="n">
        <v>49.4919</v>
      </c>
      <c r="C444" s="0" t="n">
        <v>49.02903</v>
      </c>
      <c r="D444" s="0" t="n">
        <v>0.53267</v>
      </c>
      <c r="E444" s="0" t="n">
        <v>0.53715</v>
      </c>
    </row>
    <row r="445" customFormat="false" ht="15" hidden="false" customHeight="false" outlineLevel="0" collapsed="false">
      <c r="A445" s="0" t="n">
        <v>2259.4624</v>
      </c>
      <c r="B445" s="0" t="n">
        <v>49.7253</v>
      </c>
      <c r="C445" s="0" t="n">
        <v>49.04229</v>
      </c>
      <c r="D445" s="0" t="n">
        <v>0.53222</v>
      </c>
      <c r="E445" s="0" t="n">
        <v>0.53705</v>
      </c>
    </row>
    <row r="446" customFormat="false" ht="15" hidden="false" customHeight="false" outlineLevel="0" collapsed="false">
      <c r="A446" s="0" t="n">
        <v>2258.9702</v>
      </c>
      <c r="B446" s="0" t="n">
        <v>49.7481</v>
      </c>
      <c r="C446" s="0" t="n">
        <v>49.05816</v>
      </c>
      <c r="D446" s="0" t="n">
        <v>0.53236</v>
      </c>
      <c r="E446" s="0" t="n">
        <v>0.53693</v>
      </c>
    </row>
    <row r="447" customFormat="false" ht="15" hidden="false" customHeight="false" outlineLevel="0" collapsed="false">
      <c r="A447" s="0" t="n">
        <v>2258.4783</v>
      </c>
      <c r="B447" s="0" t="n">
        <v>49.5557</v>
      </c>
      <c r="C447" s="0" t="n">
        <v>49.07595</v>
      </c>
      <c r="D447" s="0" t="n">
        <v>0.53192</v>
      </c>
      <c r="E447" s="0" t="n">
        <v>0.53682</v>
      </c>
    </row>
    <row r="448" customFormat="false" ht="15" hidden="false" customHeight="false" outlineLevel="0" collapsed="false">
      <c r="A448" s="0" t="n">
        <v>2257.9866</v>
      </c>
      <c r="B448" s="0" t="n">
        <v>49.2679</v>
      </c>
      <c r="C448" s="0" t="n">
        <v>49.0938</v>
      </c>
      <c r="D448" s="0" t="n">
        <v>0.53057</v>
      </c>
      <c r="E448" s="0" t="n">
        <v>0.53668</v>
      </c>
    </row>
    <row r="449" customFormat="false" ht="15" hidden="false" customHeight="false" outlineLevel="0" collapsed="false">
      <c r="A449" s="0" t="n">
        <v>2257.4951</v>
      </c>
      <c r="B449" s="0" t="n">
        <v>49.0595</v>
      </c>
      <c r="C449" s="0" t="n">
        <v>49.10932</v>
      </c>
      <c r="D449" s="0" t="n">
        <v>0.52905</v>
      </c>
      <c r="E449" s="0" t="n">
        <v>0.53652</v>
      </c>
    </row>
    <row r="450" customFormat="false" ht="15" hidden="false" customHeight="false" outlineLevel="0" collapsed="false">
      <c r="A450" s="0" t="n">
        <v>2257.0037</v>
      </c>
      <c r="B450" s="0" t="n">
        <v>49.0639</v>
      </c>
      <c r="C450" s="0" t="n">
        <v>49.12071</v>
      </c>
      <c r="D450" s="0" t="n">
        <v>0.52853</v>
      </c>
      <c r="E450" s="0" t="n">
        <v>0.53629</v>
      </c>
    </row>
    <row r="451" customFormat="false" ht="15" hidden="false" customHeight="false" outlineLevel="0" collapsed="false">
      <c r="A451" s="0" t="n">
        <v>2256.5127</v>
      </c>
      <c r="B451" s="0" t="n">
        <v>49.2962</v>
      </c>
      <c r="C451" s="0" t="n">
        <v>49.12766</v>
      </c>
      <c r="D451" s="0" t="n">
        <v>0.52969</v>
      </c>
      <c r="E451" s="0" t="n">
        <v>0.53601</v>
      </c>
    </row>
    <row r="452" customFormat="false" ht="15" hidden="false" customHeight="false" outlineLevel="0" collapsed="false">
      <c r="A452" s="0" t="n">
        <v>2256.022</v>
      </c>
      <c r="B452" s="0" t="n">
        <v>49.6422</v>
      </c>
      <c r="C452" s="0" t="n">
        <v>49.1316</v>
      </c>
      <c r="D452" s="0" t="n">
        <v>0.53216</v>
      </c>
      <c r="E452" s="0" t="n">
        <v>0.53567</v>
      </c>
    </row>
    <row r="453" customFormat="false" ht="15" hidden="false" customHeight="false" outlineLevel="0" collapsed="false">
      <c r="A453" s="0" t="n">
        <v>2255.5313</v>
      </c>
      <c r="B453" s="0" t="n">
        <v>49.9243</v>
      </c>
      <c r="C453" s="0" t="n">
        <v>49.1351</v>
      </c>
      <c r="D453" s="0" t="n">
        <v>0.53477</v>
      </c>
      <c r="E453" s="0" t="n">
        <v>0.53531</v>
      </c>
    </row>
    <row r="454" customFormat="false" ht="15" hidden="false" customHeight="false" outlineLevel="0" collapsed="false">
      <c r="A454" s="0" t="n">
        <v>2255.0408</v>
      </c>
      <c r="B454" s="0" t="n">
        <v>50.0069</v>
      </c>
      <c r="C454" s="0" t="n">
        <v>49.14083</v>
      </c>
      <c r="D454" s="0" t="n">
        <v>0.53642</v>
      </c>
      <c r="E454" s="0" t="n">
        <v>0.53497</v>
      </c>
    </row>
    <row r="455" customFormat="false" ht="15" hidden="false" customHeight="false" outlineLevel="0" collapsed="false">
      <c r="A455" s="0" t="n">
        <v>2254.5503</v>
      </c>
      <c r="B455" s="0" t="n">
        <v>49.8681</v>
      </c>
      <c r="C455" s="0" t="n">
        <v>49.15047</v>
      </c>
      <c r="D455" s="0" t="n">
        <v>0.53671</v>
      </c>
      <c r="E455" s="0" t="n">
        <v>0.53468</v>
      </c>
    </row>
    <row r="456" customFormat="false" ht="15" hidden="false" customHeight="false" outlineLevel="0" collapsed="false">
      <c r="A456" s="0" t="n">
        <v>2254.0605</v>
      </c>
      <c r="B456" s="0" t="n">
        <v>49.5923</v>
      </c>
      <c r="C456" s="0" t="n">
        <v>49.16422</v>
      </c>
      <c r="D456" s="0" t="n">
        <v>0.53598</v>
      </c>
      <c r="E456" s="0" t="n">
        <v>0.53446</v>
      </c>
    </row>
    <row r="457" customFormat="false" ht="15" hidden="false" customHeight="false" outlineLevel="0" collapsed="false">
      <c r="A457" s="0" t="n">
        <v>2253.5708</v>
      </c>
      <c r="B457" s="0" t="n">
        <v>49.3029</v>
      </c>
      <c r="C457" s="0" t="n">
        <v>49.18101</v>
      </c>
      <c r="D457" s="0" t="n">
        <v>0.53485</v>
      </c>
      <c r="E457" s="0" t="n">
        <v>0.53431</v>
      </c>
    </row>
    <row r="458" customFormat="false" ht="15" hidden="false" customHeight="false" outlineLevel="0" collapsed="false">
      <c r="A458" s="0" t="n">
        <v>2253.0811</v>
      </c>
      <c r="B458" s="0" t="n">
        <v>49.0915</v>
      </c>
      <c r="C458" s="0" t="n">
        <v>49.19912</v>
      </c>
      <c r="D458" s="0" t="n">
        <v>0.53363</v>
      </c>
      <c r="E458" s="0" t="n">
        <v>0.5342</v>
      </c>
    </row>
    <row r="459" customFormat="false" ht="15" hidden="false" customHeight="false" outlineLevel="0" collapsed="false">
      <c r="A459" s="0" t="n">
        <v>2252.5916</v>
      </c>
      <c r="B459" s="0" t="n">
        <v>48.9893</v>
      </c>
      <c r="C459" s="0" t="n">
        <v>49.21697</v>
      </c>
      <c r="D459" s="0" t="n">
        <v>0.53228</v>
      </c>
      <c r="E459" s="0" t="n">
        <v>0.53411</v>
      </c>
    </row>
    <row r="460" customFormat="false" ht="15" hidden="false" customHeight="false" outlineLevel="0" collapsed="false">
      <c r="A460" s="0" t="n">
        <v>2252.1025</v>
      </c>
      <c r="B460" s="0" t="n">
        <v>48.989</v>
      </c>
      <c r="C460" s="0" t="n">
        <v>49.23346</v>
      </c>
      <c r="D460" s="0" t="n">
        <v>0.53063</v>
      </c>
      <c r="E460" s="0" t="n">
        <v>0.53401</v>
      </c>
    </row>
    <row r="461" customFormat="false" ht="15" hidden="false" customHeight="false" outlineLevel="0" collapsed="false">
      <c r="A461" s="0" t="n">
        <v>2251.6135</v>
      </c>
      <c r="B461" s="0" t="n">
        <v>49.0832</v>
      </c>
      <c r="C461" s="0" t="n">
        <v>49.248</v>
      </c>
      <c r="D461" s="0" t="n">
        <v>0.52872</v>
      </c>
      <c r="E461" s="0" t="n">
        <v>0.53389</v>
      </c>
    </row>
    <row r="462" customFormat="false" ht="15" hidden="false" customHeight="false" outlineLevel="0" collapsed="false">
      <c r="A462" s="0" t="n">
        <v>2251.1248</v>
      </c>
      <c r="B462" s="0" t="n">
        <v>49.2747</v>
      </c>
      <c r="C462" s="0" t="n">
        <v>49.26038</v>
      </c>
      <c r="D462" s="0" t="n">
        <v>0.52695</v>
      </c>
      <c r="E462" s="0" t="n">
        <v>0.53375</v>
      </c>
    </row>
    <row r="463" customFormat="false" ht="15" hidden="false" customHeight="false" outlineLevel="0" collapsed="false">
      <c r="A463" s="0" t="n">
        <v>2250.6362</v>
      </c>
      <c r="B463" s="0" t="n">
        <v>49.5505</v>
      </c>
      <c r="C463" s="0" t="n">
        <v>49.27062</v>
      </c>
      <c r="D463" s="0" t="n">
        <v>0.526</v>
      </c>
      <c r="E463" s="0" t="n">
        <v>0.53358</v>
      </c>
    </row>
    <row r="464" customFormat="false" ht="15" hidden="false" customHeight="false" outlineLevel="0" collapsed="false">
      <c r="A464" s="0" t="n">
        <v>2250.1482</v>
      </c>
      <c r="B464" s="0" t="n">
        <v>49.8496</v>
      </c>
      <c r="C464" s="0" t="n">
        <v>49.27895</v>
      </c>
      <c r="D464" s="0" t="n">
        <v>0.5267</v>
      </c>
      <c r="E464" s="0" t="n">
        <v>0.53338</v>
      </c>
    </row>
    <row r="465" customFormat="false" ht="15" hidden="false" customHeight="false" outlineLevel="0" collapsed="false">
      <c r="A465" s="0" t="n">
        <v>2249.6599</v>
      </c>
      <c r="B465" s="0" t="n">
        <v>50.0675</v>
      </c>
      <c r="C465" s="0" t="n">
        <v>49.28592</v>
      </c>
      <c r="D465" s="0" t="n">
        <v>0.52968</v>
      </c>
      <c r="E465" s="0" t="n">
        <v>0.53317</v>
      </c>
    </row>
    <row r="466" customFormat="false" ht="15" hidden="false" customHeight="false" outlineLevel="0" collapsed="false">
      <c r="A466" s="0" t="n">
        <v>2249.1721</v>
      </c>
      <c r="B466" s="0" t="n">
        <v>50.1112</v>
      </c>
      <c r="C466" s="0" t="n">
        <v>49.29229</v>
      </c>
      <c r="D466" s="0" t="n">
        <v>0.53512</v>
      </c>
      <c r="E466" s="0" t="n">
        <v>0.53295</v>
      </c>
    </row>
    <row r="467" customFormat="false" ht="15" hidden="false" customHeight="false" outlineLevel="0" collapsed="false">
      <c r="A467" s="0" t="n">
        <v>2248.6843</v>
      </c>
      <c r="B467" s="0" t="n">
        <v>49.9662</v>
      </c>
      <c r="C467" s="0" t="n">
        <v>49.29895</v>
      </c>
      <c r="D467" s="0" t="n">
        <v>0.54239</v>
      </c>
      <c r="E467" s="0" t="n">
        <v>0.53274</v>
      </c>
    </row>
    <row r="468" customFormat="false" ht="15" hidden="false" customHeight="false" outlineLevel="0" collapsed="false">
      <c r="A468" s="0" t="n">
        <v>2248.197</v>
      </c>
      <c r="B468" s="0" t="n">
        <v>49.7167</v>
      </c>
      <c r="C468" s="0" t="n">
        <v>49.30682</v>
      </c>
      <c r="D468" s="0" t="n">
        <v>0.54996</v>
      </c>
      <c r="E468" s="0" t="n">
        <v>0.53255</v>
      </c>
    </row>
    <row r="469" customFormat="false" ht="15" hidden="false" customHeight="false" outlineLevel="0" collapsed="false">
      <c r="A469" s="0" t="n">
        <v>2247.7097</v>
      </c>
      <c r="B469" s="0" t="n">
        <v>49.4928</v>
      </c>
      <c r="C469" s="0" t="n">
        <v>49.31669</v>
      </c>
      <c r="D469" s="0" t="n">
        <v>0.55563</v>
      </c>
      <c r="E469" s="0" t="n">
        <v>0.53238</v>
      </c>
    </row>
    <row r="470" customFormat="false" ht="15" hidden="false" customHeight="false" outlineLevel="0" collapsed="false">
      <c r="A470" s="0" t="n">
        <v>2247.2227</v>
      </c>
      <c r="B470" s="0" t="n">
        <v>49.3886</v>
      </c>
      <c r="C470" s="0" t="n">
        <v>49.32909</v>
      </c>
      <c r="D470" s="0" t="n">
        <v>0.55735</v>
      </c>
      <c r="E470" s="0" t="n">
        <v>0.53225</v>
      </c>
    </row>
    <row r="471" customFormat="false" ht="15" hidden="false" customHeight="false" outlineLevel="0" collapsed="false">
      <c r="A471" s="0" t="n">
        <v>2246.7356</v>
      </c>
      <c r="B471" s="0" t="n">
        <v>49.4171</v>
      </c>
      <c r="C471" s="0" t="n">
        <v>49.34422</v>
      </c>
      <c r="D471" s="0" t="n">
        <v>0.55429</v>
      </c>
      <c r="E471" s="0" t="n">
        <v>0.53213</v>
      </c>
    </row>
    <row r="472" customFormat="false" ht="15" hidden="false" customHeight="false" outlineLevel="0" collapsed="false">
      <c r="A472" s="0" t="n">
        <v>2246.2493</v>
      </c>
      <c r="B472" s="0" t="n">
        <v>49.5316</v>
      </c>
      <c r="C472" s="0" t="n">
        <v>49.36174</v>
      </c>
      <c r="D472" s="0" t="n">
        <v>0.54732</v>
      </c>
      <c r="E472" s="0" t="n">
        <v>0.53204</v>
      </c>
    </row>
    <row r="473" customFormat="false" ht="15" hidden="false" customHeight="false" outlineLevel="0" collapsed="false">
      <c r="A473" s="0" t="n">
        <v>2245.7627</v>
      </c>
      <c r="B473" s="0" t="n">
        <v>49.682</v>
      </c>
      <c r="C473" s="0" t="n">
        <v>49.38075</v>
      </c>
      <c r="D473" s="0" t="n">
        <v>0.53869</v>
      </c>
      <c r="E473" s="0" t="n">
        <v>0.53194</v>
      </c>
    </row>
    <row r="474" customFormat="false" ht="15" hidden="false" customHeight="false" outlineLevel="0" collapsed="false">
      <c r="A474" s="0" t="n">
        <v>2245.2766</v>
      </c>
      <c r="B474" s="0" t="n">
        <v>49.8557</v>
      </c>
      <c r="C474" s="0" t="n">
        <v>49.40001</v>
      </c>
      <c r="D474" s="0" t="n">
        <v>0.53081</v>
      </c>
      <c r="E474" s="0" t="n">
        <v>0.53183</v>
      </c>
    </row>
    <row r="475" customFormat="false" ht="15" hidden="false" customHeight="false" outlineLevel="0" collapsed="false">
      <c r="A475" s="0" t="n">
        <v>2244.7905</v>
      </c>
      <c r="B475" s="0" t="n">
        <v>50.0673</v>
      </c>
      <c r="C475" s="0" t="n">
        <v>49.4184</v>
      </c>
      <c r="D475" s="0" t="n">
        <v>0.5253</v>
      </c>
      <c r="E475" s="0" t="n">
        <v>0.53169</v>
      </c>
    </row>
    <row r="476" customFormat="false" ht="15" hidden="false" customHeight="false" outlineLevel="0" collapsed="false">
      <c r="A476" s="0" t="n">
        <v>2244.3049</v>
      </c>
      <c r="B476" s="0" t="n">
        <v>50.3146</v>
      </c>
      <c r="C476" s="0" t="n">
        <v>49.43543</v>
      </c>
      <c r="D476" s="0" t="n">
        <v>0.52256</v>
      </c>
      <c r="E476" s="0" t="n">
        <v>0.53152</v>
      </c>
    </row>
    <row r="477" customFormat="false" ht="15" hidden="false" customHeight="false" outlineLevel="0" collapsed="false">
      <c r="A477" s="0" t="n">
        <v>2243.8193</v>
      </c>
      <c r="B477" s="0" t="n">
        <v>50.5431</v>
      </c>
      <c r="C477" s="0" t="n">
        <v>49.45135</v>
      </c>
      <c r="D477" s="0" t="n">
        <v>0.52197</v>
      </c>
      <c r="E477" s="0" t="n">
        <v>0.53134</v>
      </c>
    </row>
    <row r="478" customFormat="false" ht="15" hidden="false" customHeight="false" outlineLevel="0" collapsed="false">
      <c r="A478" s="0" t="n">
        <v>2243.3337</v>
      </c>
      <c r="B478" s="0" t="n">
        <v>50.6571</v>
      </c>
      <c r="C478" s="0" t="n">
        <v>49.46698</v>
      </c>
      <c r="D478" s="0" t="n">
        <v>0.52247</v>
      </c>
      <c r="E478" s="0" t="n">
        <v>0.53115</v>
      </c>
    </row>
    <row r="479" customFormat="false" ht="15" hidden="false" customHeight="false" outlineLevel="0" collapsed="false">
      <c r="A479" s="0" t="n">
        <v>2242.8486</v>
      </c>
      <c r="B479" s="0" t="n">
        <v>50.5728</v>
      </c>
      <c r="C479" s="0" t="n">
        <v>49.483</v>
      </c>
      <c r="D479" s="0" t="n">
        <v>0.52304</v>
      </c>
      <c r="E479" s="0" t="n">
        <v>0.53098</v>
      </c>
    </row>
    <row r="480" customFormat="false" ht="15" hidden="false" customHeight="false" outlineLevel="0" collapsed="false">
      <c r="A480" s="0" t="n">
        <v>2242.3638</v>
      </c>
      <c r="B480" s="0" t="n">
        <v>50.275</v>
      </c>
      <c r="C480" s="0" t="n">
        <v>49.49948</v>
      </c>
      <c r="D480" s="0" t="n">
        <v>0.52305</v>
      </c>
      <c r="E480" s="0" t="n">
        <v>0.53082</v>
      </c>
    </row>
    <row r="481" customFormat="false" ht="15" hidden="false" customHeight="false" outlineLevel="0" collapsed="false">
      <c r="A481" s="0" t="n">
        <v>2241.8792</v>
      </c>
      <c r="B481" s="0" t="n">
        <v>49.8402</v>
      </c>
      <c r="C481" s="0" t="n">
        <v>49.51576</v>
      </c>
      <c r="D481" s="0" t="n">
        <v>0.52236</v>
      </c>
      <c r="E481" s="0" t="n">
        <v>0.53068</v>
      </c>
    </row>
    <row r="482" customFormat="false" ht="15" hidden="false" customHeight="false" outlineLevel="0" collapsed="false">
      <c r="A482" s="0" t="n">
        <v>2241.3945</v>
      </c>
      <c r="B482" s="0" t="n">
        <v>49.4107</v>
      </c>
      <c r="C482" s="0" t="n">
        <v>49.5309</v>
      </c>
      <c r="D482" s="0" t="n">
        <v>0.52135</v>
      </c>
      <c r="E482" s="0" t="n">
        <v>0.53055</v>
      </c>
    </row>
    <row r="483" customFormat="false" ht="15" hidden="false" customHeight="false" outlineLevel="0" collapsed="false">
      <c r="A483" s="0" t="n">
        <v>2240.9102</v>
      </c>
      <c r="B483" s="0" t="n">
        <v>49.1383</v>
      </c>
      <c r="C483" s="0" t="n">
        <v>49.54444</v>
      </c>
      <c r="D483" s="0" t="n">
        <v>0.52085</v>
      </c>
      <c r="E483" s="0" t="n">
        <v>0.53041</v>
      </c>
    </row>
    <row r="484" customFormat="false" ht="15" hidden="false" customHeight="false" outlineLevel="0" collapsed="false">
      <c r="A484" s="0" t="n">
        <v>2240.4263</v>
      </c>
      <c r="B484" s="0" t="n">
        <v>49.1264</v>
      </c>
      <c r="C484" s="0" t="n">
        <v>49.55695</v>
      </c>
      <c r="D484" s="0" t="n">
        <v>0.52184</v>
      </c>
      <c r="E484" s="0" t="n">
        <v>0.53026</v>
      </c>
    </row>
    <row r="485" customFormat="false" ht="15" hidden="false" customHeight="false" outlineLevel="0" collapsed="false">
      <c r="A485" s="0" t="n">
        <v>2239.9421</v>
      </c>
      <c r="B485" s="0" t="n">
        <v>49.3931</v>
      </c>
      <c r="C485" s="0" t="n">
        <v>49.5699</v>
      </c>
      <c r="D485" s="0" t="n">
        <v>0.52487</v>
      </c>
      <c r="E485" s="0" t="n">
        <v>0.53009</v>
      </c>
    </row>
    <row r="486" customFormat="false" ht="15" hidden="false" customHeight="false" outlineLevel="0" collapsed="false">
      <c r="A486" s="0" t="n">
        <v>2239.4585</v>
      </c>
      <c r="B486" s="0" t="n">
        <v>49.8593</v>
      </c>
      <c r="C486" s="0" t="n">
        <v>49.58498</v>
      </c>
      <c r="D486" s="0" t="n">
        <v>0.52946</v>
      </c>
      <c r="E486" s="0" t="n">
        <v>0.5299</v>
      </c>
    </row>
    <row r="487" customFormat="false" ht="15" hidden="false" customHeight="false" outlineLevel="0" collapsed="false">
      <c r="A487" s="0" t="n">
        <v>2238.9749</v>
      </c>
      <c r="B487" s="0" t="n">
        <v>50.3587</v>
      </c>
      <c r="C487" s="0" t="n">
        <v>49.60309</v>
      </c>
      <c r="D487" s="0" t="n">
        <v>0.53396</v>
      </c>
      <c r="E487" s="0" t="n">
        <v>0.52968</v>
      </c>
    </row>
    <row r="488" customFormat="false" ht="15" hidden="false" customHeight="false" outlineLevel="0" collapsed="false">
      <c r="A488" s="0" t="n">
        <v>2238.4919</v>
      </c>
      <c r="B488" s="0" t="n">
        <v>50.6819</v>
      </c>
      <c r="C488" s="0" t="n">
        <v>49.62378</v>
      </c>
      <c r="D488" s="0" t="n">
        <v>0.53626</v>
      </c>
      <c r="E488" s="0" t="n">
        <v>0.52943</v>
      </c>
    </row>
    <row r="489" customFormat="false" ht="15" hidden="false" customHeight="false" outlineLevel="0" collapsed="false">
      <c r="A489" s="0" t="n">
        <v>2238.0088</v>
      </c>
      <c r="B489" s="0" t="n">
        <v>50.6568</v>
      </c>
      <c r="C489" s="0" t="n">
        <v>49.64538</v>
      </c>
      <c r="D489" s="0" t="n">
        <v>0.53509</v>
      </c>
      <c r="E489" s="0" t="n">
        <v>0.52915</v>
      </c>
    </row>
    <row r="490" customFormat="false" ht="15" hidden="false" customHeight="false" outlineLevel="0" collapsed="false">
      <c r="A490" s="0" t="n">
        <v>2237.5259</v>
      </c>
      <c r="B490" s="0" t="n">
        <v>50.2405</v>
      </c>
      <c r="C490" s="0" t="n">
        <v>49.66579</v>
      </c>
      <c r="D490" s="0" t="n">
        <v>0.53094</v>
      </c>
      <c r="E490" s="0" t="n">
        <v>0.52886</v>
      </c>
    </row>
    <row r="491" customFormat="false" ht="15" hidden="false" customHeight="false" outlineLevel="0" collapsed="false">
      <c r="A491" s="0" t="n">
        <v>2237.0432</v>
      </c>
      <c r="B491" s="0" t="n">
        <v>49.5587</v>
      </c>
      <c r="C491" s="0" t="n">
        <v>49.6836</v>
      </c>
      <c r="D491" s="0" t="n">
        <v>0.52591</v>
      </c>
      <c r="E491" s="0" t="n">
        <v>0.52858</v>
      </c>
    </row>
    <row r="492" customFormat="false" ht="15" hidden="false" customHeight="false" outlineLevel="0" collapsed="false">
      <c r="A492" s="0" t="n">
        <v>2236.5608</v>
      </c>
      <c r="B492" s="0" t="n">
        <v>48.8536</v>
      </c>
      <c r="C492" s="0" t="n">
        <v>49.69879</v>
      </c>
      <c r="D492" s="0" t="n">
        <v>0.52259</v>
      </c>
      <c r="E492" s="0" t="n">
        <v>0.52832</v>
      </c>
    </row>
    <row r="493" customFormat="false" ht="15" hidden="false" customHeight="false" outlineLevel="0" collapsed="false">
      <c r="A493" s="0" t="n">
        <v>2236.0786</v>
      </c>
      <c r="B493" s="0" t="n">
        <v>48.3676</v>
      </c>
      <c r="C493" s="0" t="n">
        <v>49.71269</v>
      </c>
      <c r="D493" s="0" t="n">
        <v>0.52263</v>
      </c>
      <c r="E493" s="0" t="n">
        <v>0.5281</v>
      </c>
    </row>
    <row r="494" customFormat="false" ht="15" hidden="false" customHeight="false" outlineLevel="0" collapsed="false">
      <c r="A494" s="0" t="n">
        <v>2235.5964</v>
      </c>
      <c r="B494" s="0" t="n">
        <v>48.2328</v>
      </c>
      <c r="C494" s="0" t="n">
        <v>49.72735</v>
      </c>
      <c r="D494" s="0" t="n">
        <v>0.52584</v>
      </c>
      <c r="E494" s="0" t="n">
        <v>0.52791</v>
      </c>
    </row>
    <row r="495" customFormat="false" ht="15" hidden="false" customHeight="false" outlineLevel="0" collapsed="false">
      <c r="A495" s="0" t="n">
        <v>2235.1147</v>
      </c>
      <c r="B495" s="0" t="n">
        <v>48.427</v>
      </c>
      <c r="C495" s="0" t="n">
        <v>49.74455</v>
      </c>
      <c r="D495" s="0" t="n">
        <v>0.53051</v>
      </c>
      <c r="E495" s="0" t="n">
        <v>0.52774</v>
      </c>
    </row>
    <row r="496" customFormat="false" ht="15" hidden="false" customHeight="false" outlineLevel="0" collapsed="false">
      <c r="A496" s="0" t="n">
        <v>2234.6333</v>
      </c>
      <c r="B496" s="0" t="n">
        <v>48.805</v>
      </c>
      <c r="C496" s="0" t="n">
        <v>49.76512</v>
      </c>
      <c r="D496" s="0" t="n">
        <v>0.53446</v>
      </c>
      <c r="E496" s="0" t="n">
        <v>0.52757</v>
      </c>
    </row>
    <row r="497" customFormat="false" ht="15" hidden="false" customHeight="false" outlineLevel="0" collapsed="false">
      <c r="A497" s="0" t="n">
        <v>2234.1519</v>
      </c>
      <c r="B497" s="0" t="n">
        <v>49.1816</v>
      </c>
      <c r="C497" s="0" t="n">
        <v>49.78869</v>
      </c>
      <c r="D497" s="0" t="n">
        <v>0.53634</v>
      </c>
      <c r="E497" s="0" t="n">
        <v>0.52738</v>
      </c>
    </row>
    <row r="498" customFormat="false" ht="15" hidden="false" customHeight="false" outlineLevel="0" collapsed="false">
      <c r="A498" s="0" t="n">
        <v>2233.6704</v>
      </c>
      <c r="B498" s="0" t="n">
        <v>49.4163</v>
      </c>
      <c r="C498" s="0" t="n">
        <v>49.81399</v>
      </c>
      <c r="D498" s="0" t="n">
        <v>0.5363</v>
      </c>
      <c r="E498" s="0" t="n">
        <v>0.52717</v>
      </c>
    </row>
    <row r="499" customFormat="false" ht="15" hidden="false" customHeight="false" outlineLevel="0" collapsed="false">
      <c r="A499" s="0" t="n">
        <v>2233.1895</v>
      </c>
      <c r="B499" s="0" t="n">
        <v>49.4633</v>
      </c>
      <c r="C499" s="0" t="n">
        <v>49.83927</v>
      </c>
      <c r="D499" s="0" t="n">
        <v>0.53548</v>
      </c>
      <c r="E499" s="0" t="n">
        <v>0.52692</v>
      </c>
    </row>
    <row r="500" customFormat="false" ht="15" hidden="false" customHeight="false" outlineLevel="0" collapsed="false">
      <c r="A500" s="0" t="n">
        <v>2232.709</v>
      </c>
      <c r="B500" s="0" t="n">
        <v>49.374</v>
      </c>
      <c r="C500" s="0" t="n">
        <v>49.86291</v>
      </c>
      <c r="D500" s="0" t="n">
        <v>0.5351</v>
      </c>
      <c r="E500" s="0" t="n">
        <v>0.52666</v>
      </c>
    </row>
    <row r="501" customFormat="false" ht="15" hidden="false" customHeight="false" outlineLevel="0" collapsed="false">
      <c r="A501" s="0" t="n">
        <v>2232.2283</v>
      </c>
      <c r="B501" s="0" t="n">
        <v>49.2622</v>
      </c>
      <c r="C501" s="0" t="n">
        <v>49.88367</v>
      </c>
      <c r="D501" s="0" t="n">
        <v>0.53565</v>
      </c>
      <c r="E501" s="0" t="n">
        <v>0.52639</v>
      </c>
    </row>
    <row r="502" customFormat="false" ht="15" hidden="false" customHeight="false" outlineLevel="0" collapsed="false">
      <c r="A502" s="0" t="n">
        <v>2231.7478</v>
      </c>
      <c r="B502" s="0" t="n">
        <v>49.2482</v>
      </c>
      <c r="C502" s="0" t="n">
        <v>49.90084</v>
      </c>
      <c r="D502" s="0" t="n">
        <v>0.53668</v>
      </c>
      <c r="E502" s="0" t="n">
        <v>0.52611</v>
      </c>
    </row>
    <row r="503" customFormat="false" ht="15" hidden="false" customHeight="false" outlineLevel="0" collapsed="false">
      <c r="A503" s="0" t="n">
        <v>2231.2676</v>
      </c>
      <c r="B503" s="0" t="n">
        <v>49.4023</v>
      </c>
      <c r="C503" s="0" t="n">
        <v>49.91419</v>
      </c>
      <c r="D503" s="0" t="n">
        <v>0.53723</v>
      </c>
      <c r="E503" s="0" t="n">
        <v>0.52584</v>
      </c>
    </row>
    <row r="504" customFormat="false" ht="15" hidden="false" customHeight="false" outlineLevel="0" collapsed="false">
      <c r="A504" s="0" t="n">
        <v>2230.7878</v>
      </c>
      <c r="B504" s="0" t="n">
        <v>49.711</v>
      </c>
      <c r="C504" s="0" t="n">
        <v>49.92387</v>
      </c>
      <c r="D504" s="0" t="n">
        <v>0.53651</v>
      </c>
      <c r="E504" s="0" t="n">
        <v>0.52559</v>
      </c>
    </row>
    <row r="505" customFormat="false" ht="15" hidden="false" customHeight="false" outlineLevel="0" collapsed="false">
      <c r="A505" s="0" t="n">
        <v>2230.3081</v>
      </c>
      <c r="B505" s="0" t="n">
        <v>50.0871</v>
      </c>
      <c r="C505" s="0" t="n">
        <v>49.93038</v>
      </c>
      <c r="D505" s="0" t="n">
        <v>0.5343</v>
      </c>
      <c r="E505" s="0" t="n">
        <v>0.52536</v>
      </c>
    </row>
    <row r="506" customFormat="false" ht="15" hidden="false" customHeight="false" outlineLevel="0" collapsed="false">
      <c r="A506" s="0" t="n">
        <v>2229.8284</v>
      </c>
      <c r="B506" s="0" t="n">
        <v>50.4189</v>
      </c>
      <c r="C506" s="0" t="n">
        <v>49.9345</v>
      </c>
      <c r="D506" s="0" t="n">
        <v>0.53111</v>
      </c>
      <c r="E506" s="0" t="n">
        <v>0.52516</v>
      </c>
    </row>
    <row r="507" customFormat="false" ht="15" hidden="false" customHeight="false" outlineLevel="0" collapsed="false">
      <c r="A507" s="0" t="n">
        <v>2229.3491</v>
      </c>
      <c r="B507" s="0" t="n">
        <v>50.6304</v>
      </c>
      <c r="C507" s="0" t="n">
        <v>49.9373</v>
      </c>
      <c r="D507" s="0" t="n">
        <v>0.5278</v>
      </c>
      <c r="E507" s="0" t="n">
        <v>0.525</v>
      </c>
    </row>
    <row r="508" customFormat="false" ht="15" hidden="false" customHeight="false" outlineLevel="0" collapsed="false">
      <c r="A508" s="0" t="n">
        <v>2228.8701</v>
      </c>
      <c r="B508" s="0" t="n">
        <v>50.713</v>
      </c>
      <c r="C508" s="0" t="n">
        <v>49.94007</v>
      </c>
      <c r="D508" s="0" t="n">
        <v>0.52519</v>
      </c>
      <c r="E508" s="0" t="n">
        <v>0.52487</v>
      </c>
    </row>
    <row r="509" customFormat="false" ht="15" hidden="false" customHeight="false" outlineLevel="0" collapsed="false">
      <c r="A509" s="0" t="n">
        <v>2228.3911</v>
      </c>
      <c r="B509" s="0" t="n">
        <v>50.7086</v>
      </c>
      <c r="C509" s="0" t="n">
        <v>49.94426</v>
      </c>
      <c r="D509" s="0" t="n">
        <v>0.52374</v>
      </c>
      <c r="E509" s="0" t="n">
        <v>0.52474</v>
      </c>
    </row>
    <row r="510" customFormat="false" ht="15" hidden="false" customHeight="false" outlineLevel="0" collapsed="false">
      <c r="A510" s="0" t="n">
        <v>2227.9124</v>
      </c>
      <c r="B510" s="0" t="n">
        <v>50.6611</v>
      </c>
      <c r="C510" s="0" t="n">
        <v>49.95118</v>
      </c>
      <c r="D510" s="0" t="n">
        <v>0.52341</v>
      </c>
      <c r="E510" s="0" t="n">
        <v>0.52459</v>
      </c>
    </row>
    <row r="511" customFormat="false" ht="15" hidden="false" customHeight="false" outlineLevel="0" collapsed="false">
      <c r="A511" s="0" t="n">
        <v>2227.4338</v>
      </c>
      <c r="B511" s="0" t="n">
        <v>50.5774</v>
      </c>
      <c r="C511" s="0" t="n">
        <v>49.96169</v>
      </c>
      <c r="D511" s="0" t="n">
        <v>0.52382</v>
      </c>
      <c r="E511" s="0" t="n">
        <v>0.52439</v>
      </c>
    </row>
    <row r="512" customFormat="false" ht="15" hidden="false" customHeight="false" outlineLevel="0" collapsed="false">
      <c r="A512" s="0" t="n">
        <v>2226.9558</v>
      </c>
      <c r="B512" s="0" t="n">
        <v>50.4314</v>
      </c>
      <c r="C512" s="0" t="n">
        <v>49.97574</v>
      </c>
      <c r="D512" s="0" t="n">
        <v>0.5244</v>
      </c>
      <c r="E512" s="0" t="n">
        <v>0.52415</v>
      </c>
    </row>
    <row r="513" customFormat="false" ht="15" hidden="false" customHeight="false" outlineLevel="0" collapsed="false">
      <c r="A513" s="0" t="n">
        <v>2226.4775</v>
      </c>
      <c r="B513" s="0" t="n">
        <v>50.2061</v>
      </c>
      <c r="C513" s="0" t="n">
        <v>49.99224</v>
      </c>
      <c r="D513" s="0" t="n">
        <v>0.52466</v>
      </c>
      <c r="E513" s="0" t="n">
        <v>0.52389</v>
      </c>
    </row>
    <row r="514" customFormat="false" ht="15" hidden="false" customHeight="false" outlineLevel="0" collapsed="false">
      <c r="A514" s="0" t="n">
        <v>2225.9995</v>
      </c>
      <c r="B514" s="0" t="n">
        <v>49.9365</v>
      </c>
      <c r="C514" s="0" t="n">
        <v>50.0093</v>
      </c>
      <c r="D514" s="0" t="n">
        <v>0.52437</v>
      </c>
      <c r="E514" s="0" t="n">
        <v>0.52363</v>
      </c>
    </row>
    <row r="515" customFormat="false" ht="15" hidden="false" customHeight="false" outlineLevel="0" collapsed="false">
      <c r="A515" s="0" t="n">
        <v>2225.522</v>
      </c>
      <c r="B515" s="0" t="n">
        <v>49.7096</v>
      </c>
      <c r="C515" s="0" t="n">
        <v>50.02489</v>
      </c>
      <c r="D515" s="0" t="n">
        <v>0.52361</v>
      </c>
      <c r="E515" s="0" t="n">
        <v>0.52341</v>
      </c>
    </row>
    <row r="516" customFormat="false" ht="15" hidden="false" customHeight="false" outlineLevel="0" collapsed="false">
      <c r="A516" s="0" t="n">
        <v>2225.0447</v>
      </c>
      <c r="B516" s="0" t="n">
        <v>49.6151</v>
      </c>
      <c r="C516" s="0" t="n">
        <v>50.03772</v>
      </c>
      <c r="D516" s="0" t="n">
        <v>0.52267</v>
      </c>
      <c r="E516" s="0" t="n">
        <v>0.52326</v>
      </c>
    </row>
    <row r="517" customFormat="false" ht="15" hidden="false" customHeight="false" outlineLevel="0" collapsed="false">
      <c r="A517" s="0" t="n">
        <v>2224.5671</v>
      </c>
      <c r="B517" s="0" t="n">
        <v>49.6789</v>
      </c>
      <c r="C517" s="0" t="n">
        <v>50.04773</v>
      </c>
      <c r="D517" s="0" t="n">
        <v>0.52178</v>
      </c>
      <c r="E517" s="0" t="n">
        <v>0.52315</v>
      </c>
    </row>
    <row r="518" customFormat="false" ht="15" hidden="false" customHeight="false" outlineLevel="0" collapsed="false">
      <c r="A518" s="0" t="n">
        <v>2224.0901</v>
      </c>
      <c r="B518" s="0" t="n">
        <v>49.8344</v>
      </c>
      <c r="C518" s="0" t="n">
        <v>50.05599</v>
      </c>
      <c r="D518" s="0" t="n">
        <v>0.52084</v>
      </c>
      <c r="E518" s="0" t="n">
        <v>0.52309</v>
      </c>
    </row>
    <row r="519" customFormat="false" ht="15" hidden="false" customHeight="false" outlineLevel="0" collapsed="false">
      <c r="A519" s="0" t="n">
        <v>2223.6133</v>
      </c>
      <c r="B519" s="0" t="n">
        <v>49.9575</v>
      </c>
      <c r="C519" s="0" t="n">
        <v>50.06396</v>
      </c>
      <c r="D519" s="0" t="n">
        <v>0.51948</v>
      </c>
      <c r="E519" s="0" t="n">
        <v>0.52303</v>
      </c>
    </row>
    <row r="520" customFormat="false" ht="15" hidden="false" customHeight="false" outlineLevel="0" collapsed="false">
      <c r="A520" s="0" t="n">
        <v>2223.1367</v>
      </c>
      <c r="B520" s="0" t="n">
        <v>49.9428</v>
      </c>
      <c r="C520" s="0" t="n">
        <v>50.07261</v>
      </c>
      <c r="D520" s="0" t="n">
        <v>0.5173</v>
      </c>
      <c r="E520" s="0" t="n">
        <v>0.52296</v>
      </c>
    </row>
    <row r="521" customFormat="false" ht="15" hidden="false" customHeight="false" outlineLevel="0" collapsed="false">
      <c r="A521" s="0" t="n">
        <v>2222.6602</v>
      </c>
      <c r="B521" s="0" t="n">
        <v>49.7674</v>
      </c>
      <c r="C521" s="0" t="n">
        <v>50.08201</v>
      </c>
      <c r="D521" s="0" t="n">
        <v>0.51437</v>
      </c>
      <c r="E521" s="0" t="n">
        <v>0.52287</v>
      </c>
    </row>
    <row r="522" customFormat="false" ht="15" hidden="false" customHeight="false" outlineLevel="0" collapsed="false">
      <c r="A522" s="0" t="n">
        <v>2222.1838</v>
      </c>
      <c r="B522" s="0" t="n">
        <v>49.5017</v>
      </c>
      <c r="C522" s="0" t="n">
        <v>50.09156</v>
      </c>
      <c r="D522" s="0" t="n">
        <v>0.5115</v>
      </c>
      <c r="E522" s="0" t="n">
        <v>0.52276</v>
      </c>
    </row>
    <row r="523" customFormat="false" ht="15" hidden="false" customHeight="false" outlineLevel="0" collapsed="false">
      <c r="A523" s="0" t="n">
        <v>2221.7078</v>
      </c>
      <c r="B523" s="0" t="n">
        <v>49.266</v>
      </c>
      <c r="C523" s="0" t="n">
        <v>50.10088</v>
      </c>
      <c r="D523" s="0" t="n">
        <v>0.51001</v>
      </c>
      <c r="E523" s="0" t="n">
        <v>0.52262</v>
      </c>
    </row>
    <row r="524" customFormat="false" ht="15" hidden="false" customHeight="false" outlineLevel="0" collapsed="false">
      <c r="A524" s="0" t="n">
        <v>2221.2322</v>
      </c>
      <c r="B524" s="0" t="n">
        <v>49.1662</v>
      </c>
      <c r="C524" s="0" t="n">
        <v>50.11039</v>
      </c>
      <c r="D524" s="0" t="n">
        <v>0.51109</v>
      </c>
      <c r="E524" s="0" t="n">
        <v>0.52246</v>
      </c>
    </row>
    <row r="525" customFormat="false" ht="15" hidden="false" customHeight="false" outlineLevel="0" collapsed="false">
      <c r="A525" s="0" t="n">
        <v>2220.7563</v>
      </c>
      <c r="B525" s="0" t="n">
        <v>49.2474</v>
      </c>
      <c r="C525" s="0" t="n">
        <v>50.12145</v>
      </c>
      <c r="D525" s="0" t="n">
        <v>0.51508</v>
      </c>
      <c r="E525" s="0" t="n">
        <v>0.52229</v>
      </c>
    </row>
    <row r="526" customFormat="false" ht="15" hidden="false" customHeight="false" outlineLevel="0" collapsed="false">
      <c r="A526" s="0" t="n">
        <v>2220.281</v>
      </c>
      <c r="B526" s="0" t="n">
        <v>49.4851</v>
      </c>
      <c r="C526" s="0" t="n">
        <v>50.13557</v>
      </c>
      <c r="D526" s="0" t="n">
        <v>0.5211</v>
      </c>
      <c r="E526" s="0" t="n">
        <v>0.5221</v>
      </c>
    </row>
    <row r="527" customFormat="false" ht="15" hidden="false" customHeight="false" outlineLevel="0" collapsed="false">
      <c r="A527" s="0" t="n">
        <v>2219.8057</v>
      </c>
      <c r="B527" s="0" t="n">
        <v>49.8031</v>
      </c>
      <c r="C527" s="0" t="n">
        <v>50.15339</v>
      </c>
      <c r="D527" s="0" t="n">
        <v>0.5273</v>
      </c>
      <c r="E527" s="0" t="n">
        <v>0.52191</v>
      </c>
    </row>
    <row r="528" customFormat="false" ht="15" hidden="false" customHeight="false" outlineLevel="0" collapsed="false">
      <c r="A528" s="0" t="n">
        <v>2219.3308</v>
      </c>
      <c r="B528" s="0" t="n">
        <v>50.1036</v>
      </c>
      <c r="C528" s="0" t="n">
        <v>50.17404</v>
      </c>
      <c r="D528" s="0" t="n">
        <v>0.53165</v>
      </c>
      <c r="E528" s="0" t="n">
        <v>0.52172</v>
      </c>
    </row>
    <row r="529" customFormat="false" ht="15" hidden="false" customHeight="false" outlineLevel="0" collapsed="false">
      <c r="A529" s="0" t="n">
        <v>2218.856</v>
      </c>
      <c r="B529" s="0" t="n">
        <v>50.2984</v>
      </c>
      <c r="C529" s="0" t="n">
        <v>50.19533</v>
      </c>
      <c r="D529" s="0" t="n">
        <v>0.53281</v>
      </c>
      <c r="E529" s="0" t="n">
        <v>0.52154</v>
      </c>
    </row>
    <row r="530" customFormat="false" ht="15" hidden="false" customHeight="false" outlineLevel="0" collapsed="false">
      <c r="A530" s="0" t="n">
        <v>2218.3811</v>
      </c>
      <c r="B530" s="0" t="n">
        <v>50.3399</v>
      </c>
      <c r="C530" s="0" t="n">
        <v>50.21474</v>
      </c>
      <c r="D530" s="0" t="n">
        <v>0.5306</v>
      </c>
      <c r="E530" s="0" t="n">
        <v>0.52139</v>
      </c>
    </row>
    <row r="531" customFormat="false" ht="15" hidden="false" customHeight="false" outlineLevel="0" collapsed="false">
      <c r="A531" s="0" t="n">
        <v>2217.9067</v>
      </c>
      <c r="B531" s="0" t="n">
        <v>50.2424</v>
      </c>
      <c r="C531" s="0" t="n">
        <v>50.23051</v>
      </c>
      <c r="D531" s="0" t="n">
        <v>0.52574</v>
      </c>
      <c r="E531" s="0" t="n">
        <v>0.52125</v>
      </c>
    </row>
    <row r="532" customFormat="false" ht="15" hidden="false" customHeight="false" outlineLevel="0" collapsed="false">
      <c r="A532" s="0" t="n">
        <v>2217.4326</v>
      </c>
      <c r="B532" s="0" t="n">
        <v>50.0806</v>
      </c>
      <c r="C532" s="0" t="n">
        <v>50.2423</v>
      </c>
      <c r="D532" s="0" t="n">
        <v>0.51936</v>
      </c>
      <c r="E532" s="0" t="n">
        <v>0.52113</v>
      </c>
    </row>
    <row r="533" customFormat="false" ht="15" hidden="false" customHeight="false" outlineLevel="0" collapsed="false">
      <c r="A533" s="0" t="n">
        <v>2216.9587</v>
      </c>
      <c r="B533" s="0" t="n">
        <v>49.9547</v>
      </c>
      <c r="C533" s="0" t="n">
        <v>50.25099</v>
      </c>
      <c r="D533" s="0" t="n">
        <v>0.51268</v>
      </c>
      <c r="E533" s="0" t="n">
        <v>0.52103</v>
      </c>
    </row>
    <row r="534" customFormat="false" ht="15" hidden="false" customHeight="false" outlineLevel="0" collapsed="false">
      <c r="A534" s="0" t="n">
        <v>2216.4849</v>
      </c>
      <c r="B534" s="0" t="n">
        <v>49.9366</v>
      </c>
      <c r="C534" s="0" t="n">
        <v>50.25797</v>
      </c>
      <c r="D534" s="0" t="n">
        <v>0.507</v>
      </c>
      <c r="E534" s="0" t="n">
        <v>0.52093</v>
      </c>
    </row>
    <row r="535" customFormat="false" ht="15" hidden="false" customHeight="false" outlineLevel="0" collapsed="false">
      <c r="A535" s="0" t="n">
        <v>2216.011</v>
      </c>
      <c r="B535" s="0" t="n">
        <v>50.0297</v>
      </c>
      <c r="C535" s="0" t="n">
        <v>50.26444</v>
      </c>
      <c r="D535" s="0" t="n">
        <v>0.50366</v>
      </c>
      <c r="E535" s="0" t="n">
        <v>0.52083</v>
      </c>
    </row>
    <row r="536" customFormat="false" ht="15" hidden="false" customHeight="false" outlineLevel="0" collapsed="false">
      <c r="A536" s="0" t="n">
        <v>2215.5378</v>
      </c>
      <c r="B536" s="0" t="n">
        <v>50.1679</v>
      </c>
      <c r="C536" s="0" t="n">
        <v>50.27116</v>
      </c>
      <c r="D536" s="0" t="n">
        <v>0.50391</v>
      </c>
      <c r="E536" s="0" t="n">
        <v>0.52072</v>
      </c>
    </row>
    <row r="537" customFormat="false" ht="15" hidden="false" customHeight="false" outlineLevel="0" collapsed="false">
      <c r="A537" s="0" t="n">
        <v>2215.0647</v>
      </c>
      <c r="B537" s="0" t="n">
        <v>50.2568</v>
      </c>
      <c r="C537" s="0" t="n">
        <v>50.27873</v>
      </c>
      <c r="D537" s="0" t="n">
        <v>0.50829</v>
      </c>
      <c r="E537" s="0" t="n">
        <v>0.5206</v>
      </c>
    </row>
    <row r="538" customFormat="false" ht="15" hidden="false" customHeight="false" outlineLevel="0" collapsed="false">
      <c r="A538" s="0" t="n">
        <v>2214.5916</v>
      </c>
      <c r="B538" s="0" t="n">
        <v>50.2325</v>
      </c>
      <c r="C538" s="0" t="n">
        <v>50.28799</v>
      </c>
      <c r="D538" s="0" t="n">
        <v>0.51611</v>
      </c>
      <c r="E538" s="0" t="n">
        <v>0.52047</v>
      </c>
    </row>
    <row r="539" customFormat="false" ht="15" hidden="false" customHeight="false" outlineLevel="0" collapsed="false">
      <c r="A539" s="0" t="n">
        <v>2214.1187</v>
      </c>
      <c r="B539" s="0" t="n">
        <v>50.103</v>
      </c>
      <c r="C539" s="0" t="n">
        <v>50.30004</v>
      </c>
      <c r="D539" s="0" t="n">
        <v>0.52539</v>
      </c>
      <c r="E539" s="0" t="n">
        <v>0.52033</v>
      </c>
    </row>
    <row r="540" customFormat="false" ht="15" hidden="false" customHeight="false" outlineLevel="0" collapsed="false">
      <c r="A540" s="0" t="n">
        <v>2213.6462</v>
      </c>
      <c r="B540" s="0" t="n">
        <v>49.9463</v>
      </c>
      <c r="C540" s="0" t="n">
        <v>50.31572</v>
      </c>
      <c r="D540" s="0" t="n">
        <v>0.53354</v>
      </c>
      <c r="E540" s="0" t="n">
        <v>0.52016</v>
      </c>
    </row>
    <row r="541" customFormat="false" ht="15" hidden="false" customHeight="false" outlineLevel="0" collapsed="false">
      <c r="A541" s="0" t="n">
        <v>2213.1738</v>
      </c>
      <c r="B541" s="0" t="n">
        <v>49.865</v>
      </c>
      <c r="C541" s="0" t="n">
        <v>50.33489</v>
      </c>
      <c r="D541" s="0" t="n">
        <v>0.53857</v>
      </c>
      <c r="E541" s="0" t="n">
        <v>0.51998</v>
      </c>
    </row>
    <row r="542" customFormat="false" ht="15" hidden="false" customHeight="false" outlineLevel="0" collapsed="false">
      <c r="A542" s="0" t="n">
        <v>2212.7017</v>
      </c>
      <c r="B542" s="0" t="n">
        <v>49.9313</v>
      </c>
      <c r="C542" s="0" t="n">
        <v>50.35605</v>
      </c>
      <c r="D542" s="0" t="n">
        <v>0.53997</v>
      </c>
      <c r="E542" s="0" t="n">
        <v>0.51977</v>
      </c>
    </row>
    <row r="543" customFormat="false" ht="15" hidden="false" customHeight="false" outlineLevel="0" collapsed="false">
      <c r="A543" s="0" t="n">
        <v>2212.2295</v>
      </c>
      <c r="B543" s="0" t="n">
        <v>50.1572</v>
      </c>
      <c r="C543" s="0" t="n">
        <v>50.37659</v>
      </c>
      <c r="D543" s="0" t="n">
        <v>0.53856</v>
      </c>
      <c r="E543" s="0" t="n">
        <v>0.51954</v>
      </c>
    </row>
    <row r="544" customFormat="false" ht="15" hidden="false" customHeight="false" outlineLevel="0" collapsed="false">
      <c r="A544" s="0" t="n">
        <v>2211.7578</v>
      </c>
      <c r="B544" s="0" t="n">
        <v>50.4987</v>
      </c>
      <c r="C544" s="0" t="n">
        <v>50.39359</v>
      </c>
      <c r="D544" s="0" t="n">
        <v>0.53558</v>
      </c>
      <c r="E544" s="0" t="n">
        <v>0.5193</v>
      </c>
    </row>
    <row r="545" customFormat="false" ht="15" hidden="false" customHeight="false" outlineLevel="0" collapsed="false">
      <c r="A545" s="0" t="n">
        <v>2211.2861</v>
      </c>
      <c r="B545" s="0" t="n">
        <v>50.8795</v>
      </c>
      <c r="C545" s="0" t="n">
        <v>50.40495</v>
      </c>
      <c r="D545" s="0" t="n">
        <v>0.53189</v>
      </c>
      <c r="E545" s="0" t="n">
        <v>0.51906</v>
      </c>
    </row>
    <row r="546" customFormat="false" ht="15" hidden="false" customHeight="false" outlineLevel="0" collapsed="false">
      <c r="A546" s="0" t="n">
        <v>2210.8147</v>
      </c>
      <c r="B546" s="0" t="n">
        <v>51.2146</v>
      </c>
      <c r="C546" s="0" t="n">
        <v>50.41028</v>
      </c>
      <c r="D546" s="0" t="n">
        <v>0.52777</v>
      </c>
      <c r="E546" s="0" t="n">
        <v>0.51886</v>
      </c>
    </row>
    <row r="547" customFormat="false" ht="15" hidden="false" customHeight="false" outlineLevel="0" collapsed="false">
      <c r="A547" s="0" t="n">
        <v>2210.3435</v>
      </c>
      <c r="B547" s="0" t="n">
        <v>51.4293</v>
      </c>
      <c r="C547" s="0" t="n">
        <v>50.4111</v>
      </c>
      <c r="D547" s="0" t="n">
        <v>0.52345</v>
      </c>
      <c r="E547" s="0" t="n">
        <v>0.51871</v>
      </c>
    </row>
    <row r="548" customFormat="false" ht="15" hidden="false" customHeight="false" outlineLevel="0" collapsed="false">
      <c r="A548" s="0" t="n">
        <v>2209.8728</v>
      </c>
      <c r="B548" s="0" t="n">
        <v>51.4742</v>
      </c>
      <c r="C548" s="0" t="n">
        <v>50.4103</v>
      </c>
      <c r="D548" s="0" t="n">
        <v>0.51967</v>
      </c>
      <c r="E548" s="0" t="n">
        <v>0.5186</v>
      </c>
    </row>
    <row r="549" customFormat="false" ht="15" hidden="false" customHeight="false" outlineLevel="0" collapsed="false">
      <c r="A549" s="0" t="n">
        <v>2209.4019</v>
      </c>
      <c r="B549" s="0" t="n">
        <v>51.3409</v>
      </c>
      <c r="C549" s="0" t="n">
        <v>50.41103</v>
      </c>
      <c r="D549" s="0" t="n">
        <v>0.5177</v>
      </c>
      <c r="E549" s="0" t="n">
        <v>0.51852</v>
      </c>
    </row>
    <row r="550" customFormat="false" ht="15" hidden="false" customHeight="false" outlineLevel="0" collapsed="false">
      <c r="A550" s="0" t="n">
        <v>2208.9312</v>
      </c>
      <c r="B550" s="0" t="n">
        <v>51.0718</v>
      </c>
      <c r="C550" s="0" t="n">
        <v>50.41548</v>
      </c>
      <c r="D550" s="0" t="n">
        <v>0.51858</v>
      </c>
      <c r="E550" s="0" t="n">
        <v>0.51845</v>
      </c>
    </row>
    <row r="551" customFormat="false" ht="15" hidden="false" customHeight="false" outlineLevel="0" collapsed="false">
      <c r="A551" s="0" t="n">
        <v>2208.4607</v>
      </c>
      <c r="B551" s="0" t="n">
        <v>50.7531</v>
      </c>
      <c r="C551" s="0" t="n">
        <v>50.42428</v>
      </c>
      <c r="D551" s="0" t="n">
        <v>0.52216</v>
      </c>
      <c r="E551" s="0" t="n">
        <v>0.51835</v>
      </c>
    </row>
    <row r="552" customFormat="false" ht="15" hidden="false" customHeight="false" outlineLevel="0" collapsed="false">
      <c r="A552" s="0" t="n">
        <v>2207.9907</v>
      </c>
      <c r="B552" s="0" t="n">
        <v>50.4858</v>
      </c>
      <c r="C552" s="0" t="n">
        <v>50.43645</v>
      </c>
      <c r="D552" s="0" t="n">
        <v>0.52671</v>
      </c>
      <c r="E552" s="0" t="n">
        <v>0.51822</v>
      </c>
    </row>
    <row r="553" customFormat="false" ht="15" hidden="false" customHeight="false" outlineLevel="0" collapsed="false">
      <c r="A553" s="0" t="n">
        <v>2207.5208</v>
      </c>
      <c r="B553" s="0" t="n">
        <v>50.3408</v>
      </c>
      <c r="C553" s="0" t="n">
        <v>50.44999</v>
      </c>
      <c r="D553" s="0" t="n">
        <v>0.5295</v>
      </c>
      <c r="E553" s="0" t="n">
        <v>0.51805</v>
      </c>
    </row>
    <row r="554" customFormat="false" ht="15" hidden="false" customHeight="false" outlineLevel="0" collapsed="false">
      <c r="A554" s="0" t="n">
        <v>2207.0508</v>
      </c>
      <c r="B554" s="0" t="n">
        <v>50.3224</v>
      </c>
      <c r="C554" s="0" t="n">
        <v>50.46265</v>
      </c>
      <c r="D554" s="0" t="n">
        <v>0.52817</v>
      </c>
      <c r="E554" s="0" t="n">
        <v>0.51787</v>
      </c>
    </row>
    <row r="555" customFormat="false" ht="15" hidden="false" customHeight="false" outlineLevel="0" collapsed="false">
      <c r="A555" s="0" t="n">
        <v>2206.5813</v>
      </c>
      <c r="B555" s="0" t="n">
        <v>50.3664</v>
      </c>
      <c r="C555" s="0" t="n">
        <v>50.47264</v>
      </c>
      <c r="D555" s="0" t="n">
        <v>0.52218</v>
      </c>
      <c r="E555" s="0" t="n">
        <v>0.51769</v>
      </c>
    </row>
    <row r="556" customFormat="false" ht="15" hidden="false" customHeight="false" outlineLevel="0" collapsed="false">
      <c r="A556" s="0" t="n">
        <v>2206.1121</v>
      </c>
      <c r="B556" s="0" t="n">
        <v>50.38</v>
      </c>
      <c r="C556" s="0" t="n">
        <v>50.47902</v>
      </c>
      <c r="D556" s="0" t="n">
        <v>0.51331</v>
      </c>
      <c r="E556" s="0" t="n">
        <v>0.51751</v>
      </c>
    </row>
    <row r="557" customFormat="false" ht="15" hidden="false" customHeight="false" outlineLevel="0" collapsed="false">
      <c r="A557" s="0" t="n">
        <v>2205.6428</v>
      </c>
      <c r="B557" s="0" t="n">
        <v>50.3026</v>
      </c>
      <c r="C557" s="0" t="n">
        <v>50.48166</v>
      </c>
      <c r="D557" s="0" t="n">
        <v>0.50483</v>
      </c>
      <c r="E557" s="0" t="n">
        <v>0.51736</v>
      </c>
    </row>
    <row r="558" customFormat="false" ht="15" hidden="false" customHeight="false" outlineLevel="0" collapsed="false">
      <c r="A558" s="0" t="n">
        <v>2205.1738</v>
      </c>
      <c r="B558" s="0" t="n">
        <v>50.1489</v>
      </c>
      <c r="C558" s="0" t="n">
        <v>50.48099</v>
      </c>
      <c r="D558" s="0" t="n">
        <v>0.49988</v>
      </c>
      <c r="E558" s="0" t="n">
        <v>0.51721</v>
      </c>
    </row>
    <row r="559" customFormat="false" ht="15" hidden="false" customHeight="false" outlineLevel="0" collapsed="false">
      <c r="A559" s="0" t="n">
        <v>2204.7048</v>
      </c>
      <c r="B559" s="0" t="n">
        <v>50.0018</v>
      </c>
      <c r="C559" s="0" t="n">
        <v>50.47785</v>
      </c>
      <c r="D559" s="0" t="n">
        <v>0.49995</v>
      </c>
      <c r="E559" s="0" t="n">
        <v>0.51707</v>
      </c>
    </row>
    <row r="560" customFormat="false" ht="15" hidden="false" customHeight="false" outlineLevel="0" collapsed="false">
      <c r="A560" s="0" t="n">
        <v>2204.2366</v>
      </c>
      <c r="B560" s="0" t="n">
        <v>49.9605</v>
      </c>
      <c r="C560" s="0" t="n">
        <v>50.4733</v>
      </c>
      <c r="D560" s="0" t="n">
        <v>0.5042</v>
      </c>
      <c r="E560" s="0" t="n">
        <v>0.51693</v>
      </c>
    </row>
    <row r="561" customFormat="false" ht="15" hidden="false" customHeight="false" outlineLevel="0" collapsed="false">
      <c r="A561" s="0" t="n">
        <v>2203.7681</v>
      </c>
      <c r="B561" s="0" t="n">
        <v>50.0749</v>
      </c>
      <c r="C561" s="0" t="n">
        <v>50.46852</v>
      </c>
      <c r="D561" s="0" t="n">
        <v>0.5099</v>
      </c>
      <c r="E561" s="0" t="n">
        <v>0.51678</v>
      </c>
    </row>
    <row r="562" customFormat="false" ht="15" hidden="false" customHeight="false" outlineLevel="0" collapsed="false">
      <c r="A562" s="0" t="n">
        <v>2203.2998</v>
      </c>
      <c r="B562" s="0" t="n">
        <v>50.3073</v>
      </c>
      <c r="C562" s="0" t="n">
        <v>50.46471</v>
      </c>
      <c r="D562" s="0" t="n">
        <v>0.51384</v>
      </c>
      <c r="E562" s="0" t="n">
        <v>0.51664</v>
      </c>
    </row>
    <row r="563" customFormat="false" ht="15" hidden="false" customHeight="false" outlineLevel="0" collapsed="false">
      <c r="A563" s="0" t="n">
        <v>2202.8318</v>
      </c>
      <c r="B563" s="0" t="n">
        <v>50.5422</v>
      </c>
      <c r="C563" s="0" t="n">
        <v>50.46286</v>
      </c>
      <c r="D563" s="0" t="n">
        <v>0.51407</v>
      </c>
      <c r="E563" s="0" t="n">
        <v>0.51649</v>
      </c>
    </row>
    <row r="564" customFormat="false" ht="15" hidden="false" customHeight="false" outlineLevel="0" collapsed="false">
      <c r="A564" s="0" t="n">
        <v>2202.3643</v>
      </c>
      <c r="B564" s="0" t="n">
        <v>50.6414</v>
      </c>
      <c r="C564" s="0" t="n">
        <v>50.46368</v>
      </c>
      <c r="D564" s="0" t="n">
        <v>0.51097</v>
      </c>
      <c r="E564" s="0" t="n">
        <v>0.51635</v>
      </c>
    </row>
    <row r="565" customFormat="false" ht="15" hidden="false" customHeight="false" outlineLevel="0" collapsed="false">
      <c r="A565" s="0" t="n">
        <v>2201.8965</v>
      </c>
      <c r="B565" s="0" t="n">
        <v>50.5175</v>
      </c>
      <c r="C565" s="0" t="n">
        <v>50.46751</v>
      </c>
      <c r="D565" s="0" t="n">
        <v>0.50683</v>
      </c>
      <c r="E565" s="0" t="n">
        <v>0.51621</v>
      </c>
    </row>
    <row r="566" customFormat="false" ht="15" hidden="false" customHeight="false" outlineLevel="0" collapsed="false">
      <c r="A566" s="0" t="n">
        <v>2201.429</v>
      </c>
      <c r="B566" s="0" t="n">
        <v>50.1902</v>
      </c>
      <c r="C566" s="0" t="n">
        <v>50.47449</v>
      </c>
      <c r="D566" s="0" t="n">
        <v>0.5043</v>
      </c>
      <c r="E566" s="0" t="n">
        <v>0.51606</v>
      </c>
    </row>
    <row r="567" customFormat="false" ht="15" hidden="false" customHeight="false" outlineLevel="0" collapsed="false">
      <c r="A567" s="0" t="n">
        <v>2200.9617</v>
      </c>
      <c r="B567" s="0" t="n">
        <v>49.79</v>
      </c>
      <c r="C567" s="0" t="n">
        <v>50.48451</v>
      </c>
      <c r="D567" s="0" t="n">
        <v>0.50495</v>
      </c>
      <c r="E567" s="0" t="n">
        <v>0.5159</v>
      </c>
    </row>
    <row r="568" customFormat="false" ht="15" hidden="false" customHeight="false" outlineLevel="0" collapsed="false">
      <c r="A568" s="0" t="n">
        <v>2200.4949</v>
      </c>
      <c r="B568" s="0" t="n">
        <v>49.5059</v>
      </c>
      <c r="C568" s="0" t="n">
        <v>50.49721</v>
      </c>
      <c r="D568" s="0" t="n">
        <v>0.50848</v>
      </c>
      <c r="E568" s="0" t="n">
        <v>0.51572</v>
      </c>
    </row>
    <row r="569" customFormat="false" ht="15" hidden="false" customHeight="false" outlineLevel="0" collapsed="false">
      <c r="A569" s="0" t="n">
        <v>2200.0281</v>
      </c>
      <c r="B569" s="0" t="n">
        <v>49.4996</v>
      </c>
      <c r="C569" s="0" t="n">
        <v>50.5118</v>
      </c>
      <c r="D569" s="0" t="n">
        <v>0.51307</v>
      </c>
      <c r="E569" s="0" t="n">
        <v>0.51553</v>
      </c>
    </row>
    <row r="570" customFormat="false" ht="15" hidden="false" customHeight="false" outlineLevel="0" collapsed="false">
      <c r="A570" s="0" t="n">
        <v>2199.5615</v>
      </c>
      <c r="B570" s="0" t="n">
        <v>49.8265</v>
      </c>
      <c r="C570" s="0" t="n">
        <v>50.52702</v>
      </c>
      <c r="D570" s="0" t="n">
        <v>0.51644</v>
      </c>
      <c r="E570" s="0" t="n">
        <v>0.51536</v>
      </c>
    </row>
    <row r="571" customFormat="false" ht="15" hidden="false" customHeight="false" outlineLevel="0" collapsed="false">
      <c r="A571" s="0" t="n">
        <v>2199.095</v>
      </c>
      <c r="B571" s="0" t="n">
        <v>50.3998</v>
      </c>
      <c r="C571" s="0" t="n">
        <v>50.54127</v>
      </c>
      <c r="D571" s="0" t="n">
        <v>0.51715</v>
      </c>
      <c r="E571" s="0" t="n">
        <v>0.5152</v>
      </c>
    </row>
    <row r="572" customFormat="false" ht="15" hidden="false" customHeight="false" outlineLevel="0" collapsed="false">
      <c r="A572" s="0" t="n">
        <v>2198.6289</v>
      </c>
      <c r="B572" s="0" t="n">
        <v>51.0197</v>
      </c>
      <c r="C572" s="0" t="n">
        <v>50.55309</v>
      </c>
      <c r="D572" s="0" t="n">
        <v>0.51517</v>
      </c>
      <c r="E572" s="0" t="n">
        <v>0.51506</v>
      </c>
    </row>
    <row r="573" customFormat="false" ht="15" hidden="false" customHeight="false" outlineLevel="0" collapsed="false">
      <c r="A573" s="0" t="n">
        <v>2198.1628</v>
      </c>
      <c r="B573" s="0" t="n">
        <v>51.4627</v>
      </c>
      <c r="C573" s="0" t="n">
        <v>50.56161</v>
      </c>
      <c r="D573" s="0" t="n">
        <v>0.51168</v>
      </c>
      <c r="E573" s="0" t="n">
        <v>0.51495</v>
      </c>
    </row>
    <row r="574" customFormat="false" ht="15" hidden="false" customHeight="false" outlineLevel="0" collapsed="false">
      <c r="A574" s="0" t="n">
        <v>2197.697</v>
      </c>
      <c r="B574" s="0" t="n">
        <v>51.5868</v>
      </c>
      <c r="C574" s="0" t="n">
        <v>50.56698</v>
      </c>
      <c r="D574" s="0" t="n">
        <v>0.50811</v>
      </c>
      <c r="E574" s="0" t="n">
        <v>0.51484</v>
      </c>
    </row>
    <row r="575" customFormat="false" ht="15" hidden="false" customHeight="false" outlineLevel="0" collapsed="false">
      <c r="A575" s="0" t="n">
        <v>2197.2314</v>
      </c>
      <c r="B575" s="0" t="n">
        <v>51.3946</v>
      </c>
      <c r="C575" s="0" t="n">
        <v>50.57024</v>
      </c>
      <c r="D575" s="0" t="n">
        <v>0.50545</v>
      </c>
      <c r="E575" s="0" t="n">
        <v>0.51472</v>
      </c>
    </row>
    <row r="576" customFormat="false" ht="15" hidden="false" customHeight="false" outlineLevel="0" collapsed="false">
      <c r="A576" s="0" t="n">
        <v>2196.7661</v>
      </c>
      <c r="B576" s="0" t="n">
        <v>51.0211</v>
      </c>
      <c r="C576" s="0" t="n">
        <v>50.57295</v>
      </c>
      <c r="D576" s="0" t="n">
        <v>0.50398</v>
      </c>
      <c r="E576" s="0" t="n">
        <v>0.51457</v>
      </c>
    </row>
    <row r="577" customFormat="false" ht="15" hidden="false" customHeight="false" outlineLevel="0" collapsed="false">
      <c r="A577" s="0" t="n">
        <v>2196.3008</v>
      </c>
      <c r="B577" s="0" t="n">
        <v>50.6591</v>
      </c>
      <c r="C577" s="0" t="n">
        <v>50.57651</v>
      </c>
      <c r="D577" s="0" t="n">
        <v>0.50358</v>
      </c>
      <c r="E577" s="0" t="n">
        <v>0.5144</v>
      </c>
    </row>
    <row r="578" customFormat="false" ht="15" hidden="false" customHeight="false" outlineLevel="0" collapsed="false">
      <c r="A578" s="0" t="n">
        <v>2195.8357</v>
      </c>
      <c r="B578" s="0" t="n">
        <v>50.4702</v>
      </c>
      <c r="C578" s="0" t="n">
        <v>50.58154</v>
      </c>
      <c r="D578" s="0" t="n">
        <v>0.50414</v>
      </c>
      <c r="E578" s="0" t="n">
        <v>0.5142</v>
      </c>
    </row>
    <row r="579" customFormat="false" ht="15" hidden="false" customHeight="false" outlineLevel="0" collapsed="false">
      <c r="A579" s="0" t="n">
        <v>2195.3708</v>
      </c>
      <c r="B579" s="0" t="n">
        <v>50.5243</v>
      </c>
      <c r="C579" s="0" t="n">
        <v>50.58775</v>
      </c>
      <c r="D579" s="0" t="n">
        <v>0.50565</v>
      </c>
      <c r="E579" s="0" t="n">
        <v>0.51399</v>
      </c>
    </row>
    <row r="580" customFormat="false" ht="15" hidden="false" customHeight="false" outlineLevel="0" collapsed="false">
      <c r="A580" s="0" t="n">
        <v>2194.9065</v>
      </c>
      <c r="B580" s="0" t="n">
        <v>50.7864</v>
      </c>
      <c r="C580" s="0" t="n">
        <v>50.5942</v>
      </c>
      <c r="D580" s="0" t="n">
        <v>0.50793</v>
      </c>
      <c r="E580" s="0" t="n">
        <v>0.51381</v>
      </c>
    </row>
    <row r="581" customFormat="false" ht="15" hidden="false" customHeight="false" outlineLevel="0" collapsed="false">
      <c r="A581" s="0" t="n">
        <v>2194.4419</v>
      </c>
      <c r="B581" s="0" t="n">
        <v>51.1424</v>
      </c>
      <c r="C581" s="0" t="n">
        <v>50.59993</v>
      </c>
      <c r="D581" s="0" t="n">
        <v>0.51039</v>
      </c>
      <c r="E581" s="0" t="n">
        <v>0.51366</v>
      </c>
    </row>
    <row r="582" customFormat="false" ht="15" hidden="false" customHeight="false" outlineLevel="0" collapsed="false">
      <c r="A582" s="0" t="n">
        <v>2193.9775</v>
      </c>
      <c r="B582" s="0" t="n">
        <v>51.4427</v>
      </c>
      <c r="C582" s="0" t="n">
        <v>50.60463</v>
      </c>
      <c r="D582" s="0" t="n">
        <v>0.51209</v>
      </c>
      <c r="E582" s="0" t="n">
        <v>0.51356</v>
      </c>
    </row>
    <row r="583" customFormat="false" ht="15" hidden="false" customHeight="false" outlineLevel="0" collapsed="false">
      <c r="A583" s="0" t="n">
        <v>2193.5134</v>
      </c>
      <c r="B583" s="0" t="n">
        <v>51.5485</v>
      </c>
      <c r="C583" s="0" t="n">
        <v>50.60897</v>
      </c>
      <c r="D583" s="0" t="n">
        <v>0.51228</v>
      </c>
      <c r="E583" s="0" t="n">
        <v>0.5135</v>
      </c>
    </row>
    <row r="584" customFormat="false" ht="15" hidden="false" customHeight="false" outlineLevel="0" collapsed="false">
      <c r="A584" s="0" t="n">
        <v>2193.0498</v>
      </c>
      <c r="B584" s="0" t="n">
        <v>51.3767</v>
      </c>
      <c r="C584" s="0" t="n">
        <v>50.61434</v>
      </c>
      <c r="D584" s="0" t="n">
        <v>0.51096</v>
      </c>
      <c r="E584" s="0" t="n">
        <v>0.51347</v>
      </c>
    </row>
    <row r="585" customFormat="false" ht="15" hidden="false" customHeight="false" outlineLevel="0" collapsed="false">
      <c r="A585" s="0" t="n">
        <v>2192.5862</v>
      </c>
      <c r="B585" s="0" t="n">
        <v>50.9384</v>
      </c>
      <c r="C585" s="0" t="n">
        <v>50.62219</v>
      </c>
      <c r="D585" s="0" t="n">
        <v>0.50907</v>
      </c>
      <c r="E585" s="0" t="n">
        <v>0.51344</v>
      </c>
    </row>
    <row r="586" customFormat="false" ht="15" hidden="false" customHeight="false" outlineLevel="0" collapsed="false">
      <c r="A586" s="0" t="n">
        <v>2192.1226</v>
      </c>
      <c r="B586" s="0" t="n">
        <v>50.3525</v>
      </c>
      <c r="C586" s="0" t="n">
        <v>50.6332</v>
      </c>
      <c r="D586" s="0" t="n">
        <v>0.50794</v>
      </c>
      <c r="E586" s="0" t="n">
        <v>0.5134</v>
      </c>
    </row>
    <row r="587" customFormat="false" ht="15" hidden="false" customHeight="false" outlineLevel="0" collapsed="false">
      <c r="A587" s="0" t="n">
        <v>2191.6594</v>
      </c>
      <c r="B587" s="0" t="n">
        <v>49.8101</v>
      </c>
      <c r="C587" s="0" t="n">
        <v>50.64682</v>
      </c>
      <c r="D587" s="0" t="n">
        <v>0.50831</v>
      </c>
      <c r="E587" s="0" t="n">
        <v>0.51334</v>
      </c>
    </row>
    <row r="588" customFormat="false" ht="15" hidden="false" customHeight="false" outlineLevel="0" collapsed="false">
      <c r="A588" s="0" t="n">
        <v>2191.1965</v>
      </c>
      <c r="B588" s="0" t="n">
        <v>49.4921</v>
      </c>
      <c r="C588" s="0" t="n">
        <v>50.66148</v>
      </c>
      <c r="D588" s="0" t="n">
        <v>0.50983</v>
      </c>
      <c r="E588" s="0" t="n">
        <v>0.51328</v>
      </c>
    </row>
    <row r="589" customFormat="false" ht="15" hidden="false" customHeight="false" outlineLevel="0" collapsed="false">
      <c r="A589" s="0" t="n">
        <v>2190.7334</v>
      </c>
      <c r="B589" s="0" t="n">
        <v>49.4812</v>
      </c>
      <c r="C589" s="0" t="n">
        <v>50.67527</v>
      </c>
      <c r="D589" s="0" t="n">
        <v>0.51135</v>
      </c>
      <c r="E589" s="0" t="n">
        <v>0.51321</v>
      </c>
    </row>
    <row r="590" customFormat="false" ht="15" hidden="false" customHeight="false" outlineLevel="0" collapsed="false">
      <c r="A590" s="0" t="n">
        <v>2190.2708</v>
      </c>
      <c r="B590" s="0" t="n">
        <v>49.7236</v>
      </c>
      <c r="C590" s="0" t="n">
        <v>50.68673</v>
      </c>
      <c r="D590" s="0" t="n">
        <v>0.51188</v>
      </c>
      <c r="E590" s="0" t="n">
        <v>0.51314</v>
      </c>
    </row>
    <row r="591" customFormat="false" ht="15" hidden="false" customHeight="false" outlineLevel="0" collapsed="false">
      <c r="A591" s="0" t="n">
        <v>2189.8083</v>
      </c>
      <c r="B591" s="0" t="n">
        <v>50.0654</v>
      </c>
      <c r="C591" s="0" t="n">
        <v>50.69539</v>
      </c>
      <c r="D591" s="0" t="n">
        <v>0.51137</v>
      </c>
      <c r="E591" s="0" t="n">
        <v>0.51304</v>
      </c>
    </row>
    <row r="592" customFormat="false" ht="15" hidden="false" customHeight="false" outlineLevel="0" collapsed="false">
      <c r="A592" s="0" t="n">
        <v>2189.3462</v>
      </c>
      <c r="B592" s="0" t="n">
        <v>50.3438</v>
      </c>
      <c r="C592" s="0" t="n">
        <v>50.70178</v>
      </c>
      <c r="D592" s="0" t="n">
        <v>0.51069</v>
      </c>
      <c r="E592" s="0" t="n">
        <v>0.51291</v>
      </c>
    </row>
    <row r="593" customFormat="false" ht="15" hidden="false" customHeight="false" outlineLevel="0" collapsed="false">
      <c r="A593" s="0" t="n">
        <v>2188.884</v>
      </c>
      <c r="B593" s="0" t="n">
        <v>50.4752</v>
      </c>
      <c r="C593" s="0" t="n">
        <v>50.70717</v>
      </c>
      <c r="D593" s="0" t="n">
        <v>0.5109</v>
      </c>
      <c r="E593" s="0" t="n">
        <v>0.51274</v>
      </c>
    </row>
    <row r="594" customFormat="false" ht="15" hidden="false" customHeight="false" outlineLevel="0" collapsed="false">
      <c r="A594" s="0" t="n">
        <v>2188.4221</v>
      </c>
      <c r="B594" s="0" t="n">
        <v>50.488</v>
      </c>
      <c r="C594" s="0" t="n">
        <v>50.71295</v>
      </c>
      <c r="D594" s="0" t="n">
        <v>0.51224</v>
      </c>
      <c r="E594" s="0" t="n">
        <v>0.51254</v>
      </c>
    </row>
    <row r="595" customFormat="false" ht="15" hidden="false" customHeight="false" outlineLevel="0" collapsed="false">
      <c r="A595" s="0" t="n">
        <v>2187.9602</v>
      </c>
      <c r="B595" s="0" t="n">
        <v>50.4849</v>
      </c>
      <c r="C595" s="0" t="n">
        <v>50.72015</v>
      </c>
      <c r="D595" s="0" t="n">
        <v>0.51387</v>
      </c>
      <c r="E595" s="0" t="n">
        <v>0.51233</v>
      </c>
    </row>
    <row r="596" customFormat="false" ht="15" hidden="false" customHeight="false" outlineLevel="0" collapsed="false">
      <c r="A596" s="0" t="n">
        <v>2187.499</v>
      </c>
      <c r="B596" s="0" t="n">
        <v>50.5687</v>
      </c>
      <c r="C596" s="0" t="n">
        <v>50.72909</v>
      </c>
      <c r="D596" s="0" t="n">
        <v>0.51445</v>
      </c>
      <c r="E596" s="0" t="n">
        <v>0.51214</v>
      </c>
    </row>
    <row r="597" customFormat="false" ht="15" hidden="false" customHeight="false" outlineLevel="0" collapsed="false">
      <c r="A597" s="0" t="n">
        <v>2187.0376</v>
      </c>
      <c r="B597" s="0" t="n">
        <v>50.7829</v>
      </c>
      <c r="C597" s="0" t="n">
        <v>50.73946</v>
      </c>
      <c r="D597" s="0" t="n">
        <v>0.51335</v>
      </c>
      <c r="E597" s="0" t="n">
        <v>0.51198</v>
      </c>
    </row>
    <row r="598" customFormat="false" ht="15" hidden="false" customHeight="false" outlineLevel="0" collapsed="false">
      <c r="A598" s="0" t="n">
        <v>2186.5764</v>
      </c>
      <c r="B598" s="0" t="n">
        <v>51.0987</v>
      </c>
      <c r="C598" s="0" t="n">
        <v>50.75064</v>
      </c>
      <c r="D598" s="0" t="n">
        <v>0.51144</v>
      </c>
      <c r="E598" s="0" t="n">
        <v>0.51185</v>
      </c>
    </row>
    <row r="599" customFormat="false" ht="15" hidden="false" customHeight="false" outlineLevel="0" collapsed="false">
      <c r="A599" s="0" t="n">
        <v>2186.1155</v>
      </c>
      <c r="B599" s="0" t="n">
        <v>51.4447</v>
      </c>
      <c r="C599" s="0" t="n">
        <v>50.7622</v>
      </c>
      <c r="D599" s="0" t="n">
        <v>0.51062</v>
      </c>
      <c r="E599" s="0" t="n">
        <v>0.51175</v>
      </c>
    </row>
    <row r="600" customFormat="false" ht="15" hidden="false" customHeight="false" outlineLevel="0" collapsed="false">
      <c r="A600" s="0" t="n">
        <v>2185.655</v>
      </c>
      <c r="B600" s="0" t="n">
        <v>51.7453</v>
      </c>
      <c r="C600" s="0" t="n">
        <v>50.77411</v>
      </c>
      <c r="D600" s="0" t="n">
        <v>0.51262</v>
      </c>
      <c r="E600" s="0" t="n">
        <v>0.51164</v>
      </c>
    </row>
    <row r="601" customFormat="false" ht="15" hidden="false" customHeight="false" outlineLevel="0" collapsed="false">
      <c r="A601" s="0" t="n">
        <v>2185.1943</v>
      </c>
      <c r="B601" s="0" t="n">
        <v>51.9424</v>
      </c>
      <c r="C601" s="0" t="n">
        <v>50.78682</v>
      </c>
      <c r="D601" s="0" t="n">
        <v>0.51767</v>
      </c>
      <c r="E601" s="0" t="n">
        <v>0.51153</v>
      </c>
    </row>
    <row r="602" customFormat="false" ht="15" hidden="false" customHeight="false" outlineLevel="0" collapsed="false">
      <c r="A602" s="0" t="n">
        <v>2184.7339</v>
      </c>
      <c r="B602" s="0" t="n">
        <v>51.9969</v>
      </c>
      <c r="C602" s="0" t="n">
        <v>50.80087</v>
      </c>
      <c r="D602" s="0" t="n">
        <v>0.52416</v>
      </c>
      <c r="E602" s="0" t="n">
        <v>0.51142</v>
      </c>
    </row>
    <row r="603" customFormat="false" ht="15" hidden="false" customHeight="false" outlineLevel="0" collapsed="false">
      <c r="A603" s="0" t="n">
        <v>2184.2737</v>
      </c>
      <c r="B603" s="0" t="n">
        <v>51.8893</v>
      </c>
      <c r="C603" s="0" t="n">
        <v>50.81637</v>
      </c>
      <c r="D603" s="0" t="n">
        <v>0.52932</v>
      </c>
      <c r="E603" s="0" t="n">
        <v>0.51131</v>
      </c>
    </row>
    <row r="604" customFormat="false" ht="15" hidden="false" customHeight="false" outlineLevel="0" collapsed="false">
      <c r="A604" s="0" t="n">
        <v>2183.814</v>
      </c>
      <c r="B604" s="0" t="n">
        <v>51.63</v>
      </c>
      <c r="C604" s="0" t="n">
        <v>50.83263</v>
      </c>
      <c r="D604" s="0" t="n">
        <v>0.53069</v>
      </c>
      <c r="E604" s="0" t="n">
        <v>0.5112</v>
      </c>
    </row>
    <row r="605" customFormat="false" ht="15" hidden="false" customHeight="false" outlineLevel="0" collapsed="false">
      <c r="A605" s="0" t="n">
        <v>2183.3542</v>
      </c>
      <c r="B605" s="0" t="n">
        <v>51.273</v>
      </c>
      <c r="C605" s="0" t="n">
        <v>50.84833</v>
      </c>
      <c r="D605" s="0" t="n">
        <v>0.52745</v>
      </c>
      <c r="E605" s="0" t="n">
        <v>0.5111</v>
      </c>
    </row>
    <row r="606" customFormat="false" ht="15" hidden="false" customHeight="false" outlineLevel="0" collapsed="false">
      <c r="A606" s="0" t="n">
        <v>2182.8945</v>
      </c>
      <c r="B606" s="0" t="n">
        <v>50.9137</v>
      </c>
      <c r="C606" s="0" t="n">
        <v>50.86212</v>
      </c>
      <c r="D606" s="0" t="n">
        <v>0.52068</v>
      </c>
      <c r="E606" s="0" t="n">
        <v>0.511</v>
      </c>
    </row>
    <row r="607" customFormat="false" ht="15" hidden="false" customHeight="false" outlineLevel="0" collapsed="false">
      <c r="A607" s="0" t="n">
        <v>2182.4351</v>
      </c>
      <c r="B607" s="0" t="n">
        <v>50.6617</v>
      </c>
      <c r="C607" s="0" t="n">
        <v>50.87334</v>
      </c>
      <c r="D607" s="0" t="n">
        <v>0.51247</v>
      </c>
      <c r="E607" s="0" t="n">
        <v>0.51088</v>
      </c>
    </row>
    <row r="608" customFormat="false" ht="15" hidden="false" customHeight="false" outlineLevel="0" collapsed="false">
      <c r="A608" s="0" t="n">
        <v>2181.9761</v>
      </c>
      <c r="B608" s="0" t="n">
        <v>50.5972</v>
      </c>
      <c r="C608" s="0" t="n">
        <v>50.88228</v>
      </c>
      <c r="D608" s="0" t="n">
        <v>0.5048</v>
      </c>
      <c r="E608" s="0" t="n">
        <v>0.51074</v>
      </c>
    </row>
    <row r="609" customFormat="false" ht="15" hidden="false" customHeight="false" outlineLevel="0" collapsed="false">
      <c r="A609" s="0" t="n">
        <v>2181.5171</v>
      </c>
      <c r="B609" s="0" t="n">
        <v>50.7347</v>
      </c>
      <c r="C609" s="0" t="n">
        <v>50.88996</v>
      </c>
      <c r="D609" s="0" t="n">
        <v>0.49874</v>
      </c>
      <c r="E609" s="0" t="n">
        <v>0.51059</v>
      </c>
    </row>
    <row r="610" customFormat="false" ht="15" hidden="false" customHeight="false" outlineLevel="0" collapsed="false">
      <c r="A610" s="0" t="n">
        <v>2181.0583</v>
      </c>
      <c r="B610" s="0" t="n">
        <v>51.016</v>
      </c>
      <c r="C610" s="0" t="n">
        <v>50.89753</v>
      </c>
      <c r="D610" s="0" t="n">
        <v>0.49462</v>
      </c>
      <c r="E610" s="0" t="n">
        <v>0.51042</v>
      </c>
    </row>
    <row r="611" customFormat="false" ht="15" hidden="false" customHeight="false" outlineLevel="0" collapsed="false">
      <c r="A611" s="0" t="n">
        <v>2180.5996</v>
      </c>
      <c r="B611" s="0" t="n">
        <v>51.3343</v>
      </c>
      <c r="C611" s="0" t="n">
        <v>50.90566</v>
      </c>
      <c r="D611" s="0" t="n">
        <v>0.49254</v>
      </c>
      <c r="E611" s="0" t="n">
        <v>0.51025</v>
      </c>
    </row>
    <row r="612" customFormat="false" ht="15" hidden="false" customHeight="false" outlineLevel="0" collapsed="false">
      <c r="A612" s="0" t="n">
        <v>2180.1414</v>
      </c>
      <c r="B612" s="0" t="n">
        <v>51.5772</v>
      </c>
      <c r="C612" s="0" t="n">
        <v>50.9144</v>
      </c>
      <c r="D612" s="0" t="n">
        <v>0.49285</v>
      </c>
      <c r="E612" s="0" t="n">
        <v>0.51009</v>
      </c>
    </row>
    <row r="613" customFormat="false" ht="15" hidden="false" customHeight="false" outlineLevel="0" collapsed="false">
      <c r="A613" s="0" t="n">
        <v>2179.6831</v>
      </c>
      <c r="B613" s="0" t="n">
        <v>51.6694</v>
      </c>
      <c r="C613" s="0" t="n">
        <v>50.92341</v>
      </c>
      <c r="D613" s="0" t="n">
        <v>0.49606</v>
      </c>
      <c r="E613" s="0" t="n">
        <v>0.50993</v>
      </c>
    </row>
    <row r="614" customFormat="false" ht="15" hidden="false" customHeight="false" outlineLevel="0" collapsed="false">
      <c r="A614" s="0" t="n">
        <v>2179.2251</v>
      </c>
      <c r="B614" s="0" t="n">
        <v>51.5978</v>
      </c>
      <c r="C614" s="0" t="n">
        <v>50.93225</v>
      </c>
      <c r="D614" s="0" t="n">
        <v>0.50228</v>
      </c>
      <c r="E614" s="0" t="n">
        <v>0.50979</v>
      </c>
    </row>
    <row r="615" customFormat="false" ht="15" hidden="false" customHeight="false" outlineLevel="0" collapsed="false">
      <c r="A615" s="0" t="n">
        <v>2178.7671</v>
      </c>
      <c r="B615" s="0" t="n">
        <v>51.4104</v>
      </c>
      <c r="C615" s="0" t="n">
        <v>50.94053</v>
      </c>
      <c r="D615" s="0" t="n">
        <v>0.51052</v>
      </c>
      <c r="E615" s="0" t="n">
        <v>0.50965</v>
      </c>
    </row>
    <row r="616" customFormat="false" ht="15" hidden="false" customHeight="false" outlineLevel="0" collapsed="false">
      <c r="A616" s="0" t="n">
        <v>2178.3098</v>
      </c>
      <c r="B616" s="0" t="n">
        <v>51.1888</v>
      </c>
      <c r="C616" s="0" t="n">
        <v>50.94781</v>
      </c>
      <c r="D616" s="0" t="n">
        <v>0.51861</v>
      </c>
      <c r="E616" s="0" t="n">
        <v>0.50951</v>
      </c>
    </row>
    <row r="617" customFormat="false" ht="15" hidden="false" customHeight="false" outlineLevel="0" collapsed="false">
      <c r="A617" s="0" t="n">
        <v>2177.8523</v>
      </c>
      <c r="B617" s="0" t="n">
        <v>51.0046</v>
      </c>
      <c r="C617" s="0" t="n">
        <v>50.95354</v>
      </c>
      <c r="D617" s="0" t="n">
        <v>0.5239</v>
      </c>
      <c r="E617" s="0" t="n">
        <v>0.50937</v>
      </c>
    </row>
    <row r="618" customFormat="false" ht="15" hidden="false" customHeight="false" outlineLevel="0" collapsed="false">
      <c r="A618" s="0" t="n">
        <v>2177.395</v>
      </c>
      <c r="B618" s="0" t="n">
        <v>50.8861</v>
      </c>
      <c r="C618" s="0" t="n">
        <v>50.95724</v>
      </c>
      <c r="D618" s="0" t="n">
        <v>0.52441</v>
      </c>
      <c r="E618" s="0" t="n">
        <v>0.50925</v>
      </c>
    </row>
    <row r="619" customFormat="false" ht="15" hidden="false" customHeight="false" outlineLevel="0" collapsed="false">
      <c r="A619" s="0" t="n">
        <v>2176.9377</v>
      </c>
      <c r="B619" s="0" t="n">
        <v>50.8136</v>
      </c>
      <c r="C619" s="0" t="n">
        <v>50.95892</v>
      </c>
      <c r="D619" s="0" t="n">
        <v>0.51983</v>
      </c>
      <c r="E619" s="0" t="n">
        <v>0.50914</v>
      </c>
    </row>
    <row r="620" customFormat="false" ht="15" hidden="false" customHeight="false" outlineLevel="0" collapsed="false">
      <c r="A620" s="0" t="n">
        <v>2176.4812</v>
      </c>
      <c r="B620" s="0" t="n">
        <v>50.7496</v>
      </c>
      <c r="C620" s="0" t="n">
        <v>50.95932</v>
      </c>
      <c r="D620" s="0" t="n">
        <v>0.51166</v>
      </c>
      <c r="E620" s="0" t="n">
        <v>0.50905</v>
      </c>
    </row>
    <row r="621" customFormat="false" ht="15" hidden="false" customHeight="false" outlineLevel="0" collapsed="false">
      <c r="A621" s="0" t="n">
        <v>2176.0244</v>
      </c>
      <c r="B621" s="0" t="n">
        <v>50.6821</v>
      </c>
      <c r="C621" s="0" t="n">
        <v>50.9598</v>
      </c>
      <c r="D621" s="0" t="n">
        <v>0.50258</v>
      </c>
      <c r="E621" s="0" t="n">
        <v>0.50898</v>
      </c>
    </row>
    <row r="622" customFormat="false" ht="15" hidden="false" customHeight="false" outlineLevel="0" collapsed="false">
      <c r="A622" s="0" t="n">
        <v>2175.5679</v>
      </c>
      <c r="B622" s="0" t="n">
        <v>50.6493</v>
      </c>
      <c r="C622" s="0" t="n">
        <v>50.96178</v>
      </c>
      <c r="D622" s="0" t="n">
        <v>0.49535</v>
      </c>
      <c r="E622" s="0" t="n">
        <v>0.50891</v>
      </c>
    </row>
    <row r="623" customFormat="false" ht="15" hidden="false" customHeight="false" outlineLevel="0" collapsed="false">
      <c r="A623" s="0" t="n">
        <v>2175.1116</v>
      </c>
      <c r="B623" s="0" t="n">
        <v>50.7209</v>
      </c>
      <c r="C623" s="0" t="n">
        <v>50.96605</v>
      </c>
      <c r="D623" s="0" t="n">
        <v>0.49203</v>
      </c>
      <c r="E623" s="0" t="n">
        <v>0.50883</v>
      </c>
    </row>
    <row r="624" customFormat="false" ht="15" hidden="false" customHeight="false" outlineLevel="0" collapsed="false">
      <c r="A624" s="0" t="n">
        <v>2174.6558</v>
      </c>
      <c r="B624" s="0" t="n">
        <v>50.9445</v>
      </c>
      <c r="C624" s="0" t="n">
        <v>50.97249</v>
      </c>
      <c r="D624" s="0" t="n">
        <v>0.4935</v>
      </c>
      <c r="E624" s="0" t="n">
        <v>0.50871</v>
      </c>
    </row>
    <row r="625" customFormat="false" ht="15" hidden="false" customHeight="false" outlineLevel="0" collapsed="false">
      <c r="A625" s="0" t="n">
        <v>2174.1997</v>
      </c>
      <c r="B625" s="0" t="n">
        <v>51.2922</v>
      </c>
      <c r="C625" s="0" t="n">
        <v>50.98029</v>
      </c>
      <c r="D625" s="0" t="n">
        <v>0.4993</v>
      </c>
      <c r="E625" s="0" t="n">
        <v>0.50857</v>
      </c>
    </row>
    <row r="626" customFormat="false" ht="15" hidden="false" customHeight="false" outlineLevel="0" collapsed="false">
      <c r="A626" s="0" t="n">
        <v>2173.7439</v>
      </c>
      <c r="B626" s="0" t="n">
        <v>51.654</v>
      </c>
      <c r="C626" s="0" t="n">
        <v>50.98855</v>
      </c>
      <c r="D626" s="0" t="n">
        <v>0.50757</v>
      </c>
      <c r="E626" s="0" t="n">
        <v>0.50839</v>
      </c>
    </row>
    <row r="627" customFormat="false" ht="15" hidden="false" customHeight="false" outlineLevel="0" collapsed="false">
      <c r="A627" s="0" t="n">
        <v>2173.2883</v>
      </c>
      <c r="B627" s="0" t="n">
        <v>51.89</v>
      </c>
      <c r="C627" s="0" t="n">
        <v>50.99687</v>
      </c>
      <c r="D627" s="0" t="n">
        <v>0.51535</v>
      </c>
      <c r="E627" s="0" t="n">
        <v>0.5082</v>
      </c>
    </row>
    <row r="628" customFormat="false" ht="15" hidden="false" customHeight="false" outlineLevel="0" collapsed="false">
      <c r="A628" s="0" t="n">
        <v>2172.8333</v>
      </c>
      <c r="B628" s="0" t="n">
        <v>51.9131</v>
      </c>
      <c r="C628" s="0" t="n">
        <v>51.0055</v>
      </c>
      <c r="D628" s="0" t="n">
        <v>0.51953</v>
      </c>
      <c r="E628" s="0" t="n">
        <v>0.508</v>
      </c>
    </row>
    <row r="629" customFormat="false" ht="15" hidden="false" customHeight="false" outlineLevel="0" collapsed="false">
      <c r="A629" s="0" t="n">
        <v>2172.3779</v>
      </c>
      <c r="B629" s="0" t="n">
        <v>51.7429</v>
      </c>
      <c r="C629" s="0" t="n">
        <v>51.01502</v>
      </c>
      <c r="D629" s="0" t="n">
        <v>0.51824</v>
      </c>
      <c r="E629" s="0" t="n">
        <v>0.50781</v>
      </c>
    </row>
    <row r="630" customFormat="false" ht="15" hidden="false" customHeight="false" outlineLevel="0" collapsed="false">
      <c r="A630" s="0" t="n">
        <v>2171.9231</v>
      </c>
      <c r="B630" s="0" t="n">
        <v>51.494</v>
      </c>
      <c r="C630" s="0" t="n">
        <v>51.02592</v>
      </c>
      <c r="D630" s="0" t="n">
        <v>0.51194</v>
      </c>
      <c r="E630" s="0" t="n">
        <v>0.50762</v>
      </c>
    </row>
    <row r="631" customFormat="false" ht="15" hidden="false" customHeight="false" outlineLevel="0" collapsed="false">
      <c r="A631" s="0" t="n">
        <v>2171.4683</v>
      </c>
      <c r="B631" s="0" t="n">
        <v>51.3019</v>
      </c>
      <c r="C631" s="0" t="n">
        <v>51.03816</v>
      </c>
      <c r="D631" s="0" t="n">
        <v>0.50317</v>
      </c>
      <c r="E631" s="0" t="n">
        <v>0.50743</v>
      </c>
    </row>
    <row r="632" customFormat="false" ht="15" hidden="false" customHeight="false" outlineLevel="0" collapsed="false">
      <c r="A632" s="0" t="n">
        <v>2171.0137</v>
      </c>
      <c r="B632" s="0" t="n">
        <v>51.2334</v>
      </c>
      <c r="C632" s="0" t="n">
        <v>51.05119</v>
      </c>
      <c r="D632" s="0" t="n">
        <v>0.4953</v>
      </c>
      <c r="E632" s="0" t="n">
        <v>0.50723</v>
      </c>
    </row>
    <row r="633" customFormat="false" ht="15" hidden="false" customHeight="false" outlineLevel="0" collapsed="false">
      <c r="A633" s="0" t="n">
        <v>2170.5593</v>
      </c>
      <c r="B633" s="0" t="n">
        <v>51.2389</v>
      </c>
      <c r="C633" s="0" t="n">
        <v>51.06422</v>
      </c>
      <c r="D633" s="0" t="n">
        <v>0.49093</v>
      </c>
      <c r="E633" s="0" t="n">
        <v>0.507</v>
      </c>
    </row>
    <row r="634" customFormat="false" ht="15" hidden="false" customHeight="false" outlineLevel="0" collapsed="false">
      <c r="A634" s="0" t="n">
        <v>2170.105</v>
      </c>
      <c r="B634" s="0" t="n">
        <v>51.1842</v>
      </c>
      <c r="C634" s="0" t="n">
        <v>51.07677</v>
      </c>
      <c r="D634" s="0" t="n">
        <v>0.49103</v>
      </c>
      <c r="E634" s="0" t="n">
        <v>0.50676</v>
      </c>
    </row>
    <row r="635" customFormat="false" ht="15" hidden="false" customHeight="false" outlineLevel="0" collapsed="false">
      <c r="A635" s="0" t="n">
        <v>2169.6511</v>
      </c>
      <c r="B635" s="0" t="n">
        <v>50.9471</v>
      </c>
      <c r="C635" s="0" t="n">
        <v>51.08888</v>
      </c>
      <c r="D635" s="0" t="n">
        <v>0.49505</v>
      </c>
      <c r="E635" s="0" t="n">
        <v>0.50652</v>
      </c>
    </row>
    <row r="636" customFormat="false" ht="15" hidden="false" customHeight="false" outlineLevel="0" collapsed="false">
      <c r="A636" s="0" t="n">
        <v>2169.1975</v>
      </c>
      <c r="B636" s="0" t="n">
        <v>50.5142</v>
      </c>
      <c r="C636" s="0" t="n">
        <v>51.10116</v>
      </c>
      <c r="D636" s="0" t="n">
        <v>0.50145</v>
      </c>
      <c r="E636" s="0" t="n">
        <v>0.50631</v>
      </c>
    </row>
    <row r="637" customFormat="false" ht="15" hidden="false" customHeight="false" outlineLevel="0" collapsed="false">
      <c r="A637" s="0" t="n">
        <v>2168.7437</v>
      </c>
      <c r="B637" s="0" t="n">
        <v>50.0092</v>
      </c>
      <c r="C637" s="0" t="n">
        <v>51.11439</v>
      </c>
      <c r="D637" s="0" t="n">
        <v>0.50859</v>
      </c>
      <c r="E637" s="0" t="n">
        <v>0.50614</v>
      </c>
    </row>
    <row r="638" customFormat="false" ht="15" hidden="false" customHeight="false" outlineLevel="0" collapsed="false">
      <c r="A638" s="0" t="n">
        <v>2168.2903</v>
      </c>
      <c r="B638" s="0" t="n">
        <v>49.6297</v>
      </c>
      <c r="C638" s="0" t="n">
        <v>51.12899</v>
      </c>
      <c r="D638" s="0" t="n">
        <v>0.51509</v>
      </c>
      <c r="E638" s="0" t="n">
        <v>0.50603</v>
      </c>
    </row>
    <row r="639" customFormat="false" ht="15" hidden="false" customHeight="false" outlineLevel="0" collapsed="false">
      <c r="A639" s="0" t="n">
        <v>2167.8369</v>
      </c>
      <c r="B639" s="0" t="n">
        <v>49.5337</v>
      </c>
      <c r="C639" s="0" t="n">
        <v>51.14459</v>
      </c>
      <c r="D639" s="0" t="n">
        <v>0.51986</v>
      </c>
      <c r="E639" s="0" t="n">
        <v>0.50596</v>
      </c>
    </row>
    <row r="640" customFormat="false" ht="15" hidden="false" customHeight="false" outlineLevel="0" collapsed="false">
      <c r="A640" s="0" t="n">
        <v>2167.384</v>
      </c>
      <c r="B640" s="0" t="n">
        <v>49.7473</v>
      </c>
      <c r="C640" s="0" t="n">
        <v>51.16001</v>
      </c>
      <c r="D640" s="0" t="n">
        <v>0.52196</v>
      </c>
      <c r="E640" s="0" t="n">
        <v>0.50591</v>
      </c>
    </row>
    <row r="641" customFormat="false" ht="15" hidden="false" customHeight="false" outlineLevel="0" collapsed="false">
      <c r="A641" s="0" t="n">
        <v>2166.9312</v>
      </c>
      <c r="B641" s="0" t="n">
        <v>50.1486</v>
      </c>
      <c r="C641" s="0" t="n">
        <v>51.17367</v>
      </c>
      <c r="D641" s="0" t="n">
        <v>0.52078</v>
      </c>
      <c r="E641" s="0" t="n">
        <v>0.50584</v>
      </c>
    </row>
    <row r="642" customFormat="false" ht="15" hidden="false" customHeight="false" outlineLevel="0" collapsed="false">
      <c r="A642" s="0" t="n">
        <v>2166.4785</v>
      </c>
      <c r="B642" s="0" t="n">
        <v>50.5391</v>
      </c>
      <c r="C642" s="0" t="n">
        <v>51.18428</v>
      </c>
      <c r="D642" s="0" t="n">
        <v>0.5165</v>
      </c>
      <c r="E642" s="0" t="n">
        <v>0.50574</v>
      </c>
    </row>
    <row r="643" customFormat="false" ht="15" hidden="false" customHeight="false" outlineLevel="0" collapsed="false">
      <c r="A643" s="0" t="n">
        <v>2166.0259</v>
      </c>
      <c r="B643" s="0" t="n">
        <v>50.7564</v>
      </c>
      <c r="C643" s="0" t="n">
        <v>51.19136</v>
      </c>
      <c r="D643" s="0" t="n">
        <v>0.51048</v>
      </c>
      <c r="E643" s="0" t="n">
        <v>0.5056</v>
      </c>
    </row>
    <row r="644" customFormat="false" ht="15" hidden="false" customHeight="false" outlineLevel="0" collapsed="false">
      <c r="A644" s="0" t="n">
        <v>2165.5737</v>
      </c>
      <c r="B644" s="0" t="n">
        <v>50.7505</v>
      </c>
      <c r="C644" s="0" t="n">
        <v>51.19539</v>
      </c>
      <c r="D644" s="0" t="n">
        <v>0.50489</v>
      </c>
      <c r="E644" s="0" t="n">
        <v>0.50545</v>
      </c>
    </row>
    <row r="645" customFormat="false" ht="15" hidden="false" customHeight="false" outlineLevel="0" collapsed="false">
      <c r="A645" s="0" t="n">
        <v>2165.1216</v>
      </c>
      <c r="B645" s="0" t="n">
        <v>50.5811</v>
      </c>
      <c r="C645" s="0" t="n">
        <v>51.19743</v>
      </c>
      <c r="D645" s="0" t="n">
        <v>0.5018</v>
      </c>
      <c r="E645" s="0" t="n">
        <v>0.5053</v>
      </c>
    </row>
    <row r="646" customFormat="false" ht="15" hidden="false" customHeight="false" outlineLevel="0" collapsed="false">
      <c r="A646" s="0" t="n">
        <v>2164.6697</v>
      </c>
      <c r="B646" s="0" t="n">
        <v>50.3517</v>
      </c>
      <c r="C646" s="0" t="n">
        <v>51.19863</v>
      </c>
      <c r="D646" s="0" t="n">
        <v>0.50225</v>
      </c>
      <c r="E646" s="0" t="n">
        <v>0.50517</v>
      </c>
    </row>
    <row r="647" customFormat="false" ht="15" hidden="false" customHeight="false" outlineLevel="0" collapsed="false">
      <c r="A647" s="0" t="n">
        <v>2164.2178</v>
      </c>
      <c r="B647" s="0" t="n">
        <v>50.1409</v>
      </c>
      <c r="C647" s="0" t="n">
        <v>51.19984</v>
      </c>
      <c r="D647" s="0" t="n">
        <v>0.50571</v>
      </c>
      <c r="E647" s="0" t="n">
        <v>0.50505</v>
      </c>
    </row>
    <row r="648" customFormat="false" ht="15" hidden="false" customHeight="false" outlineLevel="0" collapsed="false">
      <c r="A648" s="0" t="n">
        <v>2163.7666</v>
      </c>
      <c r="B648" s="0" t="n">
        <v>49.9777</v>
      </c>
      <c r="C648" s="0" t="n">
        <v>51.20133</v>
      </c>
      <c r="D648" s="0" t="n">
        <v>0.51055</v>
      </c>
      <c r="E648" s="0" t="n">
        <v>0.50495</v>
      </c>
    </row>
    <row r="649" customFormat="false" ht="15" hidden="false" customHeight="false" outlineLevel="0" collapsed="false">
      <c r="A649" s="0" t="n">
        <v>2163.3152</v>
      </c>
      <c r="B649" s="0" t="n">
        <v>49.8663</v>
      </c>
      <c r="C649" s="0" t="n">
        <v>51.20278</v>
      </c>
      <c r="D649" s="0" t="n">
        <v>0.515</v>
      </c>
      <c r="E649" s="0" t="n">
        <v>0.50486</v>
      </c>
    </row>
    <row r="650" customFormat="false" ht="15" hidden="false" customHeight="false" outlineLevel="0" collapsed="false">
      <c r="A650" s="0" t="n">
        <v>2162.8638</v>
      </c>
      <c r="B650" s="0" t="n">
        <v>49.8242</v>
      </c>
      <c r="C650" s="0" t="n">
        <v>51.20354</v>
      </c>
      <c r="D650" s="0" t="n">
        <v>0.51814</v>
      </c>
      <c r="E650" s="0" t="n">
        <v>0.50477</v>
      </c>
    </row>
    <row r="651" customFormat="false" ht="15" hidden="false" customHeight="false" outlineLevel="0" collapsed="false">
      <c r="A651" s="0" t="n">
        <v>2162.4128</v>
      </c>
      <c r="B651" s="0" t="n">
        <v>49.8927</v>
      </c>
      <c r="C651" s="0" t="n">
        <v>51.203</v>
      </c>
      <c r="D651" s="0" t="n">
        <v>0.52003</v>
      </c>
      <c r="E651" s="0" t="n">
        <v>0.50469</v>
      </c>
    </row>
    <row r="652" customFormat="false" ht="15" hidden="false" customHeight="false" outlineLevel="0" collapsed="false">
      <c r="A652" s="0" t="n">
        <v>2161.9622</v>
      </c>
      <c r="B652" s="0" t="n">
        <v>50.1092</v>
      </c>
      <c r="C652" s="0" t="n">
        <v>51.20114</v>
      </c>
      <c r="D652" s="0" t="n">
        <v>0.52112</v>
      </c>
      <c r="E652" s="0" t="n">
        <v>0.50463</v>
      </c>
    </row>
    <row r="653" customFormat="false" ht="15" hidden="false" customHeight="false" outlineLevel="0" collapsed="false">
      <c r="A653" s="0" t="n">
        <v>2161.5115</v>
      </c>
      <c r="B653" s="0" t="n">
        <v>50.4702</v>
      </c>
      <c r="C653" s="0" t="n">
        <v>51.19888</v>
      </c>
      <c r="D653" s="0" t="n">
        <v>0.52141</v>
      </c>
      <c r="E653" s="0" t="n">
        <v>0.50458</v>
      </c>
    </row>
    <row r="654" customFormat="false" ht="15" hidden="false" customHeight="false" outlineLevel="0" collapsed="false">
      <c r="A654" s="0" t="n">
        <v>2161.061</v>
      </c>
      <c r="B654" s="0" t="n">
        <v>50.9175</v>
      </c>
      <c r="C654" s="0" t="n">
        <v>51.1979</v>
      </c>
      <c r="D654" s="0" t="n">
        <v>0.52018</v>
      </c>
      <c r="E654" s="0" t="n">
        <v>0.50454</v>
      </c>
    </row>
    <row r="655" customFormat="false" ht="15" hidden="false" customHeight="false" outlineLevel="0" collapsed="false">
      <c r="A655" s="0" t="n">
        <v>2160.6108</v>
      </c>
      <c r="B655" s="0" t="n">
        <v>51.3598</v>
      </c>
      <c r="C655" s="0" t="n">
        <v>51.20002</v>
      </c>
      <c r="D655" s="0" t="n">
        <v>0.51663</v>
      </c>
      <c r="E655" s="0" t="n">
        <v>0.50449</v>
      </c>
    </row>
    <row r="656" customFormat="false" ht="15" hidden="false" customHeight="false" outlineLevel="0" collapsed="false">
      <c r="A656" s="0" t="n">
        <v>2160.1609</v>
      </c>
      <c r="B656" s="0" t="n">
        <v>51.7132</v>
      </c>
      <c r="C656" s="0" t="n">
        <v>51.20628</v>
      </c>
      <c r="D656" s="0" t="n">
        <v>0.51076</v>
      </c>
      <c r="E656" s="0" t="n">
        <v>0.50442</v>
      </c>
    </row>
    <row r="657" customFormat="false" ht="15" hidden="false" customHeight="false" outlineLevel="0" collapsed="false">
      <c r="A657" s="0" t="n">
        <v>2159.7109</v>
      </c>
      <c r="B657" s="0" t="n">
        <v>51.9291</v>
      </c>
      <c r="C657" s="0" t="n">
        <v>51.21636</v>
      </c>
      <c r="D657" s="0" t="n">
        <v>0.50396</v>
      </c>
      <c r="E657" s="0" t="n">
        <v>0.5043</v>
      </c>
    </row>
    <row r="658" customFormat="false" ht="15" hidden="false" customHeight="false" outlineLevel="0" collapsed="false">
      <c r="A658" s="0" t="n">
        <v>2159.2612</v>
      </c>
      <c r="B658" s="0" t="n">
        <v>51.9928</v>
      </c>
      <c r="C658" s="0" t="n">
        <v>51.22872</v>
      </c>
      <c r="D658" s="0" t="n">
        <v>0.49852</v>
      </c>
      <c r="E658" s="0" t="n">
        <v>0.50413</v>
      </c>
    </row>
    <row r="659" customFormat="false" ht="15" hidden="false" customHeight="false" outlineLevel="0" collapsed="false">
      <c r="A659" s="0" t="n">
        <v>2158.8118</v>
      </c>
      <c r="B659" s="0" t="n">
        <v>51.9059</v>
      </c>
      <c r="C659" s="0" t="n">
        <v>51.24143</v>
      </c>
      <c r="D659" s="0" t="n">
        <v>0.49658</v>
      </c>
      <c r="E659" s="0" t="n">
        <v>0.50392</v>
      </c>
    </row>
    <row r="660" customFormat="false" ht="15" hidden="false" customHeight="false" outlineLevel="0" collapsed="false">
      <c r="A660" s="0" t="n">
        <v>2158.3628</v>
      </c>
      <c r="B660" s="0" t="n">
        <v>51.6821</v>
      </c>
      <c r="C660" s="0" t="n">
        <v>51.25304</v>
      </c>
      <c r="D660" s="0" t="n">
        <v>0.49886</v>
      </c>
      <c r="E660" s="0" t="n">
        <v>0.5037</v>
      </c>
    </row>
    <row r="661" customFormat="false" ht="15" hidden="false" customHeight="false" outlineLevel="0" collapsed="false">
      <c r="A661" s="0" t="n">
        <v>2157.9136</v>
      </c>
      <c r="B661" s="0" t="n">
        <v>51.3658</v>
      </c>
      <c r="C661" s="0" t="n">
        <v>51.26305</v>
      </c>
      <c r="D661" s="0" t="n">
        <v>0.50428</v>
      </c>
      <c r="E661" s="0" t="n">
        <v>0.50349</v>
      </c>
    </row>
    <row r="662" customFormat="false" ht="15" hidden="false" customHeight="false" outlineLevel="0" collapsed="false">
      <c r="A662" s="0" t="n">
        <v>2157.4646</v>
      </c>
      <c r="B662" s="0" t="n">
        <v>51.0507</v>
      </c>
      <c r="C662" s="0" t="n">
        <v>51.2718</v>
      </c>
      <c r="D662" s="0" t="n">
        <v>0.51028</v>
      </c>
      <c r="E662" s="0" t="n">
        <v>0.50332</v>
      </c>
    </row>
    <row r="663" customFormat="false" ht="15" hidden="false" customHeight="false" outlineLevel="0" collapsed="false">
      <c r="A663" s="0" t="n">
        <v>2157.0159</v>
      </c>
      <c r="B663" s="0" t="n">
        <v>50.8636</v>
      </c>
      <c r="C663" s="0" t="n">
        <v>51.27983</v>
      </c>
      <c r="D663" s="0" t="n">
        <v>0.51402</v>
      </c>
      <c r="E663" s="0" t="n">
        <v>0.50319</v>
      </c>
    </row>
    <row r="664" customFormat="false" ht="15" hidden="false" customHeight="false" outlineLevel="0" collapsed="false">
      <c r="A664" s="0" t="n">
        <v>2156.5674</v>
      </c>
      <c r="B664" s="0" t="n">
        <v>50.9066</v>
      </c>
      <c r="C664" s="0" t="n">
        <v>51.28739</v>
      </c>
      <c r="D664" s="0" t="n">
        <v>0.51373</v>
      </c>
      <c r="E664" s="0" t="n">
        <v>0.50312</v>
      </c>
    </row>
    <row r="665" customFormat="false" ht="15" hidden="false" customHeight="false" outlineLevel="0" collapsed="false">
      <c r="A665" s="0" t="n">
        <v>2156.1191</v>
      </c>
      <c r="B665" s="0" t="n">
        <v>51.1914</v>
      </c>
      <c r="C665" s="0" t="n">
        <v>51.29442</v>
      </c>
      <c r="D665" s="0" t="n">
        <v>0.50933</v>
      </c>
      <c r="E665" s="0" t="n">
        <v>0.50306</v>
      </c>
    </row>
    <row r="666" customFormat="false" ht="15" hidden="false" customHeight="false" outlineLevel="0" collapsed="false">
      <c r="A666" s="0" t="n">
        <v>2155.6709</v>
      </c>
      <c r="B666" s="0" t="n">
        <v>51.6167</v>
      </c>
      <c r="C666" s="0" t="n">
        <v>51.30093</v>
      </c>
      <c r="D666" s="0" t="n">
        <v>0.50235</v>
      </c>
      <c r="E666" s="0" t="n">
        <v>0.50301</v>
      </c>
    </row>
    <row r="667" customFormat="false" ht="15" hidden="false" customHeight="false" outlineLevel="0" collapsed="false">
      <c r="A667" s="0" t="n">
        <v>2155.2227</v>
      </c>
      <c r="B667" s="0" t="n">
        <v>52.0142</v>
      </c>
      <c r="C667" s="0" t="n">
        <v>51.30735</v>
      </c>
      <c r="D667" s="0" t="n">
        <v>0.49512</v>
      </c>
      <c r="E667" s="0" t="n">
        <v>0.50294</v>
      </c>
    </row>
    <row r="668" customFormat="false" ht="15" hidden="false" customHeight="false" outlineLevel="0" collapsed="false">
      <c r="A668" s="0" t="n">
        <v>2154.7751</v>
      </c>
      <c r="B668" s="0" t="n">
        <v>52.244</v>
      </c>
      <c r="C668" s="0" t="n">
        <v>51.31449</v>
      </c>
      <c r="D668" s="0" t="n">
        <v>0.4898</v>
      </c>
      <c r="E668" s="0" t="n">
        <v>0.50285</v>
      </c>
    </row>
    <row r="669" customFormat="false" ht="15" hidden="false" customHeight="false" outlineLevel="0" collapsed="false">
      <c r="A669" s="0" t="n">
        <v>2154.3274</v>
      </c>
      <c r="B669" s="0" t="n">
        <v>52.2788</v>
      </c>
      <c r="C669" s="0" t="n">
        <v>51.32303</v>
      </c>
      <c r="D669" s="0" t="n">
        <v>0.48759</v>
      </c>
      <c r="E669" s="0" t="n">
        <v>0.50274</v>
      </c>
    </row>
    <row r="670" customFormat="false" ht="15" hidden="false" customHeight="false" outlineLevel="0" collapsed="false">
      <c r="A670" s="0" t="n">
        <v>2153.8799</v>
      </c>
      <c r="B670" s="0" t="n">
        <v>52.2133</v>
      </c>
      <c r="C670" s="0" t="n">
        <v>51.33292</v>
      </c>
      <c r="D670" s="0" t="n">
        <v>0.48848</v>
      </c>
      <c r="E670" s="0" t="n">
        <v>0.50262</v>
      </c>
    </row>
    <row r="671" customFormat="false" ht="15" hidden="false" customHeight="false" outlineLevel="0" collapsed="false">
      <c r="A671" s="0" t="n">
        <v>2153.4326</v>
      </c>
      <c r="B671" s="0" t="n">
        <v>52.184</v>
      </c>
      <c r="C671" s="0" t="n">
        <v>51.34318</v>
      </c>
      <c r="D671" s="0" t="n">
        <v>0.49137</v>
      </c>
      <c r="E671" s="0" t="n">
        <v>0.50248</v>
      </c>
    </row>
    <row r="672" customFormat="false" ht="15" hidden="false" customHeight="false" outlineLevel="0" collapsed="false">
      <c r="A672" s="0" t="n">
        <v>2152.9858</v>
      </c>
      <c r="B672" s="0" t="n">
        <v>52.256</v>
      </c>
      <c r="C672" s="0" t="n">
        <v>51.35218</v>
      </c>
      <c r="D672" s="0" t="n">
        <v>0.49469</v>
      </c>
      <c r="E672" s="0" t="n">
        <v>0.50232</v>
      </c>
    </row>
    <row r="673" customFormat="false" ht="15" hidden="false" customHeight="false" outlineLevel="0" collapsed="false">
      <c r="A673" s="0" t="n">
        <v>2152.5388</v>
      </c>
      <c r="B673" s="0" t="n">
        <v>52.3643</v>
      </c>
      <c r="C673" s="0" t="n">
        <v>51.35839</v>
      </c>
      <c r="D673" s="0" t="n">
        <v>0.49709</v>
      </c>
      <c r="E673" s="0" t="n">
        <v>0.50213</v>
      </c>
    </row>
    <row r="674" customFormat="false" ht="15" hidden="false" customHeight="false" outlineLevel="0" collapsed="false">
      <c r="A674" s="0" t="n">
        <v>2152.0923</v>
      </c>
      <c r="B674" s="0" t="n">
        <v>52.3489</v>
      </c>
      <c r="C674" s="0" t="n">
        <v>51.36106</v>
      </c>
      <c r="D674" s="0" t="n">
        <v>0.49797</v>
      </c>
      <c r="E674" s="0" t="n">
        <v>0.50194</v>
      </c>
    </row>
    <row r="675" customFormat="false" ht="15" hidden="false" customHeight="false" outlineLevel="0" collapsed="false">
      <c r="A675" s="0" t="n">
        <v>2151.6458</v>
      </c>
      <c r="B675" s="0" t="n">
        <v>52.0601</v>
      </c>
      <c r="C675" s="0" t="n">
        <v>51.3606</v>
      </c>
      <c r="D675" s="0" t="n">
        <v>0.49758</v>
      </c>
      <c r="E675" s="0" t="n">
        <v>0.50175</v>
      </c>
    </row>
    <row r="676" customFormat="false" ht="15" hidden="false" customHeight="false" outlineLevel="0" collapsed="false">
      <c r="A676" s="0" t="n">
        <v>2151.1995</v>
      </c>
      <c r="B676" s="0" t="n">
        <v>51.4671</v>
      </c>
      <c r="C676" s="0" t="n">
        <v>51.35842</v>
      </c>
      <c r="D676" s="0" t="n">
        <v>0.49671</v>
      </c>
      <c r="E676" s="0" t="n">
        <v>0.50157</v>
      </c>
    </row>
    <row r="677" customFormat="false" ht="15" hidden="false" customHeight="false" outlineLevel="0" collapsed="false">
      <c r="A677" s="0" t="n">
        <v>2150.7534</v>
      </c>
      <c r="B677" s="0" t="n">
        <v>50.7017</v>
      </c>
      <c r="C677" s="0" t="n">
        <v>51.35646</v>
      </c>
      <c r="D677" s="0" t="n">
        <v>0.49622</v>
      </c>
      <c r="E677" s="0" t="n">
        <v>0.50143</v>
      </c>
    </row>
    <row r="678" customFormat="false" ht="15" hidden="false" customHeight="false" outlineLevel="0" collapsed="false">
      <c r="A678" s="0" t="n">
        <v>2150.3074</v>
      </c>
      <c r="B678" s="0" t="n">
        <v>50.0058</v>
      </c>
      <c r="C678" s="0" t="n">
        <v>51.35642</v>
      </c>
      <c r="D678" s="0" t="n">
        <v>0.49676</v>
      </c>
      <c r="E678" s="0" t="n">
        <v>0.50133</v>
      </c>
    </row>
    <row r="679" customFormat="false" ht="15" hidden="false" customHeight="false" outlineLevel="0" collapsed="false">
      <c r="A679" s="0" t="n">
        <v>2149.8616</v>
      </c>
      <c r="B679" s="0" t="n">
        <v>49.6158</v>
      </c>
      <c r="C679" s="0" t="n">
        <v>51.35904</v>
      </c>
      <c r="D679" s="0" t="n">
        <v>0.49861</v>
      </c>
      <c r="E679" s="0" t="n">
        <v>0.50126</v>
      </c>
    </row>
    <row r="680" customFormat="false" ht="15" hidden="false" customHeight="false" outlineLevel="0" collapsed="false">
      <c r="A680" s="0" t="n">
        <v>2149.416</v>
      </c>
      <c r="B680" s="0" t="n">
        <v>49.6552</v>
      </c>
      <c r="C680" s="0" t="n">
        <v>51.36378</v>
      </c>
      <c r="D680" s="0" t="n">
        <v>0.50159</v>
      </c>
      <c r="E680" s="0" t="n">
        <v>0.50119</v>
      </c>
    </row>
    <row r="681" customFormat="false" ht="15" hidden="false" customHeight="false" outlineLevel="0" collapsed="false">
      <c r="A681" s="0" t="n">
        <v>2148.9707</v>
      </c>
      <c r="B681" s="0" t="n">
        <v>50.0966</v>
      </c>
      <c r="C681" s="0" t="n">
        <v>51.36902</v>
      </c>
      <c r="D681" s="0" t="n">
        <v>0.50508</v>
      </c>
      <c r="E681" s="0" t="n">
        <v>0.50111</v>
      </c>
    </row>
    <row r="682" customFormat="false" ht="15" hidden="false" customHeight="false" outlineLevel="0" collapsed="false">
      <c r="A682" s="0" t="n">
        <v>2148.5254</v>
      </c>
      <c r="B682" s="0" t="n">
        <v>50.8019</v>
      </c>
      <c r="C682" s="0" t="n">
        <v>51.37289</v>
      </c>
      <c r="D682" s="0" t="n">
        <v>0.5081</v>
      </c>
      <c r="E682" s="0" t="n">
        <v>0.50099</v>
      </c>
    </row>
    <row r="683" customFormat="false" ht="15" hidden="false" customHeight="false" outlineLevel="0" collapsed="false">
      <c r="A683" s="0" t="n">
        <v>2148.0803</v>
      </c>
      <c r="B683" s="0" t="n">
        <v>51.6008</v>
      </c>
      <c r="C683" s="0" t="n">
        <v>51.37431</v>
      </c>
      <c r="D683" s="0" t="n">
        <v>0.50969</v>
      </c>
      <c r="E683" s="0" t="n">
        <v>0.50084</v>
      </c>
    </row>
    <row r="684" customFormat="false" ht="15" hidden="false" customHeight="false" outlineLevel="0" collapsed="false">
      <c r="A684" s="0" t="n">
        <v>2147.6357</v>
      </c>
      <c r="B684" s="0" t="n">
        <v>52.3555</v>
      </c>
      <c r="C684" s="0" t="n">
        <v>51.37353</v>
      </c>
      <c r="D684" s="0" t="n">
        <v>0.50933</v>
      </c>
      <c r="E684" s="0" t="n">
        <v>0.50064</v>
      </c>
    </row>
    <row r="685" customFormat="false" ht="15" hidden="false" customHeight="false" outlineLevel="0" collapsed="false">
      <c r="A685" s="0" t="n">
        <v>2147.1909</v>
      </c>
      <c r="B685" s="0" t="n">
        <v>52.9764</v>
      </c>
      <c r="C685" s="0" t="n">
        <v>51.37201</v>
      </c>
      <c r="D685" s="0" t="n">
        <v>0.50726</v>
      </c>
      <c r="E685" s="0" t="n">
        <v>0.50041</v>
      </c>
    </row>
    <row r="686" customFormat="false" ht="15" hidden="false" customHeight="false" outlineLevel="0" collapsed="false">
      <c r="A686" s="0" t="n">
        <v>2146.7466</v>
      </c>
      <c r="B686" s="0" t="n">
        <v>53.3947</v>
      </c>
      <c r="C686" s="0" t="n">
        <v>51.3715</v>
      </c>
      <c r="D686" s="0" t="n">
        <v>0.50444</v>
      </c>
      <c r="E686" s="0" t="n">
        <v>0.50016</v>
      </c>
    </row>
    <row r="687" customFormat="false" ht="15" hidden="false" customHeight="false" outlineLevel="0" collapsed="false">
      <c r="A687" s="0" t="n">
        <v>2146.3022</v>
      </c>
      <c r="B687" s="0" t="n">
        <v>53.5297</v>
      </c>
      <c r="C687" s="0" t="n">
        <v>51.37299</v>
      </c>
      <c r="D687" s="0" t="n">
        <v>0.50209</v>
      </c>
      <c r="E687" s="0" t="n">
        <v>0.49992</v>
      </c>
    </row>
    <row r="688" customFormat="false" ht="15" hidden="false" customHeight="false" outlineLevel="0" collapsed="false">
      <c r="A688" s="0" t="n">
        <v>2145.8582</v>
      </c>
      <c r="B688" s="0" t="n">
        <v>53.2956</v>
      </c>
      <c r="C688" s="0" t="n">
        <v>51.37612</v>
      </c>
      <c r="D688" s="0" t="n">
        <v>0.50113</v>
      </c>
      <c r="E688" s="0" t="n">
        <v>0.4997</v>
      </c>
    </row>
    <row r="689" customFormat="false" ht="15" hidden="false" customHeight="false" outlineLevel="0" collapsed="false">
      <c r="A689" s="0" t="n">
        <v>2145.4143</v>
      </c>
      <c r="B689" s="0" t="n">
        <v>52.6577</v>
      </c>
      <c r="C689" s="0" t="n">
        <v>51.37946</v>
      </c>
      <c r="D689" s="0" t="n">
        <v>0.50183</v>
      </c>
      <c r="E689" s="0" t="n">
        <v>0.49952</v>
      </c>
    </row>
    <row r="690" customFormat="false" ht="15" hidden="false" customHeight="false" outlineLevel="0" collapsed="false">
      <c r="A690" s="0" t="n">
        <v>2144.9705</v>
      </c>
      <c r="B690" s="0" t="n">
        <v>51.7001</v>
      </c>
      <c r="C690" s="0" t="n">
        <v>51.38142</v>
      </c>
      <c r="D690" s="0" t="n">
        <v>0.50388</v>
      </c>
      <c r="E690" s="0" t="n">
        <v>0.49939</v>
      </c>
    </row>
    <row r="691" customFormat="false" ht="15" hidden="false" customHeight="false" outlineLevel="0" collapsed="false">
      <c r="A691" s="0" t="n">
        <v>2144.5269</v>
      </c>
      <c r="B691" s="0" t="n">
        <v>50.6407</v>
      </c>
      <c r="C691" s="0" t="n">
        <v>51.38133</v>
      </c>
      <c r="D691" s="0" t="n">
        <v>0.50664</v>
      </c>
      <c r="E691" s="0" t="n">
        <v>0.49932</v>
      </c>
    </row>
    <row r="692" customFormat="false" ht="15" hidden="false" customHeight="false" outlineLevel="0" collapsed="false">
      <c r="A692" s="0" t="n">
        <v>2144.0837</v>
      </c>
      <c r="B692" s="0" t="n">
        <v>49.7684</v>
      </c>
      <c r="C692" s="0" t="n">
        <v>51.37987</v>
      </c>
      <c r="D692" s="0" t="n">
        <v>0.50946</v>
      </c>
      <c r="E692" s="0" t="n">
        <v>0.49927</v>
      </c>
    </row>
    <row r="693" customFormat="false" ht="15" hidden="false" customHeight="false" outlineLevel="0" collapsed="false">
      <c r="A693" s="0" t="n">
        <v>2143.6404</v>
      </c>
      <c r="B693" s="0" t="n">
        <v>49.3313</v>
      </c>
      <c r="C693" s="0" t="n">
        <v>51.37875</v>
      </c>
      <c r="D693" s="0" t="n">
        <v>0.51181</v>
      </c>
      <c r="E693" s="0" t="n">
        <v>0.49923</v>
      </c>
    </row>
    <row r="694" customFormat="false" ht="15" hidden="false" customHeight="false" outlineLevel="0" collapsed="false">
      <c r="A694" s="0" t="n">
        <v>2143.1975</v>
      </c>
      <c r="B694" s="0" t="n">
        <v>49.432</v>
      </c>
      <c r="C694" s="0" t="n">
        <v>51.3798</v>
      </c>
      <c r="D694" s="0" t="n">
        <v>0.5133</v>
      </c>
      <c r="E694" s="0" t="n">
        <v>0.4992</v>
      </c>
    </row>
    <row r="695" customFormat="false" ht="15" hidden="false" customHeight="false" outlineLevel="0" collapsed="false">
      <c r="A695" s="0" t="n">
        <v>2142.7546</v>
      </c>
      <c r="B695" s="0" t="n">
        <v>49.9759</v>
      </c>
      <c r="C695" s="0" t="n">
        <v>51.38402</v>
      </c>
      <c r="D695" s="0" t="n">
        <v>0.51355</v>
      </c>
      <c r="E695" s="0" t="n">
        <v>0.49915</v>
      </c>
    </row>
    <row r="696" customFormat="false" ht="15" hidden="false" customHeight="false" outlineLevel="0" collapsed="false">
      <c r="A696" s="0" t="n">
        <v>2142.312</v>
      </c>
      <c r="B696" s="0" t="n">
        <v>50.7009</v>
      </c>
      <c r="C696" s="0" t="n">
        <v>51.39114</v>
      </c>
      <c r="D696" s="0" t="n">
        <v>0.51232</v>
      </c>
      <c r="E696" s="0" t="n">
        <v>0.49911</v>
      </c>
    </row>
    <row r="697" customFormat="false" ht="15" hidden="false" customHeight="false" outlineLevel="0" collapsed="false">
      <c r="A697" s="0" t="n">
        <v>2141.8696</v>
      </c>
      <c r="B697" s="0" t="n">
        <v>51.2948</v>
      </c>
      <c r="C697" s="0" t="n">
        <v>51.39978</v>
      </c>
      <c r="D697" s="0" t="n">
        <v>0.50955</v>
      </c>
      <c r="E697" s="0" t="n">
        <v>0.49906</v>
      </c>
    </row>
    <row r="698" customFormat="false" ht="15" hidden="false" customHeight="false" outlineLevel="0" collapsed="false">
      <c r="A698" s="0" t="n">
        <v>2141.4272</v>
      </c>
      <c r="B698" s="0" t="n">
        <v>51.5461</v>
      </c>
      <c r="C698" s="0" t="n">
        <v>51.4081</v>
      </c>
      <c r="D698" s="0" t="n">
        <v>0.5056</v>
      </c>
      <c r="E698" s="0" t="n">
        <v>0.49901</v>
      </c>
    </row>
    <row r="699" customFormat="false" ht="15" hidden="false" customHeight="false" outlineLevel="0" collapsed="false">
      <c r="A699" s="0" t="n">
        <v>2140.9851</v>
      </c>
      <c r="B699" s="0" t="n">
        <v>51.4383</v>
      </c>
      <c r="C699" s="0" t="n">
        <v>51.41457</v>
      </c>
      <c r="D699" s="0" t="n">
        <v>0.50124</v>
      </c>
      <c r="E699" s="0" t="n">
        <v>0.49895</v>
      </c>
    </row>
    <row r="700" customFormat="false" ht="15" hidden="false" customHeight="false" outlineLevel="0" collapsed="false">
      <c r="A700" s="0" t="n">
        <v>2140.5435</v>
      </c>
      <c r="B700" s="0" t="n">
        <v>51.126</v>
      </c>
      <c r="C700" s="0" t="n">
        <v>51.41849</v>
      </c>
      <c r="D700" s="0" t="n">
        <v>0.49744</v>
      </c>
      <c r="E700" s="0" t="n">
        <v>0.49887</v>
      </c>
    </row>
    <row r="701" customFormat="false" ht="15" hidden="false" customHeight="false" outlineLevel="0" collapsed="false">
      <c r="A701" s="0" t="n">
        <v>2140.1016</v>
      </c>
      <c r="B701" s="0" t="n">
        <v>50.8271</v>
      </c>
      <c r="C701" s="0" t="n">
        <v>51.42015</v>
      </c>
      <c r="D701" s="0" t="n">
        <v>0.49498</v>
      </c>
      <c r="E701" s="0" t="n">
        <v>0.49878</v>
      </c>
    </row>
    <row r="702" customFormat="false" ht="15" hidden="false" customHeight="false" outlineLevel="0" collapsed="false">
      <c r="A702" s="0" t="n">
        <v>2139.6602</v>
      </c>
      <c r="B702" s="0" t="n">
        <v>50.7092</v>
      </c>
      <c r="C702" s="0" t="n">
        <v>51.42058</v>
      </c>
      <c r="D702" s="0" t="n">
        <v>0.49411</v>
      </c>
      <c r="E702" s="0" t="n">
        <v>0.49868</v>
      </c>
    </row>
    <row r="703" customFormat="false" ht="15" hidden="false" customHeight="false" outlineLevel="0" collapsed="false">
      <c r="A703" s="0" t="n">
        <v>2139.2188</v>
      </c>
      <c r="B703" s="0" t="n">
        <v>50.8273</v>
      </c>
      <c r="C703" s="0" t="n">
        <v>51.42105</v>
      </c>
      <c r="D703" s="0" t="n">
        <v>0.49434</v>
      </c>
      <c r="E703" s="0" t="n">
        <v>0.49859</v>
      </c>
    </row>
    <row r="704" customFormat="false" ht="15" hidden="false" customHeight="false" outlineLevel="0" collapsed="false">
      <c r="A704" s="0" t="n">
        <v>2138.7776</v>
      </c>
      <c r="B704" s="0" t="n">
        <v>51.1272</v>
      </c>
      <c r="C704" s="0" t="n">
        <v>51.4226</v>
      </c>
      <c r="D704" s="0" t="n">
        <v>0.49466</v>
      </c>
      <c r="E704" s="0" t="n">
        <v>0.4985</v>
      </c>
    </row>
    <row r="705" customFormat="false" ht="15" hidden="false" customHeight="false" outlineLevel="0" collapsed="false">
      <c r="A705" s="0" t="n">
        <v>2138.3367</v>
      </c>
      <c r="B705" s="0" t="n">
        <v>51.5011</v>
      </c>
      <c r="C705" s="0" t="n">
        <v>51.42571</v>
      </c>
      <c r="D705" s="0" t="n">
        <v>0.49406</v>
      </c>
      <c r="E705" s="0" t="n">
        <v>0.49842</v>
      </c>
    </row>
    <row r="706" customFormat="false" ht="15" hidden="false" customHeight="false" outlineLevel="0" collapsed="false">
      <c r="A706" s="0" t="n">
        <v>2137.8958</v>
      </c>
      <c r="B706" s="0" t="n">
        <v>51.8615</v>
      </c>
      <c r="C706" s="0" t="n">
        <v>51.43024</v>
      </c>
      <c r="D706" s="0" t="n">
        <v>0.4922</v>
      </c>
      <c r="E706" s="0" t="n">
        <v>0.49831</v>
      </c>
    </row>
    <row r="707" customFormat="false" ht="15" hidden="false" customHeight="false" outlineLevel="0" collapsed="false">
      <c r="A707" s="0" t="n">
        <v>2137.4551</v>
      </c>
      <c r="B707" s="0" t="n">
        <v>52.186</v>
      </c>
      <c r="C707" s="0" t="n">
        <v>51.43563</v>
      </c>
      <c r="D707" s="0" t="n">
        <v>0.48982</v>
      </c>
      <c r="E707" s="0" t="n">
        <v>0.49816</v>
      </c>
    </row>
    <row r="708" customFormat="false" ht="15" hidden="false" customHeight="false" outlineLevel="0" collapsed="false">
      <c r="A708" s="0" t="n">
        <v>2137.0149</v>
      </c>
      <c r="B708" s="0" t="n">
        <v>52.5096</v>
      </c>
      <c r="C708" s="0" t="n">
        <v>51.44122</v>
      </c>
      <c r="D708" s="0" t="n">
        <v>0.48838</v>
      </c>
      <c r="E708" s="0" t="n">
        <v>0.49796</v>
      </c>
    </row>
    <row r="709" customFormat="false" ht="15" hidden="false" customHeight="false" outlineLevel="0" collapsed="false">
      <c r="A709" s="0" t="n">
        <v>2136.5745</v>
      </c>
      <c r="B709" s="0" t="n">
        <v>52.8723</v>
      </c>
      <c r="C709" s="0" t="n">
        <v>51.44666</v>
      </c>
      <c r="D709" s="0" t="n">
        <v>0.48929</v>
      </c>
      <c r="E709" s="0" t="n">
        <v>0.4977</v>
      </c>
    </row>
    <row r="710" customFormat="false" ht="15" hidden="false" customHeight="false" outlineLevel="0" collapsed="false">
      <c r="A710" s="0" t="n">
        <v>2136.1343</v>
      </c>
      <c r="B710" s="0" t="n">
        <v>53.2613</v>
      </c>
      <c r="C710" s="0" t="n">
        <v>51.45209</v>
      </c>
      <c r="D710" s="0" t="n">
        <v>0.49296</v>
      </c>
      <c r="E710" s="0" t="n">
        <v>0.49743</v>
      </c>
    </row>
    <row r="711" customFormat="false" ht="15" hidden="false" customHeight="false" outlineLevel="0" collapsed="false">
      <c r="A711" s="0" t="n">
        <v>2135.6943</v>
      </c>
      <c r="B711" s="0" t="n">
        <v>53.5898</v>
      </c>
      <c r="C711" s="0" t="n">
        <v>51.45799</v>
      </c>
      <c r="D711" s="0" t="n">
        <v>0.49853</v>
      </c>
      <c r="E711" s="0" t="n">
        <v>0.49716</v>
      </c>
    </row>
    <row r="712" customFormat="false" ht="15" hidden="false" customHeight="false" outlineLevel="0" collapsed="false">
      <c r="A712" s="0" t="n">
        <v>2135.2549</v>
      </c>
      <c r="B712" s="0" t="n">
        <v>53.7296</v>
      </c>
      <c r="C712" s="0" t="n">
        <v>51.46486</v>
      </c>
      <c r="D712" s="0" t="n">
        <v>0.50411</v>
      </c>
      <c r="E712" s="0" t="n">
        <v>0.49694</v>
      </c>
    </row>
    <row r="713" customFormat="false" ht="15" hidden="false" customHeight="false" outlineLevel="0" collapsed="false">
      <c r="A713" s="0" t="n">
        <v>2134.8152</v>
      </c>
      <c r="B713" s="0" t="n">
        <v>53.5765</v>
      </c>
      <c r="C713" s="0" t="n">
        <v>51.4727</v>
      </c>
      <c r="D713" s="0" t="n">
        <v>0.50776</v>
      </c>
      <c r="E713" s="0" t="n">
        <v>0.49676</v>
      </c>
    </row>
    <row r="714" customFormat="false" ht="15" hidden="false" customHeight="false" outlineLevel="0" collapsed="false">
      <c r="A714" s="0" t="n">
        <v>2134.3757</v>
      </c>
      <c r="B714" s="0" t="n">
        <v>53.1094</v>
      </c>
      <c r="C714" s="0" t="n">
        <v>51.48075</v>
      </c>
      <c r="D714" s="0" t="n">
        <v>0.50843</v>
      </c>
      <c r="E714" s="0" t="n">
        <v>0.49661</v>
      </c>
    </row>
    <row r="715" customFormat="false" ht="15" hidden="false" customHeight="false" outlineLevel="0" collapsed="false">
      <c r="A715" s="0" t="n">
        <v>2133.9365</v>
      </c>
      <c r="B715" s="0" t="n">
        <v>52.41</v>
      </c>
      <c r="C715" s="0" t="n">
        <v>51.48766</v>
      </c>
      <c r="D715" s="0" t="n">
        <v>0.50639</v>
      </c>
      <c r="E715" s="0" t="n">
        <v>0.49648</v>
      </c>
    </row>
    <row r="716" customFormat="false" ht="15" hidden="false" customHeight="false" outlineLevel="0" collapsed="false">
      <c r="A716" s="0" t="n">
        <v>2133.4978</v>
      </c>
      <c r="B716" s="0" t="n">
        <v>51.6341</v>
      </c>
      <c r="C716" s="0" t="n">
        <v>51.49192</v>
      </c>
      <c r="D716" s="0" t="n">
        <v>0.50282</v>
      </c>
      <c r="E716" s="0" t="n">
        <v>0.49633</v>
      </c>
    </row>
    <row r="717" customFormat="false" ht="15" hidden="false" customHeight="false" outlineLevel="0" collapsed="false">
      <c r="A717" s="0" t="n">
        <v>2133.0588</v>
      </c>
      <c r="B717" s="0" t="n">
        <v>50.949</v>
      </c>
      <c r="C717" s="0" t="n">
        <v>51.49271</v>
      </c>
      <c r="D717" s="0" t="n">
        <v>0.49905</v>
      </c>
      <c r="E717" s="0" t="n">
        <v>0.49619</v>
      </c>
    </row>
    <row r="718" customFormat="false" ht="15" hidden="false" customHeight="false" outlineLevel="0" collapsed="false">
      <c r="A718" s="0" t="n">
        <v>2132.6201</v>
      </c>
      <c r="B718" s="0" t="n">
        <v>50.4728</v>
      </c>
      <c r="C718" s="0" t="n">
        <v>51.49038</v>
      </c>
      <c r="D718" s="0" t="n">
        <v>0.49589</v>
      </c>
      <c r="E718" s="0" t="n">
        <v>0.49606</v>
      </c>
    </row>
    <row r="719" customFormat="false" ht="15" hidden="false" customHeight="false" outlineLevel="0" collapsed="false">
      <c r="A719" s="0" t="n">
        <v>2132.1816</v>
      </c>
      <c r="B719" s="0" t="n">
        <v>50.2483</v>
      </c>
      <c r="C719" s="0" t="n">
        <v>51.48654</v>
      </c>
      <c r="D719" s="0" t="n">
        <v>0.49354</v>
      </c>
      <c r="E719" s="0" t="n">
        <v>0.49597</v>
      </c>
    </row>
    <row r="720" customFormat="false" ht="15" hidden="false" customHeight="false" outlineLevel="0" collapsed="false">
      <c r="A720" s="0" t="n">
        <v>2131.7437</v>
      </c>
      <c r="B720" s="0" t="n">
        <v>50.2575</v>
      </c>
      <c r="C720" s="0" t="n">
        <v>51.48348</v>
      </c>
      <c r="D720" s="0" t="n">
        <v>0.4918</v>
      </c>
      <c r="E720" s="0" t="n">
        <v>0.49591</v>
      </c>
    </row>
    <row r="721" customFormat="false" ht="15" hidden="false" customHeight="false" outlineLevel="0" collapsed="false">
      <c r="A721" s="0" t="n">
        <v>2131.3054</v>
      </c>
      <c r="B721" s="0" t="n">
        <v>50.4542</v>
      </c>
      <c r="C721" s="0" t="n">
        <v>51.48326</v>
      </c>
      <c r="D721" s="0" t="n">
        <v>0.49043</v>
      </c>
      <c r="E721" s="0" t="n">
        <v>0.49589</v>
      </c>
    </row>
    <row r="722" customFormat="false" ht="15" hidden="false" customHeight="false" outlineLevel="0" collapsed="false">
      <c r="A722" s="0" t="n">
        <v>2130.8674</v>
      </c>
      <c r="B722" s="0" t="n">
        <v>50.7842</v>
      </c>
      <c r="C722" s="0" t="n">
        <v>51.48696</v>
      </c>
      <c r="D722" s="0" t="n">
        <v>0.48946</v>
      </c>
      <c r="E722" s="0" t="n">
        <v>0.49588</v>
      </c>
    </row>
    <row r="723" customFormat="false" ht="15" hidden="false" customHeight="false" outlineLevel="0" collapsed="false">
      <c r="A723" s="0" t="n">
        <v>2130.4297</v>
      </c>
      <c r="B723" s="0" t="n">
        <v>51.1831</v>
      </c>
      <c r="C723" s="0" t="n">
        <v>51.49416</v>
      </c>
      <c r="D723" s="0" t="n">
        <v>0.48923</v>
      </c>
      <c r="E723" s="0" t="n">
        <v>0.49585</v>
      </c>
    </row>
    <row r="724" customFormat="false" ht="15" hidden="false" customHeight="false" outlineLevel="0" collapsed="false">
      <c r="A724" s="0" t="n">
        <v>2129.9924</v>
      </c>
      <c r="B724" s="0" t="n">
        <v>51.5683</v>
      </c>
      <c r="C724" s="0" t="n">
        <v>51.50316</v>
      </c>
      <c r="D724" s="0" t="n">
        <v>0.49028</v>
      </c>
      <c r="E724" s="0" t="n">
        <v>0.49579</v>
      </c>
    </row>
    <row r="725" customFormat="false" ht="15" hidden="false" customHeight="false" outlineLevel="0" collapsed="false">
      <c r="A725" s="0" t="n">
        <v>2129.5549</v>
      </c>
      <c r="B725" s="0" t="n">
        <v>51.8476</v>
      </c>
      <c r="C725" s="0" t="n">
        <v>51.51163</v>
      </c>
      <c r="D725" s="0" t="n">
        <v>0.49301</v>
      </c>
      <c r="E725" s="0" t="n">
        <v>0.4957</v>
      </c>
    </row>
    <row r="726" customFormat="false" ht="15" hidden="false" customHeight="false" outlineLevel="0" collapsed="false">
      <c r="A726" s="0" t="n">
        <v>2129.1177</v>
      </c>
      <c r="B726" s="0" t="n">
        <v>51.9542</v>
      </c>
      <c r="C726" s="0" t="n">
        <v>51.51748</v>
      </c>
      <c r="D726" s="0" t="n">
        <v>0.49735</v>
      </c>
      <c r="E726" s="0" t="n">
        <v>0.49558</v>
      </c>
    </row>
    <row r="727" customFormat="false" ht="15" hidden="false" customHeight="false" outlineLevel="0" collapsed="false">
      <c r="A727" s="0" t="n">
        <v>2128.6807</v>
      </c>
      <c r="B727" s="0" t="n">
        <v>51.889</v>
      </c>
      <c r="C727" s="0" t="n">
        <v>51.51973</v>
      </c>
      <c r="D727" s="0" t="n">
        <v>0.50255</v>
      </c>
      <c r="E727" s="0" t="n">
        <v>0.49544</v>
      </c>
    </row>
    <row r="728" customFormat="false" ht="15" hidden="false" customHeight="false" outlineLevel="0" collapsed="false">
      <c r="A728" s="0" t="n">
        <v>2128.2439</v>
      </c>
      <c r="B728" s="0" t="n">
        <v>51.734</v>
      </c>
      <c r="C728" s="0" t="n">
        <v>51.5188</v>
      </c>
      <c r="D728" s="0" t="n">
        <v>0.5071</v>
      </c>
      <c r="E728" s="0" t="n">
        <v>0.49528</v>
      </c>
    </row>
    <row r="729" customFormat="false" ht="15" hidden="false" customHeight="false" outlineLevel="0" collapsed="false">
      <c r="A729" s="0" t="n">
        <v>2127.8071</v>
      </c>
      <c r="B729" s="0" t="n">
        <v>51.6132</v>
      </c>
      <c r="C729" s="0" t="n">
        <v>51.5164</v>
      </c>
      <c r="D729" s="0" t="n">
        <v>0.50924</v>
      </c>
      <c r="E729" s="0" t="n">
        <v>0.49511</v>
      </c>
    </row>
    <row r="730" customFormat="false" ht="15" hidden="false" customHeight="false" outlineLevel="0" collapsed="false">
      <c r="A730" s="0" t="n">
        <v>2127.3706</v>
      </c>
      <c r="B730" s="0" t="n">
        <v>51.6186</v>
      </c>
      <c r="C730" s="0" t="n">
        <v>51.51481</v>
      </c>
      <c r="D730" s="0" t="n">
        <v>0.50763</v>
      </c>
      <c r="E730" s="0" t="n">
        <v>0.49493</v>
      </c>
    </row>
    <row r="731" customFormat="false" ht="15" hidden="false" customHeight="false" outlineLevel="0" collapsed="false">
      <c r="A731" s="0" t="n">
        <v>2126.9343</v>
      </c>
      <c r="B731" s="0" t="n">
        <v>51.7519</v>
      </c>
      <c r="C731" s="0" t="n">
        <v>51.51601</v>
      </c>
      <c r="D731" s="0" t="n">
        <v>0.50215</v>
      </c>
      <c r="E731" s="0" t="n">
        <v>0.49473</v>
      </c>
    </row>
    <row r="732" customFormat="false" ht="15" hidden="false" customHeight="false" outlineLevel="0" collapsed="false">
      <c r="A732" s="0" t="n">
        <v>2126.4983</v>
      </c>
      <c r="B732" s="0" t="n">
        <v>51.9219</v>
      </c>
      <c r="C732" s="0" t="n">
        <v>51.52086</v>
      </c>
      <c r="D732" s="0" t="n">
        <v>0.49403</v>
      </c>
      <c r="E732" s="0" t="n">
        <v>0.49454</v>
      </c>
    </row>
    <row r="733" customFormat="false" ht="15" hidden="false" customHeight="false" outlineLevel="0" collapsed="false">
      <c r="A733" s="0" t="n">
        <v>2126.0625</v>
      </c>
      <c r="B733" s="0" t="n">
        <v>52.0021</v>
      </c>
      <c r="C733" s="0" t="n">
        <v>51.52867</v>
      </c>
      <c r="D733" s="0" t="n">
        <v>0.48541</v>
      </c>
      <c r="E733" s="0" t="n">
        <v>0.49435</v>
      </c>
    </row>
    <row r="734" customFormat="false" ht="15" hidden="false" customHeight="false" outlineLevel="0" collapsed="false">
      <c r="A734" s="0" t="n">
        <v>2125.6267</v>
      </c>
      <c r="B734" s="0" t="n">
        <v>51.9134</v>
      </c>
      <c r="C734" s="0" t="n">
        <v>51.53739</v>
      </c>
      <c r="D734" s="0" t="n">
        <v>0.47841</v>
      </c>
      <c r="E734" s="0" t="n">
        <v>0.49418</v>
      </c>
    </row>
    <row r="735" customFormat="false" ht="15" hidden="false" customHeight="false" outlineLevel="0" collapsed="false">
      <c r="A735" s="0" t="n">
        <v>2125.1909</v>
      </c>
      <c r="B735" s="0" t="n">
        <v>51.6778</v>
      </c>
      <c r="C735" s="0" t="n">
        <v>51.5442</v>
      </c>
      <c r="D735" s="0" t="n">
        <v>0.4743</v>
      </c>
      <c r="E735" s="0" t="n">
        <v>0.49401</v>
      </c>
    </row>
    <row r="736" customFormat="false" ht="15" hidden="false" customHeight="false" outlineLevel="0" collapsed="false">
      <c r="A736" s="0" t="n">
        <v>2124.7559</v>
      </c>
      <c r="B736" s="0" t="n">
        <v>51.4021</v>
      </c>
      <c r="C736" s="0" t="n">
        <v>51.54652</v>
      </c>
      <c r="D736" s="0" t="n">
        <v>0.47319</v>
      </c>
      <c r="E736" s="0" t="n">
        <v>0.49385</v>
      </c>
    </row>
    <row r="737" customFormat="false" ht="15" hidden="false" customHeight="false" outlineLevel="0" collapsed="false">
      <c r="A737" s="0" t="n">
        <v>2124.3206</v>
      </c>
      <c r="B737" s="0" t="n">
        <v>51.2074</v>
      </c>
      <c r="C737" s="0" t="n">
        <v>51.54291</v>
      </c>
      <c r="D737" s="0" t="n">
        <v>0.4743</v>
      </c>
      <c r="E737" s="0" t="n">
        <v>0.49369</v>
      </c>
    </row>
    <row r="738" customFormat="false" ht="15" hidden="false" customHeight="false" outlineLevel="0" collapsed="false">
      <c r="A738" s="0" t="n">
        <v>2123.8853</v>
      </c>
      <c r="B738" s="0" t="n">
        <v>51.1598</v>
      </c>
      <c r="C738" s="0" t="n">
        <v>51.53375</v>
      </c>
      <c r="D738" s="0" t="n">
        <v>0.47668</v>
      </c>
      <c r="E738" s="0" t="n">
        <v>0.49355</v>
      </c>
    </row>
    <row r="739" customFormat="false" ht="15" hidden="false" customHeight="false" outlineLevel="0" collapsed="false">
      <c r="A739" s="0" t="n">
        <v>2123.4504</v>
      </c>
      <c r="B739" s="0" t="n">
        <v>51.2498</v>
      </c>
      <c r="C739" s="0" t="n">
        <v>51.52112</v>
      </c>
      <c r="D739" s="0" t="n">
        <v>0.47987</v>
      </c>
      <c r="E739" s="0" t="n">
        <v>0.4934</v>
      </c>
    </row>
    <row r="740" customFormat="false" ht="15" hidden="false" customHeight="false" outlineLevel="0" collapsed="false">
      <c r="A740" s="0" t="n">
        <v>2123.0159</v>
      </c>
      <c r="B740" s="0" t="n">
        <v>51.4215</v>
      </c>
      <c r="C740" s="0" t="n">
        <v>51.50814</v>
      </c>
      <c r="D740" s="0" t="n">
        <v>0.48399</v>
      </c>
      <c r="E740" s="0" t="n">
        <v>0.49326</v>
      </c>
    </row>
    <row r="741" customFormat="false" ht="15" hidden="false" customHeight="false" outlineLevel="0" collapsed="false">
      <c r="A741" s="0" t="n">
        <v>2122.5813</v>
      </c>
      <c r="B741" s="0" t="n">
        <v>51.6193</v>
      </c>
      <c r="C741" s="0" t="n">
        <v>51.49778</v>
      </c>
      <c r="D741" s="0" t="n">
        <v>0.4892</v>
      </c>
      <c r="E741" s="0" t="n">
        <v>0.4931</v>
      </c>
    </row>
    <row r="742" customFormat="false" ht="15" hidden="false" customHeight="false" outlineLevel="0" collapsed="false">
      <c r="A742" s="0" t="n">
        <v>2122.147</v>
      </c>
      <c r="B742" s="0" t="n">
        <v>51.812</v>
      </c>
      <c r="C742" s="0" t="n">
        <v>51.49177</v>
      </c>
      <c r="D742" s="0" t="n">
        <v>0.49511</v>
      </c>
      <c r="E742" s="0" t="n">
        <v>0.49291</v>
      </c>
    </row>
    <row r="743" customFormat="false" ht="15" hidden="false" customHeight="false" outlineLevel="0" collapsed="false">
      <c r="A743" s="0" t="n">
        <v>2121.7126</v>
      </c>
      <c r="B743" s="0" t="n">
        <v>51.9845</v>
      </c>
      <c r="C743" s="0" t="n">
        <v>51.49011</v>
      </c>
      <c r="D743" s="0" t="n">
        <v>0.50052</v>
      </c>
      <c r="E743" s="0" t="n">
        <v>0.49269</v>
      </c>
    </row>
    <row r="744" customFormat="false" ht="15" hidden="false" customHeight="false" outlineLevel="0" collapsed="false">
      <c r="A744" s="0" t="n">
        <v>2121.2791</v>
      </c>
      <c r="B744" s="0" t="n">
        <v>52.1112</v>
      </c>
      <c r="C744" s="0" t="n">
        <v>51.49138</v>
      </c>
      <c r="D744" s="0" t="n">
        <v>0.50373</v>
      </c>
      <c r="E744" s="0" t="n">
        <v>0.49247</v>
      </c>
    </row>
    <row r="745" customFormat="false" ht="15" hidden="false" customHeight="false" outlineLevel="0" collapsed="false">
      <c r="A745" s="0" t="n">
        <v>2120.845</v>
      </c>
      <c r="B745" s="0" t="n">
        <v>52.146</v>
      </c>
      <c r="C745" s="0" t="n">
        <v>51.49364</v>
      </c>
      <c r="D745" s="0" t="n">
        <v>0.50338</v>
      </c>
      <c r="E745" s="0" t="n">
        <v>0.49224</v>
      </c>
    </row>
    <row r="746" customFormat="false" ht="15" hidden="false" customHeight="false" outlineLevel="0" collapsed="false">
      <c r="A746" s="0" t="n">
        <v>2120.4114</v>
      </c>
      <c r="B746" s="0" t="n">
        <v>52.0427</v>
      </c>
      <c r="C746" s="0" t="n">
        <v>51.49552</v>
      </c>
      <c r="D746" s="0" t="n">
        <v>0.4993</v>
      </c>
      <c r="E746" s="0" t="n">
        <v>0.49204</v>
      </c>
    </row>
    <row r="747" customFormat="false" ht="15" hidden="false" customHeight="false" outlineLevel="0" collapsed="false">
      <c r="A747" s="0" t="n">
        <v>2119.978</v>
      </c>
      <c r="B747" s="0" t="n">
        <v>51.7893</v>
      </c>
      <c r="C747" s="0" t="n">
        <v>51.49678</v>
      </c>
      <c r="D747" s="0" t="n">
        <v>0.49272</v>
      </c>
      <c r="E747" s="0" t="n">
        <v>0.49187</v>
      </c>
    </row>
    <row r="748" customFormat="false" ht="15" hidden="false" customHeight="false" outlineLevel="0" collapsed="false">
      <c r="A748" s="0" t="n">
        <v>2119.5449</v>
      </c>
      <c r="B748" s="0" t="n">
        <v>51.4281</v>
      </c>
      <c r="C748" s="0" t="n">
        <v>51.49821</v>
      </c>
      <c r="D748" s="0" t="n">
        <v>0.48581</v>
      </c>
      <c r="E748" s="0" t="n">
        <v>0.49172</v>
      </c>
    </row>
    <row r="749" customFormat="false" ht="15" hidden="false" customHeight="false" outlineLevel="0" collapsed="false">
      <c r="A749" s="0" t="n">
        <v>2119.1116</v>
      </c>
      <c r="B749" s="0" t="n">
        <v>51.0425</v>
      </c>
      <c r="C749" s="0" t="n">
        <v>51.50095</v>
      </c>
      <c r="D749" s="0" t="n">
        <v>0.48058</v>
      </c>
      <c r="E749" s="0" t="n">
        <v>0.49157</v>
      </c>
    </row>
    <row r="750" customFormat="false" ht="15" hidden="false" customHeight="false" outlineLevel="0" collapsed="false">
      <c r="A750" s="0" t="n">
        <v>2118.6787</v>
      </c>
      <c r="B750" s="0" t="n">
        <v>50.7178</v>
      </c>
      <c r="C750" s="0" t="n">
        <v>51.50565</v>
      </c>
      <c r="D750" s="0" t="n">
        <v>0.47807</v>
      </c>
      <c r="E750" s="0" t="n">
        <v>0.49142</v>
      </c>
    </row>
    <row r="751" customFormat="false" ht="15" hidden="false" customHeight="false" outlineLevel="0" collapsed="false">
      <c r="A751" s="0" t="n">
        <v>2118.2458</v>
      </c>
      <c r="B751" s="0" t="n">
        <v>50.5044</v>
      </c>
      <c r="C751" s="0" t="n">
        <v>51.51206</v>
      </c>
      <c r="D751" s="0" t="n">
        <v>0.47804</v>
      </c>
      <c r="E751" s="0" t="n">
        <v>0.49128</v>
      </c>
    </row>
    <row r="752" customFormat="false" ht="15" hidden="false" customHeight="false" outlineLevel="0" collapsed="false">
      <c r="A752" s="0" t="n">
        <v>2117.8135</v>
      </c>
      <c r="B752" s="0" t="n">
        <v>50.4087</v>
      </c>
      <c r="C752" s="0" t="n">
        <v>51.51913</v>
      </c>
      <c r="D752" s="0" t="n">
        <v>0.47933</v>
      </c>
      <c r="E752" s="0" t="n">
        <v>0.49118</v>
      </c>
    </row>
    <row r="753" customFormat="false" ht="15" hidden="false" customHeight="false" outlineLevel="0" collapsed="false">
      <c r="A753" s="0" t="n">
        <v>2117.3811</v>
      </c>
      <c r="B753" s="0" t="n">
        <v>50.4134</v>
      </c>
      <c r="C753" s="0" t="n">
        <v>51.52551</v>
      </c>
      <c r="D753" s="0" t="n">
        <v>0.48071</v>
      </c>
      <c r="E753" s="0" t="n">
        <v>0.49112</v>
      </c>
    </row>
    <row r="754" customFormat="false" ht="15" hidden="false" customHeight="false" outlineLevel="0" collapsed="false">
      <c r="A754" s="0" t="n">
        <v>2116.9487</v>
      </c>
      <c r="B754" s="0" t="n">
        <v>50.5032</v>
      </c>
      <c r="C754" s="0" t="n">
        <v>51.53009</v>
      </c>
      <c r="D754" s="0" t="n">
        <v>0.48156</v>
      </c>
      <c r="E754" s="0" t="n">
        <v>0.4911</v>
      </c>
    </row>
    <row r="755" customFormat="false" ht="15" hidden="false" customHeight="false" outlineLevel="0" collapsed="false">
      <c r="A755" s="0" t="n">
        <v>2116.5168</v>
      </c>
      <c r="B755" s="0" t="n">
        <v>50.6692</v>
      </c>
      <c r="C755" s="0" t="n">
        <v>51.53228</v>
      </c>
      <c r="D755" s="0" t="n">
        <v>0.48211</v>
      </c>
      <c r="E755" s="0" t="n">
        <v>0.49112</v>
      </c>
    </row>
    <row r="756" customFormat="false" ht="15" hidden="false" customHeight="false" outlineLevel="0" collapsed="false">
      <c r="A756" s="0" t="n">
        <v>2116.085</v>
      </c>
      <c r="B756" s="0" t="n">
        <v>50.8885</v>
      </c>
      <c r="C756" s="0" t="n">
        <v>51.53206</v>
      </c>
      <c r="D756" s="0" t="n">
        <v>0.48311</v>
      </c>
      <c r="E756" s="0" t="n">
        <v>0.49114</v>
      </c>
    </row>
    <row r="757" customFormat="false" ht="15" hidden="false" customHeight="false" outlineLevel="0" collapsed="false">
      <c r="A757" s="0" t="n">
        <v>2115.6533</v>
      </c>
      <c r="B757" s="0" t="n">
        <v>51.1065</v>
      </c>
      <c r="C757" s="0" t="n">
        <v>51.52984</v>
      </c>
      <c r="D757" s="0" t="n">
        <v>0.4851</v>
      </c>
      <c r="E757" s="0" t="n">
        <v>0.49113</v>
      </c>
    </row>
    <row r="758" customFormat="false" ht="15" hidden="false" customHeight="false" outlineLevel="0" collapsed="false">
      <c r="A758" s="0" t="n">
        <v>2115.2217</v>
      </c>
      <c r="B758" s="0" t="n">
        <v>51.2468</v>
      </c>
      <c r="C758" s="0" t="n">
        <v>51.52647</v>
      </c>
      <c r="D758" s="0" t="n">
        <v>0.48789</v>
      </c>
      <c r="E758" s="0" t="n">
        <v>0.49106</v>
      </c>
    </row>
    <row r="759" customFormat="false" ht="15" hidden="false" customHeight="false" outlineLevel="0" collapsed="false">
      <c r="A759" s="0" t="n">
        <v>2114.7903</v>
      </c>
      <c r="B759" s="0" t="n">
        <v>51.2528</v>
      </c>
      <c r="C759" s="0" t="n">
        <v>51.52315</v>
      </c>
      <c r="D759" s="0" t="n">
        <v>0.49048</v>
      </c>
      <c r="E759" s="0" t="n">
        <v>0.49094</v>
      </c>
    </row>
    <row r="760" customFormat="false" ht="15" hidden="false" customHeight="false" outlineLevel="0" collapsed="false">
      <c r="A760" s="0" t="n">
        <v>2114.3594</v>
      </c>
      <c r="B760" s="0" t="n">
        <v>51.133</v>
      </c>
      <c r="C760" s="0" t="n">
        <v>51.52125</v>
      </c>
      <c r="D760" s="0" t="n">
        <v>0.49162</v>
      </c>
      <c r="E760" s="0" t="n">
        <v>0.49076</v>
      </c>
    </row>
    <row r="761" customFormat="false" ht="15" hidden="false" customHeight="false" outlineLevel="0" collapsed="false">
      <c r="A761" s="0" t="n">
        <v>2113.9285</v>
      </c>
      <c r="B761" s="0" t="n">
        <v>50.9722</v>
      </c>
      <c r="C761" s="0" t="n">
        <v>51.5219</v>
      </c>
      <c r="D761" s="0" t="n">
        <v>0.49048</v>
      </c>
      <c r="E761" s="0" t="n">
        <v>0.49053</v>
      </c>
    </row>
    <row r="762" customFormat="false" ht="15" hidden="false" customHeight="false" outlineLevel="0" collapsed="false">
      <c r="A762" s="0" t="n">
        <v>2113.4976</v>
      </c>
      <c r="B762" s="0" t="n">
        <v>50.892</v>
      </c>
      <c r="C762" s="0" t="n">
        <v>51.52558</v>
      </c>
      <c r="D762" s="0" t="n">
        <v>0.48729</v>
      </c>
      <c r="E762" s="0" t="n">
        <v>0.49027</v>
      </c>
    </row>
    <row r="763" customFormat="false" ht="15" hidden="false" customHeight="false" outlineLevel="0" collapsed="false">
      <c r="A763" s="0" t="n">
        <v>2113.0669</v>
      </c>
      <c r="B763" s="0" t="n">
        <v>50.9837</v>
      </c>
      <c r="C763" s="0" t="n">
        <v>51.53177</v>
      </c>
      <c r="D763" s="0" t="n">
        <v>0.48328</v>
      </c>
      <c r="E763" s="0" t="n">
        <v>0.49001</v>
      </c>
    </row>
    <row r="764" customFormat="false" ht="15" hidden="false" customHeight="false" outlineLevel="0" collapsed="false">
      <c r="A764" s="0" t="n">
        <v>2112.6365</v>
      </c>
      <c r="B764" s="0" t="n">
        <v>51.2605</v>
      </c>
      <c r="C764" s="0" t="n">
        <v>51.5392</v>
      </c>
      <c r="D764" s="0" t="n">
        <v>0.48014</v>
      </c>
      <c r="E764" s="0" t="n">
        <v>0.48976</v>
      </c>
    </row>
    <row r="765" customFormat="false" ht="15" hidden="false" customHeight="false" outlineLevel="0" collapsed="false">
      <c r="A765" s="0" t="n">
        <v>2112.2063</v>
      </c>
      <c r="B765" s="0" t="n">
        <v>51.6595</v>
      </c>
      <c r="C765" s="0" t="n">
        <v>51.54633</v>
      </c>
      <c r="D765" s="0" t="n">
        <v>0.47933</v>
      </c>
      <c r="E765" s="0" t="n">
        <v>0.48954</v>
      </c>
    </row>
    <row r="766" customFormat="false" ht="15" hidden="false" customHeight="false" outlineLevel="0" collapsed="false">
      <c r="A766" s="0" t="n">
        <v>2111.7761</v>
      </c>
      <c r="B766" s="0" t="n">
        <v>52.0871</v>
      </c>
      <c r="C766" s="0" t="n">
        <v>51.5521</v>
      </c>
      <c r="D766" s="0" t="n">
        <v>0.48147</v>
      </c>
      <c r="E766" s="0" t="n">
        <v>0.48937</v>
      </c>
    </row>
    <row r="767" customFormat="false" ht="15" hidden="false" customHeight="false" outlineLevel="0" collapsed="false">
      <c r="A767" s="0" t="n">
        <v>2111.3462</v>
      </c>
      <c r="B767" s="0" t="n">
        <v>52.4686</v>
      </c>
      <c r="C767" s="0" t="n">
        <v>51.55634</v>
      </c>
      <c r="D767" s="0" t="n">
        <v>0.48614</v>
      </c>
      <c r="E767" s="0" t="n">
        <v>0.48927</v>
      </c>
    </row>
    <row r="768" customFormat="false" ht="15" hidden="false" customHeight="false" outlineLevel="0" collapsed="false">
      <c r="A768" s="0" t="n">
        <v>2110.9165</v>
      </c>
      <c r="B768" s="0" t="n">
        <v>52.766</v>
      </c>
      <c r="C768" s="0" t="n">
        <v>51.55972</v>
      </c>
      <c r="D768" s="0" t="n">
        <v>0.49191</v>
      </c>
      <c r="E768" s="0" t="n">
        <v>0.4892</v>
      </c>
    </row>
    <row r="769" customFormat="false" ht="15" hidden="false" customHeight="false" outlineLevel="0" collapsed="false">
      <c r="A769" s="0" t="n">
        <v>2110.4868</v>
      </c>
      <c r="B769" s="0" t="n">
        <v>52.9601</v>
      </c>
      <c r="C769" s="0" t="n">
        <v>51.56328</v>
      </c>
      <c r="D769" s="0" t="n">
        <v>0.49687</v>
      </c>
      <c r="E769" s="0" t="n">
        <v>0.48916</v>
      </c>
    </row>
    <row r="770" customFormat="false" ht="15" hidden="false" customHeight="false" outlineLevel="0" collapsed="false">
      <c r="A770" s="0" t="n">
        <v>2110.0574</v>
      </c>
      <c r="B770" s="0" t="n">
        <v>53.0243</v>
      </c>
      <c r="C770" s="0" t="n">
        <v>51.56779</v>
      </c>
      <c r="D770" s="0" t="n">
        <v>0.49944</v>
      </c>
      <c r="E770" s="0" t="n">
        <v>0.48911</v>
      </c>
    </row>
    <row r="771" customFormat="false" ht="15" hidden="false" customHeight="false" outlineLevel="0" collapsed="false">
      <c r="A771" s="0" t="n">
        <v>2109.6282</v>
      </c>
      <c r="B771" s="0" t="n">
        <v>52.9284</v>
      </c>
      <c r="C771" s="0" t="n">
        <v>51.57345</v>
      </c>
      <c r="D771" s="0" t="n">
        <v>0.49913</v>
      </c>
      <c r="E771" s="0" t="n">
        <v>0.48902</v>
      </c>
    </row>
    <row r="772" customFormat="false" ht="15" hidden="false" customHeight="false" outlineLevel="0" collapsed="false">
      <c r="A772" s="0" t="n">
        <v>2109.1992</v>
      </c>
      <c r="B772" s="0" t="n">
        <v>52.6757</v>
      </c>
      <c r="C772" s="0" t="n">
        <v>51.58004</v>
      </c>
      <c r="D772" s="0" t="n">
        <v>0.4967</v>
      </c>
      <c r="E772" s="0" t="n">
        <v>0.48887</v>
      </c>
    </row>
    <row r="773" customFormat="false" ht="15" hidden="false" customHeight="false" outlineLevel="0" collapsed="false">
      <c r="A773" s="0" t="n">
        <v>2108.7703</v>
      </c>
      <c r="B773" s="0" t="n">
        <v>52.3403</v>
      </c>
      <c r="C773" s="0" t="n">
        <v>51.5872</v>
      </c>
      <c r="D773" s="0" t="n">
        <v>0.49366</v>
      </c>
      <c r="E773" s="0" t="n">
        <v>0.48867</v>
      </c>
    </row>
    <row r="774" customFormat="false" ht="15" hidden="false" customHeight="false" outlineLevel="0" collapsed="false">
      <c r="A774" s="0" t="n">
        <v>2108.3416</v>
      </c>
      <c r="B774" s="0" t="n">
        <v>52.0585</v>
      </c>
      <c r="C774" s="0" t="n">
        <v>51.5948</v>
      </c>
      <c r="D774" s="0" t="n">
        <v>0.49145</v>
      </c>
      <c r="E774" s="0" t="n">
        <v>0.48844</v>
      </c>
    </row>
    <row r="775" customFormat="false" ht="15" hidden="false" customHeight="false" outlineLevel="0" collapsed="false">
      <c r="A775" s="0" t="n">
        <v>2107.9131</v>
      </c>
      <c r="B775" s="0" t="n">
        <v>51.9613</v>
      </c>
      <c r="C775" s="0" t="n">
        <v>51.603</v>
      </c>
      <c r="D775" s="0" t="n">
        <v>0.49066</v>
      </c>
      <c r="E775" s="0" t="n">
        <v>0.48821</v>
      </c>
    </row>
    <row r="776" customFormat="false" ht="15" hidden="false" customHeight="false" outlineLevel="0" collapsed="false">
      <c r="A776" s="0" t="n">
        <v>2107.4849</v>
      </c>
      <c r="B776" s="0" t="n">
        <v>52.0877</v>
      </c>
      <c r="C776" s="0" t="n">
        <v>51.61192</v>
      </c>
      <c r="D776" s="0" t="n">
        <v>0.49094</v>
      </c>
      <c r="E776" s="0" t="n">
        <v>0.48803</v>
      </c>
    </row>
    <row r="777" customFormat="false" ht="15" hidden="false" customHeight="false" outlineLevel="0" collapsed="false">
      <c r="A777" s="0" t="n">
        <v>2107.0566</v>
      </c>
      <c r="B777" s="0" t="n">
        <v>52.345</v>
      </c>
      <c r="C777" s="0" t="n">
        <v>51.6214</v>
      </c>
      <c r="D777" s="0" t="n">
        <v>0.49141</v>
      </c>
      <c r="E777" s="0" t="n">
        <v>0.48793</v>
      </c>
    </row>
    <row r="778" customFormat="false" ht="15" hidden="false" customHeight="false" outlineLevel="0" collapsed="false">
      <c r="A778" s="0" t="n">
        <v>2106.6284</v>
      </c>
      <c r="B778" s="0" t="n">
        <v>52.5501</v>
      </c>
      <c r="C778" s="0" t="n">
        <v>51.63084</v>
      </c>
      <c r="D778" s="0" t="n">
        <v>0.49141</v>
      </c>
      <c r="E778" s="0" t="n">
        <v>0.48789</v>
      </c>
    </row>
    <row r="779" customFormat="false" ht="15" hidden="false" customHeight="false" outlineLevel="0" collapsed="false">
      <c r="A779" s="0" t="n">
        <v>2106.2007</v>
      </c>
      <c r="B779" s="0" t="n">
        <v>52.5282</v>
      </c>
      <c r="C779" s="0" t="n">
        <v>51.63939</v>
      </c>
      <c r="D779" s="0" t="n">
        <v>0.49097</v>
      </c>
      <c r="E779" s="0" t="n">
        <v>0.48791</v>
      </c>
    </row>
    <row r="780" customFormat="false" ht="15" hidden="false" customHeight="false" outlineLevel="0" collapsed="false">
      <c r="A780" s="0" t="n">
        <v>2105.7732</v>
      </c>
      <c r="B780" s="0" t="n">
        <v>52.2081</v>
      </c>
      <c r="C780" s="0" t="n">
        <v>51.64634</v>
      </c>
      <c r="D780" s="0" t="n">
        <v>0.49079</v>
      </c>
      <c r="E780" s="0" t="n">
        <v>0.48792</v>
      </c>
    </row>
    <row r="781" customFormat="false" ht="15" hidden="false" customHeight="false" outlineLevel="0" collapsed="false">
      <c r="A781" s="0" t="n">
        <v>2105.3457</v>
      </c>
      <c r="B781" s="0" t="n">
        <v>51.6598</v>
      </c>
      <c r="C781" s="0" t="n">
        <v>51.65137</v>
      </c>
      <c r="D781" s="0" t="n">
        <v>0.49169</v>
      </c>
      <c r="E781" s="0" t="n">
        <v>0.48789</v>
      </c>
    </row>
    <row r="782" customFormat="false" ht="15" hidden="false" customHeight="false" outlineLevel="0" collapsed="false">
      <c r="A782" s="0" t="n">
        <v>2104.9182</v>
      </c>
      <c r="B782" s="0" t="n">
        <v>51.055</v>
      </c>
      <c r="C782" s="0" t="n">
        <v>51.65461</v>
      </c>
      <c r="D782" s="0" t="n">
        <v>0.49391</v>
      </c>
      <c r="E782" s="0" t="n">
        <v>0.48777</v>
      </c>
    </row>
    <row r="783" customFormat="false" ht="15" hidden="false" customHeight="false" outlineLevel="0" collapsed="false">
      <c r="A783" s="0" t="n">
        <v>2104.491</v>
      </c>
      <c r="B783" s="0" t="n">
        <v>50.5764</v>
      </c>
      <c r="C783" s="0" t="n">
        <v>51.65638</v>
      </c>
      <c r="D783" s="0" t="n">
        <v>0.49685</v>
      </c>
      <c r="E783" s="0" t="n">
        <v>0.48756</v>
      </c>
    </row>
    <row r="784" customFormat="false" ht="15" hidden="false" customHeight="false" outlineLevel="0" collapsed="false">
      <c r="A784" s="0" t="n">
        <v>2104.0642</v>
      </c>
      <c r="B784" s="0" t="n">
        <v>50.3332</v>
      </c>
      <c r="C784" s="0" t="n">
        <v>51.65683</v>
      </c>
      <c r="D784" s="0" t="n">
        <v>0.49934</v>
      </c>
      <c r="E784" s="0" t="n">
        <v>0.4873</v>
      </c>
    </row>
    <row r="785" customFormat="false" ht="15" hidden="false" customHeight="false" outlineLevel="0" collapsed="false">
      <c r="A785" s="0" t="n">
        <v>2103.6375</v>
      </c>
      <c r="B785" s="0" t="n">
        <v>50.3293</v>
      </c>
      <c r="C785" s="0" t="n">
        <v>51.65583</v>
      </c>
      <c r="D785" s="0" t="n">
        <v>0.50006</v>
      </c>
      <c r="E785" s="0" t="n">
        <v>0.48702</v>
      </c>
    </row>
    <row r="786" customFormat="false" ht="15" hidden="false" customHeight="false" outlineLevel="0" collapsed="false">
      <c r="A786" s="0" t="n">
        <v>2103.2107</v>
      </c>
      <c r="B786" s="0" t="n">
        <v>50.49</v>
      </c>
      <c r="C786" s="0" t="n">
        <v>51.65304</v>
      </c>
      <c r="D786" s="0" t="n">
        <v>0.4982</v>
      </c>
      <c r="E786" s="0" t="n">
        <v>0.48676</v>
      </c>
    </row>
    <row r="787" customFormat="false" ht="15" hidden="false" customHeight="false" outlineLevel="0" collapsed="false">
      <c r="A787" s="0" t="n">
        <v>2102.7842</v>
      </c>
      <c r="B787" s="0" t="n">
        <v>50.7123</v>
      </c>
      <c r="C787" s="0" t="n">
        <v>51.64828</v>
      </c>
      <c r="D787" s="0" t="n">
        <v>0.49379</v>
      </c>
      <c r="E787" s="0" t="n">
        <v>0.48656</v>
      </c>
    </row>
    <row r="788" customFormat="false" ht="15" hidden="false" customHeight="false" outlineLevel="0" collapsed="false">
      <c r="A788" s="0" t="n">
        <v>2102.3582</v>
      </c>
      <c r="B788" s="0" t="n">
        <v>50.9062</v>
      </c>
      <c r="C788" s="0" t="n">
        <v>51.64187</v>
      </c>
      <c r="D788" s="0" t="n">
        <v>0.48783</v>
      </c>
      <c r="E788" s="0" t="n">
        <v>0.48642</v>
      </c>
    </row>
    <row r="789" customFormat="false" ht="15" hidden="false" customHeight="false" outlineLevel="0" collapsed="false">
      <c r="A789" s="0" t="n">
        <v>2101.9319</v>
      </c>
      <c r="B789" s="0" t="n">
        <v>51.0149</v>
      </c>
      <c r="C789" s="0" t="n">
        <v>51.63469</v>
      </c>
      <c r="D789" s="0" t="n">
        <v>0.48194</v>
      </c>
      <c r="E789" s="0" t="n">
        <v>0.48633</v>
      </c>
    </row>
    <row r="790" customFormat="false" ht="15" hidden="false" customHeight="false" outlineLevel="0" collapsed="false">
      <c r="A790" s="0" t="n">
        <v>2101.5061</v>
      </c>
      <c r="B790" s="0" t="n">
        <v>51.0205</v>
      </c>
      <c r="C790" s="0" t="n">
        <v>51.62797</v>
      </c>
      <c r="D790" s="0" t="n">
        <v>0.47776</v>
      </c>
      <c r="E790" s="0" t="n">
        <v>0.48629</v>
      </c>
    </row>
    <row r="791" customFormat="false" ht="15" hidden="false" customHeight="false" outlineLevel="0" collapsed="false">
      <c r="A791" s="0" t="n">
        <v>2101.0803</v>
      </c>
      <c r="B791" s="0" t="n">
        <v>50.9438</v>
      </c>
      <c r="C791" s="0" t="n">
        <v>51.62285</v>
      </c>
      <c r="D791" s="0" t="n">
        <v>0.47624</v>
      </c>
      <c r="E791" s="0" t="n">
        <v>0.48626</v>
      </c>
    </row>
    <row r="792" customFormat="false" ht="15" hidden="false" customHeight="false" outlineLevel="0" collapsed="false">
      <c r="A792" s="0" t="n">
        <v>2100.6548</v>
      </c>
      <c r="B792" s="0" t="n">
        <v>50.8388</v>
      </c>
      <c r="C792" s="0" t="n">
        <v>51.61992</v>
      </c>
      <c r="D792" s="0" t="n">
        <v>0.47738</v>
      </c>
      <c r="E792" s="0" t="n">
        <v>0.48625</v>
      </c>
    </row>
    <row r="793" customFormat="false" ht="15" hidden="false" customHeight="false" outlineLevel="0" collapsed="false">
      <c r="A793" s="0" t="n">
        <v>2100.2292</v>
      </c>
      <c r="B793" s="0" t="n">
        <v>50.7775</v>
      </c>
      <c r="C793" s="0" t="n">
        <v>51.61898</v>
      </c>
      <c r="D793" s="0" t="n">
        <v>0.48034</v>
      </c>
      <c r="E793" s="0" t="n">
        <v>0.48622</v>
      </c>
    </row>
    <row r="794" customFormat="false" ht="15" hidden="false" customHeight="false" outlineLevel="0" collapsed="false">
      <c r="A794" s="0" t="n">
        <v>2099.804</v>
      </c>
      <c r="B794" s="0" t="n">
        <v>50.8226</v>
      </c>
      <c r="C794" s="0" t="n">
        <v>51.61895</v>
      </c>
      <c r="D794" s="0" t="n">
        <v>0.48384</v>
      </c>
      <c r="E794" s="0" t="n">
        <v>0.48618</v>
      </c>
    </row>
    <row r="795" customFormat="false" ht="15" hidden="false" customHeight="false" outlineLevel="0" collapsed="false">
      <c r="A795" s="0" t="n">
        <v>2099.3789</v>
      </c>
      <c r="B795" s="0" t="n">
        <v>50.9989</v>
      </c>
      <c r="C795" s="0" t="n">
        <v>51.61818</v>
      </c>
      <c r="D795" s="0" t="n">
        <v>0.4867</v>
      </c>
      <c r="E795" s="0" t="n">
        <v>0.48612</v>
      </c>
    </row>
    <row r="796" customFormat="false" ht="15" hidden="false" customHeight="false" outlineLevel="0" collapsed="false">
      <c r="A796" s="0" t="n">
        <v>2098.9541</v>
      </c>
      <c r="B796" s="0" t="n">
        <v>51.278</v>
      </c>
      <c r="C796" s="0" t="n">
        <v>51.61499</v>
      </c>
      <c r="D796" s="0" t="n">
        <v>0.48827</v>
      </c>
      <c r="E796" s="0" t="n">
        <v>0.48604</v>
      </c>
    </row>
    <row r="797" customFormat="false" ht="15" hidden="false" customHeight="false" outlineLevel="0" collapsed="false">
      <c r="A797" s="0" t="n">
        <v>2098.5295</v>
      </c>
      <c r="B797" s="0" t="n">
        <v>51.5918</v>
      </c>
      <c r="C797" s="0" t="n">
        <v>51.60818</v>
      </c>
      <c r="D797" s="0" t="n">
        <v>0.48853</v>
      </c>
      <c r="E797" s="0" t="n">
        <v>0.48595</v>
      </c>
    </row>
    <row r="798" customFormat="false" ht="15" hidden="false" customHeight="false" outlineLevel="0" collapsed="false">
      <c r="A798" s="0" t="n">
        <v>2098.1047</v>
      </c>
      <c r="B798" s="0" t="n">
        <v>51.8717</v>
      </c>
      <c r="C798" s="0" t="n">
        <v>51.59754</v>
      </c>
      <c r="D798" s="0" t="n">
        <v>0.48789</v>
      </c>
      <c r="E798" s="0" t="n">
        <v>0.48585</v>
      </c>
    </row>
    <row r="799" customFormat="false" ht="15" hidden="false" customHeight="false" outlineLevel="0" collapsed="false">
      <c r="A799" s="0" t="n">
        <v>2097.6804</v>
      </c>
      <c r="B799" s="0" t="n">
        <v>52.0895</v>
      </c>
      <c r="C799" s="0" t="n">
        <v>51.58391</v>
      </c>
      <c r="D799" s="0" t="n">
        <v>0.48676</v>
      </c>
      <c r="E799" s="0" t="n">
        <v>0.48577</v>
      </c>
    </row>
    <row r="800" customFormat="false" ht="15" hidden="false" customHeight="false" outlineLevel="0" collapsed="false">
      <c r="A800" s="0" t="n">
        <v>2097.2563</v>
      </c>
      <c r="B800" s="0" t="n">
        <v>52.2641</v>
      </c>
      <c r="C800" s="0" t="n">
        <v>51.56897</v>
      </c>
      <c r="D800" s="0" t="n">
        <v>0.4853</v>
      </c>
      <c r="E800" s="0" t="n">
        <v>0.48569</v>
      </c>
    </row>
    <row r="801" customFormat="false" ht="15" hidden="false" customHeight="false" outlineLevel="0" collapsed="false">
      <c r="A801" s="0" t="n">
        <v>2096.8323</v>
      </c>
      <c r="B801" s="0" t="n">
        <v>52.4271</v>
      </c>
      <c r="C801" s="0" t="n">
        <v>51.55474</v>
      </c>
      <c r="D801" s="0" t="n">
        <v>0.48347</v>
      </c>
      <c r="E801" s="0" t="n">
        <v>0.48563</v>
      </c>
    </row>
    <row r="802" customFormat="false" ht="15" hidden="false" customHeight="false" outlineLevel="0" collapsed="false">
      <c r="A802" s="0" t="n">
        <v>2096.4084</v>
      </c>
      <c r="B802" s="0" t="n">
        <v>52.5718</v>
      </c>
      <c r="C802" s="0" t="n">
        <v>51.54303</v>
      </c>
      <c r="D802" s="0" t="n">
        <v>0.48134</v>
      </c>
      <c r="E802" s="0" t="n">
        <v>0.48558</v>
      </c>
    </row>
    <row r="803" customFormat="false" ht="15" hidden="false" customHeight="false" outlineLevel="0" collapsed="false">
      <c r="A803" s="0" t="n">
        <v>2095.9846</v>
      </c>
      <c r="B803" s="0" t="n">
        <v>52.633</v>
      </c>
      <c r="C803" s="0" t="n">
        <v>51.53512</v>
      </c>
      <c r="D803" s="0" t="n">
        <v>0.47933</v>
      </c>
      <c r="E803" s="0" t="n">
        <v>0.48554</v>
      </c>
    </row>
    <row r="804" customFormat="false" ht="15" hidden="false" customHeight="false" outlineLevel="0" collapsed="false">
      <c r="A804" s="0" t="n">
        <v>2095.5613</v>
      </c>
      <c r="B804" s="0" t="n">
        <v>52.5229</v>
      </c>
      <c r="C804" s="0" t="n">
        <v>51.53152</v>
      </c>
      <c r="D804" s="0" t="n">
        <v>0.47832</v>
      </c>
      <c r="E804" s="0" t="n">
        <v>0.48548</v>
      </c>
    </row>
    <row r="805" customFormat="false" ht="15" hidden="false" customHeight="false" outlineLevel="0" collapsed="false">
      <c r="A805" s="0" t="n">
        <v>2095.1379</v>
      </c>
      <c r="B805" s="0" t="n">
        <v>52.2033</v>
      </c>
      <c r="C805" s="0" t="n">
        <v>51.53203</v>
      </c>
      <c r="D805" s="0" t="n">
        <v>0.4793</v>
      </c>
      <c r="E805" s="0" t="n">
        <v>0.4854</v>
      </c>
    </row>
    <row r="806" customFormat="false" ht="15" hidden="false" customHeight="false" outlineLevel="0" collapsed="false">
      <c r="A806" s="0" t="n">
        <v>2094.7146</v>
      </c>
      <c r="B806" s="0" t="n">
        <v>51.7417</v>
      </c>
      <c r="C806" s="0" t="n">
        <v>51.53583</v>
      </c>
      <c r="D806" s="0" t="n">
        <v>0.48293</v>
      </c>
      <c r="E806" s="0" t="n">
        <v>0.4853</v>
      </c>
    </row>
    <row r="807" customFormat="false" ht="15" hidden="false" customHeight="false" outlineLevel="0" collapsed="false">
      <c r="A807" s="0" t="n">
        <v>2094.2915</v>
      </c>
      <c r="B807" s="0" t="n">
        <v>51.2963</v>
      </c>
      <c r="C807" s="0" t="n">
        <v>51.54171</v>
      </c>
      <c r="D807" s="0" t="n">
        <v>0.48899</v>
      </c>
      <c r="E807" s="0" t="n">
        <v>0.48517</v>
      </c>
    </row>
    <row r="808" customFormat="false" ht="15" hidden="false" customHeight="false" outlineLevel="0" collapsed="false">
      <c r="A808" s="0" t="n">
        <v>2093.8689</v>
      </c>
      <c r="B808" s="0" t="n">
        <v>51.033</v>
      </c>
      <c r="C808" s="0" t="n">
        <v>51.5483</v>
      </c>
      <c r="D808" s="0" t="n">
        <v>0.49619</v>
      </c>
      <c r="E808" s="0" t="n">
        <v>0.48503</v>
      </c>
    </row>
    <row r="809" customFormat="false" ht="15" hidden="false" customHeight="false" outlineLevel="0" collapsed="false">
      <c r="A809" s="0" t="n">
        <v>2093.4463</v>
      </c>
      <c r="B809" s="0" t="n">
        <v>51.0314</v>
      </c>
      <c r="C809" s="0" t="n">
        <v>51.55437</v>
      </c>
      <c r="D809" s="0" t="n">
        <v>0.50226</v>
      </c>
      <c r="E809" s="0" t="n">
        <v>0.48487</v>
      </c>
    </row>
    <row r="810" customFormat="false" ht="15" hidden="false" customHeight="false" outlineLevel="0" collapsed="false">
      <c r="A810" s="0" t="n">
        <v>2093.0237</v>
      </c>
      <c r="B810" s="0" t="n">
        <v>51.2397</v>
      </c>
      <c r="C810" s="0" t="n">
        <v>51.5589</v>
      </c>
      <c r="D810" s="0" t="n">
        <v>0.50478</v>
      </c>
      <c r="E810" s="0" t="n">
        <v>0.48472</v>
      </c>
    </row>
    <row r="811" customFormat="false" ht="15" hidden="false" customHeight="false" outlineLevel="0" collapsed="false">
      <c r="A811" s="0" t="n">
        <v>2092.6013</v>
      </c>
      <c r="B811" s="0" t="n">
        <v>51.5087</v>
      </c>
      <c r="C811" s="0" t="n">
        <v>51.56122</v>
      </c>
      <c r="D811" s="0" t="n">
        <v>0.50232</v>
      </c>
      <c r="E811" s="0" t="n">
        <v>0.48458</v>
      </c>
    </row>
    <row r="812" customFormat="false" ht="15" hidden="false" customHeight="false" outlineLevel="0" collapsed="false">
      <c r="A812" s="0" t="n">
        <v>2092.1792</v>
      </c>
      <c r="B812" s="0" t="n">
        <v>51.6809</v>
      </c>
      <c r="C812" s="0" t="n">
        <v>51.56094</v>
      </c>
      <c r="D812" s="0" t="n">
        <v>0.49536</v>
      </c>
      <c r="E812" s="0" t="n">
        <v>0.48445</v>
      </c>
    </row>
    <row r="813" customFormat="false" ht="15" hidden="false" customHeight="false" outlineLevel="0" collapsed="false">
      <c r="A813" s="0" t="n">
        <v>2091.7573</v>
      </c>
      <c r="B813" s="0" t="n">
        <v>51.6804</v>
      </c>
      <c r="C813" s="0" t="n">
        <v>51.55813</v>
      </c>
      <c r="D813" s="0" t="n">
        <v>0.48619</v>
      </c>
      <c r="E813" s="0" t="n">
        <v>0.48433</v>
      </c>
    </row>
    <row r="814" customFormat="false" ht="15" hidden="false" customHeight="false" outlineLevel="0" collapsed="false">
      <c r="A814" s="0" t="n">
        <v>2091.3354</v>
      </c>
      <c r="B814" s="0" t="n">
        <v>51.541</v>
      </c>
      <c r="C814" s="0" t="n">
        <v>51.55344</v>
      </c>
      <c r="D814" s="0" t="n">
        <v>0.47778</v>
      </c>
      <c r="E814" s="0" t="n">
        <v>0.48424</v>
      </c>
    </row>
    <row r="815" customFormat="false" ht="15" hidden="false" customHeight="false" outlineLevel="0" collapsed="false">
      <c r="A815" s="0" t="n">
        <v>2090.9138</v>
      </c>
      <c r="B815" s="0" t="n">
        <v>51.3563</v>
      </c>
      <c r="C815" s="0" t="n">
        <v>51.54823</v>
      </c>
      <c r="D815" s="0" t="n">
        <v>0.47248</v>
      </c>
      <c r="E815" s="0" t="n">
        <v>0.48417</v>
      </c>
    </row>
    <row r="816" customFormat="false" ht="15" hidden="false" customHeight="false" outlineLevel="0" collapsed="false">
      <c r="A816" s="0" t="n">
        <v>2090.4924</v>
      </c>
      <c r="B816" s="0" t="n">
        <v>51.199</v>
      </c>
      <c r="C816" s="0" t="n">
        <v>51.5443</v>
      </c>
      <c r="D816" s="0" t="n">
        <v>0.47104</v>
      </c>
      <c r="E816" s="0" t="n">
        <v>0.48413</v>
      </c>
    </row>
    <row r="817" customFormat="false" ht="15" hidden="false" customHeight="false" outlineLevel="0" collapsed="false">
      <c r="A817" s="0" t="n">
        <v>2090.071</v>
      </c>
      <c r="B817" s="0" t="n">
        <v>51.0757</v>
      </c>
      <c r="C817" s="0" t="n">
        <v>51.54341</v>
      </c>
      <c r="D817" s="0" t="n">
        <v>0.47265</v>
      </c>
      <c r="E817" s="0" t="n">
        <v>0.48412</v>
      </c>
    </row>
    <row r="818" customFormat="false" ht="15" hidden="false" customHeight="false" outlineLevel="0" collapsed="false">
      <c r="A818" s="0" t="n">
        <v>2089.6499</v>
      </c>
      <c r="B818" s="0" t="n">
        <v>50.943</v>
      </c>
      <c r="C818" s="0" t="n">
        <v>51.54657</v>
      </c>
      <c r="D818" s="0" t="n">
        <v>0.47559</v>
      </c>
      <c r="E818" s="0" t="n">
        <v>0.48411</v>
      </c>
    </row>
    <row r="819" customFormat="false" ht="15" hidden="false" customHeight="false" outlineLevel="0" collapsed="false">
      <c r="A819" s="0" t="n">
        <v>2089.2288</v>
      </c>
      <c r="B819" s="0" t="n">
        <v>50.7646</v>
      </c>
      <c r="C819" s="0" t="n">
        <v>51.55364</v>
      </c>
      <c r="D819" s="0" t="n">
        <v>0.47835</v>
      </c>
      <c r="E819" s="0" t="n">
        <v>0.48411</v>
      </c>
    </row>
    <row r="820" customFormat="false" ht="15" hidden="false" customHeight="false" outlineLevel="0" collapsed="false">
      <c r="A820" s="0" t="n">
        <v>2088.8081</v>
      </c>
      <c r="B820" s="0" t="n">
        <v>50.561</v>
      </c>
      <c r="C820" s="0" t="n">
        <v>51.56333</v>
      </c>
      <c r="D820" s="0" t="n">
        <v>0.48023</v>
      </c>
      <c r="E820" s="0" t="n">
        <v>0.4841</v>
      </c>
    </row>
    <row r="821" customFormat="false" ht="15" hidden="false" customHeight="false" outlineLevel="0" collapsed="false">
      <c r="A821" s="0" t="n">
        <v>2088.3875</v>
      </c>
      <c r="B821" s="0" t="n">
        <v>50.4148</v>
      </c>
      <c r="C821" s="0" t="n">
        <v>51.57379</v>
      </c>
      <c r="D821" s="0" t="n">
        <v>0.48135</v>
      </c>
      <c r="E821" s="0" t="n">
        <v>0.48407</v>
      </c>
    </row>
    <row r="822" customFormat="false" ht="15" hidden="false" customHeight="false" outlineLevel="0" collapsed="false">
      <c r="A822" s="0" t="n">
        <v>2087.967</v>
      </c>
      <c r="B822" s="0" t="n">
        <v>50.4266</v>
      </c>
      <c r="C822" s="0" t="n">
        <v>51.58328</v>
      </c>
      <c r="D822" s="0" t="n">
        <v>0.4822</v>
      </c>
      <c r="E822" s="0" t="n">
        <v>0.48403</v>
      </c>
    </row>
    <row r="823" customFormat="false" ht="15" hidden="false" customHeight="false" outlineLevel="0" collapsed="false">
      <c r="A823" s="0" t="n">
        <v>2087.5466</v>
      </c>
      <c r="B823" s="0" t="n">
        <v>50.6521</v>
      </c>
      <c r="C823" s="0" t="n">
        <v>51.59065</v>
      </c>
      <c r="D823" s="0" t="n">
        <v>0.4831</v>
      </c>
      <c r="E823" s="0" t="n">
        <v>0.48396</v>
      </c>
    </row>
    <row r="824" customFormat="false" ht="15" hidden="false" customHeight="false" outlineLevel="0" collapsed="false">
      <c r="A824" s="0" t="n">
        <v>2087.1267</v>
      </c>
      <c r="B824" s="0" t="n">
        <v>51.0594</v>
      </c>
      <c r="C824" s="0" t="n">
        <v>51.59545</v>
      </c>
      <c r="D824" s="0" t="n">
        <v>0.48394</v>
      </c>
      <c r="E824" s="0" t="n">
        <v>0.48387</v>
      </c>
    </row>
    <row r="825" customFormat="false" ht="15" hidden="false" customHeight="false" outlineLevel="0" collapsed="false">
      <c r="A825" s="0" t="n">
        <v>2086.7068</v>
      </c>
      <c r="B825" s="0" t="n">
        <v>51.5317</v>
      </c>
      <c r="C825" s="0" t="n">
        <v>51.59768</v>
      </c>
      <c r="D825" s="0" t="n">
        <v>0.48433</v>
      </c>
      <c r="E825" s="0" t="n">
        <v>0.48375</v>
      </c>
    </row>
    <row r="826" customFormat="false" ht="15" hidden="false" customHeight="false" outlineLevel="0" collapsed="false">
      <c r="A826" s="0" t="n">
        <v>2086.2869</v>
      </c>
      <c r="B826" s="0" t="n">
        <v>51.9126</v>
      </c>
      <c r="C826" s="0" t="n">
        <v>51.59747</v>
      </c>
      <c r="D826" s="0" t="n">
        <v>0.48397</v>
      </c>
      <c r="E826" s="0" t="n">
        <v>0.4836</v>
      </c>
    </row>
    <row r="827" customFormat="false" ht="15" hidden="false" customHeight="false" outlineLevel="0" collapsed="false">
      <c r="A827" s="0" t="n">
        <v>2085.8672</v>
      </c>
      <c r="B827" s="0" t="n">
        <v>52.0762</v>
      </c>
      <c r="C827" s="0" t="n">
        <v>51.59488</v>
      </c>
      <c r="D827" s="0" t="n">
        <v>0.48291</v>
      </c>
      <c r="E827" s="0" t="n">
        <v>0.48344</v>
      </c>
    </row>
    <row r="828" customFormat="false" ht="15" hidden="false" customHeight="false" outlineLevel="0" collapsed="false">
      <c r="A828" s="0" t="n">
        <v>2085.448</v>
      </c>
      <c r="B828" s="0" t="n">
        <v>51.9892</v>
      </c>
      <c r="C828" s="0" t="n">
        <v>51.58996</v>
      </c>
      <c r="D828" s="0" t="n">
        <v>0.48165</v>
      </c>
      <c r="E828" s="0" t="n">
        <v>0.48328</v>
      </c>
    </row>
    <row r="829" customFormat="false" ht="15" hidden="false" customHeight="false" outlineLevel="0" collapsed="false">
      <c r="A829" s="0" t="n">
        <v>2085.0286</v>
      </c>
      <c r="B829" s="0" t="n">
        <v>51.7374</v>
      </c>
      <c r="C829" s="0" t="n">
        <v>51.58305</v>
      </c>
      <c r="D829" s="0" t="n">
        <v>0.48093</v>
      </c>
      <c r="E829" s="0" t="n">
        <v>0.48312</v>
      </c>
    </row>
    <row r="830" customFormat="false" ht="15" hidden="false" customHeight="false" outlineLevel="0" collapsed="false">
      <c r="A830" s="0" t="n">
        <v>2084.6094</v>
      </c>
      <c r="B830" s="0" t="n">
        <v>51.4908</v>
      </c>
      <c r="C830" s="0" t="n">
        <v>51.575</v>
      </c>
      <c r="D830" s="0" t="n">
        <v>0.48127</v>
      </c>
      <c r="E830" s="0" t="n">
        <v>0.48297</v>
      </c>
    </row>
    <row r="831" customFormat="false" ht="15" hidden="false" customHeight="false" outlineLevel="0" collapsed="false">
      <c r="A831" s="0" t="n">
        <v>2084.1904</v>
      </c>
      <c r="B831" s="0" t="n">
        <v>51.4143</v>
      </c>
      <c r="C831" s="0" t="n">
        <v>51.56714</v>
      </c>
      <c r="D831" s="0" t="n">
        <v>0.48272</v>
      </c>
      <c r="E831" s="0" t="n">
        <v>0.48284</v>
      </c>
    </row>
    <row r="832" customFormat="false" ht="15" hidden="false" customHeight="false" outlineLevel="0" collapsed="false">
      <c r="A832" s="0" t="n">
        <v>2083.772</v>
      </c>
      <c r="B832" s="0" t="n">
        <v>51.5722</v>
      </c>
      <c r="C832" s="0" t="n">
        <v>51.56114</v>
      </c>
      <c r="D832" s="0" t="n">
        <v>0.48481</v>
      </c>
      <c r="E832" s="0" t="n">
        <v>0.48273</v>
      </c>
    </row>
    <row r="833" customFormat="false" ht="15" hidden="false" customHeight="false" outlineLevel="0" collapsed="false">
      <c r="A833" s="0" t="n">
        <v>2083.3533</v>
      </c>
      <c r="B833" s="0" t="n">
        <v>51.8886</v>
      </c>
      <c r="C833" s="0" t="n">
        <v>51.55859</v>
      </c>
      <c r="D833" s="0" t="n">
        <v>0.48687</v>
      </c>
      <c r="E833" s="0" t="n">
        <v>0.48264</v>
      </c>
    </row>
    <row r="834" customFormat="false" ht="15" hidden="false" customHeight="false" outlineLevel="0" collapsed="false">
      <c r="A834" s="0" t="n">
        <v>2082.9348</v>
      </c>
      <c r="B834" s="0" t="n">
        <v>52.1922</v>
      </c>
      <c r="C834" s="0" t="n">
        <v>51.56059</v>
      </c>
      <c r="D834" s="0" t="n">
        <v>0.48831</v>
      </c>
      <c r="E834" s="0" t="n">
        <v>0.48257</v>
      </c>
    </row>
    <row r="835" customFormat="false" ht="15" hidden="false" customHeight="false" outlineLevel="0" collapsed="false">
      <c r="A835" s="0" t="n">
        <v>2082.5164</v>
      </c>
      <c r="B835" s="0" t="n">
        <v>52.3172</v>
      </c>
      <c r="C835" s="0" t="n">
        <v>51.56743</v>
      </c>
      <c r="D835" s="0" t="n">
        <v>0.48892</v>
      </c>
      <c r="E835" s="0" t="n">
        <v>0.4825</v>
      </c>
    </row>
    <row r="836" customFormat="false" ht="15" hidden="false" customHeight="false" outlineLevel="0" collapsed="false">
      <c r="A836" s="0" t="n">
        <v>2082.0986</v>
      </c>
      <c r="B836" s="0" t="n">
        <v>52.2031</v>
      </c>
      <c r="C836" s="0" t="n">
        <v>51.57857</v>
      </c>
      <c r="D836" s="0" t="n">
        <v>0.4888</v>
      </c>
      <c r="E836" s="0" t="n">
        <v>0.48243</v>
      </c>
    </row>
    <row r="837" customFormat="false" ht="15" hidden="false" customHeight="false" outlineLevel="0" collapsed="false">
      <c r="A837" s="0" t="n">
        <v>2081.6807</v>
      </c>
      <c r="B837" s="0" t="n">
        <v>51.9323</v>
      </c>
      <c r="C837" s="0" t="n">
        <v>51.59281</v>
      </c>
      <c r="D837" s="0" t="n">
        <v>0.48827</v>
      </c>
      <c r="E837" s="0" t="n">
        <v>0.48235</v>
      </c>
    </row>
    <row r="838" customFormat="false" ht="15" hidden="false" customHeight="false" outlineLevel="0" collapsed="false">
      <c r="A838" s="0" t="n">
        <v>2081.2627</v>
      </c>
      <c r="B838" s="0" t="n">
        <v>51.678</v>
      </c>
      <c r="C838" s="0" t="n">
        <v>51.60852</v>
      </c>
      <c r="D838" s="0" t="n">
        <v>0.48758</v>
      </c>
      <c r="E838" s="0" t="n">
        <v>0.48227</v>
      </c>
    </row>
    <row r="839" customFormat="false" ht="15" hidden="false" customHeight="false" outlineLevel="0" collapsed="false">
      <c r="A839" s="0" t="n">
        <v>2080.8452</v>
      </c>
      <c r="B839" s="0" t="n">
        <v>51.5945</v>
      </c>
      <c r="C839" s="0" t="n">
        <v>51.62386</v>
      </c>
      <c r="D839" s="0" t="n">
        <v>0.4868</v>
      </c>
      <c r="E839" s="0" t="n">
        <v>0.48219</v>
      </c>
    </row>
    <row r="840" customFormat="false" ht="15" hidden="false" customHeight="false" outlineLevel="0" collapsed="false">
      <c r="A840" s="0" t="n">
        <v>2080.4277</v>
      </c>
      <c r="B840" s="0" t="n">
        <v>51.7199</v>
      </c>
      <c r="C840" s="0" t="n">
        <v>51.63689</v>
      </c>
      <c r="D840" s="0" t="n">
        <v>0.48593</v>
      </c>
      <c r="E840" s="0" t="n">
        <v>0.48211</v>
      </c>
    </row>
    <row r="841" customFormat="false" ht="15" hidden="false" customHeight="false" outlineLevel="0" collapsed="false">
      <c r="A841" s="0" t="n">
        <v>2080.0105</v>
      </c>
      <c r="B841" s="0" t="n">
        <v>51.9563</v>
      </c>
      <c r="C841" s="0" t="n">
        <v>51.64576</v>
      </c>
      <c r="D841" s="0" t="n">
        <v>0.4851</v>
      </c>
      <c r="E841" s="0" t="n">
        <v>0.48205</v>
      </c>
    </row>
    <row r="842" customFormat="false" ht="15" hidden="false" customHeight="false" outlineLevel="0" collapsed="false">
      <c r="A842" s="0" t="n">
        <v>2079.5935</v>
      </c>
      <c r="B842" s="0" t="n">
        <v>52.1331</v>
      </c>
      <c r="C842" s="0" t="n">
        <v>51.64915</v>
      </c>
      <c r="D842" s="0" t="n">
        <v>0.48456</v>
      </c>
      <c r="E842" s="0" t="n">
        <v>0.48199</v>
      </c>
    </row>
    <row r="843" customFormat="false" ht="15" hidden="false" customHeight="false" outlineLevel="0" collapsed="false">
      <c r="A843" s="0" t="n">
        <v>2079.1765</v>
      </c>
      <c r="B843" s="0" t="n">
        <v>52.1162</v>
      </c>
      <c r="C843" s="0" t="n">
        <v>51.6468</v>
      </c>
      <c r="D843" s="0" t="n">
        <v>0.48438</v>
      </c>
      <c r="E843" s="0" t="n">
        <v>0.48195</v>
      </c>
    </row>
    <row r="844" customFormat="false" ht="15" hidden="false" customHeight="false" outlineLevel="0" collapsed="false">
      <c r="A844" s="0" t="n">
        <v>2078.7598</v>
      </c>
      <c r="B844" s="0" t="n">
        <v>51.8927</v>
      </c>
      <c r="C844" s="0" t="n">
        <v>51.63994</v>
      </c>
      <c r="D844" s="0" t="n">
        <v>0.48416</v>
      </c>
      <c r="E844" s="0" t="n">
        <v>0.48193</v>
      </c>
    </row>
    <row r="845" customFormat="false" ht="15" hidden="false" customHeight="false" outlineLevel="0" collapsed="false">
      <c r="A845" s="0" t="n">
        <v>2078.3433</v>
      </c>
      <c r="B845" s="0" t="n">
        <v>51.5828</v>
      </c>
      <c r="C845" s="0" t="n">
        <v>51.63127</v>
      </c>
      <c r="D845" s="0" t="n">
        <v>0.48315</v>
      </c>
      <c r="E845" s="0" t="n">
        <v>0.48193</v>
      </c>
    </row>
    <row r="846" customFormat="false" ht="15" hidden="false" customHeight="false" outlineLevel="0" collapsed="false">
      <c r="A846" s="0" t="n">
        <v>2077.9268</v>
      </c>
      <c r="B846" s="0" t="n">
        <v>51.3704</v>
      </c>
      <c r="C846" s="0" t="n">
        <v>51.62408</v>
      </c>
      <c r="D846" s="0" t="n">
        <v>0.48075</v>
      </c>
      <c r="E846" s="0" t="n">
        <v>0.48195</v>
      </c>
    </row>
    <row r="847" customFormat="false" ht="15" hidden="false" customHeight="false" outlineLevel="0" collapsed="false">
      <c r="A847" s="0" t="n">
        <v>2077.5105</v>
      </c>
      <c r="B847" s="0" t="n">
        <v>51.3978</v>
      </c>
      <c r="C847" s="0" t="n">
        <v>51.62097</v>
      </c>
      <c r="D847" s="0" t="n">
        <v>0.47716</v>
      </c>
      <c r="E847" s="0" t="n">
        <v>0.48198</v>
      </c>
    </row>
    <row r="848" customFormat="false" ht="15" hidden="false" customHeight="false" outlineLevel="0" collapsed="false">
      <c r="A848" s="0" t="n">
        <v>2077.0945</v>
      </c>
      <c r="B848" s="0" t="n">
        <v>51.6881</v>
      </c>
      <c r="C848" s="0" t="n">
        <v>51.6226</v>
      </c>
      <c r="D848" s="0" t="n">
        <v>0.47359</v>
      </c>
      <c r="E848" s="0" t="n">
        <v>0.48201</v>
      </c>
    </row>
    <row r="849" customFormat="false" ht="15" hidden="false" customHeight="false" outlineLevel="0" collapsed="false">
      <c r="A849" s="0" t="n">
        <v>2076.6785</v>
      </c>
      <c r="B849" s="0" t="n">
        <v>52.1336</v>
      </c>
      <c r="C849" s="0" t="n">
        <v>51.62744</v>
      </c>
      <c r="D849" s="0" t="n">
        <v>0.47172</v>
      </c>
      <c r="E849" s="0" t="n">
        <v>0.48202</v>
      </c>
    </row>
    <row r="850" customFormat="false" ht="15" hidden="false" customHeight="false" outlineLevel="0" collapsed="false">
      <c r="A850" s="0" t="n">
        <v>2076.2627</v>
      </c>
      <c r="B850" s="0" t="n">
        <v>52.5528</v>
      </c>
      <c r="C850" s="0" t="n">
        <v>51.63264</v>
      </c>
      <c r="D850" s="0" t="n">
        <v>0.47273</v>
      </c>
      <c r="E850" s="0" t="n">
        <v>0.48198</v>
      </c>
    </row>
    <row r="851" customFormat="false" ht="15" hidden="false" customHeight="false" outlineLevel="0" collapsed="false">
      <c r="A851" s="0" t="n">
        <v>2075.8472</v>
      </c>
      <c r="B851" s="0" t="n">
        <v>52.7812</v>
      </c>
      <c r="C851" s="0" t="n">
        <v>51.63562</v>
      </c>
      <c r="D851" s="0" t="n">
        <v>0.47646</v>
      </c>
      <c r="E851" s="0" t="n">
        <v>0.48189</v>
      </c>
    </row>
    <row r="852" customFormat="false" ht="15" hidden="false" customHeight="false" outlineLevel="0" collapsed="false">
      <c r="A852" s="0" t="n">
        <v>2075.4319</v>
      </c>
      <c r="B852" s="0" t="n">
        <v>52.7477</v>
      </c>
      <c r="C852" s="0" t="n">
        <v>51.6352</v>
      </c>
      <c r="D852" s="0" t="n">
        <v>0.48135</v>
      </c>
      <c r="E852" s="0" t="n">
        <v>0.48177</v>
      </c>
    </row>
    <row r="853" customFormat="false" ht="15" hidden="false" customHeight="false" outlineLevel="0" collapsed="false">
      <c r="A853" s="0" t="n">
        <v>2075.0166</v>
      </c>
      <c r="B853" s="0" t="n">
        <v>52.4951</v>
      </c>
      <c r="C853" s="0" t="n">
        <v>51.63207</v>
      </c>
      <c r="D853" s="0" t="n">
        <v>0.4853</v>
      </c>
      <c r="E853" s="0" t="n">
        <v>0.48162</v>
      </c>
    </row>
    <row r="854" customFormat="false" ht="15" hidden="false" customHeight="false" outlineLevel="0" collapsed="false">
      <c r="A854" s="0" t="n">
        <v>2074.6013</v>
      </c>
      <c r="B854" s="0" t="n">
        <v>52.1393</v>
      </c>
      <c r="C854" s="0" t="n">
        <v>51.62806</v>
      </c>
      <c r="D854" s="0" t="n">
        <v>0.48689</v>
      </c>
      <c r="E854" s="0" t="n">
        <v>0.48147</v>
      </c>
    </row>
    <row r="855" customFormat="false" ht="15" hidden="false" customHeight="false" outlineLevel="0" collapsed="false">
      <c r="A855" s="0" t="n">
        <v>2074.1863</v>
      </c>
      <c r="B855" s="0" t="n">
        <v>51.7985</v>
      </c>
      <c r="C855" s="0" t="n">
        <v>51.62507</v>
      </c>
      <c r="D855" s="0" t="n">
        <v>0.48629</v>
      </c>
      <c r="E855" s="0" t="n">
        <v>0.48133</v>
      </c>
    </row>
    <row r="856" customFormat="false" ht="15" hidden="false" customHeight="false" outlineLevel="0" collapsed="false">
      <c r="A856" s="0" t="n">
        <v>2073.7717</v>
      </c>
      <c r="B856" s="0" t="n">
        <v>51.5377</v>
      </c>
      <c r="C856" s="0" t="n">
        <v>51.62409</v>
      </c>
      <c r="D856" s="0" t="n">
        <v>0.48511</v>
      </c>
      <c r="E856" s="0" t="n">
        <v>0.4812</v>
      </c>
    </row>
    <row r="857" customFormat="false" ht="15" hidden="false" customHeight="false" outlineLevel="0" collapsed="false">
      <c r="A857" s="0" t="n">
        <v>2073.3572</v>
      </c>
      <c r="B857" s="0" t="n">
        <v>51.3543</v>
      </c>
      <c r="C857" s="0" t="n">
        <v>51.62515</v>
      </c>
      <c r="D857" s="0" t="n">
        <v>0.48539</v>
      </c>
      <c r="E857" s="0" t="n">
        <v>0.48107</v>
      </c>
    </row>
    <row r="858" customFormat="false" ht="15" hidden="false" customHeight="false" outlineLevel="0" collapsed="false">
      <c r="A858" s="0" t="n">
        <v>2072.9426</v>
      </c>
      <c r="B858" s="0" t="n">
        <v>51.2032</v>
      </c>
      <c r="C858" s="0" t="n">
        <v>51.62788</v>
      </c>
      <c r="D858" s="0" t="n">
        <v>0.4882</v>
      </c>
      <c r="E858" s="0" t="n">
        <v>0.48095</v>
      </c>
    </row>
    <row r="859" customFormat="false" ht="15" hidden="false" customHeight="false" outlineLevel="0" collapsed="false">
      <c r="A859" s="0" t="n">
        <v>2072.5283</v>
      </c>
      <c r="B859" s="0" t="n">
        <v>51.0373</v>
      </c>
      <c r="C859" s="0" t="n">
        <v>51.6322</v>
      </c>
      <c r="D859" s="0" t="n">
        <v>0.4929</v>
      </c>
      <c r="E859" s="0" t="n">
        <v>0.48082</v>
      </c>
    </row>
    <row r="860" customFormat="false" ht="15" hidden="false" customHeight="false" outlineLevel="0" collapsed="false">
      <c r="A860" s="0" t="n">
        <v>2072.1145</v>
      </c>
      <c r="B860" s="0" t="n">
        <v>50.8408</v>
      </c>
      <c r="C860" s="0" t="n">
        <v>51.63863</v>
      </c>
      <c r="D860" s="0" t="n">
        <v>0.4974</v>
      </c>
      <c r="E860" s="0" t="n">
        <v>0.4807</v>
      </c>
    </row>
    <row r="861" customFormat="false" ht="15" hidden="false" customHeight="false" outlineLevel="0" collapsed="false">
      <c r="A861" s="0" t="n">
        <v>2071.7004</v>
      </c>
      <c r="B861" s="0" t="n">
        <v>50.6402</v>
      </c>
      <c r="C861" s="0" t="n">
        <v>51.64783</v>
      </c>
      <c r="D861" s="0" t="n">
        <v>0.49935</v>
      </c>
      <c r="E861" s="0" t="n">
        <v>0.48061</v>
      </c>
    </row>
    <row r="862" customFormat="false" ht="15" hidden="false" customHeight="false" outlineLevel="0" collapsed="false">
      <c r="A862" s="0" t="n">
        <v>2071.2866</v>
      </c>
      <c r="B862" s="0" t="n">
        <v>50.494</v>
      </c>
      <c r="C862" s="0" t="n">
        <v>51.65975</v>
      </c>
      <c r="D862" s="0" t="n">
        <v>0.49757</v>
      </c>
      <c r="E862" s="0" t="n">
        <v>0.48056</v>
      </c>
    </row>
    <row r="863" customFormat="false" ht="15" hidden="false" customHeight="false" outlineLevel="0" collapsed="false">
      <c r="A863" s="0" t="n">
        <v>2070.873</v>
      </c>
      <c r="B863" s="0" t="n">
        <v>50.4674</v>
      </c>
      <c r="C863" s="0" t="n">
        <v>51.67313</v>
      </c>
      <c r="D863" s="0" t="n">
        <v>0.4927</v>
      </c>
      <c r="E863" s="0" t="n">
        <v>0.48054</v>
      </c>
    </row>
    <row r="864" customFormat="false" ht="15" hidden="false" customHeight="false" outlineLevel="0" collapsed="false">
      <c r="A864" s="0" t="n">
        <v>2070.4597</v>
      </c>
      <c r="B864" s="0" t="n">
        <v>50.6022</v>
      </c>
      <c r="C864" s="0" t="n">
        <v>51.68567</v>
      </c>
      <c r="D864" s="0" t="n">
        <v>0.48672</v>
      </c>
      <c r="E864" s="0" t="n">
        <v>0.48055</v>
      </c>
    </row>
    <row r="865" customFormat="false" ht="15" hidden="false" customHeight="false" outlineLevel="0" collapsed="false">
      <c r="A865" s="0" t="n">
        <v>2070.0464</v>
      </c>
      <c r="B865" s="0" t="n">
        <v>50.8907</v>
      </c>
      <c r="C865" s="0" t="n">
        <v>51.69481</v>
      </c>
      <c r="D865" s="0" t="n">
        <v>0.48158</v>
      </c>
      <c r="E865" s="0" t="n">
        <v>0.48058</v>
      </c>
    </row>
    <row r="866" customFormat="false" ht="15" hidden="false" customHeight="false" outlineLevel="0" collapsed="false">
      <c r="A866" s="0" t="n">
        <v>2069.6333</v>
      </c>
      <c r="B866" s="0" t="n">
        <v>51.2637</v>
      </c>
      <c r="C866" s="0" t="n">
        <v>51.69873</v>
      </c>
      <c r="D866" s="0" t="n">
        <v>0.47812</v>
      </c>
      <c r="E866" s="0" t="n">
        <v>0.48061</v>
      </c>
    </row>
    <row r="867" customFormat="false" ht="15" hidden="false" customHeight="false" outlineLevel="0" collapsed="false">
      <c r="A867" s="0" t="n">
        <v>2069.2202</v>
      </c>
      <c r="B867" s="0" t="n">
        <v>51.6058</v>
      </c>
      <c r="C867" s="0" t="n">
        <v>51.69699</v>
      </c>
      <c r="D867" s="0" t="n">
        <v>0.47577</v>
      </c>
      <c r="E867" s="0" t="n">
        <v>0.48065</v>
      </c>
    </row>
    <row r="868" customFormat="false" ht="15" hidden="false" customHeight="false" outlineLevel="0" collapsed="false">
      <c r="A868" s="0" t="n">
        <v>2068.8076</v>
      </c>
      <c r="B868" s="0" t="n">
        <v>51.7987</v>
      </c>
      <c r="C868" s="0" t="n">
        <v>51.69058</v>
      </c>
      <c r="D868" s="0" t="n">
        <v>0.47325</v>
      </c>
      <c r="E868" s="0" t="n">
        <v>0.48069</v>
      </c>
    </row>
    <row r="869" customFormat="false" ht="15" hidden="false" customHeight="false" outlineLevel="0" collapsed="false">
      <c r="A869" s="0" t="n">
        <v>2068.395</v>
      </c>
      <c r="B869" s="0" t="n">
        <v>51.7778</v>
      </c>
      <c r="C869" s="0" t="n">
        <v>51.68135</v>
      </c>
      <c r="D869" s="0" t="n">
        <v>0.4697</v>
      </c>
      <c r="E869" s="0" t="n">
        <v>0.48071</v>
      </c>
    </row>
    <row r="870" customFormat="false" ht="15" hidden="false" customHeight="false" outlineLevel="0" collapsed="false">
      <c r="A870" s="0" t="n">
        <v>2067.9824</v>
      </c>
      <c r="B870" s="0" t="n">
        <v>51.567</v>
      </c>
      <c r="C870" s="0" t="n">
        <v>51.67142</v>
      </c>
      <c r="D870" s="0" t="n">
        <v>0.46541</v>
      </c>
      <c r="E870" s="0" t="n">
        <v>0.48072</v>
      </c>
    </row>
    <row r="871" customFormat="false" ht="15" hidden="false" customHeight="false" outlineLevel="0" collapsed="false">
      <c r="A871" s="0" t="n">
        <v>2067.5701</v>
      </c>
      <c r="B871" s="0" t="n">
        <v>51.2679</v>
      </c>
      <c r="C871" s="0" t="n">
        <v>51.66266</v>
      </c>
      <c r="D871" s="0" t="n">
        <v>0.46164</v>
      </c>
      <c r="E871" s="0" t="n">
        <v>0.48071</v>
      </c>
    </row>
    <row r="872" customFormat="false" ht="15" hidden="false" customHeight="false" outlineLevel="0" collapsed="false">
      <c r="A872" s="0" t="n">
        <v>2067.1582</v>
      </c>
      <c r="B872" s="0" t="n">
        <v>51.0093</v>
      </c>
      <c r="C872" s="0" t="n">
        <v>51.65638</v>
      </c>
      <c r="D872" s="0" t="n">
        <v>0.45975</v>
      </c>
      <c r="E872" s="0" t="n">
        <v>0.48067</v>
      </c>
    </row>
    <row r="873" customFormat="false" ht="15" hidden="false" customHeight="false" outlineLevel="0" collapsed="false">
      <c r="A873" s="0" t="n">
        <v>2066.7461</v>
      </c>
      <c r="B873" s="0" t="n">
        <v>50.8912</v>
      </c>
      <c r="C873" s="0" t="n">
        <v>51.65326</v>
      </c>
      <c r="D873" s="0" t="n">
        <v>0.46023</v>
      </c>
      <c r="E873" s="0" t="n">
        <v>0.48061</v>
      </c>
    </row>
    <row r="874" customFormat="false" ht="15" hidden="false" customHeight="false" outlineLevel="0" collapsed="false">
      <c r="A874" s="0" t="n">
        <v>2066.3345</v>
      </c>
      <c r="B874" s="0" t="n">
        <v>50.9547</v>
      </c>
      <c r="C874" s="0" t="n">
        <v>51.65319</v>
      </c>
      <c r="D874" s="0" t="n">
        <v>0.46246</v>
      </c>
      <c r="E874" s="0" t="n">
        <v>0.48053</v>
      </c>
    </row>
    <row r="875" customFormat="false" ht="15" hidden="false" customHeight="false" outlineLevel="0" collapsed="false">
      <c r="A875" s="0" t="n">
        <v>2065.9226</v>
      </c>
      <c r="B875" s="0" t="n">
        <v>51.1837</v>
      </c>
      <c r="C875" s="0" t="n">
        <v>51.65528</v>
      </c>
      <c r="D875" s="0" t="n">
        <v>0.46523</v>
      </c>
      <c r="E875" s="0" t="n">
        <v>0.48044</v>
      </c>
    </row>
    <row r="876" customFormat="false" ht="15" hidden="false" customHeight="false" outlineLevel="0" collapsed="false">
      <c r="A876" s="0" t="n">
        <v>2065.5112</v>
      </c>
      <c r="B876" s="0" t="n">
        <v>51.5201</v>
      </c>
      <c r="C876" s="0" t="n">
        <v>51.65808</v>
      </c>
      <c r="D876" s="0" t="n">
        <v>0.46761</v>
      </c>
      <c r="E876" s="0" t="n">
        <v>0.48035</v>
      </c>
    </row>
    <row r="877" customFormat="false" ht="15" hidden="false" customHeight="false" outlineLevel="0" collapsed="false">
      <c r="A877" s="0" t="n">
        <v>2065.1001</v>
      </c>
      <c r="B877" s="0" t="n">
        <v>51.8782</v>
      </c>
      <c r="C877" s="0" t="n">
        <v>51.66018</v>
      </c>
      <c r="D877" s="0" t="n">
        <v>0.46955</v>
      </c>
      <c r="E877" s="0" t="n">
        <v>0.4803</v>
      </c>
    </row>
    <row r="878" customFormat="false" ht="15" hidden="false" customHeight="false" outlineLevel="0" collapsed="false">
      <c r="A878" s="0" t="n">
        <v>2064.689</v>
      </c>
      <c r="B878" s="0" t="n">
        <v>52.158</v>
      </c>
      <c r="C878" s="0" t="n">
        <v>51.66086</v>
      </c>
      <c r="D878" s="0" t="n">
        <v>0.47177</v>
      </c>
      <c r="E878" s="0" t="n">
        <v>0.48027</v>
      </c>
    </row>
    <row r="879" customFormat="false" ht="15" hidden="false" customHeight="false" outlineLevel="0" collapsed="false">
      <c r="A879" s="0" t="n">
        <v>2064.2778</v>
      </c>
      <c r="B879" s="0" t="n">
        <v>52.2673</v>
      </c>
      <c r="C879" s="0" t="n">
        <v>51.66051</v>
      </c>
      <c r="D879" s="0" t="n">
        <v>0.47496</v>
      </c>
      <c r="E879" s="0" t="n">
        <v>0.48029</v>
      </c>
    </row>
    <row r="880" customFormat="false" ht="15" hidden="false" customHeight="false" outlineLevel="0" collapsed="false">
      <c r="A880" s="0" t="n">
        <v>2063.8669</v>
      </c>
      <c r="B880" s="0" t="n">
        <v>52.1577</v>
      </c>
      <c r="C880" s="0" t="n">
        <v>51.66044</v>
      </c>
      <c r="D880" s="0" t="n">
        <v>0.47903</v>
      </c>
      <c r="E880" s="0" t="n">
        <v>0.48034</v>
      </c>
    </row>
    <row r="881" customFormat="false" ht="15" hidden="false" customHeight="false" outlineLevel="0" collapsed="false">
      <c r="A881" s="0" t="n">
        <v>2063.4565</v>
      </c>
      <c r="B881" s="0" t="n">
        <v>51.8581</v>
      </c>
      <c r="C881" s="0" t="n">
        <v>51.66211</v>
      </c>
      <c r="D881" s="0" t="n">
        <v>0.483</v>
      </c>
      <c r="E881" s="0" t="n">
        <v>0.48039</v>
      </c>
    </row>
    <row r="882" customFormat="false" ht="15" hidden="false" customHeight="false" outlineLevel="0" collapsed="false">
      <c r="A882" s="0" t="n">
        <v>2063.0459</v>
      </c>
      <c r="B882" s="0" t="n">
        <v>51.4795</v>
      </c>
      <c r="C882" s="0" t="n">
        <v>51.66631</v>
      </c>
      <c r="D882" s="0" t="n">
        <v>0.48551</v>
      </c>
      <c r="E882" s="0" t="n">
        <v>0.48041</v>
      </c>
    </row>
    <row r="883" customFormat="false" ht="15" hidden="false" customHeight="false" outlineLevel="0" collapsed="false">
      <c r="A883" s="0" t="n">
        <v>2062.6357</v>
      </c>
      <c r="B883" s="0" t="n">
        <v>51.1799</v>
      </c>
      <c r="C883" s="0" t="n">
        <v>51.67258</v>
      </c>
      <c r="D883" s="0" t="n">
        <v>0.48577</v>
      </c>
      <c r="E883" s="0" t="n">
        <v>0.48039</v>
      </c>
    </row>
    <row r="884" customFormat="false" ht="15" hidden="false" customHeight="false" outlineLevel="0" collapsed="false">
      <c r="A884" s="0" t="n">
        <v>2062.2253</v>
      </c>
      <c r="B884" s="0" t="n">
        <v>51.1008</v>
      </c>
      <c r="C884" s="0" t="n">
        <v>51.6794</v>
      </c>
      <c r="D884" s="0" t="n">
        <v>0.48396</v>
      </c>
      <c r="E884" s="0" t="n">
        <v>0.4803</v>
      </c>
    </row>
    <row r="885" customFormat="false" ht="15" hidden="false" customHeight="false" outlineLevel="0" collapsed="false">
      <c r="A885" s="0" t="n">
        <v>2061.8157</v>
      </c>
      <c r="B885" s="0" t="n">
        <v>51.3091</v>
      </c>
      <c r="C885" s="0" t="n">
        <v>51.6849</v>
      </c>
      <c r="D885" s="0" t="n">
        <v>0.48104</v>
      </c>
      <c r="E885" s="0" t="n">
        <v>0.48016</v>
      </c>
    </row>
    <row r="886" customFormat="false" ht="15" hidden="false" customHeight="false" outlineLevel="0" collapsed="false">
      <c r="A886" s="0" t="n">
        <v>2061.4058</v>
      </c>
      <c r="B886" s="0" t="n">
        <v>51.7727</v>
      </c>
      <c r="C886" s="0" t="n">
        <v>51.68789</v>
      </c>
      <c r="D886" s="0" t="n">
        <v>0.47809</v>
      </c>
      <c r="E886" s="0" t="n">
        <v>0.47997</v>
      </c>
    </row>
    <row r="887" customFormat="false" ht="15" hidden="false" customHeight="false" outlineLevel="0" collapsed="false">
      <c r="A887" s="0" t="n">
        <v>2060.9961</v>
      </c>
      <c r="B887" s="0" t="n">
        <v>52.3736</v>
      </c>
      <c r="C887" s="0" t="n">
        <v>51.68841</v>
      </c>
      <c r="D887" s="0" t="n">
        <v>0.47585</v>
      </c>
      <c r="E887" s="0" t="n">
        <v>0.47975</v>
      </c>
    </row>
    <row r="888" customFormat="false" ht="15" hidden="false" customHeight="false" outlineLevel="0" collapsed="false">
      <c r="A888" s="0" t="n">
        <v>2060.5864</v>
      </c>
      <c r="B888" s="0" t="n">
        <v>52.9461</v>
      </c>
      <c r="C888" s="0" t="n">
        <v>51.68753</v>
      </c>
      <c r="D888" s="0" t="n">
        <v>0.47469</v>
      </c>
      <c r="E888" s="0" t="n">
        <v>0.47953</v>
      </c>
    </row>
    <row r="889" customFormat="false" ht="15" hidden="false" customHeight="false" outlineLevel="0" collapsed="false">
      <c r="A889" s="0" t="n">
        <v>2060.1772</v>
      </c>
      <c r="B889" s="0" t="n">
        <v>53.3229</v>
      </c>
      <c r="C889" s="0" t="n">
        <v>51.68669</v>
      </c>
      <c r="D889" s="0" t="n">
        <v>0.47489</v>
      </c>
      <c r="E889" s="0" t="n">
        <v>0.47932</v>
      </c>
    </row>
    <row r="890" customFormat="false" ht="15" hidden="false" customHeight="false" outlineLevel="0" collapsed="false">
      <c r="A890" s="0" t="n">
        <v>2059.7681</v>
      </c>
      <c r="B890" s="0" t="n">
        <v>53.3841</v>
      </c>
      <c r="C890" s="0" t="n">
        <v>51.68687</v>
      </c>
      <c r="D890" s="0" t="n">
        <v>0.47677</v>
      </c>
      <c r="E890" s="0" t="n">
        <v>0.47915</v>
      </c>
    </row>
    <row r="891" customFormat="false" ht="15" hidden="false" customHeight="false" outlineLevel="0" collapsed="false">
      <c r="A891" s="0" t="n">
        <v>2059.3591</v>
      </c>
      <c r="B891" s="0" t="n">
        <v>53.1028</v>
      </c>
      <c r="C891" s="0" t="n">
        <v>51.68834</v>
      </c>
      <c r="D891" s="0" t="n">
        <v>0.48046</v>
      </c>
      <c r="E891" s="0" t="n">
        <v>0.47903</v>
      </c>
    </row>
    <row r="892" customFormat="false" ht="15" hidden="false" customHeight="false" outlineLevel="0" collapsed="false">
      <c r="A892" s="0" t="n">
        <v>2058.9502</v>
      </c>
      <c r="B892" s="0" t="n">
        <v>52.5672</v>
      </c>
      <c r="C892" s="0" t="n">
        <v>51.69086</v>
      </c>
      <c r="D892" s="0" t="n">
        <v>0.48552</v>
      </c>
      <c r="E892" s="0" t="n">
        <v>0.47897</v>
      </c>
    </row>
    <row r="893" customFormat="false" ht="15" hidden="false" customHeight="false" outlineLevel="0" collapsed="false">
      <c r="A893" s="0" t="n">
        <v>2058.5415</v>
      </c>
      <c r="B893" s="0" t="n">
        <v>51.9586</v>
      </c>
      <c r="C893" s="0" t="n">
        <v>51.69433</v>
      </c>
      <c r="D893" s="0" t="n">
        <v>0.49072</v>
      </c>
      <c r="E893" s="0" t="n">
        <v>0.47895</v>
      </c>
    </row>
    <row r="894" customFormat="false" ht="15" hidden="false" customHeight="false" outlineLevel="0" collapsed="false">
      <c r="A894" s="0" t="n">
        <v>2058.1331</v>
      </c>
      <c r="B894" s="0" t="n">
        <v>51.4785</v>
      </c>
      <c r="C894" s="0" t="n">
        <v>51.69909</v>
      </c>
      <c r="D894" s="0" t="n">
        <v>0.49434</v>
      </c>
      <c r="E894" s="0" t="n">
        <v>0.47898</v>
      </c>
    </row>
    <row r="895" customFormat="false" ht="15" hidden="false" customHeight="false" outlineLevel="0" collapsed="false">
      <c r="A895" s="0" t="n">
        <v>2057.7246</v>
      </c>
      <c r="B895" s="0" t="n">
        <v>51.2576</v>
      </c>
      <c r="C895" s="0" t="n">
        <v>51.70573</v>
      </c>
      <c r="D895" s="0" t="n">
        <v>0.49505</v>
      </c>
      <c r="E895" s="0" t="n">
        <v>0.47901</v>
      </c>
    </row>
    <row r="896" customFormat="false" ht="15" hidden="false" customHeight="false" outlineLevel="0" collapsed="false">
      <c r="A896" s="0" t="n">
        <v>2057.3164</v>
      </c>
      <c r="B896" s="0" t="n">
        <v>51.2947</v>
      </c>
      <c r="C896" s="0" t="n">
        <v>51.71442</v>
      </c>
      <c r="D896" s="0" t="n">
        <v>0.49266</v>
      </c>
      <c r="E896" s="0" t="n">
        <v>0.47904</v>
      </c>
    </row>
    <row r="897" customFormat="false" ht="15" hidden="false" customHeight="false" outlineLevel="0" collapsed="false">
      <c r="A897" s="0" t="n">
        <v>2056.9084</v>
      </c>
      <c r="B897" s="0" t="n">
        <v>51.4695</v>
      </c>
      <c r="C897" s="0" t="n">
        <v>51.72432</v>
      </c>
      <c r="D897" s="0" t="n">
        <v>0.48833</v>
      </c>
      <c r="E897" s="0" t="n">
        <v>0.47902</v>
      </c>
    </row>
    <row r="898" customFormat="false" ht="15" hidden="false" customHeight="false" outlineLevel="0" collapsed="false">
      <c r="A898" s="0" t="n">
        <v>2056.5005</v>
      </c>
      <c r="B898" s="0" t="n">
        <v>51.6254</v>
      </c>
      <c r="C898" s="0" t="n">
        <v>51.73355</v>
      </c>
      <c r="D898" s="0" t="n">
        <v>0.48398</v>
      </c>
      <c r="E898" s="0" t="n">
        <v>0.47896</v>
      </c>
    </row>
    <row r="899" customFormat="false" ht="15" hidden="false" customHeight="false" outlineLevel="0" collapsed="false">
      <c r="A899" s="0" t="n">
        <v>2056.0928</v>
      </c>
      <c r="B899" s="0" t="n">
        <v>51.6693</v>
      </c>
      <c r="C899" s="0" t="n">
        <v>51.73999</v>
      </c>
      <c r="D899" s="0" t="n">
        <v>0.48118</v>
      </c>
      <c r="E899" s="0" t="n">
        <v>0.47885</v>
      </c>
    </row>
    <row r="900" customFormat="false" ht="15" hidden="false" customHeight="false" outlineLevel="0" collapsed="false">
      <c r="A900" s="0" t="n">
        <v>2055.6851</v>
      </c>
      <c r="B900" s="0" t="n">
        <v>51.6227</v>
      </c>
      <c r="C900" s="0" t="n">
        <v>51.74227</v>
      </c>
      <c r="D900" s="0" t="n">
        <v>0.48028</v>
      </c>
      <c r="E900" s="0" t="n">
        <v>0.47872</v>
      </c>
    </row>
    <row r="901" customFormat="false" ht="15" hidden="false" customHeight="false" outlineLevel="0" collapsed="false">
      <c r="A901" s="0" t="n">
        <v>2055.2778</v>
      </c>
      <c r="B901" s="0" t="n">
        <v>51.5902</v>
      </c>
      <c r="C901" s="0" t="n">
        <v>51.74064</v>
      </c>
      <c r="D901" s="0" t="n">
        <v>0.48035</v>
      </c>
      <c r="E901" s="0" t="n">
        <v>0.47858</v>
      </c>
    </row>
    <row r="902" customFormat="false" ht="15" hidden="false" customHeight="false" outlineLevel="0" collapsed="false">
      <c r="A902" s="0" t="n">
        <v>2054.8706</v>
      </c>
      <c r="B902" s="0" t="n">
        <v>51.6735</v>
      </c>
      <c r="C902" s="0" t="n">
        <v>51.73682</v>
      </c>
      <c r="D902" s="0" t="n">
        <v>0.47983</v>
      </c>
      <c r="E902" s="0" t="n">
        <v>0.47846</v>
      </c>
    </row>
    <row r="903" customFormat="false" ht="15" hidden="false" customHeight="false" outlineLevel="0" collapsed="false">
      <c r="A903" s="0" t="n">
        <v>2054.4636</v>
      </c>
      <c r="B903" s="0" t="n">
        <v>51.8942</v>
      </c>
      <c r="C903" s="0" t="n">
        <v>51.73323</v>
      </c>
      <c r="D903" s="0" t="n">
        <v>0.47759</v>
      </c>
      <c r="E903" s="0" t="n">
        <v>0.47835</v>
      </c>
    </row>
    <row r="904" customFormat="false" ht="15" hidden="false" customHeight="false" outlineLevel="0" collapsed="false">
      <c r="A904" s="0" t="n">
        <v>2054.0566</v>
      </c>
      <c r="B904" s="0" t="n">
        <v>52.1838</v>
      </c>
      <c r="C904" s="0" t="n">
        <v>51.73182</v>
      </c>
      <c r="D904" s="0" t="n">
        <v>0.47365</v>
      </c>
      <c r="E904" s="0" t="n">
        <v>0.47826</v>
      </c>
    </row>
    <row r="905" customFormat="false" ht="15" hidden="false" customHeight="false" outlineLevel="0" collapsed="false">
      <c r="A905" s="0" t="n">
        <v>2053.6499</v>
      </c>
      <c r="B905" s="0" t="n">
        <v>52.4417</v>
      </c>
      <c r="C905" s="0" t="n">
        <v>51.73334</v>
      </c>
      <c r="D905" s="0" t="n">
        <v>0.46925</v>
      </c>
      <c r="E905" s="0" t="n">
        <v>0.47817</v>
      </c>
    </row>
    <row r="906" customFormat="false" ht="15" hidden="false" customHeight="false" outlineLevel="0" collapsed="false">
      <c r="A906" s="0" t="n">
        <v>2053.2434</v>
      </c>
      <c r="B906" s="0" t="n">
        <v>52.6052</v>
      </c>
      <c r="C906" s="0" t="n">
        <v>51.73724</v>
      </c>
      <c r="D906" s="0" t="n">
        <v>0.46615</v>
      </c>
      <c r="E906" s="0" t="n">
        <v>0.47809</v>
      </c>
    </row>
    <row r="907" customFormat="false" ht="15" hidden="false" customHeight="false" outlineLevel="0" collapsed="false">
      <c r="A907" s="0" t="n">
        <v>2052.8369</v>
      </c>
      <c r="B907" s="0" t="n">
        <v>52.6722</v>
      </c>
      <c r="C907" s="0" t="n">
        <v>51.74203</v>
      </c>
      <c r="D907" s="0" t="n">
        <v>0.46567</v>
      </c>
      <c r="E907" s="0" t="n">
        <v>0.478</v>
      </c>
    </row>
    <row r="908" customFormat="false" ht="15" hidden="false" customHeight="false" outlineLevel="0" collapsed="false">
      <c r="A908" s="0" t="n">
        <v>2052.4307</v>
      </c>
      <c r="B908" s="0" t="n">
        <v>52.6688</v>
      </c>
      <c r="C908" s="0" t="n">
        <v>51.74598</v>
      </c>
      <c r="D908" s="0" t="n">
        <v>0.46807</v>
      </c>
      <c r="E908" s="0" t="n">
        <v>0.47792</v>
      </c>
    </row>
    <row r="909" customFormat="false" ht="15" hidden="false" customHeight="false" outlineLevel="0" collapsed="false">
      <c r="A909" s="0" t="n">
        <v>2052.0247</v>
      </c>
      <c r="B909" s="0" t="n">
        <v>52.6057</v>
      </c>
      <c r="C909" s="0" t="n">
        <v>51.74761</v>
      </c>
      <c r="D909" s="0" t="n">
        <v>0.47257</v>
      </c>
      <c r="E909" s="0" t="n">
        <v>0.47786</v>
      </c>
    </row>
    <row r="910" customFormat="false" ht="15" hidden="false" customHeight="false" outlineLevel="0" collapsed="false">
      <c r="A910" s="0" t="n">
        <v>2051.6187</v>
      </c>
      <c r="B910" s="0" t="n">
        <v>52.4673</v>
      </c>
      <c r="C910" s="0" t="n">
        <v>51.7461</v>
      </c>
      <c r="D910" s="0" t="n">
        <v>0.47777</v>
      </c>
      <c r="E910" s="0" t="n">
        <v>0.4778</v>
      </c>
    </row>
    <row r="911" customFormat="false" ht="15" hidden="false" customHeight="false" outlineLevel="0" collapsed="false">
      <c r="A911" s="0" t="n">
        <v>2051.2129</v>
      </c>
      <c r="B911" s="0" t="n">
        <v>52.2432</v>
      </c>
      <c r="C911" s="0" t="n">
        <v>51.74147</v>
      </c>
      <c r="D911" s="0" t="n">
        <v>0.48241</v>
      </c>
      <c r="E911" s="0" t="n">
        <v>0.47775</v>
      </c>
    </row>
    <row r="912" customFormat="false" ht="15" hidden="false" customHeight="false" outlineLevel="0" collapsed="false">
      <c r="A912" s="0" t="n">
        <v>2050.8071</v>
      </c>
      <c r="B912" s="0" t="n">
        <v>51.9659</v>
      </c>
      <c r="C912" s="0" t="n">
        <v>51.7346</v>
      </c>
      <c r="D912" s="0" t="n">
        <v>0.48578</v>
      </c>
      <c r="E912" s="0" t="n">
        <v>0.47768</v>
      </c>
    </row>
    <row r="913" customFormat="false" ht="15" hidden="false" customHeight="false" outlineLevel="0" collapsed="false">
      <c r="A913" s="0" t="n">
        <v>2050.4019</v>
      </c>
      <c r="B913" s="0" t="n">
        <v>51.7135</v>
      </c>
      <c r="C913" s="0" t="n">
        <v>51.72709</v>
      </c>
      <c r="D913" s="0" t="n">
        <v>0.48772</v>
      </c>
      <c r="E913" s="0" t="n">
        <v>0.47759</v>
      </c>
    </row>
    <row r="914" customFormat="false" ht="15" hidden="false" customHeight="false" outlineLevel="0" collapsed="false">
      <c r="A914" s="0" t="n">
        <v>2049.9966</v>
      </c>
      <c r="B914" s="0" t="n">
        <v>51.568</v>
      </c>
      <c r="C914" s="0" t="n">
        <v>51.72073</v>
      </c>
      <c r="D914" s="0" t="n">
        <v>0.48832</v>
      </c>
      <c r="E914" s="0" t="n">
        <v>0.47749</v>
      </c>
    </row>
    <row r="915" customFormat="false" ht="15" hidden="false" customHeight="false" outlineLevel="0" collapsed="false">
      <c r="A915" s="0" t="n">
        <v>2049.5913</v>
      </c>
      <c r="B915" s="0" t="n">
        <v>51.5619</v>
      </c>
      <c r="C915" s="0" t="n">
        <v>51.71697</v>
      </c>
      <c r="D915" s="0" t="n">
        <v>0.48769</v>
      </c>
      <c r="E915" s="0" t="n">
        <v>0.47739</v>
      </c>
    </row>
    <row r="916" customFormat="false" ht="15" hidden="false" customHeight="false" outlineLevel="0" collapsed="false">
      <c r="A916" s="0" t="n">
        <v>2049.1863</v>
      </c>
      <c r="B916" s="0" t="n">
        <v>51.652</v>
      </c>
      <c r="C916" s="0" t="n">
        <v>51.71642</v>
      </c>
      <c r="D916" s="0" t="n">
        <v>0.48589</v>
      </c>
      <c r="E916" s="0" t="n">
        <v>0.47732</v>
      </c>
    </row>
    <row r="917" customFormat="false" ht="15" hidden="false" customHeight="false" outlineLevel="0" collapsed="false">
      <c r="A917" s="0" t="n">
        <v>2048.7815</v>
      </c>
      <c r="B917" s="0" t="n">
        <v>51.7384</v>
      </c>
      <c r="C917" s="0" t="n">
        <v>51.71876</v>
      </c>
      <c r="D917" s="0" t="n">
        <v>0.48307</v>
      </c>
      <c r="E917" s="0" t="n">
        <v>0.47729</v>
      </c>
    </row>
    <row r="918" customFormat="false" ht="15" hidden="false" customHeight="false" outlineLevel="0" collapsed="false">
      <c r="A918" s="0" t="n">
        <v>2048.377</v>
      </c>
      <c r="B918" s="0" t="n">
        <v>51.7204</v>
      </c>
      <c r="C918" s="0" t="n">
        <v>51.72305</v>
      </c>
      <c r="D918" s="0" t="n">
        <v>0.47971</v>
      </c>
      <c r="E918" s="0" t="n">
        <v>0.4773</v>
      </c>
    </row>
    <row r="919" customFormat="false" ht="15" hidden="false" customHeight="false" outlineLevel="0" collapsed="false">
      <c r="A919" s="0" t="n">
        <v>2047.9724</v>
      </c>
      <c r="B919" s="0" t="n">
        <v>51.5534</v>
      </c>
      <c r="C919" s="0" t="n">
        <v>51.72824</v>
      </c>
      <c r="D919" s="0" t="n">
        <v>0.47666</v>
      </c>
      <c r="E919" s="0" t="n">
        <v>0.47735</v>
      </c>
    </row>
    <row r="920" customFormat="false" ht="15" hidden="false" customHeight="false" outlineLevel="0" collapsed="false">
      <c r="A920" s="0" t="n">
        <v>2047.568</v>
      </c>
      <c r="B920" s="0" t="n">
        <v>51.2656</v>
      </c>
      <c r="C920" s="0" t="n">
        <v>51.73359</v>
      </c>
      <c r="D920" s="0" t="n">
        <v>0.47496</v>
      </c>
      <c r="E920" s="0" t="n">
        <v>0.47741</v>
      </c>
    </row>
    <row r="921" customFormat="false" ht="15" hidden="false" customHeight="false" outlineLevel="0" collapsed="false">
      <c r="A921" s="0" t="n">
        <v>2047.1639</v>
      </c>
      <c r="B921" s="0" t="n">
        <v>50.9312</v>
      </c>
      <c r="C921" s="0" t="n">
        <v>51.73888</v>
      </c>
      <c r="D921" s="0" t="n">
        <v>0.47528</v>
      </c>
      <c r="E921" s="0" t="n">
        <v>0.47746</v>
      </c>
    </row>
    <row r="922" customFormat="false" ht="15" hidden="false" customHeight="false" outlineLevel="0" collapsed="false">
      <c r="A922" s="0" t="n">
        <v>2046.7599</v>
      </c>
      <c r="B922" s="0" t="n">
        <v>50.6301</v>
      </c>
      <c r="C922" s="0" t="n">
        <v>51.74422</v>
      </c>
      <c r="D922" s="0" t="n">
        <v>0.47751</v>
      </c>
      <c r="E922" s="0" t="n">
        <v>0.47746</v>
      </c>
    </row>
    <row r="923" customFormat="false" ht="15" hidden="false" customHeight="false" outlineLevel="0" collapsed="false">
      <c r="A923" s="0" t="n">
        <v>2046.356</v>
      </c>
      <c r="B923" s="0" t="n">
        <v>50.422</v>
      </c>
      <c r="C923" s="0" t="n">
        <v>51.74985</v>
      </c>
      <c r="D923" s="0" t="n">
        <v>0.48067</v>
      </c>
      <c r="E923" s="0" t="n">
        <v>0.4774</v>
      </c>
    </row>
    <row r="924" customFormat="false" ht="15" hidden="false" customHeight="false" outlineLevel="0" collapsed="false">
      <c r="A924" s="0" t="n">
        <v>2045.9521</v>
      </c>
      <c r="B924" s="0" t="n">
        <v>50.3387</v>
      </c>
      <c r="C924" s="0" t="n">
        <v>51.75595</v>
      </c>
      <c r="D924" s="0" t="n">
        <v>0.48307</v>
      </c>
      <c r="E924" s="0" t="n">
        <v>0.47728</v>
      </c>
    </row>
    <row r="925" customFormat="false" ht="15" hidden="false" customHeight="false" outlineLevel="0" collapsed="false">
      <c r="A925" s="0" t="n">
        <v>2045.5488</v>
      </c>
      <c r="B925" s="0" t="n">
        <v>50.385</v>
      </c>
      <c r="C925" s="0" t="n">
        <v>51.76263</v>
      </c>
      <c r="D925" s="0" t="n">
        <v>0.483</v>
      </c>
      <c r="E925" s="0" t="n">
        <v>0.47713</v>
      </c>
    </row>
    <row r="926" customFormat="false" ht="15" hidden="false" customHeight="false" outlineLevel="0" collapsed="false">
      <c r="A926" s="0" t="n">
        <v>2045.1454</v>
      </c>
      <c r="B926" s="0" t="n">
        <v>50.5399</v>
      </c>
      <c r="C926" s="0" t="n">
        <v>51.76986</v>
      </c>
      <c r="D926" s="0" t="n">
        <v>0.47956</v>
      </c>
      <c r="E926" s="0" t="n">
        <v>0.47698</v>
      </c>
    </row>
    <row r="927" customFormat="false" ht="15" hidden="false" customHeight="false" outlineLevel="0" collapsed="false">
      <c r="A927" s="0" t="n">
        <v>2044.7421</v>
      </c>
      <c r="B927" s="0" t="n">
        <v>50.7607</v>
      </c>
      <c r="C927" s="0" t="n">
        <v>51.77744</v>
      </c>
      <c r="D927" s="0" t="n">
        <v>0.4733</v>
      </c>
      <c r="E927" s="0" t="n">
        <v>0.47687</v>
      </c>
    </row>
    <row r="928" customFormat="false" ht="15" hidden="false" customHeight="false" outlineLevel="0" collapsed="false">
      <c r="A928" s="0" t="n">
        <v>2044.339</v>
      </c>
      <c r="B928" s="0" t="n">
        <v>50.9939</v>
      </c>
      <c r="C928" s="0" t="n">
        <v>51.78489</v>
      </c>
      <c r="D928" s="0" t="n">
        <v>0.46618</v>
      </c>
      <c r="E928" s="0" t="n">
        <v>0.47681</v>
      </c>
    </row>
    <row r="929" customFormat="false" ht="15" hidden="false" customHeight="false" outlineLevel="0" collapsed="false">
      <c r="A929" s="0" t="n">
        <v>2043.9363</v>
      </c>
      <c r="B929" s="0" t="n">
        <v>51.1953</v>
      </c>
      <c r="C929" s="0" t="n">
        <v>51.79147</v>
      </c>
      <c r="D929" s="0" t="n">
        <v>0.46087</v>
      </c>
      <c r="E929" s="0" t="n">
        <v>0.4768</v>
      </c>
    </row>
    <row r="930" customFormat="false" ht="15" hidden="false" customHeight="false" outlineLevel="0" collapsed="false">
      <c r="A930" s="0" t="n">
        <v>2043.5334</v>
      </c>
      <c r="B930" s="0" t="n">
        <v>51.3517</v>
      </c>
      <c r="C930" s="0" t="n">
        <v>51.79634</v>
      </c>
      <c r="D930" s="0" t="n">
        <v>0.45961</v>
      </c>
      <c r="E930" s="0" t="n">
        <v>0.47682</v>
      </c>
    </row>
    <row r="931" customFormat="false" ht="15" hidden="false" customHeight="false" outlineLevel="0" collapsed="false">
      <c r="A931" s="0" t="n">
        <v>2043.1309</v>
      </c>
      <c r="B931" s="0" t="n">
        <v>51.4892</v>
      </c>
      <c r="C931" s="0" t="n">
        <v>51.79882</v>
      </c>
      <c r="D931" s="0" t="n">
        <v>0.46329</v>
      </c>
      <c r="E931" s="0" t="n">
        <v>0.47684</v>
      </c>
    </row>
    <row r="932" customFormat="false" ht="15" hidden="false" customHeight="false" outlineLevel="0" collapsed="false">
      <c r="A932" s="0" t="n">
        <v>2042.7283</v>
      </c>
      <c r="B932" s="0" t="n">
        <v>51.6563</v>
      </c>
      <c r="C932" s="0" t="n">
        <v>51.7987</v>
      </c>
      <c r="D932" s="0" t="n">
        <v>0.47096</v>
      </c>
      <c r="E932" s="0" t="n">
        <v>0.47686</v>
      </c>
    </row>
    <row r="933" customFormat="false" ht="15" hidden="false" customHeight="false" outlineLevel="0" collapsed="false">
      <c r="A933" s="0" t="n">
        <v>2042.3262</v>
      </c>
      <c r="B933" s="0" t="n">
        <v>51.8866</v>
      </c>
      <c r="C933" s="0" t="n">
        <v>51.79623</v>
      </c>
      <c r="D933" s="0" t="n">
        <v>0.4801</v>
      </c>
      <c r="E933" s="0" t="n">
        <v>0.47688</v>
      </c>
    </row>
    <row r="934" customFormat="false" ht="15" hidden="false" customHeight="false" outlineLevel="0" collapsed="false">
      <c r="A934" s="0" t="n">
        <v>2041.9241</v>
      </c>
      <c r="B934" s="0" t="n">
        <v>52.1643</v>
      </c>
      <c r="C934" s="0" t="n">
        <v>51.79218</v>
      </c>
      <c r="D934" s="0" t="n">
        <v>0.48756</v>
      </c>
      <c r="E934" s="0" t="n">
        <v>0.4769</v>
      </c>
    </row>
    <row r="935" customFormat="false" ht="15" hidden="false" customHeight="false" outlineLevel="0" collapsed="false">
      <c r="A935" s="0" t="n">
        <v>2041.5221</v>
      </c>
      <c r="B935" s="0" t="n">
        <v>52.4191</v>
      </c>
      <c r="C935" s="0" t="n">
        <v>51.78753</v>
      </c>
      <c r="D935" s="0" t="n">
        <v>0.49109</v>
      </c>
      <c r="E935" s="0" t="n">
        <v>0.47692</v>
      </c>
    </row>
    <row r="936" customFormat="false" ht="15" hidden="false" customHeight="false" outlineLevel="0" collapsed="false">
      <c r="A936" s="0" t="n">
        <v>2041.1202</v>
      </c>
      <c r="B936" s="0" t="n">
        <v>52.5603</v>
      </c>
      <c r="C936" s="0" t="n">
        <v>51.78326</v>
      </c>
      <c r="D936" s="0" t="n">
        <v>0.49023</v>
      </c>
      <c r="E936" s="0" t="n">
        <v>0.47695</v>
      </c>
    </row>
    <row r="937" customFormat="false" ht="15" hidden="false" customHeight="false" outlineLevel="0" collapsed="false">
      <c r="A937" s="0" t="n">
        <v>2040.7188</v>
      </c>
      <c r="B937" s="0" t="n">
        <v>52.531</v>
      </c>
      <c r="C937" s="0" t="n">
        <v>51.78005</v>
      </c>
      <c r="D937" s="0" t="n">
        <v>0.48633</v>
      </c>
      <c r="E937" s="0" t="n">
        <v>0.47697</v>
      </c>
    </row>
    <row r="938" customFormat="false" ht="15" hidden="false" customHeight="false" outlineLevel="0" collapsed="false">
      <c r="A938" s="0" t="n">
        <v>2040.3171</v>
      </c>
      <c r="B938" s="0" t="n">
        <v>52.3462</v>
      </c>
      <c r="C938" s="0" t="n">
        <v>51.77814</v>
      </c>
      <c r="D938" s="0" t="n">
        <v>0.48148</v>
      </c>
      <c r="E938" s="0" t="n">
        <v>0.47697</v>
      </c>
    </row>
    <row r="939" customFormat="false" ht="15" hidden="false" customHeight="false" outlineLevel="0" collapsed="false">
      <c r="A939" s="0" t="n">
        <v>2039.9158</v>
      </c>
      <c r="B939" s="0" t="n">
        <v>52.0873</v>
      </c>
      <c r="C939" s="0" t="n">
        <v>51.7772</v>
      </c>
      <c r="D939" s="0" t="n">
        <v>0.47741</v>
      </c>
      <c r="E939" s="0" t="n">
        <v>0.47694</v>
      </c>
    </row>
    <row r="940" customFormat="false" ht="15" hidden="false" customHeight="false" outlineLevel="0" collapsed="false">
      <c r="A940" s="0" t="n">
        <v>2039.5146</v>
      </c>
      <c r="B940" s="0" t="n">
        <v>51.8504</v>
      </c>
      <c r="C940" s="0" t="n">
        <v>51.77647</v>
      </c>
      <c r="D940" s="0" t="n">
        <v>0.47467</v>
      </c>
      <c r="E940" s="0" t="n">
        <v>0.47685</v>
      </c>
    </row>
    <row r="941" customFormat="false" ht="15" hidden="false" customHeight="false" outlineLevel="0" collapsed="false">
      <c r="A941" s="0" t="n">
        <v>2039.1138</v>
      </c>
      <c r="B941" s="0" t="n">
        <v>51.6895</v>
      </c>
      <c r="C941" s="0" t="n">
        <v>51.77512</v>
      </c>
      <c r="D941" s="0" t="n">
        <v>0.47275</v>
      </c>
      <c r="E941" s="0" t="n">
        <v>0.47673</v>
      </c>
    </row>
    <row r="942" customFormat="false" ht="15" hidden="false" customHeight="false" outlineLevel="0" collapsed="false">
      <c r="A942" s="0" t="n">
        <v>2038.7129</v>
      </c>
      <c r="B942" s="0" t="n">
        <v>51.5995</v>
      </c>
      <c r="C942" s="0" t="n">
        <v>51.77272</v>
      </c>
      <c r="D942" s="0" t="n">
        <v>0.47074</v>
      </c>
      <c r="E942" s="0" t="n">
        <v>0.47657</v>
      </c>
    </row>
    <row r="943" customFormat="false" ht="15" hidden="false" customHeight="false" outlineLevel="0" collapsed="false">
      <c r="A943" s="0" t="n">
        <v>2038.3121</v>
      </c>
      <c r="B943" s="0" t="n">
        <v>51.5536</v>
      </c>
      <c r="C943" s="0" t="n">
        <v>51.76967</v>
      </c>
      <c r="D943" s="0" t="n">
        <v>0.46817</v>
      </c>
      <c r="E943" s="0" t="n">
        <v>0.47641</v>
      </c>
    </row>
    <row r="944" customFormat="false" ht="15" hidden="false" customHeight="false" outlineLevel="0" collapsed="false">
      <c r="A944" s="0" t="n">
        <v>2037.9115</v>
      </c>
      <c r="B944" s="0" t="n">
        <v>51.5592</v>
      </c>
      <c r="C944" s="0" t="n">
        <v>51.76728</v>
      </c>
      <c r="D944" s="0" t="n">
        <v>0.46553</v>
      </c>
      <c r="E944" s="0" t="n">
        <v>0.47627</v>
      </c>
    </row>
    <row r="945" customFormat="false" ht="15" hidden="false" customHeight="false" outlineLevel="0" collapsed="false">
      <c r="A945" s="0" t="n">
        <v>2037.5114</v>
      </c>
      <c r="B945" s="0" t="n">
        <v>51.6763</v>
      </c>
      <c r="C945" s="0" t="n">
        <v>51.7674</v>
      </c>
      <c r="D945" s="0" t="n">
        <v>0.46393</v>
      </c>
      <c r="E945" s="0" t="n">
        <v>0.47617</v>
      </c>
    </row>
    <row r="946" customFormat="false" ht="15" hidden="false" customHeight="false" outlineLevel="0" collapsed="false">
      <c r="A946" s="0" t="n">
        <v>2037.1111</v>
      </c>
      <c r="B946" s="0" t="n">
        <v>51.9741</v>
      </c>
      <c r="C946" s="0" t="n">
        <v>51.77176</v>
      </c>
      <c r="D946" s="0" t="n">
        <v>0.46435</v>
      </c>
      <c r="E946" s="0" t="n">
        <v>0.47612</v>
      </c>
    </row>
    <row r="947" customFormat="false" ht="15" hidden="false" customHeight="false" outlineLevel="0" collapsed="false">
      <c r="A947" s="0" t="n">
        <v>2036.7109</v>
      </c>
      <c r="B947" s="0" t="n">
        <v>52.4546</v>
      </c>
      <c r="C947" s="0" t="n">
        <v>51.78118</v>
      </c>
      <c r="D947" s="0" t="n">
        <v>0.46695</v>
      </c>
      <c r="E947" s="0" t="n">
        <v>0.4761</v>
      </c>
    </row>
    <row r="948" customFormat="false" ht="15" hidden="false" customHeight="false" outlineLevel="0" collapsed="false">
      <c r="A948" s="0" t="n">
        <v>2036.3109</v>
      </c>
      <c r="B948" s="0" t="n">
        <v>53.0085</v>
      </c>
      <c r="C948" s="0" t="n">
        <v>51.79527</v>
      </c>
      <c r="D948" s="0" t="n">
        <v>0.47078</v>
      </c>
      <c r="E948" s="0" t="n">
        <v>0.47609</v>
      </c>
    </row>
    <row r="949" customFormat="false" ht="15" hidden="false" customHeight="false" outlineLevel="0" collapsed="false">
      <c r="A949" s="0" t="n">
        <v>2035.9114</v>
      </c>
      <c r="B949" s="0" t="n">
        <v>53.4492</v>
      </c>
      <c r="C949" s="0" t="n">
        <v>51.81257</v>
      </c>
      <c r="D949" s="0" t="n">
        <v>0.47436</v>
      </c>
      <c r="E949" s="0" t="n">
        <v>0.47608</v>
      </c>
    </row>
    <row r="950" customFormat="false" ht="15" hidden="false" customHeight="false" outlineLevel="0" collapsed="false">
      <c r="A950" s="0" t="n">
        <v>2035.5117</v>
      </c>
      <c r="B950" s="0" t="n">
        <v>53.6097</v>
      </c>
      <c r="C950" s="0" t="n">
        <v>51.83115</v>
      </c>
      <c r="D950" s="0" t="n">
        <v>0.47655</v>
      </c>
      <c r="E950" s="0" t="n">
        <v>0.47605</v>
      </c>
    </row>
    <row r="951" customFormat="false" ht="15" hidden="false" customHeight="false" outlineLevel="0" collapsed="false">
      <c r="A951" s="0" t="n">
        <v>2035.1123</v>
      </c>
      <c r="B951" s="0" t="n">
        <v>53.4322</v>
      </c>
      <c r="C951" s="0" t="n">
        <v>51.8493</v>
      </c>
      <c r="D951" s="0" t="n">
        <v>0.47733</v>
      </c>
      <c r="E951" s="0" t="n">
        <v>0.47598</v>
      </c>
    </row>
    <row r="952" customFormat="false" ht="15" hidden="false" customHeight="false" outlineLevel="0" collapsed="false">
      <c r="A952" s="0" t="n">
        <v>2034.7129</v>
      </c>
      <c r="B952" s="0" t="n">
        <v>52.9883</v>
      </c>
      <c r="C952" s="0" t="n">
        <v>51.86591</v>
      </c>
      <c r="D952" s="0" t="n">
        <v>0.47782</v>
      </c>
      <c r="E952" s="0" t="n">
        <v>0.47587</v>
      </c>
    </row>
    <row r="953" customFormat="false" ht="15" hidden="false" customHeight="false" outlineLevel="0" collapsed="false">
      <c r="A953" s="0" t="n">
        <v>2034.314</v>
      </c>
      <c r="B953" s="0" t="n">
        <v>52.4268</v>
      </c>
      <c r="C953" s="0" t="n">
        <v>51.88043</v>
      </c>
      <c r="D953" s="0" t="n">
        <v>0.4794</v>
      </c>
      <c r="E953" s="0" t="n">
        <v>0.47574</v>
      </c>
    </row>
    <row r="954" customFormat="false" ht="15" hidden="false" customHeight="false" outlineLevel="0" collapsed="false">
      <c r="A954" s="0" t="n">
        <v>2033.9149</v>
      </c>
      <c r="B954" s="0" t="n">
        <v>51.8952</v>
      </c>
      <c r="C954" s="0" t="n">
        <v>51.89256</v>
      </c>
      <c r="D954" s="0" t="n">
        <v>0.48257</v>
      </c>
      <c r="E954" s="0" t="n">
        <v>0.47559</v>
      </c>
    </row>
    <row r="955" customFormat="false" ht="15" hidden="false" customHeight="false" outlineLevel="0" collapsed="false">
      <c r="A955" s="0" t="n">
        <v>2033.5161</v>
      </c>
      <c r="B955" s="0" t="n">
        <v>51.489</v>
      </c>
      <c r="C955" s="0" t="n">
        <v>51.90208</v>
      </c>
      <c r="D955" s="0" t="n">
        <v>0.48642</v>
      </c>
      <c r="E955" s="0" t="n">
        <v>0.47545</v>
      </c>
    </row>
    <row r="956" customFormat="false" ht="15" hidden="false" customHeight="false" outlineLevel="0" collapsed="false">
      <c r="A956" s="0" t="n">
        <v>2033.1174</v>
      </c>
      <c r="B956" s="0" t="n">
        <v>51.2455</v>
      </c>
      <c r="C956" s="0" t="n">
        <v>51.90886</v>
      </c>
      <c r="D956" s="0" t="n">
        <v>0.48908</v>
      </c>
      <c r="E956" s="0" t="n">
        <v>0.47533</v>
      </c>
    </row>
    <row r="957" customFormat="false" ht="15" hidden="false" customHeight="false" outlineLevel="0" collapsed="false">
      <c r="A957" s="0" t="n">
        <v>2032.719</v>
      </c>
      <c r="B957" s="0" t="n">
        <v>51.1652</v>
      </c>
      <c r="C957" s="0" t="n">
        <v>51.91311</v>
      </c>
      <c r="D957" s="0" t="n">
        <v>0.48903</v>
      </c>
      <c r="E957" s="0" t="n">
        <v>0.47525</v>
      </c>
    </row>
    <row r="958" customFormat="false" ht="15" hidden="false" customHeight="false" outlineLevel="0" collapsed="false">
      <c r="A958" s="0" t="n">
        <v>2032.3207</v>
      </c>
      <c r="B958" s="0" t="n">
        <v>51.2287</v>
      </c>
      <c r="C958" s="0" t="n">
        <v>51.9156</v>
      </c>
      <c r="D958" s="0" t="n">
        <v>0.48635</v>
      </c>
      <c r="E958" s="0" t="n">
        <v>0.47521</v>
      </c>
    </row>
    <row r="959" customFormat="false" ht="15" hidden="false" customHeight="false" outlineLevel="0" collapsed="false">
      <c r="A959" s="0" t="n">
        <v>2031.9224</v>
      </c>
      <c r="B959" s="0" t="n">
        <v>51.3995</v>
      </c>
      <c r="C959" s="0" t="n">
        <v>51.91754</v>
      </c>
      <c r="D959" s="0" t="n">
        <v>0.48284</v>
      </c>
      <c r="E959" s="0" t="n">
        <v>0.47522</v>
      </c>
    </row>
    <row r="960" customFormat="false" ht="15" hidden="false" customHeight="false" outlineLevel="0" collapsed="false">
      <c r="A960" s="0" t="n">
        <v>2031.5243</v>
      </c>
      <c r="B960" s="0" t="n">
        <v>51.6259</v>
      </c>
      <c r="C960" s="0" t="n">
        <v>51.92015</v>
      </c>
      <c r="D960" s="0" t="n">
        <v>0.48093</v>
      </c>
      <c r="E960" s="0" t="n">
        <v>0.47525</v>
      </c>
    </row>
    <row r="961" customFormat="false" ht="15" hidden="false" customHeight="false" outlineLevel="0" collapsed="false">
      <c r="A961" s="0" t="n">
        <v>2031.1266</v>
      </c>
      <c r="B961" s="0" t="n">
        <v>51.8576</v>
      </c>
      <c r="C961" s="0" t="n">
        <v>51.92432</v>
      </c>
      <c r="D961" s="0" t="n">
        <v>0.48201</v>
      </c>
      <c r="E961" s="0" t="n">
        <v>0.47529</v>
      </c>
    </row>
    <row r="962" customFormat="false" ht="15" hidden="false" customHeight="false" outlineLevel="0" collapsed="false">
      <c r="A962" s="0" t="n">
        <v>2030.7289</v>
      </c>
      <c r="B962" s="0" t="n">
        <v>52.0695</v>
      </c>
      <c r="C962" s="0" t="n">
        <v>51.93026</v>
      </c>
      <c r="D962" s="0" t="n">
        <v>0.48542</v>
      </c>
      <c r="E962" s="0" t="n">
        <v>0.47533</v>
      </c>
    </row>
    <row r="963" customFormat="false" ht="15" hidden="false" customHeight="false" outlineLevel="0" collapsed="false">
      <c r="A963" s="0" t="n">
        <v>2030.3313</v>
      </c>
      <c r="B963" s="0" t="n">
        <v>52.2664</v>
      </c>
      <c r="C963" s="0" t="n">
        <v>51.93761</v>
      </c>
      <c r="D963" s="0" t="n">
        <v>0.48865</v>
      </c>
      <c r="E963" s="0" t="n">
        <v>0.47532</v>
      </c>
    </row>
    <row r="964" customFormat="false" ht="15" hidden="false" customHeight="false" outlineLevel="0" collapsed="false">
      <c r="A964" s="0" t="n">
        <v>2029.9338</v>
      </c>
      <c r="B964" s="0" t="n">
        <v>52.4565</v>
      </c>
      <c r="C964" s="0" t="n">
        <v>51.94562</v>
      </c>
      <c r="D964" s="0" t="n">
        <v>0.48875</v>
      </c>
      <c r="E964" s="0" t="n">
        <v>0.47528</v>
      </c>
    </row>
    <row r="965" customFormat="false" ht="15" hidden="false" customHeight="false" outlineLevel="0" collapsed="false">
      <c r="A965" s="0" t="n">
        <v>2029.5367</v>
      </c>
      <c r="B965" s="0" t="n">
        <v>52.611</v>
      </c>
      <c r="C965" s="0" t="n">
        <v>51.95347</v>
      </c>
      <c r="D965" s="0" t="n">
        <v>0.48397</v>
      </c>
      <c r="E965" s="0" t="n">
        <v>0.47519</v>
      </c>
    </row>
    <row r="966" customFormat="false" ht="15" hidden="false" customHeight="false" outlineLevel="0" collapsed="false">
      <c r="A966" s="0" t="n">
        <v>2029.1395</v>
      </c>
      <c r="B966" s="0" t="n">
        <v>52.6514</v>
      </c>
      <c r="C966" s="0" t="n">
        <v>51.96039</v>
      </c>
      <c r="D966" s="0" t="n">
        <v>0.4748</v>
      </c>
      <c r="E966" s="0" t="n">
        <v>0.47508</v>
      </c>
    </row>
    <row r="967" customFormat="false" ht="15" hidden="false" customHeight="false" outlineLevel="0" collapsed="false">
      <c r="A967" s="0" t="n">
        <v>2028.7426</v>
      </c>
      <c r="B967" s="0" t="n">
        <v>52.4892</v>
      </c>
      <c r="C967" s="0" t="n">
        <v>51.9658</v>
      </c>
      <c r="D967" s="0" t="n">
        <v>0.46361</v>
      </c>
      <c r="E967" s="0" t="n">
        <v>0.47495</v>
      </c>
    </row>
    <row r="968" customFormat="false" ht="15" hidden="false" customHeight="false" outlineLevel="0" collapsed="false">
      <c r="A968" s="0" t="n">
        <v>2028.3457</v>
      </c>
      <c r="B968" s="0" t="n">
        <v>52.0985</v>
      </c>
      <c r="C968" s="0" t="n">
        <v>51.96933</v>
      </c>
      <c r="D968" s="0" t="n">
        <v>0.45344</v>
      </c>
      <c r="E968" s="0" t="n">
        <v>0.47484</v>
      </c>
    </row>
    <row r="969" customFormat="false" ht="15" hidden="false" customHeight="false" outlineLevel="0" collapsed="false">
      <c r="A969" s="0" t="n">
        <v>2027.9492</v>
      </c>
      <c r="B969" s="0" t="n">
        <v>51.568</v>
      </c>
      <c r="C969" s="0" t="n">
        <v>51.97105</v>
      </c>
      <c r="D969" s="0" t="n">
        <v>0.44673</v>
      </c>
      <c r="E969" s="0" t="n">
        <v>0.47474</v>
      </c>
    </row>
    <row r="970" customFormat="false" ht="15" hidden="false" customHeight="false" outlineLevel="0" collapsed="false">
      <c r="A970" s="0" t="n">
        <v>2027.5527</v>
      </c>
      <c r="B970" s="0" t="n">
        <v>51.0868</v>
      </c>
      <c r="C970" s="0" t="n">
        <v>51.97148</v>
      </c>
      <c r="D970" s="0" t="n">
        <v>0.44465</v>
      </c>
      <c r="E970" s="0" t="n">
        <v>0.47465</v>
      </c>
    </row>
    <row r="971" customFormat="false" ht="15" hidden="false" customHeight="false" outlineLevel="0" collapsed="false">
      <c r="A971" s="0" t="n">
        <v>2027.1564</v>
      </c>
      <c r="B971" s="0" t="n">
        <v>50.8644</v>
      </c>
      <c r="C971" s="0" t="n">
        <v>51.97161</v>
      </c>
      <c r="D971" s="0" t="n">
        <v>0.44708</v>
      </c>
      <c r="E971" s="0" t="n">
        <v>0.47458</v>
      </c>
    </row>
    <row r="972" customFormat="false" ht="15" hidden="false" customHeight="false" outlineLevel="0" collapsed="false">
      <c r="A972" s="0" t="n">
        <v>2026.7601</v>
      </c>
      <c r="B972" s="0" t="n">
        <v>51.0245</v>
      </c>
      <c r="C972" s="0" t="n">
        <v>51.97252</v>
      </c>
      <c r="D972" s="0" t="n">
        <v>0.45289</v>
      </c>
      <c r="E972" s="0" t="n">
        <v>0.47452</v>
      </c>
    </row>
    <row r="973" customFormat="false" ht="15" hidden="false" customHeight="false" outlineLevel="0" collapsed="false">
      <c r="A973" s="0" t="n">
        <v>2026.3643</v>
      </c>
      <c r="B973" s="0" t="n">
        <v>51.529</v>
      </c>
      <c r="C973" s="0" t="n">
        <v>51.97508</v>
      </c>
      <c r="D973" s="0" t="n">
        <v>0.46042</v>
      </c>
      <c r="E973" s="0" t="n">
        <v>0.47447</v>
      </c>
    </row>
    <row r="974" customFormat="false" ht="15" hidden="false" customHeight="false" outlineLevel="0" collapsed="false">
      <c r="A974" s="0" t="n">
        <v>2025.9684</v>
      </c>
      <c r="B974" s="0" t="n">
        <v>52.184</v>
      </c>
      <c r="C974" s="0" t="n">
        <v>51.97954</v>
      </c>
      <c r="D974" s="0" t="n">
        <v>0.46794</v>
      </c>
      <c r="E974" s="0" t="n">
        <v>0.47443</v>
      </c>
    </row>
    <row r="975" customFormat="false" ht="15" hidden="false" customHeight="false" outlineLevel="0" collapsed="false">
      <c r="A975" s="0" t="n">
        <v>2025.5726</v>
      </c>
      <c r="B975" s="0" t="n">
        <v>52.7346</v>
      </c>
      <c r="C975" s="0" t="n">
        <v>51.98544</v>
      </c>
      <c r="D975" s="0" t="n">
        <v>0.47412</v>
      </c>
      <c r="E975" s="0" t="n">
        <v>0.47441</v>
      </c>
    </row>
    <row r="976" customFormat="false" ht="15" hidden="false" customHeight="false" outlineLevel="0" collapsed="false">
      <c r="A976" s="0" t="n">
        <v>2025.1771</v>
      </c>
      <c r="B976" s="0" t="n">
        <v>52.9943</v>
      </c>
      <c r="C976" s="0" t="n">
        <v>51.99166</v>
      </c>
      <c r="D976" s="0" t="n">
        <v>0.47827</v>
      </c>
      <c r="E976" s="0" t="n">
        <v>0.4744</v>
      </c>
    </row>
    <row r="977" customFormat="false" ht="15" hidden="false" customHeight="false" outlineLevel="0" collapsed="false">
      <c r="A977" s="0" t="n">
        <v>2024.7819</v>
      </c>
      <c r="B977" s="0" t="n">
        <v>52.9285</v>
      </c>
      <c r="C977" s="0" t="n">
        <v>51.99681</v>
      </c>
      <c r="D977" s="0" t="n">
        <v>0.48047</v>
      </c>
      <c r="E977" s="0" t="n">
        <v>0.47441</v>
      </c>
    </row>
    <row r="978" customFormat="false" ht="15" hidden="false" customHeight="false" outlineLevel="0" collapsed="false">
      <c r="A978" s="0" t="n">
        <v>2024.3866</v>
      </c>
      <c r="B978" s="0" t="n">
        <v>52.6494</v>
      </c>
      <c r="C978" s="0" t="n">
        <v>51.99969</v>
      </c>
      <c r="D978" s="0" t="n">
        <v>0.48126</v>
      </c>
      <c r="E978" s="0" t="n">
        <v>0.47441</v>
      </c>
    </row>
    <row r="979" customFormat="false" ht="15" hidden="false" customHeight="false" outlineLevel="0" collapsed="false">
      <c r="A979" s="0" t="n">
        <v>2023.9915</v>
      </c>
      <c r="B979" s="0" t="n">
        <v>52.3371</v>
      </c>
      <c r="C979" s="0" t="n">
        <v>51.99979</v>
      </c>
      <c r="D979" s="0" t="n">
        <v>0.48132</v>
      </c>
      <c r="E979" s="0" t="n">
        <v>0.47439</v>
      </c>
    </row>
    <row r="980" customFormat="false" ht="15" hidden="false" customHeight="false" outlineLevel="0" collapsed="false">
      <c r="A980" s="0" t="n">
        <v>2023.5964</v>
      </c>
      <c r="B980" s="0" t="n">
        <v>52.1358</v>
      </c>
      <c r="C980" s="0" t="n">
        <v>51.99766</v>
      </c>
      <c r="D980" s="0" t="n">
        <v>0.48109</v>
      </c>
      <c r="E980" s="0" t="n">
        <v>0.47435</v>
      </c>
    </row>
    <row r="981" customFormat="false" ht="15" hidden="false" customHeight="false" outlineLevel="0" collapsed="false">
      <c r="A981" s="0" t="n">
        <v>2023.2018</v>
      </c>
      <c r="B981" s="0" t="n">
        <v>52.0826</v>
      </c>
      <c r="C981" s="0" t="n">
        <v>51.99479</v>
      </c>
      <c r="D981" s="0" t="n">
        <v>0.48077</v>
      </c>
      <c r="E981" s="0" t="n">
        <v>0.47429</v>
      </c>
    </row>
    <row r="982" customFormat="false" ht="15" hidden="false" customHeight="false" outlineLevel="0" collapsed="false">
      <c r="A982" s="0" t="n">
        <v>2022.8071</v>
      </c>
      <c r="B982" s="0" t="n">
        <v>52.1054</v>
      </c>
      <c r="C982" s="0" t="n">
        <v>51.99314</v>
      </c>
      <c r="D982" s="0" t="n">
        <v>0.4804</v>
      </c>
      <c r="E982" s="0" t="n">
        <v>0.47421</v>
      </c>
    </row>
    <row r="983" customFormat="false" ht="15" hidden="false" customHeight="false" outlineLevel="0" collapsed="false">
      <c r="A983" s="0" t="n">
        <v>2022.4126</v>
      </c>
      <c r="B983" s="0" t="n">
        <v>52.0912</v>
      </c>
      <c r="C983" s="0" t="n">
        <v>51.99436</v>
      </c>
      <c r="D983" s="0" t="n">
        <v>0.47993</v>
      </c>
      <c r="E983" s="0" t="n">
        <v>0.47415</v>
      </c>
    </row>
    <row r="984" customFormat="false" ht="15" hidden="false" customHeight="false" outlineLevel="0" collapsed="false">
      <c r="A984" s="0" t="n">
        <v>2022.0183</v>
      </c>
      <c r="B984" s="0" t="n">
        <v>51.9734</v>
      </c>
      <c r="C984" s="0" t="n">
        <v>51.99912</v>
      </c>
      <c r="D984" s="0" t="n">
        <v>0.47931</v>
      </c>
      <c r="E984" s="0" t="n">
        <v>0.4741</v>
      </c>
    </row>
    <row r="985" customFormat="false" ht="15" hidden="false" customHeight="false" outlineLevel="0" collapsed="false">
      <c r="A985" s="0" t="n">
        <v>2021.6243</v>
      </c>
      <c r="B985" s="0" t="n">
        <v>51.7717</v>
      </c>
      <c r="C985" s="0" t="n">
        <v>52.00681</v>
      </c>
      <c r="D985" s="0" t="n">
        <v>0.47852</v>
      </c>
      <c r="E985" s="0" t="n">
        <v>0.47407</v>
      </c>
    </row>
    <row r="986" customFormat="false" ht="15" hidden="false" customHeight="false" outlineLevel="0" collapsed="false">
      <c r="A986" s="0" t="n">
        <v>2021.2302</v>
      </c>
      <c r="B986" s="0" t="n">
        <v>51.5615</v>
      </c>
      <c r="C986" s="0" t="n">
        <v>52.01601</v>
      </c>
      <c r="D986" s="0" t="n">
        <v>0.47756</v>
      </c>
      <c r="E986" s="0" t="n">
        <v>0.47406</v>
      </c>
    </row>
    <row r="987" customFormat="false" ht="15" hidden="false" customHeight="false" outlineLevel="0" collapsed="false">
      <c r="A987" s="0" t="n">
        <v>2020.8363</v>
      </c>
      <c r="B987" s="0" t="n">
        <v>51.4023</v>
      </c>
      <c r="C987" s="0" t="n">
        <v>52.02518</v>
      </c>
      <c r="D987" s="0" t="n">
        <v>0.47648</v>
      </c>
      <c r="E987" s="0" t="n">
        <v>0.47404</v>
      </c>
    </row>
    <row r="988" customFormat="false" ht="15" hidden="false" customHeight="false" outlineLevel="0" collapsed="false">
      <c r="A988" s="0" t="n">
        <v>2020.4426</v>
      </c>
      <c r="B988" s="0" t="n">
        <v>51.2903</v>
      </c>
      <c r="C988" s="0" t="n">
        <v>52.03346</v>
      </c>
      <c r="D988" s="0" t="n">
        <v>0.47542</v>
      </c>
      <c r="E988" s="0" t="n">
        <v>0.47401</v>
      </c>
    </row>
    <row r="989" customFormat="false" ht="15" hidden="false" customHeight="false" outlineLevel="0" collapsed="false">
      <c r="A989" s="0" t="n">
        <v>2020.0492</v>
      </c>
      <c r="B989" s="0" t="n">
        <v>51.1745</v>
      </c>
      <c r="C989" s="0" t="n">
        <v>52.04107</v>
      </c>
      <c r="D989" s="0" t="n">
        <v>0.47465</v>
      </c>
      <c r="E989" s="0" t="n">
        <v>0.47399</v>
      </c>
    </row>
    <row r="990" customFormat="false" ht="15" hidden="false" customHeight="false" outlineLevel="0" collapsed="false">
      <c r="A990" s="0" t="n">
        <v>2019.6558</v>
      </c>
      <c r="B990" s="0" t="n">
        <v>51.0264</v>
      </c>
      <c r="C990" s="0" t="n">
        <v>52.04897</v>
      </c>
      <c r="D990" s="0" t="n">
        <v>0.47451</v>
      </c>
      <c r="E990" s="0" t="n">
        <v>0.47397</v>
      </c>
    </row>
    <row r="991" customFormat="false" ht="15" hidden="false" customHeight="false" outlineLevel="0" collapsed="false">
      <c r="A991" s="0" t="n">
        <v>2019.2625</v>
      </c>
      <c r="B991" s="0" t="n">
        <v>50.8963</v>
      </c>
      <c r="C991" s="0" t="n">
        <v>52.05821</v>
      </c>
      <c r="D991" s="0" t="n">
        <v>0.47511</v>
      </c>
      <c r="E991" s="0" t="n">
        <v>0.47397</v>
      </c>
    </row>
    <row r="992" customFormat="false" ht="15" hidden="false" customHeight="false" outlineLevel="0" collapsed="false">
      <c r="A992" s="0" t="n">
        <v>2018.8694</v>
      </c>
      <c r="B992" s="0" t="n">
        <v>50.8954</v>
      </c>
      <c r="C992" s="0" t="n">
        <v>52.0691</v>
      </c>
      <c r="D992" s="0" t="n">
        <v>0.47608</v>
      </c>
      <c r="E992" s="0" t="n">
        <v>0.47399</v>
      </c>
    </row>
    <row r="993" customFormat="false" ht="15" hidden="false" customHeight="false" outlineLevel="0" collapsed="false">
      <c r="A993" s="0" t="n">
        <v>2018.4766</v>
      </c>
      <c r="B993" s="0" t="n">
        <v>51.1059</v>
      </c>
      <c r="C993" s="0" t="n">
        <v>52.08095</v>
      </c>
      <c r="D993" s="0" t="n">
        <v>0.47659</v>
      </c>
      <c r="E993" s="0" t="n">
        <v>0.47403</v>
      </c>
    </row>
    <row r="994" customFormat="false" ht="15" hidden="false" customHeight="false" outlineLevel="0" collapsed="false">
      <c r="A994" s="0" t="n">
        <v>2018.0837</v>
      </c>
      <c r="B994" s="0" t="n">
        <v>51.4906</v>
      </c>
      <c r="C994" s="0" t="n">
        <v>52.09227</v>
      </c>
      <c r="D994" s="0" t="n">
        <v>0.47576</v>
      </c>
      <c r="E994" s="0" t="n">
        <v>0.47407</v>
      </c>
    </row>
    <row r="995" customFormat="false" ht="15" hidden="false" customHeight="false" outlineLevel="0" collapsed="false">
      <c r="A995" s="0" t="n">
        <v>2017.691</v>
      </c>
      <c r="B995" s="0" t="n">
        <v>51.882</v>
      </c>
      <c r="C995" s="0" t="n">
        <v>52.10164</v>
      </c>
      <c r="D995" s="0" t="n">
        <v>0.47323</v>
      </c>
      <c r="E995" s="0" t="n">
        <v>0.47411</v>
      </c>
    </row>
    <row r="996" customFormat="false" ht="15" hidden="false" customHeight="false" outlineLevel="0" collapsed="false">
      <c r="A996" s="0" t="n">
        <v>2017.2986</v>
      </c>
      <c r="B996" s="0" t="n">
        <v>52.0716</v>
      </c>
      <c r="C996" s="0" t="n">
        <v>52.10842</v>
      </c>
      <c r="D996" s="0" t="n">
        <v>0.46957</v>
      </c>
      <c r="E996" s="0" t="n">
        <v>0.47413</v>
      </c>
    </row>
    <row r="997" customFormat="false" ht="15" hidden="false" customHeight="false" outlineLevel="0" collapsed="false">
      <c r="A997" s="0" t="n">
        <v>2016.9064</v>
      </c>
      <c r="B997" s="0" t="n">
        <v>51.9446</v>
      </c>
      <c r="C997" s="0" t="n">
        <v>52.11321</v>
      </c>
      <c r="D997" s="0" t="n">
        <v>0.46619</v>
      </c>
      <c r="E997" s="0" t="n">
        <v>0.47415</v>
      </c>
    </row>
    <row r="998" customFormat="false" ht="15" hidden="false" customHeight="false" outlineLevel="0" collapsed="false">
      <c r="A998" s="0" t="n">
        <v>2016.5142</v>
      </c>
      <c r="B998" s="0" t="n">
        <v>51.5675</v>
      </c>
      <c r="C998" s="0" t="n">
        <v>52.11745</v>
      </c>
      <c r="D998" s="0" t="n">
        <v>0.46474</v>
      </c>
      <c r="E998" s="0" t="n">
        <v>0.47415</v>
      </c>
    </row>
    <row r="999" customFormat="false" ht="15" hidden="false" customHeight="false" outlineLevel="0" collapsed="false">
      <c r="A999" s="0" t="n">
        <v>2016.1221</v>
      </c>
      <c r="B999" s="0" t="n">
        <v>51.1565</v>
      </c>
      <c r="C999" s="0" t="n">
        <v>52.12273</v>
      </c>
      <c r="D999" s="0" t="n">
        <v>0.46632</v>
      </c>
      <c r="E999" s="0" t="n">
        <v>0.47413</v>
      </c>
    </row>
    <row r="1000" customFormat="false" ht="15" hidden="false" customHeight="false" outlineLevel="0" collapsed="false">
      <c r="A1000" s="0" t="n">
        <v>2015.7302</v>
      </c>
      <c r="B1000" s="0" t="n">
        <v>50.9461</v>
      </c>
      <c r="C1000" s="0" t="n">
        <v>52.12996</v>
      </c>
      <c r="D1000" s="0" t="n">
        <v>0.47084</v>
      </c>
      <c r="E1000" s="0" t="n">
        <v>0.47411</v>
      </c>
    </row>
    <row r="1001" customFormat="false" ht="15" hidden="false" customHeight="false" outlineLevel="0" collapsed="false">
      <c r="A1001" s="0" t="n">
        <v>2015.3386</v>
      </c>
      <c r="B1001" s="0" t="n">
        <v>51.047</v>
      </c>
      <c r="C1001" s="0" t="n">
        <v>52.13906</v>
      </c>
      <c r="D1001" s="0" t="n">
        <v>0.47699</v>
      </c>
      <c r="E1001" s="0" t="n">
        <v>0.4741</v>
      </c>
    </row>
    <row r="1002" customFormat="false" ht="15" hidden="false" customHeight="false" outlineLevel="0" collapsed="false">
      <c r="A1002" s="0" t="n">
        <v>2014.947</v>
      </c>
      <c r="B1002" s="0" t="n">
        <v>51.3889</v>
      </c>
      <c r="C1002" s="0" t="n">
        <v>52.14923</v>
      </c>
      <c r="D1002" s="0" t="n">
        <v>0.4828</v>
      </c>
      <c r="E1002" s="0" t="n">
        <v>0.4741</v>
      </c>
    </row>
    <row r="1003" customFormat="false" ht="15" hidden="false" customHeight="false" outlineLevel="0" collapsed="false">
      <c r="A1003" s="0" t="n">
        <v>2014.5555</v>
      </c>
      <c r="B1003" s="0" t="n">
        <v>51.7829</v>
      </c>
      <c r="C1003" s="0" t="n">
        <v>52.15955</v>
      </c>
      <c r="D1003" s="0" t="n">
        <v>0.48662</v>
      </c>
      <c r="E1003" s="0" t="n">
        <v>0.47411</v>
      </c>
    </row>
    <row r="1004" customFormat="false" ht="15" hidden="false" customHeight="false" outlineLevel="0" collapsed="false">
      <c r="A1004" s="0" t="n">
        <v>2014.1643</v>
      </c>
      <c r="B1004" s="0" t="n">
        <v>52.0529</v>
      </c>
      <c r="C1004" s="0" t="n">
        <v>52.16961</v>
      </c>
      <c r="D1004" s="0" t="n">
        <v>0.48779</v>
      </c>
      <c r="E1004" s="0" t="n">
        <v>0.47413</v>
      </c>
    </row>
    <row r="1005" customFormat="false" ht="15" hidden="false" customHeight="false" outlineLevel="0" collapsed="false">
      <c r="A1005" s="0" t="n">
        <v>2013.7733</v>
      </c>
      <c r="B1005" s="0" t="n">
        <v>52.1403</v>
      </c>
      <c r="C1005" s="0" t="n">
        <v>52.17959</v>
      </c>
      <c r="D1005" s="0" t="n">
        <v>0.48681</v>
      </c>
      <c r="E1005" s="0" t="n">
        <v>0.47413</v>
      </c>
    </row>
    <row r="1006" customFormat="false" ht="15" hidden="false" customHeight="false" outlineLevel="0" collapsed="false">
      <c r="A1006" s="0" t="n">
        <v>2013.3823</v>
      </c>
      <c r="B1006" s="0" t="n">
        <v>52.1107</v>
      </c>
      <c r="C1006" s="0" t="n">
        <v>52.18989</v>
      </c>
      <c r="D1006" s="0" t="n">
        <v>0.48473</v>
      </c>
      <c r="E1006" s="0" t="n">
        <v>0.47412</v>
      </c>
    </row>
    <row r="1007" customFormat="false" ht="15" hidden="false" customHeight="false" outlineLevel="0" collapsed="false">
      <c r="A1007" s="0" t="n">
        <v>2012.9915</v>
      </c>
      <c r="B1007" s="0" t="n">
        <v>52.0743</v>
      </c>
      <c r="C1007" s="0" t="n">
        <v>52.20069</v>
      </c>
      <c r="D1007" s="0" t="n">
        <v>0.48252</v>
      </c>
      <c r="E1007" s="0" t="n">
        <v>0.47409</v>
      </c>
    </row>
    <row r="1008" customFormat="false" ht="15" hidden="false" customHeight="false" outlineLevel="0" collapsed="false">
      <c r="A1008" s="0" t="n">
        <v>2012.6007</v>
      </c>
      <c r="B1008" s="0" t="n">
        <v>52.09</v>
      </c>
      <c r="C1008" s="0" t="n">
        <v>52.21159</v>
      </c>
      <c r="D1008" s="0" t="n">
        <v>0.48062</v>
      </c>
      <c r="E1008" s="0" t="n">
        <v>0.47408</v>
      </c>
    </row>
    <row r="1009" customFormat="false" ht="15" hidden="false" customHeight="false" outlineLevel="0" collapsed="false">
      <c r="A1009" s="0" t="n">
        <v>2012.2104</v>
      </c>
      <c r="B1009" s="0" t="n">
        <v>52.1284</v>
      </c>
      <c r="C1009" s="0" t="n">
        <v>52.22175</v>
      </c>
      <c r="D1009" s="0" t="n">
        <v>0.47905</v>
      </c>
      <c r="E1009" s="0" t="n">
        <v>0.47409</v>
      </c>
    </row>
    <row r="1010" customFormat="false" ht="15" hidden="false" customHeight="false" outlineLevel="0" collapsed="false">
      <c r="A1010" s="0" t="n">
        <v>2011.8201</v>
      </c>
      <c r="B1010" s="0" t="n">
        <v>52.114</v>
      </c>
      <c r="C1010" s="0" t="n">
        <v>52.23018</v>
      </c>
      <c r="D1010" s="0" t="n">
        <v>0.47768</v>
      </c>
      <c r="E1010" s="0" t="n">
        <v>0.47414</v>
      </c>
    </row>
    <row r="1011" customFormat="false" ht="15" hidden="false" customHeight="false" outlineLevel="0" collapsed="false">
      <c r="A1011" s="0" t="n">
        <v>2011.4298</v>
      </c>
      <c r="B1011" s="0" t="n">
        <v>52.0072</v>
      </c>
      <c r="C1011" s="0" t="n">
        <v>52.23612</v>
      </c>
      <c r="D1011" s="0" t="n">
        <v>0.47644</v>
      </c>
      <c r="E1011" s="0" t="n">
        <v>0.47423</v>
      </c>
    </row>
    <row r="1012" customFormat="false" ht="15" hidden="false" customHeight="false" outlineLevel="0" collapsed="false">
      <c r="A1012" s="0" t="n">
        <v>2011.0397</v>
      </c>
      <c r="B1012" s="0" t="n">
        <v>51.8551</v>
      </c>
      <c r="C1012" s="0" t="n">
        <v>52.23931</v>
      </c>
      <c r="D1012" s="0" t="n">
        <v>0.4753</v>
      </c>
      <c r="E1012" s="0" t="n">
        <v>0.47432</v>
      </c>
    </row>
    <row r="1013" customFormat="false" ht="15" hidden="false" customHeight="false" outlineLevel="0" collapsed="false">
      <c r="A1013" s="0" t="n">
        <v>2010.65</v>
      </c>
      <c r="B1013" s="0" t="n">
        <v>51.7706</v>
      </c>
      <c r="C1013" s="0" t="n">
        <v>52.24019</v>
      </c>
      <c r="D1013" s="0" t="n">
        <v>0.47407</v>
      </c>
      <c r="E1013" s="0" t="n">
        <v>0.47439</v>
      </c>
    </row>
    <row r="1014" customFormat="false" ht="15" hidden="false" customHeight="false" outlineLevel="0" collapsed="false">
      <c r="A1014" s="0" t="n">
        <v>2010.2601</v>
      </c>
      <c r="B1014" s="0" t="n">
        <v>51.8573</v>
      </c>
      <c r="C1014" s="0" t="n">
        <v>52.23981</v>
      </c>
      <c r="D1014" s="0" t="n">
        <v>0.47237</v>
      </c>
      <c r="E1014" s="0" t="n">
        <v>0.47443</v>
      </c>
    </row>
    <row r="1015" customFormat="false" ht="15" hidden="false" customHeight="false" outlineLevel="0" collapsed="false">
      <c r="A1015" s="0" t="n">
        <v>2009.8706</v>
      </c>
      <c r="B1015" s="0" t="n">
        <v>52.1396</v>
      </c>
      <c r="C1015" s="0" t="n">
        <v>52.23962</v>
      </c>
      <c r="D1015" s="0" t="n">
        <v>0.46981</v>
      </c>
      <c r="E1015" s="0" t="n">
        <v>0.47444</v>
      </c>
    </row>
    <row r="1016" customFormat="false" ht="15" hidden="false" customHeight="false" outlineLevel="0" collapsed="false">
      <c r="A1016" s="0" t="n">
        <v>2009.4811</v>
      </c>
      <c r="B1016" s="0" t="n">
        <v>52.5464</v>
      </c>
      <c r="C1016" s="0" t="n">
        <v>52.24102</v>
      </c>
      <c r="D1016" s="0" t="n">
        <v>0.46641</v>
      </c>
      <c r="E1016" s="0" t="n">
        <v>0.47443</v>
      </c>
    </row>
    <row r="1017" customFormat="false" ht="15" hidden="false" customHeight="false" outlineLevel="0" collapsed="false">
      <c r="A1017" s="0" t="n">
        <v>2009.0919</v>
      </c>
      <c r="B1017" s="0" t="n">
        <v>52.9523</v>
      </c>
      <c r="C1017" s="0" t="n">
        <v>52.24479</v>
      </c>
      <c r="D1017" s="0" t="n">
        <v>0.46275</v>
      </c>
      <c r="E1017" s="0" t="n">
        <v>0.47441</v>
      </c>
    </row>
    <row r="1018" customFormat="false" ht="15" hidden="false" customHeight="false" outlineLevel="0" collapsed="false">
      <c r="A1018" s="0" t="n">
        <v>2008.7028</v>
      </c>
      <c r="B1018" s="0" t="n">
        <v>53.2415</v>
      </c>
      <c r="C1018" s="0" t="n">
        <v>52.25066</v>
      </c>
      <c r="D1018" s="0" t="n">
        <v>0.45978</v>
      </c>
      <c r="E1018" s="0" t="n">
        <v>0.47439</v>
      </c>
    </row>
    <row r="1019" customFormat="false" ht="15" hidden="false" customHeight="false" outlineLevel="0" collapsed="false">
      <c r="A1019" s="0" t="n">
        <v>2008.3137</v>
      </c>
      <c r="B1019" s="0" t="n">
        <v>53.351</v>
      </c>
      <c r="C1019" s="0" t="n">
        <v>52.25738</v>
      </c>
      <c r="D1019" s="0" t="n">
        <v>0.45833</v>
      </c>
      <c r="E1019" s="0" t="n">
        <v>0.47435</v>
      </c>
    </row>
    <row r="1020" customFormat="false" ht="15" hidden="false" customHeight="false" outlineLevel="0" collapsed="false">
      <c r="A1020" s="0" t="n">
        <v>2007.9248</v>
      </c>
      <c r="B1020" s="0" t="n">
        <v>53.276</v>
      </c>
      <c r="C1020" s="0" t="n">
        <v>52.26323</v>
      </c>
      <c r="D1020" s="0" t="n">
        <v>0.45875</v>
      </c>
      <c r="E1020" s="0" t="n">
        <v>0.47429</v>
      </c>
    </row>
    <row r="1021" customFormat="false" ht="15" hidden="false" customHeight="false" outlineLevel="0" collapsed="false">
      <c r="A1021" s="0" t="n">
        <v>2007.5363</v>
      </c>
      <c r="B1021" s="0" t="n">
        <v>53.0534</v>
      </c>
      <c r="C1021" s="0" t="n">
        <v>52.26679</v>
      </c>
      <c r="D1021" s="0" t="n">
        <v>0.46087</v>
      </c>
      <c r="E1021" s="0" t="n">
        <v>0.4742</v>
      </c>
    </row>
    <row r="1022" customFormat="false" ht="15" hidden="false" customHeight="false" outlineLevel="0" collapsed="false">
      <c r="A1022" s="0" t="n">
        <v>2007.1477</v>
      </c>
      <c r="B1022" s="0" t="n">
        <v>52.7454</v>
      </c>
      <c r="C1022" s="0" t="n">
        <v>52.26749</v>
      </c>
      <c r="D1022" s="0" t="n">
        <v>0.46414</v>
      </c>
      <c r="E1022" s="0" t="n">
        <v>0.47407</v>
      </c>
    </row>
    <row r="1023" customFormat="false" ht="15" hidden="false" customHeight="false" outlineLevel="0" collapsed="false">
      <c r="A1023" s="0" t="n">
        <v>2006.7593</v>
      </c>
      <c r="B1023" s="0" t="n">
        <v>52.4348</v>
      </c>
      <c r="C1023" s="0" t="n">
        <v>52.26566</v>
      </c>
      <c r="D1023" s="0" t="n">
        <v>0.46795</v>
      </c>
      <c r="E1023" s="0" t="n">
        <v>0.47392</v>
      </c>
    </row>
    <row r="1024" customFormat="false" ht="15" hidden="false" customHeight="false" outlineLevel="0" collapsed="false">
      <c r="A1024" s="0" t="n">
        <v>2006.371</v>
      </c>
      <c r="B1024" s="0" t="n">
        <v>52.2173</v>
      </c>
      <c r="C1024" s="0" t="n">
        <v>52.26216</v>
      </c>
      <c r="D1024" s="0" t="n">
        <v>0.47167</v>
      </c>
      <c r="E1024" s="0" t="n">
        <v>0.47376</v>
      </c>
    </row>
    <row r="1025" customFormat="false" ht="15" hidden="false" customHeight="false" outlineLevel="0" collapsed="false">
      <c r="A1025" s="0" t="n">
        <v>2005.983</v>
      </c>
      <c r="B1025" s="0" t="n">
        <v>52.174</v>
      </c>
      <c r="C1025" s="0" t="n">
        <v>52.25801</v>
      </c>
      <c r="D1025" s="0" t="n">
        <v>0.47465</v>
      </c>
      <c r="E1025" s="0" t="n">
        <v>0.4736</v>
      </c>
    </row>
    <row r="1026" customFormat="false" ht="15" hidden="false" customHeight="false" outlineLevel="0" collapsed="false">
      <c r="A1026" s="0" t="n">
        <v>2005.5951</v>
      </c>
      <c r="B1026" s="0" t="n">
        <v>52.3263</v>
      </c>
      <c r="C1026" s="0" t="n">
        <v>52.25431</v>
      </c>
      <c r="D1026" s="0" t="n">
        <v>0.47624</v>
      </c>
      <c r="E1026" s="0" t="n">
        <v>0.47345</v>
      </c>
    </row>
    <row r="1027" customFormat="false" ht="15" hidden="false" customHeight="false" outlineLevel="0" collapsed="false">
      <c r="A1027" s="0" t="n">
        <v>2005.2073</v>
      </c>
      <c r="B1027" s="0" t="n">
        <v>52.6043</v>
      </c>
      <c r="C1027" s="0" t="n">
        <v>52.25236</v>
      </c>
      <c r="D1027" s="0" t="n">
        <v>0.47597</v>
      </c>
      <c r="E1027" s="0" t="n">
        <v>0.4733</v>
      </c>
    </row>
    <row r="1028" customFormat="false" ht="15" hidden="false" customHeight="false" outlineLevel="0" collapsed="false">
      <c r="A1028" s="0" t="n">
        <v>2004.8196</v>
      </c>
      <c r="B1028" s="0" t="n">
        <v>52.8634</v>
      </c>
      <c r="C1028" s="0" t="n">
        <v>52.25366</v>
      </c>
      <c r="D1028" s="0" t="n">
        <v>0.47394</v>
      </c>
      <c r="E1028" s="0" t="n">
        <v>0.47315</v>
      </c>
    </row>
    <row r="1029" customFormat="false" ht="15" hidden="false" customHeight="false" outlineLevel="0" collapsed="false">
      <c r="A1029" s="0" t="n">
        <v>2004.4323</v>
      </c>
      <c r="B1029" s="0" t="n">
        <v>52.9562</v>
      </c>
      <c r="C1029" s="0" t="n">
        <v>52.25955</v>
      </c>
      <c r="D1029" s="0" t="n">
        <v>0.47091</v>
      </c>
      <c r="E1029" s="0" t="n">
        <v>0.47301</v>
      </c>
    </row>
    <row r="1030" customFormat="false" ht="15" hidden="false" customHeight="false" outlineLevel="0" collapsed="false">
      <c r="A1030" s="0" t="n">
        <v>2004.0449</v>
      </c>
      <c r="B1030" s="0" t="n">
        <v>52.8164</v>
      </c>
      <c r="C1030" s="0" t="n">
        <v>52.27049</v>
      </c>
      <c r="D1030" s="0" t="n">
        <v>0.468</v>
      </c>
      <c r="E1030" s="0" t="n">
        <v>0.47287</v>
      </c>
    </row>
    <row r="1031" customFormat="false" ht="15" hidden="false" customHeight="false" outlineLevel="0" collapsed="false">
      <c r="A1031" s="0" t="n">
        <v>2003.6576</v>
      </c>
      <c r="B1031" s="0" t="n">
        <v>52.4973</v>
      </c>
      <c r="C1031" s="0" t="n">
        <v>52.28561</v>
      </c>
      <c r="D1031" s="0" t="n">
        <v>0.46625</v>
      </c>
      <c r="E1031" s="0" t="n">
        <v>0.47277</v>
      </c>
    </row>
    <row r="1032" customFormat="false" ht="15" hidden="false" customHeight="false" outlineLevel="0" collapsed="false">
      <c r="A1032" s="0" t="n">
        <v>2003.2706</v>
      </c>
      <c r="B1032" s="0" t="n">
        <v>52.1417</v>
      </c>
      <c r="C1032" s="0" t="n">
        <v>52.30279</v>
      </c>
      <c r="D1032" s="0" t="n">
        <v>0.46627</v>
      </c>
      <c r="E1032" s="0" t="n">
        <v>0.47269</v>
      </c>
    </row>
    <row r="1033" customFormat="false" ht="15" hidden="false" customHeight="false" outlineLevel="0" collapsed="false">
      <c r="A1033" s="0" t="n">
        <v>2002.8838</v>
      </c>
      <c r="B1033" s="0" t="n">
        <v>51.908</v>
      </c>
      <c r="C1033" s="0" t="n">
        <v>52.31949</v>
      </c>
      <c r="D1033" s="0" t="n">
        <v>0.46817</v>
      </c>
      <c r="E1033" s="0" t="n">
        <v>0.47262</v>
      </c>
    </row>
    <row r="1034" customFormat="false" ht="15" hidden="false" customHeight="false" outlineLevel="0" collapsed="false">
      <c r="A1034" s="0" t="n">
        <v>2002.4971</v>
      </c>
      <c r="B1034" s="0" t="n">
        <v>51.892</v>
      </c>
      <c r="C1034" s="0" t="n">
        <v>52.33381</v>
      </c>
      <c r="D1034" s="0" t="n">
        <v>0.47172</v>
      </c>
      <c r="E1034" s="0" t="n">
        <v>0.47256</v>
      </c>
    </row>
    <row r="1035" customFormat="false" ht="15" hidden="false" customHeight="false" outlineLevel="0" collapsed="false">
      <c r="A1035" s="0" t="n">
        <v>2002.1105</v>
      </c>
      <c r="B1035" s="0" t="n">
        <v>52.0811</v>
      </c>
      <c r="C1035" s="0" t="n">
        <v>52.34531</v>
      </c>
      <c r="D1035" s="0" t="n">
        <v>0.47639</v>
      </c>
      <c r="E1035" s="0" t="n">
        <v>0.47249</v>
      </c>
    </row>
    <row r="1036" customFormat="false" ht="15" hidden="false" customHeight="false" outlineLevel="0" collapsed="false">
      <c r="A1036" s="0" t="n">
        <v>2001.724</v>
      </c>
      <c r="B1036" s="0" t="n">
        <v>52.3662</v>
      </c>
      <c r="C1036" s="0" t="n">
        <v>52.35525</v>
      </c>
      <c r="D1036" s="0" t="n">
        <v>0.48137</v>
      </c>
      <c r="E1036" s="0" t="n">
        <v>0.47241</v>
      </c>
    </row>
    <row r="1037" customFormat="false" ht="15" hidden="false" customHeight="false" outlineLevel="0" collapsed="false">
      <c r="A1037" s="0" t="n">
        <v>2001.3378</v>
      </c>
      <c r="B1037" s="0" t="n">
        <v>52.6059</v>
      </c>
      <c r="C1037" s="0" t="n">
        <v>52.36592</v>
      </c>
      <c r="D1037" s="0" t="n">
        <v>0.48551</v>
      </c>
      <c r="E1037" s="0" t="n">
        <v>0.47232</v>
      </c>
    </row>
    <row r="1038" customFormat="false" ht="15" hidden="false" customHeight="false" outlineLevel="0" collapsed="false">
      <c r="A1038" s="0" t="n">
        <v>2000.9517</v>
      </c>
      <c r="B1038" s="0" t="n">
        <v>52.7055</v>
      </c>
      <c r="C1038" s="0" t="n">
        <v>52.37944</v>
      </c>
      <c r="D1038" s="0" t="n">
        <v>0.48756</v>
      </c>
      <c r="E1038" s="0" t="n">
        <v>0.47223</v>
      </c>
    </row>
    <row r="1039" customFormat="false" ht="15" hidden="false" customHeight="false" outlineLevel="0" collapsed="false">
      <c r="A1039" s="0" t="n">
        <v>2000.5656</v>
      </c>
      <c r="B1039" s="0" t="n">
        <v>52.6629</v>
      </c>
      <c r="C1039" s="0" t="n">
        <v>52.39669</v>
      </c>
      <c r="D1039" s="0" t="n">
        <v>0.48663</v>
      </c>
      <c r="E1039" s="0" t="n">
        <v>0.47212</v>
      </c>
    </row>
    <row r="1040" customFormat="false" ht="15" hidden="false" customHeight="false" outlineLevel="0" collapsed="false">
      <c r="A1040" s="0" t="n">
        <v>2000.1797</v>
      </c>
      <c r="B1040" s="0" t="n">
        <v>52.5562</v>
      </c>
      <c r="C1040" s="0" t="n">
        <v>52.41668</v>
      </c>
      <c r="D1040" s="0" t="n">
        <v>0.48275</v>
      </c>
      <c r="E1040" s="0" t="n">
        <v>0.47202</v>
      </c>
    </row>
    <row r="1041" customFormat="false" ht="15" hidden="false" customHeight="false" outlineLevel="0" collapsed="false">
      <c r="A1041" s="0" t="n">
        <v>1999.7942</v>
      </c>
      <c r="B1041" s="0" t="n">
        <v>52.4819</v>
      </c>
      <c r="C1041" s="0" t="n">
        <v>52.43689</v>
      </c>
      <c r="D1041" s="0" t="n">
        <v>0.47703</v>
      </c>
      <c r="E1041" s="0" t="n">
        <v>0.47191</v>
      </c>
    </row>
    <row r="1042" customFormat="false" ht="15" hidden="false" customHeight="false" outlineLevel="0" collapsed="false">
      <c r="A1042" s="0" t="n">
        <v>1999.4086</v>
      </c>
      <c r="B1042" s="0" t="n">
        <v>52.4823</v>
      </c>
      <c r="C1042" s="0" t="n">
        <v>52.45432</v>
      </c>
      <c r="D1042" s="0" t="n">
        <v>0.4712</v>
      </c>
      <c r="E1042" s="0" t="n">
        <v>0.47183</v>
      </c>
    </row>
    <row r="1043" customFormat="false" ht="15" hidden="false" customHeight="false" outlineLevel="0" collapsed="false">
      <c r="A1043" s="0" t="n">
        <v>1999.0232</v>
      </c>
      <c r="B1043" s="0" t="n">
        <v>52.5077</v>
      </c>
      <c r="C1043" s="0" t="n">
        <v>52.46678</v>
      </c>
      <c r="D1043" s="0" t="n">
        <v>0.46686</v>
      </c>
      <c r="E1043" s="0" t="n">
        <v>0.47177</v>
      </c>
    </row>
    <row r="1044" customFormat="false" ht="15" hidden="false" customHeight="false" outlineLevel="0" collapsed="false">
      <c r="A1044" s="0" t="n">
        <v>1998.6378</v>
      </c>
      <c r="B1044" s="0" t="n">
        <v>52.4491</v>
      </c>
      <c r="C1044" s="0" t="n">
        <v>52.47393</v>
      </c>
      <c r="D1044" s="0" t="n">
        <v>0.46495</v>
      </c>
      <c r="E1044" s="0" t="n">
        <v>0.47174</v>
      </c>
    </row>
    <row r="1045" customFormat="false" ht="15" hidden="false" customHeight="false" outlineLevel="0" collapsed="false">
      <c r="A1045" s="0" t="n">
        <v>1998.2529</v>
      </c>
      <c r="B1045" s="0" t="n">
        <v>52.2261</v>
      </c>
      <c r="C1045" s="0" t="n">
        <v>52.4775</v>
      </c>
      <c r="D1045" s="0" t="n">
        <v>0.46563</v>
      </c>
      <c r="E1045" s="0" t="n">
        <v>0.47176</v>
      </c>
    </row>
    <row r="1046" customFormat="false" ht="15" hidden="false" customHeight="false" outlineLevel="0" collapsed="false">
      <c r="A1046" s="0" t="n">
        <v>1997.8679</v>
      </c>
      <c r="B1046" s="0" t="n">
        <v>51.87</v>
      </c>
      <c r="C1046" s="0" t="n">
        <v>52.48046</v>
      </c>
      <c r="D1046" s="0" t="n">
        <v>0.46838</v>
      </c>
      <c r="E1046" s="0" t="n">
        <v>0.4718</v>
      </c>
    </row>
    <row r="1047" customFormat="false" ht="15" hidden="false" customHeight="false" outlineLevel="0" collapsed="false">
      <c r="A1047" s="0" t="n">
        <v>1997.483</v>
      </c>
      <c r="B1047" s="0" t="n">
        <v>51.533</v>
      </c>
      <c r="C1047" s="0" t="n">
        <v>52.48569</v>
      </c>
      <c r="D1047" s="0" t="n">
        <v>0.47223</v>
      </c>
      <c r="E1047" s="0" t="n">
        <v>0.47183</v>
      </c>
    </row>
    <row r="1048" customFormat="false" ht="15" hidden="false" customHeight="false" outlineLevel="0" collapsed="false">
      <c r="A1048" s="0" t="n">
        <v>1997.0984</v>
      </c>
      <c r="B1048" s="0" t="n">
        <v>51.4063</v>
      </c>
      <c r="C1048" s="0" t="n">
        <v>52.49473</v>
      </c>
      <c r="D1048" s="0" t="n">
        <v>0.47594</v>
      </c>
      <c r="E1048" s="0" t="n">
        <v>0.47183</v>
      </c>
    </row>
    <row r="1049" customFormat="false" ht="15" hidden="false" customHeight="false" outlineLevel="0" collapsed="false">
      <c r="A1049" s="0" t="n">
        <v>1996.714</v>
      </c>
      <c r="B1049" s="0" t="n">
        <v>51.5933</v>
      </c>
      <c r="C1049" s="0" t="n">
        <v>52.50743</v>
      </c>
      <c r="D1049" s="0" t="n">
        <v>0.47827</v>
      </c>
      <c r="E1049" s="0" t="n">
        <v>0.4718</v>
      </c>
    </row>
    <row r="1050" customFormat="false" ht="15" hidden="false" customHeight="false" outlineLevel="0" collapsed="false">
      <c r="A1050" s="0" t="n">
        <v>1996.3296</v>
      </c>
      <c r="B1050" s="0" t="n">
        <v>52.0229</v>
      </c>
      <c r="C1050" s="0" t="n">
        <v>52.52231</v>
      </c>
      <c r="D1050" s="0" t="n">
        <v>0.47839</v>
      </c>
      <c r="E1050" s="0" t="n">
        <v>0.47173</v>
      </c>
    </row>
    <row r="1051" customFormat="false" ht="15" hidden="false" customHeight="false" outlineLevel="0" collapsed="false">
      <c r="A1051" s="0" t="n">
        <v>1995.9453</v>
      </c>
      <c r="B1051" s="0" t="n">
        <v>52.4706</v>
      </c>
      <c r="C1051" s="0" t="n">
        <v>52.53763</v>
      </c>
      <c r="D1051" s="0" t="n">
        <v>0.47639</v>
      </c>
      <c r="E1051" s="0" t="n">
        <v>0.47165</v>
      </c>
    </row>
    <row r="1052" customFormat="false" ht="15" hidden="false" customHeight="false" outlineLevel="0" collapsed="false">
      <c r="A1052" s="0" t="n">
        <v>1995.5613</v>
      </c>
      <c r="B1052" s="0" t="n">
        <v>52.6824</v>
      </c>
      <c r="C1052" s="0" t="n">
        <v>52.55214</v>
      </c>
      <c r="D1052" s="0" t="n">
        <v>0.47326</v>
      </c>
      <c r="E1052" s="0" t="n">
        <v>0.47156</v>
      </c>
    </row>
    <row r="1053" customFormat="false" ht="15" hidden="false" customHeight="false" outlineLevel="0" collapsed="false">
      <c r="A1053" s="0" t="n">
        <v>1995.1775</v>
      </c>
      <c r="B1053" s="0" t="n">
        <v>52.5247</v>
      </c>
      <c r="C1053" s="0" t="n">
        <v>52.56556</v>
      </c>
      <c r="D1053" s="0" t="n">
        <v>0.47042</v>
      </c>
      <c r="E1053" s="0" t="n">
        <v>0.47147</v>
      </c>
    </row>
    <row r="1054" customFormat="false" ht="15" hidden="false" customHeight="false" outlineLevel="0" collapsed="false">
      <c r="A1054" s="0" t="n">
        <v>1994.7937</v>
      </c>
      <c r="B1054" s="0" t="n">
        <v>52.0622</v>
      </c>
      <c r="C1054" s="0" t="n">
        <v>52.57833</v>
      </c>
      <c r="D1054" s="0" t="n">
        <v>0.46888</v>
      </c>
      <c r="E1054" s="0" t="n">
        <v>0.4714</v>
      </c>
    </row>
    <row r="1055" customFormat="false" ht="15" hidden="false" customHeight="false" outlineLevel="0" collapsed="false">
      <c r="A1055" s="0" t="n">
        <v>1994.41</v>
      </c>
      <c r="B1055" s="0" t="n">
        <v>51.5181</v>
      </c>
      <c r="C1055" s="0" t="n">
        <v>52.59124</v>
      </c>
      <c r="D1055" s="0" t="n">
        <v>0.46877</v>
      </c>
      <c r="E1055" s="0" t="n">
        <v>0.47132</v>
      </c>
    </row>
    <row r="1056" customFormat="false" ht="15" hidden="false" customHeight="false" outlineLevel="0" collapsed="false">
      <c r="A1056" s="0" t="n">
        <v>1994.0265</v>
      </c>
      <c r="B1056" s="0" t="n">
        <v>51.1522</v>
      </c>
      <c r="C1056" s="0" t="n">
        <v>52.60505</v>
      </c>
      <c r="D1056" s="0" t="n">
        <v>0.46937</v>
      </c>
      <c r="E1056" s="0" t="n">
        <v>0.47123</v>
      </c>
    </row>
    <row r="1057" customFormat="false" ht="15" hidden="false" customHeight="false" outlineLevel="0" collapsed="false">
      <c r="A1057" s="0" t="n">
        <v>1993.6433</v>
      </c>
      <c r="B1057" s="0" t="n">
        <v>51.1342</v>
      </c>
      <c r="C1057" s="0" t="n">
        <v>52.62027</v>
      </c>
      <c r="D1057" s="0" t="n">
        <v>0.46982</v>
      </c>
      <c r="E1057" s="0" t="n">
        <v>0.47111</v>
      </c>
    </row>
    <row r="1058" customFormat="false" ht="15" hidden="false" customHeight="false" outlineLevel="0" collapsed="false">
      <c r="A1058" s="0" t="n">
        <v>1993.2601</v>
      </c>
      <c r="B1058" s="0" t="n">
        <v>51.4784</v>
      </c>
      <c r="C1058" s="0" t="n">
        <v>52.63708</v>
      </c>
      <c r="D1058" s="0" t="n">
        <v>0.46976</v>
      </c>
      <c r="E1058" s="0" t="n">
        <v>0.47096</v>
      </c>
    </row>
    <row r="1059" customFormat="false" ht="15" hidden="false" customHeight="false" outlineLevel="0" collapsed="false">
      <c r="A1059" s="0" t="n">
        <v>1992.8771</v>
      </c>
      <c r="B1059" s="0" t="n">
        <v>52.0617</v>
      </c>
      <c r="C1059" s="0" t="n">
        <v>52.65519</v>
      </c>
      <c r="D1059" s="0" t="n">
        <v>0.46965</v>
      </c>
      <c r="E1059" s="0" t="n">
        <v>0.47079</v>
      </c>
    </row>
    <row r="1060" customFormat="false" ht="15" hidden="false" customHeight="false" outlineLevel="0" collapsed="false">
      <c r="A1060" s="0" t="n">
        <v>1992.4941</v>
      </c>
      <c r="B1060" s="0" t="n">
        <v>52.6987</v>
      </c>
      <c r="C1060" s="0" t="n">
        <v>52.67378</v>
      </c>
      <c r="D1060" s="0" t="n">
        <v>0.47024</v>
      </c>
      <c r="E1060" s="0" t="n">
        <v>0.4706</v>
      </c>
    </row>
    <row r="1061" customFormat="false" ht="15" hidden="false" customHeight="false" outlineLevel="0" collapsed="false">
      <c r="A1061" s="0" t="n">
        <v>1992.1115</v>
      </c>
      <c r="B1061" s="0" t="n">
        <v>53.2228</v>
      </c>
      <c r="C1061" s="0" t="n">
        <v>52.69166</v>
      </c>
      <c r="D1061" s="0" t="n">
        <v>0.47185</v>
      </c>
      <c r="E1061" s="0" t="n">
        <v>0.47042</v>
      </c>
    </row>
    <row r="1062" customFormat="false" ht="15" hidden="false" customHeight="false" outlineLevel="0" collapsed="false">
      <c r="A1062" s="0" t="n">
        <v>1991.7289</v>
      </c>
      <c r="B1062" s="0" t="n">
        <v>53.5349</v>
      </c>
      <c r="C1062" s="0" t="n">
        <v>52.70759</v>
      </c>
      <c r="D1062" s="0" t="n">
        <v>0.47381</v>
      </c>
      <c r="E1062" s="0" t="n">
        <v>0.47027</v>
      </c>
    </row>
    <row r="1063" customFormat="false" ht="15" hidden="false" customHeight="false" outlineLevel="0" collapsed="false">
      <c r="A1063" s="0" t="n">
        <v>1991.3464</v>
      </c>
      <c r="B1063" s="0" t="n">
        <v>53.613</v>
      </c>
      <c r="C1063" s="0" t="n">
        <v>52.7208</v>
      </c>
      <c r="D1063" s="0" t="n">
        <v>0.4747</v>
      </c>
      <c r="E1063" s="0" t="n">
        <v>0.47016</v>
      </c>
    </row>
    <row r="1064" customFormat="false" ht="15" hidden="false" customHeight="false" outlineLevel="0" collapsed="false">
      <c r="A1064" s="0" t="n">
        <v>1990.9641</v>
      </c>
      <c r="B1064" s="0" t="n">
        <v>53.4999</v>
      </c>
      <c r="C1064" s="0" t="n">
        <v>52.73117</v>
      </c>
      <c r="D1064" s="0" t="n">
        <v>0.47318</v>
      </c>
      <c r="E1064" s="0" t="n">
        <v>0.47009</v>
      </c>
    </row>
    <row r="1065" customFormat="false" ht="15" hidden="false" customHeight="false" outlineLevel="0" collapsed="false">
      <c r="A1065" s="0" t="n">
        <v>1990.582</v>
      </c>
      <c r="B1065" s="0" t="n">
        <v>53.2827</v>
      </c>
      <c r="C1065" s="0" t="n">
        <v>52.73922</v>
      </c>
      <c r="D1065" s="0" t="n">
        <v>0.46885</v>
      </c>
      <c r="E1065" s="0" t="n">
        <v>0.47006</v>
      </c>
    </row>
    <row r="1066" customFormat="false" ht="15" hidden="false" customHeight="false" outlineLevel="0" collapsed="false">
      <c r="A1066" s="0" t="n">
        <v>1990.2001</v>
      </c>
      <c r="B1066" s="0" t="n">
        <v>53.0686</v>
      </c>
      <c r="C1066" s="0" t="n">
        <v>52.7457</v>
      </c>
      <c r="D1066" s="0" t="n">
        <v>0.46254</v>
      </c>
      <c r="E1066" s="0" t="n">
        <v>0.47005</v>
      </c>
    </row>
    <row r="1067" customFormat="false" ht="15" hidden="false" customHeight="false" outlineLevel="0" collapsed="false">
      <c r="A1067" s="0" t="n">
        <v>1989.8181</v>
      </c>
      <c r="B1067" s="0" t="n">
        <v>52.9547</v>
      </c>
      <c r="C1067" s="0" t="n">
        <v>52.75131</v>
      </c>
      <c r="D1067" s="0" t="n">
        <v>0.45599</v>
      </c>
      <c r="E1067" s="0" t="n">
        <v>0.47004</v>
      </c>
    </row>
    <row r="1068" customFormat="false" ht="15" hidden="false" customHeight="false" outlineLevel="0" collapsed="false">
      <c r="A1068" s="0" t="n">
        <v>1989.4364</v>
      </c>
      <c r="B1068" s="0" t="n">
        <v>52.9958</v>
      </c>
      <c r="C1068" s="0" t="n">
        <v>52.75641</v>
      </c>
      <c r="D1068" s="0" t="n">
        <v>0.45104</v>
      </c>
      <c r="E1068" s="0" t="n">
        <v>0.47001</v>
      </c>
    </row>
    <row r="1069" customFormat="false" ht="15" hidden="false" customHeight="false" outlineLevel="0" collapsed="false">
      <c r="A1069" s="0" t="n">
        <v>1989.0549</v>
      </c>
      <c r="B1069" s="0" t="n">
        <v>53.1787</v>
      </c>
      <c r="C1069" s="0" t="n">
        <v>52.76102</v>
      </c>
      <c r="D1069" s="0" t="n">
        <v>0.44911</v>
      </c>
      <c r="E1069" s="0" t="n">
        <v>0.46993</v>
      </c>
    </row>
    <row r="1070" customFormat="false" ht="15" hidden="false" customHeight="false" outlineLevel="0" collapsed="false">
      <c r="A1070" s="0" t="n">
        <v>1988.6735</v>
      </c>
      <c r="B1070" s="0" t="n">
        <v>53.419</v>
      </c>
      <c r="C1070" s="0" t="n">
        <v>52.76496</v>
      </c>
      <c r="D1070" s="0" t="n">
        <v>0.45101</v>
      </c>
      <c r="E1070" s="0" t="n">
        <v>0.46981</v>
      </c>
    </row>
    <row r="1071" customFormat="false" ht="15" hidden="false" customHeight="false" outlineLevel="0" collapsed="false">
      <c r="A1071" s="0" t="n">
        <v>1988.2922</v>
      </c>
      <c r="B1071" s="0" t="n">
        <v>53.5889</v>
      </c>
      <c r="C1071" s="0" t="n">
        <v>52.76791</v>
      </c>
      <c r="D1071" s="0" t="n">
        <v>0.45683</v>
      </c>
      <c r="E1071" s="0" t="n">
        <v>0.46964</v>
      </c>
    </row>
    <row r="1072" customFormat="false" ht="15" hidden="false" customHeight="false" outlineLevel="0" collapsed="false">
      <c r="A1072" s="0" t="n">
        <v>1987.911</v>
      </c>
      <c r="B1072" s="0" t="n">
        <v>53.5767</v>
      </c>
      <c r="C1072" s="0" t="n">
        <v>52.76956</v>
      </c>
      <c r="D1072" s="0" t="n">
        <v>0.46579</v>
      </c>
      <c r="E1072" s="0" t="n">
        <v>0.46945</v>
      </c>
    </row>
    <row r="1073" customFormat="false" ht="15" hidden="false" customHeight="false" outlineLevel="0" collapsed="false">
      <c r="A1073" s="0" t="n">
        <v>1987.5302</v>
      </c>
      <c r="B1073" s="0" t="n">
        <v>53.3494</v>
      </c>
      <c r="C1073" s="0" t="n">
        <v>52.76965</v>
      </c>
      <c r="D1073" s="0" t="n">
        <v>0.47609</v>
      </c>
      <c r="E1073" s="0" t="n">
        <v>0.46927</v>
      </c>
    </row>
    <row r="1074" customFormat="false" ht="15" hidden="false" customHeight="false" outlineLevel="0" collapsed="false">
      <c r="A1074" s="0" t="n">
        <v>1987.1493</v>
      </c>
      <c r="B1074" s="0" t="n">
        <v>52.9817</v>
      </c>
      <c r="C1074" s="0" t="n">
        <v>52.76805</v>
      </c>
      <c r="D1074" s="0" t="n">
        <v>0.48506</v>
      </c>
      <c r="E1074" s="0" t="n">
        <v>0.46912</v>
      </c>
    </row>
    <row r="1075" customFormat="false" ht="15" hidden="false" customHeight="false" outlineLevel="0" collapsed="false">
      <c r="A1075" s="0" t="n">
        <v>1986.7686</v>
      </c>
      <c r="B1075" s="0" t="n">
        <v>52.6269</v>
      </c>
      <c r="C1075" s="0" t="n">
        <v>52.76496</v>
      </c>
      <c r="D1075" s="0" t="n">
        <v>0.48997</v>
      </c>
      <c r="E1075" s="0" t="n">
        <v>0.46901</v>
      </c>
    </row>
    <row r="1076" customFormat="false" ht="15" hidden="false" customHeight="false" outlineLevel="0" collapsed="false">
      <c r="A1076" s="0" t="n">
        <v>1986.3881</v>
      </c>
      <c r="B1076" s="0" t="n">
        <v>52.4454</v>
      </c>
      <c r="C1076" s="0" t="n">
        <v>52.76102</v>
      </c>
      <c r="D1076" s="0" t="n">
        <v>0.48914</v>
      </c>
      <c r="E1076" s="0" t="n">
        <v>0.46892</v>
      </c>
    </row>
    <row r="1077" customFormat="false" ht="15" hidden="false" customHeight="false" outlineLevel="0" collapsed="false">
      <c r="A1077" s="0" t="n">
        <v>1986.0078</v>
      </c>
      <c r="B1077" s="0" t="n">
        <v>52.5263</v>
      </c>
      <c r="C1077" s="0" t="n">
        <v>52.75717</v>
      </c>
      <c r="D1077" s="0" t="n">
        <v>0.48296</v>
      </c>
      <c r="E1077" s="0" t="n">
        <v>0.46884</v>
      </c>
    </row>
    <row r="1078" customFormat="false" ht="15" hidden="false" customHeight="false" outlineLevel="0" collapsed="false">
      <c r="A1078" s="0" t="n">
        <v>1985.6274</v>
      </c>
      <c r="B1078" s="0" t="n">
        <v>52.8469</v>
      </c>
      <c r="C1078" s="0" t="n">
        <v>52.75447</v>
      </c>
      <c r="D1078" s="0" t="n">
        <v>0.47375</v>
      </c>
      <c r="E1078" s="0" t="n">
        <v>0.46874</v>
      </c>
    </row>
    <row r="1079" customFormat="false" ht="15" hidden="false" customHeight="false" outlineLevel="0" collapsed="false">
      <c r="A1079" s="0" t="n">
        <v>1985.2473</v>
      </c>
      <c r="B1079" s="0" t="n">
        <v>53.2853</v>
      </c>
      <c r="C1079" s="0" t="n">
        <v>52.75375</v>
      </c>
      <c r="D1079" s="0" t="n">
        <v>0.4647</v>
      </c>
      <c r="E1079" s="0" t="n">
        <v>0.46859</v>
      </c>
    </row>
    <row r="1080" customFormat="false" ht="15" hidden="false" customHeight="false" outlineLevel="0" collapsed="false">
      <c r="A1080" s="0" t="n">
        <v>1984.8673</v>
      </c>
      <c r="B1080" s="0" t="n">
        <v>53.6821</v>
      </c>
      <c r="C1080" s="0" t="n">
        <v>52.75531</v>
      </c>
      <c r="D1080" s="0" t="n">
        <v>0.4585</v>
      </c>
      <c r="E1080" s="0" t="n">
        <v>0.46841</v>
      </c>
    </row>
    <row r="1081" customFormat="false" ht="15" hidden="false" customHeight="false" outlineLevel="0" collapsed="false">
      <c r="A1081" s="0" t="n">
        <v>1984.4877</v>
      </c>
      <c r="B1081" s="0" t="n">
        <v>53.918</v>
      </c>
      <c r="C1081" s="0" t="n">
        <v>52.75887</v>
      </c>
      <c r="D1081" s="0" t="n">
        <v>0.45629</v>
      </c>
      <c r="E1081" s="0" t="n">
        <v>0.46822</v>
      </c>
    </row>
    <row r="1082" customFormat="false" ht="15" hidden="false" customHeight="false" outlineLevel="0" collapsed="false">
      <c r="A1082" s="0" t="n">
        <v>1984.1079</v>
      </c>
      <c r="B1082" s="0" t="n">
        <v>53.9641</v>
      </c>
      <c r="C1082" s="0" t="n">
        <v>52.76385</v>
      </c>
      <c r="D1082" s="0" t="n">
        <v>0.45755</v>
      </c>
      <c r="E1082" s="0" t="n">
        <v>0.46806</v>
      </c>
    </row>
    <row r="1083" customFormat="false" ht="15" hidden="false" customHeight="false" outlineLevel="0" collapsed="false">
      <c r="A1083" s="0" t="n">
        <v>1983.7284</v>
      </c>
      <c r="B1083" s="0" t="n">
        <v>53.8764</v>
      </c>
      <c r="C1083" s="0" t="n">
        <v>52.76973</v>
      </c>
      <c r="D1083" s="0" t="n">
        <v>0.46058</v>
      </c>
      <c r="E1083" s="0" t="n">
        <v>0.46795</v>
      </c>
    </row>
    <row r="1084" customFormat="false" ht="15" hidden="false" customHeight="false" outlineLevel="0" collapsed="false">
      <c r="A1084" s="0" t="n">
        <v>1983.349</v>
      </c>
      <c r="B1084" s="0" t="n">
        <v>53.7434</v>
      </c>
      <c r="C1084" s="0" t="n">
        <v>52.77649</v>
      </c>
      <c r="D1084" s="0" t="n">
        <v>0.46346</v>
      </c>
      <c r="E1084" s="0" t="n">
        <v>0.46789</v>
      </c>
    </row>
    <row r="1085" customFormat="false" ht="15" hidden="false" customHeight="false" outlineLevel="0" collapsed="false">
      <c r="A1085" s="0" t="n">
        <v>1982.9698</v>
      </c>
      <c r="B1085" s="0" t="n">
        <v>53.6297</v>
      </c>
      <c r="C1085" s="0" t="n">
        <v>52.78453</v>
      </c>
      <c r="D1085" s="0" t="n">
        <v>0.46495</v>
      </c>
      <c r="E1085" s="0" t="n">
        <v>0.46787</v>
      </c>
    </row>
    <row r="1086" customFormat="false" ht="15" hidden="false" customHeight="false" outlineLevel="0" collapsed="false">
      <c r="A1086" s="0" t="n">
        <v>1982.5908</v>
      </c>
      <c r="B1086" s="0" t="n">
        <v>53.5526</v>
      </c>
      <c r="C1086" s="0" t="n">
        <v>52.79435</v>
      </c>
      <c r="D1086" s="0" t="n">
        <v>0.46493</v>
      </c>
      <c r="E1086" s="0" t="n">
        <v>0.46786</v>
      </c>
    </row>
    <row r="1087" customFormat="false" ht="15" hidden="false" customHeight="false" outlineLevel="0" collapsed="false">
      <c r="A1087" s="0" t="n">
        <v>1982.2118</v>
      </c>
      <c r="B1087" s="0" t="n">
        <v>53.5006</v>
      </c>
      <c r="C1087" s="0" t="n">
        <v>52.80594</v>
      </c>
      <c r="D1087" s="0" t="n">
        <v>0.46433</v>
      </c>
      <c r="E1087" s="0" t="n">
        <v>0.46782</v>
      </c>
    </row>
    <row r="1088" customFormat="false" ht="15" hidden="false" customHeight="false" outlineLevel="0" collapsed="false">
      <c r="A1088" s="0" t="n">
        <v>1981.8329</v>
      </c>
      <c r="B1088" s="0" t="n">
        <v>53.4693</v>
      </c>
      <c r="C1088" s="0" t="n">
        <v>52.81846</v>
      </c>
      <c r="D1088" s="0" t="n">
        <v>0.46446</v>
      </c>
      <c r="E1088" s="0" t="n">
        <v>0.46775</v>
      </c>
    </row>
    <row r="1089" customFormat="false" ht="15" hidden="false" customHeight="false" outlineLevel="0" collapsed="false">
      <c r="A1089" s="0" t="n">
        <v>1981.4545</v>
      </c>
      <c r="B1089" s="0" t="n">
        <v>53.4803</v>
      </c>
      <c r="C1089" s="0" t="n">
        <v>52.83036</v>
      </c>
      <c r="D1089" s="0" t="n">
        <v>0.46633</v>
      </c>
      <c r="E1089" s="0" t="n">
        <v>0.46766</v>
      </c>
    </row>
    <row r="1090" customFormat="false" ht="15" hidden="false" customHeight="false" outlineLevel="0" collapsed="false">
      <c r="A1090" s="0" t="n">
        <v>1981.0759</v>
      </c>
      <c r="B1090" s="0" t="n">
        <v>53.5634</v>
      </c>
      <c r="C1090" s="0" t="n">
        <v>52.8399</v>
      </c>
      <c r="D1090" s="0" t="n">
        <v>0.47008</v>
      </c>
      <c r="E1090" s="0" t="n">
        <v>0.46755</v>
      </c>
    </row>
    <row r="1091" customFormat="false" ht="15" hidden="false" customHeight="false" outlineLevel="0" collapsed="false">
      <c r="A1091" s="0" t="n">
        <v>1980.6975</v>
      </c>
      <c r="B1091" s="0" t="n">
        <v>53.7167</v>
      </c>
      <c r="C1091" s="0" t="n">
        <v>52.84578</v>
      </c>
      <c r="D1091" s="0" t="n">
        <v>0.47485</v>
      </c>
      <c r="E1091" s="0" t="n">
        <v>0.46743</v>
      </c>
    </row>
    <row r="1092" customFormat="false" ht="15" hidden="false" customHeight="false" outlineLevel="0" collapsed="false">
      <c r="A1092" s="0" t="n">
        <v>1980.3192</v>
      </c>
      <c r="B1092" s="0" t="n">
        <v>53.8773</v>
      </c>
      <c r="C1092" s="0" t="n">
        <v>52.84754</v>
      </c>
      <c r="D1092" s="0" t="n">
        <v>0.47906</v>
      </c>
      <c r="E1092" s="0" t="n">
        <v>0.46731</v>
      </c>
    </row>
    <row r="1093" customFormat="false" ht="15" hidden="false" customHeight="false" outlineLevel="0" collapsed="false">
      <c r="A1093" s="0" t="n">
        <v>1979.9413</v>
      </c>
      <c r="B1093" s="0" t="n">
        <v>53.9301</v>
      </c>
      <c r="C1093" s="0" t="n">
        <v>52.84573</v>
      </c>
      <c r="D1093" s="0" t="n">
        <v>0.48105</v>
      </c>
      <c r="E1093" s="0" t="n">
        <v>0.46718</v>
      </c>
    </row>
    <row r="1094" customFormat="false" ht="15" hidden="false" customHeight="false" outlineLevel="0" collapsed="false">
      <c r="A1094" s="0" t="n">
        <v>1979.5634</v>
      </c>
      <c r="B1094" s="0" t="n">
        <v>53.7579</v>
      </c>
      <c r="C1094" s="0" t="n">
        <v>52.8418</v>
      </c>
      <c r="D1094" s="0" t="n">
        <v>0.47982</v>
      </c>
      <c r="E1094" s="0" t="n">
        <v>0.46704</v>
      </c>
    </row>
    <row r="1095" customFormat="false" ht="15" hidden="false" customHeight="false" outlineLevel="0" collapsed="false">
      <c r="A1095" s="0" t="n">
        <v>1979.1855</v>
      </c>
      <c r="B1095" s="0" t="n">
        <v>53.3071</v>
      </c>
      <c r="C1095" s="0" t="n">
        <v>52.83771</v>
      </c>
      <c r="D1095" s="0" t="n">
        <v>0.47554</v>
      </c>
      <c r="E1095" s="0" t="n">
        <v>0.46691</v>
      </c>
    </row>
    <row r="1096" customFormat="false" ht="15" hidden="false" customHeight="false" outlineLevel="0" collapsed="false">
      <c r="A1096" s="0" t="n">
        <v>1978.8079</v>
      </c>
      <c r="B1096" s="0" t="n">
        <v>52.6288</v>
      </c>
      <c r="C1096" s="0" t="n">
        <v>52.83543</v>
      </c>
      <c r="D1096" s="0" t="n">
        <v>0.46964</v>
      </c>
      <c r="E1096" s="0" t="n">
        <v>0.46677</v>
      </c>
    </row>
    <row r="1097" customFormat="false" ht="15" hidden="false" customHeight="false" outlineLevel="0" collapsed="false">
      <c r="A1097" s="0" t="n">
        <v>1978.4304</v>
      </c>
      <c r="B1097" s="0" t="n">
        <v>51.8684</v>
      </c>
      <c r="C1097" s="0" t="n">
        <v>52.83642</v>
      </c>
      <c r="D1097" s="0" t="n">
        <v>0.46423</v>
      </c>
      <c r="E1097" s="0" t="n">
        <v>0.46666</v>
      </c>
    </row>
    <row r="1098" customFormat="false" ht="15" hidden="false" customHeight="false" outlineLevel="0" collapsed="false">
      <c r="A1098" s="0" t="n">
        <v>1978.0531</v>
      </c>
      <c r="B1098" s="0" t="n">
        <v>51.2089</v>
      </c>
      <c r="C1098" s="0" t="n">
        <v>52.84144</v>
      </c>
      <c r="D1098" s="0" t="n">
        <v>0.46121</v>
      </c>
      <c r="E1098" s="0" t="n">
        <v>0.46656</v>
      </c>
    </row>
    <row r="1099" customFormat="false" ht="15" hidden="false" customHeight="false" outlineLevel="0" collapsed="false">
      <c r="A1099" s="0" t="n">
        <v>1977.6758</v>
      </c>
      <c r="B1099" s="0" t="n">
        <v>50.8016</v>
      </c>
      <c r="C1099" s="0" t="n">
        <v>52.85043</v>
      </c>
      <c r="D1099" s="0" t="n">
        <v>0.46163</v>
      </c>
      <c r="E1099" s="0" t="n">
        <v>0.46647</v>
      </c>
    </row>
    <row r="1100" customFormat="false" ht="15" hidden="false" customHeight="false" outlineLevel="0" collapsed="false">
      <c r="A1100" s="0" t="n">
        <v>1977.2987</v>
      </c>
      <c r="B1100" s="0" t="n">
        <v>50.7184</v>
      </c>
      <c r="C1100" s="0" t="n">
        <v>52.86263</v>
      </c>
      <c r="D1100" s="0" t="n">
        <v>0.46531</v>
      </c>
      <c r="E1100" s="0" t="n">
        <v>0.46639</v>
      </c>
    </row>
    <row r="1101" customFormat="false" ht="15" hidden="false" customHeight="false" outlineLevel="0" collapsed="false">
      <c r="A1101" s="0" t="n">
        <v>1976.922</v>
      </c>
      <c r="B1101" s="0" t="n">
        <v>50.944</v>
      </c>
      <c r="C1101" s="0" t="n">
        <v>52.87681</v>
      </c>
      <c r="D1101" s="0" t="n">
        <v>0.47097</v>
      </c>
      <c r="E1101" s="0" t="n">
        <v>0.46629</v>
      </c>
    </row>
    <row r="1102" customFormat="false" ht="15" hidden="false" customHeight="false" outlineLevel="0" collapsed="false">
      <c r="A1102" s="0" t="n">
        <v>1976.5452</v>
      </c>
      <c r="B1102" s="0" t="n">
        <v>51.3983</v>
      </c>
      <c r="C1102" s="0" t="n">
        <v>52.89156</v>
      </c>
      <c r="D1102" s="0" t="n">
        <v>0.47669</v>
      </c>
      <c r="E1102" s="0" t="n">
        <v>0.46618</v>
      </c>
    </row>
    <row r="1103" customFormat="false" ht="15" hidden="false" customHeight="false" outlineLevel="0" collapsed="false">
      <c r="A1103" s="0" t="n">
        <v>1976.1685</v>
      </c>
      <c r="B1103" s="0" t="n">
        <v>51.9682</v>
      </c>
      <c r="C1103" s="0" t="n">
        <v>52.90548</v>
      </c>
      <c r="D1103" s="0" t="n">
        <v>0.48058</v>
      </c>
      <c r="E1103" s="0" t="n">
        <v>0.46607</v>
      </c>
    </row>
    <row r="1104" customFormat="false" ht="15" hidden="false" customHeight="false" outlineLevel="0" collapsed="false">
      <c r="A1104" s="0" t="n">
        <v>1975.7919</v>
      </c>
      <c r="B1104" s="0" t="n">
        <v>52.5345</v>
      </c>
      <c r="C1104" s="0" t="n">
        <v>52.91723</v>
      </c>
      <c r="D1104" s="0" t="n">
        <v>0.48152</v>
      </c>
      <c r="E1104" s="0" t="n">
        <v>0.46597</v>
      </c>
    </row>
    <row r="1105" customFormat="false" ht="15" hidden="false" customHeight="false" outlineLevel="0" collapsed="false">
      <c r="A1105" s="0" t="n">
        <v>1975.4158</v>
      </c>
      <c r="B1105" s="0" t="n">
        <v>52.9925</v>
      </c>
      <c r="C1105" s="0" t="n">
        <v>52.92562</v>
      </c>
      <c r="D1105" s="0" t="n">
        <v>0.47959</v>
      </c>
      <c r="E1105" s="0" t="n">
        <v>0.46592</v>
      </c>
    </row>
    <row r="1106" customFormat="false" ht="15" hidden="false" customHeight="false" outlineLevel="0" collapsed="false">
      <c r="A1106" s="0" t="n">
        <v>1975.0394</v>
      </c>
      <c r="B1106" s="0" t="n">
        <v>53.2725</v>
      </c>
      <c r="C1106" s="0" t="n">
        <v>52.93016</v>
      </c>
      <c r="D1106" s="0" t="n">
        <v>0.47594</v>
      </c>
      <c r="E1106" s="0" t="n">
        <v>0.46592</v>
      </c>
    </row>
    <row r="1107" customFormat="false" ht="15" hidden="false" customHeight="false" outlineLevel="0" collapsed="false">
      <c r="A1107" s="0" t="n">
        <v>1974.6633</v>
      </c>
      <c r="B1107" s="0" t="n">
        <v>53.3584</v>
      </c>
      <c r="C1107" s="0" t="n">
        <v>52.93156</v>
      </c>
      <c r="D1107" s="0" t="n">
        <v>0.47222</v>
      </c>
      <c r="E1107" s="0" t="n">
        <v>0.46596</v>
      </c>
    </row>
    <row r="1108" customFormat="false" ht="15" hidden="false" customHeight="false" outlineLevel="0" collapsed="false">
      <c r="A1108" s="0" t="n">
        <v>1974.2874</v>
      </c>
      <c r="B1108" s="0" t="n">
        <v>53.2919</v>
      </c>
      <c r="C1108" s="0" t="n">
        <v>52.93163</v>
      </c>
      <c r="D1108" s="0" t="n">
        <v>0.46976</v>
      </c>
      <c r="E1108" s="0" t="n">
        <v>0.46602</v>
      </c>
    </row>
    <row r="1109" customFormat="false" ht="15" hidden="false" customHeight="false" outlineLevel="0" collapsed="false">
      <c r="A1109" s="0" t="n">
        <v>1973.9117</v>
      </c>
      <c r="B1109" s="0" t="n">
        <v>53.1521</v>
      </c>
      <c r="C1109" s="0" t="n">
        <v>52.93263</v>
      </c>
      <c r="D1109" s="0" t="n">
        <v>0.46905</v>
      </c>
      <c r="E1109" s="0" t="n">
        <v>0.46605</v>
      </c>
    </row>
    <row r="1110" customFormat="false" ht="15" hidden="false" customHeight="false" outlineLevel="0" collapsed="false">
      <c r="A1110" s="0" t="n">
        <v>1973.5361</v>
      </c>
      <c r="B1110" s="0" t="n">
        <v>53.0143</v>
      </c>
      <c r="C1110" s="0" t="n">
        <v>52.93639</v>
      </c>
      <c r="D1110" s="0" t="n">
        <v>0.4697</v>
      </c>
      <c r="E1110" s="0" t="n">
        <v>0.46605</v>
      </c>
    </row>
    <row r="1111" customFormat="false" ht="15" hidden="false" customHeight="false" outlineLevel="0" collapsed="false">
      <c r="A1111" s="0" t="n">
        <v>1973.1606</v>
      </c>
      <c r="B1111" s="0" t="n">
        <v>52.9123</v>
      </c>
      <c r="C1111" s="0" t="n">
        <v>52.94365</v>
      </c>
      <c r="D1111" s="0" t="n">
        <v>0.47083</v>
      </c>
      <c r="E1111" s="0" t="n">
        <v>0.46601</v>
      </c>
    </row>
    <row r="1112" customFormat="false" ht="15" hidden="false" customHeight="false" outlineLevel="0" collapsed="false">
      <c r="A1112" s="0" t="n">
        <v>1972.7852</v>
      </c>
      <c r="B1112" s="0" t="n">
        <v>52.8292</v>
      </c>
      <c r="C1112" s="0" t="n">
        <v>52.95392</v>
      </c>
      <c r="D1112" s="0" t="n">
        <v>0.47167</v>
      </c>
      <c r="E1112" s="0" t="n">
        <v>0.46594</v>
      </c>
    </row>
    <row r="1113" customFormat="false" ht="15" hidden="false" customHeight="false" outlineLevel="0" collapsed="false">
      <c r="A1113" s="0" t="n">
        <v>1972.4102</v>
      </c>
      <c r="B1113" s="0" t="n">
        <v>52.7281</v>
      </c>
      <c r="C1113" s="0" t="n">
        <v>52.96587</v>
      </c>
      <c r="D1113" s="0" t="n">
        <v>0.47193</v>
      </c>
      <c r="E1113" s="0" t="n">
        <v>0.46586</v>
      </c>
    </row>
    <row r="1114" customFormat="false" ht="15" hidden="false" customHeight="false" outlineLevel="0" collapsed="false">
      <c r="A1114" s="0" t="n">
        <v>1972.035</v>
      </c>
      <c r="B1114" s="0" t="n">
        <v>52.6014</v>
      </c>
      <c r="C1114" s="0" t="n">
        <v>52.97798</v>
      </c>
      <c r="D1114" s="0" t="n">
        <v>0.47184</v>
      </c>
      <c r="E1114" s="0" t="n">
        <v>0.46577</v>
      </c>
    </row>
    <row r="1115" customFormat="false" ht="15" hidden="false" customHeight="false" outlineLevel="0" collapsed="false">
      <c r="A1115" s="0" t="n">
        <v>1971.66</v>
      </c>
      <c r="B1115" s="0" t="n">
        <v>52.4964</v>
      </c>
      <c r="C1115" s="0" t="n">
        <v>52.98909</v>
      </c>
      <c r="D1115" s="0" t="n">
        <v>0.47176</v>
      </c>
      <c r="E1115" s="0" t="n">
        <v>0.46568</v>
      </c>
    </row>
    <row r="1116" customFormat="false" ht="15" hidden="false" customHeight="false" outlineLevel="0" collapsed="false">
      <c r="A1116" s="0" t="n">
        <v>1971.2853</v>
      </c>
      <c r="B1116" s="0" t="n">
        <v>52.4905</v>
      </c>
      <c r="C1116" s="0" t="n">
        <v>52.99854</v>
      </c>
      <c r="D1116" s="0" t="n">
        <v>0.47191</v>
      </c>
      <c r="E1116" s="0" t="n">
        <v>0.46557</v>
      </c>
    </row>
    <row r="1117" customFormat="false" ht="15" hidden="false" customHeight="false" outlineLevel="0" collapsed="false">
      <c r="A1117" s="0" t="n">
        <v>1970.9108</v>
      </c>
      <c r="B1117" s="0" t="n">
        <v>52.6285</v>
      </c>
      <c r="C1117" s="0" t="n">
        <v>53.00608</v>
      </c>
      <c r="D1117" s="0" t="n">
        <v>0.47215</v>
      </c>
      <c r="E1117" s="0" t="n">
        <v>0.46544</v>
      </c>
    </row>
    <row r="1118" customFormat="false" ht="15" hidden="false" customHeight="false" outlineLevel="0" collapsed="false">
      <c r="A1118" s="0" t="n">
        <v>1970.5363</v>
      </c>
      <c r="B1118" s="0" t="n">
        <v>52.8713</v>
      </c>
      <c r="C1118" s="0" t="n">
        <v>53.01164</v>
      </c>
      <c r="D1118" s="0" t="n">
        <v>0.47216</v>
      </c>
      <c r="E1118" s="0" t="n">
        <v>0.46527</v>
      </c>
    </row>
    <row r="1119" customFormat="false" ht="15" hidden="false" customHeight="false" outlineLevel="0" collapsed="false">
      <c r="A1119" s="0" t="n">
        <v>1970.1619</v>
      </c>
      <c r="B1119" s="0" t="n">
        <v>53.0983</v>
      </c>
      <c r="C1119" s="0" t="n">
        <v>53.01533</v>
      </c>
      <c r="D1119" s="0" t="n">
        <v>0.47176</v>
      </c>
      <c r="E1119" s="0" t="n">
        <v>0.46505</v>
      </c>
    </row>
    <row r="1120" customFormat="false" ht="15" hidden="false" customHeight="false" outlineLevel="0" collapsed="false">
      <c r="A1120" s="0" t="n">
        <v>1969.7876</v>
      </c>
      <c r="B1120" s="0" t="n">
        <v>53.17</v>
      </c>
      <c r="C1120" s="0" t="n">
        <v>53.01764</v>
      </c>
      <c r="D1120" s="0" t="n">
        <v>0.47108</v>
      </c>
      <c r="E1120" s="0" t="n">
        <v>0.46481</v>
      </c>
    </row>
    <row r="1121" customFormat="false" ht="15" hidden="false" customHeight="false" outlineLevel="0" collapsed="false">
      <c r="A1121" s="0" t="n">
        <v>1969.4137</v>
      </c>
      <c r="B1121" s="0" t="n">
        <v>53.0149</v>
      </c>
      <c r="C1121" s="0" t="n">
        <v>53.01956</v>
      </c>
      <c r="D1121" s="0" t="n">
        <v>0.47035</v>
      </c>
      <c r="E1121" s="0" t="n">
        <v>0.46454</v>
      </c>
    </row>
    <row r="1122" customFormat="false" ht="15" hidden="false" customHeight="false" outlineLevel="0" collapsed="false">
      <c r="A1122" s="0" t="n">
        <v>1969.0398</v>
      </c>
      <c r="B1122" s="0" t="n">
        <v>52.6813</v>
      </c>
      <c r="C1122" s="0" t="n">
        <v>53.02257</v>
      </c>
      <c r="D1122" s="0" t="n">
        <v>0.46963</v>
      </c>
      <c r="E1122" s="0" t="n">
        <v>0.46428</v>
      </c>
    </row>
    <row r="1123" customFormat="false" ht="15" hidden="false" customHeight="false" outlineLevel="0" collapsed="false">
      <c r="A1123" s="0" t="n">
        <v>1968.6659</v>
      </c>
      <c r="B1123" s="0" t="n">
        <v>52.3203</v>
      </c>
      <c r="C1123" s="0" t="n">
        <v>53.02807</v>
      </c>
      <c r="D1123" s="0" t="n">
        <v>0.46862</v>
      </c>
      <c r="E1123" s="0" t="n">
        <v>0.46405</v>
      </c>
    </row>
    <row r="1124" customFormat="false" ht="15" hidden="false" customHeight="false" outlineLevel="0" collapsed="false">
      <c r="A1124" s="0" t="n">
        <v>1968.2922</v>
      </c>
      <c r="B1124" s="0" t="n">
        <v>52.1138</v>
      </c>
      <c r="C1124" s="0" t="n">
        <v>53.03678</v>
      </c>
      <c r="D1124" s="0" t="n">
        <v>0.46682</v>
      </c>
      <c r="E1124" s="0" t="n">
        <v>0.46387</v>
      </c>
    </row>
    <row r="1125" customFormat="false" ht="15" hidden="false" customHeight="false" outlineLevel="0" collapsed="false">
      <c r="A1125" s="0" t="n">
        <v>1967.9189</v>
      </c>
      <c r="B1125" s="0" t="n">
        <v>52.192</v>
      </c>
      <c r="C1125" s="0" t="n">
        <v>53.04827</v>
      </c>
      <c r="D1125" s="0" t="n">
        <v>0.46403</v>
      </c>
      <c r="E1125" s="0" t="n">
        <v>0.46374</v>
      </c>
    </row>
    <row r="1126" customFormat="false" ht="15" hidden="false" customHeight="false" outlineLevel="0" collapsed="false">
      <c r="A1126" s="0" t="n">
        <v>1967.5455</v>
      </c>
      <c r="B1126" s="0" t="n">
        <v>52.5797</v>
      </c>
      <c r="C1126" s="0" t="n">
        <v>53.06108</v>
      </c>
      <c r="D1126" s="0" t="n">
        <v>0.46075</v>
      </c>
      <c r="E1126" s="0" t="n">
        <v>0.46367</v>
      </c>
    </row>
    <row r="1127" customFormat="false" ht="15" hidden="false" customHeight="false" outlineLevel="0" collapsed="false">
      <c r="A1127" s="0" t="n">
        <v>1967.1722</v>
      </c>
      <c r="B1127" s="0" t="n">
        <v>53.1881</v>
      </c>
      <c r="C1127" s="0" t="n">
        <v>53.07319</v>
      </c>
      <c r="D1127" s="0" t="n">
        <v>0.45816</v>
      </c>
      <c r="E1127" s="0" t="n">
        <v>0.46362</v>
      </c>
    </row>
    <row r="1128" customFormat="false" ht="15" hidden="false" customHeight="false" outlineLevel="0" collapsed="false">
      <c r="A1128" s="0" t="n">
        <v>1966.7991</v>
      </c>
      <c r="B1128" s="0" t="n">
        <v>53.8494</v>
      </c>
      <c r="C1128" s="0" t="n">
        <v>53.08275</v>
      </c>
      <c r="D1128" s="0" t="n">
        <v>0.45761</v>
      </c>
      <c r="E1128" s="0" t="n">
        <v>0.46358</v>
      </c>
    </row>
    <row r="1129" customFormat="false" ht="15" hidden="false" customHeight="false" outlineLevel="0" collapsed="false">
      <c r="A1129" s="0" t="n">
        <v>1966.4264</v>
      </c>
      <c r="B1129" s="0" t="n">
        <v>54.3797</v>
      </c>
      <c r="C1129" s="0" t="n">
        <v>53.08882</v>
      </c>
      <c r="D1129" s="0" t="n">
        <v>0.45972</v>
      </c>
      <c r="E1129" s="0" t="n">
        <v>0.46354</v>
      </c>
    </row>
    <row r="1130" customFormat="false" ht="15" hidden="false" customHeight="false" outlineLevel="0" collapsed="false">
      <c r="A1130" s="0" t="n">
        <v>1966.0535</v>
      </c>
      <c r="B1130" s="0" t="n">
        <v>54.646</v>
      </c>
      <c r="C1130" s="0" t="n">
        <v>53.09192</v>
      </c>
      <c r="D1130" s="0" t="n">
        <v>0.46393</v>
      </c>
      <c r="E1130" s="0" t="n">
        <v>0.46347</v>
      </c>
    </row>
    <row r="1131" customFormat="false" ht="15" hidden="false" customHeight="false" outlineLevel="0" collapsed="false">
      <c r="A1131" s="0" t="n">
        <v>1965.6808</v>
      </c>
      <c r="B1131" s="0" t="n">
        <v>54.6123</v>
      </c>
      <c r="C1131" s="0" t="n">
        <v>53.09395</v>
      </c>
      <c r="D1131" s="0" t="n">
        <v>0.4686</v>
      </c>
      <c r="E1131" s="0" t="n">
        <v>0.46339</v>
      </c>
    </row>
    <row r="1132" customFormat="false" ht="15" hidden="false" customHeight="false" outlineLevel="0" collapsed="false">
      <c r="A1132" s="0" t="n">
        <v>1965.3082</v>
      </c>
      <c r="B1132" s="0" t="n">
        <v>54.3434</v>
      </c>
      <c r="C1132" s="0" t="n">
        <v>53.09735</v>
      </c>
      <c r="D1132" s="0" t="n">
        <v>0.47182</v>
      </c>
      <c r="E1132" s="0" t="n">
        <v>0.46329</v>
      </c>
    </row>
    <row r="1133" customFormat="false" ht="15" hidden="false" customHeight="false" outlineLevel="0" collapsed="false">
      <c r="A1133" s="0" t="n">
        <v>1964.936</v>
      </c>
      <c r="B1133" s="0" t="n">
        <v>53.9674</v>
      </c>
      <c r="C1133" s="0" t="n">
        <v>53.10392</v>
      </c>
      <c r="D1133" s="0" t="n">
        <v>0.47254</v>
      </c>
      <c r="E1133" s="0" t="n">
        <v>0.46318</v>
      </c>
    </row>
    <row r="1134" customFormat="false" ht="15" hidden="false" customHeight="false" outlineLevel="0" collapsed="false">
      <c r="A1134" s="0" t="n">
        <v>1964.5638</v>
      </c>
      <c r="B1134" s="0" t="n">
        <v>53.6147</v>
      </c>
      <c r="C1134" s="0" t="n">
        <v>53.1139</v>
      </c>
      <c r="D1134" s="0" t="n">
        <v>0.47116</v>
      </c>
      <c r="E1134" s="0" t="n">
        <v>0.46307</v>
      </c>
    </row>
    <row r="1135" customFormat="false" ht="15" hidden="false" customHeight="false" outlineLevel="0" collapsed="false">
      <c r="A1135" s="0" t="n">
        <v>1964.1917</v>
      </c>
      <c r="B1135" s="0" t="n">
        <v>53.3651</v>
      </c>
      <c r="C1135" s="0" t="n">
        <v>53.12592</v>
      </c>
      <c r="D1135" s="0" t="n">
        <v>0.46919</v>
      </c>
      <c r="E1135" s="0" t="n">
        <v>0.46296</v>
      </c>
    </row>
    <row r="1136" customFormat="false" ht="15" hidden="false" customHeight="false" outlineLevel="0" collapsed="false">
      <c r="A1136" s="0" t="n">
        <v>1963.8197</v>
      </c>
      <c r="B1136" s="0" t="n">
        <v>53.2271</v>
      </c>
      <c r="C1136" s="0" t="n">
        <v>53.13772</v>
      </c>
      <c r="D1136" s="0" t="n">
        <v>0.46814</v>
      </c>
      <c r="E1136" s="0" t="n">
        <v>0.46284</v>
      </c>
    </row>
    <row r="1137" customFormat="false" ht="15" hidden="false" customHeight="false" outlineLevel="0" collapsed="false">
      <c r="A1137" s="0" t="n">
        <v>1963.448</v>
      </c>
      <c r="B1137" s="0" t="n">
        <v>53.1549</v>
      </c>
      <c r="C1137" s="0" t="n">
        <v>53.1472</v>
      </c>
      <c r="D1137" s="0" t="n">
        <v>0.46845</v>
      </c>
      <c r="E1137" s="0" t="n">
        <v>0.46272</v>
      </c>
    </row>
    <row r="1138" customFormat="false" ht="15" hidden="false" customHeight="false" outlineLevel="0" collapsed="false">
      <c r="A1138" s="0" t="n">
        <v>1963.0763</v>
      </c>
      <c r="B1138" s="0" t="n">
        <v>53.087</v>
      </c>
      <c r="C1138" s="0" t="n">
        <v>53.1532</v>
      </c>
      <c r="D1138" s="0" t="n">
        <v>0.46925</v>
      </c>
      <c r="E1138" s="0" t="n">
        <v>0.4626</v>
      </c>
    </row>
    <row r="1139" customFormat="false" ht="15" hidden="false" customHeight="false" outlineLevel="0" collapsed="false">
      <c r="A1139" s="0" t="n">
        <v>1962.7048</v>
      </c>
      <c r="B1139" s="0" t="n">
        <v>52.9837</v>
      </c>
      <c r="C1139" s="0" t="n">
        <v>53.15573</v>
      </c>
      <c r="D1139" s="0" t="n">
        <v>0.46901</v>
      </c>
      <c r="E1139" s="0" t="n">
        <v>0.46246</v>
      </c>
    </row>
    <row r="1140" customFormat="false" ht="15" hidden="false" customHeight="false" outlineLevel="0" collapsed="false">
      <c r="A1140" s="0" t="n">
        <v>1962.3334</v>
      </c>
      <c r="B1140" s="0" t="n">
        <v>52.8441</v>
      </c>
      <c r="C1140" s="0" t="n">
        <v>53.15575</v>
      </c>
      <c r="D1140" s="0" t="n">
        <v>0.46668</v>
      </c>
      <c r="E1140" s="0" t="n">
        <v>0.46231</v>
      </c>
    </row>
    <row r="1141" customFormat="false" ht="15" hidden="false" customHeight="false" outlineLevel="0" collapsed="false">
      <c r="A1141" s="0" t="n">
        <v>1961.9623</v>
      </c>
      <c r="B1141" s="0" t="n">
        <v>52.7022</v>
      </c>
      <c r="C1141" s="0" t="n">
        <v>53.15478</v>
      </c>
      <c r="D1141" s="0" t="n">
        <v>0.46247</v>
      </c>
      <c r="E1141" s="0" t="n">
        <v>0.46216</v>
      </c>
    </row>
    <row r="1142" customFormat="false" ht="15" hidden="false" customHeight="false" outlineLevel="0" collapsed="false">
      <c r="A1142" s="0" t="n">
        <v>1961.5912</v>
      </c>
      <c r="B1142" s="0" t="n">
        <v>52.6073</v>
      </c>
      <c r="C1142" s="0" t="n">
        <v>53.15448</v>
      </c>
      <c r="D1142" s="0" t="n">
        <v>0.45772</v>
      </c>
      <c r="E1142" s="0" t="n">
        <v>0.46201</v>
      </c>
    </row>
    <row r="1143" customFormat="false" ht="15" hidden="false" customHeight="false" outlineLevel="0" collapsed="false">
      <c r="A1143" s="0" t="n">
        <v>1961.2201</v>
      </c>
      <c r="B1143" s="0" t="n">
        <v>52.6014</v>
      </c>
      <c r="C1143" s="0" t="n">
        <v>53.15623</v>
      </c>
      <c r="D1143" s="0" t="n">
        <v>0.45398</v>
      </c>
      <c r="E1143" s="0" t="n">
        <v>0.46189</v>
      </c>
    </row>
    <row r="1144" customFormat="false" ht="15" hidden="false" customHeight="false" outlineLevel="0" collapsed="false">
      <c r="A1144" s="0" t="n">
        <v>1960.8492</v>
      </c>
      <c r="B1144" s="0" t="n">
        <v>52.6997</v>
      </c>
      <c r="C1144" s="0" t="n">
        <v>53.16061</v>
      </c>
      <c r="D1144" s="0" t="n">
        <v>0.45212</v>
      </c>
      <c r="E1144" s="0" t="n">
        <v>0.46178</v>
      </c>
    </row>
    <row r="1145" customFormat="false" ht="15" hidden="false" customHeight="false" outlineLevel="0" collapsed="false">
      <c r="A1145" s="0" t="n">
        <v>1960.4788</v>
      </c>
      <c r="B1145" s="0" t="n">
        <v>52.8812</v>
      </c>
      <c r="C1145" s="0" t="n">
        <v>53.16703</v>
      </c>
      <c r="D1145" s="0" t="n">
        <v>0.45193</v>
      </c>
      <c r="E1145" s="0" t="n">
        <v>0.46169</v>
      </c>
    </row>
    <row r="1146" customFormat="false" ht="15" hidden="false" customHeight="false" outlineLevel="0" collapsed="false">
      <c r="A1146" s="0" t="n">
        <v>1960.1082</v>
      </c>
      <c r="B1146" s="0" t="n">
        <v>53.0972</v>
      </c>
      <c r="C1146" s="0" t="n">
        <v>53.1738</v>
      </c>
      <c r="D1146" s="0" t="n">
        <v>0.45249</v>
      </c>
      <c r="E1146" s="0" t="n">
        <v>0.46159</v>
      </c>
    </row>
    <row r="1147" customFormat="false" ht="15" hidden="false" customHeight="false" outlineLevel="0" collapsed="false">
      <c r="A1147" s="0" t="n">
        <v>1959.7377</v>
      </c>
      <c r="B1147" s="0" t="n">
        <v>53.2936</v>
      </c>
      <c r="C1147" s="0" t="n">
        <v>53.17887</v>
      </c>
      <c r="D1147" s="0" t="n">
        <v>0.45274</v>
      </c>
      <c r="E1147" s="0" t="n">
        <v>0.46147</v>
      </c>
    </row>
    <row r="1148" customFormat="false" ht="15" hidden="false" customHeight="false" outlineLevel="0" collapsed="false">
      <c r="A1148" s="0" t="n">
        <v>1959.3674</v>
      </c>
      <c r="B1148" s="0" t="n">
        <v>53.4391</v>
      </c>
      <c r="C1148" s="0" t="n">
        <v>53.18089</v>
      </c>
      <c r="D1148" s="0" t="n">
        <v>0.452</v>
      </c>
      <c r="E1148" s="0" t="n">
        <v>0.46131</v>
      </c>
    </row>
    <row r="1149" customFormat="false" ht="15" hidden="false" customHeight="false" outlineLevel="0" collapsed="false">
      <c r="A1149" s="0" t="n">
        <v>1958.9974</v>
      </c>
      <c r="B1149" s="0" t="n">
        <v>53.5399</v>
      </c>
      <c r="C1149" s="0" t="n">
        <v>53.17975</v>
      </c>
      <c r="D1149" s="0" t="n">
        <v>0.45032</v>
      </c>
      <c r="E1149" s="0" t="n">
        <v>0.46113</v>
      </c>
    </row>
    <row r="1150" customFormat="false" ht="15" hidden="false" customHeight="false" outlineLevel="0" collapsed="false">
      <c r="A1150" s="0" t="n">
        <v>1958.6274</v>
      </c>
      <c r="B1150" s="0" t="n">
        <v>53.6264</v>
      </c>
      <c r="C1150" s="0" t="n">
        <v>53.17659</v>
      </c>
      <c r="D1150" s="0" t="n">
        <v>0.44832</v>
      </c>
      <c r="E1150" s="0" t="n">
        <v>0.46095</v>
      </c>
    </row>
    <row r="1151" customFormat="false" ht="15" hidden="false" customHeight="false" outlineLevel="0" collapsed="false">
      <c r="A1151" s="0" t="n">
        <v>1958.2576</v>
      </c>
      <c r="B1151" s="0" t="n">
        <v>53.7197</v>
      </c>
      <c r="C1151" s="0" t="n">
        <v>53.17321</v>
      </c>
      <c r="D1151" s="0" t="n">
        <v>0.44694</v>
      </c>
      <c r="E1151" s="0" t="n">
        <v>0.46079</v>
      </c>
    </row>
    <row r="1152" customFormat="false" ht="15" hidden="false" customHeight="false" outlineLevel="0" collapsed="false">
      <c r="A1152" s="0" t="n">
        <v>1957.8878</v>
      </c>
      <c r="B1152" s="0" t="n">
        <v>53.7985</v>
      </c>
      <c r="C1152" s="0" t="n">
        <v>53.1712</v>
      </c>
      <c r="D1152" s="0" t="n">
        <v>0.44698</v>
      </c>
      <c r="E1152" s="0" t="n">
        <v>0.46065</v>
      </c>
    </row>
    <row r="1153" customFormat="false" ht="15" hidden="false" customHeight="false" outlineLevel="0" collapsed="false">
      <c r="A1153" s="0" t="n">
        <v>1957.5184</v>
      </c>
      <c r="B1153" s="0" t="n">
        <v>53.8005</v>
      </c>
      <c r="C1153" s="0" t="n">
        <v>53.17133</v>
      </c>
      <c r="D1153" s="0" t="n">
        <v>0.44881</v>
      </c>
      <c r="E1153" s="0" t="n">
        <v>0.46054</v>
      </c>
    </row>
    <row r="1154" customFormat="false" ht="15" hidden="false" customHeight="false" outlineLevel="0" collapsed="false">
      <c r="A1154" s="0" t="n">
        <v>1957.1489</v>
      </c>
      <c r="B1154" s="0" t="n">
        <v>53.6609</v>
      </c>
      <c r="C1154" s="0" t="n">
        <v>53.17342</v>
      </c>
      <c r="D1154" s="0" t="n">
        <v>0.45213</v>
      </c>
      <c r="E1154" s="0" t="n">
        <v>0.46045</v>
      </c>
    </row>
    <row r="1155" customFormat="false" ht="15" hidden="false" customHeight="false" outlineLevel="0" collapsed="false">
      <c r="A1155" s="0" t="n">
        <v>1956.7797</v>
      </c>
      <c r="B1155" s="0" t="n">
        <v>53.3659</v>
      </c>
      <c r="C1155" s="0" t="n">
        <v>53.17684</v>
      </c>
      <c r="D1155" s="0" t="n">
        <v>0.45594</v>
      </c>
      <c r="E1155" s="0" t="n">
        <v>0.46038</v>
      </c>
    </row>
    <row r="1156" customFormat="false" ht="15" hidden="false" customHeight="false" outlineLevel="0" collapsed="false">
      <c r="A1156" s="0" t="n">
        <v>1956.4104</v>
      </c>
      <c r="B1156" s="0" t="n">
        <v>52.9787</v>
      </c>
      <c r="C1156" s="0" t="n">
        <v>53.18132</v>
      </c>
      <c r="D1156" s="0" t="n">
        <v>0.45885</v>
      </c>
      <c r="E1156" s="0" t="n">
        <v>0.46031</v>
      </c>
    </row>
    <row r="1157" customFormat="false" ht="15" hidden="false" customHeight="false" outlineLevel="0" collapsed="false">
      <c r="A1157" s="0" t="n">
        <v>1956.0416</v>
      </c>
      <c r="B1157" s="0" t="n">
        <v>52.616</v>
      </c>
      <c r="C1157" s="0" t="n">
        <v>53.18718</v>
      </c>
      <c r="D1157" s="0" t="n">
        <v>0.45967</v>
      </c>
      <c r="E1157" s="0" t="n">
        <v>0.46024</v>
      </c>
    </row>
    <row r="1158" customFormat="false" ht="15" hidden="false" customHeight="false" outlineLevel="0" collapsed="false">
      <c r="A1158" s="0" t="n">
        <v>1955.6727</v>
      </c>
      <c r="B1158" s="0" t="n">
        <v>52.3905</v>
      </c>
      <c r="C1158" s="0" t="n">
        <v>53.1951</v>
      </c>
      <c r="D1158" s="0" t="n">
        <v>0.4581</v>
      </c>
      <c r="E1158" s="0" t="n">
        <v>0.46019</v>
      </c>
    </row>
    <row r="1159" customFormat="false" ht="15" hidden="false" customHeight="false" outlineLevel="0" collapsed="false">
      <c r="A1159" s="0" t="n">
        <v>1955.304</v>
      </c>
      <c r="B1159" s="0" t="n">
        <v>52.3581</v>
      </c>
      <c r="C1159" s="0" t="n">
        <v>53.20543</v>
      </c>
      <c r="D1159" s="0" t="n">
        <v>0.45498</v>
      </c>
      <c r="E1159" s="0" t="n">
        <v>0.46015</v>
      </c>
    </row>
    <row r="1160" customFormat="false" ht="15" hidden="false" customHeight="false" outlineLevel="0" collapsed="false">
      <c r="A1160" s="0" t="n">
        <v>1954.9353</v>
      </c>
      <c r="B1160" s="0" t="n">
        <v>52.5062</v>
      </c>
      <c r="C1160" s="0" t="n">
        <v>53.21767</v>
      </c>
      <c r="D1160" s="0" t="n">
        <v>0.45192</v>
      </c>
      <c r="E1160" s="0" t="n">
        <v>0.46012</v>
      </c>
    </row>
    <row r="1161" customFormat="false" ht="15" hidden="false" customHeight="false" outlineLevel="0" collapsed="false">
      <c r="A1161" s="0" t="n">
        <v>1954.567</v>
      </c>
      <c r="B1161" s="0" t="n">
        <v>52.7761</v>
      </c>
      <c r="C1161" s="0" t="n">
        <v>53.23024</v>
      </c>
      <c r="D1161" s="0" t="n">
        <v>0.45033</v>
      </c>
      <c r="E1161" s="0" t="n">
        <v>0.46009</v>
      </c>
    </row>
    <row r="1162" customFormat="false" ht="15" hidden="false" customHeight="false" outlineLevel="0" collapsed="false">
      <c r="A1162" s="0" t="n">
        <v>1954.1986</v>
      </c>
      <c r="B1162" s="0" t="n">
        <v>53.0937</v>
      </c>
      <c r="C1162" s="0" t="n">
        <v>53.24079</v>
      </c>
      <c r="D1162" s="0" t="n">
        <v>0.45074</v>
      </c>
      <c r="E1162" s="0" t="n">
        <v>0.46009</v>
      </c>
    </row>
    <row r="1163" customFormat="false" ht="15" hidden="false" customHeight="false" outlineLevel="0" collapsed="false">
      <c r="A1163" s="0" t="n">
        <v>1953.8304</v>
      </c>
      <c r="B1163" s="0" t="n">
        <v>53.3862</v>
      </c>
      <c r="C1163" s="0" t="n">
        <v>53.24726</v>
      </c>
      <c r="D1163" s="0" t="n">
        <v>0.45257</v>
      </c>
      <c r="E1163" s="0" t="n">
        <v>0.4601</v>
      </c>
    </row>
    <row r="1164" customFormat="false" ht="15" hidden="false" customHeight="false" outlineLevel="0" collapsed="false">
      <c r="A1164" s="0" t="n">
        <v>1953.4624</v>
      </c>
      <c r="B1164" s="0" t="n">
        <v>53.5912</v>
      </c>
      <c r="C1164" s="0" t="n">
        <v>53.24905</v>
      </c>
      <c r="D1164" s="0" t="n">
        <v>0.45447</v>
      </c>
      <c r="E1164" s="0" t="n">
        <v>0.46012</v>
      </c>
    </row>
    <row r="1165" customFormat="false" ht="15" hidden="false" customHeight="false" outlineLevel="0" collapsed="false">
      <c r="A1165" s="0" t="n">
        <v>1953.0946</v>
      </c>
      <c r="B1165" s="0" t="n">
        <v>53.6705</v>
      </c>
      <c r="C1165" s="0" t="n">
        <v>53.24765</v>
      </c>
      <c r="D1165" s="0" t="n">
        <v>0.45511</v>
      </c>
      <c r="E1165" s="0" t="n">
        <v>0.46015</v>
      </c>
    </row>
    <row r="1166" customFormat="false" ht="15" hidden="false" customHeight="false" outlineLevel="0" collapsed="false">
      <c r="A1166" s="0" t="n">
        <v>1952.7268</v>
      </c>
      <c r="B1166" s="0" t="n">
        <v>53.6296</v>
      </c>
      <c r="C1166" s="0" t="n">
        <v>53.24606</v>
      </c>
      <c r="D1166" s="0" t="n">
        <v>0.45398</v>
      </c>
      <c r="E1166" s="0" t="n">
        <v>0.46015</v>
      </c>
    </row>
    <row r="1167" customFormat="false" ht="15" hidden="false" customHeight="false" outlineLevel="0" collapsed="false">
      <c r="A1167" s="0" t="n">
        <v>1952.3593</v>
      </c>
      <c r="B1167" s="0" t="n">
        <v>53.5271</v>
      </c>
      <c r="C1167" s="0" t="n">
        <v>53.24748</v>
      </c>
      <c r="D1167" s="0" t="n">
        <v>0.45169</v>
      </c>
      <c r="E1167" s="0" t="n">
        <v>0.46011</v>
      </c>
    </row>
    <row r="1168" customFormat="false" ht="15" hidden="false" customHeight="false" outlineLevel="0" collapsed="false">
      <c r="A1168" s="0" t="n">
        <v>1951.9917</v>
      </c>
      <c r="B1168" s="0" t="n">
        <v>53.4544</v>
      </c>
      <c r="C1168" s="0" t="n">
        <v>53.25401</v>
      </c>
      <c r="D1168" s="0" t="n">
        <v>0.44954</v>
      </c>
      <c r="E1168" s="0" t="n">
        <v>0.46001</v>
      </c>
    </row>
    <row r="1169" customFormat="false" ht="15" hidden="false" customHeight="false" outlineLevel="0" collapsed="false">
      <c r="A1169" s="0" t="n">
        <v>1951.6245</v>
      </c>
      <c r="B1169" s="0" t="n">
        <v>53.4919</v>
      </c>
      <c r="C1169" s="0" t="n">
        <v>53.26598</v>
      </c>
      <c r="D1169" s="0" t="n">
        <v>0.44868</v>
      </c>
      <c r="E1169" s="0" t="n">
        <v>0.45986</v>
      </c>
    </row>
    <row r="1170" customFormat="false" ht="15" hidden="false" customHeight="false" outlineLevel="0" collapsed="false">
      <c r="A1170" s="0" t="n">
        <v>1951.2572</v>
      </c>
      <c r="B1170" s="0" t="n">
        <v>53.6665</v>
      </c>
      <c r="C1170" s="0" t="n">
        <v>53.282</v>
      </c>
      <c r="D1170" s="0" t="n">
        <v>0.44951</v>
      </c>
      <c r="E1170" s="0" t="n">
        <v>0.45969</v>
      </c>
    </row>
    <row r="1171" customFormat="false" ht="15" hidden="false" customHeight="false" outlineLevel="0" collapsed="false">
      <c r="A1171" s="0" t="n">
        <v>1950.8901</v>
      </c>
      <c r="B1171" s="0" t="n">
        <v>53.9395</v>
      </c>
      <c r="C1171" s="0" t="n">
        <v>53.29959</v>
      </c>
      <c r="D1171" s="0" t="n">
        <v>0.45149</v>
      </c>
      <c r="E1171" s="0" t="n">
        <v>0.4595</v>
      </c>
    </row>
    <row r="1172" customFormat="false" ht="15" hidden="false" customHeight="false" outlineLevel="0" collapsed="false">
      <c r="A1172" s="0" t="n">
        <v>1950.5232</v>
      </c>
      <c r="B1172" s="0" t="n">
        <v>54.2387</v>
      </c>
      <c r="C1172" s="0" t="n">
        <v>53.31603</v>
      </c>
      <c r="D1172" s="0" t="n">
        <v>0.4536</v>
      </c>
      <c r="E1172" s="0" t="n">
        <v>0.45932</v>
      </c>
    </row>
    <row r="1173" customFormat="false" ht="15" hidden="false" customHeight="false" outlineLevel="0" collapsed="false">
      <c r="A1173" s="0" t="n">
        <v>1950.1565</v>
      </c>
      <c r="B1173" s="0" t="n">
        <v>54.5125</v>
      </c>
      <c r="C1173" s="0" t="n">
        <v>53.32921</v>
      </c>
      <c r="D1173" s="0" t="n">
        <v>0.4551</v>
      </c>
      <c r="E1173" s="0" t="n">
        <v>0.45916</v>
      </c>
    </row>
    <row r="1174" customFormat="false" ht="15" hidden="false" customHeight="false" outlineLevel="0" collapsed="false">
      <c r="A1174" s="0" t="n">
        <v>1949.7899</v>
      </c>
      <c r="B1174" s="0" t="n">
        <v>54.7553</v>
      </c>
      <c r="C1174" s="0" t="n">
        <v>53.33806</v>
      </c>
      <c r="D1174" s="0" t="n">
        <v>0.45593</v>
      </c>
      <c r="E1174" s="0" t="n">
        <v>0.45899</v>
      </c>
    </row>
    <row r="1175" customFormat="false" ht="15" hidden="false" customHeight="false" outlineLevel="0" collapsed="false">
      <c r="A1175" s="0" t="n">
        <v>1949.4233</v>
      </c>
      <c r="B1175" s="0" t="n">
        <v>54.9803</v>
      </c>
      <c r="C1175" s="0" t="n">
        <v>53.3427</v>
      </c>
      <c r="D1175" s="0" t="n">
        <v>0.45667</v>
      </c>
      <c r="E1175" s="0" t="n">
        <v>0.45882</v>
      </c>
    </row>
    <row r="1176" customFormat="false" ht="15" hidden="false" customHeight="false" outlineLevel="0" collapsed="false">
      <c r="A1176" s="0" t="n">
        <v>1949.0569</v>
      </c>
      <c r="B1176" s="0" t="n">
        <v>55.1619</v>
      </c>
      <c r="C1176" s="0" t="n">
        <v>53.34426</v>
      </c>
      <c r="D1176" s="0" t="n">
        <v>0.45795</v>
      </c>
      <c r="E1176" s="0" t="n">
        <v>0.45865</v>
      </c>
    </row>
    <row r="1177" customFormat="false" ht="15" hidden="false" customHeight="false" outlineLevel="0" collapsed="false">
      <c r="A1177" s="0" t="n">
        <v>1948.6908</v>
      </c>
      <c r="B1177" s="0" t="n">
        <v>55.2028</v>
      </c>
      <c r="C1177" s="0" t="n">
        <v>53.34449</v>
      </c>
      <c r="D1177" s="0" t="n">
        <v>0.45983</v>
      </c>
      <c r="E1177" s="0" t="n">
        <v>0.45846</v>
      </c>
    </row>
    <row r="1178" customFormat="false" ht="15" hidden="false" customHeight="false" outlineLevel="0" collapsed="false">
      <c r="A1178" s="0" t="n">
        <v>1948.3247</v>
      </c>
      <c r="B1178" s="0" t="n">
        <v>54.9701</v>
      </c>
      <c r="C1178" s="0" t="n">
        <v>53.34502</v>
      </c>
      <c r="D1178" s="0" t="n">
        <v>0.46171</v>
      </c>
      <c r="E1178" s="0" t="n">
        <v>0.45827</v>
      </c>
    </row>
    <row r="1179" customFormat="false" ht="15" hidden="false" customHeight="false" outlineLevel="0" collapsed="false">
      <c r="A1179" s="0" t="n">
        <v>1947.9587</v>
      </c>
      <c r="B1179" s="0" t="n">
        <v>54.3888</v>
      </c>
      <c r="C1179" s="0" t="n">
        <v>53.34673</v>
      </c>
      <c r="D1179" s="0" t="n">
        <v>0.46273</v>
      </c>
      <c r="E1179" s="0" t="n">
        <v>0.45808</v>
      </c>
    </row>
    <row r="1180" customFormat="false" ht="15" hidden="false" customHeight="false" outlineLevel="0" collapsed="false">
      <c r="A1180" s="0" t="n">
        <v>1947.5928</v>
      </c>
      <c r="B1180" s="0" t="n">
        <v>53.5247</v>
      </c>
      <c r="C1180" s="0" t="n">
        <v>53.34929</v>
      </c>
      <c r="D1180" s="0" t="n">
        <v>0.46249</v>
      </c>
      <c r="E1180" s="0" t="n">
        <v>0.4579</v>
      </c>
    </row>
    <row r="1181" customFormat="false" ht="15" hidden="false" customHeight="false" outlineLevel="0" collapsed="false">
      <c r="A1181" s="0" t="n">
        <v>1947.2273</v>
      </c>
      <c r="B1181" s="0" t="n">
        <v>52.5884</v>
      </c>
      <c r="C1181" s="0" t="n">
        <v>53.35137</v>
      </c>
      <c r="D1181" s="0" t="n">
        <v>0.46136</v>
      </c>
      <c r="E1181" s="0" t="n">
        <v>0.45771</v>
      </c>
    </row>
    <row r="1182" customFormat="false" ht="15" hidden="false" customHeight="false" outlineLevel="0" collapsed="false">
      <c r="A1182" s="0" t="n">
        <v>1946.8617</v>
      </c>
      <c r="B1182" s="0" t="n">
        <v>51.8496</v>
      </c>
      <c r="C1182" s="0" t="n">
        <v>53.35129</v>
      </c>
      <c r="D1182" s="0" t="n">
        <v>0.46012</v>
      </c>
      <c r="E1182" s="0" t="n">
        <v>0.45755</v>
      </c>
    </row>
    <row r="1183" customFormat="false" ht="15" hidden="false" customHeight="false" outlineLevel="0" collapsed="false">
      <c r="A1183" s="0" t="n">
        <v>1946.4962</v>
      </c>
      <c r="B1183" s="0" t="n">
        <v>51.514</v>
      </c>
      <c r="C1183" s="0" t="n">
        <v>53.34799</v>
      </c>
      <c r="D1183" s="0" t="n">
        <v>0.45941</v>
      </c>
      <c r="E1183" s="0" t="n">
        <v>0.45741</v>
      </c>
    </row>
    <row r="1184" customFormat="false" ht="15" hidden="false" customHeight="false" outlineLevel="0" collapsed="false">
      <c r="A1184" s="0" t="n">
        <v>1946.131</v>
      </c>
      <c r="B1184" s="0" t="n">
        <v>51.6258</v>
      </c>
      <c r="C1184" s="0" t="n">
        <v>53.3417</v>
      </c>
      <c r="D1184" s="0" t="n">
        <v>0.45925</v>
      </c>
      <c r="E1184" s="0" t="n">
        <v>0.45731</v>
      </c>
    </row>
    <row r="1185" customFormat="false" ht="15" hidden="false" customHeight="false" outlineLevel="0" collapsed="false">
      <c r="A1185" s="0" t="n">
        <v>1945.766</v>
      </c>
      <c r="B1185" s="0" t="n">
        <v>52.0445</v>
      </c>
      <c r="C1185" s="0" t="n">
        <v>53.33385</v>
      </c>
      <c r="D1185" s="0" t="n">
        <v>0.45913</v>
      </c>
      <c r="E1185" s="0" t="n">
        <v>0.45724</v>
      </c>
    </row>
    <row r="1186" customFormat="false" ht="15" hidden="false" customHeight="false" outlineLevel="0" collapsed="false">
      <c r="A1186" s="0" t="n">
        <v>1945.4009</v>
      </c>
      <c r="B1186" s="0" t="n">
        <v>52.5165</v>
      </c>
      <c r="C1186" s="0" t="n">
        <v>53.32638</v>
      </c>
      <c r="D1186" s="0" t="n">
        <v>0.45855</v>
      </c>
      <c r="E1186" s="0" t="n">
        <v>0.45722</v>
      </c>
    </row>
    <row r="1187" customFormat="false" ht="15" hidden="false" customHeight="false" outlineLevel="0" collapsed="false">
      <c r="A1187" s="0" t="n">
        <v>1945.036</v>
      </c>
      <c r="B1187" s="0" t="n">
        <v>52.8096</v>
      </c>
      <c r="C1187" s="0" t="n">
        <v>53.32064</v>
      </c>
      <c r="D1187" s="0" t="n">
        <v>0.45744</v>
      </c>
      <c r="E1187" s="0" t="n">
        <v>0.45722</v>
      </c>
    </row>
    <row r="1188" customFormat="false" ht="15" hidden="false" customHeight="false" outlineLevel="0" collapsed="false">
      <c r="A1188" s="0" t="n">
        <v>1944.6713</v>
      </c>
      <c r="B1188" s="0" t="n">
        <v>52.8337</v>
      </c>
      <c r="C1188" s="0" t="n">
        <v>53.31684</v>
      </c>
      <c r="D1188" s="0" t="n">
        <v>0.45633</v>
      </c>
      <c r="E1188" s="0" t="n">
        <v>0.45724</v>
      </c>
    </row>
    <row r="1189" customFormat="false" ht="15" hidden="false" customHeight="false" outlineLevel="0" collapsed="false">
      <c r="A1189" s="0" t="n">
        <v>1944.3068</v>
      </c>
      <c r="B1189" s="0" t="n">
        <v>52.6744</v>
      </c>
      <c r="C1189" s="0" t="n">
        <v>53.31425</v>
      </c>
      <c r="D1189" s="0" t="n">
        <v>0.45592</v>
      </c>
      <c r="E1189" s="0" t="n">
        <v>0.45725</v>
      </c>
    </row>
    <row r="1190" customFormat="false" ht="15" hidden="false" customHeight="false" outlineLevel="0" collapsed="false">
      <c r="A1190" s="0" t="n">
        <v>1943.9424</v>
      </c>
      <c r="B1190" s="0" t="n">
        <v>52.526</v>
      </c>
      <c r="C1190" s="0" t="n">
        <v>53.31189</v>
      </c>
      <c r="D1190" s="0" t="n">
        <v>0.45649</v>
      </c>
      <c r="E1190" s="0" t="n">
        <v>0.45723</v>
      </c>
    </row>
    <row r="1191" customFormat="false" ht="15" hidden="false" customHeight="false" outlineLevel="0" collapsed="false">
      <c r="A1191" s="0" t="n">
        <v>1943.578</v>
      </c>
      <c r="B1191" s="0" t="n">
        <v>52.5724</v>
      </c>
      <c r="C1191" s="0" t="n">
        <v>53.30939</v>
      </c>
      <c r="D1191" s="0" t="n">
        <v>0.45758</v>
      </c>
      <c r="E1191" s="0" t="n">
        <v>0.45716</v>
      </c>
    </row>
    <row r="1192" customFormat="false" ht="15" hidden="false" customHeight="false" outlineLevel="0" collapsed="false">
      <c r="A1192" s="0" t="n">
        <v>1943.2137</v>
      </c>
      <c r="B1192" s="0" t="n">
        <v>52.8837</v>
      </c>
      <c r="C1192" s="0" t="n">
        <v>53.30715</v>
      </c>
      <c r="D1192" s="0" t="n">
        <v>0.45822</v>
      </c>
      <c r="E1192" s="0" t="n">
        <v>0.45703</v>
      </c>
    </row>
    <row r="1193" customFormat="false" ht="15" hidden="false" customHeight="false" outlineLevel="0" collapsed="false">
      <c r="A1193" s="0" t="n">
        <v>1942.8499</v>
      </c>
      <c r="B1193" s="0" t="n">
        <v>53.3785</v>
      </c>
      <c r="C1193" s="0" t="n">
        <v>53.30591</v>
      </c>
      <c r="D1193" s="0" t="n">
        <v>0.45748</v>
      </c>
      <c r="E1193" s="0" t="n">
        <v>0.45688</v>
      </c>
    </row>
    <row r="1194" customFormat="false" ht="15" hidden="false" customHeight="false" outlineLevel="0" collapsed="false">
      <c r="A1194" s="0" t="n">
        <v>1942.486</v>
      </c>
      <c r="B1194" s="0" t="n">
        <v>53.8634</v>
      </c>
      <c r="C1194" s="0" t="n">
        <v>53.30611</v>
      </c>
      <c r="D1194" s="0" t="n">
        <v>0.45508</v>
      </c>
      <c r="E1194" s="0" t="n">
        <v>0.45671</v>
      </c>
    </row>
    <row r="1195" customFormat="false" ht="15" hidden="false" customHeight="false" outlineLevel="0" collapsed="false">
      <c r="A1195" s="0" t="n">
        <v>1942.1221</v>
      </c>
      <c r="B1195" s="0" t="n">
        <v>54.1271</v>
      </c>
      <c r="C1195" s="0" t="n">
        <v>53.30735</v>
      </c>
      <c r="D1195" s="0" t="n">
        <v>0.45163</v>
      </c>
      <c r="E1195" s="0" t="n">
        <v>0.45657</v>
      </c>
    </row>
    <row r="1196" customFormat="false" ht="15" hidden="false" customHeight="false" outlineLevel="0" collapsed="false">
      <c r="A1196" s="0" t="n">
        <v>1941.7584</v>
      </c>
      <c r="B1196" s="0" t="n">
        <v>54.0437</v>
      </c>
      <c r="C1196" s="0" t="n">
        <v>53.30861</v>
      </c>
      <c r="D1196" s="0" t="n">
        <v>0.44844</v>
      </c>
      <c r="E1196" s="0" t="n">
        <v>0.45648</v>
      </c>
    </row>
    <row r="1197" customFormat="false" ht="15" hidden="false" customHeight="false" outlineLevel="0" collapsed="false">
      <c r="A1197" s="0" t="n">
        <v>1941.3951</v>
      </c>
      <c r="B1197" s="0" t="n">
        <v>53.6298</v>
      </c>
      <c r="C1197" s="0" t="n">
        <v>53.30887</v>
      </c>
      <c r="D1197" s="0" t="n">
        <v>0.44687</v>
      </c>
      <c r="E1197" s="0" t="n">
        <v>0.45642</v>
      </c>
    </row>
    <row r="1198" customFormat="false" ht="15" hidden="false" customHeight="false" outlineLevel="0" collapsed="false">
      <c r="A1198" s="0" t="n">
        <v>1941.0317</v>
      </c>
      <c r="B1198" s="0" t="n">
        <v>53.0263</v>
      </c>
      <c r="C1198" s="0" t="n">
        <v>53.30769</v>
      </c>
      <c r="D1198" s="0" t="n">
        <v>0.44772</v>
      </c>
      <c r="E1198" s="0" t="n">
        <v>0.4564</v>
      </c>
    </row>
    <row r="1199" customFormat="false" ht="15" hidden="false" customHeight="false" outlineLevel="0" collapsed="false">
      <c r="A1199" s="0" t="n">
        <v>1940.6685</v>
      </c>
      <c r="B1199" s="0" t="n">
        <v>52.425</v>
      </c>
      <c r="C1199" s="0" t="n">
        <v>53.30546</v>
      </c>
      <c r="D1199" s="0" t="n">
        <v>0.45079</v>
      </c>
      <c r="E1199" s="0" t="n">
        <v>0.4564</v>
      </c>
    </row>
    <row r="1200" customFormat="false" ht="15" hidden="false" customHeight="false" outlineLevel="0" collapsed="false">
      <c r="A1200" s="0" t="n">
        <v>1940.3053</v>
      </c>
      <c r="B1200" s="0" t="n">
        <v>51.989</v>
      </c>
      <c r="C1200" s="0" t="n">
        <v>53.30321</v>
      </c>
      <c r="D1200" s="0" t="n">
        <v>0.45486</v>
      </c>
      <c r="E1200" s="0" t="n">
        <v>0.45638</v>
      </c>
    </row>
    <row r="1201" customFormat="false" ht="15" hidden="false" customHeight="false" outlineLevel="0" collapsed="false">
      <c r="A1201" s="0" t="n">
        <v>1939.9425</v>
      </c>
      <c r="B1201" s="0" t="n">
        <v>51.8065</v>
      </c>
      <c r="C1201" s="0" t="n">
        <v>53.30201</v>
      </c>
      <c r="D1201" s="0" t="n">
        <v>0.4581</v>
      </c>
      <c r="E1201" s="0" t="n">
        <v>0.45635</v>
      </c>
    </row>
    <row r="1202" customFormat="false" ht="15" hidden="false" customHeight="false" outlineLevel="0" collapsed="false">
      <c r="A1202" s="0" t="n">
        <v>1939.5796</v>
      </c>
      <c r="B1202" s="0" t="n">
        <v>51.8802</v>
      </c>
      <c r="C1202" s="0" t="n">
        <v>53.30245</v>
      </c>
      <c r="D1202" s="0" t="n">
        <v>0.45892</v>
      </c>
      <c r="E1202" s="0" t="n">
        <v>0.45629</v>
      </c>
    </row>
    <row r="1203" customFormat="false" ht="15" hidden="false" customHeight="false" outlineLevel="0" collapsed="false">
      <c r="A1203" s="0" t="n">
        <v>1939.2169</v>
      </c>
      <c r="B1203" s="0" t="n">
        <v>52.1372</v>
      </c>
      <c r="C1203" s="0" t="n">
        <v>53.30432</v>
      </c>
      <c r="D1203" s="0" t="n">
        <v>0.45683</v>
      </c>
      <c r="E1203" s="0" t="n">
        <v>0.45623</v>
      </c>
    </row>
    <row r="1204" customFormat="false" ht="15" hidden="false" customHeight="false" outlineLevel="0" collapsed="false">
      <c r="A1204" s="0" t="n">
        <v>1938.8544</v>
      </c>
      <c r="B1204" s="0" t="n">
        <v>52.4549</v>
      </c>
      <c r="C1204" s="0" t="n">
        <v>53.30668</v>
      </c>
      <c r="D1204" s="0" t="n">
        <v>0.45282</v>
      </c>
      <c r="E1204" s="0" t="n">
        <v>0.45615</v>
      </c>
    </row>
    <row r="1205" customFormat="false" ht="15" hidden="false" customHeight="false" outlineLevel="0" collapsed="false">
      <c r="A1205" s="0" t="n">
        <v>1938.4921</v>
      </c>
      <c r="B1205" s="0" t="n">
        <v>52.7006</v>
      </c>
      <c r="C1205" s="0" t="n">
        <v>53.30833</v>
      </c>
      <c r="D1205" s="0" t="n">
        <v>0.44885</v>
      </c>
      <c r="E1205" s="0" t="n">
        <v>0.45609</v>
      </c>
    </row>
    <row r="1206" customFormat="false" ht="15" hidden="false" customHeight="false" outlineLevel="0" collapsed="false">
      <c r="A1206" s="0" t="n">
        <v>1938.1298</v>
      </c>
      <c r="B1206" s="0" t="n">
        <v>52.7783</v>
      </c>
      <c r="C1206" s="0" t="n">
        <v>53.30832</v>
      </c>
      <c r="D1206" s="0" t="n">
        <v>0.44697</v>
      </c>
      <c r="E1206" s="0" t="n">
        <v>0.45604</v>
      </c>
    </row>
    <row r="1207" customFormat="false" ht="15" hidden="false" customHeight="false" outlineLevel="0" collapsed="false">
      <c r="A1207" s="0" t="n">
        <v>1937.7676</v>
      </c>
      <c r="B1207" s="0" t="n">
        <v>52.6646</v>
      </c>
      <c r="C1207" s="0" t="n">
        <v>53.30637</v>
      </c>
      <c r="D1207" s="0" t="n">
        <v>0.44849</v>
      </c>
      <c r="E1207" s="0" t="n">
        <v>0.45599</v>
      </c>
    </row>
    <row r="1208" customFormat="false" ht="15" hidden="false" customHeight="false" outlineLevel="0" collapsed="false">
      <c r="A1208" s="0" t="n">
        <v>1937.4055</v>
      </c>
      <c r="B1208" s="0" t="n">
        <v>52.4172</v>
      </c>
      <c r="C1208" s="0" t="n">
        <v>53.3029</v>
      </c>
      <c r="D1208" s="0" t="n">
        <v>0.45343</v>
      </c>
      <c r="E1208" s="0" t="n">
        <v>0.45595</v>
      </c>
    </row>
    <row r="1209" customFormat="false" ht="15" hidden="false" customHeight="false" outlineLevel="0" collapsed="false">
      <c r="A1209" s="0" t="n">
        <v>1937.0438</v>
      </c>
      <c r="B1209" s="0" t="n">
        <v>52.1487</v>
      </c>
      <c r="C1209" s="0" t="n">
        <v>53.29871</v>
      </c>
      <c r="D1209" s="0" t="n">
        <v>0.46044</v>
      </c>
      <c r="E1209" s="0" t="n">
        <v>0.4559</v>
      </c>
    </row>
    <row r="1210" customFormat="false" ht="15" hidden="false" customHeight="false" outlineLevel="0" collapsed="false">
      <c r="A1210" s="0" t="n">
        <v>1936.682</v>
      </c>
      <c r="B1210" s="0" t="n">
        <v>51.9753</v>
      </c>
      <c r="C1210" s="0" t="n">
        <v>53.29453</v>
      </c>
      <c r="D1210" s="0" t="n">
        <v>0.46711</v>
      </c>
      <c r="E1210" s="0" t="n">
        <v>0.45584</v>
      </c>
    </row>
    <row r="1211" customFormat="false" ht="15" hidden="false" customHeight="false" outlineLevel="0" collapsed="false">
      <c r="A1211" s="0" t="n">
        <v>1936.3204</v>
      </c>
      <c r="B1211" s="0" t="n">
        <v>51.963</v>
      </c>
      <c r="C1211" s="0" t="n">
        <v>53.29056</v>
      </c>
      <c r="D1211" s="0" t="n">
        <v>0.47102</v>
      </c>
      <c r="E1211" s="0" t="n">
        <v>0.45577</v>
      </c>
    </row>
    <row r="1212" customFormat="false" ht="15" hidden="false" customHeight="false" outlineLevel="0" collapsed="false">
      <c r="A1212" s="0" t="n">
        <v>1935.9589</v>
      </c>
      <c r="B1212" s="0" t="n">
        <v>52.1063</v>
      </c>
      <c r="C1212" s="0" t="n">
        <v>53.28649</v>
      </c>
      <c r="D1212" s="0" t="n">
        <v>0.47082</v>
      </c>
      <c r="E1212" s="0" t="n">
        <v>0.45569</v>
      </c>
    </row>
    <row r="1213" customFormat="false" ht="15" hidden="false" customHeight="false" outlineLevel="0" collapsed="false">
      <c r="A1213" s="0" t="n">
        <v>1935.5977</v>
      </c>
      <c r="B1213" s="0" t="n">
        <v>52.3522</v>
      </c>
      <c r="C1213" s="0" t="n">
        <v>53.28181</v>
      </c>
      <c r="D1213" s="0" t="n">
        <v>0.46673</v>
      </c>
      <c r="E1213" s="0" t="n">
        <v>0.45561</v>
      </c>
    </row>
    <row r="1214" customFormat="false" ht="15" hidden="false" customHeight="false" outlineLevel="0" collapsed="false">
      <c r="A1214" s="0" t="n">
        <v>1935.2365</v>
      </c>
      <c r="B1214" s="0" t="n">
        <v>52.6434</v>
      </c>
      <c r="C1214" s="0" t="n">
        <v>53.27651</v>
      </c>
      <c r="D1214" s="0" t="n">
        <v>0.46027</v>
      </c>
      <c r="E1214" s="0" t="n">
        <v>0.45551</v>
      </c>
    </row>
    <row r="1215" customFormat="false" ht="15" hidden="false" customHeight="false" outlineLevel="0" collapsed="false">
      <c r="A1215" s="0" t="n">
        <v>1934.8754</v>
      </c>
      <c r="B1215" s="0" t="n">
        <v>52.9445</v>
      </c>
      <c r="C1215" s="0" t="n">
        <v>53.27147</v>
      </c>
      <c r="D1215" s="0" t="n">
        <v>0.45353</v>
      </c>
      <c r="E1215" s="0" t="n">
        <v>0.45539</v>
      </c>
    </row>
    <row r="1216" customFormat="false" ht="15" hidden="false" customHeight="false" outlineLevel="0" collapsed="false">
      <c r="A1216" s="0" t="n">
        <v>1934.5144</v>
      </c>
      <c r="B1216" s="0" t="n">
        <v>53.2373</v>
      </c>
      <c r="C1216" s="0" t="n">
        <v>53.26825</v>
      </c>
      <c r="D1216" s="0" t="n">
        <v>0.44853</v>
      </c>
      <c r="E1216" s="0" t="n">
        <v>0.45524</v>
      </c>
    </row>
    <row r="1217" customFormat="false" ht="15" hidden="false" customHeight="false" outlineLevel="0" collapsed="false">
      <c r="A1217" s="0" t="n">
        <v>1934.1538</v>
      </c>
      <c r="B1217" s="0" t="n">
        <v>53.5</v>
      </c>
      <c r="C1217" s="0" t="n">
        <v>53.26833</v>
      </c>
      <c r="D1217" s="0" t="n">
        <v>0.44673</v>
      </c>
      <c r="E1217" s="0" t="n">
        <v>0.45508</v>
      </c>
    </row>
    <row r="1218" customFormat="false" ht="15" hidden="false" customHeight="false" outlineLevel="0" collapsed="false">
      <c r="A1218" s="0" t="n">
        <v>1933.7931</v>
      </c>
      <c r="B1218" s="0" t="n">
        <v>53.6953</v>
      </c>
      <c r="C1218" s="0" t="n">
        <v>53.27225</v>
      </c>
      <c r="D1218" s="0" t="n">
        <v>0.44864</v>
      </c>
      <c r="E1218" s="0" t="n">
        <v>0.45492</v>
      </c>
    </row>
    <row r="1219" customFormat="false" ht="15" hidden="false" customHeight="false" outlineLevel="0" collapsed="false">
      <c r="A1219" s="0" t="n">
        <v>1933.4325</v>
      </c>
      <c r="B1219" s="0" t="n">
        <v>53.786</v>
      </c>
      <c r="C1219" s="0" t="n">
        <v>53.27919</v>
      </c>
      <c r="D1219" s="0" t="n">
        <v>0.45378</v>
      </c>
      <c r="E1219" s="0" t="n">
        <v>0.45478</v>
      </c>
    </row>
    <row r="1220" customFormat="false" ht="15" hidden="false" customHeight="false" outlineLevel="0" collapsed="false">
      <c r="A1220" s="0" t="n">
        <v>1933.0721</v>
      </c>
      <c r="B1220" s="0" t="n">
        <v>53.7651</v>
      </c>
      <c r="C1220" s="0" t="n">
        <v>53.28739</v>
      </c>
      <c r="D1220" s="0" t="n">
        <v>0.46076</v>
      </c>
      <c r="E1220" s="0" t="n">
        <v>0.45466</v>
      </c>
    </row>
    <row r="1221" customFormat="false" ht="15" hidden="false" customHeight="false" outlineLevel="0" collapsed="false">
      <c r="A1221" s="0" t="n">
        <v>1932.712</v>
      </c>
      <c r="B1221" s="0" t="n">
        <v>53.6735</v>
      </c>
      <c r="C1221" s="0" t="n">
        <v>53.29494</v>
      </c>
      <c r="D1221" s="0" t="n">
        <v>0.46765</v>
      </c>
      <c r="E1221" s="0" t="n">
        <v>0.45458</v>
      </c>
    </row>
    <row r="1222" customFormat="false" ht="15" hidden="false" customHeight="false" outlineLevel="0" collapsed="false">
      <c r="A1222" s="0" t="n">
        <v>1932.3518</v>
      </c>
      <c r="B1222" s="0" t="n">
        <v>53.5855</v>
      </c>
      <c r="C1222" s="0" t="n">
        <v>53.30049</v>
      </c>
      <c r="D1222" s="0" t="n">
        <v>0.47251</v>
      </c>
      <c r="E1222" s="0" t="n">
        <v>0.45453</v>
      </c>
    </row>
    <row r="1223" customFormat="false" ht="15" hidden="false" customHeight="false" outlineLevel="0" collapsed="false">
      <c r="A1223" s="0" t="n">
        <v>1931.9918</v>
      </c>
      <c r="B1223" s="0" t="n">
        <v>53.5728</v>
      </c>
      <c r="C1223" s="0" t="n">
        <v>53.30352</v>
      </c>
      <c r="D1223" s="0" t="n">
        <v>0.47394</v>
      </c>
      <c r="E1223" s="0" t="n">
        <v>0.4545</v>
      </c>
    </row>
    <row r="1224" customFormat="false" ht="15" hidden="false" customHeight="false" outlineLevel="0" collapsed="false">
      <c r="A1224" s="0" t="n">
        <v>1931.632</v>
      </c>
      <c r="B1224" s="0" t="n">
        <v>53.6675</v>
      </c>
      <c r="C1224" s="0" t="n">
        <v>53.30413</v>
      </c>
      <c r="D1224" s="0" t="n">
        <v>0.47165</v>
      </c>
      <c r="E1224" s="0" t="n">
        <v>0.4545</v>
      </c>
    </row>
    <row r="1225" customFormat="false" ht="15" hidden="false" customHeight="false" outlineLevel="0" collapsed="false">
      <c r="A1225" s="0" t="n">
        <v>1931.2723</v>
      </c>
      <c r="B1225" s="0" t="n">
        <v>53.8454</v>
      </c>
      <c r="C1225" s="0" t="n">
        <v>53.30279</v>
      </c>
      <c r="D1225" s="0" t="n">
        <v>0.46675</v>
      </c>
      <c r="E1225" s="0" t="n">
        <v>0.45452</v>
      </c>
    </row>
    <row r="1226" customFormat="false" ht="15" hidden="false" customHeight="false" outlineLevel="0" collapsed="false">
      <c r="A1226" s="0" t="n">
        <v>1930.9127</v>
      </c>
      <c r="B1226" s="0" t="n">
        <v>54.0343</v>
      </c>
      <c r="C1226" s="0" t="n">
        <v>53.30017</v>
      </c>
      <c r="D1226" s="0" t="n">
        <v>0.46133</v>
      </c>
      <c r="E1226" s="0" t="n">
        <v>0.45454</v>
      </c>
    </row>
    <row r="1227" customFormat="false" ht="15" hidden="false" customHeight="false" outlineLevel="0" collapsed="false">
      <c r="A1227" s="0" t="n">
        <v>1930.5532</v>
      </c>
      <c r="B1227" s="0" t="n">
        <v>54.1464</v>
      </c>
      <c r="C1227" s="0" t="n">
        <v>53.29717</v>
      </c>
      <c r="D1227" s="0" t="n">
        <v>0.4574</v>
      </c>
      <c r="E1227" s="0" t="n">
        <v>0.45453</v>
      </c>
    </row>
    <row r="1228" customFormat="false" ht="15" hidden="false" customHeight="false" outlineLevel="0" collapsed="false">
      <c r="A1228" s="0" t="n">
        <v>1930.1938</v>
      </c>
      <c r="B1228" s="0" t="n">
        <v>54.1183</v>
      </c>
      <c r="C1228" s="0" t="n">
        <v>53.29497</v>
      </c>
      <c r="D1228" s="0" t="n">
        <v>0.45597</v>
      </c>
      <c r="E1228" s="0" t="n">
        <v>0.45448</v>
      </c>
    </row>
    <row r="1229" customFormat="false" ht="15" hidden="false" customHeight="false" outlineLevel="0" collapsed="false">
      <c r="A1229" s="0" t="n">
        <v>1929.8348</v>
      </c>
      <c r="B1229" s="0" t="n">
        <v>53.9419</v>
      </c>
      <c r="C1229" s="0" t="n">
        <v>53.29481</v>
      </c>
      <c r="D1229" s="0" t="n">
        <v>0.45656</v>
      </c>
      <c r="E1229" s="0" t="n">
        <v>0.45439</v>
      </c>
    </row>
    <row r="1230" customFormat="false" ht="15" hidden="false" customHeight="false" outlineLevel="0" collapsed="false">
      <c r="A1230" s="0" t="n">
        <v>1929.4758</v>
      </c>
      <c r="B1230" s="0" t="n">
        <v>53.6724</v>
      </c>
      <c r="C1230" s="0" t="n">
        <v>53.29757</v>
      </c>
      <c r="D1230" s="0" t="n">
        <v>0.45759</v>
      </c>
      <c r="E1230" s="0" t="n">
        <v>0.45426</v>
      </c>
    </row>
    <row r="1231" customFormat="false" ht="15" hidden="false" customHeight="false" outlineLevel="0" collapsed="false">
      <c r="A1231" s="0" t="n">
        <v>1929.1168</v>
      </c>
      <c r="B1231" s="0" t="n">
        <v>53.4082</v>
      </c>
      <c r="C1231" s="0" t="n">
        <v>53.30334</v>
      </c>
      <c r="D1231" s="0" t="n">
        <v>0.45738</v>
      </c>
      <c r="E1231" s="0" t="n">
        <v>0.45412</v>
      </c>
    </row>
    <row r="1232" customFormat="false" ht="15" hidden="false" customHeight="false" outlineLevel="0" collapsed="false">
      <c r="A1232" s="0" t="n">
        <v>1928.7581</v>
      </c>
      <c r="B1232" s="0" t="n">
        <v>53.2425</v>
      </c>
      <c r="C1232" s="0" t="n">
        <v>53.3114</v>
      </c>
      <c r="D1232" s="0" t="n">
        <v>0.45533</v>
      </c>
      <c r="E1232" s="0" t="n">
        <v>0.45398</v>
      </c>
    </row>
    <row r="1233" customFormat="false" ht="15" hidden="false" customHeight="false" outlineLevel="0" collapsed="false">
      <c r="A1233" s="0" t="n">
        <v>1928.3995</v>
      </c>
      <c r="B1233" s="0" t="n">
        <v>53.2077</v>
      </c>
      <c r="C1233" s="0" t="n">
        <v>53.32061</v>
      </c>
      <c r="D1233" s="0" t="n">
        <v>0.45243</v>
      </c>
      <c r="E1233" s="0" t="n">
        <v>0.45385</v>
      </c>
    </row>
    <row r="1234" customFormat="false" ht="15" hidden="false" customHeight="false" outlineLevel="0" collapsed="false">
      <c r="A1234" s="0" t="n">
        <v>1928.041</v>
      </c>
      <c r="B1234" s="0" t="n">
        <v>53.2509</v>
      </c>
      <c r="C1234" s="0" t="n">
        <v>53.33004</v>
      </c>
      <c r="D1234" s="0" t="n">
        <v>0.45054</v>
      </c>
      <c r="E1234" s="0" t="n">
        <v>0.45372</v>
      </c>
    </row>
    <row r="1235" customFormat="false" ht="15" hidden="false" customHeight="false" outlineLevel="0" collapsed="false">
      <c r="A1235" s="0" t="n">
        <v>1927.6825</v>
      </c>
      <c r="B1235" s="0" t="n">
        <v>53.2661</v>
      </c>
      <c r="C1235" s="0" t="n">
        <v>53.33927</v>
      </c>
      <c r="D1235" s="0" t="n">
        <v>0.45102</v>
      </c>
      <c r="E1235" s="0" t="n">
        <v>0.45359</v>
      </c>
    </row>
    <row r="1236" customFormat="false" ht="15" hidden="false" customHeight="false" outlineLevel="0" collapsed="false">
      <c r="A1236" s="0" t="n">
        <v>1927.3242</v>
      </c>
      <c r="B1236" s="0" t="n">
        <v>53.1684</v>
      </c>
      <c r="C1236" s="0" t="n">
        <v>53.34819</v>
      </c>
      <c r="D1236" s="0" t="n">
        <v>0.45375</v>
      </c>
      <c r="E1236" s="0" t="n">
        <v>0.45347</v>
      </c>
    </row>
    <row r="1237" customFormat="false" ht="15" hidden="false" customHeight="false" outlineLevel="0" collapsed="false">
      <c r="A1237" s="0" t="n">
        <v>1926.9663</v>
      </c>
      <c r="B1237" s="0" t="n">
        <v>52.9598</v>
      </c>
      <c r="C1237" s="0" t="n">
        <v>53.35668</v>
      </c>
      <c r="D1237" s="0" t="n">
        <v>0.45731</v>
      </c>
      <c r="E1237" s="0" t="n">
        <v>0.45335</v>
      </c>
    </row>
    <row r="1238" customFormat="false" ht="15" hidden="false" customHeight="false" outlineLevel="0" collapsed="false">
      <c r="A1238" s="0" t="n">
        <v>1926.6083</v>
      </c>
      <c r="B1238" s="0" t="n">
        <v>52.7434</v>
      </c>
      <c r="C1238" s="0" t="n">
        <v>53.36447</v>
      </c>
      <c r="D1238" s="0" t="n">
        <v>0.46</v>
      </c>
      <c r="E1238" s="0" t="n">
        <v>0.45325</v>
      </c>
    </row>
    <row r="1239" customFormat="false" ht="15" hidden="false" customHeight="false" outlineLevel="0" collapsed="false">
      <c r="A1239" s="0" t="n">
        <v>1926.2504</v>
      </c>
      <c r="B1239" s="0" t="n">
        <v>52.6742</v>
      </c>
      <c r="C1239" s="0" t="n">
        <v>53.37153</v>
      </c>
      <c r="D1239" s="0" t="n">
        <v>0.46089</v>
      </c>
      <c r="E1239" s="0" t="n">
        <v>0.45318</v>
      </c>
    </row>
    <row r="1240" customFormat="false" ht="15" hidden="false" customHeight="false" outlineLevel="0" collapsed="false">
      <c r="A1240" s="0" t="n">
        <v>1925.8926</v>
      </c>
      <c r="B1240" s="0" t="n">
        <v>52.8746</v>
      </c>
      <c r="C1240" s="0" t="n">
        <v>53.37858</v>
      </c>
      <c r="D1240" s="0" t="n">
        <v>0.46023</v>
      </c>
      <c r="E1240" s="0" t="n">
        <v>0.45313</v>
      </c>
    </row>
    <row r="1241" customFormat="false" ht="15" hidden="false" customHeight="false" outlineLevel="0" collapsed="false">
      <c r="A1241" s="0" t="n">
        <v>1925.5352</v>
      </c>
      <c r="B1241" s="0" t="n">
        <v>53.3626</v>
      </c>
      <c r="C1241" s="0" t="n">
        <v>53.38718</v>
      </c>
      <c r="D1241" s="0" t="n">
        <v>0.45898</v>
      </c>
      <c r="E1241" s="0" t="n">
        <v>0.4531</v>
      </c>
    </row>
    <row r="1242" customFormat="false" ht="15" hidden="false" customHeight="false" outlineLevel="0" collapsed="false">
      <c r="A1242" s="0" t="n">
        <v>1925.1777</v>
      </c>
      <c r="B1242" s="0" t="n">
        <v>54.0291</v>
      </c>
      <c r="C1242" s="0" t="n">
        <v>53.39884</v>
      </c>
      <c r="D1242" s="0" t="n">
        <v>0.45791</v>
      </c>
      <c r="E1242" s="0" t="n">
        <v>0.45308</v>
      </c>
    </row>
    <row r="1243" customFormat="false" ht="15" hidden="false" customHeight="false" outlineLevel="0" collapsed="false">
      <c r="A1243" s="0" t="n">
        <v>1924.8203</v>
      </c>
      <c r="B1243" s="0" t="n">
        <v>54.6725</v>
      </c>
      <c r="C1243" s="0" t="n">
        <v>53.41378</v>
      </c>
      <c r="D1243" s="0" t="n">
        <v>0.45701</v>
      </c>
      <c r="E1243" s="0" t="n">
        <v>0.45305</v>
      </c>
    </row>
    <row r="1244" customFormat="false" ht="15" hidden="false" customHeight="false" outlineLevel="0" collapsed="false">
      <c r="A1244" s="0" t="n">
        <v>1924.4631</v>
      </c>
      <c r="B1244" s="0" t="n">
        <v>55.086</v>
      </c>
      <c r="C1244" s="0" t="n">
        <v>53.43028</v>
      </c>
      <c r="D1244" s="0" t="n">
        <v>0.45561</v>
      </c>
      <c r="E1244" s="0" t="n">
        <v>0.45301</v>
      </c>
    </row>
    <row r="1245" customFormat="false" ht="15" hidden="false" customHeight="false" outlineLevel="0" collapsed="false">
      <c r="A1245" s="0" t="n">
        <v>1924.1062</v>
      </c>
      <c r="B1245" s="0" t="n">
        <v>55.1635</v>
      </c>
      <c r="C1245" s="0" t="n">
        <v>53.44517</v>
      </c>
      <c r="D1245" s="0" t="n">
        <v>0.4531</v>
      </c>
      <c r="E1245" s="0" t="n">
        <v>0.45296</v>
      </c>
    </row>
    <row r="1246" customFormat="false" ht="15" hidden="false" customHeight="false" outlineLevel="0" collapsed="false">
      <c r="A1246" s="0" t="n">
        <v>1923.7493</v>
      </c>
      <c r="B1246" s="0" t="n">
        <v>54.958</v>
      </c>
      <c r="C1246" s="0" t="n">
        <v>53.4549</v>
      </c>
      <c r="D1246" s="0" t="n">
        <v>0.44971</v>
      </c>
      <c r="E1246" s="0" t="n">
        <v>0.45292</v>
      </c>
    </row>
    <row r="1247" customFormat="false" ht="15" hidden="false" customHeight="false" outlineLevel="0" collapsed="false">
      <c r="A1247" s="0" t="n">
        <v>1923.3925</v>
      </c>
      <c r="B1247" s="0" t="n">
        <v>54.6336</v>
      </c>
      <c r="C1247" s="0" t="n">
        <v>53.45714</v>
      </c>
      <c r="D1247" s="0" t="n">
        <v>0.44655</v>
      </c>
      <c r="E1247" s="0" t="n">
        <v>0.45288</v>
      </c>
    </row>
    <row r="1248" customFormat="false" ht="15" hidden="false" customHeight="false" outlineLevel="0" collapsed="false">
      <c r="A1248" s="0" t="n">
        <v>1923.0358</v>
      </c>
      <c r="B1248" s="0" t="n">
        <v>54.3452</v>
      </c>
      <c r="C1248" s="0" t="n">
        <v>53.45195</v>
      </c>
      <c r="D1248" s="0" t="n">
        <v>0.44493</v>
      </c>
      <c r="E1248" s="0" t="n">
        <v>0.45285</v>
      </c>
    </row>
    <row r="1249" customFormat="false" ht="15" hidden="false" customHeight="false" outlineLevel="0" collapsed="false">
      <c r="A1249" s="0" t="n">
        <v>1922.6793</v>
      </c>
      <c r="B1249" s="0" t="n">
        <v>54.1492</v>
      </c>
      <c r="C1249" s="0" t="n">
        <v>53.44175</v>
      </c>
      <c r="D1249" s="0" t="n">
        <v>0.4456</v>
      </c>
      <c r="E1249" s="0" t="n">
        <v>0.45284</v>
      </c>
    </row>
    <row r="1250" customFormat="false" ht="15" hidden="false" customHeight="false" outlineLevel="0" collapsed="false">
      <c r="A1250" s="0" t="n">
        <v>1922.323</v>
      </c>
      <c r="B1250" s="0" t="n">
        <v>54.003</v>
      </c>
      <c r="C1250" s="0" t="n">
        <v>53.4299</v>
      </c>
      <c r="D1250" s="0" t="n">
        <v>0.44843</v>
      </c>
      <c r="E1250" s="0" t="n">
        <v>0.45285</v>
      </c>
    </row>
    <row r="1251" customFormat="false" ht="15" hidden="false" customHeight="false" outlineLevel="0" collapsed="false">
      <c r="A1251" s="0" t="n">
        <v>1921.9667</v>
      </c>
      <c r="B1251" s="0" t="n">
        <v>53.829</v>
      </c>
      <c r="C1251" s="0" t="n">
        <v>53.41914</v>
      </c>
      <c r="D1251" s="0" t="n">
        <v>0.45248</v>
      </c>
      <c r="E1251" s="0" t="n">
        <v>0.45289</v>
      </c>
    </row>
    <row r="1252" customFormat="false" ht="15" hidden="false" customHeight="false" outlineLevel="0" collapsed="false">
      <c r="A1252" s="0" t="n">
        <v>1921.6105</v>
      </c>
      <c r="B1252" s="0" t="n">
        <v>53.5922</v>
      </c>
      <c r="C1252" s="0" t="n">
        <v>53.41097</v>
      </c>
      <c r="D1252" s="0" t="n">
        <v>0.45616</v>
      </c>
      <c r="E1252" s="0" t="n">
        <v>0.45296</v>
      </c>
    </row>
    <row r="1253" customFormat="false" ht="15" hidden="false" customHeight="false" outlineLevel="0" collapsed="false">
      <c r="A1253" s="0" t="n">
        <v>1921.2546</v>
      </c>
      <c r="B1253" s="0" t="n">
        <v>53.3508</v>
      </c>
      <c r="C1253" s="0" t="n">
        <v>53.40595</v>
      </c>
      <c r="D1253" s="0" t="n">
        <v>0.45766</v>
      </c>
      <c r="E1253" s="0" t="n">
        <v>0.45306</v>
      </c>
    </row>
    <row r="1254" customFormat="false" ht="15" hidden="false" customHeight="false" outlineLevel="0" collapsed="false">
      <c r="A1254" s="0" t="n">
        <v>1920.8987</v>
      </c>
      <c r="B1254" s="0" t="n">
        <v>53.2413</v>
      </c>
      <c r="C1254" s="0" t="n">
        <v>53.40415</v>
      </c>
      <c r="D1254" s="0" t="n">
        <v>0.45565</v>
      </c>
      <c r="E1254" s="0" t="n">
        <v>0.45316</v>
      </c>
    </row>
    <row r="1255" customFormat="false" ht="15" hidden="false" customHeight="false" outlineLevel="0" collapsed="false">
      <c r="A1255" s="0" t="n">
        <v>1920.543</v>
      </c>
      <c r="B1255" s="0" t="n">
        <v>53.3786</v>
      </c>
      <c r="C1255" s="0" t="n">
        <v>53.40545</v>
      </c>
      <c r="D1255" s="0" t="n">
        <v>0.45029</v>
      </c>
      <c r="E1255" s="0" t="n">
        <v>0.45323</v>
      </c>
    </row>
    <row r="1256" customFormat="false" ht="15" hidden="false" customHeight="false" outlineLevel="0" collapsed="false">
      <c r="A1256" s="0" t="n">
        <v>1920.1874</v>
      </c>
      <c r="B1256" s="0" t="n">
        <v>53.732</v>
      </c>
      <c r="C1256" s="0" t="n">
        <v>53.40955</v>
      </c>
      <c r="D1256" s="0" t="n">
        <v>0.44343</v>
      </c>
      <c r="E1256" s="0" t="n">
        <v>0.45324</v>
      </c>
    </row>
    <row r="1257" customFormat="false" ht="15" hidden="false" customHeight="false" outlineLevel="0" collapsed="false">
      <c r="A1257" s="0" t="n">
        <v>1919.832</v>
      </c>
      <c r="B1257" s="0" t="n">
        <v>54.1101</v>
      </c>
      <c r="C1257" s="0" t="n">
        <v>53.41598</v>
      </c>
      <c r="D1257" s="0" t="n">
        <v>0.43761</v>
      </c>
      <c r="E1257" s="0" t="n">
        <v>0.45321</v>
      </c>
    </row>
    <row r="1258" customFormat="false" ht="15" hidden="false" customHeight="false" outlineLevel="0" collapsed="false">
      <c r="A1258" s="0" t="n">
        <v>1919.4767</v>
      </c>
      <c r="B1258" s="0" t="n">
        <v>54.2895</v>
      </c>
      <c r="C1258" s="0" t="n">
        <v>53.42415</v>
      </c>
      <c r="D1258" s="0" t="n">
        <v>0.43472</v>
      </c>
      <c r="E1258" s="0" t="n">
        <v>0.45315</v>
      </c>
    </row>
    <row r="1259" customFormat="false" ht="15" hidden="false" customHeight="false" outlineLevel="0" collapsed="false">
      <c r="A1259" s="0" t="n">
        <v>1919.1215</v>
      </c>
      <c r="B1259" s="0" t="n">
        <v>54.1577</v>
      </c>
      <c r="C1259" s="0" t="n">
        <v>53.43352</v>
      </c>
      <c r="D1259" s="0" t="n">
        <v>0.43541</v>
      </c>
      <c r="E1259" s="0" t="n">
        <v>0.45311</v>
      </c>
    </row>
    <row r="1260" customFormat="false" ht="15" hidden="false" customHeight="false" outlineLevel="0" collapsed="false">
      <c r="A1260" s="0" t="n">
        <v>1918.7662</v>
      </c>
      <c r="B1260" s="0" t="n">
        <v>53.7615</v>
      </c>
      <c r="C1260" s="0" t="n">
        <v>53.44371</v>
      </c>
      <c r="D1260" s="0" t="n">
        <v>0.43929</v>
      </c>
      <c r="E1260" s="0" t="n">
        <v>0.45312</v>
      </c>
    </row>
    <row r="1261" customFormat="false" ht="15" hidden="false" customHeight="false" outlineLevel="0" collapsed="false">
      <c r="A1261" s="0" t="n">
        <v>1918.4115</v>
      </c>
      <c r="B1261" s="0" t="n">
        <v>53.2646</v>
      </c>
      <c r="C1261" s="0" t="n">
        <v>53.45442</v>
      </c>
      <c r="D1261" s="0" t="n">
        <v>0.44535</v>
      </c>
      <c r="E1261" s="0" t="n">
        <v>0.45317</v>
      </c>
    </row>
    <row r="1262" customFormat="false" ht="15" hidden="false" customHeight="false" outlineLevel="0" collapsed="false">
      <c r="A1262" s="0" t="n">
        <v>1918.0566</v>
      </c>
      <c r="B1262" s="0" t="n">
        <v>52.8635</v>
      </c>
      <c r="C1262" s="0" t="n">
        <v>53.46518</v>
      </c>
      <c r="D1262" s="0" t="n">
        <v>0.45228</v>
      </c>
      <c r="E1262" s="0" t="n">
        <v>0.45327</v>
      </c>
    </row>
    <row r="1263" customFormat="false" ht="15" hidden="false" customHeight="false" outlineLevel="0" collapsed="false">
      <c r="A1263" s="0" t="n">
        <v>1917.7019</v>
      </c>
      <c r="B1263" s="0" t="n">
        <v>52.7065</v>
      </c>
      <c r="C1263" s="0" t="n">
        <v>53.4752</v>
      </c>
      <c r="D1263" s="0" t="n">
        <v>0.45866</v>
      </c>
      <c r="E1263" s="0" t="n">
        <v>0.45338</v>
      </c>
    </row>
    <row r="1264" customFormat="false" ht="15" hidden="false" customHeight="false" outlineLevel="0" collapsed="false">
      <c r="A1264" s="0" t="n">
        <v>1917.3473</v>
      </c>
      <c r="B1264" s="0" t="n">
        <v>52.8446</v>
      </c>
      <c r="C1264" s="0" t="n">
        <v>53.48346</v>
      </c>
      <c r="D1264" s="0" t="n">
        <v>0.4632</v>
      </c>
      <c r="E1264" s="0" t="n">
        <v>0.45351</v>
      </c>
    </row>
    <row r="1265" customFormat="false" ht="15" hidden="false" customHeight="false" outlineLevel="0" collapsed="false">
      <c r="A1265" s="0" t="n">
        <v>1916.993</v>
      </c>
      <c r="B1265" s="0" t="n">
        <v>53.2261</v>
      </c>
      <c r="C1265" s="0" t="n">
        <v>53.48914</v>
      </c>
      <c r="D1265" s="0" t="n">
        <v>0.46501</v>
      </c>
      <c r="E1265" s="0" t="n">
        <v>0.45362</v>
      </c>
    </row>
    <row r="1266" customFormat="false" ht="15" hidden="false" customHeight="false" outlineLevel="0" collapsed="false">
      <c r="A1266" s="0" t="n">
        <v>1916.6388</v>
      </c>
      <c r="B1266" s="0" t="n">
        <v>53.7233</v>
      </c>
      <c r="C1266" s="0" t="n">
        <v>53.49213</v>
      </c>
      <c r="D1266" s="0" t="n">
        <v>0.464</v>
      </c>
      <c r="E1266" s="0" t="n">
        <v>0.45372</v>
      </c>
    </row>
    <row r="1267" customFormat="false" ht="15" hidden="false" customHeight="false" outlineLevel="0" collapsed="false">
      <c r="A1267" s="0" t="n">
        <v>1916.2845</v>
      </c>
      <c r="B1267" s="0" t="n">
        <v>54.177</v>
      </c>
      <c r="C1267" s="0" t="n">
        <v>53.49317</v>
      </c>
      <c r="D1267" s="0" t="n">
        <v>0.46098</v>
      </c>
      <c r="E1267" s="0" t="n">
        <v>0.45381</v>
      </c>
    </row>
    <row r="1268" customFormat="false" ht="15" hidden="false" customHeight="false" outlineLevel="0" collapsed="false">
      <c r="A1268" s="0" t="n">
        <v>1915.9305</v>
      </c>
      <c r="B1268" s="0" t="n">
        <v>54.4492</v>
      </c>
      <c r="C1268" s="0" t="n">
        <v>53.49349</v>
      </c>
      <c r="D1268" s="0" t="n">
        <v>0.45747</v>
      </c>
      <c r="E1268" s="0" t="n">
        <v>0.45389</v>
      </c>
    </row>
    <row r="1269" customFormat="false" ht="15" hidden="false" customHeight="false" outlineLevel="0" collapsed="false">
      <c r="A1269" s="0" t="n">
        <v>1915.5768</v>
      </c>
      <c r="B1269" s="0" t="n">
        <v>54.4655</v>
      </c>
      <c r="C1269" s="0" t="n">
        <v>53.4941</v>
      </c>
      <c r="D1269" s="0" t="n">
        <v>0.45492</v>
      </c>
      <c r="E1269" s="0" t="n">
        <v>0.45395</v>
      </c>
    </row>
    <row r="1270" customFormat="false" ht="15" hidden="false" customHeight="false" outlineLevel="0" collapsed="false">
      <c r="A1270" s="0" t="n">
        <v>1915.2229</v>
      </c>
      <c r="B1270" s="0" t="n">
        <v>54.2287</v>
      </c>
      <c r="C1270" s="0" t="n">
        <v>53.49534</v>
      </c>
      <c r="D1270" s="0" t="n">
        <v>0.45403</v>
      </c>
      <c r="E1270" s="0" t="n">
        <v>0.45398</v>
      </c>
    </row>
    <row r="1271" customFormat="false" ht="15" hidden="false" customHeight="false" outlineLevel="0" collapsed="false">
      <c r="A1271" s="0" t="n">
        <v>1914.8693</v>
      </c>
      <c r="B1271" s="0" t="n">
        <v>53.8095</v>
      </c>
      <c r="C1271" s="0" t="n">
        <v>53.49672</v>
      </c>
      <c r="D1271" s="0" t="n">
        <v>0.4545</v>
      </c>
      <c r="E1271" s="0" t="n">
        <v>0.45399</v>
      </c>
    </row>
    <row r="1272" customFormat="false" ht="15" hidden="false" customHeight="false" outlineLevel="0" collapsed="false">
      <c r="A1272" s="0" t="n">
        <v>1914.5157</v>
      </c>
      <c r="B1272" s="0" t="n">
        <v>53.3284</v>
      </c>
      <c r="C1272" s="0" t="n">
        <v>53.49742</v>
      </c>
      <c r="D1272" s="0" t="n">
        <v>0.45516</v>
      </c>
      <c r="E1272" s="0" t="n">
        <v>0.45398</v>
      </c>
    </row>
    <row r="1273" customFormat="false" ht="15" hidden="false" customHeight="false" outlineLevel="0" collapsed="false">
      <c r="A1273" s="0" t="n">
        <v>1914.1625</v>
      </c>
      <c r="B1273" s="0" t="n">
        <v>52.9299</v>
      </c>
      <c r="C1273" s="0" t="n">
        <v>53.49677</v>
      </c>
      <c r="D1273" s="0" t="n">
        <v>0.45452</v>
      </c>
      <c r="E1273" s="0" t="n">
        <v>0.45394</v>
      </c>
    </row>
    <row r="1274" customFormat="false" ht="15" hidden="false" customHeight="false" outlineLevel="0" collapsed="false">
      <c r="A1274" s="0" t="n">
        <v>1913.8092</v>
      </c>
      <c r="B1274" s="0" t="n">
        <v>52.7353</v>
      </c>
      <c r="C1274" s="0" t="n">
        <v>53.49482</v>
      </c>
      <c r="D1274" s="0" t="n">
        <v>0.45177</v>
      </c>
      <c r="E1274" s="0" t="n">
        <v>0.45389</v>
      </c>
    </row>
    <row r="1275" customFormat="false" ht="15" hidden="false" customHeight="false" outlineLevel="0" collapsed="false">
      <c r="A1275" s="0" t="n">
        <v>1913.4561</v>
      </c>
      <c r="B1275" s="0" t="n">
        <v>52.7911</v>
      </c>
      <c r="C1275" s="0" t="n">
        <v>53.49247</v>
      </c>
      <c r="D1275" s="0" t="n">
        <v>0.44747</v>
      </c>
      <c r="E1275" s="0" t="n">
        <v>0.45382</v>
      </c>
    </row>
    <row r="1276" customFormat="false" ht="15" hidden="false" customHeight="false" outlineLevel="0" collapsed="false">
      <c r="A1276" s="0" t="n">
        <v>1913.103</v>
      </c>
      <c r="B1276" s="0" t="n">
        <v>53.0611</v>
      </c>
      <c r="C1276" s="0" t="n">
        <v>53.49129</v>
      </c>
      <c r="D1276" s="0" t="n">
        <v>0.44328</v>
      </c>
      <c r="E1276" s="0" t="n">
        <v>0.45376</v>
      </c>
    </row>
    <row r="1277" customFormat="false" ht="15" hidden="false" customHeight="false" outlineLevel="0" collapsed="false">
      <c r="A1277" s="0" t="n">
        <v>1912.7504</v>
      </c>
      <c r="B1277" s="0" t="n">
        <v>53.4712</v>
      </c>
      <c r="C1277" s="0" t="n">
        <v>53.49307</v>
      </c>
      <c r="D1277" s="0" t="n">
        <v>0.44084</v>
      </c>
      <c r="E1277" s="0" t="n">
        <v>0.45371</v>
      </c>
    </row>
    <row r="1278" customFormat="false" ht="15" hidden="false" customHeight="false" outlineLevel="0" collapsed="false">
      <c r="A1278" s="0" t="n">
        <v>1912.3976</v>
      </c>
      <c r="B1278" s="0" t="n">
        <v>53.9463</v>
      </c>
      <c r="C1278" s="0" t="n">
        <v>53.49918</v>
      </c>
      <c r="D1278" s="0" t="n">
        <v>0.44093</v>
      </c>
      <c r="E1278" s="0" t="n">
        <v>0.45367</v>
      </c>
    </row>
    <row r="1279" customFormat="false" ht="15" hidden="false" customHeight="false" outlineLevel="0" collapsed="false">
      <c r="A1279" s="0" t="n">
        <v>1912.045</v>
      </c>
      <c r="B1279" s="0" t="n">
        <v>54.4033</v>
      </c>
      <c r="C1279" s="0" t="n">
        <v>53.50996</v>
      </c>
      <c r="D1279" s="0" t="n">
        <v>0.44336</v>
      </c>
      <c r="E1279" s="0" t="n">
        <v>0.45367</v>
      </c>
    </row>
    <row r="1280" customFormat="false" ht="15" hidden="false" customHeight="false" outlineLevel="0" collapsed="false">
      <c r="A1280" s="0" t="n">
        <v>1911.6925</v>
      </c>
      <c r="B1280" s="0" t="n">
        <v>54.7259</v>
      </c>
      <c r="C1280" s="0" t="n">
        <v>53.52433</v>
      </c>
      <c r="D1280" s="0" t="n">
        <v>0.4472</v>
      </c>
      <c r="E1280" s="0" t="n">
        <v>0.45371</v>
      </c>
    </row>
    <row r="1281" customFormat="false" ht="15" hidden="false" customHeight="false" outlineLevel="0" collapsed="false">
      <c r="A1281" s="0" t="n">
        <v>1911.3403</v>
      </c>
      <c r="B1281" s="0" t="n">
        <v>54.778</v>
      </c>
      <c r="C1281" s="0" t="n">
        <v>53.54007</v>
      </c>
      <c r="D1281" s="0" t="n">
        <v>0.45118</v>
      </c>
      <c r="E1281" s="0" t="n">
        <v>0.45379</v>
      </c>
    </row>
    <row r="1282" customFormat="false" ht="15" hidden="false" customHeight="false" outlineLevel="0" collapsed="false">
      <c r="A1282" s="0" t="n">
        <v>1910.988</v>
      </c>
      <c r="B1282" s="0" t="n">
        <v>54.4773</v>
      </c>
      <c r="C1282" s="0" t="n">
        <v>53.55462</v>
      </c>
      <c r="D1282" s="0" t="n">
        <v>0.45419</v>
      </c>
      <c r="E1282" s="0" t="n">
        <v>0.4539</v>
      </c>
    </row>
    <row r="1283" customFormat="false" ht="15" hidden="false" customHeight="false" outlineLevel="0" collapsed="false">
      <c r="A1283" s="0" t="n">
        <v>1910.636</v>
      </c>
      <c r="B1283" s="0" t="n">
        <v>53.8758</v>
      </c>
      <c r="C1283" s="0" t="n">
        <v>53.56608</v>
      </c>
      <c r="D1283" s="0" t="n">
        <v>0.45576</v>
      </c>
      <c r="E1283" s="0" t="n">
        <v>0.45401</v>
      </c>
    </row>
    <row r="1284" customFormat="false" ht="15" hidden="false" customHeight="false" outlineLevel="0" collapsed="false">
      <c r="A1284" s="0" t="n">
        <v>1910.2841</v>
      </c>
      <c r="B1284" s="0" t="n">
        <v>53.1675</v>
      </c>
      <c r="C1284" s="0" t="n">
        <v>53.57373</v>
      </c>
      <c r="D1284" s="0" t="n">
        <v>0.45616</v>
      </c>
      <c r="E1284" s="0" t="n">
        <v>0.45412</v>
      </c>
    </row>
    <row r="1285" customFormat="false" ht="15" hidden="false" customHeight="false" outlineLevel="0" collapsed="false">
      <c r="A1285" s="0" t="n">
        <v>1909.9324</v>
      </c>
      <c r="B1285" s="0" t="n">
        <v>52.6076</v>
      </c>
      <c r="C1285" s="0" t="n">
        <v>53.57792</v>
      </c>
      <c r="D1285" s="0" t="n">
        <v>0.45598</v>
      </c>
      <c r="E1285" s="0" t="n">
        <v>0.45421</v>
      </c>
    </row>
    <row r="1286" customFormat="false" ht="15" hidden="false" customHeight="false" outlineLevel="0" collapsed="false">
      <c r="A1286" s="0" t="n">
        <v>1909.5806</v>
      </c>
      <c r="B1286" s="0" t="n">
        <v>52.3974</v>
      </c>
      <c r="C1286" s="0" t="n">
        <v>53.57952</v>
      </c>
      <c r="D1286" s="0" t="n">
        <v>0.45585</v>
      </c>
      <c r="E1286" s="0" t="n">
        <v>0.45428</v>
      </c>
    </row>
    <row r="1287" customFormat="false" ht="15" hidden="false" customHeight="false" outlineLevel="0" collapsed="false">
      <c r="A1287" s="0" t="n">
        <v>1909.229</v>
      </c>
      <c r="B1287" s="0" t="n">
        <v>52.5934</v>
      </c>
      <c r="C1287" s="0" t="n">
        <v>53.57946</v>
      </c>
      <c r="D1287" s="0" t="n">
        <v>0.4562</v>
      </c>
      <c r="E1287" s="0" t="n">
        <v>0.45433</v>
      </c>
    </row>
    <row r="1288" customFormat="false" ht="15" hidden="false" customHeight="false" outlineLevel="0" collapsed="false">
      <c r="A1288" s="0" t="n">
        <v>1908.8776</v>
      </c>
      <c r="B1288" s="0" t="n">
        <v>53.08</v>
      </c>
      <c r="C1288" s="0" t="n">
        <v>53.5785</v>
      </c>
      <c r="D1288" s="0" t="n">
        <v>0.45722</v>
      </c>
      <c r="E1288" s="0" t="n">
        <v>0.45438</v>
      </c>
    </row>
    <row r="1289" customFormat="false" ht="15" hidden="false" customHeight="false" outlineLevel="0" collapsed="false">
      <c r="A1289" s="0" t="n">
        <v>1908.5264</v>
      </c>
      <c r="B1289" s="0" t="n">
        <v>53.623</v>
      </c>
      <c r="C1289" s="0" t="n">
        <v>53.5774</v>
      </c>
      <c r="D1289" s="0" t="n">
        <v>0.45872</v>
      </c>
      <c r="E1289" s="0" t="n">
        <v>0.45445</v>
      </c>
    </row>
    <row r="1290" customFormat="false" ht="15" hidden="false" customHeight="false" outlineLevel="0" collapsed="false">
      <c r="A1290" s="0" t="n">
        <v>1908.1752</v>
      </c>
      <c r="B1290" s="0" t="n">
        <v>53.978</v>
      </c>
      <c r="C1290" s="0" t="n">
        <v>53.57706</v>
      </c>
      <c r="D1290" s="0" t="n">
        <v>0.46019</v>
      </c>
      <c r="E1290" s="0" t="n">
        <v>0.45452</v>
      </c>
    </row>
    <row r="1291" customFormat="false" ht="15" hidden="false" customHeight="false" outlineLevel="0" collapsed="false">
      <c r="A1291" s="0" t="n">
        <v>1907.8241</v>
      </c>
      <c r="B1291" s="0" t="n">
        <v>53.9984</v>
      </c>
      <c r="C1291" s="0" t="n">
        <v>53.5784</v>
      </c>
      <c r="D1291" s="0" t="n">
        <v>0.46086</v>
      </c>
      <c r="E1291" s="0" t="n">
        <v>0.45461</v>
      </c>
    </row>
    <row r="1292" customFormat="false" ht="15" hidden="false" customHeight="false" outlineLevel="0" collapsed="false">
      <c r="A1292" s="0" t="n">
        <v>1907.4733</v>
      </c>
      <c r="B1292" s="0" t="n">
        <v>53.6943</v>
      </c>
      <c r="C1292" s="0" t="n">
        <v>53.58188</v>
      </c>
      <c r="D1292" s="0" t="n">
        <v>0.46004</v>
      </c>
      <c r="E1292" s="0" t="n">
        <v>0.45469</v>
      </c>
    </row>
    <row r="1293" customFormat="false" ht="15" hidden="false" customHeight="false" outlineLevel="0" collapsed="false">
      <c r="A1293" s="0" t="n">
        <v>1907.1226</v>
      </c>
      <c r="B1293" s="0" t="n">
        <v>53.2276</v>
      </c>
      <c r="C1293" s="0" t="n">
        <v>53.58718</v>
      </c>
      <c r="D1293" s="0" t="n">
        <v>0.45758</v>
      </c>
      <c r="E1293" s="0" t="n">
        <v>0.45477</v>
      </c>
    </row>
    <row r="1294" customFormat="false" ht="15" hidden="false" customHeight="false" outlineLevel="0" collapsed="false">
      <c r="A1294" s="0" t="n">
        <v>1906.7719</v>
      </c>
      <c r="B1294" s="0" t="n">
        <v>52.8429</v>
      </c>
      <c r="C1294" s="0" t="n">
        <v>53.59331</v>
      </c>
      <c r="D1294" s="0" t="n">
        <v>0.4542</v>
      </c>
      <c r="E1294" s="0" t="n">
        <v>0.45485</v>
      </c>
    </row>
    <row r="1295" customFormat="false" ht="15" hidden="false" customHeight="false" outlineLevel="0" collapsed="false">
      <c r="A1295" s="0" t="n">
        <v>1906.4214</v>
      </c>
      <c r="B1295" s="0" t="n">
        <v>52.7541</v>
      </c>
      <c r="C1295" s="0" t="n">
        <v>53.59886</v>
      </c>
      <c r="D1295" s="0" t="n">
        <v>0.4513</v>
      </c>
      <c r="E1295" s="0" t="n">
        <v>0.45494</v>
      </c>
    </row>
    <row r="1296" customFormat="false" ht="15" hidden="false" customHeight="false" outlineLevel="0" collapsed="false">
      <c r="A1296" s="0" t="n">
        <v>1906.0709</v>
      </c>
      <c r="B1296" s="0" t="n">
        <v>53.0266</v>
      </c>
      <c r="C1296" s="0" t="n">
        <v>53.60246</v>
      </c>
      <c r="D1296" s="0" t="n">
        <v>0.45019</v>
      </c>
      <c r="E1296" s="0" t="n">
        <v>0.45503</v>
      </c>
    </row>
    <row r="1297" customFormat="false" ht="15" hidden="false" customHeight="false" outlineLevel="0" collapsed="false">
      <c r="A1297" s="0" t="n">
        <v>1905.7208</v>
      </c>
      <c r="B1297" s="0" t="n">
        <v>53.528</v>
      </c>
      <c r="C1297" s="0" t="n">
        <v>53.60327</v>
      </c>
      <c r="D1297" s="0" t="n">
        <v>0.4513</v>
      </c>
      <c r="E1297" s="0" t="n">
        <v>0.45513</v>
      </c>
    </row>
    <row r="1298" customFormat="false" ht="15" hidden="false" customHeight="false" outlineLevel="0" collapsed="false">
      <c r="A1298" s="0" t="n">
        <v>1905.3706</v>
      </c>
      <c r="B1298" s="0" t="n">
        <v>54.0057</v>
      </c>
      <c r="C1298" s="0" t="n">
        <v>53.60159</v>
      </c>
      <c r="D1298" s="0" t="n">
        <v>0.45392</v>
      </c>
      <c r="E1298" s="0" t="n">
        <v>0.45522</v>
      </c>
    </row>
    <row r="1299" customFormat="false" ht="15" hidden="false" customHeight="false" outlineLevel="0" collapsed="false">
      <c r="A1299" s="0" t="n">
        <v>1905.0206</v>
      </c>
      <c r="B1299" s="0" t="n">
        <v>54.2541</v>
      </c>
      <c r="C1299" s="0" t="n">
        <v>53.59908</v>
      </c>
      <c r="D1299" s="0" t="n">
        <v>0.4568</v>
      </c>
      <c r="E1299" s="0" t="n">
        <v>0.45526</v>
      </c>
    </row>
    <row r="1300" customFormat="false" ht="15" hidden="false" customHeight="false" outlineLevel="0" collapsed="false">
      <c r="A1300" s="0" t="n">
        <v>1904.6707</v>
      </c>
      <c r="B1300" s="0" t="n">
        <v>54.2302</v>
      </c>
      <c r="C1300" s="0" t="n">
        <v>53.59818</v>
      </c>
      <c r="D1300" s="0" t="n">
        <v>0.45901</v>
      </c>
      <c r="E1300" s="0" t="n">
        <v>0.45525</v>
      </c>
    </row>
    <row r="1301" customFormat="false" ht="15" hidden="false" customHeight="false" outlineLevel="0" collapsed="false">
      <c r="A1301" s="0" t="n">
        <v>1904.321</v>
      </c>
      <c r="B1301" s="0" t="n">
        <v>54.0351</v>
      </c>
      <c r="C1301" s="0" t="n">
        <v>53.6008</v>
      </c>
      <c r="D1301" s="0" t="n">
        <v>0.46037</v>
      </c>
      <c r="E1301" s="0" t="n">
        <v>0.45519</v>
      </c>
    </row>
    <row r="1302" customFormat="false" ht="15" hidden="false" customHeight="false" outlineLevel="0" collapsed="false">
      <c r="A1302" s="0" t="n">
        <v>1903.9714</v>
      </c>
      <c r="B1302" s="0" t="n">
        <v>53.8192</v>
      </c>
      <c r="C1302" s="0" t="n">
        <v>53.60744</v>
      </c>
      <c r="D1302" s="0" t="n">
        <v>0.46131</v>
      </c>
      <c r="E1302" s="0" t="n">
        <v>0.45508</v>
      </c>
    </row>
    <row r="1303" customFormat="false" ht="15" hidden="false" customHeight="false" outlineLevel="0" collapsed="false">
      <c r="A1303" s="0" t="n">
        <v>1903.6219</v>
      </c>
      <c r="B1303" s="0" t="n">
        <v>53.6913</v>
      </c>
      <c r="C1303" s="0" t="n">
        <v>53.6172</v>
      </c>
      <c r="D1303" s="0" t="n">
        <v>0.46217</v>
      </c>
      <c r="E1303" s="0" t="n">
        <v>0.45497</v>
      </c>
    </row>
    <row r="1304" customFormat="false" ht="15" hidden="false" customHeight="false" outlineLevel="0" collapsed="false">
      <c r="A1304" s="0" t="n">
        <v>1903.2725</v>
      </c>
      <c r="B1304" s="0" t="n">
        <v>53.6632</v>
      </c>
      <c r="C1304" s="0" t="n">
        <v>53.62834</v>
      </c>
      <c r="D1304" s="0" t="n">
        <v>0.46282</v>
      </c>
      <c r="E1304" s="0" t="n">
        <v>0.45486</v>
      </c>
    </row>
    <row r="1305" customFormat="false" ht="15" hidden="false" customHeight="false" outlineLevel="0" collapsed="false">
      <c r="A1305" s="0" t="n">
        <v>1902.9235</v>
      </c>
      <c r="B1305" s="0" t="n">
        <v>53.6434</v>
      </c>
      <c r="C1305" s="0" t="n">
        <v>53.63905</v>
      </c>
      <c r="D1305" s="0" t="n">
        <v>0.46259</v>
      </c>
      <c r="E1305" s="0" t="n">
        <v>0.45478</v>
      </c>
    </row>
    <row r="1306" customFormat="false" ht="15" hidden="false" customHeight="false" outlineLevel="0" collapsed="false">
      <c r="A1306" s="0" t="n">
        <v>1902.5742</v>
      </c>
      <c r="B1306" s="0" t="n">
        <v>53.5017</v>
      </c>
      <c r="C1306" s="0" t="n">
        <v>53.64793</v>
      </c>
      <c r="D1306" s="0" t="n">
        <v>0.46088</v>
      </c>
      <c r="E1306" s="0" t="n">
        <v>0.45475</v>
      </c>
    </row>
    <row r="1307" customFormat="false" ht="15" hidden="false" customHeight="false" outlineLevel="0" collapsed="false">
      <c r="A1307" s="0" t="n">
        <v>1902.2252</v>
      </c>
      <c r="B1307" s="0" t="n">
        <v>53.1684</v>
      </c>
      <c r="C1307" s="0" t="n">
        <v>53.65438</v>
      </c>
      <c r="D1307" s="0" t="n">
        <v>0.45784</v>
      </c>
      <c r="E1307" s="0" t="n">
        <v>0.45476</v>
      </c>
    </row>
    <row r="1308" customFormat="false" ht="15" hidden="false" customHeight="false" outlineLevel="0" collapsed="false">
      <c r="A1308" s="0" t="n">
        <v>1901.8763</v>
      </c>
      <c r="B1308" s="0" t="n">
        <v>52.681</v>
      </c>
      <c r="C1308" s="0" t="n">
        <v>53.65839</v>
      </c>
      <c r="D1308" s="0" t="n">
        <v>0.4542</v>
      </c>
      <c r="E1308" s="0" t="n">
        <v>0.4548</v>
      </c>
    </row>
    <row r="1309" customFormat="false" ht="15" hidden="false" customHeight="false" outlineLevel="0" collapsed="false">
      <c r="A1309" s="0" t="n">
        <v>1901.5278</v>
      </c>
      <c r="B1309" s="0" t="n">
        <v>52.1546</v>
      </c>
      <c r="C1309" s="0" t="n">
        <v>53.66035</v>
      </c>
      <c r="D1309" s="0" t="n">
        <v>0.45068</v>
      </c>
      <c r="E1309" s="0" t="n">
        <v>0.45483</v>
      </c>
    </row>
    <row r="1310" customFormat="false" ht="15" hidden="false" customHeight="false" outlineLevel="0" collapsed="false">
      <c r="A1310" s="0" t="n">
        <v>1901.1792</v>
      </c>
      <c r="B1310" s="0" t="n">
        <v>51.7362</v>
      </c>
      <c r="C1310" s="0" t="n">
        <v>53.66073</v>
      </c>
      <c r="D1310" s="0" t="n">
        <v>0.44745</v>
      </c>
      <c r="E1310" s="0" t="n">
        <v>0.45483</v>
      </c>
    </row>
    <row r="1311" customFormat="false" ht="15" hidden="false" customHeight="false" outlineLevel="0" collapsed="false">
      <c r="A1311" s="0" t="n">
        <v>1900.8307</v>
      </c>
      <c r="B1311" s="0" t="n">
        <v>51.5767</v>
      </c>
      <c r="C1311" s="0" t="n">
        <v>53.66</v>
      </c>
      <c r="D1311" s="0" t="n">
        <v>0.444</v>
      </c>
      <c r="E1311" s="0" t="n">
        <v>0.45479</v>
      </c>
    </row>
    <row r="1312" customFormat="false" ht="15" hidden="false" customHeight="false" outlineLevel="0" collapsed="false">
      <c r="A1312" s="0" t="n">
        <v>1900.4823</v>
      </c>
      <c r="B1312" s="0" t="n">
        <v>51.7916</v>
      </c>
      <c r="C1312" s="0" t="n">
        <v>53.6587</v>
      </c>
      <c r="D1312" s="0" t="n">
        <v>0.43966</v>
      </c>
      <c r="E1312" s="0" t="n">
        <v>0.45469</v>
      </c>
    </row>
    <row r="1313" customFormat="false" ht="15" hidden="false" customHeight="false" outlineLevel="0" collapsed="false">
      <c r="A1313" s="0" t="n">
        <v>1900.1342</v>
      </c>
      <c r="B1313" s="0" t="n">
        <v>52.3853</v>
      </c>
      <c r="C1313" s="0" t="n">
        <v>53.65745</v>
      </c>
      <c r="D1313" s="0" t="n">
        <v>0.43442</v>
      </c>
      <c r="E1313" s="0" t="n">
        <v>0.45454</v>
      </c>
    </row>
    <row r="1314" customFormat="false" ht="15" hidden="false" customHeight="false" outlineLevel="0" collapsed="false">
      <c r="A1314" s="0" t="n">
        <v>1899.7861</v>
      </c>
      <c r="B1314" s="0" t="n">
        <v>53.1847</v>
      </c>
      <c r="C1314" s="0" t="n">
        <v>53.65679</v>
      </c>
      <c r="D1314" s="0" t="n">
        <v>0.42955</v>
      </c>
      <c r="E1314" s="0" t="n">
        <v>0.45438</v>
      </c>
    </row>
    <row r="1315" customFormat="false" ht="15" hidden="false" customHeight="false" outlineLevel="0" collapsed="false">
      <c r="A1315" s="0" t="n">
        <v>1899.4381</v>
      </c>
      <c r="B1315" s="0" t="n">
        <v>53.8831</v>
      </c>
      <c r="C1315" s="0" t="n">
        <v>53.65701</v>
      </c>
      <c r="D1315" s="0" t="n">
        <v>0.42711</v>
      </c>
      <c r="E1315" s="0" t="n">
        <v>0.45423</v>
      </c>
    </row>
    <row r="1316" customFormat="false" ht="15" hidden="false" customHeight="false" outlineLevel="0" collapsed="false">
      <c r="A1316" s="0" t="n">
        <v>1899.0902</v>
      </c>
      <c r="B1316" s="0" t="n">
        <v>54.1965</v>
      </c>
      <c r="C1316" s="0" t="n">
        <v>53.65814</v>
      </c>
      <c r="D1316" s="0" t="n">
        <v>0.42849</v>
      </c>
      <c r="E1316" s="0" t="n">
        <v>0.45413</v>
      </c>
    </row>
    <row r="1317" customFormat="false" ht="15" hidden="false" customHeight="false" outlineLevel="0" collapsed="false">
      <c r="A1317" s="0" t="n">
        <v>1898.7427</v>
      </c>
      <c r="B1317" s="0" t="n">
        <v>54.0057</v>
      </c>
      <c r="C1317" s="0" t="n">
        <v>53.66013</v>
      </c>
      <c r="D1317" s="0" t="n">
        <v>0.43351</v>
      </c>
      <c r="E1317" s="0" t="n">
        <v>0.45408</v>
      </c>
    </row>
    <row r="1318" customFormat="false" ht="15" hidden="false" customHeight="false" outlineLevel="0" collapsed="false">
      <c r="A1318" s="0" t="n">
        <v>1898.395</v>
      </c>
      <c r="B1318" s="0" t="n">
        <v>53.3918</v>
      </c>
      <c r="C1318" s="0" t="n">
        <v>53.66326</v>
      </c>
      <c r="D1318" s="0" t="n">
        <v>0.44045</v>
      </c>
      <c r="E1318" s="0" t="n">
        <v>0.45406</v>
      </c>
    </row>
    <row r="1319" customFormat="false" ht="15" hidden="false" customHeight="false" outlineLevel="0" collapsed="false">
      <c r="A1319" s="0" t="n">
        <v>1898.0476</v>
      </c>
      <c r="B1319" s="0" t="n">
        <v>52.583</v>
      </c>
      <c r="C1319" s="0" t="n">
        <v>53.66824</v>
      </c>
      <c r="D1319" s="0" t="n">
        <v>0.44689</v>
      </c>
      <c r="E1319" s="0" t="n">
        <v>0.45404</v>
      </c>
    </row>
    <row r="1320" customFormat="false" ht="15" hidden="false" customHeight="false" outlineLevel="0" collapsed="false">
      <c r="A1320" s="0" t="n">
        <v>1897.7002</v>
      </c>
      <c r="B1320" s="0" t="n">
        <v>51.8548</v>
      </c>
      <c r="C1320" s="0" t="n">
        <v>53.67587</v>
      </c>
      <c r="D1320" s="0" t="n">
        <v>0.45098</v>
      </c>
      <c r="E1320" s="0" t="n">
        <v>0.45398</v>
      </c>
    </row>
    <row r="1321" customFormat="false" ht="15" hidden="false" customHeight="false" outlineLevel="0" collapsed="false">
      <c r="A1321" s="0" t="n">
        <v>1897.3531</v>
      </c>
      <c r="B1321" s="0" t="n">
        <v>51.423</v>
      </c>
      <c r="C1321" s="0" t="n">
        <v>53.68657</v>
      </c>
      <c r="D1321" s="0" t="n">
        <v>0.4525</v>
      </c>
      <c r="E1321" s="0" t="n">
        <v>0.45387</v>
      </c>
    </row>
    <row r="1322" customFormat="false" ht="15" hidden="false" customHeight="false" outlineLevel="0" collapsed="false">
      <c r="A1322" s="0" t="n">
        <v>1897.0061</v>
      </c>
      <c r="B1322" s="0" t="n">
        <v>51.3728</v>
      </c>
      <c r="C1322" s="0" t="n">
        <v>53.70003</v>
      </c>
      <c r="D1322" s="0" t="n">
        <v>0.45283</v>
      </c>
      <c r="E1322" s="0" t="n">
        <v>0.45373</v>
      </c>
    </row>
    <row r="1323" customFormat="false" ht="15" hidden="false" customHeight="false" outlineLevel="0" collapsed="false">
      <c r="A1323" s="0" t="n">
        <v>1896.6592</v>
      </c>
      <c r="B1323" s="0" t="n">
        <v>51.6593</v>
      </c>
      <c r="C1323" s="0" t="n">
        <v>53.71531</v>
      </c>
      <c r="D1323" s="0" t="n">
        <v>0.45395</v>
      </c>
      <c r="E1323" s="0" t="n">
        <v>0.45357</v>
      </c>
    </row>
    <row r="1324" customFormat="false" ht="15" hidden="false" customHeight="false" outlineLevel="0" collapsed="false">
      <c r="A1324" s="0" t="n">
        <v>1896.3123</v>
      </c>
      <c r="B1324" s="0" t="n">
        <v>52.1608</v>
      </c>
      <c r="C1324" s="0" t="n">
        <v>53.73128</v>
      </c>
      <c r="D1324" s="0" t="n">
        <v>0.45707</v>
      </c>
      <c r="E1324" s="0" t="n">
        <v>0.45342</v>
      </c>
    </row>
    <row r="1325" customFormat="false" ht="15" hidden="false" customHeight="false" outlineLevel="0" collapsed="false">
      <c r="A1325" s="0" t="n">
        <v>1895.9657</v>
      </c>
      <c r="B1325" s="0" t="n">
        <v>52.7403</v>
      </c>
      <c r="C1325" s="0" t="n">
        <v>53.74709</v>
      </c>
      <c r="D1325" s="0" t="n">
        <v>0.46196</v>
      </c>
      <c r="E1325" s="0" t="n">
        <v>0.4533</v>
      </c>
    </row>
    <row r="1326" customFormat="false" ht="15" hidden="false" customHeight="false" outlineLevel="0" collapsed="false">
      <c r="A1326" s="0" t="n">
        <v>1895.6191</v>
      </c>
      <c r="B1326" s="0" t="n">
        <v>53.2785</v>
      </c>
      <c r="C1326" s="0" t="n">
        <v>53.76243</v>
      </c>
      <c r="D1326" s="0" t="n">
        <v>0.46722</v>
      </c>
      <c r="E1326" s="0" t="n">
        <v>0.45321</v>
      </c>
    </row>
    <row r="1327" customFormat="false" ht="15" hidden="false" customHeight="false" outlineLevel="0" collapsed="false">
      <c r="A1327" s="0" t="n">
        <v>1895.2727</v>
      </c>
      <c r="B1327" s="0" t="n">
        <v>53.6833</v>
      </c>
      <c r="C1327" s="0" t="n">
        <v>53.77729</v>
      </c>
      <c r="D1327" s="0" t="n">
        <v>0.47115</v>
      </c>
      <c r="E1327" s="0" t="n">
        <v>0.45313</v>
      </c>
    </row>
    <row r="1328" customFormat="false" ht="15" hidden="false" customHeight="false" outlineLevel="0" collapsed="false">
      <c r="A1328" s="0" t="n">
        <v>1894.9264</v>
      </c>
      <c r="B1328" s="0" t="n">
        <v>53.9005</v>
      </c>
      <c r="C1328" s="0" t="n">
        <v>53.79152</v>
      </c>
      <c r="D1328" s="0" t="n">
        <v>0.47269</v>
      </c>
      <c r="E1328" s="0" t="n">
        <v>0.45308</v>
      </c>
    </row>
    <row r="1329" customFormat="false" ht="15" hidden="false" customHeight="false" outlineLevel="0" collapsed="false">
      <c r="A1329" s="0" t="n">
        <v>1894.5803</v>
      </c>
      <c r="B1329" s="0" t="n">
        <v>53.9369</v>
      </c>
      <c r="C1329" s="0" t="n">
        <v>53.80436</v>
      </c>
      <c r="D1329" s="0" t="n">
        <v>0.47182</v>
      </c>
      <c r="E1329" s="0" t="n">
        <v>0.45303</v>
      </c>
    </row>
    <row r="1330" customFormat="false" ht="15" hidden="false" customHeight="false" outlineLevel="0" collapsed="false">
      <c r="A1330" s="0" t="n">
        <v>1894.2343</v>
      </c>
      <c r="B1330" s="0" t="n">
        <v>53.8756</v>
      </c>
      <c r="C1330" s="0" t="n">
        <v>53.81459</v>
      </c>
      <c r="D1330" s="0" t="n">
        <v>0.46915</v>
      </c>
      <c r="E1330" s="0" t="n">
        <v>0.45298</v>
      </c>
    </row>
    <row r="1331" customFormat="false" ht="15" hidden="false" customHeight="false" outlineLevel="0" collapsed="false">
      <c r="A1331" s="0" t="n">
        <v>1893.8883</v>
      </c>
      <c r="B1331" s="0" t="n">
        <v>53.8497</v>
      </c>
      <c r="C1331" s="0" t="n">
        <v>53.82105</v>
      </c>
      <c r="D1331" s="0" t="n">
        <v>0.46537</v>
      </c>
      <c r="E1331" s="0" t="n">
        <v>0.45294</v>
      </c>
    </row>
    <row r="1332" customFormat="false" ht="15" hidden="false" customHeight="false" outlineLevel="0" collapsed="false">
      <c r="A1332" s="0" t="n">
        <v>1893.5424</v>
      </c>
      <c r="B1332" s="0" t="n">
        <v>53.973</v>
      </c>
      <c r="C1332" s="0" t="n">
        <v>53.82348</v>
      </c>
      <c r="D1332" s="0" t="n">
        <v>0.46083</v>
      </c>
      <c r="E1332" s="0" t="n">
        <v>0.45289</v>
      </c>
    </row>
    <row r="1333" customFormat="false" ht="15" hidden="false" customHeight="false" outlineLevel="0" collapsed="false">
      <c r="A1333" s="0" t="n">
        <v>1893.1969</v>
      </c>
      <c r="B1333" s="0" t="n">
        <v>54.2675</v>
      </c>
      <c r="C1333" s="0" t="n">
        <v>53.82301</v>
      </c>
      <c r="D1333" s="0" t="n">
        <v>0.45574</v>
      </c>
      <c r="E1333" s="0" t="n">
        <v>0.45283</v>
      </c>
    </row>
    <row r="1334" customFormat="false" ht="15" hidden="false" customHeight="false" outlineLevel="0" collapsed="false">
      <c r="A1334" s="0" t="n">
        <v>1892.8513</v>
      </c>
      <c r="B1334" s="0" t="n">
        <v>54.6423</v>
      </c>
      <c r="C1334" s="0" t="n">
        <v>53.82216</v>
      </c>
      <c r="D1334" s="0" t="n">
        <v>0.4505</v>
      </c>
      <c r="E1334" s="0" t="n">
        <v>0.45277</v>
      </c>
    </row>
    <row r="1335" customFormat="false" ht="15" hidden="false" customHeight="false" outlineLevel="0" collapsed="false">
      <c r="A1335" s="0" t="n">
        <v>1892.5059</v>
      </c>
      <c r="B1335" s="0" t="n">
        <v>54.9499</v>
      </c>
      <c r="C1335" s="0" t="n">
        <v>53.82408</v>
      </c>
      <c r="D1335" s="0" t="n">
        <v>0.44583</v>
      </c>
      <c r="E1335" s="0" t="n">
        <v>0.4527</v>
      </c>
    </row>
    <row r="1336" customFormat="false" ht="15" hidden="false" customHeight="false" outlineLevel="0" collapsed="false">
      <c r="A1336" s="0" t="n">
        <v>1892.1605</v>
      </c>
      <c r="B1336" s="0" t="n">
        <v>55.0865</v>
      </c>
      <c r="C1336" s="0" t="n">
        <v>53.83132</v>
      </c>
      <c r="D1336" s="0" t="n">
        <v>0.44264</v>
      </c>
      <c r="E1336" s="0" t="n">
        <v>0.45263</v>
      </c>
    </row>
    <row r="1337" customFormat="false" ht="15" hidden="false" customHeight="false" outlineLevel="0" collapsed="false">
      <c r="A1337" s="0" t="n">
        <v>1891.8156</v>
      </c>
      <c r="B1337" s="0" t="n">
        <v>55.0547</v>
      </c>
      <c r="C1337" s="0" t="n">
        <v>53.84465</v>
      </c>
      <c r="D1337" s="0" t="n">
        <v>0.44166</v>
      </c>
      <c r="E1337" s="0" t="n">
        <v>0.45255</v>
      </c>
    </row>
    <row r="1338" customFormat="false" ht="15" hidden="false" customHeight="false" outlineLevel="0" collapsed="false">
      <c r="A1338" s="0" t="n">
        <v>1891.4705</v>
      </c>
      <c r="B1338" s="0" t="n">
        <v>54.9409</v>
      </c>
      <c r="C1338" s="0" t="n">
        <v>53.86269</v>
      </c>
      <c r="D1338" s="0" t="n">
        <v>0.44327</v>
      </c>
      <c r="E1338" s="0" t="n">
        <v>0.45248</v>
      </c>
    </row>
    <row r="1339" customFormat="false" ht="15" hidden="false" customHeight="false" outlineLevel="0" collapsed="false">
      <c r="A1339" s="0" t="n">
        <v>1891.1255</v>
      </c>
      <c r="B1339" s="0" t="n">
        <v>54.8386</v>
      </c>
      <c r="C1339" s="0" t="n">
        <v>53.88248</v>
      </c>
      <c r="D1339" s="0" t="n">
        <v>0.44746</v>
      </c>
      <c r="E1339" s="0" t="n">
        <v>0.45239</v>
      </c>
    </row>
    <row r="1340" customFormat="false" ht="15" hidden="false" customHeight="false" outlineLevel="0" collapsed="false">
      <c r="A1340" s="0" t="n">
        <v>1890.7806</v>
      </c>
      <c r="B1340" s="0" t="n">
        <v>54.7828</v>
      </c>
      <c r="C1340" s="0" t="n">
        <v>53.90065</v>
      </c>
      <c r="D1340" s="0" t="n">
        <v>0.45369</v>
      </c>
      <c r="E1340" s="0" t="n">
        <v>0.45229</v>
      </c>
    </row>
    <row r="1341" customFormat="false" ht="15" hidden="false" customHeight="false" outlineLevel="0" collapsed="false">
      <c r="A1341" s="0" t="n">
        <v>1890.4362</v>
      </c>
      <c r="B1341" s="0" t="n">
        <v>54.7375</v>
      </c>
      <c r="C1341" s="0" t="n">
        <v>53.91465</v>
      </c>
      <c r="D1341" s="0" t="n">
        <v>0.46062</v>
      </c>
      <c r="E1341" s="0" t="n">
        <v>0.45217</v>
      </c>
    </row>
    <row r="1342" customFormat="false" ht="15" hidden="false" customHeight="false" outlineLevel="0" collapsed="false">
      <c r="A1342" s="0" t="n">
        <v>1890.0916</v>
      </c>
      <c r="B1342" s="0" t="n">
        <v>54.6387</v>
      </c>
      <c r="C1342" s="0" t="n">
        <v>53.92373</v>
      </c>
      <c r="D1342" s="0" t="n">
        <v>0.46608</v>
      </c>
      <c r="E1342" s="0" t="n">
        <v>0.45202</v>
      </c>
    </row>
    <row r="1343" customFormat="false" ht="15" hidden="false" customHeight="false" outlineLevel="0" collapsed="false">
      <c r="A1343" s="0" t="n">
        <v>1889.7471</v>
      </c>
      <c r="B1343" s="0" t="n">
        <v>54.454</v>
      </c>
      <c r="C1343" s="0" t="n">
        <v>53.92928</v>
      </c>
      <c r="D1343" s="0" t="n">
        <v>0.46787</v>
      </c>
      <c r="E1343" s="0" t="n">
        <v>0.45184</v>
      </c>
    </row>
    <row r="1344" customFormat="false" ht="15" hidden="false" customHeight="false" outlineLevel="0" collapsed="false">
      <c r="A1344" s="0" t="n">
        <v>1889.4028</v>
      </c>
      <c r="B1344" s="0" t="n">
        <v>54.2051</v>
      </c>
      <c r="C1344" s="0" t="n">
        <v>53.93393</v>
      </c>
      <c r="D1344" s="0" t="n">
        <v>0.46504</v>
      </c>
      <c r="E1344" s="0" t="n">
        <v>0.45165</v>
      </c>
    </row>
    <row r="1345" customFormat="false" ht="15" hidden="false" customHeight="false" outlineLevel="0" collapsed="false">
      <c r="A1345" s="0" t="n">
        <v>1889.0587</v>
      </c>
      <c r="B1345" s="0" t="n">
        <v>53.9402</v>
      </c>
      <c r="C1345" s="0" t="n">
        <v>53.94013</v>
      </c>
      <c r="D1345" s="0" t="n">
        <v>0.45858</v>
      </c>
      <c r="E1345" s="0" t="n">
        <v>0.45144</v>
      </c>
    </row>
    <row r="1346" customFormat="false" ht="15" hidden="false" customHeight="false" outlineLevel="0" collapsed="false">
      <c r="A1346" s="0" t="n">
        <v>1888.7147</v>
      </c>
      <c r="B1346" s="0" t="n">
        <v>53.701</v>
      </c>
      <c r="C1346" s="0" t="n">
        <v>53.94888</v>
      </c>
      <c r="D1346" s="0" t="n">
        <v>0.45088</v>
      </c>
      <c r="E1346" s="0" t="n">
        <v>0.45123</v>
      </c>
    </row>
    <row r="1347" customFormat="false" ht="15" hidden="false" customHeight="false" outlineLevel="0" collapsed="false">
      <c r="A1347" s="0" t="n">
        <v>1888.3707</v>
      </c>
      <c r="B1347" s="0" t="n">
        <v>53.5191</v>
      </c>
      <c r="C1347" s="0" t="n">
        <v>53.95933</v>
      </c>
      <c r="D1347" s="0" t="n">
        <v>0.44465</v>
      </c>
      <c r="E1347" s="0" t="n">
        <v>0.45104</v>
      </c>
    </row>
    <row r="1348" customFormat="false" ht="15" hidden="false" customHeight="false" outlineLevel="0" collapsed="false">
      <c r="A1348" s="0" t="n">
        <v>1888.0269</v>
      </c>
      <c r="B1348" s="0" t="n">
        <v>53.4275</v>
      </c>
      <c r="C1348" s="0" t="n">
        <v>53.96926</v>
      </c>
      <c r="D1348" s="0" t="n">
        <v>0.44184</v>
      </c>
      <c r="E1348" s="0" t="n">
        <v>0.45087</v>
      </c>
    </row>
    <row r="1349" customFormat="false" ht="15" hidden="false" customHeight="false" outlineLevel="0" collapsed="false">
      <c r="A1349" s="0" t="n">
        <v>1887.6833</v>
      </c>
      <c r="B1349" s="0" t="n">
        <v>53.4559</v>
      </c>
      <c r="C1349" s="0" t="n">
        <v>53.97601</v>
      </c>
      <c r="D1349" s="0" t="n">
        <v>0.44294</v>
      </c>
      <c r="E1349" s="0" t="n">
        <v>0.45074</v>
      </c>
    </row>
    <row r="1350" customFormat="false" ht="15" hidden="false" customHeight="false" outlineLevel="0" collapsed="false">
      <c r="A1350" s="0" t="n">
        <v>1887.3398</v>
      </c>
      <c r="B1350" s="0" t="n">
        <v>53.5983</v>
      </c>
      <c r="C1350" s="0" t="n">
        <v>53.97758</v>
      </c>
      <c r="D1350" s="0" t="n">
        <v>0.4468</v>
      </c>
      <c r="E1350" s="0" t="n">
        <v>0.45066</v>
      </c>
    </row>
    <row r="1351" customFormat="false" ht="15" hidden="false" customHeight="false" outlineLevel="0" collapsed="false">
      <c r="A1351" s="0" t="n">
        <v>1886.9963</v>
      </c>
      <c r="B1351" s="0" t="n">
        <v>53.7824</v>
      </c>
      <c r="C1351" s="0" t="n">
        <v>53.97335</v>
      </c>
      <c r="D1351" s="0" t="n">
        <v>0.45115</v>
      </c>
      <c r="E1351" s="0" t="n">
        <v>0.45061</v>
      </c>
    </row>
    <row r="1352" customFormat="false" ht="15" hidden="false" customHeight="false" outlineLevel="0" collapsed="false">
      <c r="A1352" s="0" t="n">
        <v>1886.6531</v>
      </c>
      <c r="B1352" s="0" t="n">
        <v>53.8853</v>
      </c>
      <c r="C1352" s="0" t="n">
        <v>53.9643</v>
      </c>
      <c r="D1352" s="0" t="n">
        <v>0.45381</v>
      </c>
      <c r="E1352" s="0" t="n">
        <v>0.45058</v>
      </c>
    </row>
    <row r="1353" customFormat="false" ht="15" hidden="false" customHeight="false" outlineLevel="0" collapsed="false">
      <c r="A1353" s="0" t="n">
        <v>1886.3101</v>
      </c>
      <c r="B1353" s="0" t="n">
        <v>53.8061</v>
      </c>
      <c r="C1353" s="0" t="n">
        <v>53.95257</v>
      </c>
      <c r="D1353" s="0" t="n">
        <v>0.4538</v>
      </c>
      <c r="E1353" s="0" t="n">
        <v>0.45055</v>
      </c>
    </row>
    <row r="1354" customFormat="false" ht="15" hidden="false" customHeight="false" outlineLevel="0" collapsed="false">
      <c r="A1354" s="0" t="n">
        <v>1885.9669</v>
      </c>
      <c r="B1354" s="0" t="n">
        <v>53.5395</v>
      </c>
      <c r="C1354" s="0" t="n">
        <v>53.94075</v>
      </c>
      <c r="D1354" s="0" t="n">
        <v>0.45166</v>
      </c>
      <c r="E1354" s="0" t="n">
        <v>0.45049</v>
      </c>
    </row>
    <row r="1355" customFormat="false" ht="15" hidden="false" customHeight="false" outlineLevel="0" collapsed="false">
      <c r="A1355" s="0" t="n">
        <v>1885.624</v>
      </c>
      <c r="B1355" s="0" t="n">
        <v>53.1906</v>
      </c>
      <c r="C1355" s="0" t="n">
        <v>53.93097</v>
      </c>
      <c r="D1355" s="0" t="n">
        <v>0.44879</v>
      </c>
      <c r="E1355" s="0" t="n">
        <v>0.45039</v>
      </c>
    </row>
    <row r="1356" customFormat="false" ht="15" hidden="false" customHeight="false" outlineLevel="0" collapsed="false">
      <c r="A1356" s="0" t="n">
        <v>1885.2813</v>
      </c>
      <c r="B1356" s="0" t="n">
        <v>52.9206</v>
      </c>
      <c r="C1356" s="0" t="n">
        <v>53.9243</v>
      </c>
      <c r="D1356" s="0" t="n">
        <v>0.44652</v>
      </c>
      <c r="E1356" s="0" t="n">
        <v>0.45025</v>
      </c>
    </row>
    <row r="1357" customFormat="false" ht="15" hidden="false" customHeight="false" outlineLevel="0" collapsed="false">
      <c r="A1357" s="0" t="n">
        <v>1884.9387</v>
      </c>
      <c r="B1357" s="0" t="n">
        <v>52.8643</v>
      </c>
      <c r="C1357" s="0" t="n">
        <v>53.92043</v>
      </c>
      <c r="D1357" s="0" t="n">
        <v>0.44555</v>
      </c>
      <c r="E1357" s="0" t="n">
        <v>0.4501</v>
      </c>
    </row>
    <row r="1358" customFormat="false" ht="15" hidden="false" customHeight="false" outlineLevel="0" collapsed="false">
      <c r="A1358" s="0" t="n">
        <v>1884.5961</v>
      </c>
      <c r="B1358" s="0" t="n">
        <v>53.0693</v>
      </c>
      <c r="C1358" s="0" t="n">
        <v>53.91809</v>
      </c>
      <c r="D1358" s="0" t="n">
        <v>0.44586</v>
      </c>
      <c r="E1358" s="0" t="n">
        <v>0.44995</v>
      </c>
    </row>
    <row r="1359" customFormat="false" ht="15" hidden="false" customHeight="false" outlineLevel="0" collapsed="false">
      <c r="A1359" s="0" t="n">
        <v>1884.2537</v>
      </c>
      <c r="B1359" s="0" t="n">
        <v>53.4902</v>
      </c>
      <c r="C1359" s="0" t="n">
        <v>53.9157</v>
      </c>
      <c r="D1359" s="0" t="n">
        <v>0.44704</v>
      </c>
      <c r="E1359" s="0" t="n">
        <v>0.44984</v>
      </c>
    </row>
    <row r="1360" customFormat="false" ht="15" hidden="false" customHeight="false" outlineLevel="0" collapsed="false">
      <c r="A1360" s="0" t="n">
        <v>1883.9114</v>
      </c>
      <c r="B1360" s="0" t="n">
        <v>54.0363</v>
      </c>
      <c r="C1360" s="0" t="n">
        <v>53.91204</v>
      </c>
      <c r="D1360" s="0" t="n">
        <v>0.44877</v>
      </c>
      <c r="E1360" s="0" t="n">
        <v>0.44976</v>
      </c>
    </row>
    <row r="1361" customFormat="false" ht="15" hidden="false" customHeight="false" outlineLevel="0" collapsed="false">
      <c r="A1361" s="0" t="n">
        <v>1883.5693</v>
      </c>
      <c r="B1361" s="0" t="n">
        <v>54.6306</v>
      </c>
      <c r="C1361" s="0" t="n">
        <v>53.90657</v>
      </c>
      <c r="D1361" s="0" t="n">
        <v>0.45111</v>
      </c>
      <c r="E1361" s="0" t="n">
        <v>0.44972</v>
      </c>
    </row>
    <row r="1362" customFormat="false" ht="15" hidden="false" customHeight="false" outlineLevel="0" collapsed="false">
      <c r="A1362" s="0" t="n">
        <v>1883.2272</v>
      </c>
      <c r="B1362" s="0" t="n">
        <v>55.2184</v>
      </c>
      <c r="C1362" s="0" t="n">
        <v>53.89938</v>
      </c>
      <c r="D1362" s="0" t="n">
        <v>0.45437</v>
      </c>
      <c r="E1362" s="0" t="n">
        <v>0.4497</v>
      </c>
    </row>
    <row r="1363" customFormat="false" ht="15" hidden="false" customHeight="false" outlineLevel="0" collapsed="false">
      <c r="A1363" s="0" t="n">
        <v>1882.8853</v>
      </c>
      <c r="B1363" s="0" t="n">
        <v>55.7239</v>
      </c>
      <c r="C1363" s="0" t="n">
        <v>53.89098</v>
      </c>
      <c r="D1363" s="0" t="n">
        <v>0.45863</v>
      </c>
      <c r="E1363" s="0" t="n">
        <v>0.44967</v>
      </c>
    </row>
    <row r="1364" customFormat="false" ht="15" hidden="false" customHeight="false" outlineLevel="0" collapsed="false">
      <c r="A1364" s="0" t="n">
        <v>1882.5435</v>
      </c>
      <c r="B1364" s="0" t="n">
        <v>56.0173</v>
      </c>
      <c r="C1364" s="0" t="n">
        <v>53.8821</v>
      </c>
      <c r="D1364" s="0" t="n">
        <v>0.46332</v>
      </c>
      <c r="E1364" s="0" t="n">
        <v>0.44963</v>
      </c>
    </row>
    <row r="1365" customFormat="false" ht="15" hidden="false" customHeight="false" outlineLevel="0" collapsed="false">
      <c r="A1365" s="0" t="n">
        <v>1882.2019</v>
      </c>
      <c r="B1365" s="0" t="n">
        <v>55.9478</v>
      </c>
      <c r="C1365" s="0" t="n">
        <v>53.87356</v>
      </c>
      <c r="D1365" s="0" t="n">
        <v>0.46707</v>
      </c>
      <c r="E1365" s="0" t="n">
        <v>0.44957</v>
      </c>
    </row>
    <row r="1366" customFormat="false" ht="15" hidden="false" customHeight="false" outlineLevel="0" collapsed="false">
      <c r="A1366" s="0" t="n">
        <v>1881.8604</v>
      </c>
      <c r="B1366" s="0" t="n">
        <v>55.4442</v>
      </c>
      <c r="C1366" s="0" t="n">
        <v>53.86619</v>
      </c>
      <c r="D1366" s="0" t="n">
        <v>0.46815</v>
      </c>
      <c r="E1366" s="0" t="n">
        <v>0.44951</v>
      </c>
    </row>
    <row r="1367" customFormat="false" ht="15" hidden="false" customHeight="false" outlineLevel="0" collapsed="false">
      <c r="A1367" s="0" t="n">
        <v>1881.5189</v>
      </c>
      <c r="B1367" s="0" t="n">
        <v>54.6149</v>
      </c>
      <c r="C1367" s="0" t="n">
        <v>53.86062</v>
      </c>
      <c r="D1367" s="0" t="n">
        <v>0.46528</v>
      </c>
      <c r="E1367" s="0" t="n">
        <v>0.44946</v>
      </c>
    </row>
    <row r="1368" customFormat="false" ht="15" hidden="false" customHeight="false" outlineLevel="0" collapsed="false">
      <c r="A1368" s="0" t="n">
        <v>1881.1775</v>
      </c>
      <c r="B1368" s="0" t="n">
        <v>53.7469</v>
      </c>
      <c r="C1368" s="0" t="n">
        <v>53.85698</v>
      </c>
      <c r="D1368" s="0" t="n">
        <v>0.45862</v>
      </c>
      <c r="E1368" s="0" t="n">
        <v>0.44943</v>
      </c>
    </row>
    <row r="1369" customFormat="false" ht="15" hidden="false" customHeight="false" outlineLevel="0" collapsed="false">
      <c r="A1369" s="0" t="n">
        <v>1880.8365</v>
      </c>
      <c r="B1369" s="0" t="n">
        <v>53.1714</v>
      </c>
      <c r="C1369" s="0" t="n">
        <v>53.85475</v>
      </c>
      <c r="D1369" s="0" t="n">
        <v>0.45001</v>
      </c>
      <c r="E1369" s="0" t="n">
        <v>0.44945</v>
      </c>
    </row>
    <row r="1370" customFormat="false" ht="15" hidden="false" customHeight="false" outlineLevel="0" collapsed="false">
      <c r="A1370" s="0" t="n">
        <v>1880.4955</v>
      </c>
      <c r="B1370" s="0" t="n">
        <v>53.084</v>
      </c>
      <c r="C1370" s="0" t="n">
        <v>53.85295</v>
      </c>
      <c r="D1370" s="0" t="n">
        <v>0.44206</v>
      </c>
      <c r="E1370" s="0" t="n">
        <v>0.4495</v>
      </c>
    </row>
    <row r="1371" customFormat="false" ht="15" hidden="false" customHeight="false" outlineLevel="0" collapsed="false">
      <c r="A1371" s="0" t="n">
        <v>1880.1544</v>
      </c>
      <c r="B1371" s="0" t="n">
        <v>53.4484</v>
      </c>
      <c r="C1371" s="0" t="n">
        <v>53.85067</v>
      </c>
      <c r="D1371" s="0" t="n">
        <v>0.43696</v>
      </c>
      <c r="E1371" s="0" t="n">
        <v>0.44961</v>
      </c>
    </row>
    <row r="1372" customFormat="false" ht="15" hidden="false" customHeight="false" outlineLevel="0" collapsed="false">
      <c r="A1372" s="0" t="n">
        <v>1879.8136</v>
      </c>
      <c r="B1372" s="0" t="n">
        <v>54.0358</v>
      </c>
      <c r="C1372" s="0" t="n">
        <v>53.84769</v>
      </c>
      <c r="D1372" s="0" t="n">
        <v>0.43573</v>
      </c>
      <c r="E1372" s="0" t="n">
        <v>0.44974</v>
      </c>
    </row>
    <row r="1373" customFormat="false" ht="15" hidden="false" customHeight="false" outlineLevel="0" collapsed="false">
      <c r="A1373" s="0" t="n">
        <v>1879.4731</v>
      </c>
      <c r="B1373" s="0" t="n">
        <v>54.5682</v>
      </c>
      <c r="C1373" s="0" t="n">
        <v>53.84461</v>
      </c>
      <c r="D1373" s="0" t="n">
        <v>0.43812</v>
      </c>
      <c r="E1373" s="0" t="n">
        <v>0.44989</v>
      </c>
    </row>
    <row r="1374" customFormat="false" ht="15" hidden="false" customHeight="false" outlineLevel="0" collapsed="false">
      <c r="A1374" s="0" t="n">
        <v>1879.1326</v>
      </c>
      <c r="B1374" s="0" t="n">
        <v>54.8718</v>
      </c>
      <c r="C1374" s="0" t="n">
        <v>53.84262</v>
      </c>
      <c r="D1374" s="0" t="n">
        <v>0.44309</v>
      </c>
      <c r="E1374" s="0" t="n">
        <v>0.45</v>
      </c>
    </row>
    <row r="1375" customFormat="false" ht="15" hidden="false" customHeight="false" outlineLevel="0" collapsed="false">
      <c r="A1375" s="0" t="n">
        <v>1878.792</v>
      </c>
      <c r="B1375" s="0" t="n">
        <v>54.9388</v>
      </c>
      <c r="C1375" s="0" t="n">
        <v>53.84276</v>
      </c>
      <c r="D1375" s="0" t="n">
        <v>0.44928</v>
      </c>
      <c r="E1375" s="0" t="n">
        <v>0.45006</v>
      </c>
    </row>
    <row r="1376" customFormat="false" ht="15" hidden="false" customHeight="false" outlineLevel="0" collapsed="false">
      <c r="A1376" s="0" t="n">
        <v>1878.4517</v>
      </c>
      <c r="B1376" s="0" t="n">
        <v>54.8732</v>
      </c>
      <c r="C1376" s="0" t="n">
        <v>53.8453</v>
      </c>
      <c r="D1376" s="0" t="n">
        <v>0.4555</v>
      </c>
      <c r="E1376" s="0" t="n">
        <v>0.45006</v>
      </c>
    </row>
    <row r="1377" customFormat="false" ht="15" hidden="false" customHeight="false" outlineLevel="0" collapsed="false">
      <c r="A1377" s="0" t="n">
        <v>1878.1117</v>
      </c>
      <c r="B1377" s="0" t="n">
        <v>54.7859</v>
      </c>
      <c r="C1377" s="0" t="n">
        <v>53.84938</v>
      </c>
      <c r="D1377" s="0" t="n">
        <v>0.46066</v>
      </c>
      <c r="E1377" s="0" t="n">
        <v>0.45001</v>
      </c>
    </row>
    <row r="1378" customFormat="false" ht="15" hidden="false" customHeight="false" outlineLevel="0" collapsed="false">
      <c r="A1378" s="0" t="n">
        <v>1877.7716</v>
      </c>
      <c r="B1378" s="0" t="n">
        <v>54.7207</v>
      </c>
      <c r="C1378" s="0" t="n">
        <v>53.85343</v>
      </c>
      <c r="D1378" s="0" t="n">
        <v>0.46377</v>
      </c>
      <c r="E1378" s="0" t="n">
        <v>0.44994</v>
      </c>
    </row>
    <row r="1379" customFormat="false" ht="15" hidden="false" customHeight="false" outlineLevel="0" collapsed="false">
      <c r="A1379" s="0" t="n">
        <v>1877.4316</v>
      </c>
      <c r="B1379" s="0" t="n">
        <v>54.6501</v>
      </c>
      <c r="C1379" s="0" t="n">
        <v>53.85588</v>
      </c>
      <c r="D1379" s="0" t="n">
        <v>0.46418</v>
      </c>
      <c r="E1379" s="0" t="n">
        <v>0.4499</v>
      </c>
    </row>
    <row r="1380" customFormat="false" ht="15" hidden="false" customHeight="false" outlineLevel="0" collapsed="false">
      <c r="A1380" s="0" t="n">
        <v>1877.0918</v>
      </c>
      <c r="B1380" s="0" t="n">
        <v>54.53</v>
      </c>
      <c r="C1380" s="0" t="n">
        <v>53.85591</v>
      </c>
      <c r="D1380" s="0" t="n">
        <v>0.46224</v>
      </c>
      <c r="E1380" s="0" t="n">
        <v>0.4499</v>
      </c>
    </row>
    <row r="1381" customFormat="false" ht="15" hidden="false" customHeight="false" outlineLevel="0" collapsed="false">
      <c r="A1381" s="0" t="n">
        <v>1876.7522</v>
      </c>
      <c r="B1381" s="0" t="n">
        <v>54.3576</v>
      </c>
      <c r="C1381" s="0" t="n">
        <v>53.85377</v>
      </c>
      <c r="D1381" s="0" t="n">
        <v>0.45943</v>
      </c>
      <c r="E1381" s="0" t="n">
        <v>0.44994</v>
      </c>
    </row>
    <row r="1382" customFormat="false" ht="15" hidden="false" customHeight="false" outlineLevel="0" collapsed="false">
      <c r="A1382" s="0" t="n">
        <v>1876.4126</v>
      </c>
      <c r="B1382" s="0" t="n">
        <v>54.1761</v>
      </c>
      <c r="C1382" s="0" t="n">
        <v>53.85067</v>
      </c>
      <c r="D1382" s="0" t="n">
        <v>0.45756</v>
      </c>
      <c r="E1382" s="0" t="n">
        <v>0.44999</v>
      </c>
    </row>
    <row r="1383" customFormat="false" ht="15" hidden="false" customHeight="false" outlineLevel="0" collapsed="false">
      <c r="A1383" s="0" t="n">
        <v>1876.0731</v>
      </c>
      <c r="B1383" s="0" t="n">
        <v>54.0303</v>
      </c>
      <c r="C1383" s="0" t="n">
        <v>53.84806</v>
      </c>
      <c r="D1383" s="0" t="n">
        <v>0.45767</v>
      </c>
      <c r="E1383" s="0" t="n">
        <v>0.45003</v>
      </c>
    </row>
    <row r="1384" customFormat="false" ht="15" hidden="false" customHeight="false" outlineLevel="0" collapsed="false">
      <c r="A1384" s="0" t="n">
        <v>1875.7338</v>
      </c>
      <c r="B1384" s="0" t="n">
        <v>53.9318</v>
      </c>
      <c r="C1384" s="0" t="n">
        <v>53.84673</v>
      </c>
      <c r="D1384" s="0" t="n">
        <v>0.45956</v>
      </c>
      <c r="E1384" s="0" t="n">
        <v>0.45005</v>
      </c>
    </row>
    <row r="1385" customFormat="false" ht="15" hidden="false" customHeight="false" outlineLevel="0" collapsed="false">
      <c r="A1385" s="0" t="n">
        <v>1875.3947</v>
      </c>
      <c r="B1385" s="0" t="n">
        <v>53.8687</v>
      </c>
      <c r="C1385" s="0" t="n">
        <v>53.84628</v>
      </c>
      <c r="D1385" s="0" t="n">
        <v>0.46203</v>
      </c>
      <c r="E1385" s="0" t="n">
        <v>0.45003</v>
      </c>
    </row>
    <row r="1386" customFormat="false" ht="15" hidden="false" customHeight="false" outlineLevel="0" collapsed="false">
      <c r="A1386" s="0" t="n">
        <v>1875.0555</v>
      </c>
      <c r="B1386" s="0" t="n">
        <v>53.8402</v>
      </c>
      <c r="C1386" s="0" t="n">
        <v>53.84548</v>
      </c>
      <c r="D1386" s="0" t="n">
        <v>0.46339</v>
      </c>
      <c r="E1386" s="0" t="n">
        <v>0.45</v>
      </c>
    </row>
    <row r="1387" customFormat="false" ht="15" hidden="false" customHeight="false" outlineLevel="0" collapsed="false">
      <c r="A1387" s="0" t="n">
        <v>1874.7166</v>
      </c>
      <c r="B1387" s="0" t="n">
        <v>53.8699</v>
      </c>
      <c r="C1387" s="0" t="n">
        <v>53.84319</v>
      </c>
      <c r="D1387" s="0" t="n">
        <v>0.4623</v>
      </c>
      <c r="E1387" s="0" t="n">
        <v>0.44996</v>
      </c>
    </row>
    <row r="1388" customFormat="false" ht="15" hidden="false" customHeight="false" outlineLevel="0" collapsed="false">
      <c r="A1388" s="0" t="n">
        <v>1874.3777</v>
      </c>
      <c r="B1388" s="0" t="n">
        <v>53.9758</v>
      </c>
      <c r="C1388" s="0" t="n">
        <v>53.8391</v>
      </c>
      <c r="D1388" s="0" t="n">
        <v>0.45859</v>
      </c>
      <c r="E1388" s="0" t="n">
        <v>0.44991</v>
      </c>
    </row>
    <row r="1389" customFormat="false" ht="15" hidden="false" customHeight="false" outlineLevel="0" collapsed="false">
      <c r="A1389" s="0" t="n">
        <v>1874.0392</v>
      </c>
      <c r="B1389" s="0" t="n">
        <v>54.1138</v>
      </c>
      <c r="C1389" s="0" t="n">
        <v>53.83409</v>
      </c>
      <c r="D1389" s="0" t="n">
        <v>0.45372</v>
      </c>
      <c r="E1389" s="0" t="n">
        <v>0.44985</v>
      </c>
    </row>
    <row r="1390" customFormat="false" ht="15" hidden="false" customHeight="false" outlineLevel="0" collapsed="false">
      <c r="A1390" s="0" t="n">
        <v>1873.7006</v>
      </c>
      <c r="B1390" s="0" t="n">
        <v>54.152</v>
      </c>
      <c r="C1390" s="0" t="n">
        <v>53.82993</v>
      </c>
      <c r="D1390" s="0" t="n">
        <v>0.45038</v>
      </c>
      <c r="E1390" s="0" t="n">
        <v>0.44978</v>
      </c>
    </row>
    <row r="1391" customFormat="false" ht="15" hidden="false" customHeight="false" outlineLevel="0" collapsed="false">
      <c r="A1391" s="0" t="n">
        <v>1873.3621</v>
      </c>
      <c r="B1391" s="0" t="n">
        <v>53.9483</v>
      </c>
      <c r="C1391" s="0" t="n">
        <v>53.82856</v>
      </c>
      <c r="D1391" s="0" t="n">
        <v>0.45091</v>
      </c>
      <c r="E1391" s="0" t="n">
        <v>0.44971</v>
      </c>
    </row>
    <row r="1392" customFormat="false" ht="15" hidden="false" customHeight="false" outlineLevel="0" collapsed="false">
      <c r="A1392" s="0" t="n">
        <v>1873.0237</v>
      </c>
      <c r="B1392" s="0" t="n">
        <v>53.5029</v>
      </c>
      <c r="C1392" s="0" t="n">
        <v>53.83103</v>
      </c>
      <c r="D1392" s="0" t="n">
        <v>0.45542</v>
      </c>
      <c r="E1392" s="0" t="n">
        <v>0.44964</v>
      </c>
    </row>
    <row r="1393" customFormat="false" ht="15" hidden="false" customHeight="false" outlineLevel="0" collapsed="false">
      <c r="A1393" s="0" t="n">
        <v>1872.6855</v>
      </c>
      <c r="B1393" s="0" t="n">
        <v>53.0123</v>
      </c>
      <c r="C1393" s="0" t="n">
        <v>53.83698</v>
      </c>
      <c r="D1393" s="0" t="n">
        <v>0.46153</v>
      </c>
      <c r="E1393" s="0" t="n">
        <v>0.4496</v>
      </c>
    </row>
    <row r="1394" customFormat="false" ht="15" hidden="false" customHeight="false" outlineLevel="0" collapsed="false">
      <c r="A1394" s="0" t="n">
        <v>1872.3474</v>
      </c>
      <c r="B1394" s="0" t="n">
        <v>52.747</v>
      </c>
      <c r="C1394" s="0" t="n">
        <v>53.84473</v>
      </c>
      <c r="D1394" s="0" t="n">
        <v>0.46608</v>
      </c>
      <c r="E1394" s="0" t="n">
        <v>0.44959</v>
      </c>
    </row>
    <row r="1395" customFormat="false" ht="15" hidden="false" customHeight="false" outlineLevel="0" collapsed="false">
      <c r="A1395" s="0" t="n">
        <v>1872.0094</v>
      </c>
      <c r="B1395" s="0" t="n">
        <v>52.8948</v>
      </c>
      <c r="C1395" s="0" t="n">
        <v>53.85204</v>
      </c>
      <c r="D1395" s="0" t="n">
        <v>0.46694</v>
      </c>
      <c r="E1395" s="0" t="n">
        <v>0.4496</v>
      </c>
    </row>
    <row r="1396" customFormat="false" ht="15" hidden="false" customHeight="false" outlineLevel="0" collapsed="false">
      <c r="A1396" s="0" t="n">
        <v>1871.6715</v>
      </c>
      <c r="B1396" s="0" t="n">
        <v>53.4731</v>
      </c>
      <c r="C1396" s="0" t="n">
        <v>53.85737</v>
      </c>
      <c r="D1396" s="0" t="n">
        <v>0.46362</v>
      </c>
      <c r="E1396" s="0" t="n">
        <v>0.44964</v>
      </c>
    </row>
    <row r="1397" customFormat="false" ht="15" hidden="false" customHeight="false" outlineLevel="0" collapsed="false">
      <c r="A1397" s="0" t="n">
        <v>1871.3339</v>
      </c>
      <c r="B1397" s="0" t="n">
        <v>54.2972</v>
      </c>
      <c r="C1397" s="0" t="n">
        <v>53.86083</v>
      </c>
      <c r="D1397" s="0" t="n">
        <v>0.45719</v>
      </c>
      <c r="E1397" s="0" t="n">
        <v>0.44968</v>
      </c>
    </row>
    <row r="1398" customFormat="false" ht="15" hidden="false" customHeight="false" outlineLevel="0" collapsed="false">
      <c r="A1398" s="0" t="n">
        <v>1870.9962</v>
      </c>
      <c r="B1398" s="0" t="n">
        <v>55.0297</v>
      </c>
      <c r="C1398" s="0" t="n">
        <v>53.86409</v>
      </c>
      <c r="D1398" s="0" t="n">
        <v>0.44982</v>
      </c>
      <c r="E1398" s="0" t="n">
        <v>0.4497</v>
      </c>
    </row>
    <row r="1399" customFormat="false" ht="15" hidden="false" customHeight="false" outlineLevel="0" collapsed="false">
      <c r="A1399" s="0" t="n">
        <v>1870.6587</v>
      </c>
      <c r="B1399" s="0" t="n">
        <v>55.3704</v>
      </c>
      <c r="C1399" s="0" t="n">
        <v>53.86927</v>
      </c>
      <c r="D1399" s="0" t="n">
        <v>0.44352</v>
      </c>
      <c r="E1399" s="0" t="n">
        <v>0.44969</v>
      </c>
    </row>
    <row r="1400" customFormat="false" ht="15" hidden="false" customHeight="false" outlineLevel="0" collapsed="false">
      <c r="A1400" s="0" t="n">
        <v>1870.3213</v>
      </c>
      <c r="B1400" s="0" t="n">
        <v>55.2734</v>
      </c>
      <c r="C1400" s="0" t="n">
        <v>53.87724</v>
      </c>
      <c r="D1400" s="0" t="n">
        <v>0.43909</v>
      </c>
      <c r="E1400" s="0" t="n">
        <v>0.44966</v>
      </c>
    </row>
    <row r="1401" customFormat="false" ht="15" hidden="false" customHeight="false" outlineLevel="0" collapsed="false">
      <c r="A1401" s="0" t="n">
        <v>1869.9843</v>
      </c>
      <c r="B1401" s="0" t="n">
        <v>54.9376</v>
      </c>
      <c r="C1401" s="0" t="n">
        <v>53.88685</v>
      </c>
      <c r="D1401" s="0" t="n">
        <v>0.43633</v>
      </c>
      <c r="E1401" s="0" t="n">
        <v>0.44961</v>
      </c>
    </row>
    <row r="1402" customFormat="false" ht="15" hidden="false" customHeight="false" outlineLevel="0" collapsed="false">
      <c r="A1402" s="0" t="n">
        <v>1869.6471</v>
      </c>
      <c r="B1402" s="0" t="n">
        <v>54.5983</v>
      </c>
      <c r="C1402" s="0" t="n">
        <v>53.89535</v>
      </c>
      <c r="D1402" s="0" t="n">
        <v>0.43513</v>
      </c>
      <c r="E1402" s="0" t="n">
        <v>0.44956</v>
      </c>
    </row>
    <row r="1403" customFormat="false" ht="15" hidden="false" customHeight="false" outlineLevel="0" collapsed="false">
      <c r="A1403" s="0" t="n">
        <v>1869.3101</v>
      </c>
      <c r="B1403" s="0" t="n">
        <v>54.3756</v>
      </c>
      <c r="C1403" s="0" t="n">
        <v>53.89997</v>
      </c>
      <c r="D1403" s="0" t="n">
        <v>0.43606</v>
      </c>
      <c r="E1403" s="0" t="n">
        <v>0.44953</v>
      </c>
    </row>
    <row r="1404" customFormat="false" ht="15" hidden="false" customHeight="false" outlineLevel="0" collapsed="false">
      <c r="A1404" s="0" t="n">
        <v>1868.9731</v>
      </c>
      <c r="B1404" s="0" t="n">
        <v>54.2639</v>
      </c>
      <c r="C1404" s="0" t="n">
        <v>53.89958</v>
      </c>
      <c r="D1404" s="0" t="n">
        <v>0.44005</v>
      </c>
      <c r="E1404" s="0" t="n">
        <v>0.44951</v>
      </c>
    </row>
    <row r="1405" customFormat="false" ht="15" hidden="false" customHeight="false" outlineLevel="0" collapsed="false">
      <c r="A1405" s="0" t="n">
        <v>1868.6365</v>
      </c>
      <c r="B1405" s="0" t="n">
        <v>54.1918</v>
      </c>
      <c r="C1405" s="0" t="n">
        <v>53.89542</v>
      </c>
      <c r="D1405" s="0" t="n">
        <v>0.4474</v>
      </c>
      <c r="E1405" s="0" t="n">
        <v>0.44949</v>
      </c>
    </row>
    <row r="1406" customFormat="false" ht="15" hidden="false" customHeight="false" outlineLevel="0" collapsed="false">
      <c r="A1406" s="0" t="n">
        <v>1868.2998</v>
      </c>
      <c r="B1406" s="0" t="n">
        <v>54.0836</v>
      </c>
      <c r="C1406" s="0" t="n">
        <v>53.89053</v>
      </c>
      <c r="D1406" s="0" t="n">
        <v>0.45653</v>
      </c>
      <c r="E1406" s="0" t="n">
        <v>0.44945</v>
      </c>
    </row>
    <row r="1407" customFormat="false" ht="15" hidden="false" customHeight="false" outlineLevel="0" collapsed="false">
      <c r="A1407" s="0" t="n">
        <v>1867.9633</v>
      </c>
      <c r="B1407" s="0" t="n">
        <v>53.8985</v>
      </c>
      <c r="C1407" s="0" t="n">
        <v>53.88812</v>
      </c>
      <c r="D1407" s="0" t="n">
        <v>0.46374</v>
      </c>
      <c r="E1407" s="0" t="n">
        <v>0.44938</v>
      </c>
    </row>
    <row r="1408" customFormat="false" ht="15" hidden="false" customHeight="false" outlineLevel="0" collapsed="false">
      <c r="A1408" s="0" t="n">
        <v>1867.6268</v>
      </c>
      <c r="B1408" s="0" t="n">
        <v>53.6355</v>
      </c>
      <c r="C1408" s="0" t="n">
        <v>53.88999</v>
      </c>
      <c r="D1408" s="0" t="n">
        <v>0.46524</v>
      </c>
      <c r="E1408" s="0" t="n">
        <v>0.44928</v>
      </c>
    </row>
    <row r="1409" customFormat="false" ht="15" hidden="false" customHeight="false" outlineLevel="0" collapsed="false">
      <c r="A1409" s="0" t="n">
        <v>1867.2906</v>
      </c>
      <c r="B1409" s="0" t="n">
        <v>53.32</v>
      </c>
      <c r="C1409" s="0" t="n">
        <v>53.89591</v>
      </c>
      <c r="D1409" s="0" t="n">
        <v>0.46022</v>
      </c>
      <c r="E1409" s="0" t="n">
        <v>0.44916</v>
      </c>
    </row>
    <row r="1410" customFormat="false" ht="15" hidden="false" customHeight="false" outlineLevel="0" collapsed="false">
      <c r="A1410" s="0" t="n">
        <v>1866.9545</v>
      </c>
      <c r="B1410" s="0" t="n">
        <v>52.9936</v>
      </c>
      <c r="C1410" s="0" t="n">
        <v>53.90417</v>
      </c>
      <c r="D1410" s="0" t="n">
        <v>0.45124</v>
      </c>
      <c r="E1410" s="0" t="n">
        <v>0.44904</v>
      </c>
    </row>
    <row r="1411" customFormat="false" ht="15" hidden="false" customHeight="false" outlineLevel="0" collapsed="false">
      <c r="A1411" s="0" t="n">
        <v>1866.6184</v>
      </c>
      <c r="B1411" s="0" t="n">
        <v>52.7149</v>
      </c>
      <c r="C1411" s="0" t="n">
        <v>53.91269</v>
      </c>
      <c r="D1411" s="0" t="n">
        <v>0.44193</v>
      </c>
      <c r="E1411" s="0" t="n">
        <v>0.44894</v>
      </c>
    </row>
    <row r="1412" customFormat="false" ht="15" hidden="false" customHeight="false" outlineLevel="0" collapsed="false">
      <c r="A1412" s="0" t="n">
        <v>1866.2825</v>
      </c>
      <c r="B1412" s="0" t="n">
        <v>52.553</v>
      </c>
      <c r="C1412" s="0" t="n">
        <v>53.91993</v>
      </c>
      <c r="D1412" s="0" t="n">
        <v>0.43488</v>
      </c>
      <c r="E1412" s="0" t="n">
        <v>0.44887</v>
      </c>
    </row>
    <row r="1413" customFormat="false" ht="15" hidden="false" customHeight="false" outlineLevel="0" collapsed="false">
      <c r="A1413" s="0" t="n">
        <v>1865.9469</v>
      </c>
      <c r="B1413" s="0" t="n">
        <v>52.5648</v>
      </c>
      <c r="C1413" s="0" t="n">
        <v>53.92532</v>
      </c>
      <c r="D1413" s="0" t="n">
        <v>0.4311</v>
      </c>
      <c r="E1413" s="0" t="n">
        <v>0.44882</v>
      </c>
    </row>
    <row r="1414" customFormat="false" ht="15" hidden="false" customHeight="false" outlineLevel="0" collapsed="false">
      <c r="A1414" s="0" t="n">
        <v>1865.6111</v>
      </c>
      <c r="B1414" s="0" t="n">
        <v>52.7649</v>
      </c>
      <c r="C1414" s="0" t="n">
        <v>53.9292</v>
      </c>
      <c r="D1414" s="0" t="n">
        <v>0.43029</v>
      </c>
      <c r="E1414" s="0" t="n">
        <v>0.44877</v>
      </c>
    </row>
    <row r="1415" customFormat="false" ht="15" hidden="false" customHeight="false" outlineLevel="0" collapsed="false">
      <c r="A1415" s="0" t="n">
        <v>1865.2755</v>
      </c>
      <c r="B1415" s="0" t="n">
        <v>53.1075</v>
      </c>
      <c r="C1415" s="0" t="n">
        <v>53.93243</v>
      </c>
      <c r="D1415" s="0" t="n">
        <v>0.43151</v>
      </c>
      <c r="E1415" s="0" t="n">
        <v>0.44871</v>
      </c>
    </row>
    <row r="1416" customFormat="false" ht="15" hidden="false" customHeight="false" outlineLevel="0" collapsed="false">
      <c r="A1416" s="0" t="n">
        <v>1864.9401</v>
      </c>
      <c r="B1416" s="0" t="n">
        <v>53.502</v>
      </c>
      <c r="C1416" s="0" t="n">
        <v>53.93598</v>
      </c>
      <c r="D1416" s="0" t="n">
        <v>0.43367</v>
      </c>
      <c r="E1416" s="0" t="n">
        <v>0.44862</v>
      </c>
    </row>
    <row r="1417" customFormat="false" ht="15" hidden="false" customHeight="false" outlineLevel="0" collapsed="false">
      <c r="A1417" s="0" t="n">
        <v>1864.6049</v>
      </c>
      <c r="B1417" s="0" t="n">
        <v>53.8572</v>
      </c>
      <c r="C1417" s="0" t="n">
        <v>53.94064</v>
      </c>
      <c r="D1417" s="0" t="n">
        <v>0.43617</v>
      </c>
      <c r="E1417" s="0" t="n">
        <v>0.4485</v>
      </c>
    </row>
    <row r="1418" customFormat="false" ht="15" hidden="false" customHeight="false" outlineLevel="0" collapsed="false">
      <c r="A1418" s="0" t="n">
        <v>1864.2697</v>
      </c>
      <c r="B1418" s="0" t="n">
        <v>54.1243</v>
      </c>
      <c r="C1418" s="0" t="n">
        <v>53.94662</v>
      </c>
      <c r="D1418" s="0" t="n">
        <v>0.43902</v>
      </c>
      <c r="E1418" s="0" t="n">
        <v>0.44837</v>
      </c>
    </row>
    <row r="1419" customFormat="false" ht="15" hidden="false" customHeight="false" outlineLevel="0" collapsed="false">
      <c r="A1419" s="0" t="n">
        <v>1863.9346</v>
      </c>
      <c r="B1419" s="0" t="n">
        <v>54.3034</v>
      </c>
      <c r="C1419" s="0" t="n">
        <v>53.95343</v>
      </c>
      <c r="D1419" s="0" t="n">
        <v>0.44254</v>
      </c>
      <c r="E1419" s="0" t="n">
        <v>0.44824</v>
      </c>
    </row>
    <row r="1420" customFormat="false" ht="15" hidden="false" customHeight="false" outlineLevel="0" collapsed="false">
      <c r="A1420" s="0" t="n">
        <v>1863.5996</v>
      </c>
      <c r="B1420" s="0" t="n">
        <v>54.4151</v>
      </c>
      <c r="C1420" s="0" t="n">
        <v>53.95989</v>
      </c>
      <c r="D1420" s="0" t="n">
        <v>0.44694</v>
      </c>
      <c r="E1420" s="0" t="n">
        <v>0.44813</v>
      </c>
    </row>
    <row r="1421" customFormat="false" ht="15" hidden="false" customHeight="false" outlineLevel="0" collapsed="false">
      <c r="A1421" s="0" t="n">
        <v>1863.2649</v>
      </c>
      <c r="B1421" s="0" t="n">
        <v>54.4715</v>
      </c>
      <c r="C1421" s="0" t="n">
        <v>53.96455</v>
      </c>
      <c r="D1421" s="0" t="n">
        <v>0.45201</v>
      </c>
      <c r="E1421" s="0" t="n">
        <v>0.44804</v>
      </c>
    </row>
    <row r="1422" customFormat="false" ht="15" hidden="false" customHeight="false" outlineLevel="0" collapsed="false">
      <c r="A1422" s="0" t="n">
        <v>1862.9302</v>
      </c>
      <c r="B1422" s="0" t="n">
        <v>54.4709</v>
      </c>
      <c r="C1422" s="0" t="n">
        <v>53.96612</v>
      </c>
      <c r="D1422" s="0" t="n">
        <v>0.45711</v>
      </c>
      <c r="E1422" s="0" t="n">
        <v>0.44796</v>
      </c>
    </row>
    <row r="1423" customFormat="false" ht="15" hidden="false" customHeight="false" outlineLevel="0" collapsed="false">
      <c r="A1423" s="0" t="n">
        <v>1862.5956</v>
      </c>
      <c r="B1423" s="0" t="n">
        <v>54.4122</v>
      </c>
      <c r="C1423" s="0" t="n">
        <v>53.96411</v>
      </c>
      <c r="D1423" s="0" t="n">
        <v>0.46143</v>
      </c>
      <c r="E1423" s="0" t="n">
        <v>0.44787</v>
      </c>
    </row>
    <row r="1424" customFormat="false" ht="15" hidden="false" customHeight="false" outlineLevel="0" collapsed="false">
      <c r="A1424" s="0" t="n">
        <v>1862.2611</v>
      </c>
      <c r="B1424" s="0" t="n">
        <v>54.3036</v>
      </c>
      <c r="C1424" s="0" t="n">
        <v>53.95921</v>
      </c>
      <c r="D1424" s="0" t="n">
        <v>0.46418</v>
      </c>
      <c r="E1424" s="0" t="n">
        <v>0.44776</v>
      </c>
    </row>
    <row r="1425" customFormat="false" ht="15" hidden="false" customHeight="false" outlineLevel="0" collapsed="false">
      <c r="A1425" s="0" t="n">
        <v>1861.9269</v>
      </c>
      <c r="B1425" s="0" t="n">
        <v>54.1553</v>
      </c>
      <c r="C1425" s="0" t="n">
        <v>53.95338</v>
      </c>
      <c r="D1425" s="0" t="n">
        <v>0.46474</v>
      </c>
      <c r="E1425" s="0" t="n">
        <v>0.44762</v>
      </c>
    </row>
    <row r="1426" customFormat="false" ht="15" hidden="false" customHeight="false" outlineLevel="0" collapsed="false">
      <c r="A1426" s="0" t="n">
        <v>1861.5927</v>
      </c>
      <c r="B1426" s="0" t="n">
        <v>53.9671</v>
      </c>
      <c r="C1426" s="0" t="n">
        <v>53.94926</v>
      </c>
      <c r="D1426" s="0" t="n">
        <v>0.46282</v>
      </c>
      <c r="E1426" s="0" t="n">
        <v>0.44745</v>
      </c>
    </row>
    <row r="1427" customFormat="false" ht="15" hidden="false" customHeight="false" outlineLevel="0" collapsed="false">
      <c r="A1427" s="0" t="n">
        <v>1861.2584</v>
      </c>
      <c r="B1427" s="0" t="n">
        <v>53.7295</v>
      </c>
      <c r="C1427" s="0" t="n">
        <v>53.94928</v>
      </c>
      <c r="D1427" s="0" t="n">
        <v>0.45849</v>
      </c>
      <c r="E1427" s="0" t="n">
        <v>0.44727</v>
      </c>
    </row>
    <row r="1428" customFormat="false" ht="15" hidden="false" customHeight="false" outlineLevel="0" collapsed="false">
      <c r="A1428" s="0" t="n">
        <v>1860.9244</v>
      </c>
      <c r="B1428" s="0" t="n">
        <v>53.4454</v>
      </c>
      <c r="C1428" s="0" t="n">
        <v>53.95482</v>
      </c>
      <c r="D1428" s="0" t="n">
        <v>0.45229</v>
      </c>
      <c r="E1428" s="0" t="n">
        <v>0.44709</v>
      </c>
    </row>
    <row r="1429" customFormat="false" ht="15" hidden="false" customHeight="false" outlineLevel="0" collapsed="false">
      <c r="A1429" s="0" t="n">
        <v>1860.5907</v>
      </c>
      <c r="B1429" s="0" t="n">
        <v>53.1602</v>
      </c>
      <c r="C1429" s="0" t="n">
        <v>53.96576</v>
      </c>
      <c r="D1429" s="0" t="n">
        <v>0.44526</v>
      </c>
      <c r="E1429" s="0" t="n">
        <v>0.44692</v>
      </c>
    </row>
    <row r="1430" customFormat="false" ht="15" hidden="false" customHeight="false" outlineLevel="0" collapsed="false">
      <c r="A1430" s="0" t="n">
        <v>1860.257</v>
      </c>
      <c r="B1430" s="0" t="n">
        <v>52.9688</v>
      </c>
      <c r="C1430" s="0" t="n">
        <v>53.98042</v>
      </c>
      <c r="D1430" s="0" t="n">
        <v>0.43888</v>
      </c>
      <c r="E1430" s="0" t="n">
        <v>0.44677</v>
      </c>
    </row>
    <row r="1431" customFormat="false" ht="15" hidden="false" customHeight="false" outlineLevel="0" collapsed="false">
      <c r="A1431" s="0" t="n">
        <v>1859.9232</v>
      </c>
      <c r="B1431" s="0" t="n">
        <v>52.9708</v>
      </c>
      <c r="C1431" s="0" t="n">
        <v>53.99592</v>
      </c>
      <c r="D1431" s="0" t="n">
        <v>0.43459</v>
      </c>
      <c r="E1431" s="0" t="n">
        <v>0.44663</v>
      </c>
    </row>
    <row r="1432" customFormat="false" ht="15" hidden="false" customHeight="false" outlineLevel="0" collapsed="false">
      <c r="A1432" s="0" t="n">
        <v>1859.5897</v>
      </c>
      <c r="B1432" s="0" t="n">
        <v>53.1949</v>
      </c>
      <c r="C1432" s="0" t="n">
        <v>54.00895</v>
      </c>
      <c r="D1432" s="0" t="n">
        <v>0.43313</v>
      </c>
      <c r="E1432" s="0" t="n">
        <v>0.4465</v>
      </c>
    </row>
    <row r="1433" customFormat="false" ht="15" hidden="false" customHeight="false" outlineLevel="0" collapsed="false">
      <c r="A1433" s="0" t="n">
        <v>1859.2565</v>
      </c>
      <c r="B1433" s="0" t="n">
        <v>53.5707</v>
      </c>
      <c r="C1433" s="0" t="n">
        <v>54.01678</v>
      </c>
      <c r="D1433" s="0" t="n">
        <v>0.43413</v>
      </c>
      <c r="E1433" s="0" t="n">
        <v>0.44636</v>
      </c>
    </row>
    <row r="1434" customFormat="false" ht="15" hidden="false" customHeight="false" outlineLevel="0" collapsed="false">
      <c r="A1434" s="0" t="n">
        <v>1858.9232</v>
      </c>
      <c r="B1434" s="0" t="n">
        <v>53.9849</v>
      </c>
      <c r="C1434" s="0" t="n">
        <v>54.01825</v>
      </c>
      <c r="D1434" s="0" t="n">
        <v>0.43661</v>
      </c>
      <c r="E1434" s="0" t="n">
        <v>0.44621</v>
      </c>
    </row>
    <row r="1435" customFormat="false" ht="15" hidden="false" customHeight="false" outlineLevel="0" collapsed="false">
      <c r="A1435" s="0" t="n">
        <v>1858.59</v>
      </c>
      <c r="B1435" s="0" t="n">
        <v>54.3549</v>
      </c>
      <c r="C1435" s="0" t="n">
        <v>54.01403</v>
      </c>
      <c r="D1435" s="0" t="n">
        <v>0.43954</v>
      </c>
      <c r="E1435" s="0" t="n">
        <v>0.44605</v>
      </c>
    </row>
    <row r="1436" customFormat="false" ht="15" hidden="false" customHeight="false" outlineLevel="0" collapsed="false">
      <c r="A1436" s="0" t="n">
        <v>1858.257</v>
      </c>
      <c r="B1436" s="0" t="n">
        <v>54.653</v>
      </c>
      <c r="C1436" s="0" t="n">
        <v>54.00627</v>
      </c>
      <c r="D1436" s="0" t="n">
        <v>0.44221</v>
      </c>
      <c r="E1436" s="0" t="n">
        <v>0.44589</v>
      </c>
    </row>
    <row r="1437" customFormat="false" ht="15" hidden="false" customHeight="false" outlineLevel="0" collapsed="false">
      <c r="A1437" s="0" t="n">
        <v>1857.9242</v>
      </c>
      <c r="B1437" s="0" t="n">
        <v>54.8797</v>
      </c>
      <c r="C1437" s="0" t="n">
        <v>53.99772</v>
      </c>
      <c r="D1437" s="0" t="n">
        <v>0.44406</v>
      </c>
      <c r="E1437" s="0" t="n">
        <v>0.44572</v>
      </c>
    </row>
    <row r="1438" customFormat="false" ht="15" hidden="false" customHeight="false" outlineLevel="0" collapsed="false">
      <c r="A1438" s="0" t="n">
        <v>1857.5913</v>
      </c>
      <c r="B1438" s="0" t="n">
        <v>55.0193</v>
      </c>
      <c r="C1438" s="0" t="n">
        <v>53.99086</v>
      </c>
      <c r="D1438" s="0" t="n">
        <v>0.44461</v>
      </c>
      <c r="E1438" s="0" t="n">
        <v>0.44556</v>
      </c>
    </row>
    <row r="1439" customFormat="false" ht="15" hidden="false" customHeight="false" outlineLevel="0" collapsed="false">
      <c r="A1439" s="0" t="n">
        <v>1857.2587</v>
      </c>
      <c r="B1439" s="0" t="n">
        <v>55.0118</v>
      </c>
      <c r="C1439" s="0" t="n">
        <v>53.98731</v>
      </c>
      <c r="D1439" s="0" t="n">
        <v>0.4435</v>
      </c>
      <c r="E1439" s="0" t="n">
        <v>0.44543</v>
      </c>
    </row>
    <row r="1440" customFormat="false" ht="15" hidden="false" customHeight="false" outlineLevel="0" collapsed="false">
      <c r="A1440" s="0" t="n">
        <v>1856.926</v>
      </c>
      <c r="B1440" s="0" t="n">
        <v>54.78</v>
      </c>
      <c r="C1440" s="0" t="n">
        <v>53.98757</v>
      </c>
      <c r="D1440" s="0" t="n">
        <v>0.4408</v>
      </c>
      <c r="E1440" s="0" t="n">
        <v>0.44533</v>
      </c>
    </row>
    <row r="1441" customFormat="false" ht="15" hidden="false" customHeight="false" outlineLevel="0" collapsed="false">
      <c r="A1441" s="0" t="n">
        <v>1856.5938</v>
      </c>
      <c r="B1441" s="0" t="n">
        <v>54.3128</v>
      </c>
      <c r="C1441" s="0" t="n">
        <v>53.99101</v>
      </c>
      <c r="D1441" s="0" t="n">
        <v>0.43698</v>
      </c>
      <c r="E1441" s="0" t="n">
        <v>0.44528</v>
      </c>
    </row>
    <row r="1442" customFormat="false" ht="15" hidden="false" customHeight="false" outlineLevel="0" collapsed="false">
      <c r="A1442" s="0" t="n">
        <v>1856.2614</v>
      </c>
      <c r="B1442" s="0" t="n">
        <v>53.7285</v>
      </c>
      <c r="C1442" s="0" t="n">
        <v>53.99618</v>
      </c>
      <c r="D1442" s="0" t="n">
        <v>0.4326</v>
      </c>
      <c r="E1442" s="0" t="n">
        <v>0.44526</v>
      </c>
    </row>
    <row r="1443" customFormat="false" ht="15" hidden="false" customHeight="false" outlineLevel="0" collapsed="false">
      <c r="A1443" s="0" t="n">
        <v>1855.9292</v>
      </c>
      <c r="B1443" s="0" t="n">
        <v>53.2314</v>
      </c>
      <c r="C1443" s="0" t="n">
        <v>54.00124</v>
      </c>
      <c r="D1443" s="0" t="n">
        <v>0.42801</v>
      </c>
      <c r="E1443" s="0" t="n">
        <v>0.44528</v>
      </c>
    </row>
    <row r="1444" customFormat="false" ht="15" hidden="false" customHeight="false" outlineLevel="0" collapsed="false">
      <c r="A1444" s="0" t="n">
        <v>1855.597</v>
      </c>
      <c r="B1444" s="0" t="n">
        <v>53.0116</v>
      </c>
      <c r="C1444" s="0" t="n">
        <v>54.00451</v>
      </c>
      <c r="D1444" s="0" t="n">
        <v>0.42337</v>
      </c>
      <c r="E1444" s="0" t="n">
        <v>0.4453</v>
      </c>
    </row>
    <row r="1445" customFormat="false" ht="15" hidden="false" customHeight="false" outlineLevel="0" collapsed="false">
      <c r="A1445" s="0" t="n">
        <v>1855.2653</v>
      </c>
      <c r="B1445" s="0" t="n">
        <v>53.1755</v>
      </c>
      <c r="C1445" s="0" t="n">
        <v>54.00513</v>
      </c>
      <c r="D1445" s="0" t="n">
        <v>0.41902</v>
      </c>
      <c r="E1445" s="0" t="n">
        <v>0.4453</v>
      </c>
    </row>
    <row r="1446" customFormat="false" ht="15" hidden="false" customHeight="false" outlineLevel="0" collapsed="false">
      <c r="A1446" s="0" t="n">
        <v>1854.9333</v>
      </c>
      <c r="B1446" s="0" t="n">
        <v>53.7158</v>
      </c>
      <c r="C1446" s="0" t="n">
        <v>54.00333</v>
      </c>
      <c r="D1446" s="0" t="n">
        <v>0.41575</v>
      </c>
      <c r="E1446" s="0" t="n">
        <v>0.44527</v>
      </c>
    </row>
    <row r="1447" customFormat="false" ht="15" hidden="false" customHeight="false" outlineLevel="0" collapsed="false">
      <c r="A1447" s="0" t="n">
        <v>1854.6016</v>
      </c>
      <c r="B1447" s="0" t="n">
        <v>54.4874</v>
      </c>
      <c r="C1447" s="0" t="n">
        <v>54.00025</v>
      </c>
      <c r="D1447" s="0" t="n">
        <v>0.4147</v>
      </c>
      <c r="E1447" s="0" t="n">
        <v>0.44521</v>
      </c>
    </row>
    <row r="1448" customFormat="false" ht="15" hidden="false" customHeight="false" outlineLevel="0" collapsed="false">
      <c r="A1448" s="0" t="n">
        <v>1854.2699</v>
      </c>
      <c r="B1448" s="0" t="n">
        <v>55.2113</v>
      </c>
      <c r="C1448" s="0" t="n">
        <v>53.99709</v>
      </c>
      <c r="D1448" s="0" t="n">
        <v>0.41699</v>
      </c>
      <c r="E1448" s="0" t="n">
        <v>0.44511</v>
      </c>
    </row>
    <row r="1449" customFormat="false" ht="15" hidden="false" customHeight="false" outlineLevel="0" collapsed="false">
      <c r="A1449" s="0" t="n">
        <v>1853.9386</v>
      </c>
      <c r="B1449" s="0" t="n">
        <v>55.5712</v>
      </c>
      <c r="C1449" s="0" t="n">
        <v>53.9944</v>
      </c>
      <c r="D1449" s="0" t="n">
        <v>0.42287</v>
      </c>
      <c r="E1449" s="0" t="n">
        <v>0.445</v>
      </c>
    </row>
    <row r="1450" customFormat="false" ht="15" hidden="false" customHeight="false" outlineLevel="0" collapsed="false">
      <c r="A1450" s="0" t="n">
        <v>1853.6072</v>
      </c>
      <c r="B1450" s="0" t="n">
        <v>55.407</v>
      </c>
      <c r="C1450" s="0" t="n">
        <v>53.99198</v>
      </c>
      <c r="D1450" s="0" t="n">
        <v>0.43105</v>
      </c>
      <c r="E1450" s="0" t="n">
        <v>0.44486</v>
      </c>
    </row>
    <row r="1451" customFormat="false" ht="15" hidden="false" customHeight="false" outlineLevel="0" collapsed="false">
      <c r="A1451" s="0" t="n">
        <v>1853.2759</v>
      </c>
      <c r="B1451" s="0" t="n">
        <v>54.8352</v>
      </c>
      <c r="C1451" s="0" t="n">
        <v>53.98936</v>
      </c>
      <c r="D1451" s="0" t="n">
        <v>0.43922</v>
      </c>
      <c r="E1451" s="0" t="n">
        <v>0.44471</v>
      </c>
    </row>
    <row r="1452" customFormat="false" ht="15" hidden="false" customHeight="false" outlineLevel="0" collapsed="false">
      <c r="A1452" s="0" t="n">
        <v>1852.9448</v>
      </c>
      <c r="B1452" s="0" t="n">
        <v>54.1505</v>
      </c>
      <c r="C1452" s="0" t="n">
        <v>53.98635</v>
      </c>
      <c r="D1452" s="0" t="n">
        <v>0.44524</v>
      </c>
      <c r="E1452" s="0" t="n">
        <v>0.44455</v>
      </c>
    </row>
    <row r="1453" customFormat="false" ht="15" hidden="false" customHeight="false" outlineLevel="0" collapsed="false">
      <c r="A1453" s="0" t="n">
        <v>1852.6139</v>
      </c>
      <c r="B1453" s="0" t="n">
        <v>53.6161</v>
      </c>
      <c r="C1453" s="0" t="n">
        <v>53.98319</v>
      </c>
      <c r="D1453" s="0" t="n">
        <v>0.44805</v>
      </c>
      <c r="E1453" s="0" t="n">
        <v>0.44441</v>
      </c>
    </row>
    <row r="1454" customFormat="false" ht="15" hidden="false" customHeight="false" outlineLevel="0" collapsed="false">
      <c r="A1454" s="0" t="n">
        <v>1852.283</v>
      </c>
      <c r="B1454" s="0" t="n">
        <v>53.3393</v>
      </c>
      <c r="C1454" s="0" t="n">
        <v>53.98036</v>
      </c>
      <c r="D1454" s="0" t="n">
        <v>0.44756</v>
      </c>
      <c r="E1454" s="0" t="n">
        <v>0.4443</v>
      </c>
    </row>
    <row r="1455" customFormat="false" ht="15" hidden="false" customHeight="false" outlineLevel="0" collapsed="false">
      <c r="A1455" s="0" t="n">
        <v>1851.9521</v>
      </c>
      <c r="B1455" s="0" t="n">
        <v>53.2807</v>
      </c>
      <c r="C1455" s="0" t="n">
        <v>53.9781</v>
      </c>
      <c r="D1455" s="0" t="n">
        <v>0.44424</v>
      </c>
      <c r="E1455" s="0" t="n">
        <v>0.44424</v>
      </c>
    </row>
    <row r="1456" customFormat="false" ht="15" hidden="false" customHeight="false" outlineLevel="0" collapsed="false">
      <c r="A1456" s="0" t="n">
        <v>1851.6215</v>
      </c>
      <c r="B1456" s="0" t="n">
        <v>53.3342</v>
      </c>
      <c r="C1456" s="0" t="n">
        <v>53.97592</v>
      </c>
      <c r="D1456" s="0" t="n">
        <v>0.43892</v>
      </c>
      <c r="E1456" s="0" t="n">
        <v>0.44423</v>
      </c>
    </row>
    <row r="1457" customFormat="false" ht="15" hidden="false" customHeight="false" outlineLevel="0" collapsed="false">
      <c r="A1457" s="0" t="n">
        <v>1851.291</v>
      </c>
      <c r="B1457" s="0" t="n">
        <v>53.4139</v>
      </c>
      <c r="C1457" s="0" t="n">
        <v>53.97258</v>
      </c>
      <c r="D1457" s="0" t="n">
        <v>0.43299</v>
      </c>
      <c r="E1457" s="0" t="n">
        <v>0.44425</v>
      </c>
    </row>
    <row r="1458" customFormat="false" ht="15" hidden="false" customHeight="false" outlineLevel="0" collapsed="false">
      <c r="A1458" s="0" t="n">
        <v>1850.9606</v>
      </c>
      <c r="B1458" s="0" t="n">
        <v>53.504</v>
      </c>
      <c r="C1458" s="0" t="n">
        <v>53.96666</v>
      </c>
      <c r="D1458" s="0" t="n">
        <v>0.42823</v>
      </c>
      <c r="E1458" s="0" t="n">
        <v>0.44426</v>
      </c>
    </row>
    <row r="1459" customFormat="false" ht="15" hidden="false" customHeight="false" outlineLevel="0" collapsed="false">
      <c r="A1459" s="0" t="n">
        <v>1850.6302</v>
      </c>
      <c r="B1459" s="0" t="n">
        <v>53.6493</v>
      </c>
      <c r="C1459" s="0" t="n">
        <v>53.95739</v>
      </c>
      <c r="D1459" s="0" t="n">
        <v>0.42643</v>
      </c>
      <c r="E1459" s="0" t="n">
        <v>0.44424</v>
      </c>
    </row>
    <row r="1460" customFormat="false" ht="15" hidden="false" customHeight="false" outlineLevel="0" collapsed="false">
      <c r="A1460" s="0" t="n">
        <v>1850.3</v>
      </c>
      <c r="B1460" s="0" t="n">
        <v>53.897</v>
      </c>
      <c r="C1460" s="0" t="n">
        <v>53.94512</v>
      </c>
      <c r="D1460" s="0" t="n">
        <v>0.42876</v>
      </c>
      <c r="E1460" s="0" t="n">
        <v>0.44417</v>
      </c>
    </row>
    <row r="1461" customFormat="false" ht="15" hidden="false" customHeight="false" outlineLevel="0" collapsed="false">
      <c r="A1461" s="0" t="n">
        <v>1849.9701</v>
      </c>
      <c r="B1461" s="0" t="n">
        <v>54.2413</v>
      </c>
      <c r="C1461" s="0" t="n">
        <v>53.93136</v>
      </c>
      <c r="D1461" s="0" t="n">
        <v>0.43522</v>
      </c>
      <c r="E1461" s="0" t="n">
        <v>0.44406</v>
      </c>
    </row>
    <row r="1462" customFormat="false" ht="15" hidden="false" customHeight="false" outlineLevel="0" collapsed="false">
      <c r="A1462" s="0" t="n">
        <v>1849.6401</v>
      </c>
      <c r="B1462" s="0" t="n">
        <v>54.617</v>
      </c>
      <c r="C1462" s="0" t="n">
        <v>53.91829</v>
      </c>
      <c r="D1462" s="0" t="n">
        <v>0.44442</v>
      </c>
      <c r="E1462" s="0" t="n">
        <v>0.44391</v>
      </c>
    </row>
    <row r="1463" customFormat="false" ht="15" hidden="false" customHeight="false" outlineLevel="0" collapsed="false">
      <c r="A1463" s="0" t="n">
        <v>1849.3103</v>
      </c>
      <c r="B1463" s="0" t="n">
        <v>54.9378</v>
      </c>
      <c r="C1463" s="0" t="n">
        <v>53.90811</v>
      </c>
      <c r="D1463" s="0" t="n">
        <v>0.45356</v>
      </c>
      <c r="E1463" s="0" t="n">
        <v>0.44375</v>
      </c>
    </row>
    <row r="1464" customFormat="false" ht="15" hidden="false" customHeight="false" outlineLevel="0" collapsed="false">
      <c r="A1464" s="0" t="n">
        <v>1848.9806</v>
      </c>
      <c r="B1464" s="0" t="n">
        <v>55.1426</v>
      </c>
      <c r="C1464" s="0" t="n">
        <v>53.90233</v>
      </c>
      <c r="D1464" s="0" t="n">
        <v>0.459</v>
      </c>
      <c r="E1464" s="0" t="n">
        <v>0.44357</v>
      </c>
    </row>
    <row r="1465" customFormat="false" ht="15" hidden="false" customHeight="false" outlineLevel="0" collapsed="false">
      <c r="A1465" s="0" t="n">
        <v>1848.6511</v>
      </c>
      <c r="B1465" s="0" t="n">
        <v>55.2137</v>
      </c>
      <c r="C1465" s="0" t="n">
        <v>53.90121</v>
      </c>
      <c r="D1465" s="0" t="n">
        <v>0.45774</v>
      </c>
      <c r="E1465" s="0" t="n">
        <v>0.44339</v>
      </c>
    </row>
    <row r="1466" customFormat="false" ht="15" hidden="false" customHeight="false" outlineLevel="0" collapsed="false">
      <c r="A1466" s="0" t="n">
        <v>1848.3215</v>
      </c>
      <c r="B1466" s="0" t="n">
        <v>55.1614</v>
      </c>
      <c r="C1466" s="0" t="n">
        <v>53.90371</v>
      </c>
      <c r="D1466" s="0" t="n">
        <v>0.44953</v>
      </c>
      <c r="E1466" s="0" t="n">
        <v>0.44319</v>
      </c>
    </row>
    <row r="1467" customFormat="false" ht="15" hidden="false" customHeight="false" outlineLevel="0" collapsed="false">
      <c r="A1467" s="0" t="n">
        <v>1847.9922</v>
      </c>
      <c r="B1467" s="0" t="n">
        <v>54.9912</v>
      </c>
      <c r="C1467" s="0" t="n">
        <v>53.90806</v>
      </c>
      <c r="D1467" s="0" t="n">
        <v>0.4379</v>
      </c>
      <c r="E1467" s="0" t="n">
        <v>0.443</v>
      </c>
    </row>
    <row r="1468" customFormat="false" ht="15" hidden="false" customHeight="false" outlineLevel="0" collapsed="false">
      <c r="A1468" s="0" t="n">
        <v>1847.6628</v>
      </c>
      <c r="B1468" s="0" t="n">
        <v>54.6931</v>
      </c>
      <c r="C1468" s="0" t="n">
        <v>53.91262</v>
      </c>
      <c r="D1468" s="0" t="n">
        <v>0.42862</v>
      </c>
      <c r="E1468" s="0" t="n">
        <v>0.44282</v>
      </c>
    </row>
    <row r="1469" customFormat="false" ht="15" hidden="false" customHeight="false" outlineLevel="0" collapsed="false">
      <c r="A1469" s="0" t="n">
        <v>1847.3339</v>
      </c>
      <c r="B1469" s="0" t="n">
        <v>54.27</v>
      </c>
      <c r="C1469" s="0" t="n">
        <v>53.91626</v>
      </c>
      <c r="D1469" s="0" t="n">
        <v>0.42634</v>
      </c>
      <c r="E1469" s="0" t="n">
        <v>0.44267</v>
      </c>
    </row>
    <row r="1470" customFormat="false" ht="15" hidden="false" customHeight="false" outlineLevel="0" collapsed="false">
      <c r="A1470" s="0" t="n">
        <v>1847.0049</v>
      </c>
      <c r="B1470" s="0" t="n">
        <v>53.7786</v>
      </c>
      <c r="C1470" s="0" t="n">
        <v>53.91828</v>
      </c>
      <c r="D1470" s="0" t="n">
        <v>0.43185</v>
      </c>
      <c r="E1470" s="0" t="n">
        <v>0.44254</v>
      </c>
    </row>
    <row r="1471" customFormat="false" ht="15" hidden="false" customHeight="false" outlineLevel="0" collapsed="false">
      <c r="A1471" s="0" t="n">
        <v>1846.6759</v>
      </c>
      <c r="B1471" s="0" t="n">
        <v>53.329</v>
      </c>
      <c r="C1471" s="0" t="n">
        <v>53.91816</v>
      </c>
      <c r="D1471" s="0" t="n">
        <v>0.44194</v>
      </c>
      <c r="E1471" s="0" t="n">
        <v>0.44245</v>
      </c>
    </row>
    <row r="1472" customFormat="false" ht="15" hidden="false" customHeight="false" outlineLevel="0" collapsed="false">
      <c r="A1472" s="0" t="n">
        <v>1846.3472</v>
      </c>
      <c r="B1472" s="0" t="n">
        <v>53.0341</v>
      </c>
      <c r="C1472" s="0" t="n">
        <v>53.91536</v>
      </c>
      <c r="D1472" s="0" t="n">
        <v>0.45152</v>
      </c>
      <c r="E1472" s="0" t="n">
        <v>0.44237</v>
      </c>
    </row>
    <row r="1473" customFormat="false" ht="15" hidden="false" customHeight="false" outlineLevel="0" collapsed="false">
      <c r="A1473" s="0" t="n">
        <v>1846.0186</v>
      </c>
      <c r="B1473" s="0" t="n">
        <v>52.9574</v>
      </c>
      <c r="C1473" s="0" t="n">
        <v>53.90954</v>
      </c>
      <c r="D1473" s="0" t="n">
        <v>0.45664</v>
      </c>
      <c r="E1473" s="0" t="n">
        <v>0.44231</v>
      </c>
    </row>
    <row r="1474" customFormat="false" ht="15" hidden="false" customHeight="false" outlineLevel="0" collapsed="false">
      <c r="A1474" s="0" t="n">
        <v>1845.6901</v>
      </c>
      <c r="B1474" s="0" t="n">
        <v>53.0941</v>
      </c>
      <c r="C1474" s="0" t="n">
        <v>53.90095</v>
      </c>
      <c r="D1474" s="0" t="n">
        <v>0.45631</v>
      </c>
      <c r="E1474" s="0" t="n">
        <v>0.44226</v>
      </c>
    </row>
    <row r="1475" customFormat="false" ht="15" hidden="false" customHeight="false" outlineLevel="0" collapsed="false">
      <c r="A1475" s="0" t="n">
        <v>1845.3616</v>
      </c>
      <c r="B1475" s="0" t="n">
        <v>53.3847</v>
      </c>
      <c r="C1475" s="0" t="n">
        <v>53.89077</v>
      </c>
      <c r="D1475" s="0" t="n">
        <v>0.45221</v>
      </c>
      <c r="E1475" s="0" t="n">
        <v>0.44224</v>
      </c>
    </row>
    <row r="1476" customFormat="false" ht="15" hidden="false" customHeight="false" outlineLevel="0" collapsed="false">
      <c r="A1476" s="0" t="n">
        <v>1845.0332</v>
      </c>
      <c r="B1476" s="0" t="n">
        <v>53.7406</v>
      </c>
      <c r="C1476" s="0" t="n">
        <v>53.88111</v>
      </c>
      <c r="D1476" s="0" t="n">
        <v>0.44726</v>
      </c>
      <c r="E1476" s="0" t="n">
        <v>0.44227</v>
      </c>
    </row>
    <row r="1477" customFormat="false" ht="15" hidden="false" customHeight="false" outlineLevel="0" collapsed="false">
      <c r="A1477" s="0" t="n">
        <v>1844.7052</v>
      </c>
      <c r="B1477" s="0" t="n">
        <v>54.0713</v>
      </c>
      <c r="C1477" s="0" t="n">
        <v>53.8742</v>
      </c>
      <c r="D1477" s="0" t="n">
        <v>0.44384</v>
      </c>
      <c r="E1477" s="0" t="n">
        <v>0.44232</v>
      </c>
    </row>
    <row r="1478" customFormat="false" ht="15" hidden="false" customHeight="false" outlineLevel="0" collapsed="false">
      <c r="A1478" s="0" t="n">
        <v>1844.3771</v>
      </c>
      <c r="B1478" s="0" t="n">
        <v>54.3079</v>
      </c>
      <c r="C1478" s="0" t="n">
        <v>53.87142</v>
      </c>
      <c r="D1478" s="0" t="n">
        <v>0.44276</v>
      </c>
      <c r="E1478" s="0" t="n">
        <v>0.4424</v>
      </c>
    </row>
    <row r="1479" customFormat="false" ht="15" hidden="false" customHeight="false" outlineLevel="0" collapsed="false">
      <c r="A1479" s="0" t="n">
        <v>1844.0491</v>
      </c>
      <c r="B1479" s="0" t="n">
        <v>54.4216</v>
      </c>
      <c r="C1479" s="0" t="n">
        <v>53.8728</v>
      </c>
      <c r="D1479" s="0" t="n">
        <v>0.44326</v>
      </c>
      <c r="E1479" s="0" t="n">
        <v>0.44248</v>
      </c>
    </row>
    <row r="1480" customFormat="false" ht="15" hidden="false" customHeight="false" outlineLevel="0" collapsed="false">
      <c r="A1480" s="0" t="n">
        <v>1843.7212</v>
      </c>
      <c r="B1480" s="0" t="n">
        <v>54.4241</v>
      </c>
      <c r="C1480" s="0" t="n">
        <v>53.87727</v>
      </c>
      <c r="D1480" s="0" t="n">
        <v>0.44394</v>
      </c>
      <c r="E1480" s="0" t="n">
        <v>0.44254</v>
      </c>
    </row>
    <row r="1481" customFormat="false" ht="15" hidden="false" customHeight="false" outlineLevel="0" collapsed="false">
      <c r="A1481" s="0" t="n">
        <v>1843.3937</v>
      </c>
      <c r="B1481" s="0" t="n">
        <v>54.3493</v>
      </c>
      <c r="C1481" s="0" t="n">
        <v>53.88346</v>
      </c>
      <c r="D1481" s="0" t="n">
        <v>0.44397</v>
      </c>
      <c r="E1481" s="0" t="n">
        <v>0.44258</v>
      </c>
    </row>
    <row r="1482" customFormat="false" ht="15" hidden="false" customHeight="false" outlineLevel="0" collapsed="false">
      <c r="A1482" s="0" t="n">
        <v>1843.066</v>
      </c>
      <c r="B1482" s="0" t="n">
        <v>54.2224</v>
      </c>
      <c r="C1482" s="0" t="n">
        <v>53.8905</v>
      </c>
      <c r="D1482" s="0" t="n">
        <v>0.44357</v>
      </c>
      <c r="E1482" s="0" t="n">
        <v>0.4426</v>
      </c>
    </row>
    <row r="1483" customFormat="false" ht="15" hidden="false" customHeight="false" outlineLevel="0" collapsed="false">
      <c r="A1483" s="0" t="n">
        <v>1842.7385</v>
      </c>
      <c r="B1483" s="0" t="n">
        <v>54.0306</v>
      </c>
      <c r="C1483" s="0" t="n">
        <v>53.89823</v>
      </c>
      <c r="D1483" s="0" t="n">
        <v>0.44353</v>
      </c>
      <c r="E1483" s="0" t="n">
        <v>0.4426</v>
      </c>
    </row>
    <row r="1484" customFormat="false" ht="15" hidden="false" customHeight="false" outlineLevel="0" collapsed="false">
      <c r="A1484" s="0" t="n">
        <v>1842.411</v>
      </c>
      <c r="B1484" s="0" t="n">
        <v>53.7117</v>
      </c>
      <c r="C1484" s="0" t="n">
        <v>53.9068</v>
      </c>
      <c r="D1484" s="0" t="n">
        <v>0.44434</v>
      </c>
      <c r="E1484" s="0" t="n">
        <v>0.44256</v>
      </c>
    </row>
    <row r="1485" customFormat="false" ht="15" hidden="false" customHeight="false" outlineLevel="0" collapsed="false">
      <c r="A1485" s="0" t="n">
        <v>1842.084</v>
      </c>
      <c r="B1485" s="0" t="n">
        <v>53.1889</v>
      </c>
      <c r="C1485" s="0" t="n">
        <v>53.91594</v>
      </c>
      <c r="D1485" s="0" t="n">
        <v>0.44554</v>
      </c>
      <c r="E1485" s="0" t="n">
        <v>0.44249</v>
      </c>
    </row>
    <row r="1486" customFormat="false" ht="15" hidden="false" customHeight="false" outlineLevel="0" collapsed="false">
      <c r="A1486" s="0" t="n">
        <v>1841.7567</v>
      </c>
      <c r="B1486" s="0" t="n">
        <v>52.4493</v>
      </c>
      <c r="C1486" s="0" t="n">
        <v>53.92469</v>
      </c>
      <c r="D1486" s="0" t="n">
        <v>0.44617</v>
      </c>
      <c r="E1486" s="0" t="n">
        <v>0.44236</v>
      </c>
    </row>
    <row r="1487" customFormat="false" ht="15" hidden="false" customHeight="false" outlineLevel="0" collapsed="false">
      <c r="A1487" s="0" t="n">
        <v>1841.4297</v>
      </c>
      <c r="B1487" s="0" t="n">
        <v>51.5967</v>
      </c>
      <c r="C1487" s="0" t="n">
        <v>53.93179</v>
      </c>
      <c r="D1487" s="0" t="n">
        <v>0.44585</v>
      </c>
      <c r="E1487" s="0" t="n">
        <v>0.4422</v>
      </c>
    </row>
    <row r="1488" customFormat="false" ht="15" hidden="false" customHeight="false" outlineLevel="0" collapsed="false">
      <c r="A1488" s="0" t="n">
        <v>1841.1028</v>
      </c>
      <c r="B1488" s="0" t="n">
        <v>50.8283</v>
      </c>
      <c r="C1488" s="0" t="n">
        <v>53.93648</v>
      </c>
      <c r="D1488" s="0" t="n">
        <v>0.44533</v>
      </c>
      <c r="E1488" s="0" t="n">
        <v>0.44202</v>
      </c>
    </row>
    <row r="1489" customFormat="false" ht="15" hidden="false" customHeight="false" outlineLevel="0" collapsed="false">
      <c r="A1489" s="0" t="n">
        <v>1840.7761</v>
      </c>
      <c r="B1489" s="0" t="n">
        <v>50.3681</v>
      </c>
      <c r="C1489" s="0" t="n">
        <v>53.93899</v>
      </c>
      <c r="D1489" s="0" t="n">
        <v>0.44602</v>
      </c>
      <c r="E1489" s="0" t="n">
        <v>0.44185</v>
      </c>
    </row>
    <row r="1490" customFormat="false" ht="15" hidden="false" customHeight="false" outlineLevel="0" collapsed="false">
      <c r="A1490" s="0" t="n">
        <v>1840.4493</v>
      </c>
      <c r="B1490" s="0" t="n">
        <v>50.3941</v>
      </c>
      <c r="C1490" s="0" t="n">
        <v>53.9405</v>
      </c>
      <c r="D1490" s="0" t="n">
        <v>0.44907</v>
      </c>
      <c r="E1490" s="0" t="n">
        <v>0.44173</v>
      </c>
    </row>
    <row r="1491" customFormat="false" ht="15" hidden="false" customHeight="false" outlineLevel="0" collapsed="false">
      <c r="A1491" s="0" t="n">
        <v>1840.1228</v>
      </c>
      <c r="B1491" s="0" t="n">
        <v>50.9492</v>
      </c>
      <c r="C1491" s="0" t="n">
        <v>53.94246</v>
      </c>
      <c r="D1491" s="0" t="n">
        <v>0.45461</v>
      </c>
      <c r="E1491" s="0" t="n">
        <v>0.44166</v>
      </c>
    </row>
    <row r="1492" customFormat="false" ht="15" hidden="false" customHeight="false" outlineLevel="0" collapsed="false">
      <c r="A1492" s="0" t="n">
        <v>1839.7963</v>
      </c>
      <c r="B1492" s="0" t="n">
        <v>51.8679</v>
      </c>
      <c r="C1492" s="0" t="n">
        <v>53.94573</v>
      </c>
      <c r="D1492" s="0" t="n">
        <v>0.46143</v>
      </c>
      <c r="E1492" s="0" t="n">
        <v>0.44164</v>
      </c>
    </row>
    <row r="1493" customFormat="false" ht="15" hidden="false" customHeight="false" outlineLevel="0" collapsed="false">
      <c r="A1493" s="0" t="n">
        <v>1839.4701</v>
      </c>
      <c r="B1493" s="0" t="n">
        <v>52.8138</v>
      </c>
      <c r="C1493" s="0" t="n">
        <v>53.95016</v>
      </c>
      <c r="D1493" s="0" t="n">
        <v>0.46759</v>
      </c>
      <c r="E1493" s="0" t="n">
        <v>0.44165</v>
      </c>
    </row>
    <row r="1494" customFormat="false" ht="15" hidden="false" customHeight="false" outlineLevel="0" collapsed="false">
      <c r="A1494" s="0" t="n">
        <v>1839.1439</v>
      </c>
      <c r="B1494" s="0" t="n">
        <v>53.4522</v>
      </c>
      <c r="C1494" s="0" t="n">
        <v>53.95475</v>
      </c>
      <c r="D1494" s="0" t="n">
        <v>0.4715</v>
      </c>
      <c r="E1494" s="0" t="n">
        <v>0.44166</v>
      </c>
    </row>
    <row r="1495" customFormat="false" ht="15" hidden="false" customHeight="false" outlineLevel="0" collapsed="false">
      <c r="A1495" s="0" t="n">
        <v>1838.8177</v>
      </c>
      <c r="B1495" s="0" t="n">
        <v>53.6211</v>
      </c>
      <c r="C1495" s="0" t="n">
        <v>53.9582</v>
      </c>
      <c r="D1495" s="0" t="n">
        <v>0.47243</v>
      </c>
      <c r="E1495" s="0" t="n">
        <v>0.44166</v>
      </c>
    </row>
    <row r="1496" customFormat="false" ht="15" hidden="false" customHeight="false" outlineLevel="0" collapsed="false">
      <c r="A1496" s="0" t="n">
        <v>1838.4917</v>
      </c>
      <c r="B1496" s="0" t="n">
        <v>53.3799</v>
      </c>
      <c r="C1496" s="0" t="n">
        <v>53.9596</v>
      </c>
      <c r="D1496" s="0" t="n">
        <v>0.47029</v>
      </c>
      <c r="E1496" s="0" t="n">
        <v>0.44164</v>
      </c>
    </row>
    <row r="1497" customFormat="false" ht="15" hidden="false" customHeight="false" outlineLevel="0" collapsed="false">
      <c r="A1497" s="0" t="n">
        <v>1838.166</v>
      </c>
      <c r="B1497" s="0" t="n">
        <v>52.9514</v>
      </c>
      <c r="C1497" s="0" t="n">
        <v>53.95872</v>
      </c>
      <c r="D1497" s="0" t="n">
        <v>0.46537</v>
      </c>
      <c r="E1497" s="0" t="n">
        <v>0.44158</v>
      </c>
    </row>
    <row r="1498" customFormat="false" ht="15" hidden="false" customHeight="false" outlineLevel="0" collapsed="false">
      <c r="A1498" s="0" t="n">
        <v>1837.8402</v>
      </c>
      <c r="B1498" s="0" t="n">
        <v>52.6192</v>
      </c>
      <c r="C1498" s="0" t="n">
        <v>53.95606</v>
      </c>
      <c r="D1498" s="0" t="n">
        <v>0.45849</v>
      </c>
      <c r="E1498" s="0" t="n">
        <v>0.44151</v>
      </c>
    </row>
    <row r="1499" customFormat="false" ht="15" hidden="false" customHeight="false" outlineLevel="0" collapsed="false">
      <c r="A1499" s="0" t="n">
        <v>1837.5145</v>
      </c>
      <c r="B1499" s="0" t="n">
        <v>52.6084</v>
      </c>
      <c r="C1499" s="0" t="n">
        <v>53.95264</v>
      </c>
      <c r="D1499" s="0" t="n">
        <v>0.4511</v>
      </c>
      <c r="E1499" s="0" t="n">
        <v>0.44142</v>
      </c>
    </row>
    <row r="1500" customFormat="false" ht="15" hidden="false" customHeight="false" outlineLevel="0" collapsed="false">
      <c r="A1500" s="0" t="n">
        <v>1837.189</v>
      </c>
      <c r="B1500" s="0" t="n">
        <v>52.9882</v>
      </c>
      <c r="C1500" s="0" t="n">
        <v>53.94949</v>
      </c>
      <c r="D1500" s="0" t="n">
        <v>0.44493</v>
      </c>
      <c r="E1500" s="0" t="n">
        <v>0.44134</v>
      </c>
    </row>
    <row r="1501" customFormat="false" ht="15" hidden="false" customHeight="false" outlineLevel="0" collapsed="false">
      <c r="A1501" s="0" t="n">
        <v>1836.8638</v>
      </c>
      <c r="B1501" s="0" t="n">
        <v>53.6542</v>
      </c>
      <c r="C1501" s="0" t="n">
        <v>53.94723</v>
      </c>
      <c r="D1501" s="0" t="n">
        <v>0.4413</v>
      </c>
      <c r="E1501" s="0" t="n">
        <v>0.44127</v>
      </c>
    </row>
    <row r="1502" customFormat="false" ht="15" hidden="false" customHeight="false" outlineLevel="0" collapsed="false">
      <c r="A1502" s="0" t="n">
        <v>1836.5385</v>
      </c>
      <c r="B1502" s="0" t="n">
        <v>54.3932</v>
      </c>
      <c r="C1502" s="0" t="n">
        <v>53.94573</v>
      </c>
      <c r="D1502" s="0" t="n">
        <v>0.44065</v>
      </c>
      <c r="E1502" s="0" t="n">
        <v>0.44122</v>
      </c>
    </row>
    <row r="1503" customFormat="false" ht="15" hidden="false" customHeight="false" outlineLevel="0" collapsed="false">
      <c r="A1503" s="0" t="n">
        <v>1836.2131</v>
      </c>
      <c r="B1503" s="0" t="n">
        <v>54.978</v>
      </c>
      <c r="C1503" s="0" t="n">
        <v>53.94414</v>
      </c>
      <c r="D1503" s="0" t="n">
        <v>0.44267</v>
      </c>
      <c r="E1503" s="0" t="n">
        <v>0.4412</v>
      </c>
    </row>
    <row r="1504" customFormat="false" ht="15" hidden="false" customHeight="false" outlineLevel="0" collapsed="false">
      <c r="A1504" s="0" t="n">
        <v>1835.8881</v>
      </c>
      <c r="B1504" s="0" t="n">
        <v>55.247</v>
      </c>
      <c r="C1504" s="0" t="n">
        <v>53.94138</v>
      </c>
      <c r="D1504" s="0" t="n">
        <v>0.44638</v>
      </c>
      <c r="E1504" s="0" t="n">
        <v>0.44118</v>
      </c>
    </row>
    <row r="1505" customFormat="false" ht="15" hidden="false" customHeight="false" outlineLevel="0" collapsed="false">
      <c r="A1505" s="0" t="n">
        <v>1835.5632</v>
      </c>
      <c r="B1505" s="0" t="n">
        <v>55.1557</v>
      </c>
      <c r="C1505" s="0" t="n">
        <v>53.93689</v>
      </c>
      <c r="D1505" s="0" t="n">
        <v>0.45046</v>
      </c>
      <c r="E1505" s="0" t="n">
        <v>0.44117</v>
      </c>
    </row>
    <row r="1506" customFormat="false" ht="15" hidden="false" customHeight="false" outlineLevel="0" collapsed="false">
      <c r="A1506" s="0" t="n">
        <v>1835.2384</v>
      </c>
      <c r="B1506" s="0" t="n">
        <v>54.7849</v>
      </c>
      <c r="C1506" s="0" t="n">
        <v>53.93106</v>
      </c>
      <c r="D1506" s="0" t="n">
        <v>0.45359</v>
      </c>
      <c r="E1506" s="0" t="n">
        <v>0.44114</v>
      </c>
    </row>
    <row r="1507" customFormat="false" ht="15" hidden="false" customHeight="false" outlineLevel="0" collapsed="false">
      <c r="A1507" s="0" t="n">
        <v>1834.9137</v>
      </c>
      <c r="B1507" s="0" t="n">
        <v>54.2957</v>
      </c>
      <c r="C1507" s="0" t="n">
        <v>53.92524</v>
      </c>
      <c r="D1507" s="0" t="n">
        <v>0.45504</v>
      </c>
      <c r="E1507" s="0" t="n">
        <v>0.4411</v>
      </c>
    </row>
    <row r="1508" customFormat="false" ht="15" hidden="false" customHeight="false" outlineLevel="0" collapsed="false">
      <c r="A1508" s="0" t="n">
        <v>1834.589</v>
      </c>
      <c r="B1508" s="0" t="n">
        <v>53.8546</v>
      </c>
      <c r="C1508" s="0" t="n">
        <v>53.92115</v>
      </c>
      <c r="D1508" s="0" t="n">
        <v>0.4549</v>
      </c>
      <c r="E1508" s="0" t="n">
        <v>0.44103</v>
      </c>
    </row>
    <row r="1509" customFormat="false" ht="15" hidden="false" customHeight="false" outlineLevel="0" collapsed="false">
      <c r="A1509" s="0" t="n">
        <v>1834.2646</v>
      </c>
      <c r="B1509" s="0" t="n">
        <v>53.577</v>
      </c>
      <c r="C1509" s="0" t="n">
        <v>53.92025</v>
      </c>
      <c r="D1509" s="0" t="n">
        <v>0.45395</v>
      </c>
      <c r="E1509" s="0" t="n">
        <v>0.44094</v>
      </c>
    </row>
    <row r="1510" customFormat="false" ht="15" hidden="false" customHeight="false" outlineLevel="0" collapsed="false">
      <c r="A1510" s="0" t="n">
        <v>1833.9403</v>
      </c>
      <c r="B1510" s="0" t="n">
        <v>53.5098</v>
      </c>
      <c r="C1510" s="0" t="n">
        <v>53.92315</v>
      </c>
      <c r="D1510" s="0" t="n">
        <v>0.45323</v>
      </c>
      <c r="E1510" s="0" t="n">
        <v>0.44085</v>
      </c>
    </row>
    <row r="1511" customFormat="false" ht="15" hidden="false" customHeight="false" outlineLevel="0" collapsed="false">
      <c r="A1511" s="0" t="n">
        <v>1833.616</v>
      </c>
      <c r="B1511" s="0" t="n">
        <v>53.6411</v>
      </c>
      <c r="C1511" s="0" t="n">
        <v>53.92965</v>
      </c>
      <c r="D1511" s="0" t="n">
        <v>0.45351</v>
      </c>
      <c r="E1511" s="0" t="n">
        <v>0.44077</v>
      </c>
    </row>
    <row r="1512" customFormat="false" ht="15" hidden="false" customHeight="false" outlineLevel="0" collapsed="false">
      <c r="A1512" s="0" t="n">
        <v>1833.2919</v>
      </c>
      <c r="B1512" s="0" t="n">
        <v>53.9166</v>
      </c>
      <c r="C1512" s="0" t="n">
        <v>53.93907</v>
      </c>
      <c r="D1512" s="0" t="n">
        <v>0.45478</v>
      </c>
      <c r="E1512" s="0" t="n">
        <v>0.44073</v>
      </c>
    </row>
    <row r="1513" customFormat="false" ht="15" hidden="false" customHeight="false" outlineLevel="0" collapsed="false">
      <c r="A1513" s="0" t="n">
        <v>1832.9679</v>
      </c>
      <c r="B1513" s="0" t="n">
        <v>54.2563</v>
      </c>
      <c r="C1513" s="0" t="n">
        <v>53.95073</v>
      </c>
      <c r="D1513" s="0" t="n">
        <v>0.4561</v>
      </c>
      <c r="E1513" s="0" t="n">
        <v>0.44074</v>
      </c>
    </row>
    <row r="1514" customFormat="false" ht="15" hidden="false" customHeight="false" outlineLevel="0" collapsed="false">
      <c r="A1514" s="0" t="n">
        <v>1832.644</v>
      </c>
      <c r="B1514" s="0" t="n">
        <v>54.571</v>
      </c>
      <c r="C1514" s="0" t="n">
        <v>53.96399</v>
      </c>
      <c r="D1514" s="0" t="n">
        <v>0.45593</v>
      </c>
      <c r="E1514" s="0" t="n">
        <v>0.44078</v>
      </c>
    </row>
    <row r="1515" customFormat="false" ht="15" hidden="false" customHeight="false" outlineLevel="0" collapsed="false">
      <c r="A1515" s="0" t="n">
        <v>1832.3202</v>
      </c>
      <c r="B1515" s="0" t="n">
        <v>54.7832</v>
      </c>
      <c r="C1515" s="0" t="n">
        <v>53.97804</v>
      </c>
      <c r="D1515" s="0" t="n">
        <v>0.45308</v>
      </c>
      <c r="E1515" s="0" t="n">
        <v>0.44085</v>
      </c>
    </row>
    <row r="1516" customFormat="false" ht="15" hidden="false" customHeight="false" outlineLevel="0" collapsed="false">
      <c r="A1516" s="0" t="n">
        <v>1831.9965</v>
      </c>
      <c r="B1516" s="0" t="n">
        <v>54.8532</v>
      </c>
      <c r="C1516" s="0" t="n">
        <v>53.99168</v>
      </c>
      <c r="D1516" s="0" t="n">
        <v>0.44743</v>
      </c>
      <c r="E1516" s="0" t="n">
        <v>0.44092</v>
      </c>
    </row>
    <row r="1517" customFormat="false" ht="15" hidden="false" customHeight="false" outlineLevel="0" collapsed="false">
      <c r="A1517" s="0" t="n">
        <v>1831.673</v>
      </c>
      <c r="B1517" s="0" t="n">
        <v>54.7983</v>
      </c>
      <c r="C1517" s="0" t="n">
        <v>54.00343</v>
      </c>
      <c r="D1517" s="0" t="n">
        <v>0.44004</v>
      </c>
      <c r="E1517" s="0" t="n">
        <v>0.44097</v>
      </c>
    </row>
    <row r="1518" customFormat="false" ht="15" hidden="false" customHeight="false" outlineLevel="0" collapsed="false">
      <c r="A1518" s="0" t="n">
        <v>1831.3495</v>
      </c>
      <c r="B1518" s="0" t="n">
        <v>54.692</v>
      </c>
      <c r="C1518" s="0" t="n">
        <v>54.01227</v>
      </c>
      <c r="D1518" s="0" t="n">
        <v>0.43245</v>
      </c>
      <c r="E1518" s="0" t="n">
        <v>0.44099</v>
      </c>
    </row>
    <row r="1519" customFormat="false" ht="15" hidden="false" customHeight="false" outlineLevel="0" collapsed="false">
      <c r="A1519" s="0" t="n">
        <v>1831.0261</v>
      </c>
      <c r="B1519" s="0" t="n">
        <v>54.6282</v>
      </c>
      <c r="C1519" s="0" t="n">
        <v>54.01823</v>
      </c>
      <c r="D1519" s="0" t="n">
        <v>0.42591</v>
      </c>
      <c r="E1519" s="0" t="n">
        <v>0.44097</v>
      </c>
    </row>
    <row r="1520" customFormat="false" ht="15" hidden="false" customHeight="false" outlineLevel="0" collapsed="false">
      <c r="A1520" s="0" t="n">
        <v>1830.7029</v>
      </c>
      <c r="B1520" s="0" t="n">
        <v>54.6614</v>
      </c>
      <c r="C1520" s="0" t="n">
        <v>54.02248</v>
      </c>
      <c r="D1520" s="0" t="n">
        <v>0.42104</v>
      </c>
      <c r="E1520" s="0" t="n">
        <v>0.4409</v>
      </c>
    </row>
    <row r="1521" customFormat="false" ht="15" hidden="false" customHeight="false" outlineLevel="0" collapsed="false">
      <c r="A1521" s="0" t="n">
        <v>1830.3799</v>
      </c>
      <c r="B1521" s="0" t="n">
        <v>54.7656</v>
      </c>
      <c r="C1521" s="0" t="n">
        <v>54.02658</v>
      </c>
      <c r="D1521" s="0" t="n">
        <v>0.4182</v>
      </c>
      <c r="E1521" s="0" t="n">
        <v>0.44079</v>
      </c>
    </row>
    <row r="1522" customFormat="false" ht="15" hidden="false" customHeight="false" outlineLevel="0" collapsed="false">
      <c r="A1522" s="0" t="n">
        <v>1830.0569</v>
      </c>
      <c r="B1522" s="0" t="n">
        <v>54.8481</v>
      </c>
      <c r="C1522" s="0" t="n">
        <v>54.03156</v>
      </c>
      <c r="D1522" s="0" t="n">
        <v>0.41798</v>
      </c>
      <c r="E1522" s="0" t="n">
        <v>0.44065</v>
      </c>
    </row>
    <row r="1523" customFormat="false" ht="15" hidden="false" customHeight="false" outlineLevel="0" collapsed="false">
      <c r="A1523" s="0" t="n">
        <v>1829.734</v>
      </c>
      <c r="B1523" s="0" t="n">
        <v>54.8083</v>
      </c>
      <c r="C1523" s="0" t="n">
        <v>54.0374</v>
      </c>
      <c r="D1523" s="0" t="n">
        <v>0.42113</v>
      </c>
      <c r="E1523" s="0" t="n">
        <v>0.44048</v>
      </c>
    </row>
    <row r="1524" customFormat="false" ht="15" hidden="false" customHeight="false" outlineLevel="0" collapsed="false">
      <c r="A1524" s="0" t="n">
        <v>1829.4111</v>
      </c>
      <c r="B1524" s="0" t="n">
        <v>54.6022</v>
      </c>
      <c r="C1524" s="0" t="n">
        <v>54.04323</v>
      </c>
      <c r="D1524" s="0" t="n">
        <v>0.42786</v>
      </c>
      <c r="E1524" s="0" t="n">
        <v>0.44031</v>
      </c>
    </row>
    <row r="1525" customFormat="false" ht="15" hidden="false" customHeight="false" outlineLevel="0" collapsed="false">
      <c r="A1525" s="0" t="n">
        <v>1829.0886</v>
      </c>
      <c r="B1525" s="0" t="n">
        <v>54.2831</v>
      </c>
      <c r="C1525" s="0" t="n">
        <v>54.04812</v>
      </c>
      <c r="D1525" s="0" t="n">
        <v>0.43697</v>
      </c>
      <c r="E1525" s="0" t="n">
        <v>0.44015</v>
      </c>
    </row>
    <row r="1526" customFormat="false" ht="15" hidden="false" customHeight="false" outlineLevel="0" collapsed="false">
      <c r="A1526" s="0" t="n">
        <v>1828.7661</v>
      </c>
      <c r="B1526" s="0" t="n">
        <v>53.9912</v>
      </c>
      <c r="C1526" s="0" t="n">
        <v>54.0518</v>
      </c>
      <c r="D1526" s="0" t="n">
        <v>0.4455</v>
      </c>
      <c r="E1526" s="0" t="n">
        <v>0.44002</v>
      </c>
    </row>
    <row r="1527" customFormat="false" ht="15" hidden="false" customHeight="false" outlineLevel="0" collapsed="false">
      <c r="A1527" s="0" t="n">
        <v>1828.4436</v>
      </c>
      <c r="B1527" s="0" t="n">
        <v>53.8791</v>
      </c>
      <c r="C1527" s="0" t="n">
        <v>54.0547</v>
      </c>
      <c r="D1527" s="0" t="n">
        <v>0.45001</v>
      </c>
      <c r="E1527" s="0" t="n">
        <v>0.43993</v>
      </c>
    </row>
    <row r="1528" customFormat="false" ht="15" hidden="false" customHeight="false" outlineLevel="0" collapsed="false">
      <c r="A1528" s="0" t="n">
        <v>1828.1212</v>
      </c>
      <c r="B1528" s="0" t="n">
        <v>54.013</v>
      </c>
      <c r="C1528" s="0" t="n">
        <v>54.05739</v>
      </c>
      <c r="D1528" s="0" t="n">
        <v>0.44877</v>
      </c>
      <c r="E1528" s="0" t="n">
        <v>0.43988</v>
      </c>
    </row>
    <row r="1529" customFormat="false" ht="15" hidden="false" customHeight="false" outlineLevel="0" collapsed="false">
      <c r="A1529" s="0" t="n">
        <v>1827.7992</v>
      </c>
      <c r="B1529" s="0" t="n">
        <v>54.3284</v>
      </c>
      <c r="C1529" s="0" t="n">
        <v>54.06</v>
      </c>
      <c r="D1529" s="0" t="n">
        <v>0.44283</v>
      </c>
      <c r="E1529" s="0" t="n">
        <v>0.43988</v>
      </c>
    </row>
    <row r="1530" customFormat="false" ht="15" hidden="false" customHeight="false" outlineLevel="0" collapsed="false">
      <c r="A1530" s="0" t="n">
        <v>1827.4771</v>
      </c>
      <c r="B1530" s="0" t="n">
        <v>54.6695</v>
      </c>
      <c r="C1530" s="0" t="n">
        <v>54.062</v>
      </c>
      <c r="D1530" s="0" t="n">
        <v>0.43502</v>
      </c>
      <c r="E1530" s="0" t="n">
        <v>0.43991</v>
      </c>
    </row>
    <row r="1531" customFormat="false" ht="15" hidden="false" customHeight="false" outlineLevel="0" collapsed="false">
      <c r="A1531" s="0" t="n">
        <v>1827.155</v>
      </c>
      <c r="B1531" s="0" t="n">
        <v>54.8677</v>
      </c>
      <c r="C1531" s="0" t="n">
        <v>54.06263</v>
      </c>
      <c r="D1531" s="0" t="n">
        <v>0.42834</v>
      </c>
      <c r="E1531" s="0" t="n">
        <v>0.43996</v>
      </c>
    </row>
    <row r="1532" customFormat="false" ht="15" hidden="false" customHeight="false" outlineLevel="0" collapsed="false">
      <c r="A1532" s="0" t="n">
        <v>1826.8331</v>
      </c>
      <c r="B1532" s="0" t="n">
        <v>54.8231</v>
      </c>
      <c r="C1532" s="0" t="n">
        <v>54.06154</v>
      </c>
      <c r="D1532" s="0" t="n">
        <v>0.4247</v>
      </c>
      <c r="E1532" s="0" t="n">
        <v>0.44</v>
      </c>
    </row>
    <row r="1533" customFormat="false" ht="15" hidden="false" customHeight="false" outlineLevel="0" collapsed="false">
      <c r="A1533" s="0" t="n">
        <v>1826.5116</v>
      </c>
      <c r="B1533" s="0" t="n">
        <v>54.5712</v>
      </c>
      <c r="C1533" s="0" t="n">
        <v>54.05918</v>
      </c>
      <c r="D1533" s="0" t="n">
        <v>0.42441</v>
      </c>
      <c r="E1533" s="0" t="n">
        <v>0.44003</v>
      </c>
    </row>
    <row r="1534" customFormat="false" ht="15" hidden="false" customHeight="false" outlineLevel="0" collapsed="false">
      <c r="A1534" s="0" t="n">
        <v>1826.1899</v>
      </c>
      <c r="B1534" s="0" t="n">
        <v>54.2814</v>
      </c>
      <c r="C1534" s="0" t="n">
        <v>54.05659</v>
      </c>
      <c r="D1534" s="0" t="n">
        <v>0.42642</v>
      </c>
      <c r="E1534" s="0" t="n">
        <v>0.44004</v>
      </c>
    </row>
    <row r="1535" customFormat="false" ht="15" hidden="false" customHeight="false" outlineLevel="0" collapsed="false">
      <c r="A1535" s="0" t="n">
        <v>1825.8683</v>
      </c>
      <c r="B1535" s="0" t="n">
        <v>54.1427</v>
      </c>
      <c r="C1535" s="0" t="n">
        <v>54.05476</v>
      </c>
      <c r="D1535" s="0" t="n">
        <v>0.42945</v>
      </c>
      <c r="E1535" s="0" t="n">
        <v>0.44003</v>
      </c>
    </row>
    <row r="1536" customFormat="false" ht="15" hidden="false" customHeight="false" outlineLevel="0" collapsed="false">
      <c r="A1536" s="0" t="n">
        <v>1825.5469</v>
      </c>
      <c r="B1536" s="0" t="n">
        <v>54.2193</v>
      </c>
      <c r="C1536" s="0" t="n">
        <v>54.05429</v>
      </c>
      <c r="D1536" s="0" t="n">
        <v>0.43298</v>
      </c>
      <c r="E1536" s="0" t="n">
        <v>0.44</v>
      </c>
    </row>
    <row r="1537" customFormat="false" ht="15" hidden="false" customHeight="false" outlineLevel="0" collapsed="false">
      <c r="A1537" s="0" t="n">
        <v>1825.2257</v>
      </c>
      <c r="B1537" s="0" t="n">
        <v>54.4176</v>
      </c>
      <c r="C1537" s="0" t="n">
        <v>54.05542</v>
      </c>
      <c r="D1537" s="0" t="n">
        <v>0.43715</v>
      </c>
      <c r="E1537" s="0" t="n">
        <v>0.43997</v>
      </c>
    </row>
    <row r="1538" customFormat="false" ht="15" hidden="false" customHeight="false" outlineLevel="0" collapsed="false">
      <c r="A1538" s="0" t="n">
        <v>1824.9045</v>
      </c>
      <c r="B1538" s="0" t="n">
        <v>54.5675</v>
      </c>
      <c r="C1538" s="0" t="n">
        <v>54.05822</v>
      </c>
      <c r="D1538" s="0" t="n">
        <v>0.44199</v>
      </c>
      <c r="E1538" s="0" t="n">
        <v>0.43995</v>
      </c>
    </row>
    <row r="1539" customFormat="false" ht="15" hidden="false" customHeight="false" outlineLevel="0" collapsed="false">
      <c r="A1539" s="0" t="n">
        <v>1824.5834</v>
      </c>
      <c r="B1539" s="0" t="n">
        <v>54.5285</v>
      </c>
      <c r="C1539" s="0" t="n">
        <v>54.06271</v>
      </c>
      <c r="D1539" s="0" t="n">
        <v>0.44686</v>
      </c>
      <c r="E1539" s="0" t="n">
        <v>0.43994</v>
      </c>
    </row>
    <row r="1540" customFormat="false" ht="15" hidden="false" customHeight="false" outlineLevel="0" collapsed="false">
      <c r="A1540" s="0" t="n">
        <v>1824.2625</v>
      </c>
      <c r="B1540" s="0" t="n">
        <v>54.2669</v>
      </c>
      <c r="C1540" s="0" t="n">
        <v>54.06849</v>
      </c>
      <c r="D1540" s="0" t="n">
        <v>0.45045</v>
      </c>
      <c r="E1540" s="0" t="n">
        <v>0.43995</v>
      </c>
    </row>
    <row r="1541" customFormat="false" ht="15" hidden="false" customHeight="false" outlineLevel="0" collapsed="false">
      <c r="A1541" s="0" t="n">
        <v>1823.9417</v>
      </c>
      <c r="B1541" s="0" t="n">
        <v>53.8828</v>
      </c>
      <c r="C1541" s="0" t="n">
        <v>54.07424</v>
      </c>
      <c r="D1541" s="0" t="n">
        <v>0.4514</v>
      </c>
      <c r="E1541" s="0" t="n">
        <v>0.43999</v>
      </c>
    </row>
    <row r="1542" customFormat="false" ht="15" hidden="false" customHeight="false" outlineLevel="0" collapsed="false">
      <c r="A1542" s="0" t="n">
        <v>1823.621</v>
      </c>
      <c r="B1542" s="0" t="n">
        <v>53.571</v>
      </c>
      <c r="C1542" s="0" t="n">
        <v>54.07771</v>
      </c>
      <c r="D1542" s="0" t="n">
        <v>0.44901</v>
      </c>
      <c r="E1542" s="0" t="n">
        <v>0.44005</v>
      </c>
    </row>
    <row r="1543" customFormat="false" ht="15" hidden="false" customHeight="false" outlineLevel="0" collapsed="false">
      <c r="A1543" s="0" t="n">
        <v>1823.3003</v>
      </c>
      <c r="B1543" s="0" t="n">
        <v>53.5229</v>
      </c>
      <c r="C1543" s="0" t="n">
        <v>54.0766</v>
      </c>
      <c r="D1543" s="0" t="n">
        <v>0.44363</v>
      </c>
      <c r="E1543" s="0" t="n">
        <v>0.44014</v>
      </c>
    </row>
    <row r="1544" customFormat="false" ht="15" hidden="false" customHeight="false" outlineLevel="0" collapsed="false">
      <c r="A1544" s="0" t="n">
        <v>1822.9797</v>
      </c>
      <c r="B1544" s="0" t="n">
        <v>53.8182</v>
      </c>
      <c r="C1544" s="0" t="n">
        <v>54.07002</v>
      </c>
      <c r="D1544" s="0" t="n">
        <v>0.43632</v>
      </c>
      <c r="E1544" s="0" t="n">
        <v>0.44026</v>
      </c>
    </row>
    <row r="1545" customFormat="false" ht="15" hidden="false" customHeight="false" outlineLevel="0" collapsed="false">
      <c r="A1545" s="0" t="n">
        <v>1822.6595</v>
      </c>
      <c r="B1545" s="0" t="n">
        <v>54.3618</v>
      </c>
      <c r="C1545" s="0" t="n">
        <v>54.05916</v>
      </c>
      <c r="D1545" s="0" t="n">
        <v>0.42854</v>
      </c>
      <c r="E1545" s="0" t="n">
        <v>0.4404</v>
      </c>
    </row>
    <row r="1546" customFormat="false" ht="15" hidden="false" customHeight="false" outlineLevel="0" collapsed="false">
      <c r="A1546" s="0" t="n">
        <v>1822.3392</v>
      </c>
      <c r="B1546" s="0" t="n">
        <v>54.9049</v>
      </c>
      <c r="C1546" s="0" t="n">
        <v>54.04697</v>
      </c>
      <c r="D1546" s="0" t="n">
        <v>0.42181</v>
      </c>
      <c r="E1546" s="0" t="n">
        <v>0.44054</v>
      </c>
    </row>
    <row r="1547" customFormat="false" ht="15" hidden="false" customHeight="false" outlineLevel="0" collapsed="false">
      <c r="A1547" s="0" t="n">
        <v>1822.019</v>
      </c>
      <c r="B1547" s="0" t="n">
        <v>55.1568</v>
      </c>
      <c r="C1547" s="0" t="n">
        <v>54.03697</v>
      </c>
      <c r="D1547" s="0" t="n">
        <v>0.41757</v>
      </c>
      <c r="E1547" s="0" t="n">
        <v>0.44067</v>
      </c>
    </row>
    <row r="1548" customFormat="false" ht="15" hidden="false" customHeight="false" outlineLevel="0" collapsed="false">
      <c r="A1548" s="0" t="n">
        <v>1821.6989</v>
      </c>
      <c r="B1548" s="0" t="n">
        <v>54.9421</v>
      </c>
      <c r="C1548" s="0" t="n">
        <v>54.03169</v>
      </c>
      <c r="D1548" s="0" t="n">
        <v>0.41679</v>
      </c>
      <c r="E1548" s="0" t="n">
        <v>0.44077</v>
      </c>
    </row>
    <row r="1549" customFormat="false" ht="15" hidden="false" customHeight="false" outlineLevel="0" collapsed="false">
      <c r="A1549" s="0" t="n">
        <v>1821.3792</v>
      </c>
      <c r="B1549" s="0" t="n">
        <v>54.3194</v>
      </c>
      <c r="C1549" s="0" t="n">
        <v>54.03142</v>
      </c>
      <c r="D1549" s="0" t="n">
        <v>0.41949</v>
      </c>
      <c r="E1549" s="0" t="n">
        <v>0.44084</v>
      </c>
    </row>
    <row r="1550" customFormat="false" ht="15" hidden="false" customHeight="false" outlineLevel="0" collapsed="false">
      <c r="A1550" s="0" t="n">
        <v>1821.0592</v>
      </c>
      <c r="B1550" s="0" t="n">
        <v>53.5778</v>
      </c>
      <c r="C1550" s="0" t="n">
        <v>54.03419</v>
      </c>
      <c r="D1550" s="0" t="n">
        <v>0.4245</v>
      </c>
      <c r="E1550" s="0" t="n">
        <v>0.44087</v>
      </c>
    </row>
    <row r="1551" customFormat="false" ht="15" hidden="false" customHeight="false" outlineLevel="0" collapsed="false">
      <c r="A1551" s="0" t="n">
        <v>1820.7395</v>
      </c>
      <c r="B1551" s="0" t="n">
        <v>53.0948</v>
      </c>
      <c r="C1551" s="0" t="n">
        <v>54.03725</v>
      </c>
      <c r="D1551" s="0" t="n">
        <v>0.42973</v>
      </c>
      <c r="E1551" s="0" t="n">
        <v>0.44086</v>
      </c>
    </row>
    <row r="1552" customFormat="false" ht="15" hidden="false" customHeight="false" outlineLevel="0" collapsed="false">
      <c r="A1552" s="0" t="n">
        <v>1820.4198</v>
      </c>
      <c r="B1552" s="0" t="n">
        <v>53.1232</v>
      </c>
      <c r="C1552" s="0" t="n">
        <v>54.03873</v>
      </c>
      <c r="D1552" s="0" t="n">
        <v>0.43304</v>
      </c>
      <c r="E1552" s="0" t="n">
        <v>0.44082</v>
      </c>
    </row>
    <row r="1553" customFormat="false" ht="15" hidden="false" customHeight="false" outlineLevel="0" collapsed="false">
      <c r="A1553" s="0" t="n">
        <v>1820.1005</v>
      </c>
      <c r="B1553" s="0" t="n">
        <v>53.6456</v>
      </c>
      <c r="C1553" s="0" t="n">
        <v>54.0382</v>
      </c>
      <c r="D1553" s="0" t="n">
        <v>0.43352</v>
      </c>
      <c r="E1553" s="0" t="n">
        <v>0.44077</v>
      </c>
    </row>
    <row r="1554" customFormat="false" ht="15" hidden="false" customHeight="false" outlineLevel="0" collapsed="false">
      <c r="A1554" s="0" t="n">
        <v>1819.7811</v>
      </c>
      <c r="B1554" s="0" t="n">
        <v>54.4031</v>
      </c>
      <c r="C1554" s="0" t="n">
        <v>54.03631</v>
      </c>
      <c r="D1554" s="0" t="n">
        <v>0.43189</v>
      </c>
      <c r="E1554" s="0" t="n">
        <v>0.44071</v>
      </c>
    </row>
    <row r="1555" customFormat="false" ht="15" hidden="false" customHeight="false" outlineLevel="0" collapsed="false">
      <c r="A1555" s="0" t="n">
        <v>1819.4618</v>
      </c>
      <c r="B1555" s="0" t="n">
        <v>55.0605</v>
      </c>
      <c r="C1555" s="0" t="n">
        <v>54.03404</v>
      </c>
      <c r="D1555" s="0" t="n">
        <v>0.42963</v>
      </c>
      <c r="E1555" s="0" t="n">
        <v>0.44065</v>
      </c>
    </row>
    <row r="1556" customFormat="false" ht="15" hidden="false" customHeight="false" outlineLevel="0" collapsed="false">
      <c r="A1556" s="0" t="n">
        <v>1819.1426</v>
      </c>
      <c r="B1556" s="0" t="n">
        <v>55.3736</v>
      </c>
      <c r="C1556" s="0" t="n">
        <v>54.03208</v>
      </c>
      <c r="D1556" s="0" t="n">
        <v>0.42796</v>
      </c>
      <c r="E1556" s="0" t="n">
        <v>0.4406</v>
      </c>
    </row>
    <row r="1557" customFormat="false" ht="15" hidden="false" customHeight="false" outlineLevel="0" collapsed="false">
      <c r="A1557" s="0" t="n">
        <v>1818.8237</v>
      </c>
      <c r="B1557" s="0" t="n">
        <v>55.2687</v>
      </c>
      <c r="C1557" s="0" t="n">
        <v>54.03058</v>
      </c>
      <c r="D1557" s="0" t="n">
        <v>0.42719</v>
      </c>
      <c r="E1557" s="0" t="n">
        <v>0.44059</v>
      </c>
    </row>
    <row r="1558" customFormat="false" ht="15" hidden="false" customHeight="false" outlineLevel="0" collapsed="false">
      <c r="A1558" s="0" t="n">
        <v>1818.5048</v>
      </c>
      <c r="B1558" s="0" t="n">
        <v>54.8304</v>
      </c>
      <c r="C1558" s="0" t="n">
        <v>54.02903</v>
      </c>
      <c r="D1558" s="0" t="n">
        <v>0.42684</v>
      </c>
      <c r="E1558" s="0" t="n">
        <v>0.44059</v>
      </c>
    </row>
    <row r="1559" customFormat="false" ht="15" hidden="false" customHeight="false" outlineLevel="0" collapsed="false">
      <c r="A1559" s="0" t="n">
        <v>1818.1859</v>
      </c>
      <c r="B1559" s="0" t="n">
        <v>54.2308</v>
      </c>
      <c r="C1559" s="0" t="n">
        <v>54.02648</v>
      </c>
      <c r="D1559" s="0" t="n">
        <v>0.42618</v>
      </c>
      <c r="E1559" s="0" t="n">
        <v>0.44059</v>
      </c>
    </row>
    <row r="1560" customFormat="false" ht="15" hidden="false" customHeight="false" outlineLevel="0" collapsed="false">
      <c r="A1560" s="0" t="n">
        <v>1817.8671</v>
      </c>
      <c r="B1560" s="0" t="n">
        <v>53.6435</v>
      </c>
      <c r="C1560" s="0" t="n">
        <v>54.0218</v>
      </c>
      <c r="D1560" s="0" t="n">
        <v>0.42494</v>
      </c>
      <c r="E1560" s="0" t="n">
        <v>0.44057</v>
      </c>
    </row>
    <row r="1561" customFormat="false" ht="15" hidden="false" customHeight="false" outlineLevel="0" collapsed="false">
      <c r="A1561" s="0" t="n">
        <v>1817.5487</v>
      </c>
      <c r="B1561" s="0" t="n">
        <v>53.1853</v>
      </c>
      <c r="C1561" s="0" t="n">
        <v>54.01411</v>
      </c>
      <c r="D1561" s="0" t="n">
        <v>0.42369</v>
      </c>
      <c r="E1561" s="0" t="n">
        <v>0.44052</v>
      </c>
    </row>
    <row r="1562" customFormat="false" ht="15" hidden="false" customHeight="false" outlineLevel="0" collapsed="false">
      <c r="A1562" s="0" t="n">
        <v>1817.2301</v>
      </c>
      <c r="B1562" s="0" t="n">
        <v>52.9072</v>
      </c>
      <c r="C1562" s="0" t="n">
        <v>54.00331</v>
      </c>
      <c r="D1562" s="0" t="n">
        <v>0.42369</v>
      </c>
      <c r="E1562" s="0" t="n">
        <v>0.44044</v>
      </c>
    </row>
    <row r="1563" customFormat="false" ht="15" hidden="false" customHeight="false" outlineLevel="0" collapsed="false">
      <c r="A1563" s="0" t="n">
        <v>1816.9117</v>
      </c>
      <c r="B1563" s="0" t="n">
        <v>52.8163</v>
      </c>
      <c r="C1563" s="0" t="n">
        <v>53.99043</v>
      </c>
      <c r="D1563" s="0" t="n">
        <v>0.42621</v>
      </c>
      <c r="E1563" s="0" t="n">
        <v>0.44034</v>
      </c>
    </row>
    <row r="1564" customFormat="false" ht="15" hidden="false" customHeight="false" outlineLevel="0" collapsed="false">
      <c r="A1564" s="0" t="n">
        <v>1816.5934</v>
      </c>
      <c r="B1564" s="0" t="n">
        <v>52.8948</v>
      </c>
      <c r="C1564" s="0" t="n">
        <v>53.97742</v>
      </c>
      <c r="D1564" s="0" t="n">
        <v>0.43172</v>
      </c>
      <c r="E1564" s="0" t="n">
        <v>0.44023</v>
      </c>
    </row>
    <row r="1565" customFormat="false" ht="15" hidden="false" customHeight="false" outlineLevel="0" collapsed="false">
      <c r="A1565" s="0" t="n">
        <v>1816.2754</v>
      </c>
      <c r="B1565" s="0" t="n">
        <v>53.101</v>
      </c>
      <c r="C1565" s="0" t="n">
        <v>53.96643</v>
      </c>
      <c r="D1565" s="0" t="n">
        <v>0.43939</v>
      </c>
      <c r="E1565" s="0" t="n">
        <v>0.44013</v>
      </c>
    </row>
    <row r="1566" customFormat="false" ht="15" hidden="false" customHeight="false" outlineLevel="0" collapsed="false">
      <c r="A1566" s="0" t="n">
        <v>1815.9573</v>
      </c>
      <c r="B1566" s="0" t="n">
        <v>53.3681</v>
      </c>
      <c r="C1566" s="0" t="n">
        <v>53.95894</v>
      </c>
      <c r="D1566" s="0" t="n">
        <v>0.44706</v>
      </c>
      <c r="E1566" s="0" t="n">
        <v>0.44003</v>
      </c>
    </row>
    <row r="1567" customFormat="false" ht="15" hidden="false" customHeight="false" outlineLevel="0" collapsed="false">
      <c r="A1567" s="0" t="n">
        <v>1815.6394</v>
      </c>
      <c r="B1567" s="0" t="n">
        <v>53.6197</v>
      </c>
      <c r="C1567" s="0" t="n">
        <v>53.95518</v>
      </c>
      <c r="D1567" s="0" t="n">
        <v>0.45198</v>
      </c>
      <c r="E1567" s="0" t="n">
        <v>0.43995</v>
      </c>
    </row>
    <row r="1568" customFormat="false" ht="15" hidden="false" customHeight="false" outlineLevel="0" collapsed="false">
      <c r="A1568" s="0" t="n">
        <v>1815.3215</v>
      </c>
      <c r="B1568" s="0" t="n">
        <v>53.8056</v>
      </c>
      <c r="C1568" s="0" t="n">
        <v>53.95421</v>
      </c>
      <c r="D1568" s="0" t="n">
        <v>0.45235</v>
      </c>
      <c r="E1568" s="0" t="n">
        <v>0.4399</v>
      </c>
    </row>
    <row r="1569" customFormat="false" ht="15" hidden="false" customHeight="false" outlineLevel="0" collapsed="false">
      <c r="A1569" s="0" t="n">
        <v>1815.0039</v>
      </c>
      <c r="B1569" s="0" t="n">
        <v>53.9289</v>
      </c>
      <c r="C1569" s="0" t="n">
        <v>53.9546</v>
      </c>
      <c r="D1569" s="0" t="n">
        <v>0.44849</v>
      </c>
      <c r="E1569" s="0" t="n">
        <v>0.43989</v>
      </c>
    </row>
    <row r="1570" customFormat="false" ht="15" hidden="false" customHeight="false" outlineLevel="0" collapsed="false">
      <c r="A1570" s="0" t="n">
        <v>1814.6863</v>
      </c>
      <c r="B1570" s="0" t="n">
        <v>54.038</v>
      </c>
      <c r="C1570" s="0" t="n">
        <v>53.95519</v>
      </c>
      <c r="D1570" s="0" t="n">
        <v>0.44276</v>
      </c>
      <c r="E1570" s="0" t="n">
        <v>0.43993</v>
      </c>
    </row>
    <row r="1571" customFormat="false" ht="15" hidden="false" customHeight="false" outlineLevel="0" collapsed="false">
      <c r="A1571" s="0" t="n">
        <v>1814.3688</v>
      </c>
      <c r="B1571" s="0" t="n">
        <v>54.1902</v>
      </c>
      <c r="C1571" s="0" t="n">
        <v>53.95548</v>
      </c>
      <c r="D1571" s="0" t="n">
        <v>0.43817</v>
      </c>
      <c r="E1571" s="0" t="n">
        <v>0.44</v>
      </c>
    </row>
    <row r="1572" customFormat="false" ht="15" hidden="false" customHeight="false" outlineLevel="0" collapsed="false">
      <c r="A1572" s="0" t="n">
        <v>1814.0514</v>
      </c>
      <c r="B1572" s="0" t="n">
        <v>54.4098</v>
      </c>
      <c r="C1572" s="0" t="n">
        <v>53.95548</v>
      </c>
      <c r="D1572" s="0" t="n">
        <v>0.43678</v>
      </c>
      <c r="E1572" s="0" t="n">
        <v>0.4401</v>
      </c>
    </row>
    <row r="1573" customFormat="false" ht="15" hidden="false" customHeight="false" outlineLevel="0" collapsed="false">
      <c r="A1573" s="0" t="n">
        <v>1813.7343</v>
      </c>
      <c r="B1573" s="0" t="n">
        <v>54.6614</v>
      </c>
      <c r="C1573" s="0" t="n">
        <v>53.95543</v>
      </c>
      <c r="D1573" s="0" t="n">
        <v>0.43888</v>
      </c>
      <c r="E1573" s="0" t="n">
        <v>0.44023</v>
      </c>
    </row>
    <row r="1574" customFormat="false" ht="15" hidden="false" customHeight="false" outlineLevel="0" collapsed="false">
      <c r="A1574" s="0" t="n">
        <v>1813.4171</v>
      </c>
      <c r="B1574" s="0" t="n">
        <v>54.8474</v>
      </c>
      <c r="C1574" s="0" t="n">
        <v>53.95552</v>
      </c>
      <c r="D1574" s="0" t="n">
        <v>0.44299</v>
      </c>
      <c r="E1574" s="0" t="n">
        <v>0.44035</v>
      </c>
    </row>
    <row r="1575" customFormat="false" ht="15" hidden="false" customHeight="false" outlineLevel="0" collapsed="false">
      <c r="A1575" s="0" t="n">
        <v>1813.1</v>
      </c>
      <c r="B1575" s="0" t="n">
        <v>54.8392</v>
      </c>
      <c r="C1575" s="0" t="n">
        <v>53.95587</v>
      </c>
      <c r="D1575" s="0" t="n">
        <v>0.44664</v>
      </c>
      <c r="E1575" s="0" t="n">
        <v>0.44045</v>
      </c>
    </row>
    <row r="1576" customFormat="false" ht="15" hidden="false" customHeight="false" outlineLevel="0" collapsed="false">
      <c r="A1576" s="0" t="n">
        <v>1812.7831</v>
      </c>
      <c r="B1576" s="0" t="n">
        <v>54.5419</v>
      </c>
      <c r="C1576" s="0" t="n">
        <v>53.95643</v>
      </c>
      <c r="D1576" s="0" t="n">
        <v>0.44781</v>
      </c>
      <c r="E1576" s="0" t="n">
        <v>0.44052</v>
      </c>
    </row>
    <row r="1577" customFormat="false" ht="15" hidden="false" customHeight="false" outlineLevel="0" collapsed="false">
      <c r="A1577" s="0" t="n">
        <v>1812.4664</v>
      </c>
      <c r="B1577" s="0" t="n">
        <v>53.9618</v>
      </c>
      <c r="C1577" s="0" t="n">
        <v>53.95699</v>
      </c>
      <c r="D1577" s="0" t="n">
        <v>0.44612</v>
      </c>
      <c r="E1577" s="0" t="n">
        <v>0.44056</v>
      </c>
    </row>
    <row r="1578" customFormat="false" ht="15" hidden="false" customHeight="false" outlineLevel="0" collapsed="false">
      <c r="A1578" s="0" t="n">
        <v>1812.1497</v>
      </c>
      <c r="B1578" s="0" t="n">
        <v>53.2346</v>
      </c>
      <c r="C1578" s="0" t="n">
        <v>53.95717</v>
      </c>
      <c r="D1578" s="0" t="n">
        <v>0.44291</v>
      </c>
      <c r="E1578" s="0" t="n">
        <v>0.44055</v>
      </c>
    </row>
    <row r="1579" customFormat="false" ht="15" hidden="false" customHeight="false" outlineLevel="0" collapsed="false">
      <c r="A1579" s="0" t="n">
        <v>1811.833</v>
      </c>
      <c r="B1579" s="0" t="n">
        <v>52.5896</v>
      </c>
      <c r="C1579" s="0" t="n">
        <v>53.95655</v>
      </c>
      <c r="D1579" s="0" t="n">
        <v>0.44007</v>
      </c>
      <c r="E1579" s="0" t="n">
        <v>0.44052</v>
      </c>
    </row>
    <row r="1580" customFormat="false" ht="15" hidden="false" customHeight="false" outlineLevel="0" collapsed="false">
      <c r="A1580" s="0" t="n">
        <v>1811.5165</v>
      </c>
      <c r="B1580" s="0" t="n">
        <v>52.2623</v>
      </c>
      <c r="C1580" s="0" t="n">
        <v>53.95507</v>
      </c>
      <c r="D1580" s="0" t="n">
        <v>0.43906</v>
      </c>
      <c r="E1580" s="0" t="n">
        <v>0.44047</v>
      </c>
    </row>
    <row r="1581" customFormat="false" ht="15" hidden="false" customHeight="false" outlineLevel="0" collapsed="false">
      <c r="A1581" s="0" t="n">
        <v>1811.2002</v>
      </c>
      <c r="B1581" s="0" t="n">
        <v>52.3878</v>
      </c>
      <c r="C1581" s="0" t="n">
        <v>53.95324</v>
      </c>
      <c r="D1581" s="0" t="n">
        <v>0.4403</v>
      </c>
      <c r="E1581" s="0" t="n">
        <v>0.4404</v>
      </c>
    </row>
    <row r="1582" customFormat="false" ht="15" hidden="false" customHeight="false" outlineLevel="0" collapsed="false">
      <c r="A1582" s="0" t="n">
        <v>1810.8839</v>
      </c>
      <c r="B1582" s="0" t="n">
        <v>52.9264</v>
      </c>
      <c r="C1582" s="0" t="n">
        <v>53.95199</v>
      </c>
      <c r="D1582" s="0" t="n">
        <v>0.4433</v>
      </c>
      <c r="E1582" s="0" t="n">
        <v>0.44031</v>
      </c>
    </row>
    <row r="1583" customFormat="false" ht="15" hidden="false" customHeight="false" outlineLevel="0" collapsed="false">
      <c r="A1583" s="0" t="n">
        <v>1810.5677</v>
      </c>
      <c r="B1583" s="0" t="n">
        <v>53.6745</v>
      </c>
      <c r="C1583" s="0" t="n">
        <v>53.95213</v>
      </c>
      <c r="D1583" s="0" t="n">
        <v>0.44713</v>
      </c>
      <c r="E1583" s="0" t="n">
        <v>0.44021</v>
      </c>
    </row>
    <row r="1584" customFormat="false" ht="15" hidden="false" customHeight="false" outlineLevel="0" collapsed="false">
      <c r="A1584" s="0" t="n">
        <v>1810.2517</v>
      </c>
      <c r="B1584" s="0" t="n">
        <v>54.3675</v>
      </c>
      <c r="C1584" s="0" t="n">
        <v>53.95379</v>
      </c>
      <c r="D1584" s="0" t="n">
        <v>0.45086</v>
      </c>
      <c r="E1584" s="0" t="n">
        <v>0.44011</v>
      </c>
    </row>
    <row r="1585" customFormat="false" ht="15" hidden="false" customHeight="false" outlineLevel="0" collapsed="false">
      <c r="A1585" s="0" t="n">
        <v>1809.9359</v>
      </c>
      <c r="B1585" s="0" t="n">
        <v>54.8134</v>
      </c>
      <c r="C1585" s="0" t="n">
        <v>53.95654</v>
      </c>
      <c r="D1585" s="0" t="n">
        <v>0.45391</v>
      </c>
      <c r="E1585" s="0" t="n">
        <v>0.44001</v>
      </c>
    </row>
    <row r="1586" customFormat="false" ht="15" hidden="false" customHeight="false" outlineLevel="0" collapsed="false">
      <c r="A1586" s="0" t="n">
        <v>1809.62</v>
      </c>
      <c r="B1586" s="0" t="n">
        <v>54.9668</v>
      </c>
      <c r="C1586" s="0" t="n">
        <v>53.96006</v>
      </c>
      <c r="D1586" s="0" t="n">
        <v>0.45599</v>
      </c>
      <c r="E1586" s="0" t="n">
        <v>0.43993</v>
      </c>
    </row>
    <row r="1587" customFormat="false" ht="15" hidden="false" customHeight="false" outlineLevel="0" collapsed="false">
      <c r="A1587" s="0" t="n">
        <v>1809.3043</v>
      </c>
      <c r="B1587" s="0" t="n">
        <v>54.9065</v>
      </c>
      <c r="C1587" s="0" t="n">
        <v>53.96467</v>
      </c>
      <c r="D1587" s="0" t="n">
        <v>0.45682</v>
      </c>
      <c r="E1587" s="0" t="n">
        <v>0.43986</v>
      </c>
    </row>
    <row r="1588" customFormat="false" ht="15" hidden="false" customHeight="false" outlineLevel="0" collapsed="false">
      <c r="A1588" s="0" t="n">
        <v>1808.9886</v>
      </c>
      <c r="B1588" s="0" t="n">
        <v>54.7485</v>
      </c>
      <c r="C1588" s="0" t="n">
        <v>53.97124</v>
      </c>
      <c r="D1588" s="0" t="n">
        <v>0.456</v>
      </c>
      <c r="E1588" s="0" t="n">
        <v>0.43982</v>
      </c>
    </row>
    <row r="1589" customFormat="false" ht="15" hidden="false" customHeight="false" outlineLevel="0" collapsed="false">
      <c r="A1589" s="0" t="n">
        <v>1808.6732</v>
      </c>
      <c r="B1589" s="0" t="n">
        <v>54.5614</v>
      </c>
      <c r="C1589" s="0" t="n">
        <v>53.98044</v>
      </c>
      <c r="D1589" s="0" t="n">
        <v>0.45307</v>
      </c>
      <c r="E1589" s="0" t="n">
        <v>0.43979</v>
      </c>
    </row>
    <row r="1590" customFormat="false" ht="15" hidden="false" customHeight="false" outlineLevel="0" collapsed="false">
      <c r="A1590" s="0" t="n">
        <v>1808.3579</v>
      </c>
      <c r="B1590" s="0" t="n">
        <v>54.3436</v>
      </c>
      <c r="C1590" s="0" t="n">
        <v>53.99199</v>
      </c>
      <c r="D1590" s="0" t="n">
        <v>0.44788</v>
      </c>
      <c r="E1590" s="0" t="n">
        <v>0.43977</v>
      </c>
    </row>
    <row r="1591" customFormat="false" ht="15" hidden="false" customHeight="false" outlineLevel="0" collapsed="false">
      <c r="A1591" s="0" t="n">
        <v>1808.0426</v>
      </c>
      <c r="B1591" s="0" t="n">
        <v>54.067</v>
      </c>
      <c r="C1591" s="0" t="n">
        <v>54.00444</v>
      </c>
      <c r="D1591" s="0" t="n">
        <v>0.44092</v>
      </c>
      <c r="E1591" s="0" t="n">
        <v>0.43973</v>
      </c>
    </row>
    <row r="1592" customFormat="false" ht="15" hidden="false" customHeight="false" outlineLevel="0" collapsed="false">
      <c r="A1592" s="0" t="n">
        <v>1807.7274</v>
      </c>
      <c r="B1592" s="0" t="n">
        <v>53.7427</v>
      </c>
      <c r="C1592" s="0" t="n">
        <v>54.01595</v>
      </c>
      <c r="D1592" s="0" t="n">
        <v>0.43341</v>
      </c>
      <c r="E1592" s="0" t="n">
        <v>0.43967</v>
      </c>
    </row>
    <row r="1593" customFormat="false" ht="15" hidden="false" customHeight="false" outlineLevel="0" collapsed="false">
      <c r="A1593" s="0" t="n">
        <v>1807.4125</v>
      </c>
      <c r="B1593" s="0" t="n">
        <v>53.4513</v>
      </c>
      <c r="C1593" s="0" t="n">
        <v>54.02544</v>
      </c>
      <c r="D1593" s="0" t="n">
        <v>0.42696</v>
      </c>
      <c r="E1593" s="0" t="n">
        <v>0.43957</v>
      </c>
    </row>
    <row r="1594" customFormat="false" ht="15" hidden="false" customHeight="false" outlineLevel="0" collapsed="false">
      <c r="A1594" s="0" t="n">
        <v>1807.0974</v>
      </c>
      <c r="B1594" s="0" t="n">
        <v>53.3124</v>
      </c>
      <c r="C1594" s="0" t="n">
        <v>54.03321</v>
      </c>
      <c r="D1594" s="0" t="n">
        <v>0.42308</v>
      </c>
      <c r="E1594" s="0" t="n">
        <v>0.43944</v>
      </c>
    </row>
    <row r="1595" customFormat="false" ht="15" hidden="false" customHeight="false" outlineLevel="0" collapsed="false">
      <c r="A1595" s="0" t="n">
        <v>1806.7826</v>
      </c>
      <c r="B1595" s="0" t="n">
        <v>53.4158</v>
      </c>
      <c r="C1595" s="0" t="n">
        <v>54.04056</v>
      </c>
      <c r="D1595" s="0" t="n">
        <v>0.42263</v>
      </c>
      <c r="E1595" s="0" t="n">
        <v>0.43929</v>
      </c>
    </row>
    <row r="1596" customFormat="false" ht="15" hidden="false" customHeight="false" outlineLevel="0" collapsed="false">
      <c r="A1596" s="0" t="n">
        <v>1806.4679</v>
      </c>
      <c r="B1596" s="0" t="n">
        <v>53.7638</v>
      </c>
      <c r="C1596" s="0" t="n">
        <v>54.04895</v>
      </c>
      <c r="D1596" s="0" t="n">
        <v>0.42557</v>
      </c>
      <c r="E1596" s="0" t="n">
        <v>0.43912</v>
      </c>
    </row>
    <row r="1597" customFormat="false" ht="15" hidden="false" customHeight="false" outlineLevel="0" collapsed="false">
      <c r="A1597" s="0" t="n">
        <v>1806.1533</v>
      </c>
      <c r="B1597" s="0" t="n">
        <v>54.2654</v>
      </c>
      <c r="C1597" s="0" t="n">
        <v>54.0592</v>
      </c>
      <c r="D1597" s="0" t="n">
        <v>0.43114</v>
      </c>
      <c r="E1597" s="0" t="n">
        <v>0.43893</v>
      </c>
    </row>
    <row r="1598" customFormat="false" ht="15" hidden="false" customHeight="false" outlineLevel="0" collapsed="false">
      <c r="A1598" s="0" t="n">
        <v>1805.8389</v>
      </c>
      <c r="B1598" s="0" t="n">
        <v>54.7835</v>
      </c>
      <c r="C1598" s="0" t="n">
        <v>54.07116</v>
      </c>
      <c r="D1598" s="0" t="n">
        <v>0.43821</v>
      </c>
      <c r="E1598" s="0" t="n">
        <v>0.43873</v>
      </c>
    </row>
    <row r="1599" customFormat="false" ht="15" hidden="false" customHeight="false" outlineLevel="0" collapsed="false">
      <c r="A1599" s="0" t="n">
        <v>1805.5244</v>
      </c>
      <c r="B1599" s="0" t="n">
        <v>55.1985</v>
      </c>
      <c r="C1599" s="0" t="n">
        <v>54.08368</v>
      </c>
      <c r="D1599" s="0" t="n">
        <v>0.44574</v>
      </c>
      <c r="E1599" s="0" t="n">
        <v>0.43854</v>
      </c>
    </row>
    <row r="1600" customFormat="false" ht="15" hidden="false" customHeight="false" outlineLevel="0" collapsed="false">
      <c r="A1600" s="0" t="n">
        <v>1805.2101</v>
      </c>
      <c r="B1600" s="0" t="n">
        <v>55.4477</v>
      </c>
      <c r="C1600" s="0" t="n">
        <v>54.09489</v>
      </c>
      <c r="D1600" s="0" t="n">
        <v>0.45286</v>
      </c>
      <c r="E1600" s="0" t="n">
        <v>0.43837</v>
      </c>
    </row>
    <row r="1601" customFormat="false" ht="15" hidden="false" customHeight="false" outlineLevel="0" collapsed="false">
      <c r="A1601" s="0" t="n">
        <v>1804.896</v>
      </c>
      <c r="B1601" s="0" t="n">
        <v>55.5273</v>
      </c>
      <c r="C1601" s="0" t="n">
        <v>54.10301</v>
      </c>
      <c r="D1601" s="0" t="n">
        <v>0.45868</v>
      </c>
      <c r="E1601" s="0" t="n">
        <v>0.43824</v>
      </c>
    </row>
    <row r="1602" customFormat="false" ht="15" hidden="false" customHeight="false" outlineLevel="0" collapsed="false">
      <c r="A1602" s="0" t="n">
        <v>1804.5819</v>
      </c>
      <c r="B1602" s="0" t="n">
        <v>55.472</v>
      </c>
      <c r="C1602" s="0" t="n">
        <v>54.10733</v>
      </c>
      <c r="D1602" s="0" t="n">
        <v>0.46195</v>
      </c>
      <c r="E1602" s="0" t="n">
        <v>0.43815</v>
      </c>
    </row>
    <row r="1603" customFormat="false" ht="15" hidden="false" customHeight="false" outlineLevel="0" collapsed="false">
      <c r="A1603" s="0" t="n">
        <v>1804.2679</v>
      </c>
      <c r="B1603" s="0" t="n">
        <v>55.3352</v>
      </c>
      <c r="C1603" s="0" t="n">
        <v>54.10854</v>
      </c>
      <c r="D1603" s="0" t="n">
        <v>0.46134</v>
      </c>
      <c r="E1603" s="0" t="n">
        <v>0.4381</v>
      </c>
    </row>
    <row r="1604" customFormat="false" ht="15" hidden="false" customHeight="false" outlineLevel="0" collapsed="false">
      <c r="A1604" s="0" t="n">
        <v>1803.9541</v>
      </c>
      <c r="B1604" s="0" t="n">
        <v>55.1789</v>
      </c>
      <c r="C1604" s="0" t="n">
        <v>54.10814</v>
      </c>
      <c r="D1604" s="0" t="n">
        <v>0.45628</v>
      </c>
      <c r="E1604" s="0" t="n">
        <v>0.43806</v>
      </c>
    </row>
    <row r="1605" customFormat="false" ht="15" hidden="false" customHeight="false" outlineLevel="0" collapsed="false">
      <c r="A1605" s="0" t="n">
        <v>1803.6405</v>
      </c>
      <c r="B1605" s="0" t="n">
        <v>55.0688</v>
      </c>
      <c r="C1605" s="0" t="n">
        <v>54.10759</v>
      </c>
      <c r="D1605" s="0" t="n">
        <v>0.44775</v>
      </c>
      <c r="E1605" s="0" t="n">
        <v>0.43801</v>
      </c>
    </row>
    <row r="1606" customFormat="false" ht="15" hidden="false" customHeight="false" outlineLevel="0" collapsed="false">
      <c r="A1606" s="0" t="n">
        <v>1803.3268</v>
      </c>
      <c r="B1606" s="0" t="n">
        <v>55.0616</v>
      </c>
      <c r="C1606" s="0" t="n">
        <v>54.10774</v>
      </c>
      <c r="D1606" s="0" t="n">
        <v>0.43834</v>
      </c>
      <c r="E1606" s="0" t="n">
        <v>0.43792</v>
      </c>
    </row>
    <row r="1607" customFormat="false" ht="15" hidden="false" customHeight="false" outlineLevel="0" collapsed="false">
      <c r="A1607" s="0" t="n">
        <v>1803.0132</v>
      </c>
      <c r="B1607" s="0" t="n">
        <v>55.1799</v>
      </c>
      <c r="C1607" s="0" t="n">
        <v>54.10873</v>
      </c>
      <c r="D1607" s="0" t="n">
        <v>0.43125</v>
      </c>
      <c r="E1607" s="0" t="n">
        <v>0.4378</v>
      </c>
    </row>
    <row r="1608" customFormat="false" ht="15" hidden="false" customHeight="false" outlineLevel="0" collapsed="false">
      <c r="A1608" s="0" t="n">
        <v>1802.6998</v>
      </c>
      <c r="B1608" s="0" t="n">
        <v>55.3887</v>
      </c>
      <c r="C1608" s="0" t="n">
        <v>54.11038</v>
      </c>
      <c r="D1608" s="0" t="n">
        <v>0.42888</v>
      </c>
      <c r="E1608" s="0" t="n">
        <v>0.43766</v>
      </c>
    </row>
    <row r="1609" customFormat="false" ht="15" hidden="false" customHeight="false" outlineLevel="0" collapsed="false">
      <c r="A1609" s="0" t="n">
        <v>1802.3866</v>
      </c>
      <c r="B1609" s="0" t="n">
        <v>55.5927</v>
      </c>
      <c r="C1609" s="0" t="n">
        <v>54.11258</v>
      </c>
      <c r="D1609" s="0" t="n">
        <v>0.43166</v>
      </c>
      <c r="E1609" s="0" t="n">
        <v>0.43752</v>
      </c>
    </row>
    <row r="1610" customFormat="false" ht="15" hidden="false" customHeight="false" outlineLevel="0" collapsed="false">
      <c r="A1610" s="0" t="n">
        <v>1802.0734</v>
      </c>
      <c r="B1610" s="0" t="n">
        <v>55.6701</v>
      </c>
      <c r="C1610" s="0" t="n">
        <v>54.11553</v>
      </c>
      <c r="D1610" s="0" t="n">
        <v>0.43774</v>
      </c>
      <c r="E1610" s="0" t="n">
        <v>0.43742</v>
      </c>
    </row>
    <row r="1611" customFormat="false" ht="15" hidden="false" customHeight="false" outlineLevel="0" collapsed="false">
      <c r="A1611" s="0" t="n">
        <v>1801.7603</v>
      </c>
      <c r="B1611" s="0" t="n">
        <v>55.5378</v>
      </c>
      <c r="C1611" s="0" t="n">
        <v>54.11965</v>
      </c>
      <c r="D1611" s="0" t="n">
        <v>0.44384</v>
      </c>
      <c r="E1611" s="0" t="n">
        <v>0.43737</v>
      </c>
    </row>
    <row r="1612" customFormat="false" ht="15" hidden="false" customHeight="false" outlineLevel="0" collapsed="false">
      <c r="A1612" s="0" t="n">
        <v>1801.4473</v>
      </c>
      <c r="B1612" s="0" t="n">
        <v>55.2099</v>
      </c>
      <c r="C1612" s="0" t="n">
        <v>54.12525</v>
      </c>
      <c r="D1612" s="0" t="n">
        <v>0.44703</v>
      </c>
      <c r="E1612" s="0" t="n">
        <v>0.43735</v>
      </c>
    </row>
    <row r="1613" customFormat="false" ht="15" hidden="false" customHeight="false" outlineLevel="0" collapsed="false">
      <c r="A1613" s="0" t="n">
        <v>1801.1345</v>
      </c>
      <c r="B1613" s="0" t="n">
        <v>54.8027</v>
      </c>
      <c r="C1613" s="0" t="n">
        <v>54.13225</v>
      </c>
      <c r="D1613" s="0" t="n">
        <v>0.44629</v>
      </c>
      <c r="E1613" s="0" t="n">
        <v>0.43736</v>
      </c>
    </row>
    <row r="1614" customFormat="false" ht="15" hidden="false" customHeight="false" outlineLevel="0" collapsed="false">
      <c r="A1614" s="0" t="n">
        <v>1800.8218</v>
      </c>
      <c r="B1614" s="0" t="n">
        <v>54.4704</v>
      </c>
      <c r="C1614" s="0" t="n">
        <v>54.14025</v>
      </c>
      <c r="D1614" s="0" t="n">
        <v>0.44293</v>
      </c>
      <c r="E1614" s="0" t="n">
        <v>0.43738</v>
      </c>
    </row>
    <row r="1615" customFormat="false" ht="15" hidden="false" customHeight="false" outlineLevel="0" collapsed="false">
      <c r="A1615" s="0" t="n">
        <v>1800.509</v>
      </c>
      <c r="B1615" s="0" t="n">
        <v>54.3055</v>
      </c>
      <c r="C1615" s="0" t="n">
        <v>54.14871</v>
      </c>
      <c r="D1615" s="0" t="n">
        <v>0.43941</v>
      </c>
      <c r="E1615" s="0" t="n">
        <v>0.43739</v>
      </c>
    </row>
    <row r="1616" customFormat="false" ht="15" hidden="false" customHeight="false" outlineLevel="0" collapsed="false">
      <c r="A1616" s="0" t="n">
        <v>1800.1965</v>
      </c>
      <c r="B1616" s="0" t="n">
        <v>54.2721</v>
      </c>
      <c r="C1616" s="0" t="n">
        <v>54.1572</v>
      </c>
      <c r="D1616" s="0" t="n">
        <v>0.4377</v>
      </c>
      <c r="E1616" s="0" t="n">
        <v>0.43734</v>
      </c>
    </row>
    <row r="1617" customFormat="false" ht="15" hidden="false" customHeight="false" outlineLevel="0" collapsed="false">
      <c r="A1617" s="0" t="n">
        <v>1799.8842</v>
      </c>
      <c r="B1617" s="0" t="n">
        <v>54.2219</v>
      </c>
      <c r="C1617" s="0" t="n">
        <v>54.16547</v>
      </c>
      <c r="D1617" s="0" t="n">
        <v>0.43822</v>
      </c>
      <c r="E1617" s="0" t="n">
        <v>0.43725</v>
      </c>
    </row>
    <row r="1618" customFormat="false" ht="15" hidden="false" customHeight="false" outlineLevel="0" collapsed="false">
      <c r="A1618" s="0" t="n">
        <v>1799.5718</v>
      </c>
      <c r="B1618" s="0" t="n">
        <v>53.9953</v>
      </c>
      <c r="C1618" s="0" t="n">
        <v>54.17339</v>
      </c>
      <c r="D1618" s="0" t="n">
        <v>0.43993</v>
      </c>
      <c r="E1618" s="0" t="n">
        <v>0.43709</v>
      </c>
    </row>
    <row r="1619" customFormat="false" ht="15" hidden="false" customHeight="false" outlineLevel="0" collapsed="false">
      <c r="A1619" s="0" t="n">
        <v>1799.2595</v>
      </c>
      <c r="B1619" s="0" t="n">
        <v>53.5469</v>
      </c>
      <c r="C1619" s="0" t="n">
        <v>54.18082</v>
      </c>
      <c r="D1619" s="0" t="n">
        <v>0.44126</v>
      </c>
      <c r="E1619" s="0" t="n">
        <v>0.43691</v>
      </c>
    </row>
    <row r="1620" customFormat="false" ht="15" hidden="false" customHeight="false" outlineLevel="0" collapsed="false">
      <c r="A1620" s="0" t="n">
        <v>1798.9474</v>
      </c>
      <c r="B1620" s="0" t="n">
        <v>53.0033</v>
      </c>
      <c r="C1620" s="0" t="n">
        <v>54.18759</v>
      </c>
      <c r="D1620" s="0" t="n">
        <v>0.44126</v>
      </c>
      <c r="E1620" s="0" t="n">
        <v>0.43673</v>
      </c>
    </row>
    <row r="1621" customFormat="false" ht="15" hidden="false" customHeight="false" outlineLevel="0" collapsed="false">
      <c r="A1621" s="0" t="n">
        <v>1798.6355</v>
      </c>
      <c r="B1621" s="0" t="n">
        <v>52.6072</v>
      </c>
      <c r="C1621" s="0" t="n">
        <v>54.19355</v>
      </c>
      <c r="D1621" s="0" t="n">
        <v>0.43999</v>
      </c>
      <c r="E1621" s="0" t="n">
        <v>0.43659</v>
      </c>
    </row>
    <row r="1622" customFormat="false" ht="15" hidden="false" customHeight="false" outlineLevel="0" collapsed="false">
      <c r="A1622" s="0" t="n">
        <v>1798.3236</v>
      </c>
      <c r="B1622" s="0" t="n">
        <v>52.5848</v>
      </c>
      <c r="C1622" s="0" t="n">
        <v>54.19847</v>
      </c>
      <c r="D1622" s="0" t="n">
        <v>0.438</v>
      </c>
      <c r="E1622" s="0" t="n">
        <v>0.43649</v>
      </c>
    </row>
    <row r="1623" customFormat="false" ht="15" hidden="false" customHeight="false" outlineLevel="0" collapsed="false">
      <c r="A1623" s="0" t="n">
        <v>1798.0118</v>
      </c>
      <c r="B1623" s="0" t="n">
        <v>53.0122</v>
      </c>
      <c r="C1623" s="0" t="n">
        <v>54.20195</v>
      </c>
      <c r="D1623" s="0" t="n">
        <v>0.43566</v>
      </c>
      <c r="E1623" s="0" t="n">
        <v>0.43642</v>
      </c>
    </row>
    <row r="1624" customFormat="false" ht="15" hidden="false" customHeight="false" outlineLevel="0" collapsed="false">
      <c r="A1624" s="0" t="n">
        <v>1797.7001</v>
      </c>
      <c r="B1624" s="0" t="n">
        <v>53.7519</v>
      </c>
      <c r="C1624" s="0" t="n">
        <v>54.20342</v>
      </c>
      <c r="D1624" s="0" t="n">
        <v>0.43293</v>
      </c>
      <c r="E1624" s="0" t="n">
        <v>0.43636</v>
      </c>
    </row>
    <row r="1625" customFormat="false" ht="15" hidden="false" customHeight="false" outlineLevel="0" collapsed="false">
      <c r="A1625" s="0" t="n">
        <v>1797.3887</v>
      </c>
      <c r="B1625" s="0" t="n">
        <v>54.5017</v>
      </c>
      <c r="C1625" s="0" t="n">
        <v>54.20254</v>
      </c>
      <c r="D1625" s="0" t="n">
        <v>0.42978</v>
      </c>
      <c r="E1625" s="0" t="n">
        <v>0.4363</v>
      </c>
    </row>
    <row r="1626" customFormat="false" ht="15" hidden="false" customHeight="false" outlineLevel="0" collapsed="false">
      <c r="A1626" s="0" t="n">
        <v>1797.0771</v>
      </c>
      <c r="B1626" s="0" t="n">
        <v>54.9479</v>
      </c>
      <c r="C1626" s="0" t="n">
        <v>54.19978</v>
      </c>
      <c r="D1626" s="0" t="n">
        <v>0.42677</v>
      </c>
      <c r="E1626" s="0" t="n">
        <v>0.43623</v>
      </c>
    </row>
    <row r="1627" customFormat="false" ht="15" hidden="false" customHeight="false" outlineLevel="0" collapsed="false">
      <c r="A1627" s="0" t="n">
        <v>1796.7657</v>
      </c>
      <c r="B1627" s="0" t="n">
        <v>54.931</v>
      </c>
      <c r="C1627" s="0" t="n">
        <v>54.19671</v>
      </c>
      <c r="D1627" s="0" t="n">
        <v>0.42503</v>
      </c>
      <c r="E1627" s="0" t="n">
        <v>0.43615</v>
      </c>
    </row>
    <row r="1628" customFormat="false" ht="15" hidden="false" customHeight="false" outlineLevel="0" collapsed="false">
      <c r="A1628" s="0" t="n">
        <v>1796.4545</v>
      </c>
      <c r="B1628" s="0" t="n">
        <v>54.5088</v>
      </c>
      <c r="C1628" s="0" t="n">
        <v>54.19554</v>
      </c>
      <c r="D1628" s="0" t="n">
        <v>0.42537</v>
      </c>
      <c r="E1628" s="0" t="n">
        <v>0.43607</v>
      </c>
    </row>
    <row r="1629" customFormat="false" ht="15" hidden="false" customHeight="false" outlineLevel="0" collapsed="false">
      <c r="A1629" s="0" t="n">
        <v>1796.1436</v>
      </c>
      <c r="B1629" s="0" t="n">
        <v>53.8857</v>
      </c>
      <c r="C1629" s="0" t="n">
        <v>54.19807</v>
      </c>
      <c r="D1629" s="0" t="n">
        <v>0.42756</v>
      </c>
      <c r="E1629" s="0" t="n">
        <v>0.436</v>
      </c>
    </row>
    <row r="1630" customFormat="false" ht="15" hidden="false" customHeight="false" outlineLevel="0" collapsed="false">
      <c r="A1630" s="0" t="n">
        <v>1795.8324</v>
      </c>
      <c r="B1630" s="0" t="n">
        <v>53.2825</v>
      </c>
      <c r="C1630" s="0" t="n">
        <v>54.20459</v>
      </c>
      <c r="D1630" s="0" t="n">
        <v>0.43028</v>
      </c>
      <c r="E1630" s="0" t="n">
        <v>0.43592</v>
      </c>
    </row>
    <row r="1631" customFormat="false" ht="15" hidden="false" customHeight="false" outlineLevel="0" collapsed="false">
      <c r="A1631" s="0" t="n">
        <v>1795.5215</v>
      </c>
      <c r="B1631" s="0" t="n">
        <v>52.8384</v>
      </c>
      <c r="C1631" s="0" t="n">
        <v>54.21359</v>
      </c>
      <c r="D1631" s="0" t="n">
        <v>0.43206</v>
      </c>
      <c r="E1631" s="0" t="n">
        <v>0.43583</v>
      </c>
    </row>
    <row r="1632" customFormat="false" ht="15" hidden="false" customHeight="false" outlineLevel="0" collapsed="false">
      <c r="A1632" s="0" t="n">
        <v>1795.2107</v>
      </c>
      <c r="B1632" s="0" t="n">
        <v>52.5913</v>
      </c>
      <c r="C1632" s="0" t="n">
        <v>54.22228</v>
      </c>
      <c r="D1632" s="0" t="n">
        <v>0.43245</v>
      </c>
      <c r="E1632" s="0" t="n">
        <v>0.43575</v>
      </c>
    </row>
    <row r="1633" customFormat="false" ht="15" hidden="false" customHeight="false" outlineLevel="0" collapsed="false">
      <c r="A1633" s="0" t="n">
        <v>1794.9</v>
      </c>
      <c r="B1633" s="0" t="n">
        <v>52.52</v>
      </c>
      <c r="C1633" s="0" t="n">
        <v>54.22764</v>
      </c>
      <c r="D1633" s="0" t="n">
        <v>0.43245</v>
      </c>
      <c r="E1633" s="0" t="n">
        <v>0.43566</v>
      </c>
    </row>
    <row r="1634" customFormat="false" ht="15" hidden="false" customHeight="false" outlineLevel="0" collapsed="false">
      <c r="A1634" s="0" t="n">
        <v>1794.5895</v>
      </c>
      <c r="B1634" s="0" t="n">
        <v>52.6011</v>
      </c>
      <c r="C1634" s="0" t="n">
        <v>54.22748</v>
      </c>
      <c r="D1634" s="0" t="n">
        <v>0.43377</v>
      </c>
      <c r="E1634" s="0" t="n">
        <v>0.43557</v>
      </c>
    </row>
    <row r="1635" customFormat="false" ht="15" hidden="false" customHeight="false" outlineLevel="0" collapsed="false">
      <c r="A1635" s="0" t="n">
        <v>1794.2789</v>
      </c>
      <c r="B1635" s="0" t="n">
        <v>52.8316</v>
      </c>
      <c r="C1635" s="0" t="n">
        <v>54.22086</v>
      </c>
      <c r="D1635" s="0" t="n">
        <v>0.43743</v>
      </c>
      <c r="E1635" s="0" t="n">
        <v>0.4355</v>
      </c>
    </row>
    <row r="1636" customFormat="false" ht="15" hidden="false" customHeight="false" outlineLevel="0" collapsed="false">
      <c r="A1636" s="0" t="n">
        <v>1793.9685</v>
      </c>
      <c r="B1636" s="0" t="n">
        <v>53.2082</v>
      </c>
      <c r="C1636" s="0" t="n">
        <v>54.20806</v>
      </c>
      <c r="D1636" s="0" t="n">
        <v>0.44276</v>
      </c>
      <c r="E1636" s="0" t="n">
        <v>0.43544</v>
      </c>
    </row>
    <row r="1637" customFormat="false" ht="15" hidden="false" customHeight="false" outlineLevel="0" collapsed="false">
      <c r="A1637" s="0" t="n">
        <v>1793.6583</v>
      </c>
      <c r="B1637" s="0" t="n">
        <v>53.6886</v>
      </c>
      <c r="C1637" s="0" t="n">
        <v>54.19018</v>
      </c>
      <c r="D1637" s="0" t="n">
        <v>0.44756</v>
      </c>
      <c r="E1637" s="0" t="n">
        <v>0.43538</v>
      </c>
    </row>
    <row r="1638" customFormat="false" ht="15" hidden="false" customHeight="false" outlineLevel="0" collapsed="false">
      <c r="A1638" s="0" t="n">
        <v>1793.3481</v>
      </c>
      <c r="B1638" s="0" t="n">
        <v>54.1751</v>
      </c>
      <c r="C1638" s="0" t="n">
        <v>54.16895</v>
      </c>
      <c r="D1638" s="0" t="n">
        <v>0.44955</v>
      </c>
      <c r="E1638" s="0" t="n">
        <v>0.43532</v>
      </c>
    </row>
    <row r="1639" customFormat="false" ht="15" hidden="false" customHeight="false" outlineLevel="0" collapsed="false">
      <c r="A1639" s="0" t="n">
        <v>1793.0381</v>
      </c>
      <c r="B1639" s="0" t="n">
        <v>54.5406</v>
      </c>
      <c r="C1639" s="0" t="n">
        <v>54.14653</v>
      </c>
      <c r="D1639" s="0" t="n">
        <v>0.44794</v>
      </c>
      <c r="E1639" s="0" t="n">
        <v>0.43525</v>
      </c>
    </row>
    <row r="1640" customFormat="false" ht="15" hidden="false" customHeight="false" outlineLevel="0" collapsed="false">
      <c r="A1640" s="0" t="n">
        <v>1792.728</v>
      </c>
      <c r="B1640" s="0" t="n">
        <v>54.6857</v>
      </c>
      <c r="C1640" s="0" t="n">
        <v>54.12541</v>
      </c>
      <c r="D1640" s="0" t="n">
        <v>0.44399</v>
      </c>
      <c r="E1640" s="0" t="n">
        <v>0.43517</v>
      </c>
    </row>
    <row r="1641" customFormat="false" ht="15" hidden="false" customHeight="false" outlineLevel="0" collapsed="false">
      <c r="A1641" s="0" t="n">
        <v>1792.4183</v>
      </c>
      <c r="B1641" s="0" t="n">
        <v>54.5886</v>
      </c>
      <c r="C1641" s="0" t="n">
        <v>54.10813</v>
      </c>
      <c r="D1641" s="0" t="n">
        <v>0.44003</v>
      </c>
      <c r="E1641" s="0" t="n">
        <v>0.4351</v>
      </c>
    </row>
    <row r="1642" customFormat="false" ht="15" hidden="false" customHeight="false" outlineLevel="0" collapsed="false">
      <c r="A1642" s="0" t="n">
        <v>1792.1085</v>
      </c>
      <c r="B1642" s="0" t="n">
        <v>54.3201</v>
      </c>
      <c r="C1642" s="0" t="n">
        <v>54.09677</v>
      </c>
      <c r="D1642" s="0" t="n">
        <v>0.43787</v>
      </c>
      <c r="E1642" s="0" t="n">
        <v>0.43506</v>
      </c>
    </row>
    <row r="1643" customFormat="false" ht="15" hidden="false" customHeight="false" outlineLevel="0" collapsed="false">
      <c r="A1643" s="0" t="n">
        <v>1791.799</v>
      </c>
      <c r="B1643" s="0" t="n">
        <v>54.0152</v>
      </c>
      <c r="C1643" s="0" t="n">
        <v>54.09207</v>
      </c>
      <c r="D1643" s="0" t="n">
        <v>0.43777</v>
      </c>
      <c r="E1643" s="0" t="n">
        <v>0.43505</v>
      </c>
    </row>
    <row r="1644" customFormat="false" ht="15" hidden="false" customHeight="false" outlineLevel="0" collapsed="false">
      <c r="A1644" s="0" t="n">
        <v>1791.4894</v>
      </c>
      <c r="B1644" s="0" t="n">
        <v>53.8137</v>
      </c>
      <c r="C1644" s="0" t="n">
        <v>54.09282</v>
      </c>
      <c r="D1644" s="0" t="n">
        <v>0.43866</v>
      </c>
      <c r="E1644" s="0" t="n">
        <v>0.43509</v>
      </c>
    </row>
    <row r="1645" customFormat="false" ht="15" hidden="false" customHeight="false" outlineLevel="0" collapsed="false">
      <c r="A1645" s="0" t="n">
        <v>1791.1801</v>
      </c>
      <c r="B1645" s="0" t="n">
        <v>53.7947</v>
      </c>
      <c r="C1645" s="0" t="n">
        <v>54.0962</v>
      </c>
      <c r="D1645" s="0" t="n">
        <v>0.43907</v>
      </c>
      <c r="E1645" s="0" t="n">
        <v>0.43518</v>
      </c>
    </row>
    <row r="1646" customFormat="false" ht="15" hidden="false" customHeight="false" outlineLevel="0" collapsed="false">
      <c r="A1646" s="0" t="n">
        <v>1790.8707</v>
      </c>
      <c r="B1646" s="0" t="n">
        <v>53.9407</v>
      </c>
      <c r="C1646" s="0" t="n">
        <v>54.09895</v>
      </c>
      <c r="D1646" s="0" t="n">
        <v>0.4382</v>
      </c>
      <c r="E1646" s="0" t="n">
        <v>0.43528</v>
      </c>
    </row>
    <row r="1647" customFormat="false" ht="15" hidden="false" customHeight="false" outlineLevel="0" collapsed="false">
      <c r="A1647" s="0" t="n">
        <v>1790.5615</v>
      </c>
      <c r="B1647" s="0" t="n">
        <v>54.1545</v>
      </c>
      <c r="C1647" s="0" t="n">
        <v>54.09883</v>
      </c>
      <c r="D1647" s="0" t="n">
        <v>0.43638</v>
      </c>
      <c r="E1647" s="0" t="n">
        <v>0.4354</v>
      </c>
    </row>
    <row r="1648" customFormat="false" ht="15" hidden="false" customHeight="false" outlineLevel="0" collapsed="false">
      <c r="A1648" s="0" t="n">
        <v>1790.2523</v>
      </c>
      <c r="B1648" s="0" t="n">
        <v>54.3213</v>
      </c>
      <c r="C1648" s="0" t="n">
        <v>54.09543</v>
      </c>
      <c r="D1648" s="0" t="n">
        <v>0.4346</v>
      </c>
      <c r="E1648" s="0" t="n">
        <v>0.43549</v>
      </c>
    </row>
    <row r="1649" customFormat="false" ht="15" hidden="false" customHeight="false" outlineLevel="0" collapsed="false">
      <c r="A1649" s="0" t="n">
        <v>1789.9435</v>
      </c>
      <c r="B1649" s="0" t="n">
        <v>54.3776</v>
      </c>
      <c r="C1649" s="0" t="n">
        <v>54.09014</v>
      </c>
      <c r="D1649" s="0" t="n">
        <v>0.43371</v>
      </c>
      <c r="E1649" s="0" t="n">
        <v>0.43553</v>
      </c>
    </row>
    <row r="1650" customFormat="false" ht="15" hidden="false" customHeight="false" outlineLevel="0" collapsed="false">
      <c r="A1650" s="0" t="n">
        <v>1789.6345</v>
      </c>
      <c r="B1650" s="0" t="n">
        <v>54.3433</v>
      </c>
      <c r="C1650" s="0" t="n">
        <v>54.08538</v>
      </c>
      <c r="D1650" s="0" t="n">
        <v>0.43382</v>
      </c>
      <c r="E1650" s="0" t="n">
        <v>0.43554</v>
      </c>
    </row>
    <row r="1651" customFormat="false" ht="15" hidden="false" customHeight="false" outlineLevel="0" collapsed="false">
      <c r="A1651" s="0" t="n">
        <v>1789.3258</v>
      </c>
      <c r="B1651" s="0" t="n">
        <v>54.3002</v>
      </c>
      <c r="C1651" s="0" t="n">
        <v>54.08333</v>
      </c>
      <c r="D1651" s="0" t="n">
        <v>0.43425</v>
      </c>
      <c r="E1651" s="0" t="n">
        <v>0.4355</v>
      </c>
    </row>
    <row r="1652" customFormat="false" ht="15" hidden="false" customHeight="false" outlineLevel="0" collapsed="false">
      <c r="A1652" s="0" t="n">
        <v>1789.0171</v>
      </c>
      <c r="B1652" s="0" t="n">
        <v>54.3308</v>
      </c>
      <c r="C1652" s="0" t="n">
        <v>54.08509</v>
      </c>
      <c r="D1652" s="0" t="n">
        <v>0.43404</v>
      </c>
      <c r="E1652" s="0" t="n">
        <v>0.43545</v>
      </c>
    </row>
    <row r="1653" customFormat="false" ht="15" hidden="false" customHeight="false" outlineLevel="0" collapsed="false">
      <c r="A1653" s="0" t="n">
        <v>1788.7086</v>
      </c>
      <c r="B1653" s="0" t="n">
        <v>54.458</v>
      </c>
      <c r="C1653" s="0" t="n">
        <v>54.09047</v>
      </c>
      <c r="D1653" s="0" t="n">
        <v>0.43257</v>
      </c>
      <c r="E1653" s="0" t="n">
        <v>0.4354</v>
      </c>
    </row>
    <row r="1654" customFormat="false" ht="15" hidden="false" customHeight="false" outlineLevel="0" collapsed="false">
      <c r="A1654" s="0" t="n">
        <v>1788.4001</v>
      </c>
      <c r="B1654" s="0" t="n">
        <v>54.6229</v>
      </c>
      <c r="C1654" s="0" t="n">
        <v>54.09847</v>
      </c>
      <c r="D1654" s="0" t="n">
        <v>0.43015</v>
      </c>
      <c r="E1654" s="0" t="n">
        <v>0.43535</v>
      </c>
    </row>
    <row r="1655" customFormat="false" ht="15" hidden="false" customHeight="false" outlineLevel="0" collapsed="false">
      <c r="A1655" s="0" t="n">
        <v>1788.0918</v>
      </c>
      <c r="B1655" s="0" t="n">
        <v>54.7148</v>
      </c>
      <c r="C1655" s="0" t="n">
        <v>54.10782</v>
      </c>
      <c r="D1655" s="0" t="n">
        <v>0.42794</v>
      </c>
      <c r="E1655" s="0" t="n">
        <v>0.4353</v>
      </c>
    </row>
    <row r="1656" customFormat="false" ht="15" hidden="false" customHeight="false" outlineLevel="0" collapsed="false">
      <c r="A1656" s="0" t="n">
        <v>1787.7834</v>
      </c>
      <c r="B1656" s="0" t="n">
        <v>54.6331</v>
      </c>
      <c r="C1656" s="0" t="n">
        <v>54.11734</v>
      </c>
      <c r="D1656" s="0" t="n">
        <v>0.42731</v>
      </c>
      <c r="E1656" s="0" t="n">
        <v>0.43526</v>
      </c>
    </row>
    <row r="1657" customFormat="false" ht="15" hidden="false" customHeight="false" outlineLevel="0" collapsed="false">
      <c r="A1657" s="0" t="n">
        <v>1787.4755</v>
      </c>
      <c r="B1657" s="0" t="n">
        <v>54.3449</v>
      </c>
      <c r="C1657" s="0" t="n">
        <v>54.12595</v>
      </c>
      <c r="D1657" s="0" t="n">
        <v>0.429</v>
      </c>
      <c r="E1657" s="0" t="n">
        <v>0.43522</v>
      </c>
    </row>
    <row r="1658" customFormat="false" ht="15" hidden="false" customHeight="false" outlineLevel="0" collapsed="false">
      <c r="A1658" s="0" t="n">
        <v>1787.1674</v>
      </c>
      <c r="B1658" s="0" t="n">
        <v>53.9033</v>
      </c>
      <c r="C1658" s="0" t="n">
        <v>54.1326</v>
      </c>
      <c r="D1658" s="0" t="n">
        <v>0.43252</v>
      </c>
      <c r="E1658" s="0" t="n">
        <v>0.43518</v>
      </c>
    </row>
    <row r="1659" customFormat="false" ht="15" hidden="false" customHeight="false" outlineLevel="0" collapsed="false">
      <c r="A1659" s="0" t="n">
        <v>1786.8594</v>
      </c>
      <c r="B1659" s="0" t="n">
        <v>53.4222</v>
      </c>
      <c r="C1659" s="0" t="n">
        <v>54.1363</v>
      </c>
      <c r="D1659" s="0" t="n">
        <v>0.43615</v>
      </c>
      <c r="E1659" s="0" t="n">
        <v>0.43514</v>
      </c>
    </row>
    <row r="1660" customFormat="false" ht="15" hidden="false" customHeight="false" outlineLevel="0" collapsed="false">
      <c r="A1660" s="0" t="n">
        <v>1786.5516</v>
      </c>
      <c r="B1660" s="0" t="n">
        <v>53.0261</v>
      </c>
      <c r="C1660" s="0" t="n">
        <v>54.13645</v>
      </c>
      <c r="D1660" s="0" t="n">
        <v>0.43774</v>
      </c>
      <c r="E1660" s="0" t="n">
        <v>0.4351</v>
      </c>
    </row>
    <row r="1661" customFormat="false" ht="15" hidden="false" customHeight="false" outlineLevel="0" collapsed="false">
      <c r="A1661" s="0" t="n">
        <v>1786.244</v>
      </c>
      <c r="B1661" s="0" t="n">
        <v>52.8035</v>
      </c>
      <c r="C1661" s="0" t="n">
        <v>54.13333</v>
      </c>
      <c r="D1661" s="0" t="n">
        <v>0.43597</v>
      </c>
      <c r="E1661" s="0" t="n">
        <v>0.43507</v>
      </c>
    </row>
    <row r="1662" customFormat="false" ht="15" hidden="false" customHeight="false" outlineLevel="0" collapsed="false">
      <c r="A1662" s="0" t="n">
        <v>1785.9364</v>
      </c>
      <c r="B1662" s="0" t="n">
        <v>52.7785</v>
      </c>
      <c r="C1662" s="0" t="n">
        <v>54.12821</v>
      </c>
      <c r="D1662" s="0" t="n">
        <v>0.43127</v>
      </c>
      <c r="E1662" s="0" t="n">
        <v>0.43505</v>
      </c>
    </row>
    <row r="1663" customFormat="false" ht="15" hidden="false" customHeight="false" outlineLevel="0" collapsed="false">
      <c r="A1663" s="0" t="n">
        <v>1785.6288</v>
      </c>
      <c r="B1663" s="0" t="n">
        <v>52.9087</v>
      </c>
      <c r="C1663" s="0" t="n">
        <v>54.12305</v>
      </c>
      <c r="D1663" s="0" t="n">
        <v>0.42578</v>
      </c>
      <c r="E1663" s="0" t="n">
        <v>0.43505</v>
      </c>
    </row>
    <row r="1664" customFormat="false" ht="15" hidden="false" customHeight="false" outlineLevel="0" collapsed="false">
      <c r="A1664" s="0" t="n">
        <v>1785.3214</v>
      </c>
      <c r="B1664" s="0" t="n">
        <v>53.1069</v>
      </c>
      <c r="C1664" s="0" t="n">
        <v>54.11983</v>
      </c>
      <c r="D1664" s="0" t="n">
        <v>0.42217</v>
      </c>
      <c r="E1664" s="0" t="n">
        <v>0.43507</v>
      </c>
    </row>
    <row r="1665" customFormat="false" ht="15" hidden="false" customHeight="false" outlineLevel="0" collapsed="false">
      <c r="A1665" s="0" t="n">
        <v>1785.0142</v>
      </c>
      <c r="B1665" s="0" t="n">
        <v>53.2746</v>
      </c>
      <c r="C1665" s="0" t="n">
        <v>54.1197</v>
      </c>
      <c r="D1665" s="0" t="n">
        <v>0.42207</v>
      </c>
      <c r="E1665" s="0" t="n">
        <v>0.43511</v>
      </c>
    </row>
    <row r="1666" customFormat="false" ht="15" hidden="false" customHeight="false" outlineLevel="0" collapsed="false">
      <c r="A1666" s="0" t="n">
        <v>1784.707</v>
      </c>
      <c r="B1666" s="0" t="n">
        <v>53.3322</v>
      </c>
      <c r="C1666" s="0" t="n">
        <v>54.12263</v>
      </c>
      <c r="D1666" s="0" t="n">
        <v>0.42528</v>
      </c>
      <c r="E1666" s="0" t="n">
        <v>0.43515</v>
      </c>
    </row>
    <row r="1667" customFormat="false" ht="15" hidden="false" customHeight="false" outlineLevel="0" collapsed="false">
      <c r="A1667" s="0" t="n">
        <v>1784.3999</v>
      </c>
      <c r="B1667" s="0" t="n">
        <v>53.238</v>
      </c>
      <c r="C1667" s="0" t="n">
        <v>54.12751</v>
      </c>
      <c r="D1667" s="0" t="n">
        <v>0.43</v>
      </c>
      <c r="E1667" s="0" t="n">
        <v>0.43516</v>
      </c>
    </row>
    <row r="1668" customFormat="false" ht="15" hidden="false" customHeight="false" outlineLevel="0" collapsed="false">
      <c r="A1668" s="0" t="n">
        <v>1784.0929</v>
      </c>
      <c r="B1668" s="0" t="n">
        <v>52.9986</v>
      </c>
      <c r="C1668" s="0" t="n">
        <v>54.1327</v>
      </c>
      <c r="D1668" s="0" t="n">
        <v>0.43413</v>
      </c>
      <c r="E1668" s="0" t="n">
        <v>0.43514</v>
      </c>
    </row>
    <row r="1669" customFormat="false" ht="15" hidden="false" customHeight="false" outlineLevel="0" collapsed="false">
      <c r="A1669" s="0" t="n">
        <v>1783.7861</v>
      </c>
      <c r="B1669" s="0" t="n">
        <v>52.6753</v>
      </c>
      <c r="C1669" s="0" t="n">
        <v>54.13671</v>
      </c>
      <c r="D1669" s="0" t="n">
        <v>0.43648</v>
      </c>
      <c r="E1669" s="0" t="n">
        <v>0.43509</v>
      </c>
    </row>
    <row r="1670" customFormat="false" ht="15" hidden="false" customHeight="false" outlineLevel="0" collapsed="false">
      <c r="A1670" s="0" t="n">
        <v>1783.4794</v>
      </c>
      <c r="B1670" s="0" t="n">
        <v>52.3782</v>
      </c>
      <c r="C1670" s="0" t="n">
        <v>54.13855</v>
      </c>
      <c r="D1670" s="0" t="n">
        <v>0.43733</v>
      </c>
      <c r="E1670" s="0" t="n">
        <v>0.43501</v>
      </c>
    </row>
    <row r="1671" customFormat="false" ht="15" hidden="false" customHeight="false" outlineLevel="0" collapsed="false">
      <c r="A1671" s="0" t="n">
        <v>1783.1726</v>
      </c>
      <c r="B1671" s="0" t="n">
        <v>52.2364</v>
      </c>
      <c r="C1671" s="0" t="n">
        <v>54.13792</v>
      </c>
      <c r="D1671" s="0" t="n">
        <v>0.4379</v>
      </c>
      <c r="E1671" s="0" t="n">
        <v>0.4349</v>
      </c>
    </row>
    <row r="1672" customFormat="false" ht="15" hidden="false" customHeight="false" outlineLevel="0" collapsed="false">
      <c r="A1672" s="0" t="n">
        <v>1782.8661</v>
      </c>
      <c r="B1672" s="0" t="n">
        <v>52.3434</v>
      </c>
      <c r="C1672" s="0" t="n">
        <v>54.13516</v>
      </c>
      <c r="D1672" s="0" t="n">
        <v>0.43941</v>
      </c>
      <c r="E1672" s="0" t="n">
        <v>0.43476</v>
      </c>
    </row>
    <row r="1673" customFormat="false" ht="15" hidden="false" customHeight="false" outlineLevel="0" collapsed="false">
      <c r="A1673" s="0" t="n">
        <v>1782.5597</v>
      </c>
      <c r="B1673" s="0" t="n">
        <v>52.7038</v>
      </c>
      <c r="C1673" s="0" t="n">
        <v>54.13127</v>
      </c>
      <c r="D1673" s="0" t="n">
        <v>0.44224</v>
      </c>
      <c r="E1673" s="0" t="n">
        <v>0.43458</v>
      </c>
    </row>
    <row r="1674" customFormat="false" ht="15" hidden="false" customHeight="false" outlineLevel="0" collapsed="false">
      <c r="A1674" s="0" t="n">
        <v>1782.2534</v>
      </c>
      <c r="B1674" s="0" t="n">
        <v>53.2163</v>
      </c>
      <c r="C1674" s="0" t="n">
        <v>54.12787</v>
      </c>
      <c r="D1674" s="0" t="n">
        <v>0.44571</v>
      </c>
      <c r="E1674" s="0" t="n">
        <v>0.43437</v>
      </c>
    </row>
    <row r="1675" customFormat="false" ht="15" hidden="false" customHeight="false" outlineLevel="0" collapsed="false">
      <c r="A1675" s="0" t="n">
        <v>1781.9471</v>
      </c>
      <c r="B1675" s="0" t="n">
        <v>53.7148</v>
      </c>
      <c r="C1675" s="0" t="n">
        <v>54.12667</v>
      </c>
      <c r="D1675" s="0" t="n">
        <v>0.44857</v>
      </c>
      <c r="E1675" s="0" t="n">
        <v>0.43415</v>
      </c>
    </row>
    <row r="1676" customFormat="false" ht="15" hidden="false" customHeight="false" outlineLevel="0" collapsed="false">
      <c r="A1676" s="0" t="n">
        <v>1781.641</v>
      </c>
      <c r="B1676" s="0" t="n">
        <v>54.0531</v>
      </c>
      <c r="C1676" s="0" t="n">
        <v>54.12888</v>
      </c>
      <c r="D1676" s="0" t="n">
        <v>0.44964</v>
      </c>
      <c r="E1676" s="0" t="n">
        <v>0.43396</v>
      </c>
    </row>
    <row r="1677" customFormat="false" ht="15" hidden="false" customHeight="false" outlineLevel="0" collapsed="false">
      <c r="A1677" s="0" t="n">
        <v>1781.3351</v>
      </c>
      <c r="B1677" s="0" t="n">
        <v>54.1827</v>
      </c>
      <c r="C1677" s="0" t="n">
        <v>54.13468</v>
      </c>
      <c r="D1677" s="0" t="n">
        <v>0.44842</v>
      </c>
      <c r="E1677" s="0" t="n">
        <v>0.43381</v>
      </c>
    </row>
    <row r="1678" customFormat="false" ht="15" hidden="false" customHeight="false" outlineLevel="0" collapsed="false">
      <c r="A1678" s="0" t="n">
        <v>1781.0291</v>
      </c>
      <c r="B1678" s="0" t="n">
        <v>54.173</v>
      </c>
      <c r="C1678" s="0" t="n">
        <v>54.14322</v>
      </c>
      <c r="D1678" s="0" t="n">
        <v>0.44505</v>
      </c>
      <c r="E1678" s="0" t="n">
        <v>0.43372</v>
      </c>
    </row>
    <row r="1679" customFormat="false" ht="15" hidden="false" customHeight="false" outlineLevel="0" collapsed="false">
      <c r="A1679" s="0" t="n">
        <v>1780.7233</v>
      </c>
      <c r="B1679" s="0" t="n">
        <v>54.1573</v>
      </c>
      <c r="C1679" s="0" t="n">
        <v>54.15304</v>
      </c>
      <c r="D1679" s="0" t="n">
        <v>0.44017</v>
      </c>
      <c r="E1679" s="0" t="n">
        <v>0.43367</v>
      </c>
    </row>
    <row r="1680" customFormat="false" ht="15" hidden="false" customHeight="false" outlineLevel="0" collapsed="false">
      <c r="A1680" s="0" t="n">
        <v>1780.4175</v>
      </c>
      <c r="B1680" s="0" t="n">
        <v>54.2403</v>
      </c>
      <c r="C1680" s="0" t="n">
        <v>54.16272</v>
      </c>
      <c r="D1680" s="0" t="n">
        <v>0.4348</v>
      </c>
      <c r="E1680" s="0" t="n">
        <v>0.43362</v>
      </c>
    </row>
    <row r="1681" customFormat="false" ht="15" hidden="false" customHeight="false" outlineLevel="0" collapsed="false">
      <c r="A1681" s="0" t="n">
        <v>1780.1121</v>
      </c>
      <c r="B1681" s="0" t="n">
        <v>54.4299</v>
      </c>
      <c r="C1681" s="0" t="n">
        <v>54.17126</v>
      </c>
      <c r="D1681" s="0" t="n">
        <v>0.43021</v>
      </c>
      <c r="E1681" s="0" t="n">
        <v>0.43354</v>
      </c>
    </row>
    <row r="1682" customFormat="false" ht="15" hidden="false" customHeight="false" outlineLevel="0" collapsed="false">
      <c r="A1682" s="0" t="n">
        <v>1779.8065</v>
      </c>
      <c r="B1682" s="0" t="n">
        <v>54.638</v>
      </c>
      <c r="C1682" s="0" t="n">
        <v>54.17823</v>
      </c>
      <c r="D1682" s="0" t="n">
        <v>0.42784</v>
      </c>
      <c r="E1682" s="0" t="n">
        <v>0.4334</v>
      </c>
    </row>
    <row r="1683" customFormat="false" ht="15" hidden="false" customHeight="false" outlineLevel="0" collapsed="false">
      <c r="A1683" s="0" t="n">
        <v>1779.5011</v>
      </c>
      <c r="B1683" s="0" t="n">
        <v>54.7451</v>
      </c>
      <c r="C1683" s="0" t="n">
        <v>54.18351</v>
      </c>
      <c r="D1683" s="0" t="n">
        <v>0.42879</v>
      </c>
      <c r="E1683" s="0" t="n">
        <v>0.43321</v>
      </c>
    </row>
    <row r="1684" customFormat="false" ht="15" hidden="false" customHeight="false" outlineLevel="0" collapsed="false">
      <c r="A1684" s="0" t="n">
        <v>1779.1957</v>
      </c>
      <c r="B1684" s="0" t="n">
        <v>54.6783</v>
      </c>
      <c r="C1684" s="0" t="n">
        <v>54.18721</v>
      </c>
      <c r="D1684" s="0" t="n">
        <v>0.43322</v>
      </c>
      <c r="E1684" s="0" t="n">
        <v>0.43297</v>
      </c>
    </row>
    <row r="1685" customFormat="false" ht="15" hidden="false" customHeight="false" outlineLevel="0" collapsed="false">
      <c r="A1685" s="0" t="n">
        <v>1778.8906</v>
      </c>
      <c r="B1685" s="0" t="n">
        <v>54.4468</v>
      </c>
      <c r="C1685" s="0" t="n">
        <v>54.18995</v>
      </c>
      <c r="D1685" s="0" t="n">
        <v>0.43985</v>
      </c>
      <c r="E1685" s="0" t="n">
        <v>0.43273</v>
      </c>
    </row>
    <row r="1686" customFormat="false" ht="15" hidden="false" customHeight="false" outlineLevel="0" collapsed="false">
      <c r="A1686" s="0" t="n">
        <v>1778.5856</v>
      </c>
      <c r="B1686" s="0" t="n">
        <v>54.1177</v>
      </c>
      <c r="C1686" s="0" t="n">
        <v>54.19301</v>
      </c>
      <c r="D1686" s="0" t="n">
        <v>0.44617</v>
      </c>
      <c r="E1686" s="0" t="n">
        <v>0.4325</v>
      </c>
    </row>
    <row r="1687" customFormat="false" ht="15" hidden="false" customHeight="false" outlineLevel="0" collapsed="false">
      <c r="A1687" s="0" t="n">
        <v>1778.2805</v>
      </c>
      <c r="B1687" s="0" t="n">
        <v>53.766</v>
      </c>
      <c r="C1687" s="0" t="n">
        <v>54.19819</v>
      </c>
      <c r="D1687" s="0" t="n">
        <v>0.44933</v>
      </c>
      <c r="E1687" s="0" t="n">
        <v>0.4323</v>
      </c>
    </row>
    <row r="1688" customFormat="false" ht="15" hidden="false" customHeight="false" outlineLevel="0" collapsed="false">
      <c r="A1688" s="0" t="n">
        <v>1777.9756</v>
      </c>
      <c r="B1688" s="0" t="n">
        <v>53.4447</v>
      </c>
      <c r="C1688" s="0" t="n">
        <v>54.20704</v>
      </c>
      <c r="D1688" s="0" t="n">
        <v>0.44754</v>
      </c>
      <c r="E1688" s="0" t="n">
        <v>0.43214</v>
      </c>
    </row>
    <row r="1689" customFormat="false" ht="15" hidden="false" customHeight="false" outlineLevel="0" collapsed="false">
      <c r="A1689" s="0" t="n">
        <v>1777.671</v>
      </c>
      <c r="B1689" s="0" t="n">
        <v>53.19</v>
      </c>
      <c r="C1689" s="0" t="n">
        <v>54.22007</v>
      </c>
      <c r="D1689" s="0" t="n">
        <v>0.44118</v>
      </c>
      <c r="E1689" s="0" t="n">
        <v>0.432</v>
      </c>
    </row>
    <row r="1690" customFormat="false" ht="15" hidden="false" customHeight="false" outlineLevel="0" collapsed="false">
      <c r="A1690" s="0" t="n">
        <v>1777.3663</v>
      </c>
      <c r="B1690" s="0" t="n">
        <v>53.0438</v>
      </c>
      <c r="C1690" s="0" t="n">
        <v>54.23612</v>
      </c>
      <c r="D1690" s="0" t="n">
        <v>0.4326</v>
      </c>
      <c r="E1690" s="0" t="n">
        <v>0.43189</v>
      </c>
    </row>
    <row r="1691" customFormat="false" ht="15" hidden="false" customHeight="false" outlineLevel="0" collapsed="false">
      <c r="A1691" s="0" t="n">
        <v>1777.0618</v>
      </c>
      <c r="B1691" s="0" t="n">
        <v>53.063</v>
      </c>
      <c r="C1691" s="0" t="n">
        <v>54.25253</v>
      </c>
      <c r="D1691" s="0" t="n">
        <v>0.42484</v>
      </c>
      <c r="E1691" s="0" t="n">
        <v>0.4318</v>
      </c>
    </row>
    <row r="1692" customFormat="false" ht="15" hidden="false" customHeight="false" outlineLevel="0" collapsed="false">
      <c r="A1692" s="0" t="n">
        <v>1776.7572</v>
      </c>
      <c r="B1692" s="0" t="n">
        <v>53.2971</v>
      </c>
      <c r="C1692" s="0" t="n">
        <v>54.26604</v>
      </c>
      <c r="D1692" s="0" t="n">
        <v>0.42001</v>
      </c>
      <c r="E1692" s="0" t="n">
        <v>0.43172</v>
      </c>
    </row>
    <row r="1693" customFormat="false" ht="15" hidden="false" customHeight="false" outlineLevel="0" collapsed="false">
      <c r="A1693" s="0" t="n">
        <v>1776.453</v>
      </c>
      <c r="B1693" s="0" t="n">
        <v>53.7468</v>
      </c>
      <c r="C1693" s="0" t="n">
        <v>54.27432</v>
      </c>
      <c r="D1693" s="0" t="n">
        <v>0.41846</v>
      </c>
      <c r="E1693" s="0" t="n">
        <v>0.43166</v>
      </c>
    </row>
    <row r="1694" customFormat="false" ht="15" hidden="false" customHeight="false" outlineLevel="0" collapsed="false">
      <c r="A1694" s="0" t="n">
        <v>1776.1487</v>
      </c>
      <c r="B1694" s="0" t="n">
        <v>54.3347</v>
      </c>
      <c r="C1694" s="0" t="n">
        <v>54.27703</v>
      </c>
      <c r="D1694" s="0" t="n">
        <v>0.41896</v>
      </c>
      <c r="E1694" s="0" t="n">
        <v>0.43161</v>
      </c>
    </row>
    <row r="1695" customFormat="false" ht="15" hidden="false" customHeight="false" outlineLevel="0" collapsed="false">
      <c r="A1695" s="0" t="n">
        <v>1775.8445</v>
      </c>
      <c r="B1695" s="0" t="n">
        <v>54.9152</v>
      </c>
      <c r="C1695" s="0" t="n">
        <v>54.27611</v>
      </c>
      <c r="D1695" s="0" t="n">
        <v>0.41974</v>
      </c>
      <c r="E1695" s="0" t="n">
        <v>0.43157</v>
      </c>
    </row>
    <row r="1696" customFormat="false" ht="15" hidden="false" customHeight="false" outlineLevel="0" collapsed="false">
      <c r="A1696" s="0" t="n">
        <v>1775.5405</v>
      </c>
      <c r="B1696" s="0" t="n">
        <v>55.3316</v>
      </c>
      <c r="C1696" s="0" t="n">
        <v>54.27473</v>
      </c>
      <c r="D1696" s="0" t="n">
        <v>0.41966</v>
      </c>
      <c r="E1696" s="0" t="n">
        <v>0.43151</v>
      </c>
    </row>
    <row r="1697" customFormat="false" ht="15" hidden="false" customHeight="false" outlineLevel="0" collapsed="false">
      <c r="A1697" s="0" t="n">
        <v>1775.2367</v>
      </c>
      <c r="B1697" s="0" t="n">
        <v>55.4914</v>
      </c>
      <c r="C1697" s="0" t="n">
        <v>54.27574</v>
      </c>
      <c r="D1697" s="0" t="n">
        <v>0.41871</v>
      </c>
      <c r="E1697" s="0" t="n">
        <v>0.43143</v>
      </c>
    </row>
    <row r="1698" customFormat="false" ht="15" hidden="false" customHeight="false" outlineLevel="0" collapsed="false">
      <c r="A1698" s="0" t="n">
        <v>1774.9329</v>
      </c>
      <c r="B1698" s="0" t="n">
        <v>55.413</v>
      </c>
      <c r="C1698" s="0" t="n">
        <v>54.28021</v>
      </c>
      <c r="D1698" s="0" t="n">
        <v>0.41777</v>
      </c>
      <c r="E1698" s="0" t="n">
        <v>0.43131</v>
      </c>
    </row>
    <row r="1699" customFormat="false" ht="15" hidden="false" customHeight="false" outlineLevel="0" collapsed="false">
      <c r="A1699" s="0" t="n">
        <v>1774.629</v>
      </c>
      <c r="B1699" s="0" t="n">
        <v>55.2086</v>
      </c>
      <c r="C1699" s="0" t="n">
        <v>54.28704</v>
      </c>
      <c r="D1699" s="0" t="n">
        <v>0.4177</v>
      </c>
      <c r="E1699" s="0" t="n">
        <v>0.43115</v>
      </c>
    </row>
    <row r="1700" customFormat="false" ht="15" hidden="false" customHeight="false" outlineLevel="0" collapsed="false">
      <c r="A1700" s="0" t="n">
        <v>1774.3254</v>
      </c>
      <c r="B1700" s="0" t="n">
        <v>55.0184</v>
      </c>
      <c r="C1700" s="0" t="n">
        <v>54.29388</v>
      </c>
      <c r="D1700" s="0" t="n">
        <v>0.41879</v>
      </c>
      <c r="E1700" s="0" t="n">
        <v>0.43097</v>
      </c>
    </row>
    <row r="1701" customFormat="false" ht="15" hidden="false" customHeight="false" outlineLevel="0" collapsed="false">
      <c r="A1701" s="0" t="n">
        <v>1774.022</v>
      </c>
      <c r="B1701" s="0" t="n">
        <v>54.9407</v>
      </c>
      <c r="C1701" s="0" t="n">
        <v>54.29871</v>
      </c>
      <c r="D1701" s="0" t="n">
        <v>0.42071</v>
      </c>
      <c r="E1701" s="0" t="n">
        <v>0.43077</v>
      </c>
    </row>
    <row r="1702" customFormat="false" ht="15" hidden="false" customHeight="false" outlineLevel="0" collapsed="false">
      <c r="A1702" s="0" t="n">
        <v>1773.7185</v>
      </c>
      <c r="B1702" s="0" t="n">
        <v>54.9929</v>
      </c>
      <c r="C1702" s="0" t="n">
        <v>54.30131</v>
      </c>
      <c r="D1702" s="0" t="n">
        <v>0.42284</v>
      </c>
      <c r="E1702" s="0" t="n">
        <v>0.43058</v>
      </c>
    </row>
    <row r="1703" customFormat="false" ht="15" hidden="false" customHeight="false" outlineLevel="0" collapsed="false">
      <c r="A1703" s="0" t="n">
        <v>1773.4152</v>
      </c>
      <c r="B1703" s="0" t="n">
        <v>55.118</v>
      </c>
      <c r="C1703" s="0" t="n">
        <v>54.30347</v>
      </c>
      <c r="D1703" s="0" t="n">
        <v>0.4249</v>
      </c>
      <c r="E1703" s="0" t="n">
        <v>0.43042</v>
      </c>
    </row>
    <row r="1704" customFormat="false" ht="15" hidden="false" customHeight="false" outlineLevel="0" collapsed="false">
      <c r="A1704" s="0" t="n">
        <v>1773.1119</v>
      </c>
      <c r="B1704" s="0" t="n">
        <v>55.2255</v>
      </c>
      <c r="C1704" s="0" t="n">
        <v>54.30796</v>
      </c>
      <c r="D1704" s="0" t="n">
        <v>0.42707</v>
      </c>
      <c r="E1704" s="0" t="n">
        <v>0.43029</v>
      </c>
    </row>
    <row r="1705" customFormat="false" ht="15" hidden="false" customHeight="false" outlineLevel="0" collapsed="false">
      <c r="A1705" s="0" t="n">
        <v>1772.809</v>
      </c>
      <c r="B1705" s="0" t="n">
        <v>55.2442</v>
      </c>
      <c r="C1705" s="0" t="n">
        <v>54.31697</v>
      </c>
      <c r="D1705" s="0" t="n">
        <v>0.42987</v>
      </c>
      <c r="E1705" s="0" t="n">
        <v>0.4302</v>
      </c>
    </row>
    <row r="1706" customFormat="false" ht="15" hidden="false" customHeight="false" outlineLevel="0" collapsed="false">
      <c r="A1706" s="0" t="n">
        <v>1772.506</v>
      </c>
      <c r="B1706" s="0" t="n">
        <v>55.1556</v>
      </c>
      <c r="C1706" s="0" t="n">
        <v>54.33093</v>
      </c>
      <c r="D1706" s="0" t="n">
        <v>0.43362</v>
      </c>
      <c r="E1706" s="0" t="n">
        <v>0.43013</v>
      </c>
    </row>
    <row r="1707" customFormat="false" ht="15" hidden="false" customHeight="false" outlineLevel="0" collapsed="false">
      <c r="A1707" s="0" t="n">
        <v>1772.203</v>
      </c>
      <c r="B1707" s="0" t="n">
        <v>54.9988</v>
      </c>
      <c r="C1707" s="0" t="n">
        <v>54.34824</v>
      </c>
      <c r="D1707" s="0" t="n">
        <v>0.43802</v>
      </c>
      <c r="E1707" s="0" t="n">
        <v>0.43007</v>
      </c>
    </row>
    <row r="1708" customFormat="false" ht="15" hidden="false" customHeight="false" outlineLevel="0" collapsed="false">
      <c r="A1708" s="0" t="n">
        <v>1771.9001</v>
      </c>
      <c r="B1708" s="0" t="n">
        <v>54.8534</v>
      </c>
      <c r="C1708" s="0" t="n">
        <v>54.36589</v>
      </c>
      <c r="D1708" s="0" t="n">
        <v>0.44208</v>
      </c>
      <c r="E1708" s="0" t="n">
        <v>0.43</v>
      </c>
    </row>
    <row r="1709" customFormat="false" ht="15" hidden="false" customHeight="false" outlineLevel="0" collapsed="false">
      <c r="A1709" s="0" t="n">
        <v>1771.5977</v>
      </c>
      <c r="B1709" s="0" t="n">
        <v>54.8113</v>
      </c>
      <c r="C1709" s="0" t="n">
        <v>54.38074</v>
      </c>
      <c r="D1709" s="0" t="n">
        <v>0.4446</v>
      </c>
      <c r="E1709" s="0" t="n">
        <v>0.42992</v>
      </c>
    </row>
    <row r="1710" customFormat="false" ht="15" hidden="false" customHeight="false" outlineLevel="0" collapsed="false">
      <c r="A1710" s="0" t="n">
        <v>1771.295</v>
      </c>
      <c r="B1710" s="0" t="n">
        <v>54.9361</v>
      </c>
      <c r="C1710" s="0" t="n">
        <v>54.39075</v>
      </c>
      <c r="D1710" s="0" t="n">
        <v>0.44484</v>
      </c>
      <c r="E1710" s="0" t="n">
        <v>0.42981</v>
      </c>
    </row>
    <row r="1711" customFormat="false" ht="15" hidden="false" customHeight="false" outlineLevel="0" collapsed="false">
      <c r="A1711" s="0" t="n">
        <v>1770.9926</v>
      </c>
      <c r="B1711" s="0" t="n">
        <v>55.2216</v>
      </c>
      <c r="C1711" s="0" t="n">
        <v>54.39558</v>
      </c>
      <c r="D1711" s="0" t="n">
        <v>0.4429</v>
      </c>
      <c r="E1711" s="0" t="n">
        <v>0.42967</v>
      </c>
    </row>
    <row r="1712" customFormat="false" ht="15" hidden="false" customHeight="false" outlineLevel="0" collapsed="false">
      <c r="A1712" s="0" t="n">
        <v>1770.6901</v>
      </c>
      <c r="B1712" s="0" t="n">
        <v>55.5728</v>
      </c>
      <c r="C1712" s="0" t="n">
        <v>54.39643</v>
      </c>
      <c r="D1712" s="0" t="n">
        <v>0.43971</v>
      </c>
      <c r="E1712" s="0" t="n">
        <v>0.4295</v>
      </c>
    </row>
    <row r="1713" customFormat="false" ht="15" hidden="false" customHeight="false" outlineLevel="0" collapsed="false">
      <c r="A1713" s="0" t="n">
        <v>1770.3879</v>
      </c>
      <c r="B1713" s="0" t="n">
        <v>55.8389</v>
      </c>
      <c r="C1713" s="0" t="n">
        <v>54.39516</v>
      </c>
      <c r="D1713" s="0" t="n">
        <v>0.4365</v>
      </c>
      <c r="E1713" s="0" t="n">
        <v>0.42933</v>
      </c>
    </row>
    <row r="1714" customFormat="false" ht="15" hidden="false" customHeight="false" outlineLevel="0" collapsed="false">
      <c r="A1714" s="0" t="n">
        <v>1770.0857</v>
      </c>
      <c r="B1714" s="0" t="n">
        <v>55.8902</v>
      </c>
      <c r="C1714" s="0" t="n">
        <v>54.39352</v>
      </c>
      <c r="D1714" s="0" t="n">
        <v>0.43415</v>
      </c>
      <c r="E1714" s="0" t="n">
        <v>0.42916</v>
      </c>
    </row>
    <row r="1715" customFormat="false" ht="15" hidden="false" customHeight="false" outlineLevel="0" collapsed="false">
      <c r="A1715" s="0" t="n">
        <v>1769.7837</v>
      </c>
      <c r="B1715" s="0" t="n">
        <v>55.6962</v>
      </c>
      <c r="C1715" s="0" t="n">
        <v>54.39265</v>
      </c>
      <c r="D1715" s="0" t="n">
        <v>0.43268</v>
      </c>
      <c r="E1715" s="0" t="n">
        <v>0.42902</v>
      </c>
    </row>
    <row r="1716" customFormat="false" ht="15" hidden="false" customHeight="false" outlineLevel="0" collapsed="false">
      <c r="A1716" s="0" t="n">
        <v>1769.4817</v>
      </c>
      <c r="B1716" s="0" t="n">
        <v>55.348</v>
      </c>
      <c r="C1716" s="0" t="n">
        <v>54.39305</v>
      </c>
      <c r="D1716" s="0" t="n">
        <v>0.43132</v>
      </c>
      <c r="E1716" s="0" t="n">
        <v>0.42892</v>
      </c>
    </row>
    <row r="1717" customFormat="false" ht="15" hidden="false" customHeight="false" outlineLevel="0" collapsed="false">
      <c r="A1717" s="0" t="n">
        <v>1769.1799</v>
      </c>
      <c r="B1717" s="0" t="n">
        <v>55.0076</v>
      </c>
      <c r="C1717" s="0" t="n">
        <v>54.39481</v>
      </c>
      <c r="D1717" s="0" t="n">
        <v>0.42904</v>
      </c>
      <c r="E1717" s="0" t="n">
        <v>0.42886</v>
      </c>
    </row>
    <row r="1718" customFormat="false" ht="15" hidden="false" customHeight="false" outlineLevel="0" collapsed="false">
      <c r="A1718" s="0" t="n">
        <v>1768.8781</v>
      </c>
      <c r="B1718" s="0" t="n">
        <v>54.8186</v>
      </c>
      <c r="C1718" s="0" t="n">
        <v>54.39768</v>
      </c>
      <c r="D1718" s="0" t="n">
        <v>0.4252</v>
      </c>
      <c r="E1718" s="0" t="n">
        <v>0.42882</v>
      </c>
    </row>
    <row r="1719" customFormat="false" ht="15" hidden="false" customHeight="false" outlineLevel="0" collapsed="false">
      <c r="A1719" s="0" t="n">
        <v>1768.5764</v>
      </c>
      <c r="B1719" s="0" t="n">
        <v>54.8345</v>
      </c>
      <c r="C1719" s="0" t="n">
        <v>54.40113</v>
      </c>
      <c r="D1719" s="0" t="n">
        <v>0.41995</v>
      </c>
      <c r="E1719" s="0" t="n">
        <v>0.42877</v>
      </c>
    </row>
    <row r="1720" customFormat="false" ht="15" hidden="false" customHeight="false" outlineLevel="0" collapsed="false">
      <c r="A1720" s="0" t="n">
        <v>1768.2748</v>
      </c>
      <c r="B1720" s="0" t="n">
        <v>55.0054</v>
      </c>
      <c r="C1720" s="0" t="n">
        <v>54.40452</v>
      </c>
      <c r="D1720" s="0" t="n">
        <v>0.4143</v>
      </c>
      <c r="E1720" s="0" t="n">
        <v>0.42868</v>
      </c>
    </row>
    <row r="1721" customFormat="false" ht="15" hidden="false" customHeight="false" outlineLevel="0" collapsed="false">
      <c r="A1721" s="0" t="n">
        <v>1767.9735</v>
      </c>
      <c r="B1721" s="0" t="n">
        <v>55.2235</v>
      </c>
      <c r="C1721" s="0" t="n">
        <v>54.40743</v>
      </c>
      <c r="D1721" s="0" t="n">
        <v>0.40968</v>
      </c>
      <c r="E1721" s="0" t="n">
        <v>0.42853</v>
      </c>
    </row>
    <row r="1722" customFormat="false" ht="15" hidden="false" customHeight="false" outlineLevel="0" collapsed="false">
      <c r="A1722" s="0" t="n">
        <v>1767.6721</v>
      </c>
      <c r="B1722" s="0" t="n">
        <v>55.3905</v>
      </c>
      <c r="C1722" s="0" t="n">
        <v>54.41015</v>
      </c>
      <c r="D1722" s="0" t="n">
        <v>0.40752</v>
      </c>
      <c r="E1722" s="0" t="n">
        <v>0.42834</v>
      </c>
    </row>
    <row r="1723" customFormat="false" ht="15" hidden="false" customHeight="false" outlineLevel="0" collapsed="false">
      <c r="A1723" s="0" t="n">
        <v>1767.3708</v>
      </c>
      <c r="B1723" s="0" t="n">
        <v>55.4583</v>
      </c>
      <c r="C1723" s="0" t="n">
        <v>54.41387</v>
      </c>
      <c r="D1723" s="0" t="n">
        <v>0.40864</v>
      </c>
      <c r="E1723" s="0" t="n">
        <v>0.42813</v>
      </c>
    </row>
    <row r="1724" customFormat="false" ht="15" hidden="false" customHeight="false" outlineLevel="0" collapsed="false">
      <c r="A1724" s="0" t="n">
        <v>1767.0697</v>
      </c>
      <c r="B1724" s="0" t="n">
        <v>55.427</v>
      </c>
      <c r="C1724" s="0" t="n">
        <v>54.42024</v>
      </c>
      <c r="D1724" s="0" t="n">
        <v>0.41305</v>
      </c>
      <c r="E1724" s="0" t="n">
        <v>0.42793</v>
      </c>
    </row>
    <row r="1725" customFormat="false" ht="15" hidden="false" customHeight="false" outlineLevel="0" collapsed="false">
      <c r="A1725" s="0" t="n">
        <v>1766.7688</v>
      </c>
      <c r="B1725" s="0" t="n">
        <v>55.3208</v>
      </c>
      <c r="C1725" s="0" t="n">
        <v>54.43039</v>
      </c>
      <c r="D1725" s="0" t="n">
        <v>0.41982</v>
      </c>
      <c r="E1725" s="0" t="n">
        <v>0.42777</v>
      </c>
    </row>
    <row r="1726" customFormat="false" ht="15" hidden="false" customHeight="false" outlineLevel="0" collapsed="false">
      <c r="A1726" s="0" t="n">
        <v>1766.4678</v>
      </c>
      <c r="B1726" s="0" t="n">
        <v>55.1722</v>
      </c>
      <c r="C1726" s="0" t="n">
        <v>54.44375</v>
      </c>
      <c r="D1726" s="0" t="n">
        <v>0.42728</v>
      </c>
      <c r="E1726" s="0" t="n">
        <v>0.42765</v>
      </c>
    </row>
    <row r="1727" customFormat="false" ht="15" hidden="false" customHeight="false" outlineLevel="0" collapsed="false">
      <c r="A1727" s="0" t="n">
        <v>1766.1669</v>
      </c>
      <c r="B1727" s="0" t="n">
        <v>55.0152</v>
      </c>
      <c r="C1727" s="0" t="n">
        <v>54.45771</v>
      </c>
      <c r="D1727" s="0" t="n">
        <v>0.43344</v>
      </c>
      <c r="E1727" s="0" t="n">
        <v>0.42757</v>
      </c>
    </row>
    <row r="1728" customFormat="false" ht="15" hidden="false" customHeight="false" outlineLevel="0" collapsed="false">
      <c r="A1728" s="0" t="n">
        <v>1765.8662</v>
      </c>
      <c r="B1728" s="0" t="n">
        <v>54.876</v>
      </c>
      <c r="C1728" s="0" t="n">
        <v>54.46857</v>
      </c>
      <c r="D1728" s="0" t="n">
        <v>0.43679</v>
      </c>
      <c r="E1728" s="0" t="n">
        <v>0.42748</v>
      </c>
    </row>
    <row r="1729" customFormat="false" ht="15" hidden="false" customHeight="false" outlineLevel="0" collapsed="false">
      <c r="A1729" s="0" t="n">
        <v>1765.5657</v>
      </c>
      <c r="B1729" s="0" t="n">
        <v>54.7581</v>
      </c>
      <c r="C1729" s="0" t="n">
        <v>54.4733</v>
      </c>
      <c r="D1729" s="0" t="n">
        <v>0.4369</v>
      </c>
      <c r="E1729" s="0" t="n">
        <v>0.42737</v>
      </c>
    </row>
    <row r="1730" customFormat="false" ht="15" hidden="false" customHeight="false" outlineLevel="0" collapsed="false">
      <c r="A1730" s="0" t="n">
        <v>1765.2651</v>
      </c>
      <c r="B1730" s="0" t="n">
        <v>54.6397</v>
      </c>
      <c r="C1730" s="0" t="n">
        <v>54.4711</v>
      </c>
      <c r="D1730" s="0" t="n">
        <v>0.43473</v>
      </c>
      <c r="E1730" s="0" t="n">
        <v>0.42724</v>
      </c>
    </row>
    <row r="1731" customFormat="false" ht="15" hidden="false" customHeight="false" outlineLevel="0" collapsed="false">
      <c r="A1731" s="0" t="n">
        <v>1764.9646</v>
      </c>
      <c r="B1731" s="0" t="n">
        <v>54.4996</v>
      </c>
      <c r="C1731" s="0" t="n">
        <v>54.46371</v>
      </c>
      <c r="D1731" s="0" t="n">
        <v>0.43206</v>
      </c>
      <c r="E1731" s="0" t="n">
        <v>0.42708</v>
      </c>
    </row>
    <row r="1732" customFormat="false" ht="15" hidden="false" customHeight="false" outlineLevel="0" collapsed="false">
      <c r="A1732" s="0" t="n">
        <v>1764.6643</v>
      </c>
      <c r="B1732" s="0" t="n">
        <v>54.3556</v>
      </c>
      <c r="C1732" s="0" t="n">
        <v>54.45443</v>
      </c>
      <c r="D1732" s="0" t="n">
        <v>0.4305</v>
      </c>
      <c r="E1732" s="0" t="n">
        <v>0.42691</v>
      </c>
    </row>
    <row r="1733" customFormat="false" ht="15" hidden="false" customHeight="false" outlineLevel="0" collapsed="false">
      <c r="A1733" s="0" t="n">
        <v>1764.3641</v>
      </c>
      <c r="B1733" s="0" t="n">
        <v>54.2742</v>
      </c>
      <c r="C1733" s="0" t="n">
        <v>54.44647</v>
      </c>
      <c r="D1733" s="0" t="n">
        <v>0.43072</v>
      </c>
      <c r="E1733" s="0" t="n">
        <v>0.42676</v>
      </c>
    </row>
    <row r="1734" customFormat="false" ht="15" hidden="false" customHeight="false" outlineLevel="0" collapsed="false">
      <c r="A1734" s="0" t="n">
        <v>1764.064</v>
      </c>
      <c r="B1734" s="0" t="n">
        <v>54.3274</v>
      </c>
      <c r="C1734" s="0" t="n">
        <v>54.44162</v>
      </c>
      <c r="D1734" s="0" t="n">
        <v>0.43224</v>
      </c>
      <c r="E1734" s="0" t="n">
        <v>0.42665</v>
      </c>
    </row>
    <row r="1735" customFormat="false" ht="15" hidden="false" customHeight="false" outlineLevel="0" collapsed="false">
      <c r="A1735" s="0" t="n">
        <v>1763.7639</v>
      </c>
      <c r="B1735" s="0" t="n">
        <v>54.5208</v>
      </c>
      <c r="C1735" s="0" t="n">
        <v>54.44</v>
      </c>
      <c r="D1735" s="0" t="n">
        <v>0.43382</v>
      </c>
      <c r="E1735" s="0" t="n">
        <v>0.4266</v>
      </c>
    </row>
    <row r="1736" customFormat="false" ht="15" hidden="false" customHeight="false" outlineLevel="0" collapsed="false">
      <c r="A1736" s="0" t="n">
        <v>1763.464</v>
      </c>
      <c r="B1736" s="0" t="n">
        <v>54.755</v>
      </c>
      <c r="C1736" s="0" t="n">
        <v>54.44091</v>
      </c>
      <c r="D1736" s="0" t="n">
        <v>0.43421</v>
      </c>
      <c r="E1736" s="0" t="n">
        <v>0.42659</v>
      </c>
    </row>
    <row r="1737" customFormat="false" ht="15" hidden="false" customHeight="false" outlineLevel="0" collapsed="false">
      <c r="A1737" s="0" t="n">
        <v>1763.1643</v>
      </c>
      <c r="B1737" s="0" t="n">
        <v>54.8695</v>
      </c>
      <c r="C1737" s="0" t="n">
        <v>54.44393</v>
      </c>
      <c r="D1737" s="0" t="n">
        <v>0.4328</v>
      </c>
      <c r="E1737" s="0" t="n">
        <v>0.42662</v>
      </c>
    </row>
    <row r="1738" customFormat="false" ht="15" hidden="false" customHeight="false" outlineLevel="0" collapsed="false">
      <c r="A1738" s="0" t="n">
        <v>1762.8646</v>
      </c>
      <c r="B1738" s="0" t="n">
        <v>54.7473</v>
      </c>
      <c r="C1738" s="0" t="n">
        <v>54.44931</v>
      </c>
      <c r="D1738" s="0" t="n">
        <v>0.43</v>
      </c>
      <c r="E1738" s="0" t="n">
        <v>0.42666</v>
      </c>
    </row>
    <row r="1739" customFormat="false" ht="15" hidden="false" customHeight="false" outlineLevel="0" collapsed="false">
      <c r="A1739" s="0" t="n">
        <v>1762.5649</v>
      </c>
      <c r="B1739" s="0" t="n">
        <v>54.3996</v>
      </c>
      <c r="C1739" s="0" t="n">
        <v>54.45752</v>
      </c>
      <c r="D1739" s="0" t="n">
        <v>0.427</v>
      </c>
      <c r="E1739" s="0" t="n">
        <v>0.42669</v>
      </c>
    </row>
    <row r="1740" customFormat="false" ht="15" hidden="false" customHeight="false" outlineLevel="0" collapsed="false">
      <c r="A1740" s="0" t="n">
        <v>1762.2654</v>
      </c>
      <c r="B1740" s="0" t="n">
        <v>53.9533</v>
      </c>
      <c r="C1740" s="0" t="n">
        <v>54.46821</v>
      </c>
      <c r="D1740" s="0" t="n">
        <v>0.42517</v>
      </c>
      <c r="E1740" s="0" t="n">
        <v>0.42671</v>
      </c>
    </row>
    <row r="1741" customFormat="false" ht="15" hidden="false" customHeight="false" outlineLevel="0" collapsed="false">
      <c r="A1741" s="0" t="n">
        <v>1761.9661</v>
      </c>
      <c r="B1741" s="0" t="n">
        <v>53.5541</v>
      </c>
      <c r="C1741" s="0" t="n">
        <v>54.47965</v>
      </c>
      <c r="D1741" s="0" t="n">
        <v>0.4252</v>
      </c>
      <c r="E1741" s="0" t="n">
        <v>0.4267</v>
      </c>
    </row>
    <row r="1742" customFormat="false" ht="15" hidden="false" customHeight="false" outlineLevel="0" collapsed="false">
      <c r="A1742" s="0" t="n">
        <v>1761.6667</v>
      </c>
      <c r="B1742" s="0" t="n">
        <v>53.2666</v>
      </c>
      <c r="C1742" s="0" t="n">
        <v>54.48902</v>
      </c>
      <c r="D1742" s="0" t="n">
        <v>0.42674</v>
      </c>
      <c r="E1742" s="0" t="n">
        <v>0.42666</v>
      </c>
    </row>
    <row r="1743" customFormat="false" ht="15" hidden="false" customHeight="false" outlineLevel="0" collapsed="false">
      <c r="A1743" s="0" t="n">
        <v>1761.3676</v>
      </c>
      <c r="B1743" s="0" t="n">
        <v>53.0531</v>
      </c>
      <c r="C1743" s="0" t="n">
        <v>54.49349</v>
      </c>
      <c r="D1743" s="0" t="n">
        <v>0.42858</v>
      </c>
      <c r="E1743" s="0" t="n">
        <v>0.42659</v>
      </c>
    </row>
    <row r="1744" customFormat="false" ht="15" hidden="false" customHeight="false" outlineLevel="0" collapsed="false">
      <c r="A1744" s="0" t="n">
        <v>1761.0684</v>
      </c>
      <c r="B1744" s="0" t="n">
        <v>52.8425</v>
      </c>
      <c r="C1744" s="0" t="n">
        <v>54.49158</v>
      </c>
      <c r="D1744" s="0" t="n">
        <v>0.4295</v>
      </c>
      <c r="E1744" s="0" t="n">
        <v>0.42647</v>
      </c>
    </row>
    <row r="1745" customFormat="false" ht="15" hidden="false" customHeight="false" outlineLevel="0" collapsed="false">
      <c r="A1745" s="0" t="n">
        <v>1760.7695</v>
      </c>
      <c r="B1745" s="0" t="n">
        <v>52.6265</v>
      </c>
      <c r="C1745" s="0" t="n">
        <v>54.48394</v>
      </c>
      <c r="D1745" s="0" t="n">
        <v>0.42901</v>
      </c>
      <c r="E1745" s="0" t="n">
        <v>0.42632</v>
      </c>
    </row>
    <row r="1746" customFormat="false" ht="15" hidden="false" customHeight="false" outlineLevel="0" collapsed="false">
      <c r="A1746" s="0" t="n">
        <v>1760.4706</v>
      </c>
      <c r="B1746" s="0" t="n">
        <v>52.4978</v>
      </c>
      <c r="C1746" s="0" t="n">
        <v>54.47312</v>
      </c>
      <c r="D1746" s="0" t="n">
        <v>0.4277</v>
      </c>
      <c r="E1746" s="0" t="n">
        <v>0.42613</v>
      </c>
    </row>
    <row r="1747" customFormat="false" ht="15" hidden="false" customHeight="false" outlineLevel="0" collapsed="false">
      <c r="A1747" s="0" t="n">
        <v>1760.1718</v>
      </c>
      <c r="B1747" s="0" t="n">
        <v>52.591</v>
      </c>
      <c r="C1747" s="0" t="n">
        <v>54.46255</v>
      </c>
      <c r="D1747" s="0" t="n">
        <v>0.4266</v>
      </c>
      <c r="E1747" s="0" t="n">
        <v>0.42593</v>
      </c>
    </row>
    <row r="1748" customFormat="false" ht="15" hidden="false" customHeight="false" outlineLevel="0" collapsed="false">
      <c r="A1748" s="0" t="n">
        <v>1759.873</v>
      </c>
      <c r="B1748" s="0" t="n">
        <v>52.975</v>
      </c>
      <c r="C1748" s="0" t="n">
        <v>54.455</v>
      </c>
      <c r="D1748" s="0" t="n">
        <v>0.42643</v>
      </c>
      <c r="E1748" s="0" t="n">
        <v>0.42576</v>
      </c>
    </row>
    <row r="1749" customFormat="false" ht="15" hidden="false" customHeight="false" outlineLevel="0" collapsed="false">
      <c r="A1749" s="0" t="n">
        <v>1759.5746</v>
      </c>
      <c r="B1749" s="0" t="n">
        <v>53.5847</v>
      </c>
      <c r="C1749" s="0" t="n">
        <v>54.45154</v>
      </c>
      <c r="D1749" s="0" t="n">
        <v>0.42697</v>
      </c>
      <c r="E1749" s="0" t="n">
        <v>0.42565</v>
      </c>
    </row>
    <row r="1750" customFormat="false" ht="15" hidden="false" customHeight="false" outlineLevel="0" collapsed="false">
      <c r="A1750" s="0" t="n">
        <v>1759.276</v>
      </c>
      <c r="B1750" s="0" t="n">
        <v>54.2446</v>
      </c>
      <c r="C1750" s="0" t="n">
        <v>54.45149</v>
      </c>
      <c r="D1750" s="0" t="n">
        <v>0.42727</v>
      </c>
      <c r="E1750" s="0" t="n">
        <v>0.4256</v>
      </c>
    </row>
    <row r="1751" customFormat="false" ht="15" hidden="false" customHeight="false" outlineLevel="0" collapsed="false">
      <c r="A1751" s="0" t="n">
        <v>1758.9777</v>
      </c>
      <c r="B1751" s="0" t="n">
        <v>54.7601</v>
      </c>
      <c r="C1751" s="0" t="n">
        <v>54.45314</v>
      </c>
      <c r="D1751" s="0" t="n">
        <v>0.42651</v>
      </c>
      <c r="E1751" s="0" t="n">
        <v>0.42562</v>
      </c>
    </row>
    <row r="1752" customFormat="false" ht="15" hidden="false" customHeight="false" outlineLevel="0" collapsed="false">
      <c r="A1752" s="0" t="n">
        <v>1758.6793</v>
      </c>
      <c r="B1752" s="0" t="n">
        <v>55.012</v>
      </c>
      <c r="C1752" s="0" t="n">
        <v>54.45488</v>
      </c>
      <c r="D1752" s="0" t="n">
        <v>0.42491</v>
      </c>
      <c r="E1752" s="0" t="n">
        <v>0.42568</v>
      </c>
    </row>
    <row r="1753" customFormat="false" ht="15" hidden="false" customHeight="false" outlineLevel="0" collapsed="false">
      <c r="A1753" s="0" t="n">
        <v>1758.3812</v>
      </c>
      <c r="B1753" s="0" t="n">
        <v>54.9972</v>
      </c>
      <c r="C1753" s="0" t="n">
        <v>54.45591</v>
      </c>
      <c r="D1753" s="0" t="n">
        <v>0.42378</v>
      </c>
      <c r="E1753" s="0" t="n">
        <v>0.42575</v>
      </c>
    </row>
    <row r="1754" customFormat="false" ht="15" hidden="false" customHeight="false" outlineLevel="0" collapsed="false">
      <c r="A1754" s="0" t="n">
        <v>1758.0831</v>
      </c>
      <c r="B1754" s="0" t="n">
        <v>54.8049</v>
      </c>
      <c r="C1754" s="0" t="n">
        <v>54.45637</v>
      </c>
      <c r="D1754" s="0" t="n">
        <v>0.42451</v>
      </c>
      <c r="E1754" s="0" t="n">
        <v>0.4258</v>
      </c>
    </row>
    <row r="1755" customFormat="false" ht="15" hidden="false" customHeight="false" outlineLevel="0" collapsed="false">
      <c r="A1755" s="0" t="n">
        <v>1757.7852</v>
      </c>
      <c r="B1755" s="0" t="n">
        <v>54.5562</v>
      </c>
      <c r="C1755" s="0" t="n">
        <v>54.45699</v>
      </c>
      <c r="D1755" s="0" t="n">
        <v>0.42735</v>
      </c>
      <c r="E1755" s="0" t="n">
        <v>0.42579</v>
      </c>
    </row>
    <row r="1756" customFormat="false" ht="15" hidden="false" customHeight="false" outlineLevel="0" collapsed="false">
      <c r="A1756" s="0" t="n">
        <v>1757.4872</v>
      </c>
      <c r="B1756" s="0" t="n">
        <v>54.3444</v>
      </c>
      <c r="C1756" s="0" t="n">
        <v>54.45865</v>
      </c>
      <c r="D1756" s="0" t="n">
        <v>0.43077</v>
      </c>
      <c r="E1756" s="0" t="n">
        <v>0.42572</v>
      </c>
    </row>
    <row r="1757" customFormat="false" ht="15" hidden="false" customHeight="false" outlineLevel="0" collapsed="false">
      <c r="A1757" s="0" t="n">
        <v>1757.1896</v>
      </c>
      <c r="B1757" s="0" t="n">
        <v>54.2071</v>
      </c>
      <c r="C1757" s="0" t="n">
        <v>54.46204</v>
      </c>
      <c r="D1757" s="0" t="n">
        <v>0.43213</v>
      </c>
      <c r="E1757" s="0" t="n">
        <v>0.4256</v>
      </c>
    </row>
    <row r="1758" customFormat="false" ht="15" hidden="false" customHeight="false" outlineLevel="0" collapsed="false">
      <c r="A1758" s="0" t="n">
        <v>1756.8918</v>
      </c>
      <c r="B1758" s="0" t="n">
        <v>54.1329</v>
      </c>
      <c r="C1758" s="0" t="n">
        <v>54.46755</v>
      </c>
      <c r="D1758" s="0" t="n">
        <v>0.42928</v>
      </c>
      <c r="E1758" s="0" t="n">
        <v>0.42544</v>
      </c>
    </row>
    <row r="1759" customFormat="false" ht="15" hidden="false" customHeight="false" outlineLevel="0" collapsed="false">
      <c r="A1759" s="0" t="n">
        <v>1756.5942</v>
      </c>
      <c r="B1759" s="0" t="n">
        <v>54.0921</v>
      </c>
      <c r="C1759" s="0" t="n">
        <v>54.47509</v>
      </c>
      <c r="D1759" s="0" t="n">
        <v>0.42217</v>
      </c>
      <c r="E1759" s="0" t="n">
        <v>0.42529</v>
      </c>
    </row>
    <row r="1760" customFormat="false" ht="15" hidden="false" customHeight="false" outlineLevel="0" collapsed="false">
      <c r="A1760" s="0" t="n">
        <v>1756.2966</v>
      </c>
      <c r="B1760" s="0" t="n">
        <v>54.0679</v>
      </c>
      <c r="C1760" s="0" t="n">
        <v>54.48399</v>
      </c>
      <c r="D1760" s="0" t="n">
        <v>0.41311</v>
      </c>
      <c r="E1760" s="0" t="n">
        <v>0.42517</v>
      </c>
    </row>
    <row r="1761" customFormat="false" ht="15" hidden="false" customHeight="false" outlineLevel="0" collapsed="false">
      <c r="A1761" s="0" t="n">
        <v>1755.9994</v>
      </c>
      <c r="B1761" s="0" t="n">
        <v>54.0682</v>
      </c>
      <c r="C1761" s="0" t="n">
        <v>54.493</v>
      </c>
      <c r="D1761" s="0" t="n">
        <v>0.40556</v>
      </c>
      <c r="E1761" s="0" t="n">
        <v>0.42508</v>
      </c>
    </row>
    <row r="1762" customFormat="false" ht="15" hidden="false" customHeight="false" outlineLevel="0" collapsed="false">
      <c r="A1762" s="0" t="n">
        <v>1755.7021</v>
      </c>
      <c r="B1762" s="0" t="n">
        <v>54.1153</v>
      </c>
      <c r="C1762" s="0" t="n">
        <v>54.5006</v>
      </c>
      <c r="D1762" s="0" t="n">
        <v>0.40249</v>
      </c>
      <c r="E1762" s="0" t="n">
        <v>0.42503</v>
      </c>
    </row>
    <row r="1763" customFormat="false" ht="15" hidden="false" customHeight="false" outlineLevel="0" collapsed="false">
      <c r="A1763" s="0" t="n">
        <v>1755.4049</v>
      </c>
      <c r="B1763" s="0" t="n">
        <v>54.2209</v>
      </c>
      <c r="C1763" s="0" t="n">
        <v>54.50583</v>
      </c>
      <c r="D1763" s="0" t="n">
        <v>0.40506</v>
      </c>
      <c r="E1763" s="0" t="n">
        <v>0.42498</v>
      </c>
    </row>
    <row r="1764" customFormat="false" ht="15" hidden="false" customHeight="false" outlineLevel="0" collapsed="false">
      <c r="A1764" s="0" t="n">
        <v>1755.1078</v>
      </c>
      <c r="B1764" s="0" t="n">
        <v>54.3702</v>
      </c>
      <c r="C1764" s="0" t="n">
        <v>54.50887</v>
      </c>
      <c r="D1764" s="0" t="n">
        <v>0.41228</v>
      </c>
      <c r="E1764" s="0" t="n">
        <v>0.42492</v>
      </c>
    </row>
    <row r="1765" customFormat="false" ht="15" hidden="false" customHeight="false" outlineLevel="0" collapsed="false">
      <c r="A1765" s="0" t="n">
        <v>1754.8109</v>
      </c>
      <c r="B1765" s="0" t="n">
        <v>54.5247</v>
      </c>
      <c r="C1765" s="0" t="n">
        <v>54.51117</v>
      </c>
      <c r="D1765" s="0" t="n">
        <v>0.42139</v>
      </c>
      <c r="E1765" s="0" t="n">
        <v>0.42482</v>
      </c>
    </row>
    <row r="1766" customFormat="false" ht="15" hidden="false" customHeight="false" outlineLevel="0" collapsed="false">
      <c r="A1766" s="0" t="n">
        <v>1754.514</v>
      </c>
      <c r="B1766" s="0" t="n">
        <v>54.6414</v>
      </c>
      <c r="C1766" s="0" t="n">
        <v>54.51458</v>
      </c>
      <c r="D1766" s="0" t="n">
        <v>0.429</v>
      </c>
      <c r="E1766" s="0" t="n">
        <v>0.42469</v>
      </c>
    </row>
    <row r="1767" customFormat="false" ht="15" hidden="false" customHeight="false" outlineLevel="0" collapsed="false">
      <c r="A1767" s="0" t="n">
        <v>1754.2172</v>
      </c>
      <c r="B1767" s="0" t="n">
        <v>54.6875</v>
      </c>
      <c r="C1767" s="0" t="n">
        <v>54.5202</v>
      </c>
      <c r="D1767" s="0" t="n">
        <v>0.43265</v>
      </c>
      <c r="E1767" s="0" t="n">
        <v>0.42456</v>
      </c>
    </row>
    <row r="1768" customFormat="false" ht="15" hidden="false" customHeight="false" outlineLevel="0" collapsed="false">
      <c r="A1768" s="0" t="n">
        <v>1753.9205</v>
      </c>
      <c r="B1768" s="0" t="n">
        <v>54.6395</v>
      </c>
      <c r="C1768" s="0" t="n">
        <v>54.52756</v>
      </c>
      <c r="D1768" s="0" t="n">
        <v>0.43189</v>
      </c>
      <c r="E1768" s="0" t="n">
        <v>0.42444</v>
      </c>
    </row>
    <row r="1769" customFormat="false" ht="15" hidden="false" customHeight="false" outlineLevel="0" collapsed="false">
      <c r="A1769" s="0" t="n">
        <v>1753.624</v>
      </c>
      <c r="B1769" s="0" t="n">
        <v>54.4797</v>
      </c>
      <c r="C1769" s="0" t="n">
        <v>54.53489</v>
      </c>
      <c r="D1769" s="0" t="n">
        <v>0.42829</v>
      </c>
      <c r="E1769" s="0" t="n">
        <v>0.42434</v>
      </c>
    </row>
    <row r="1770" customFormat="false" ht="15" hidden="false" customHeight="false" outlineLevel="0" collapsed="false">
      <c r="A1770" s="0" t="n">
        <v>1753.3275</v>
      </c>
      <c r="B1770" s="0" t="n">
        <v>54.2085</v>
      </c>
      <c r="C1770" s="0" t="n">
        <v>54.54019</v>
      </c>
      <c r="D1770" s="0" t="n">
        <v>0.42451</v>
      </c>
      <c r="E1770" s="0" t="n">
        <v>0.42427</v>
      </c>
    </row>
    <row r="1771" customFormat="false" ht="15" hidden="false" customHeight="false" outlineLevel="0" collapsed="false">
      <c r="A1771" s="0" t="n">
        <v>1753.0311</v>
      </c>
      <c r="B1771" s="0" t="n">
        <v>53.8769</v>
      </c>
      <c r="C1771" s="0" t="n">
        <v>54.54258</v>
      </c>
      <c r="D1771" s="0" t="n">
        <v>0.42284</v>
      </c>
      <c r="E1771" s="0" t="n">
        <v>0.4242</v>
      </c>
    </row>
    <row r="1772" customFormat="false" ht="15" hidden="false" customHeight="false" outlineLevel="0" collapsed="false">
      <c r="A1772" s="0" t="n">
        <v>1752.7349</v>
      </c>
      <c r="B1772" s="0" t="n">
        <v>53.6049</v>
      </c>
      <c r="C1772" s="0" t="n">
        <v>54.54288</v>
      </c>
      <c r="D1772" s="0" t="n">
        <v>0.42411</v>
      </c>
      <c r="E1772" s="0" t="n">
        <v>0.42413</v>
      </c>
    </row>
    <row r="1773" customFormat="false" ht="15" hidden="false" customHeight="false" outlineLevel="0" collapsed="false">
      <c r="A1773" s="0" t="n">
        <v>1752.4387</v>
      </c>
      <c r="B1773" s="0" t="n">
        <v>53.5514</v>
      </c>
      <c r="C1773" s="0" t="n">
        <v>54.54316</v>
      </c>
      <c r="D1773" s="0" t="n">
        <v>0.4273</v>
      </c>
      <c r="E1773" s="0" t="n">
        <v>0.42405</v>
      </c>
    </row>
    <row r="1774" customFormat="false" ht="15" hidden="false" customHeight="false" outlineLevel="0" collapsed="false">
      <c r="A1774" s="0" t="n">
        <v>1752.1427</v>
      </c>
      <c r="B1774" s="0" t="n">
        <v>53.8275</v>
      </c>
      <c r="C1774" s="0" t="n">
        <v>54.54566</v>
      </c>
      <c r="D1774" s="0" t="n">
        <v>0.43024</v>
      </c>
      <c r="E1774" s="0" t="n">
        <v>0.42395</v>
      </c>
    </row>
    <row r="1775" customFormat="false" ht="15" hidden="false" customHeight="false" outlineLevel="0" collapsed="false">
      <c r="A1775" s="0" t="n">
        <v>1751.8467</v>
      </c>
      <c r="B1775" s="0" t="n">
        <v>54.4005</v>
      </c>
      <c r="C1775" s="0" t="n">
        <v>54.55159</v>
      </c>
      <c r="D1775" s="0" t="n">
        <v>0.43095</v>
      </c>
      <c r="E1775" s="0" t="n">
        <v>0.42384</v>
      </c>
    </row>
    <row r="1776" customFormat="false" ht="15" hidden="false" customHeight="false" outlineLevel="0" collapsed="false">
      <c r="A1776" s="0" t="n">
        <v>1751.5508</v>
      </c>
      <c r="B1776" s="0" t="n">
        <v>55.0605</v>
      </c>
      <c r="C1776" s="0" t="n">
        <v>54.56053</v>
      </c>
      <c r="D1776" s="0" t="n">
        <v>0.42893</v>
      </c>
      <c r="E1776" s="0" t="n">
        <v>0.42371</v>
      </c>
    </row>
    <row r="1777" customFormat="false" ht="15" hidden="false" customHeight="false" outlineLevel="0" collapsed="false">
      <c r="A1777" s="0" t="n">
        <v>1751.2551</v>
      </c>
      <c r="B1777" s="0" t="n">
        <v>55.4995</v>
      </c>
      <c r="C1777" s="0" t="n">
        <v>54.57078</v>
      </c>
      <c r="D1777" s="0" t="n">
        <v>0.42532</v>
      </c>
      <c r="E1777" s="0" t="n">
        <v>0.42357</v>
      </c>
    </row>
    <row r="1778" customFormat="false" ht="15" hidden="false" customHeight="false" outlineLevel="0" collapsed="false">
      <c r="A1778" s="0" t="n">
        <v>1750.9594</v>
      </c>
      <c r="B1778" s="0" t="n">
        <v>55.4859</v>
      </c>
      <c r="C1778" s="0" t="n">
        <v>54.58034</v>
      </c>
      <c r="D1778" s="0" t="n">
        <v>0.42211</v>
      </c>
      <c r="E1778" s="0" t="n">
        <v>0.42342</v>
      </c>
    </row>
    <row r="1779" customFormat="false" ht="15" hidden="false" customHeight="false" outlineLevel="0" collapsed="false">
      <c r="A1779" s="0" t="n">
        <v>1750.6638</v>
      </c>
      <c r="B1779" s="0" t="n">
        <v>55.0214</v>
      </c>
      <c r="C1779" s="0" t="n">
        <v>54.58791</v>
      </c>
      <c r="D1779" s="0" t="n">
        <v>0.42074</v>
      </c>
      <c r="E1779" s="0" t="n">
        <v>0.42327</v>
      </c>
    </row>
    <row r="1780" customFormat="false" ht="15" hidden="false" customHeight="false" outlineLevel="0" collapsed="false">
      <c r="A1780" s="0" t="n">
        <v>1750.3683</v>
      </c>
      <c r="B1780" s="0" t="n">
        <v>54.3602</v>
      </c>
      <c r="C1780" s="0" t="n">
        <v>54.59345</v>
      </c>
      <c r="D1780" s="0" t="n">
        <v>0.42138</v>
      </c>
      <c r="E1780" s="0" t="n">
        <v>0.42313</v>
      </c>
    </row>
    <row r="1781" customFormat="false" ht="15" hidden="false" customHeight="false" outlineLevel="0" collapsed="false">
      <c r="A1781" s="0" t="n">
        <v>1750.073</v>
      </c>
      <c r="B1781" s="0" t="n">
        <v>53.8746</v>
      </c>
      <c r="C1781" s="0" t="n">
        <v>54.59789</v>
      </c>
      <c r="D1781" s="0" t="n">
        <v>0.42293</v>
      </c>
      <c r="E1781" s="0" t="n">
        <v>0.42302</v>
      </c>
    </row>
    <row r="1782" customFormat="false" ht="15" hidden="false" customHeight="false" outlineLevel="0" collapsed="false">
      <c r="A1782" s="0" t="n">
        <v>1749.7777</v>
      </c>
      <c r="B1782" s="0" t="n">
        <v>53.8628</v>
      </c>
      <c r="C1782" s="0" t="n">
        <v>54.60258</v>
      </c>
      <c r="D1782" s="0" t="n">
        <v>0.42395</v>
      </c>
      <c r="E1782" s="0" t="n">
        <v>0.42293</v>
      </c>
    </row>
    <row r="1783" customFormat="false" ht="15" hidden="false" customHeight="false" outlineLevel="0" collapsed="false">
      <c r="A1783" s="0" t="n">
        <v>1749.4824</v>
      </c>
      <c r="B1783" s="0" t="n">
        <v>54.4084</v>
      </c>
      <c r="C1783" s="0" t="n">
        <v>54.60847</v>
      </c>
      <c r="D1783" s="0" t="n">
        <v>0.4236</v>
      </c>
      <c r="E1783" s="0" t="n">
        <v>0.42286</v>
      </c>
    </row>
    <row r="1784" customFormat="false" ht="15" hidden="false" customHeight="false" outlineLevel="0" collapsed="false">
      <c r="A1784" s="0" t="n">
        <v>1749.1874</v>
      </c>
      <c r="B1784" s="0" t="n">
        <v>55.3516</v>
      </c>
      <c r="C1784" s="0" t="n">
        <v>54.61569</v>
      </c>
      <c r="D1784" s="0" t="n">
        <v>0.42208</v>
      </c>
      <c r="E1784" s="0" t="n">
        <v>0.42281</v>
      </c>
    </row>
    <row r="1785" customFormat="false" ht="15" hidden="false" customHeight="false" outlineLevel="0" collapsed="false">
      <c r="A1785" s="0" t="n">
        <v>1748.8925</v>
      </c>
      <c r="B1785" s="0" t="n">
        <v>56.3759</v>
      </c>
      <c r="C1785" s="0" t="n">
        <v>54.62354</v>
      </c>
      <c r="D1785" s="0" t="n">
        <v>0.42026</v>
      </c>
      <c r="E1785" s="0" t="n">
        <v>0.42279</v>
      </c>
    </row>
    <row r="1786" customFormat="false" ht="15" hidden="false" customHeight="false" outlineLevel="0" collapsed="false">
      <c r="A1786" s="0" t="n">
        <v>1748.5977</v>
      </c>
      <c r="B1786" s="0" t="n">
        <v>57.1588</v>
      </c>
      <c r="C1786" s="0" t="n">
        <v>54.63093</v>
      </c>
      <c r="D1786" s="0" t="n">
        <v>0.419</v>
      </c>
      <c r="E1786" s="0" t="n">
        <v>0.4228</v>
      </c>
    </row>
    <row r="1787" customFormat="false" ht="15" hidden="false" customHeight="false" outlineLevel="0" collapsed="false">
      <c r="A1787" s="0" t="n">
        <v>1748.3027</v>
      </c>
      <c r="B1787" s="0" t="n">
        <v>57.4984</v>
      </c>
      <c r="C1787" s="0" t="n">
        <v>54.63685</v>
      </c>
      <c r="D1787" s="0" t="n">
        <v>0.41869</v>
      </c>
      <c r="E1787" s="0" t="n">
        <v>0.42285</v>
      </c>
    </row>
    <row r="1788" customFormat="false" ht="15" hidden="false" customHeight="false" outlineLevel="0" collapsed="false">
      <c r="A1788" s="0" t="n">
        <v>1748.0081</v>
      </c>
      <c r="B1788" s="0" t="n">
        <v>57.3564</v>
      </c>
      <c r="C1788" s="0" t="n">
        <v>54.64072</v>
      </c>
      <c r="D1788" s="0" t="n">
        <v>0.41932</v>
      </c>
      <c r="E1788" s="0" t="n">
        <v>0.42292</v>
      </c>
    </row>
    <row r="1789" customFormat="false" ht="15" hidden="false" customHeight="false" outlineLevel="0" collapsed="false">
      <c r="A1789" s="0" t="n">
        <v>1747.7136</v>
      </c>
      <c r="B1789" s="0" t="n">
        <v>56.824</v>
      </c>
      <c r="C1789" s="0" t="n">
        <v>54.64237</v>
      </c>
      <c r="D1789" s="0" t="n">
        <v>0.42065</v>
      </c>
      <c r="E1789" s="0" t="n">
        <v>0.42298</v>
      </c>
    </row>
    <row r="1790" customFormat="false" ht="15" hidden="false" customHeight="false" outlineLevel="0" collapsed="false">
      <c r="A1790" s="0" t="n">
        <v>1747.4191</v>
      </c>
      <c r="B1790" s="0" t="n">
        <v>56.0587</v>
      </c>
      <c r="C1790" s="0" t="n">
        <v>54.64205</v>
      </c>
      <c r="D1790" s="0" t="n">
        <v>0.42239</v>
      </c>
      <c r="E1790" s="0" t="n">
        <v>0.42303</v>
      </c>
    </row>
    <row r="1791" customFormat="false" ht="15" hidden="false" customHeight="false" outlineLevel="0" collapsed="false">
      <c r="A1791" s="0" t="n">
        <v>1747.1246</v>
      </c>
      <c r="B1791" s="0" t="n">
        <v>55.2327</v>
      </c>
      <c r="C1791" s="0" t="n">
        <v>54.64029</v>
      </c>
      <c r="D1791" s="0" t="n">
        <v>0.42409</v>
      </c>
      <c r="E1791" s="0" t="n">
        <v>0.42304</v>
      </c>
    </row>
    <row r="1792" customFormat="false" ht="15" hidden="false" customHeight="false" outlineLevel="0" collapsed="false">
      <c r="A1792" s="0" t="n">
        <v>1746.8303</v>
      </c>
      <c r="B1792" s="0" t="n">
        <v>54.5021</v>
      </c>
      <c r="C1792" s="0" t="n">
        <v>54.63804</v>
      </c>
      <c r="D1792" s="0" t="n">
        <v>0.42498</v>
      </c>
      <c r="E1792" s="0" t="n">
        <v>0.423</v>
      </c>
    </row>
    <row r="1793" customFormat="false" ht="15" hidden="false" customHeight="false" outlineLevel="0" collapsed="false">
      <c r="A1793" s="0" t="n">
        <v>1746.5363</v>
      </c>
      <c r="B1793" s="0" t="n">
        <v>53.9893</v>
      </c>
      <c r="C1793" s="0" t="n">
        <v>54.63655</v>
      </c>
      <c r="D1793" s="0" t="n">
        <v>0.42423</v>
      </c>
      <c r="E1793" s="0" t="n">
        <v>0.42294</v>
      </c>
    </row>
    <row r="1794" customFormat="false" ht="15" hidden="false" customHeight="false" outlineLevel="0" collapsed="false">
      <c r="A1794" s="0" t="n">
        <v>1746.2422</v>
      </c>
      <c r="B1794" s="0" t="n">
        <v>53.7643</v>
      </c>
      <c r="C1794" s="0" t="n">
        <v>54.63729</v>
      </c>
      <c r="D1794" s="0" t="n">
        <v>0.42156</v>
      </c>
      <c r="E1794" s="0" t="n">
        <v>0.42287</v>
      </c>
    </row>
    <row r="1795" customFormat="false" ht="15" hidden="false" customHeight="false" outlineLevel="0" collapsed="false">
      <c r="A1795" s="0" t="n">
        <v>1745.9481</v>
      </c>
      <c r="B1795" s="0" t="n">
        <v>53.8242</v>
      </c>
      <c r="C1795" s="0" t="n">
        <v>54.64145</v>
      </c>
      <c r="D1795" s="0" t="n">
        <v>0.41766</v>
      </c>
      <c r="E1795" s="0" t="n">
        <v>0.42279</v>
      </c>
    </row>
    <row r="1796" customFormat="false" ht="15" hidden="false" customHeight="false" outlineLevel="0" collapsed="false">
      <c r="A1796" s="0" t="n">
        <v>1745.6543</v>
      </c>
      <c r="B1796" s="0" t="n">
        <v>54.0832</v>
      </c>
      <c r="C1796" s="0" t="n">
        <v>54.64946</v>
      </c>
      <c r="D1796" s="0" t="n">
        <v>0.41396</v>
      </c>
      <c r="E1796" s="0" t="n">
        <v>0.42271</v>
      </c>
    </row>
    <row r="1797" customFormat="false" ht="15" hidden="false" customHeight="false" outlineLevel="0" collapsed="false">
      <c r="A1797" s="0" t="n">
        <v>1745.3606</v>
      </c>
      <c r="B1797" s="0" t="n">
        <v>54.3919</v>
      </c>
      <c r="C1797" s="0" t="n">
        <v>54.66066</v>
      </c>
      <c r="D1797" s="0" t="n">
        <v>0.41189</v>
      </c>
      <c r="E1797" s="0" t="n">
        <v>0.42263</v>
      </c>
    </row>
    <row r="1798" customFormat="false" ht="15" hidden="false" customHeight="false" outlineLevel="0" collapsed="false">
      <c r="A1798" s="0" t="n">
        <v>1745.0669</v>
      </c>
      <c r="B1798" s="0" t="n">
        <v>54.5939</v>
      </c>
      <c r="C1798" s="0" t="n">
        <v>54.67354</v>
      </c>
      <c r="D1798" s="0" t="n">
        <v>0.41196</v>
      </c>
      <c r="E1798" s="0" t="n">
        <v>0.42253</v>
      </c>
    </row>
    <row r="1799" customFormat="false" ht="15" hidden="false" customHeight="false" outlineLevel="0" collapsed="false">
      <c r="A1799" s="0" t="n">
        <v>1744.7732</v>
      </c>
      <c r="B1799" s="0" t="n">
        <v>54.6002</v>
      </c>
      <c r="C1799" s="0" t="n">
        <v>54.68631</v>
      </c>
      <c r="D1799" s="0" t="n">
        <v>0.41351</v>
      </c>
      <c r="E1799" s="0" t="n">
        <v>0.42242</v>
      </c>
    </row>
    <row r="1800" customFormat="false" ht="15" hidden="false" customHeight="false" outlineLevel="0" collapsed="false">
      <c r="A1800" s="0" t="n">
        <v>1744.4797</v>
      </c>
      <c r="B1800" s="0" t="n">
        <v>54.4369</v>
      </c>
      <c r="C1800" s="0" t="n">
        <v>54.69771</v>
      </c>
      <c r="D1800" s="0" t="n">
        <v>0.41523</v>
      </c>
      <c r="E1800" s="0" t="n">
        <v>0.42229</v>
      </c>
    </row>
    <row r="1801" customFormat="false" ht="15" hidden="false" customHeight="false" outlineLevel="0" collapsed="false">
      <c r="A1801" s="0" t="n">
        <v>1744.1864</v>
      </c>
      <c r="B1801" s="0" t="n">
        <v>54.2236</v>
      </c>
      <c r="C1801" s="0" t="n">
        <v>54.70736</v>
      </c>
      <c r="D1801" s="0" t="n">
        <v>0.41608</v>
      </c>
      <c r="E1801" s="0" t="n">
        <v>0.42216</v>
      </c>
    </row>
    <row r="1802" customFormat="false" ht="15" hidden="false" customHeight="false" outlineLevel="0" collapsed="false">
      <c r="A1802" s="0" t="n">
        <v>1743.8931</v>
      </c>
      <c r="B1802" s="0" t="n">
        <v>54.0897</v>
      </c>
      <c r="C1802" s="0" t="n">
        <v>54.71562</v>
      </c>
      <c r="D1802" s="0" t="n">
        <v>0.41606</v>
      </c>
      <c r="E1802" s="0" t="n">
        <v>0.42203</v>
      </c>
    </row>
    <row r="1803" customFormat="false" ht="15" hidden="false" customHeight="false" outlineLevel="0" collapsed="false">
      <c r="A1803" s="0" t="n">
        <v>1743.5999</v>
      </c>
      <c r="B1803" s="0" t="n">
        <v>54.0857</v>
      </c>
      <c r="C1803" s="0" t="n">
        <v>54.72299</v>
      </c>
      <c r="D1803" s="0" t="n">
        <v>0.41603</v>
      </c>
      <c r="E1803" s="0" t="n">
        <v>0.42191</v>
      </c>
    </row>
    <row r="1804" customFormat="false" ht="15" hidden="false" customHeight="false" outlineLevel="0" collapsed="false">
      <c r="A1804" s="0" t="n">
        <v>1743.3068</v>
      </c>
      <c r="B1804" s="0" t="n">
        <v>54.1525</v>
      </c>
      <c r="C1804" s="0" t="n">
        <v>54.72976</v>
      </c>
      <c r="D1804" s="0" t="n">
        <v>0.41699</v>
      </c>
      <c r="E1804" s="0" t="n">
        <v>0.42178</v>
      </c>
    </row>
    <row r="1805" customFormat="false" ht="15" hidden="false" customHeight="false" outlineLevel="0" collapsed="false">
      <c r="A1805" s="0" t="n">
        <v>1743.0139</v>
      </c>
      <c r="B1805" s="0" t="n">
        <v>54.1732</v>
      </c>
      <c r="C1805" s="0" t="n">
        <v>54.73594</v>
      </c>
      <c r="D1805" s="0" t="n">
        <v>0.41931</v>
      </c>
      <c r="E1805" s="0" t="n">
        <v>0.42164</v>
      </c>
    </row>
    <row r="1806" customFormat="false" ht="15" hidden="false" customHeight="false" outlineLevel="0" collapsed="false">
      <c r="A1806" s="0" t="n">
        <v>1742.7209</v>
      </c>
      <c r="B1806" s="0" t="n">
        <v>54.0733</v>
      </c>
      <c r="C1806" s="0" t="n">
        <v>54.74142</v>
      </c>
      <c r="D1806" s="0" t="n">
        <v>0.42247</v>
      </c>
      <c r="E1806" s="0" t="n">
        <v>0.42148</v>
      </c>
    </row>
    <row r="1807" customFormat="false" ht="15" hidden="false" customHeight="false" outlineLevel="0" collapsed="false">
      <c r="A1807" s="0" t="n">
        <v>1742.4281</v>
      </c>
      <c r="B1807" s="0" t="n">
        <v>53.8972</v>
      </c>
      <c r="C1807" s="0" t="n">
        <v>54.74616</v>
      </c>
      <c r="D1807" s="0" t="n">
        <v>0.42543</v>
      </c>
      <c r="E1807" s="0" t="n">
        <v>0.42129</v>
      </c>
    </row>
    <row r="1808" customFormat="false" ht="15" hidden="false" customHeight="false" outlineLevel="0" collapsed="false">
      <c r="A1808" s="0" t="n">
        <v>1742.1354</v>
      </c>
      <c r="B1808" s="0" t="n">
        <v>53.7965</v>
      </c>
      <c r="C1808" s="0" t="n">
        <v>54.75004</v>
      </c>
      <c r="D1808" s="0" t="n">
        <v>0.42738</v>
      </c>
      <c r="E1808" s="0" t="n">
        <v>0.42108</v>
      </c>
    </row>
    <row r="1809" customFormat="false" ht="15" hidden="false" customHeight="false" outlineLevel="0" collapsed="false">
      <c r="A1809" s="0" t="n">
        <v>1741.8429</v>
      </c>
      <c r="B1809" s="0" t="n">
        <v>53.9281</v>
      </c>
      <c r="C1809" s="0" t="n">
        <v>54.7526</v>
      </c>
      <c r="D1809" s="0" t="n">
        <v>0.4281</v>
      </c>
      <c r="E1809" s="0" t="n">
        <v>0.42089</v>
      </c>
    </row>
    <row r="1810" customFormat="false" ht="15" hidden="false" customHeight="false" outlineLevel="0" collapsed="false">
      <c r="A1810" s="0" t="n">
        <v>1741.5504</v>
      </c>
      <c r="B1810" s="0" t="n">
        <v>54.3369</v>
      </c>
      <c r="C1810" s="0" t="n">
        <v>54.753</v>
      </c>
      <c r="D1810" s="0" t="n">
        <v>0.4278</v>
      </c>
      <c r="E1810" s="0" t="n">
        <v>0.42072</v>
      </c>
    </row>
    <row r="1811" customFormat="false" ht="15" hidden="false" customHeight="false" outlineLevel="0" collapsed="false">
      <c r="A1811" s="0" t="n">
        <v>1741.2579</v>
      </c>
      <c r="B1811" s="0" t="n">
        <v>54.9142</v>
      </c>
      <c r="C1811" s="0" t="n">
        <v>54.75043</v>
      </c>
      <c r="D1811" s="0" t="n">
        <v>0.42667</v>
      </c>
      <c r="E1811" s="0" t="n">
        <v>0.4206</v>
      </c>
    </row>
    <row r="1812" customFormat="false" ht="15" hidden="false" customHeight="false" outlineLevel="0" collapsed="false">
      <c r="A1812" s="0" t="n">
        <v>1740.9656</v>
      </c>
      <c r="B1812" s="0" t="n">
        <v>55.4534</v>
      </c>
      <c r="C1812" s="0" t="n">
        <v>54.74481</v>
      </c>
      <c r="D1812" s="0" t="n">
        <v>0.42472</v>
      </c>
      <c r="E1812" s="0" t="n">
        <v>0.42051</v>
      </c>
    </row>
    <row r="1813" customFormat="false" ht="15" hidden="false" customHeight="false" outlineLevel="0" collapsed="false">
      <c r="A1813" s="0" t="n">
        <v>1740.6735</v>
      </c>
      <c r="B1813" s="0" t="n">
        <v>55.7613</v>
      </c>
      <c r="C1813" s="0" t="n">
        <v>54.7372</v>
      </c>
      <c r="D1813" s="0" t="n">
        <v>0.42204</v>
      </c>
      <c r="E1813" s="0" t="n">
        <v>0.42044</v>
      </c>
    </row>
    <row r="1814" customFormat="false" ht="15" hidden="false" customHeight="false" outlineLevel="0" collapsed="false">
      <c r="A1814" s="0" t="n">
        <v>1740.3813</v>
      </c>
      <c r="B1814" s="0" t="n">
        <v>55.7555</v>
      </c>
      <c r="C1814" s="0" t="n">
        <v>54.7296</v>
      </c>
      <c r="D1814" s="0" t="n">
        <v>0.41897</v>
      </c>
      <c r="E1814" s="0" t="n">
        <v>0.42039</v>
      </c>
    </row>
    <row r="1815" customFormat="false" ht="15" hidden="false" customHeight="false" outlineLevel="0" collapsed="false">
      <c r="A1815" s="0" t="n">
        <v>1740.0892</v>
      </c>
      <c r="B1815" s="0" t="n">
        <v>55.4965</v>
      </c>
      <c r="C1815" s="0" t="n">
        <v>54.72412</v>
      </c>
      <c r="D1815" s="0" t="n">
        <v>0.41612</v>
      </c>
      <c r="E1815" s="0" t="n">
        <v>0.42033</v>
      </c>
    </row>
    <row r="1816" customFormat="false" ht="15" hidden="false" customHeight="false" outlineLevel="0" collapsed="false">
      <c r="A1816" s="0" t="n">
        <v>1739.7974</v>
      </c>
      <c r="B1816" s="0" t="n">
        <v>55.1416</v>
      </c>
      <c r="C1816" s="0" t="n">
        <v>54.72198</v>
      </c>
      <c r="D1816" s="0" t="n">
        <v>0.414</v>
      </c>
      <c r="E1816" s="0" t="n">
        <v>0.42026</v>
      </c>
    </row>
    <row r="1817" customFormat="false" ht="15" hidden="false" customHeight="false" outlineLevel="0" collapsed="false">
      <c r="A1817" s="0" t="n">
        <v>1739.5056</v>
      </c>
      <c r="B1817" s="0" t="n">
        <v>54.8617</v>
      </c>
      <c r="C1817" s="0" t="n">
        <v>54.7229</v>
      </c>
      <c r="D1817" s="0" t="n">
        <v>0.41264</v>
      </c>
      <c r="E1817" s="0" t="n">
        <v>0.42019</v>
      </c>
    </row>
    <row r="1818" customFormat="false" ht="15" hidden="false" customHeight="false" outlineLevel="0" collapsed="false">
      <c r="A1818" s="0" t="n">
        <v>1739.2139</v>
      </c>
      <c r="B1818" s="0" t="n">
        <v>54.7769</v>
      </c>
      <c r="C1818" s="0" t="n">
        <v>54.72536</v>
      </c>
      <c r="D1818" s="0" t="n">
        <v>0.41153</v>
      </c>
      <c r="E1818" s="0" t="n">
        <v>0.42012</v>
      </c>
    </row>
    <row r="1819" customFormat="false" ht="15" hidden="false" customHeight="false" outlineLevel="0" collapsed="false">
      <c r="A1819" s="0" t="n">
        <v>1738.9222</v>
      </c>
      <c r="B1819" s="0" t="n">
        <v>54.9417</v>
      </c>
      <c r="C1819" s="0" t="n">
        <v>54.72734</v>
      </c>
      <c r="D1819" s="0" t="n">
        <v>0.4102</v>
      </c>
      <c r="E1819" s="0" t="n">
        <v>0.42005</v>
      </c>
    </row>
    <row r="1820" customFormat="false" ht="15" hidden="false" customHeight="false" outlineLevel="0" collapsed="false">
      <c r="A1820" s="0" t="n">
        <v>1738.6306</v>
      </c>
      <c r="B1820" s="0" t="n">
        <v>55.3513</v>
      </c>
      <c r="C1820" s="0" t="n">
        <v>54.72725</v>
      </c>
      <c r="D1820" s="0" t="n">
        <v>0.40887</v>
      </c>
      <c r="E1820" s="0" t="n">
        <v>0.41998</v>
      </c>
    </row>
    <row r="1821" customFormat="false" ht="15" hidden="false" customHeight="false" outlineLevel="0" collapsed="false">
      <c r="A1821" s="0" t="n">
        <v>1738.3394</v>
      </c>
      <c r="B1821" s="0" t="n">
        <v>55.9371</v>
      </c>
      <c r="C1821" s="0" t="n">
        <v>54.72469</v>
      </c>
      <c r="D1821" s="0" t="n">
        <v>0.40871</v>
      </c>
      <c r="E1821" s="0" t="n">
        <v>0.41991</v>
      </c>
    </row>
    <row r="1822" customFormat="false" ht="15" hidden="false" customHeight="false" outlineLevel="0" collapsed="false">
      <c r="A1822" s="0" t="n">
        <v>1738.048</v>
      </c>
      <c r="B1822" s="0" t="n">
        <v>56.5464</v>
      </c>
      <c r="C1822" s="0" t="n">
        <v>54.72057</v>
      </c>
      <c r="D1822" s="0" t="n">
        <v>0.41124</v>
      </c>
      <c r="E1822" s="0" t="n">
        <v>0.41986</v>
      </c>
    </row>
    <row r="1823" customFormat="false" ht="15" hidden="false" customHeight="false" outlineLevel="0" collapsed="false">
      <c r="A1823" s="0" t="n">
        <v>1737.7567</v>
      </c>
      <c r="B1823" s="0" t="n">
        <v>56.9498</v>
      </c>
      <c r="C1823" s="0" t="n">
        <v>54.71676</v>
      </c>
      <c r="D1823" s="0" t="n">
        <v>0.41721</v>
      </c>
      <c r="E1823" s="0" t="n">
        <v>0.41981</v>
      </c>
    </row>
    <row r="1824" customFormat="false" ht="15" hidden="false" customHeight="false" outlineLevel="0" collapsed="false">
      <c r="A1824" s="0" t="n">
        <v>1737.4656</v>
      </c>
      <c r="B1824" s="0" t="n">
        <v>56.9184</v>
      </c>
      <c r="C1824" s="0" t="n">
        <v>54.71539</v>
      </c>
      <c r="D1824" s="0" t="n">
        <v>0.42569</v>
      </c>
      <c r="E1824" s="0" t="n">
        <v>0.41978</v>
      </c>
    </row>
    <row r="1825" customFormat="false" ht="15" hidden="false" customHeight="false" outlineLevel="0" collapsed="false">
      <c r="A1825" s="0" t="n">
        <v>1737.1747</v>
      </c>
      <c r="B1825" s="0" t="n">
        <v>56.3581</v>
      </c>
      <c r="C1825" s="0" t="n">
        <v>54.71786</v>
      </c>
      <c r="D1825" s="0" t="n">
        <v>0.43406</v>
      </c>
      <c r="E1825" s="0" t="n">
        <v>0.41975</v>
      </c>
    </row>
    <row r="1826" customFormat="false" ht="15" hidden="false" customHeight="false" outlineLevel="0" collapsed="false">
      <c r="A1826" s="0" t="n">
        <v>1736.8837</v>
      </c>
      <c r="B1826" s="0" t="n">
        <v>55.4089</v>
      </c>
      <c r="C1826" s="0" t="n">
        <v>54.72426</v>
      </c>
      <c r="D1826" s="0" t="n">
        <v>0.43901</v>
      </c>
      <c r="E1826" s="0" t="n">
        <v>0.41971</v>
      </c>
    </row>
    <row r="1827" customFormat="false" ht="15" hidden="false" customHeight="false" outlineLevel="0" collapsed="false">
      <c r="A1827" s="0" t="n">
        <v>1736.5928</v>
      </c>
      <c r="B1827" s="0" t="n">
        <v>54.4091</v>
      </c>
      <c r="C1827" s="0" t="n">
        <v>54.7333</v>
      </c>
      <c r="D1827" s="0" t="n">
        <v>0.43828</v>
      </c>
      <c r="E1827" s="0" t="n">
        <v>0.41968</v>
      </c>
    </row>
    <row r="1828" customFormat="false" ht="15" hidden="false" customHeight="false" outlineLevel="0" collapsed="false">
      <c r="A1828" s="0" t="n">
        <v>1736.302</v>
      </c>
      <c r="B1828" s="0" t="n">
        <v>53.7254</v>
      </c>
      <c r="C1828" s="0" t="n">
        <v>54.74308</v>
      </c>
      <c r="D1828" s="0" t="n">
        <v>0.43219</v>
      </c>
      <c r="E1828" s="0" t="n">
        <v>0.41963</v>
      </c>
    </row>
    <row r="1829" customFormat="false" ht="15" hidden="false" customHeight="false" outlineLevel="0" collapsed="false">
      <c r="A1829" s="0" t="n">
        <v>1736.0115</v>
      </c>
      <c r="B1829" s="0" t="n">
        <v>53.564</v>
      </c>
      <c r="C1829" s="0" t="n">
        <v>54.75221</v>
      </c>
      <c r="D1829" s="0" t="n">
        <v>0.42377</v>
      </c>
      <c r="E1829" s="0" t="n">
        <v>0.41955</v>
      </c>
    </row>
    <row r="1830" customFormat="false" ht="15" hidden="false" customHeight="false" outlineLevel="0" collapsed="false">
      <c r="A1830" s="0" t="n">
        <v>1735.7209</v>
      </c>
      <c r="B1830" s="0" t="n">
        <v>53.8836</v>
      </c>
      <c r="C1830" s="0" t="n">
        <v>54.76057</v>
      </c>
      <c r="D1830" s="0" t="n">
        <v>0.41722</v>
      </c>
      <c r="E1830" s="0" t="n">
        <v>0.41944</v>
      </c>
    </row>
    <row r="1831" customFormat="false" ht="15" hidden="false" customHeight="false" outlineLevel="0" collapsed="false">
      <c r="A1831" s="0" t="n">
        <v>1735.4304</v>
      </c>
      <c r="B1831" s="0" t="n">
        <v>54.4512</v>
      </c>
      <c r="C1831" s="0" t="n">
        <v>54.76924</v>
      </c>
      <c r="D1831" s="0" t="n">
        <v>0.41569</v>
      </c>
      <c r="E1831" s="0" t="n">
        <v>0.41929</v>
      </c>
    </row>
    <row r="1832" customFormat="false" ht="15" hidden="false" customHeight="false" outlineLevel="0" collapsed="false">
      <c r="A1832" s="0" t="n">
        <v>1735.14</v>
      </c>
      <c r="B1832" s="0" t="n">
        <v>54.9919</v>
      </c>
      <c r="C1832" s="0" t="n">
        <v>54.77944</v>
      </c>
      <c r="D1832" s="0" t="n">
        <v>0.41972</v>
      </c>
      <c r="E1832" s="0" t="n">
        <v>0.4191</v>
      </c>
    </row>
    <row r="1833" customFormat="false" ht="15" hidden="false" customHeight="false" outlineLevel="0" collapsed="false">
      <c r="A1833" s="0" t="n">
        <v>1734.8499</v>
      </c>
      <c r="B1833" s="0" t="n">
        <v>55.3305</v>
      </c>
      <c r="C1833" s="0" t="n">
        <v>54.79139</v>
      </c>
      <c r="D1833" s="0" t="n">
        <v>0.42718</v>
      </c>
      <c r="E1833" s="0" t="n">
        <v>0.41888</v>
      </c>
    </row>
    <row r="1834" customFormat="false" ht="15" hidden="false" customHeight="false" outlineLevel="0" collapsed="false">
      <c r="A1834" s="0" t="n">
        <v>1734.5597</v>
      </c>
      <c r="B1834" s="0" t="n">
        <v>55.4406</v>
      </c>
      <c r="C1834" s="0" t="n">
        <v>54.80371</v>
      </c>
      <c r="D1834" s="0" t="n">
        <v>0.43454</v>
      </c>
      <c r="E1834" s="0" t="n">
        <v>0.41866</v>
      </c>
    </row>
    <row r="1835" customFormat="false" ht="15" hidden="false" customHeight="false" outlineLevel="0" collapsed="false">
      <c r="A1835" s="0" t="n">
        <v>1734.2695</v>
      </c>
      <c r="B1835" s="0" t="n">
        <v>55.3843</v>
      </c>
      <c r="C1835" s="0" t="n">
        <v>54.81394</v>
      </c>
      <c r="D1835" s="0" t="n">
        <v>0.43879</v>
      </c>
      <c r="E1835" s="0" t="n">
        <v>0.41848</v>
      </c>
    </row>
    <row r="1836" customFormat="false" ht="15" hidden="false" customHeight="false" outlineLevel="0" collapsed="false">
      <c r="A1836" s="0" t="n">
        <v>1733.9796</v>
      </c>
      <c r="B1836" s="0" t="n">
        <v>55.2054</v>
      </c>
      <c r="C1836" s="0" t="n">
        <v>54.81982</v>
      </c>
      <c r="D1836" s="0" t="n">
        <v>0.439</v>
      </c>
      <c r="E1836" s="0" t="n">
        <v>0.41836</v>
      </c>
    </row>
    <row r="1837" customFormat="false" ht="15" hidden="false" customHeight="false" outlineLevel="0" collapsed="false">
      <c r="A1837" s="0" t="n">
        <v>1733.6898</v>
      </c>
      <c r="B1837" s="0" t="n">
        <v>54.8754</v>
      </c>
      <c r="C1837" s="0" t="n">
        <v>54.82051</v>
      </c>
      <c r="D1837" s="0" t="n">
        <v>0.43653</v>
      </c>
      <c r="E1837" s="0" t="n">
        <v>0.41832</v>
      </c>
    </row>
    <row r="1838" customFormat="false" ht="15" hidden="false" customHeight="false" outlineLevel="0" collapsed="false">
      <c r="A1838" s="0" t="n">
        <v>1733.4</v>
      </c>
      <c r="B1838" s="0" t="n">
        <v>54.3441</v>
      </c>
      <c r="C1838" s="0" t="n">
        <v>54.81701</v>
      </c>
      <c r="D1838" s="0" t="n">
        <v>0.43388</v>
      </c>
      <c r="E1838" s="0" t="n">
        <v>0.41833</v>
      </c>
    </row>
    <row r="1839" customFormat="false" ht="15" hidden="false" customHeight="false" outlineLevel="0" collapsed="false">
      <c r="A1839" s="0" t="n">
        <v>1733.1104</v>
      </c>
      <c r="B1839" s="0" t="n">
        <v>53.6491</v>
      </c>
      <c r="C1839" s="0" t="n">
        <v>54.81144</v>
      </c>
      <c r="D1839" s="0" t="n">
        <v>0.43288</v>
      </c>
      <c r="E1839" s="0" t="n">
        <v>0.41834</v>
      </c>
    </row>
    <row r="1840" customFormat="false" ht="15" hidden="false" customHeight="false" outlineLevel="0" collapsed="false">
      <c r="A1840" s="0" t="n">
        <v>1732.8207</v>
      </c>
      <c r="B1840" s="0" t="n">
        <v>52.9744</v>
      </c>
      <c r="C1840" s="0" t="n">
        <v>54.80598</v>
      </c>
      <c r="D1840" s="0" t="n">
        <v>0.43356</v>
      </c>
      <c r="E1840" s="0" t="n">
        <v>0.41833</v>
      </c>
    </row>
    <row r="1841" customFormat="false" ht="15" hidden="false" customHeight="false" outlineLevel="0" collapsed="false">
      <c r="A1841" s="0" t="n">
        <v>1732.5314</v>
      </c>
      <c r="B1841" s="0" t="n">
        <v>52.5924</v>
      </c>
      <c r="C1841" s="0" t="n">
        <v>54.80195</v>
      </c>
      <c r="D1841" s="0" t="n">
        <v>0.43433</v>
      </c>
      <c r="E1841" s="0" t="n">
        <v>0.41826</v>
      </c>
    </row>
    <row r="1842" customFormat="false" ht="15" hidden="false" customHeight="false" outlineLevel="0" collapsed="false">
      <c r="A1842" s="0" t="n">
        <v>1732.2419</v>
      </c>
      <c r="B1842" s="0" t="n">
        <v>52.7231</v>
      </c>
      <c r="C1842" s="0" t="n">
        <v>54.79985</v>
      </c>
      <c r="D1842" s="0" t="n">
        <v>0.433</v>
      </c>
      <c r="E1842" s="0" t="n">
        <v>0.41814</v>
      </c>
    </row>
    <row r="1843" customFormat="false" ht="15" hidden="false" customHeight="false" outlineLevel="0" collapsed="false">
      <c r="A1843" s="0" t="n">
        <v>1731.9526</v>
      </c>
      <c r="B1843" s="0" t="n">
        <v>53.4002</v>
      </c>
      <c r="C1843" s="0" t="n">
        <v>54.79979</v>
      </c>
      <c r="D1843" s="0" t="n">
        <v>0.4283</v>
      </c>
      <c r="E1843" s="0" t="n">
        <v>0.41801</v>
      </c>
    </row>
    <row r="1844" customFormat="false" ht="15" hidden="false" customHeight="false" outlineLevel="0" collapsed="false">
      <c r="A1844" s="0" t="n">
        <v>1731.6633</v>
      </c>
      <c r="B1844" s="0" t="n">
        <v>54.4271</v>
      </c>
      <c r="C1844" s="0" t="n">
        <v>54.8021</v>
      </c>
      <c r="D1844" s="0" t="n">
        <v>0.42072</v>
      </c>
      <c r="E1844" s="0" t="n">
        <v>0.41789</v>
      </c>
    </row>
    <row r="1845" customFormat="false" ht="15" hidden="false" customHeight="false" outlineLevel="0" collapsed="false">
      <c r="A1845" s="0" t="n">
        <v>1731.3744</v>
      </c>
      <c r="B1845" s="0" t="n">
        <v>55.4515</v>
      </c>
      <c r="C1845" s="0" t="n">
        <v>54.80732</v>
      </c>
      <c r="D1845" s="0" t="n">
        <v>0.41235</v>
      </c>
      <c r="E1845" s="0" t="n">
        <v>0.41781</v>
      </c>
    </row>
    <row r="1846" customFormat="false" ht="15" hidden="false" customHeight="false" outlineLevel="0" collapsed="false">
      <c r="A1846" s="0" t="n">
        <v>1731.0853</v>
      </c>
      <c r="B1846" s="0" t="n">
        <v>56.1249</v>
      </c>
      <c r="C1846" s="0" t="n">
        <v>54.81572</v>
      </c>
      <c r="D1846" s="0" t="n">
        <v>0.40583</v>
      </c>
      <c r="E1846" s="0" t="n">
        <v>0.41777</v>
      </c>
    </row>
    <row r="1847" customFormat="false" ht="15" hidden="false" customHeight="false" outlineLevel="0" collapsed="false">
      <c r="A1847" s="0" t="n">
        <v>1730.7964</v>
      </c>
      <c r="B1847" s="0" t="n">
        <v>56.259</v>
      </c>
      <c r="C1847" s="0" t="n">
        <v>54.82669</v>
      </c>
      <c r="D1847" s="0" t="n">
        <v>0.40326</v>
      </c>
      <c r="E1847" s="0" t="n">
        <v>0.41773</v>
      </c>
    </row>
    <row r="1848" customFormat="false" ht="15" hidden="false" customHeight="false" outlineLevel="0" collapsed="false">
      <c r="A1848" s="0" t="n">
        <v>1730.5076</v>
      </c>
      <c r="B1848" s="0" t="n">
        <v>55.8968</v>
      </c>
      <c r="C1848" s="0" t="n">
        <v>54.83861</v>
      </c>
      <c r="D1848" s="0" t="n">
        <v>0.40542</v>
      </c>
      <c r="E1848" s="0" t="n">
        <v>0.41767</v>
      </c>
    </row>
    <row r="1849" customFormat="false" ht="15" hidden="false" customHeight="false" outlineLevel="0" collapsed="false">
      <c r="A1849" s="0" t="n">
        <v>1730.219</v>
      </c>
      <c r="B1849" s="0" t="n">
        <v>55.2713</v>
      </c>
      <c r="C1849" s="0" t="n">
        <v>54.84935</v>
      </c>
      <c r="D1849" s="0" t="n">
        <v>0.41151</v>
      </c>
      <c r="E1849" s="0" t="n">
        <v>0.41757</v>
      </c>
    </row>
    <row r="1850" customFormat="false" ht="15" hidden="false" customHeight="false" outlineLevel="0" collapsed="false">
      <c r="A1850" s="0" t="n">
        <v>1729.9303</v>
      </c>
      <c r="B1850" s="0" t="n">
        <v>54.6783</v>
      </c>
      <c r="C1850" s="0" t="n">
        <v>54.85727</v>
      </c>
      <c r="D1850" s="0" t="n">
        <v>0.41928</v>
      </c>
      <c r="E1850" s="0" t="n">
        <v>0.41744</v>
      </c>
    </row>
    <row r="1851" customFormat="false" ht="15" hidden="false" customHeight="false" outlineLevel="0" collapsed="false">
      <c r="A1851" s="0" t="n">
        <v>1729.6418</v>
      </c>
      <c r="B1851" s="0" t="n">
        <v>54.3289</v>
      </c>
      <c r="C1851" s="0" t="n">
        <v>54.86211</v>
      </c>
      <c r="D1851" s="0" t="n">
        <v>0.42577</v>
      </c>
      <c r="E1851" s="0" t="n">
        <v>0.41729</v>
      </c>
    </row>
    <row r="1852" customFormat="false" ht="15" hidden="false" customHeight="false" outlineLevel="0" collapsed="false">
      <c r="A1852" s="0" t="n">
        <v>1729.3533</v>
      </c>
      <c r="B1852" s="0" t="n">
        <v>54.2569</v>
      </c>
      <c r="C1852" s="0" t="n">
        <v>54.86529</v>
      </c>
      <c r="D1852" s="0" t="n">
        <v>0.42843</v>
      </c>
      <c r="E1852" s="0" t="n">
        <v>0.41715</v>
      </c>
    </row>
    <row r="1853" customFormat="false" ht="15" hidden="false" customHeight="false" outlineLevel="0" collapsed="false">
      <c r="A1853" s="0" t="n">
        <v>1729.0651</v>
      </c>
      <c r="B1853" s="0" t="n">
        <v>54.3302</v>
      </c>
      <c r="C1853" s="0" t="n">
        <v>54.86929</v>
      </c>
      <c r="D1853" s="0" t="n">
        <v>0.42612</v>
      </c>
      <c r="E1853" s="0" t="n">
        <v>0.41703</v>
      </c>
    </row>
    <row r="1854" customFormat="false" ht="15" hidden="false" customHeight="false" outlineLevel="0" collapsed="false">
      <c r="A1854" s="0" t="n">
        <v>1728.7769</v>
      </c>
      <c r="B1854" s="0" t="n">
        <v>54.3518</v>
      </c>
      <c r="C1854" s="0" t="n">
        <v>54.87646</v>
      </c>
      <c r="D1854" s="0" t="n">
        <v>0.41959</v>
      </c>
      <c r="E1854" s="0" t="n">
        <v>0.41695</v>
      </c>
    </row>
    <row r="1855" customFormat="false" ht="15" hidden="false" customHeight="false" outlineLevel="0" collapsed="false">
      <c r="A1855" s="0" t="n">
        <v>1728.4886</v>
      </c>
      <c r="B1855" s="0" t="n">
        <v>54.1877</v>
      </c>
      <c r="C1855" s="0" t="n">
        <v>54.88776</v>
      </c>
      <c r="D1855" s="0" t="n">
        <v>0.41111</v>
      </c>
      <c r="E1855" s="0" t="n">
        <v>0.41689</v>
      </c>
    </row>
    <row r="1856" customFormat="false" ht="15" hidden="false" customHeight="false" outlineLevel="0" collapsed="false">
      <c r="A1856" s="0" t="n">
        <v>1728.2006</v>
      </c>
      <c r="B1856" s="0" t="n">
        <v>53.8517</v>
      </c>
      <c r="C1856" s="0" t="n">
        <v>54.90226</v>
      </c>
      <c r="D1856" s="0" t="n">
        <v>0.40343</v>
      </c>
      <c r="E1856" s="0" t="n">
        <v>0.41684</v>
      </c>
    </row>
    <row r="1857" customFormat="false" ht="15" hidden="false" customHeight="false" outlineLevel="0" collapsed="false">
      <c r="A1857" s="0" t="n">
        <v>1727.9128</v>
      </c>
      <c r="B1857" s="0" t="n">
        <v>53.4985</v>
      </c>
      <c r="C1857" s="0" t="n">
        <v>54.91757</v>
      </c>
      <c r="D1857" s="0" t="n">
        <v>0.3987</v>
      </c>
      <c r="E1857" s="0" t="n">
        <v>0.41681</v>
      </c>
    </row>
    <row r="1858" customFormat="false" ht="15" hidden="false" customHeight="false" outlineLevel="0" collapsed="false">
      <c r="A1858" s="0" t="n">
        <v>1727.6249</v>
      </c>
      <c r="B1858" s="0" t="n">
        <v>53.3242</v>
      </c>
      <c r="C1858" s="0" t="n">
        <v>54.93103</v>
      </c>
      <c r="D1858" s="0" t="n">
        <v>0.39769</v>
      </c>
      <c r="E1858" s="0" t="n">
        <v>0.41678</v>
      </c>
    </row>
    <row r="1859" customFormat="false" ht="15" hidden="false" customHeight="false" outlineLevel="0" collapsed="false">
      <c r="A1859" s="0" t="n">
        <v>1727.3372</v>
      </c>
      <c r="B1859" s="0" t="n">
        <v>53.4383</v>
      </c>
      <c r="C1859" s="0" t="n">
        <v>54.94098</v>
      </c>
      <c r="D1859" s="0" t="n">
        <v>0.39984</v>
      </c>
      <c r="E1859" s="0" t="n">
        <v>0.41676</v>
      </c>
    </row>
    <row r="1860" customFormat="false" ht="15" hidden="false" customHeight="false" outlineLevel="0" collapsed="false">
      <c r="A1860" s="0" t="n">
        <v>1727.0494</v>
      </c>
      <c r="B1860" s="0" t="n">
        <v>53.7931</v>
      </c>
      <c r="C1860" s="0" t="n">
        <v>54.9475</v>
      </c>
      <c r="D1860" s="0" t="n">
        <v>0.4037</v>
      </c>
      <c r="E1860" s="0" t="n">
        <v>0.41676</v>
      </c>
    </row>
    <row r="1861" customFormat="false" ht="15" hidden="false" customHeight="false" outlineLevel="0" collapsed="false">
      <c r="A1861" s="0" t="n">
        <v>1726.762</v>
      </c>
      <c r="B1861" s="0" t="n">
        <v>54.2183</v>
      </c>
      <c r="C1861" s="0" t="n">
        <v>54.95228</v>
      </c>
      <c r="D1861" s="0" t="n">
        <v>0.40765</v>
      </c>
      <c r="E1861" s="0" t="n">
        <v>0.41675</v>
      </c>
    </row>
    <row r="1862" customFormat="false" ht="15" hidden="false" customHeight="false" outlineLevel="0" collapsed="false">
      <c r="A1862" s="0" t="n">
        <v>1726.4745</v>
      </c>
      <c r="B1862" s="0" t="n">
        <v>54.5306</v>
      </c>
      <c r="C1862" s="0" t="n">
        <v>54.95774</v>
      </c>
      <c r="D1862" s="0" t="n">
        <v>0.41053</v>
      </c>
      <c r="E1862" s="0" t="n">
        <v>0.41672</v>
      </c>
    </row>
    <row r="1863" customFormat="false" ht="15" hidden="false" customHeight="false" outlineLevel="0" collapsed="false">
      <c r="A1863" s="0" t="n">
        <v>1726.1871</v>
      </c>
      <c r="B1863" s="0" t="n">
        <v>54.64</v>
      </c>
      <c r="C1863" s="0" t="n">
        <v>54.96589</v>
      </c>
      <c r="D1863" s="0" t="n">
        <v>0.4119</v>
      </c>
      <c r="E1863" s="0" t="n">
        <v>0.41666</v>
      </c>
    </row>
    <row r="1864" customFormat="false" ht="15" hidden="false" customHeight="false" outlineLevel="0" collapsed="false">
      <c r="A1864" s="0" t="n">
        <v>1725.8998</v>
      </c>
      <c r="B1864" s="0" t="n">
        <v>54.5821</v>
      </c>
      <c r="C1864" s="0" t="n">
        <v>54.97754</v>
      </c>
      <c r="D1864" s="0" t="n">
        <v>0.41192</v>
      </c>
      <c r="E1864" s="0" t="n">
        <v>0.41658</v>
      </c>
    </row>
    <row r="1865" customFormat="false" ht="15" hidden="false" customHeight="false" outlineLevel="0" collapsed="false">
      <c r="A1865" s="0" t="n">
        <v>1725.6128</v>
      </c>
      <c r="B1865" s="0" t="n">
        <v>54.4622</v>
      </c>
      <c r="C1865" s="0" t="n">
        <v>54.99227</v>
      </c>
      <c r="D1865" s="0" t="n">
        <v>0.41111</v>
      </c>
      <c r="E1865" s="0" t="n">
        <v>0.41647</v>
      </c>
    </row>
    <row r="1866" customFormat="false" ht="15" hidden="false" customHeight="false" outlineLevel="0" collapsed="false">
      <c r="A1866" s="0" t="n">
        <v>1725.3257</v>
      </c>
      <c r="B1866" s="0" t="n">
        <v>54.3676</v>
      </c>
      <c r="C1866" s="0" t="n">
        <v>55.00889</v>
      </c>
      <c r="D1866" s="0" t="n">
        <v>0.41012</v>
      </c>
      <c r="E1866" s="0" t="n">
        <v>0.41635</v>
      </c>
    </row>
    <row r="1867" customFormat="false" ht="15" hidden="false" customHeight="false" outlineLevel="0" collapsed="false">
      <c r="A1867" s="0" t="n">
        <v>1725.0386</v>
      </c>
      <c r="B1867" s="0" t="n">
        <v>54.324</v>
      </c>
      <c r="C1867" s="0" t="n">
        <v>55.02603</v>
      </c>
      <c r="D1867" s="0" t="n">
        <v>0.40973</v>
      </c>
      <c r="E1867" s="0" t="n">
        <v>0.41625</v>
      </c>
    </row>
    <row r="1868" customFormat="false" ht="15" hidden="false" customHeight="false" outlineLevel="0" collapsed="false">
      <c r="A1868" s="0" t="n">
        <v>1724.7517</v>
      </c>
      <c r="B1868" s="0" t="n">
        <v>54.3218</v>
      </c>
      <c r="C1868" s="0" t="n">
        <v>55.04245</v>
      </c>
      <c r="D1868" s="0" t="n">
        <v>0.41068</v>
      </c>
      <c r="E1868" s="0" t="n">
        <v>0.41617</v>
      </c>
    </row>
    <row r="1869" customFormat="false" ht="15" hidden="false" customHeight="false" outlineLevel="0" collapsed="false">
      <c r="A1869" s="0" t="n">
        <v>1724.465</v>
      </c>
      <c r="B1869" s="0" t="n">
        <v>54.3665</v>
      </c>
      <c r="C1869" s="0" t="n">
        <v>55.05708</v>
      </c>
      <c r="D1869" s="0" t="n">
        <v>0.41344</v>
      </c>
      <c r="E1869" s="0" t="n">
        <v>0.41609</v>
      </c>
    </row>
    <row r="1870" customFormat="false" ht="15" hidden="false" customHeight="false" outlineLevel="0" collapsed="false">
      <c r="A1870" s="0" t="n">
        <v>1724.1782</v>
      </c>
      <c r="B1870" s="0" t="n">
        <v>54.4871</v>
      </c>
      <c r="C1870" s="0" t="n">
        <v>55.06904</v>
      </c>
      <c r="D1870" s="0" t="n">
        <v>0.41795</v>
      </c>
      <c r="E1870" s="0" t="n">
        <v>0.416</v>
      </c>
    </row>
    <row r="1871" customFormat="false" ht="15" hidden="false" customHeight="false" outlineLevel="0" collapsed="false">
      <c r="A1871" s="0" t="n">
        <v>1723.8916</v>
      </c>
      <c r="B1871" s="0" t="n">
        <v>54.6853</v>
      </c>
      <c r="C1871" s="0" t="n">
        <v>55.07766</v>
      </c>
      <c r="D1871" s="0" t="n">
        <v>0.4234</v>
      </c>
      <c r="E1871" s="0" t="n">
        <v>0.41588</v>
      </c>
    </row>
    <row r="1872" customFormat="false" ht="15" hidden="false" customHeight="false" outlineLevel="0" collapsed="false">
      <c r="A1872" s="0" t="n">
        <v>1723.6051</v>
      </c>
      <c r="B1872" s="0" t="n">
        <v>54.8796</v>
      </c>
      <c r="C1872" s="0" t="n">
        <v>55.08273</v>
      </c>
      <c r="D1872" s="0" t="n">
        <v>0.4283</v>
      </c>
      <c r="E1872" s="0" t="n">
        <v>0.41572</v>
      </c>
    </row>
    <row r="1873" customFormat="false" ht="15" hidden="false" customHeight="false" outlineLevel="0" collapsed="false">
      <c r="A1873" s="0" t="n">
        <v>1723.3188</v>
      </c>
      <c r="B1873" s="0" t="n">
        <v>54.9141</v>
      </c>
      <c r="C1873" s="0" t="n">
        <v>55.0847</v>
      </c>
      <c r="D1873" s="0" t="n">
        <v>0.43103</v>
      </c>
      <c r="E1873" s="0" t="n">
        <v>0.41556</v>
      </c>
    </row>
    <row r="1874" customFormat="false" ht="15" hidden="false" customHeight="false" outlineLevel="0" collapsed="false">
      <c r="A1874" s="0" t="n">
        <v>1723.0325</v>
      </c>
      <c r="B1874" s="0" t="n">
        <v>54.6498</v>
      </c>
      <c r="C1874" s="0" t="n">
        <v>55.0847</v>
      </c>
      <c r="D1874" s="0" t="n">
        <v>0.43066</v>
      </c>
      <c r="E1874" s="0" t="n">
        <v>0.41541</v>
      </c>
    </row>
    <row r="1875" customFormat="false" ht="15" hidden="false" customHeight="false" outlineLevel="0" collapsed="false">
      <c r="A1875" s="0" t="n">
        <v>1722.7462</v>
      </c>
      <c r="B1875" s="0" t="n">
        <v>54.0892</v>
      </c>
      <c r="C1875" s="0" t="n">
        <v>55.08432</v>
      </c>
      <c r="D1875" s="0" t="n">
        <v>0.42752</v>
      </c>
      <c r="E1875" s="0" t="n">
        <v>0.41531</v>
      </c>
    </row>
    <row r="1876" customFormat="false" ht="15" hidden="false" customHeight="false" outlineLevel="0" collapsed="false">
      <c r="A1876" s="0" t="n">
        <v>1722.4601</v>
      </c>
      <c r="B1876" s="0" t="n">
        <v>53.4314</v>
      </c>
      <c r="C1876" s="0" t="n">
        <v>55.08506</v>
      </c>
      <c r="D1876" s="0" t="n">
        <v>0.42303</v>
      </c>
      <c r="E1876" s="0" t="n">
        <v>0.41527</v>
      </c>
    </row>
    <row r="1877" customFormat="false" ht="15" hidden="false" customHeight="false" outlineLevel="0" collapsed="false">
      <c r="A1877" s="0" t="n">
        <v>1722.1741</v>
      </c>
      <c r="B1877" s="0" t="n">
        <v>52.9847</v>
      </c>
      <c r="C1877" s="0" t="n">
        <v>55.08796</v>
      </c>
      <c r="D1877" s="0" t="n">
        <v>0.41903</v>
      </c>
      <c r="E1877" s="0" t="n">
        <v>0.41527</v>
      </c>
    </row>
    <row r="1878" customFormat="false" ht="15" hidden="false" customHeight="false" outlineLevel="0" collapsed="false">
      <c r="A1878" s="0" t="n">
        <v>1721.8882</v>
      </c>
      <c r="B1878" s="0" t="n">
        <v>52.9767</v>
      </c>
      <c r="C1878" s="0" t="n">
        <v>55.09338</v>
      </c>
      <c r="D1878" s="0" t="n">
        <v>0.4171</v>
      </c>
      <c r="E1878" s="0" t="n">
        <v>0.41528</v>
      </c>
    </row>
    <row r="1879" customFormat="false" ht="15" hidden="false" customHeight="false" outlineLevel="0" collapsed="false">
      <c r="A1879" s="0" t="n">
        <v>1721.6023</v>
      </c>
      <c r="B1879" s="0" t="n">
        <v>53.4126</v>
      </c>
      <c r="C1879" s="0" t="n">
        <v>55.10093</v>
      </c>
      <c r="D1879" s="0" t="n">
        <v>0.41799</v>
      </c>
      <c r="E1879" s="0" t="n">
        <v>0.41526</v>
      </c>
    </row>
    <row r="1880" customFormat="false" ht="15" hidden="false" customHeight="false" outlineLevel="0" collapsed="false">
      <c r="A1880" s="0" t="n">
        <v>1721.3165</v>
      </c>
      <c r="B1880" s="0" t="n">
        <v>54.0895</v>
      </c>
      <c r="C1880" s="0" t="n">
        <v>55.10948</v>
      </c>
      <c r="D1880" s="0" t="n">
        <v>0.42129</v>
      </c>
      <c r="E1880" s="0" t="n">
        <v>0.41519</v>
      </c>
    </row>
    <row r="1881" customFormat="false" ht="15" hidden="false" customHeight="false" outlineLevel="0" collapsed="false">
      <c r="A1881" s="0" t="n">
        <v>1721.031</v>
      </c>
      <c r="B1881" s="0" t="n">
        <v>54.7408</v>
      </c>
      <c r="C1881" s="0" t="n">
        <v>55.11739</v>
      </c>
      <c r="D1881" s="0" t="n">
        <v>0.42545</v>
      </c>
      <c r="E1881" s="0" t="n">
        <v>0.41509</v>
      </c>
    </row>
    <row r="1882" customFormat="false" ht="15" hidden="false" customHeight="false" outlineLevel="0" collapsed="false">
      <c r="A1882" s="0" t="n">
        <v>1720.7454</v>
      </c>
      <c r="B1882" s="0" t="n">
        <v>55.1949</v>
      </c>
      <c r="C1882" s="0" t="n">
        <v>55.12298</v>
      </c>
      <c r="D1882" s="0" t="n">
        <v>0.42826</v>
      </c>
      <c r="E1882" s="0" t="n">
        <v>0.41498</v>
      </c>
    </row>
    <row r="1883" customFormat="false" ht="15" hidden="false" customHeight="false" outlineLevel="0" collapsed="false">
      <c r="A1883" s="0" t="n">
        <v>1720.4598</v>
      </c>
      <c r="B1883" s="0" t="n">
        <v>55.4401</v>
      </c>
      <c r="C1883" s="0" t="n">
        <v>55.12521</v>
      </c>
      <c r="D1883" s="0" t="n">
        <v>0.42793</v>
      </c>
      <c r="E1883" s="0" t="n">
        <v>0.41488</v>
      </c>
    </row>
    <row r="1884" customFormat="false" ht="15" hidden="false" customHeight="false" outlineLevel="0" collapsed="false">
      <c r="A1884" s="0" t="n">
        <v>1720.1744</v>
      </c>
      <c r="B1884" s="0" t="n">
        <v>55.5653</v>
      </c>
      <c r="C1884" s="0" t="n">
        <v>55.12432</v>
      </c>
      <c r="D1884" s="0" t="n">
        <v>0.42404</v>
      </c>
      <c r="E1884" s="0" t="n">
        <v>0.41482</v>
      </c>
    </row>
    <row r="1885" customFormat="false" ht="15" hidden="false" customHeight="false" outlineLevel="0" collapsed="false">
      <c r="A1885" s="0" t="n">
        <v>1719.8893</v>
      </c>
      <c r="B1885" s="0" t="n">
        <v>55.6373</v>
      </c>
      <c r="C1885" s="0" t="n">
        <v>55.12186</v>
      </c>
      <c r="D1885" s="0" t="n">
        <v>0.41782</v>
      </c>
      <c r="E1885" s="0" t="n">
        <v>0.41479</v>
      </c>
    </row>
    <row r="1886" customFormat="false" ht="15" hidden="false" customHeight="false" outlineLevel="0" collapsed="false">
      <c r="A1886" s="0" t="n">
        <v>1719.6041</v>
      </c>
      <c r="B1886" s="0" t="n">
        <v>55.6202</v>
      </c>
      <c r="C1886" s="0" t="n">
        <v>55.12004</v>
      </c>
      <c r="D1886" s="0" t="n">
        <v>0.41155</v>
      </c>
      <c r="E1886" s="0" t="n">
        <v>0.41477</v>
      </c>
    </row>
    <row r="1887" customFormat="false" ht="15" hidden="false" customHeight="false" outlineLevel="0" collapsed="false">
      <c r="A1887" s="0" t="n">
        <v>1719.319</v>
      </c>
      <c r="B1887" s="0" t="n">
        <v>55.4027</v>
      </c>
      <c r="C1887" s="0" t="n">
        <v>55.12064</v>
      </c>
      <c r="D1887" s="0" t="n">
        <v>0.40727</v>
      </c>
      <c r="E1887" s="0" t="n">
        <v>0.41474</v>
      </c>
    </row>
    <row r="1888" customFormat="false" ht="15" hidden="false" customHeight="false" outlineLevel="0" collapsed="false">
      <c r="A1888" s="0" t="n">
        <v>1719.0339</v>
      </c>
      <c r="B1888" s="0" t="n">
        <v>54.9086</v>
      </c>
      <c r="C1888" s="0" t="n">
        <v>55.12409</v>
      </c>
      <c r="D1888" s="0" t="n">
        <v>0.40577</v>
      </c>
      <c r="E1888" s="0" t="n">
        <v>0.41468</v>
      </c>
    </row>
    <row r="1889" customFormat="false" ht="15" hidden="false" customHeight="false" outlineLevel="0" collapsed="false">
      <c r="A1889" s="0" t="n">
        <v>1718.7491</v>
      </c>
      <c r="B1889" s="0" t="n">
        <v>54.2029</v>
      </c>
      <c r="C1889" s="0" t="n">
        <v>55.12951</v>
      </c>
      <c r="D1889" s="0" t="n">
        <v>0.40623</v>
      </c>
      <c r="E1889" s="0" t="n">
        <v>0.41457</v>
      </c>
    </row>
    <row r="1890" customFormat="false" ht="15" hidden="false" customHeight="false" outlineLevel="0" collapsed="false">
      <c r="A1890" s="0" t="n">
        <v>1718.4644</v>
      </c>
      <c r="B1890" s="0" t="n">
        <v>53.5065</v>
      </c>
      <c r="C1890" s="0" t="n">
        <v>55.1355</v>
      </c>
      <c r="D1890" s="0" t="n">
        <v>0.40696</v>
      </c>
      <c r="E1890" s="0" t="n">
        <v>0.41443</v>
      </c>
    </row>
    <row r="1891" customFormat="false" ht="15" hidden="false" customHeight="false" outlineLevel="0" collapsed="false">
      <c r="A1891" s="0" t="n">
        <v>1718.1796</v>
      </c>
      <c r="B1891" s="0" t="n">
        <v>53.1021</v>
      </c>
      <c r="C1891" s="0" t="n">
        <v>55.14119</v>
      </c>
      <c r="D1891" s="0" t="n">
        <v>0.40665</v>
      </c>
      <c r="E1891" s="0" t="n">
        <v>0.41428</v>
      </c>
    </row>
    <row r="1892" customFormat="false" ht="15" hidden="false" customHeight="false" outlineLevel="0" collapsed="false">
      <c r="A1892" s="0" t="n">
        <v>1717.895</v>
      </c>
      <c r="B1892" s="0" t="n">
        <v>53.1936</v>
      </c>
      <c r="C1892" s="0" t="n">
        <v>55.14659</v>
      </c>
      <c r="D1892" s="0" t="n">
        <v>0.40541</v>
      </c>
      <c r="E1892" s="0" t="n">
        <v>0.41415</v>
      </c>
    </row>
    <row r="1893" customFormat="false" ht="15" hidden="false" customHeight="false" outlineLevel="0" collapsed="false">
      <c r="A1893" s="0" t="n">
        <v>1717.6106</v>
      </c>
      <c r="B1893" s="0" t="n">
        <v>53.8035</v>
      </c>
      <c r="C1893" s="0" t="n">
        <v>55.1522</v>
      </c>
      <c r="D1893" s="0" t="n">
        <v>0.40466</v>
      </c>
      <c r="E1893" s="0" t="n">
        <v>0.41406</v>
      </c>
    </row>
    <row r="1894" customFormat="false" ht="15" hidden="false" customHeight="false" outlineLevel="0" collapsed="false">
      <c r="A1894" s="0" t="n">
        <v>1717.326</v>
      </c>
      <c r="B1894" s="0" t="n">
        <v>54.76</v>
      </c>
      <c r="C1894" s="0" t="n">
        <v>55.15803</v>
      </c>
      <c r="D1894" s="0" t="n">
        <v>0.40604</v>
      </c>
      <c r="E1894" s="0" t="n">
        <v>0.41401</v>
      </c>
    </row>
    <row r="1895" customFormat="false" ht="15" hidden="false" customHeight="false" outlineLevel="0" collapsed="false">
      <c r="A1895" s="0" t="n">
        <v>1717.0417</v>
      </c>
      <c r="B1895" s="0" t="n">
        <v>55.7674</v>
      </c>
      <c r="C1895" s="0" t="n">
        <v>55.16309</v>
      </c>
      <c r="D1895" s="0" t="n">
        <v>0.41</v>
      </c>
      <c r="E1895" s="0" t="n">
        <v>0.41397</v>
      </c>
    </row>
    <row r="1896" customFormat="false" ht="15" hidden="false" customHeight="false" outlineLevel="0" collapsed="false">
      <c r="A1896" s="0" t="n">
        <v>1716.7574</v>
      </c>
      <c r="B1896" s="0" t="n">
        <v>56.5289</v>
      </c>
      <c r="C1896" s="0" t="n">
        <v>55.1656</v>
      </c>
      <c r="D1896" s="0" t="n">
        <v>0.41516</v>
      </c>
      <c r="E1896" s="0" t="n">
        <v>0.41393</v>
      </c>
    </row>
    <row r="1897" customFormat="false" ht="15" hidden="false" customHeight="false" outlineLevel="0" collapsed="false">
      <c r="A1897" s="0" t="n">
        <v>1716.4735</v>
      </c>
      <c r="B1897" s="0" t="n">
        <v>56.8754</v>
      </c>
      <c r="C1897" s="0" t="n">
        <v>55.16401</v>
      </c>
      <c r="D1897" s="0" t="n">
        <v>0.41892</v>
      </c>
      <c r="E1897" s="0" t="n">
        <v>0.41386</v>
      </c>
    </row>
    <row r="1898" customFormat="false" ht="15" hidden="false" customHeight="false" outlineLevel="0" collapsed="false">
      <c r="A1898" s="0" t="n">
        <v>1716.1893</v>
      </c>
      <c r="B1898" s="0" t="n">
        <v>56.8373</v>
      </c>
      <c r="C1898" s="0" t="n">
        <v>55.15799</v>
      </c>
      <c r="D1898" s="0" t="n">
        <v>0.41904</v>
      </c>
      <c r="E1898" s="0" t="n">
        <v>0.41377</v>
      </c>
    </row>
    <row r="1899" customFormat="false" ht="15" hidden="false" customHeight="false" outlineLevel="0" collapsed="false">
      <c r="A1899" s="0" t="n">
        <v>1715.9054</v>
      </c>
      <c r="B1899" s="0" t="n">
        <v>56.6106</v>
      </c>
      <c r="C1899" s="0" t="n">
        <v>55.14886</v>
      </c>
      <c r="D1899" s="0" t="n">
        <v>0.41513</v>
      </c>
      <c r="E1899" s="0" t="n">
        <v>0.41366</v>
      </c>
    </row>
    <row r="1900" customFormat="false" ht="15" hidden="false" customHeight="false" outlineLevel="0" collapsed="false">
      <c r="A1900" s="0" t="n">
        <v>1715.6215</v>
      </c>
      <c r="B1900" s="0" t="n">
        <v>56.4298</v>
      </c>
      <c r="C1900" s="0" t="n">
        <v>55.13917</v>
      </c>
      <c r="D1900" s="0" t="n">
        <v>0.40898</v>
      </c>
      <c r="E1900" s="0" t="n">
        <v>0.41357</v>
      </c>
    </row>
    <row r="1901" customFormat="false" ht="15" hidden="false" customHeight="false" outlineLevel="0" collapsed="false">
      <c r="A1901" s="0" t="n">
        <v>1715.3379</v>
      </c>
      <c r="B1901" s="0" t="n">
        <v>56.431</v>
      </c>
      <c r="C1901" s="0" t="n">
        <v>55.13159</v>
      </c>
      <c r="D1901" s="0" t="n">
        <v>0.40348</v>
      </c>
      <c r="E1901" s="0" t="n">
        <v>0.41352</v>
      </c>
    </row>
    <row r="1902" customFormat="false" ht="15" hidden="false" customHeight="false" outlineLevel="0" collapsed="false">
      <c r="A1902" s="0" t="n">
        <v>1715.0542</v>
      </c>
      <c r="B1902" s="0" t="n">
        <v>56.5943</v>
      </c>
      <c r="C1902" s="0" t="n">
        <v>55.12787</v>
      </c>
      <c r="D1902" s="0" t="n">
        <v>0.40103</v>
      </c>
      <c r="E1902" s="0" t="n">
        <v>0.41349</v>
      </c>
    </row>
    <row r="1903" customFormat="false" ht="15" hidden="false" customHeight="false" outlineLevel="0" collapsed="false">
      <c r="A1903" s="0" t="n">
        <v>1714.7705</v>
      </c>
      <c r="B1903" s="0" t="n">
        <v>56.7894</v>
      </c>
      <c r="C1903" s="0" t="n">
        <v>55.12843</v>
      </c>
      <c r="D1903" s="0" t="n">
        <v>0.40258</v>
      </c>
      <c r="E1903" s="0" t="n">
        <v>0.41348</v>
      </c>
    </row>
    <row r="1904" customFormat="false" ht="15" hidden="false" customHeight="false" outlineLevel="0" collapsed="false">
      <c r="A1904" s="0" t="n">
        <v>1714.4871</v>
      </c>
      <c r="B1904" s="0" t="n">
        <v>56.8766</v>
      </c>
      <c r="C1904" s="0" t="n">
        <v>55.13263</v>
      </c>
      <c r="D1904" s="0" t="n">
        <v>0.4073</v>
      </c>
      <c r="E1904" s="0" t="n">
        <v>0.41345</v>
      </c>
    </row>
    <row r="1905" customFormat="false" ht="15" hidden="false" customHeight="false" outlineLevel="0" collapsed="false">
      <c r="A1905" s="0" t="n">
        <v>1714.2037</v>
      </c>
      <c r="B1905" s="0" t="n">
        <v>56.7919</v>
      </c>
      <c r="C1905" s="0" t="n">
        <v>55.13934</v>
      </c>
      <c r="D1905" s="0" t="n">
        <v>0.41313</v>
      </c>
      <c r="E1905" s="0" t="n">
        <v>0.41339</v>
      </c>
    </row>
    <row r="1906" customFormat="false" ht="15" hidden="false" customHeight="false" outlineLevel="0" collapsed="false">
      <c r="A1906" s="0" t="n">
        <v>1713.9204</v>
      </c>
      <c r="B1906" s="0" t="n">
        <v>56.5683</v>
      </c>
      <c r="C1906" s="0" t="n">
        <v>55.14739</v>
      </c>
      <c r="D1906" s="0" t="n">
        <v>0.41778</v>
      </c>
      <c r="E1906" s="0" t="n">
        <v>0.41332</v>
      </c>
    </row>
    <row r="1907" customFormat="false" ht="15" hidden="false" customHeight="false" outlineLevel="0" collapsed="false">
      <c r="A1907" s="0" t="n">
        <v>1713.6372</v>
      </c>
      <c r="B1907" s="0" t="n">
        <v>56.2967</v>
      </c>
      <c r="C1907" s="0" t="n">
        <v>55.15578</v>
      </c>
      <c r="D1907" s="0" t="n">
        <v>0.41975</v>
      </c>
      <c r="E1907" s="0" t="n">
        <v>0.41324</v>
      </c>
    </row>
    <row r="1908" customFormat="false" ht="15" hidden="false" customHeight="false" outlineLevel="0" collapsed="false">
      <c r="A1908" s="0" t="n">
        <v>1713.354</v>
      </c>
      <c r="B1908" s="0" t="n">
        <v>56.0687</v>
      </c>
      <c r="C1908" s="0" t="n">
        <v>55.16362</v>
      </c>
      <c r="D1908" s="0" t="n">
        <v>0.41882</v>
      </c>
      <c r="E1908" s="0" t="n">
        <v>0.41315</v>
      </c>
    </row>
    <row r="1909" customFormat="false" ht="15" hidden="false" customHeight="false" outlineLevel="0" collapsed="false">
      <c r="A1909" s="0" t="n">
        <v>1713.0712</v>
      </c>
      <c r="B1909" s="0" t="n">
        <v>55.9453</v>
      </c>
      <c r="C1909" s="0" t="n">
        <v>55.17024</v>
      </c>
      <c r="D1909" s="0" t="n">
        <v>0.41594</v>
      </c>
      <c r="E1909" s="0" t="n">
        <v>0.41304</v>
      </c>
    </row>
    <row r="1910" customFormat="false" ht="15" hidden="false" customHeight="false" outlineLevel="0" collapsed="false">
      <c r="A1910" s="0" t="n">
        <v>1712.7882</v>
      </c>
      <c r="B1910" s="0" t="n">
        <v>55.956</v>
      </c>
      <c r="C1910" s="0" t="n">
        <v>55.17525</v>
      </c>
      <c r="D1910" s="0" t="n">
        <v>0.4127</v>
      </c>
      <c r="E1910" s="0" t="n">
        <v>0.4129</v>
      </c>
    </row>
    <row r="1911" customFormat="false" ht="15" hidden="false" customHeight="false" outlineLevel="0" collapsed="false">
      <c r="A1911" s="0" t="n">
        <v>1712.5054</v>
      </c>
      <c r="B1911" s="0" t="n">
        <v>56.1022</v>
      </c>
      <c r="C1911" s="0" t="n">
        <v>55.17872</v>
      </c>
      <c r="D1911" s="0" t="n">
        <v>0.41065</v>
      </c>
      <c r="E1911" s="0" t="n">
        <v>0.41271</v>
      </c>
    </row>
    <row r="1912" customFormat="false" ht="15" hidden="false" customHeight="false" outlineLevel="0" collapsed="false">
      <c r="A1912" s="0" t="n">
        <v>1712.2225</v>
      </c>
      <c r="B1912" s="0" t="n">
        <v>56.3446</v>
      </c>
      <c r="C1912" s="0" t="n">
        <v>55.18106</v>
      </c>
      <c r="D1912" s="0" t="n">
        <v>0.4107</v>
      </c>
      <c r="E1912" s="0" t="n">
        <v>0.41247</v>
      </c>
    </row>
    <row r="1913" customFormat="false" ht="15" hidden="false" customHeight="false" outlineLevel="0" collapsed="false">
      <c r="A1913" s="0" t="n">
        <v>1711.9401</v>
      </c>
      <c r="B1913" s="0" t="n">
        <v>56.5891</v>
      </c>
      <c r="C1913" s="0" t="n">
        <v>55.18269</v>
      </c>
      <c r="D1913" s="0" t="n">
        <v>0.4129</v>
      </c>
      <c r="E1913" s="0" t="n">
        <v>0.41221</v>
      </c>
    </row>
    <row r="1914" customFormat="false" ht="15" hidden="false" customHeight="false" outlineLevel="0" collapsed="false">
      <c r="A1914" s="0" t="n">
        <v>1711.6575</v>
      </c>
      <c r="B1914" s="0" t="n">
        <v>56.7065</v>
      </c>
      <c r="C1914" s="0" t="n">
        <v>55.18363</v>
      </c>
      <c r="D1914" s="0" t="n">
        <v>0.41647</v>
      </c>
      <c r="E1914" s="0" t="n">
        <v>0.41196</v>
      </c>
    </row>
    <row r="1915" customFormat="false" ht="15" hidden="false" customHeight="false" outlineLevel="0" collapsed="false">
      <c r="A1915" s="0" t="n">
        <v>1711.375</v>
      </c>
      <c r="B1915" s="0" t="n">
        <v>56.5987</v>
      </c>
      <c r="C1915" s="0" t="n">
        <v>55.18342</v>
      </c>
      <c r="D1915" s="0" t="n">
        <v>0.42009</v>
      </c>
      <c r="E1915" s="0" t="n">
        <v>0.41176</v>
      </c>
    </row>
    <row r="1916" customFormat="false" ht="15" hidden="false" customHeight="false" outlineLevel="0" collapsed="false">
      <c r="A1916" s="0" t="n">
        <v>1711.0925</v>
      </c>
      <c r="B1916" s="0" t="n">
        <v>56.2698</v>
      </c>
      <c r="C1916" s="0" t="n">
        <v>55.18136</v>
      </c>
      <c r="D1916" s="0" t="n">
        <v>0.42235</v>
      </c>
      <c r="E1916" s="0" t="n">
        <v>0.41163</v>
      </c>
    </row>
    <row r="1917" customFormat="false" ht="15" hidden="false" customHeight="false" outlineLevel="0" collapsed="false">
      <c r="A1917" s="0" t="n">
        <v>1710.8104</v>
      </c>
      <c r="B1917" s="0" t="n">
        <v>55.8373</v>
      </c>
      <c r="C1917" s="0" t="n">
        <v>55.17701</v>
      </c>
      <c r="D1917" s="0" t="n">
        <v>0.42242</v>
      </c>
      <c r="E1917" s="0" t="n">
        <v>0.41158</v>
      </c>
    </row>
    <row r="1918" customFormat="false" ht="15" hidden="false" customHeight="false" outlineLevel="0" collapsed="false">
      <c r="A1918" s="0" t="n">
        <v>1710.5282</v>
      </c>
      <c r="B1918" s="0" t="n">
        <v>55.4641</v>
      </c>
      <c r="C1918" s="0" t="n">
        <v>55.17065</v>
      </c>
      <c r="D1918" s="0" t="n">
        <v>0.42047</v>
      </c>
      <c r="E1918" s="0" t="n">
        <v>0.41157</v>
      </c>
    </row>
    <row r="1919" customFormat="false" ht="15" hidden="false" customHeight="false" outlineLevel="0" collapsed="false">
      <c r="A1919" s="0" t="n">
        <v>1710.2461</v>
      </c>
      <c r="B1919" s="0" t="n">
        <v>55.2579</v>
      </c>
      <c r="C1919" s="0" t="n">
        <v>55.16323</v>
      </c>
      <c r="D1919" s="0" t="n">
        <v>0.41752</v>
      </c>
      <c r="E1919" s="0" t="n">
        <v>0.41157</v>
      </c>
    </row>
    <row r="1920" customFormat="false" ht="15" hidden="false" customHeight="false" outlineLevel="0" collapsed="false">
      <c r="A1920" s="0" t="n">
        <v>1709.964</v>
      </c>
      <c r="B1920" s="0" t="n">
        <v>55.2127</v>
      </c>
      <c r="C1920" s="0" t="n">
        <v>55.15601</v>
      </c>
      <c r="D1920" s="0" t="n">
        <v>0.41484</v>
      </c>
      <c r="E1920" s="0" t="n">
        <v>0.41155</v>
      </c>
    </row>
    <row r="1921" customFormat="false" ht="15" hidden="false" customHeight="false" outlineLevel="0" collapsed="false">
      <c r="A1921" s="0" t="n">
        <v>1709.6823</v>
      </c>
      <c r="B1921" s="0" t="n">
        <v>55.2338</v>
      </c>
      <c r="C1921" s="0" t="n">
        <v>55.15001</v>
      </c>
      <c r="D1921" s="0" t="n">
        <v>0.41336</v>
      </c>
      <c r="E1921" s="0" t="n">
        <v>0.41148</v>
      </c>
    </row>
    <row r="1922" customFormat="false" ht="15" hidden="false" customHeight="false" outlineLevel="0" collapsed="false">
      <c r="A1922" s="0" t="n">
        <v>1709.4004</v>
      </c>
      <c r="B1922" s="0" t="n">
        <v>55.2234</v>
      </c>
      <c r="C1922" s="0" t="n">
        <v>55.14575</v>
      </c>
      <c r="D1922" s="0" t="n">
        <v>0.4132</v>
      </c>
      <c r="E1922" s="0" t="n">
        <v>0.41138</v>
      </c>
    </row>
    <row r="1923" customFormat="false" ht="15" hidden="false" customHeight="false" outlineLevel="0" collapsed="false">
      <c r="A1923" s="0" t="n">
        <v>1709.1187</v>
      </c>
      <c r="B1923" s="0" t="n">
        <v>55.1583</v>
      </c>
      <c r="C1923" s="0" t="n">
        <v>55.1435</v>
      </c>
      <c r="D1923" s="0" t="n">
        <v>0.41388</v>
      </c>
      <c r="E1923" s="0" t="n">
        <v>0.41127</v>
      </c>
    </row>
    <row r="1924" customFormat="false" ht="15" hidden="false" customHeight="false" outlineLevel="0" collapsed="false">
      <c r="A1924" s="0" t="n">
        <v>1708.837</v>
      </c>
      <c r="B1924" s="0" t="n">
        <v>55.0996</v>
      </c>
      <c r="C1924" s="0" t="n">
        <v>55.14354</v>
      </c>
      <c r="D1924" s="0" t="n">
        <v>0.41462</v>
      </c>
      <c r="E1924" s="0" t="n">
        <v>0.41117</v>
      </c>
    </row>
    <row r="1925" customFormat="false" ht="15" hidden="false" customHeight="false" outlineLevel="0" collapsed="false">
      <c r="A1925" s="0" t="n">
        <v>1708.5557</v>
      </c>
      <c r="B1925" s="0" t="n">
        <v>55.1307</v>
      </c>
      <c r="C1925" s="0" t="n">
        <v>55.14626</v>
      </c>
      <c r="D1925" s="0" t="n">
        <v>0.41493</v>
      </c>
      <c r="E1925" s="0" t="n">
        <v>0.41111</v>
      </c>
    </row>
    <row r="1926" customFormat="false" ht="15" hidden="false" customHeight="false" outlineLevel="0" collapsed="false">
      <c r="A1926" s="0" t="n">
        <v>1708.2742</v>
      </c>
      <c r="B1926" s="0" t="n">
        <v>55.2814</v>
      </c>
      <c r="C1926" s="0" t="n">
        <v>55.15181</v>
      </c>
      <c r="D1926" s="0" t="n">
        <v>0.41477</v>
      </c>
      <c r="E1926" s="0" t="n">
        <v>0.41108</v>
      </c>
    </row>
    <row r="1927" customFormat="false" ht="15" hidden="false" customHeight="false" outlineLevel="0" collapsed="false">
      <c r="A1927" s="0" t="n">
        <v>1707.9928</v>
      </c>
      <c r="B1927" s="0" t="n">
        <v>55.4959</v>
      </c>
      <c r="C1927" s="0" t="n">
        <v>55.15953</v>
      </c>
      <c r="D1927" s="0" t="n">
        <v>0.41445</v>
      </c>
      <c r="E1927" s="0" t="n">
        <v>0.41108</v>
      </c>
    </row>
    <row r="1928" customFormat="false" ht="15" hidden="false" customHeight="false" outlineLevel="0" collapsed="false">
      <c r="A1928" s="0" t="n">
        <v>1707.7115</v>
      </c>
      <c r="B1928" s="0" t="n">
        <v>55.6633</v>
      </c>
      <c r="C1928" s="0" t="n">
        <v>55.16769</v>
      </c>
      <c r="D1928" s="0" t="n">
        <v>0.41419</v>
      </c>
      <c r="E1928" s="0" t="n">
        <v>0.41108</v>
      </c>
    </row>
    <row r="1929" customFormat="false" ht="15" hidden="false" customHeight="false" outlineLevel="0" collapsed="false">
      <c r="A1929" s="0" t="n">
        <v>1707.4304</v>
      </c>
      <c r="B1929" s="0" t="n">
        <v>55.6783</v>
      </c>
      <c r="C1929" s="0" t="n">
        <v>55.17381</v>
      </c>
      <c r="D1929" s="0" t="n">
        <v>0.41391</v>
      </c>
      <c r="E1929" s="0" t="n">
        <v>0.41108</v>
      </c>
    </row>
    <row r="1930" customFormat="false" ht="15" hidden="false" customHeight="false" outlineLevel="0" collapsed="false">
      <c r="A1930" s="0" t="n">
        <v>1707.1494</v>
      </c>
      <c r="B1930" s="0" t="n">
        <v>55.485</v>
      </c>
      <c r="C1930" s="0" t="n">
        <v>55.1757</v>
      </c>
      <c r="D1930" s="0" t="n">
        <v>0.41314</v>
      </c>
      <c r="E1930" s="0" t="n">
        <v>0.41108</v>
      </c>
    </row>
    <row r="1931" customFormat="false" ht="15" hidden="false" customHeight="false" outlineLevel="0" collapsed="false">
      <c r="A1931" s="0" t="n">
        <v>1706.8684</v>
      </c>
      <c r="B1931" s="0" t="n">
        <v>55.0888</v>
      </c>
      <c r="C1931" s="0" t="n">
        <v>55.17259</v>
      </c>
      <c r="D1931" s="0" t="n">
        <v>0.41134</v>
      </c>
      <c r="E1931" s="0" t="n">
        <v>0.41107</v>
      </c>
    </row>
    <row r="1932" customFormat="false" ht="15" hidden="false" customHeight="false" outlineLevel="0" collapsed="false">
      <c r="A1932" s="0" t="n">
        <v>1706.5874</v>
      </c>
      <c r="B1932" s="0" t="n">
        <v>54.5518</v>
      </c>
      <c r="C1932" s="0" t="n">
        <v>55.16572</v>
      </c>
      <c r="D1932" s="0" t="n">
        <v>0.4082</v>
      </c>
      <c r="E1932" s="0" t="n">
        <v>0.41107</v>
      </c>
    </row>
    <row r="1933" customFormat="false" ht="15" hidden="false" customHeight="false" outlineLevel="0" collapsed="false">
      <c r="A1933" s="0" t="n">
        <v>1706.3068</v>
      </c>
      <c r="B1933" s="0" t="n">
        <v>53.9896</v>
      </c>
      <c r="C1933" s="0" t="n">
        <v>55.1581</v>
      </c>
      <c r="D1933" s="0" t="n">
        <v>0.40392</v>
      </c>
      <c r="E1933" s="0" t="n">
        <v>0.41107</v>
      </c>
    </row>
    <row r="1934" customFormat="false" ht="15" hidden="false" customHeight="false" outlineLevel="0" collapsed="false">
      <c r="A1934" s="0" t="n">
        <v>1706.026</v>
      </c>
      <c r="B1934" s="0" t="n">
        <v>53.5561</v>
      </c>
      <c r="C1934" s="0" t="n">
        <v>55.15353</v>
      </c>
      <c r="D1934" s="0" t="n">
        <v>0.3991</v>
      </c>
      <c r="E1934" s="0" t="n">
        <v>0.41106</v>
      </c>
    </row>
    <row r="1935" customFormat="false" ht="15" hidden="false" customHeight="false" outlineLevel="0" collapsed="false">
      <c r="A1935" s="0" t="n">
        <v>1705.7454</v>
      </c>
      <c r="B1935" s="0" t="n">
        <v>53.4039</v>
      </c>
      <c r="C1935" s="0" t="n">
        <v>55.15514</v>
      </c>
      <c r="D1935" s="0" t="n">
        <v>0.3945</v>
      </c>
      <c r="E1935" s="0" t="n">
        <v>0.41103</v>
      </c>
    </row>
    <row r="1936" customFormat="false" ht="15" hidden="false" customHeight="false" outlineLevel="0" collapsed="false">
      <c r="A1936" s="0" t="n">
        <v>1705.4648</v>
      </c>
      <c r="B1936" s="0" t="n">
        <v>53.6269</v>
      </c>
      <c r="C1936" s="0" t="n">
        <v>55.16411</v>
      </c>
      <c r="D1936" s="0" t="n">
        <v>0.39087</v>
      </c>
      <c r="E1936" s="0" t="n">
        <v>0.411</v>
      </c>
    </row>
    <row r="1937" customFormat="false" ht="15" hidden="false" customHeight="false" outlineLevel="0" collapsed="false">
      <c r="A1937" s="0" t="n">
        <v>1705.1846</v>
      </c>
      <c r="B1937" s="0" t="n">
        <v>54.2201</v>
      </c>
      <c r="C1937" s="0" t="n">
        <v>55.17929</v>
      </c>
      <c r="D1937" s="0" t="n">
        <v>0.38879</v>
      </c>
      <c r="E1937" s="0" t="n">
        <v>0.41095</v>
      </c>
    </row>
    <row r="1938" customFormat="false" ht="15" hidden="false" customHeight="false" outlineLevel="0" collapsed="false">
      <c r="A1938" s="0" t="n">
        <v>1704.9042</v>
      </c>
      <c r="B1938" s="0" t="n">
        <v>55.0756</v>
      </c>
      <c r="C1938" s="0" t="n">
        <v>55.19773</v>
      </c>
      <c r="D1938" s="0" t="n">
        <v>0.3886</v>
      </c>
      <c r="E1938" s="0" t="n">
        <v>0.4109</v>
      </c>
    </row>
    <row r="1939" customFormat="false" ht="15" hidden="false" customHeight="false" outlineLevel="0" collapsed="false">
      <c r="A1939" s="0" t="n">
        <v>1704.6239</v>
      </c>
      <c r="B1939" s="0" t="n">
        <v>56.0127</v>
      </c>
      <c r="C1939" s="0" t="n">
        <v>55.21596</v>
      </c>
      <c r="D1939" s="0" t="n">
        <v>0.39025</v>
      </c>
      <c r="E1939" s="0" t="n">
        <v>0.41084</v>
      </c>
    </row>
    <row r="1940" customFormat="false" ht="15" hidden="false" customHeight="false" outlineLevel="0" collapsed="false">
      <c r="A1940" s="0" t="n">
        <v>1704.3438</v>
      </c>
      <c r="B1940" s="0" t="n">
        <v>56.8262</v>
      </c>
      <c r="C1940" s="0" t="n">
        <v>55.2312</v>
      </c>
      <c r="D1940" s="0" t="n">
        <v>0.3933</v>
      </c>
      <c r="E1940" s="0" t="n">
        <v>0.41079</v>
      </c>
    </row>
    <row r="1941" customFormat="false" ht="15" hidden="false" customHeight="false" outlineLevel="0" collapsed="false">
      <c r="A1941" s="0" t="n">
        <v>1704.0638</v>
      </c>
      <c r="B1941" s="0" t="n">
        <v>57.3367</v>
      </c>
      <c r="C1941" s="0" t="n">
        <v>55.24202</v>
      </c>
      <c r="D1941" s="0" t="n">
        <v>0.39707</v>
      </c>
      <c r="E1941" s="0" t="n">
        <v>0.41075</v>
      </c>
    </row>
    <row r="1942" customFormat="false" ht="15" hidden="false" customHeight="false" outlineLevel="0" collapsed="false">
      <c r="A1942" s="0" t="n">
        <v>1703.7838</v>
      </c>
      <c r="B1942" s="0" t="n">
        <v>57.4307</v>
      </c>
      <c r="C1942" s="0" t="n">
        <v>55.24825</v>
      </c>
      <c r="D1942" s="0" t="n">
        <v>0.4009</v>
      </c>
      <c r="E1942" s="0" t="n">
        <v>0.41073</v>
      </c>
    </row>
    <row r="1943" customFormat="false" ht="15" hidden="false" customHeight="false" outlineLevel="0" collapsed="false">
      <c r="A1943" s="0" t="n">
        <v>1703.504</v>
      </c>
      <c r="B1943" s="0" t="n">
        <v>57.0866</v>
      </c>
      <c r="C1943" s="0" t="n">
        <v>55.25033</v>
      </c>
      <c r="D1943" s="0" t="n">
        <v>0.40422</v>
      </c>
      <c r="E1943" s="0" t="n">
        <v>0.41074</v>
      </c>
    </row>
    <row r="1944" customFormat="false" ht="15" hidden="false" customHeight="false" outlineLevel="0" collapsed="false">
      <c r="A1944" s="0" t="n">
        <v>1703.2241</v>
      </c>
      <c r="B1944" s="0" t="n">
        <v>56.3879</v>
      </c>
      <c r="C1944" s="0" t="n">
        <v>55.24878</v>
      </c>
      <c r="D1944" s="0" t="n">
        <v>0.40663</v>
      </c>
      <c r="E1944" s="0" t="n">
        <v>0.41077</v>
      </c>
    </row>
    <row r="1945" customFormat="false" ht="15" hidden="false" customHeight="false" outlineLevel="0" collapsed="false">
      <c r="A1945" s="0" t="n">
        <v>1702.9446</v>
      </c>
      <c r="B1945" s="0" t="n">
        <v>55.5169</v>
      </c>
      <c r="C1945" s="0" t="n">
        <v>55.24409</v>
      </c>
      <c r="D1945" s="0" t="n">
        <v>0.40799</v>
      </c>
      <c r="E1945" s="0" t="n">
        <v>0.4108</v>
      </c>
    </row>
    <row r="1946" customFormat="false" ht="15" hidden="false" customHeight="false" outlineLevel="0" collapsed="false">
      <c r="A1946" s="0" t="n">
        <v>1702.665</v>
      </c>
      <c r="B1946" s="0" t="n">
        <v>54.7105</v>
      </c>
      <c r="C1946" s="0" t="n">
        <v>55.23702</v>
      </c>
      <c r="D1946" s="0" t="n">
        <v>0.40859</v>
      </c>
      <c r="E1946" s="0" t="n">
        <v>0.41082</v>
      </c>
    </row>
    <row r="1947" customFormat="false" ht="15" hidden="false" customHeight="false" outlineLevel="0" collapsed="false">
      <c r="A1947" s="0" t="n">
        <v>1702.3855</v>
      </c>
      <c r="B1947" s="0" t="n">
        <v>54.1784</v>
      </c>
      <c r="C1947" s="0" t="n">
        <v>55.2289</v>
      </c>
      <c r="D1947" s="0" t="n">
        <v>0.40912</v>
      </c>
      <c r="E1947" s="0" t="n">
        <v>0.41081</v>
      </c>
    </row>
    <row r="1948" customFormat="false" ht="15" hidden="false" customHeight="false" outlineLevel="0" collapsed="false">
      <c r="A1948" s="0" t="n">
        <v>1702.106</v>
      </c>
      <c r="B1948" s="0" t="n">
        <v>54.0168</v>
      </c>
      <c r="C1948" s="0" t="n">
        <v>55.22142</v>
      </c>
      <c r="D1948" s="0" t="n">
        <v>0.41026</v>
      </c>
      <c r="E1948" s="0" t="n">
        <v>0.41076</v>
      </c>
    </row>
    <row r="1949" customFormat="false" ht="15" hidden="false" customHeight="false" outlineLevel="0" collapsed="false">
      <c r="A1949" s="0" t="n">
        <v>1701.8268</v>
      </c>
      <c r="B1949" s="0" t="n">
        <v>54.1704</v>
      </c>
      <c r="C1949" s="0" t="n">
        <v>55.21601</v>
      </c>
      <c r="D1949" s="0" t="n">
        <v>0.41214</v>
      </c>
      <c r="E1949" s="0" t="n">
        <v>0.41066</v>
      </c>
    </row>
    <row r="1950" customFormat="false" ht="15" hidden="false" customHeight="false" outlineLevel="0" collapsed="false">
      <c r="A1950" s="0" t="n">
        <v>1701.5476</v>
      </c>
      <c r="B1950" s="0" t="n">
        <v>54.4782</v>
      </c>
      <c r="C1950" s="0" t="n">
        <v>55.21318</v>
      </c>
      <c r="D1950" s="0" t="n">
        <v>0.41413</v>
      </c>
      <c r="E1950" s="0" t="n">
        <v>0.41052</v>
      </c>
    </row>
    <row r="1951" customFormat="false" ht="15" hidden="false" customHeight="false" outlineLevel="0" collapsed="false">
      <c r="A1951" s="0" t="n">
        <v>1701.2684</v>
      </c>
      <c r="B1951" s="0" t="n">
        <v>54.7802</v>
      </c>
      <c r="C1951" s="0" t="n">
        <v>55.21248</v>
      </c>
      <c r="D1951" s="0" t="n">
        <v>0.41524</v>
      </c>
      <c r="E1951" s="0" t="n">
        <v>0.41036</v>
      </c>
    </row>
    <row r="1952" customFormat="false" ht="15" hidden="false" customHeight="false" outlineLevel="0" collapsed="false">
      <c r="A1952" s="0" t="n">
        <v>1700.9894</v>
      </c>
      <c r="B1952" s="0" t="n">
        <v>55.0134</v>
      </c>
      <c r="C1952" s="0" t="n">
        <v>55.21307</v>
      </c>
      <c r="D1952" s="0" t="n">
        <v>0.41488</v>
      </c>
      <c r="E1952" s="0" t="n">
        <v>0.41018</v>
      </c>
    </row>
    <row r="1953" customFormat="false" ht="15" hidden="false" customHeight="false" outlineLevel="0" collapsed="false">
      <c r="A1953" s="0" t="n">
        <v>1700.7104</v>
      </c>
      <c r="B1953" s="0" t="n">
        <v>55.2228</v>
      </c>
      <c r="C1953" s="0" t="n">
        <v>55.21428</v>
      </c>
      <c r="D1953" s="0" t="n">
        <v>0.41357</v>
      </c>
      <c r="E1953" s="0" t="n">
        <v>0.41001</v>
      </c>
    </row>
    <row r="1954" customFormat="false" ht="15" hidden="false" customHeight="false" outlineLevel="0" collapsed="false">
      <c r="A1954" s="0" t="n">
        <v>1700.4316</v>
      </c>
      <c r="B1954" s="0" t="n">
        <v>55.481</v>
      </c>
      <c r="C1954" s="0" t="n">
        <v>55.21583</v>
      </c>
      <c r="D1954" s="0" t="n">
        <v>0.41264</v>
      </c>
      <c r="E1954" s="0" t="n">
        <v>0.40986</v>
      </c>
    </row>
    <row r="1955" customFormat="false" ht="15" hidden="false" customHeight="false" outlineLevel="0" collapsed="false">
      <c r="A1955" s="0" t="n">
        <v>1700.1528</v>
      </c>
      <c r="B1955" s="0" t="n">
        <v>55.7917</v>
      </c>
      <c r="C1955" s="0" t="n">
        <v>55.21739</v>
      </c>
      <c r="D1955" s="0" t="n">
        <v>0.41346</v>
      </c>
      <c r="E1955" s="0" t="n">
        <v>0.40974</v>
      </c>
    </row>
    <row r="1956" customFormat="false" ht="15" hidden="false" customHeight="false" outlineLevel="0" collapsed="false">
      <c r="A1956" s="0" t="n">
        <v>1699.8741</v>
      </c>
      <c r="B1956" s="0" t="n">
        <v>56.0625</v>
      </c>
      <c r="C1956" s="0" t="n">
        <v>55.21803</v>
      </c>
      <c r="D1956" s="0" t="n">
        <v>0.41655</v>
      </c>
      <c r="E1956" s="0" t="n">
        <v>0.40966</v>
      </c>
    </row>
    <row r="1957" customFormat="false" ht="15" hidden="false" customHeight="false" outlineLevel="0" collapsed="false">
      <c r="A1957" s="0" t="n">
        <v>1699.5956</v>
      </c>
      <c r="B1957" s="0" t="n">
        <v>56.1754</v>
      </c>
      <c r="C1957" s="0" t="n">
        <v>55.21623</v>
      </c>
      <c r="D1957" s="0" t="n">
        <v>0.42118</v>
      </c>
      <c r="E1957" s="0" t="n">
        <v>0.40961</v>
      </c>
    </row>
    <row r="1958" customFormat="false" ht="15" hidden="false" customHeight="false" outlineLevel="0" collapsed="false">
      <c r="A1958" s="0" t="n">
        <v>1699.3171</v>
      </c>
      <c r="B1958" s="0" t="n">
        <v>56.0998</v>
      </c>
      <c r="C1958" s="0" t="n">
        <v>55.21075</v>
      </c>
      <c r="D1958" s="0" t="n">
        <v>0.42561</v>
      </c>
      <c r="E1958" s="0" t="n">
        <v>0.40958</v>
      </c>
    </row>
    <row r="1959" customFormat="false" ht="15" hidden="false" customHeight="false" outlineLevel="0" collapsed="false">
      <c r="A1959" s="0" t="n">
        <v>1699.0387</v>
      </c>
      <c r="B1959" s="0" t="n">
        <v>55.9466</v>
      </c>
      <c r="C1959" s="0" t="n">
        <v>55.20171</v>
      </c>
      <c r="D1959" s="0" t="n">
        <v>0.42775</v>
      </c>
      <c r="E1959" s="0" t="n">
        <v>0.40955</v>
      </c>
    </row>
    <row r="1960" customFormat="false" ht="15" hidden="false" customHeight="false" outlineLevel="0" collapsed="false">
      <c r="A1960" s="0" t="n">
        <v>1698.7604</v>
      </c>
      <c r="B1960" s="0" t="n">
        <v>55.9037</v>
      </c>
      <c r="C1960" s="0" t="n">
        <v>55.19111</v>
      </c>
      <c r="D1960" s="0" t="n">
        <v>0.42607</v>
      </c>
      <c r="E1960" s="0" t="n">
        <v>0.40952</v>
      </c>
    </row>
    <row r="1961" customFormat="false" ht="15" hidden="false" customHeight="false" outlineLevel="0" collapsed="false">
      <c r="A1961" s="0" t="n">
        <v>1698.4823</v>
      </c>
      <c r="B1961" s="0" t="n">
        <v>56.0947</v>
      </c>
      <c r="C1961" s="0" t="n">
        <v>55.18214</v>
      </c>
      <c r="D1961" s="0" t="n">
        <v>0.42029</v>
      </c>
      <c r="E1961" s="0" t="n">
        <v>0.40951</v>
      </c>
    </row>
    <row r="1962" customFormat="false" ht="15" hidden="false" customHeight="false" outlineLevel="0" collapsed="false">
      <c r="A1962" s="0" t="n">
        <v>1698.2041</v>
      </c>
      <c r="B1962" s="0" t="n">
        <v>56.4756</v>
      </c>
      <c r="C1962" s="0" t="n">
        <v>55.17751</v>
      </c>
      <c r="D1962" s="0" t="n">
        <v>0.41163</v>
      </c>
      <c r="E1962" s="0" t="n">
        <v>0.40952</v>
      </c>
    </row>
    <row r="1963" customFormat="false" ht="15" hidden="false" customHeight="false" outlineLevel="0" collapsed="false">
      <c r="A1963" s="0" t="n">
        <v>1697.926</v>
      </c>
      <c r="B1963" s="0" t="n">
        <v>56.848</v>
      </c>
      <c r="C1963" s="0" t="n">
        <v>55.17806</v>
      </c>
      <c r="D1963" s="0" t="n">
        <v>0.40227</v>
      </c>
      <c r="E1963" s="0" t="n">
        <v>0.40955</v>
      </c>
    </row>
    <row r="1964" customFormat="false" ht="15" hidden="false" customHeight="false" outlineLevel="0" collapsed="false">
      <c r="A1964" s="0" t="n">
        <v>1697.6481</v>
      </c>
      <c r="B1964" s="0" t="n">
        <v>56.9823</v>
      </c>
      <c r="C1964" s="0" t="n">
        <v>55.18237</v>
      </c>
      <c r="D1964" s="0" t="n">
        <v>0.39458</v>
      </c>
      <c r="E1964" s="0" t="n">
        <v>0.4096</v>
      </c>
    </row>
    <row r="1965" customFormat="false" ht="15" hidden="false" customHeight="false" outlineLevel="0" collapsed="false">
      <c r="A1965" s="0" t="n">
        <v>1697.3704</v>
      </c>
      <c r="B1965" s="0" t="n">
        <v>56.765</v>
      </c>
      <c r="C1965" s="0" t="n">
        <v>55.18773</v>
      </c>
      <c r="D1965" s="0" t="n">
        <v>0.39036</v>
      </c>
      <c r="E1965" s="0" t="n">
        <v>0.40964</v>
      </c>
    </row>
    <row r="1966" customFormat="false" ht="15" hidden="false" customHeight="false" outlineLevel="0" collapsed="false">
      <c r="A1966" s="0" t="n">
        <v>1697.0925</v>
      </c>
      <c r="B1966" s="0" t="n">
        <v>56.2685</v>
      </c>
      <c r="C1966" s="0" t="n">
        <v>55.1916</v>
      </c>
      <c r="D1966" s="0" t="n">
        <v>0.39028</v>
      </c>
      <c r="E1966" s="0" t="n">
        <v>0.40967</v>
      </c>
    </row>
    <row r="1967" customFormat="false" ht="15" hidden="false" customHeight="false" outlineLevel="0" collapsed="false">
      <c r="A1967" s="0" t="n">
        <v>1696.8148</v>
      </c>
      <c r="B1967" s="0" t="n">
        <v>55.6989</v>
      </c>
      <c r="C1967" s="0" t="n">
        <v>55.19261</v>
      </c>
      <c r="D1967" s="0" t="n">
        <v>0.39368</v>
      </c>
      <c r="E1967" s="0" t="n">
        <v>0.40965</v>
      </c>
    </row>
    <row r="1968" customFormat="false" ht="15" hidden="false" customHeight="false" outlineLevel="0" collapsed="false">
      <c r="A1968" s="0" t="n">
        <v>1696.5372</v>
      </c>
      <c r="B1968" s="0" t="n">
        <v>55.268</v>
      </c>
      <c r="C1968" s="0" t="n">
        <v>55.19057</v>
      </c>
      <c r="D1968" s="0" t="n">
        <v>0.39865</v>
      </c>
      <c r="E1968" s="0" t="n">
        <v>0.40958</v>
      </c>
    </row>
    <row r="1969" customFormat="false" ht="15" hidden="false" customHeight="false" outlineLevel="0" collapsed="false">
      <c r="A1969" s="0" t="n">
        <v>1696.2599</v>
      </c>
      <c r="B1969" s="0" t="n">
        <v>55.0821</v>
      </c>
      <c r="C1969" s="0" t="n">
        <v>55.18599</v>
      </c>
      <c r="D1969" s="0" t="n">
        <v>0.40283</v>
      </c>
      <c r="E1969" s="0" t="n">
        <v>0.40945</v>
      </c>
    </row>
    <row r="1970" customFormat="false" ht="15" hidden="false" customHeight="false" outlineLevel="0" collapsed="false">
      <c r="A1970" s="0" t="n">
        <v>1695.9824</v>
      </c>
      <c r="B1970" s="0" t="n">
        <v>55.1141</v>
      </c>
      <c r="C1970" s="0" t="n">
        <v>55.17961</v>
      </c>
      <c r="D1970" s="0" t="n">
        <v>0.40459</v>
      </c>
      <c r="E1970" s="0" t="n">
        <v>0.40929</v>
      </c>
    </row>
    <row r="1971" customFormat="false" ht="15" hidden="false" customHeight="false" outlineLevel="0" collapsed="false">
      <c r="A1971" s="0" t="n">
        <v>1695.7051</v>
      </c>
      <c r="B1971" s="0" t="n">
        <v>55.2489</v>
      </c>
      <c r="C1971" s="0" t="n">
        <v>55.17242</v>
      </c>
      <c r="D1971" s="0" t="n">
        <v>0.40398</v>
      </c>
      <c r="E1971" s="0" t="n">
        <v>0.40911</v>
      </c>
    </row>
    <row r="1972" customFormat="false" ht="15" hidden="false" customHeight="false" outlineLevel="0" collapsed="false">
      <c r="A1972" s="0" t="n">
        <v>1695.4279</v>
      </c>
      <c r="B1972" s="0" t="n">
        <v>55.3524</v>
      </c>
      <c r="C1972" s="0" t="n">
        <v>55.16585</v>
      </c>
      <c r="D1972" s="0" t="n">
        <v>0.40253</v>
      </c>
      <c r="E1972" s="0" t="n">
        <v>0.40895</v>
      </c>
    </row>
    <row r="1973" customFormat="false" ht="15" hidden="false" customHeight="false" outlineLevel="0" collapsed="false">
      <c r="A1973" s="0" t="n">
        <v>1695.1508</v>
      </c>
      <c r="B1973" s="0" t="n">
        <v>55.3254</v>
      </c>
      <c r="C1973" s="0" t="n">
        <v>55.16143</v>
      </c>
      <c r="D1973" s="0" t="n">
        <v>0.402</v>
      </c>
      <c r="E1973" s="0" t="n">
        <v>0.40882</v>
      </c>
    </row>
    <row r="1974" customFormat="false" ht="15" hidden="false" customHeight="false" outlineLevel="0" collapsed="false">
      <c r="A1974" s="0" t="n">
        <v>1694.8738</v>
      </c>
      <c r="B1974" s="0" t="n">
        <v>55.1324</v>
      </c>
      <c r="C1974" s="0" t="n">
        <v>55.1599</v>
      </c>
      <c r="D1974" s="0" t="n">
        <v>0.40333</v>
      </c>
      <c r="E1974" s="0" t="n">
        <v>0.40875</v>
      </c>
    </row>
    <row r="1975" customFormat="false" ht="15" hidden="false" customHeight="false" outlineLevel="0" collapsed="false">
      <c r="A1975" s="0" t="n">
        <v>1694.5968</v>
      </c>
      <c r="B1975" s="0" t="n">
        <v>54.8125</v>
      </c>
      <c r="C1975" s="0" t="n">
        <v>55.16031</v>
      </c>
      <c r="D1975" s="0" t="n">
        <v>0.40623</v>
      </c>
      <c r="E1975" s="0" t="n">
        <v>0.40872</v>
      </c>
    </row>
    <row r="1976" customFormat="false" ht="15" hidden="false" customHeight="false" outlineLevel="0" collapsed="false">
      <c r="A1976" s="0" t="n">
        <v>1694.3198</v>
      </c>
      <c r="B1976" s="0" t="n">
        <v>54.4692</v>
      </c>
      <c r="C1976" s="0" t="n">
        <v>55.16006</v>
      </c>
      <c r="D1976" s="0" t="n">
        <v>0.40968</v>
      </c>
      <c r="E1976" s="0" t="n">
        <v>0.40871</v>
      </c>
    </row>
    <row r="1977" customFormat="false" ht="15" hidden="false" customHeight="false" outlineLevel="0" collapsed="false">
      <c r="A1977" s="0" t="n">
        <v>1694.0432</v>
      </c>
      <c r="B1977" s="0" t="n">
        <v>54.2264</v>
      </c>
      <c r="C1977" s="0" t="n">
        <v>55.15616</v>
      </c>
      <c r="D1977" s="0" t="n">
        <v>0.41267</v>
      </c>
      <c r="E1977" s="0" t="n">
        <v>0.40872</v>
      </c>
    </row>
    <row r="1978" customFormat="false" ht="15" hidden="false" customHeight="false" outlineLevel="0" collapsed="false">
      <c r="A1978" s="0" t="n">
        <v>1693.7665</v>
      </c>
      <c r="B1978" s="0" t="n">
        <v>54.1583</v>
      </c>
      <c r="C1978" s="0" t="n">
        <v>55.1471</v>
      </c>
      <c r="D1978" s="0" t="n">
        <v>0.41493</v>
      </c>
      <c r="E1978" s="0" t="n">
        <v>0.4087</v>
      </c>
    </row>
    <row r="1979" customFormat="false" ht="15" hidden="false" customHeight="false" outlineLevel="0" collapsed="false">
      <c r="A1979" s="0" t="n">
        <v>1693.4899</v>
      </c>
      <c r="B1979" s="0" t="n">
        <v>54.2338</v>
      </c>
      <c r="C1979" s="0" t="n">
        <v>55.13408</v>
      </c>
      <c r="D1979" s="0" t="n">
        <v>0.417</v>
      </c>
      <c r="E1979" s="0" t="n">
        <v>0.40865</v>
      </c>
    </row>
    <row r="1980" customFormat="false" ht="15" hidden="false" customHeight="false" outlineLevel="0" collapsed="false">
      <c r="A1980" s="0" t="n">
        <v>1693.2134</v>
      </c>
      <c r="B1980" s="0" t="n">
        <v>54.3279</v>
      </c>
      <c r="C1980" s="0" t="n">
        <v>55.12056</v>
      </c>
      <c r="D1980" s="0" t="n">
        <v>0.41976</v>
      </c>
      <c r="E1980" s="0" t="n">
        <v>0.40857</v>
      </c>
    </row>
    <row r="1981" customFormat="false" ht="15" hidden="false" customHeight="false" outlineLevel="0" collapsed="false">
      <c r="A1981" s="0" t="n">
        <v>1692.9371</v>
      </c>
      <c r="B1981" s="0" t="n">
        <v>54.3096</v>
      </c>
      <c r="C1981" s="0" t="n">
        <v>55.11045</v>
      </c>
      <c r="D1981" s="0" t="n">
        <v>0.42365</v>
      </c>
      <c r="E1981" s="0" t="n">
        <v>0.40848</v>
      </c>
    </row>
    <row r="1982" customFormat="false" ht="15" hidden="false" customHeight="false" outlineLevel="0" collapsed="false">
      <c r="A1982" s="0" t="n">
        <v>1692.6608</v>
      </c>
      <c r="B1982" s="0" t="n">
        <v>54.1506</v>
      </c>
      <c r="C1982" s="0" t="n">
        <v>55.10594</v>
      </c>
      <c r="D1982" s="0" t="n">
        <v>0.42818</v>
      </c>
      <c r="E1982" s="0" t="n">
        <v>0.4084</v>
      </c>
    </row>
    <row r="1983" customFormat="false" ht="15" hidden="false" customHeight="false" outlineLevel="0" collapsed="false">
      <c r="A1983" s="0" t="n">
        <v>1692.3845</v>
      </c>
      <c r="B1983" s="0" t="n">
        <v>53.9686</v>
      </c>
      <c r="C1983" s="0" t="n">
        <v>55.10649</v>
      </c>
      <c r="D1983" s="0" t="n">
        <v>0.43195</v>
      </c>
      <c r="E1983" s="0" t="n">
        <v>0.40837</v>
      </c>
    </row>
    <row r="1984" customFormat="false" ht="15" hidden="false" customHeight="false" outlineLevel="0" collapsed="false">
      <c r="A1984" s="0" t="n">
        <v>1692.1083</v>
      </c>
      <c r="B1984" s="0" t="n">
        <v>53.965</v>
      </c>
      <c r="C1984" s="0" t="n">
        <v>55.10935</v>
      </c>
      <c r="D1984" s="0" t="n">
        <v>0.43324</v>
      </c>
      <c r="E1984" s="0" t="n">
        <v>0.40837</v>
      </c>
    </row>
    <row r="1985" customFormat="false" ht="15" hidden="false" customHeight="false" outlineLevel="0" collapsed="false">
      <c r="A1985" s="0" t="n">
        <v>1691.8324</v>
      </c>
      <c r="B1985" s="0" t="n">
        <v>54.2877</v>
      </c>
      <c r="C1985" s="0" t="n">
        <v>55.11126</v>
      </c>
      <c r="D1985" s="0" t="n">
        <v>0.43094</v>
      </c>
      <c r="E1985" s="0" t="n">
        <v>0.40842</v>
      </c>
    </row>
    <row r="1986" customFormat="false" ht="15" hidden="false" customHeight="false" outlineLevel="0" collapsed="false">
      <c r="A1986" s="0" t="n">
        <v>1691.5564</v>
      </c>
      <c r="B1986" s="0" t="n">
        <v>54.9101</v>
      </c>
      <c r="C1986" s="0" t="n">
        <v>55.11024</v>
      </c>
      <c r="D1986" s="0" t="n">
        <v>0.4253</v>
      </c>
      <c r="E1986" s="0" t="n">
        <v>0.4085</v>
      </c>
    </row>
    <row r="1987" customFormat="false" ht="15" hidden="false" customHeight="false" outlineLevel="0" collapsed="false">
      <c r="A1987" s="0" t="n">
        <v>1691.2805</v>
      </c>
      <c r="B1987" s="0" t="n">
        <v>55.6136</v>
      </c>
      <c r="C1987" s="0" t="n">
        <v>55.10624</v>
      </c>
      <c r="D1987" s="0" t="n">
        <v>0.41812</v>
      </c>
      <c r="E1987" s="0" t="n">
        <v>0.40858</v>
      </c>
    </row>
    <row r="1988" customFormat="false" ht="15" hidden="false" customHeight="false" outlineLevel="0" collapsed="false">
      <c r="A1988" s="0" t="n">
        <v>1691.0048</v>
      </c>
      <c r="B1988" s="0" t="n">
        <v>56.1054</v>
      </c>
      <c r="C1988" s="0" t="n">
        <v>55.10061</v>
      </c>
      <c r="D1988" s="0" t="n">
        <v>0.41198</v>
      </c>
      <c r="E1988" s="0" t="n">
        <v>0.40866</v>
      </c>
    </row>
    <row r="1989" customFormat="false" ht="15" hidden="false" customHeight="false" outlineLevel="0" collapsed="false">
      <c r="A1989" s="0" t="n">
        <v>1690.7291</v>
      </c>
      <c r="B1989" s="0" t="n">
        <v>56.1961</v>
      </c>
      <c r="C1989" s="0" t="n">
        <v>55.09482</v>
      </c>
      <c r="D1989" s="0" t="n">
        <v>0.40893</v>
      </c>
      <c r="E1989" s="0" t="n">
        <v>0.40874</v>
      </c>
    </row>
    <row r="1990" customFormat="false" ht="15" hidden="false" customHeight="false" outlineLevel="0" collapsed="false">
      <c r="A1990" s="0" t="n">
        <v>1690.4535</v>
      </c>
      <c r="B1990" s="0" t="n">
        <v>55.9079</v>
      </c>
      <c r="C1990" s="0" t="n">
        <v>55.08978</v>
      </c>
      <c r="D1990" s="0" t="n">
        <v>0.40948</v>
      </c>
      <c r="E1990" s="0" t="n">
        <v>0.40883</v>
      </c>
    </row>
    <row r="1991" customFormat="false" ht="15" hidden="false" customHeight="false" outlineLevel="0" collapsed="false">
      <c r="A1991" s="0" t="n">
        <v>1690.178</v>
      </c>
      <c r="B1991" s="0" t="n">
        <v>55.4388</v>
      </c>
      <c r="C1991" s="0" t="n">
        <v>55.08584</v>
      </c>
      <c r="D1991" s="0" t="n">
        <v>0.41219</v>
      </c>
      <c r="E1991" s="0" t="n">
        <v>0.40892</v>
      </c>
    </row>
    <row r="1992" customFormat="false" ht="15" hidden="false" customHeight="false" outlineLevel="0" collapsed="false">
      <c r="A1992" s="0" t="n">
        <v>1689.9026</v>
      </c>
      <c r="B1992" s="0" t="n">
        <v>55.0218</v>
      </c>
      <c r="C1992" s="0" t="n">
        <v>55.08359</v>
      </c>
      <c r="D1992" s="0" t="n">
        <v>0.41422</v>
      </c>
      <c r="E1992" s="0" t="n">
        <v>0.409</v>
      </c>
    </row>
    <row r="1993" customFormat="false" ht="15" hidden="false" customHeight="false" outlineLevel="0" collapsed="false">
      <c r="A1993" s="0" t="n">
        <v>1689.6273</v>
      </c>
      <c r="B1993" s="0" t="n">
        <v>54.7858</v>
      </c>
      <c r="C1993" s="0" t="n">
        <v>55.08431</v>
      </c>
      <c r="D1993" s="0" t="n">
        <v>0.41292</v>
      </c>
      <c r="E1993" s="0" t="n">
        <v>0.40903</v>
      </c>
    </row>
    <row r="1994" customFormat="false" ht="15" hidden="false" customHeight="false" outlineLevel="0" collapsed="false">
      <c r="A1994" s="0" t="n">
        <v>1689.3521</v>
      </c>
      <c r="B1994" s="0" t="n">
        <v>54.7078</v>
      </c>
      <c r="C1994" s="0" t="n">
        <v>55.08975</v>
      </c>
      <c r="D1994" s="0" t="n">
        <v>0.40755</v>
      </c>
      <c r="E1994" s="0" t="n">
        <v>0.40901</v>
      </c>
    </row>
    <row r="1995" customFormat="false" ht="15" hidden="false" customHeight="false" outlineLevel="0" collapsed="false">
      <c r="A1995" s="0" t="n">
        <v>1689.0769</v>
      </c>
      <c r="B1995" s="0" t="n">
        <v>54.6748</v>
      </c>
      <c r="C1995" s="0" t="n">
        <v>55.10119</v>
      </c>
      <c r="D1995" s="0" t="n">
        <v>0.39992</v>
      </c>
      <c r="E1995" s="0" t="n">
        <v>0.40893</v>
      </c>
    </row>
    <row r="1996" customFormat="false" ht="15" hidden="false" customHeight="false" outlineLevel="0" collapsed="false">
      <c r="A1996" s="0" t="n">
        <v>1688.8018</v>
      </c>
      <c r="B1996" s="0" t="n">
        <v>54.5979</v>
      </c>
      <c r="C1996" s="0" t="n">
        <v>55.11825</v>
      </c>
      <c r="D1996" s="0" t="n">
        <v>0.39334</v>
      </c>
      <c r="E1996" s="0" t="n">
        <v>0.40882</v>
      </c>
    </row>
    <row r="1997" customFormat="false" ht="15" hidden="false" customHeight="false" outlineLevel="0" collapsed="false">
      <c r="A1997" s="0" t="n">
        <v>1688.527</v>
      </c>
      <c r="B1997" s="0" t="n">
        <v>54.4911</v>
      </c>
      <c r="C1997" s="0" t="n">
        <v>55.13858</v>
      </c>
      <c r="D1997" s="0" t="n">
        <v>0.39076</v>
      </c>
      <c r="E1997" s="0" t="n">
        <v>0.4087</v>
      </c>
    </row>
    <row r="1998" customFormat="false" ht="15" hidden="false" customHeight="false" outlineLevel="0" collapsed="false">
      <c r="A1998" s="0" t="n">
        <v>1688.2521</v>
      </c>
      <c r="B1998" s="0" t="n">
        <v>54.462</v>
      </c>
      <c r="C1998" s="0" t="n">
        <v>55.15852</v>
      </c>
      <c r="D1998" s="0" t="n">
        <v>0.39324</v>
      </c>
      <c r="E1998" s="0" t="n">
        <v>0.40862</v>
      </c>
    </row>
    <row r="1999" customFormat="false" ht="15" hidden="false" customHeight="false" outlineLevel="0" collapsed="false">
      <c r="A1999" s="0" t="n">
        <v>1687.9773</v>
      </c>
      <c r="B1999" s="0" t="n">
        <v>54.6248</v>
      </c>
      <c r="C1999" s="0" t="n">
        <v>55.17472</v>
      </c>
      <c r="D1999" s="0" t="n">
        <v>0.39937</v>
      </c>
      <c r="E1999" s="0" t="n">
        <v>0.4086</v>
      </c>
    </row>
    <row r="2000" customFormat="false" ht="15" hidden="false" customHeight="false" outlineLevel="0" collapsed="false">
      <c r="A2000" s="0" t="n">
        <v>1687.7025</v>
      </c>
      <c r="B2000" s="0" t="n">
        <v>54.9952</v>
      </c>
      <c r="C2000" s="0" t="n">
        <v>55.18569</v>
      </c>
      <c r="D2000" s="0" t="n">
        <v>0.40602</v>
      </c>
      <c r="E2000" s="0" t="n">
        <v>0.40864</v>
      </c>
    </row>
    <row r="2001" customFormat="false" ht="15" hidden="false" customHeight="false" outlineLevel="0" collapsed="false">
      <c r="A2001" s="0" t="n">
        <v>1687.428</v>
      </c>
      <c r="B2001" s="0" t="n">
        <v>55.4389</v>
      </c>
      <c r="C2001" s="0" t="n">
        <v>55.19227</v>
      </c>
      <c r="D2001" s="0" t="n">
        <v>0.41</v>
      </c>
      <c r="E2001" s="0" t="n">
        <v>0.40874</v>
      </c>
    </row>
    <row r="2002" customFormat="false" ht="15" hidden="false" customHeight="false" outlineLevel="0" collapsed="false">
      <c r="A2002" s="0" t="n">
        <v>1687.1534</v>
      </c>
      <c r="B2002" s="0" t="n">
        <v>55.7194</v>
      </c>
      <c r="C2002" s="0" t="n">
        <v>55.1968</v>
      </c>
      <c r="D2002" s="0" t="n">
        <v>0.40982</v>
      </c>
      <c r="E2002" s="0" t="n">
        <v>0.40886</v>
      </c>
    </row>
    <row r="2003" customFormat="false" ht="15" hidden="false" customHeight="false" outlineLevel="0" collapsed="false">
      <c r="A2003" s="0" t="n">
        <v>1686.879</v>
      </c>
      <c r="B2003" s="0" t="n">
        <v>55.632</v>
      </c>
      <c r="C2003" s="0" t="n">
        <v>55.2013</v>
      </c>
      <c r="D2003" s="0" t="n">
        <v>0.40641</v>
      </c>
      <c r="E2003" s="0" t="n">
        <v>0.40896</v>
      </c>
    </row>
    <row r="2004" customFormat="false" ht="15" hidden="false" customHeight="false" outlineLevel="0" collapsed="false">
      <c r="A2004" s="0" t="n">
        <v>1686.6046</v>
      </c>
      <c r="B2004" s="0" t="n">
        <v>55.1407</v>
      </c>
      <c r="C2004" s="0" t="n">
        <v>55.20593</v>
      </c>
      <c r="D2004" s="0" t="n">
        <v>0.40215</v>
      </c>
      <c r="E2004" s="0" t="n">
        <v>0.40904</v>
      </c>
    </row>
    <row r="2005" customFormat="false" ht="15" hidden="false" customHeight="false" outlineLevel="0" collapsed="false">
      <c r="A2005" s="0" t="n">
        <v>1686.3304</v>
      </c>
      <c r="B2005" s="0" t="n">
        <v>54.4227</v>
      </c>
      <c r="C2005" s="0" t="n">
        <v>55.20859</v>
      </c>
      <c r="D2005" s="0" t="n">
        <v>0.39934</v>
      </c>
      <c r="E2005" s="0" t="n">
        <v>0.40908</v>
      </c>
    </row>
    <row r="2006" customFormat="false" ht="15" hidden="false" customHeight="false" outlineLevel="0" collapsed="false">
      <c r="A2006" s="0" t="n">
        <v>1686.0563</v>
      </c>
      <c r="B2006" s="0" t="n">
        <v>53.7837</v>
      </c>
      <c r="C2006" s="0" t="n">
        <v>55.20612</v>
      </c>
      <c r="D2006" s="0" t="n">
        <v>0.39903</v>
      </c>
      <c r="E2006" s="0" t="n">
        <v>0.40907</v>
      </c>
    </row>
    <row r="2007" customFormat="false" ht="15" hidden="false" customHeight="false" outlineLevel="0" collapsed="false">
      <c r="A2007" s="0" t="n">
        <v>1685.7822</v>
      </c>
      <c r="B2007" s="0" t="n">
        <v>53.4988</v>
      </c>
      <c r="C2007" s="0" t="n">
        <v>55.19621</v>
      </c>
      <c r="D2007" s="0" t="n">
        <v>0.40082</v>
      </c>
      <c r="E2007" s="0" t="n">
        <v>0.40902</v>
      </c>
    </row>
    <row r="2008" customFormat="false" ht="15" hidden="false" customHeight="false" outlineLevel="0" collapsed="false">
      <c r="A2008" s="0" t="n">
        <v>1685.5082</v>
      </c>
      <c r="B2008" s="0" t="n">
        <v>53.6737</v>
      </c>
      <c r="C2008" s="0" t="n">
        <v>55.17914</v>
      </c>
      <c r="D2008" s="0" t="n">
        <v>0.40341</v>
      </c>
      <c r="E2008" s="0" t="n">
        <v>0.40895</v>
      </c>
    </row>
    <row r="2009" customFormat="false" ht="15" hidden="false" customHeight="false" outlineLevel="0" collapsed="false">
      <c r="A2009" s="0" t="n">
        <v>1685.2344</v>
      </c>
      <c r="B2009" s="0" t="n">
        <v>54.2015</v>
      </c>
      <c r="C2009" s="0" t="n">
        <v>55.15813</v>
      </c>
      <c r="D2009" s="0" t="n">
        <v>0.40557</v>
      </c>
      <c r="E2009" s="0" t="n">
        <v>0.40885</v>
      </c>
    </row>
    <row r="2010" customFormat="false" ht="15" hidden="false" customHeight="false" outlineLevel="0" collapsed="false">
      <c r="A2010" s="0" t="n">
        <v>1684.9606</v>
      </c>
      <c r="B2010" s="0" t="n">
        <v>54.833</v>
      </c>
      <c r="C2010" s="0" t="n">
        <v>55.13802</v>
      </c>
      <c r="D2010" s="0" t="n">
        <v>0.40693</v>
      </c>
      <c r="E2010" s="0" t="n">
        <v>0.40876</v>
      </c>
    </row>
    <row r="2011" customFormat="false" ht="15" hidden="false" customHeight="false" outlineLevel="0" collapsed="false">
      <c r="A2011" s="0" t="n">
        <v>1684.6869</v>
      </c>
      <c r="B2011" s="0" t="n">
        <v>55.31</v>
      </c>
      <c r="C2011" s="0" t="n">
        <v>55.12314</v>
      </c>
      <c r="D2011" s="0" t="n">
        <v>0.40817</v>
      </c>
      <c r="E2011" s="0" t="n">
        <v>0.40866</v>
      </c>
    </row>
    <row r="2012" customFormat="false" ht="15" hidden="false" customHeight="false" outlineLevel="0" collapsed="false">
      <c r="A2012" s="0" t="n">
        <v>1684.4132</v>
      </c>
      <c r="B2012" s="0" t="n">
        <v>55.4798</v>
      </c>
      <c r="C2012" s="0" t="n">
        <v>55.11573</v>
      </c>
      <c r="D2012" s="0" t="n">
        <v>0.4103</v>
      </c>
      <c r="E2012" s="0" t="n">
        <v>0.40857</v>
      </c>
    </row>
    <row r="2013" customFormat="false" ht="15" hidden="false" customHeight="false" outlineLevel="0" collapsed="false">
      <c r="A2013" s="0" t="n">
        <v>1684.1398</v>
      </c>
      <c r="B2013" s="0" t="n">
        <v>55.3256</v>
      </c>
      <c r="C2013" s="0" t="n">
        <v>55.11558</v>
      </c>
      <c r="D2013" s="0" t="n">
        <v>0.41369</v>
      </c>
      <c r="E2013" s="0" t="n">
        <v>0.40849</v>
      </c>
    </row>
    <row r="2014" customFormat="false" ht="15" hidden="false" customHeight="false" outlineLevel="0" collapsed="false">
      <c r="A2014" s="0" t="n">
        <v>1683.8663</v>
      </c>
      <c r="B2014" s="0" t="n">
        <v>54.9229</v>
      </c>
      <c r="C2014" s="0" t="n">
        <v>55.12074</v>
      </c>
      <c r="D2014" s="0" t="n">
        <v>0.41752</v>
      </c>
      <c r="E2014" s="0" t="n">
        <v>0.40841</v>
      </c>
    </row>
    <row r="2015" customFormat="false" ht="15" hidden="false" customHeight="false" outlineLevel="0" collapsed="false">
      <c r="A2015" s="0" t="n">
        <v>1683.5929</v>
      </c>
      <c r="B2015" s="0" t="n">
        <v>54.3795</v>
      </c>
      <c r="C2015" s="0" t="n">
        <v>55.12879</v>
      </c>
      <c r="D2015" s="0" t="n">
        <v>0.4201</v>
      </c>
      <c r="E2015" s="0" t="n">
        <v>0.40831</v>
      </c>
    </row>
    <row r="2016" customFormat="false" ht="15" hidden="false" customHeight="false" outlineLevel="0" collapsed="false">
      <c r="A2016" s="0" t="n">
        <v>1683.3196</v>
      </c>
      <c r="B2016" s="0" t="n">
        <v>53.8082</v>
      </c>
      <c r="C2016" s="0" t="n">
        <v>55.13768</v>
      </c>
      <c r="D2016" s="0" t="n">
        <v>0.41985</v>
      </c>
      <c r="E2016" s="0" t="n">
        <v>0.40819</v>
      </c>
    </row>
    <row r="2017" customFormat="false" ht="15" hidden="false" customHeight="false" outlineLevel="0" collapsed="false">
      <c r="A2017" s="0" t="n">
        <v>1683.0465</v>
      </c>
      <c r="B2017" s="0" t="n">
        <v>53.3333</v>
      </c>
      <c r="C2017" s="0" t="n">
        <v>55.14598</v>
      </c>
      <c r="D2017" s="0" t="n">
        <v>0.41644</v>
      </c>
      <c r="E2017" s="0" t="n">
        <v>0.40804</v>
      </c>
    </row>
    <row r="2018" customFormat="false" ht="15" hidden="false" customHeight="false" outlineLevel="0" collapsed="false">
      <c r="A2018" s="0" t="n">
        <v>1682.7734</v>
      </c>
      <c r="B2018" s="0" t="n">
        <v>53.0927</v>
      </c>
      <c r="C2018" s="0" t="n">
        <v>55.15258</v>
      </c>
      <c r="D2018" s="0" t="n">
        <v>0.41127</v>
      </c>
      <c r="E2018" s="0" t="n">
        <v>0.40788</v>
      </c>
    </row>
    <row r="2019" customFormat="false" ht="15" hidden="false" customHeight="false" outlineLevel="0" collapsed="false">
      <c r="A2019" s="0" t="n">
        <v>1682.5004</v>
      </c>
      <c r="B2019" s="0" t="n">
        <v>53.2043</v>
      </c>
      <c r="C2019" s="0" t="n">
        <v>55.15642</v>
      </c>
      <c r="D2019" s="0" t="n">
        <v>0.40662</v>
      </c>
      <c r="E2019" s="0" t="n">
        <v>0.40773</v>
      </c>
    </row>
    <row r="2020" customFormat="false" ht="15" hidden="false" customHeight="false" outlineLevel="0" collapsed="false">
      <c r="A2020" s="0" t="n">
        <v>1682.2274</v>
      </c>
      <c r="B2020" s="0" t="n">
        <v>53.7079</v>
      </c>
      <c r="C2020" s="0" t="n">
        <v>55.15682</v>
      </c>
      <c r="D2020" s="0" t="n">
        <v>0.40429</v>
      </c>
      <c r="E2020" s="0" t="n">
        <v>0.40763</v>
      </c>
    </row>
    <row r="2021" customFormat="false" ht="15" hidden="false" customHeight="false" outlineLevel="0" collapsed="false">
      <c r="A2021" s="0" t="n">
        <v>1681.9547</v>
      </c>
      <c r="B2021" s="0" t="n">
        <v>54.5248</v>
      </c>
      <c r="C2021" s="0" t="n">
        <v>55.15391</v>
      </c>
      <c r="D2021" s="0" t="n">
        <v>0.40436</v>
      </c>
      <c r="E2021" s="0" t="n">
        <v>0.40759</v>
      </c>
    </row>
    <row r="2022" customFormat="false" ht="15" hidden="false" customHeight="false" outlineLevel="0" collapsed="false">
      <c r="A2022" s="0" t="n">
        <v>1681.6819</v>
      </c>
      <c r="B2022" s="0" t="n">
        <v>55.4684</v>
      </c>
      <c r="C2022" s="0" t="n">
        <v>55.14892</v>
      </c>
      <c r="D2022" s="0" t="n">
        <v>0.40522</v>
      </c>
      <c r="E2022" s="0" t="n">
        <v>0.40762</v>
      </c>
    </row>
    <row r="2023" customFormat="false" ht="15" hidden="false" customHeight="false" outlineLevel="0" collapsed="false">
      <c r="A2023" s="0" t="n">
        <v>1681.4092</v>
      </c>
      <c r="B2023" s="0" t="n">
        <v>56.3062</v>
      </c>
      <c r="C2023" s="0" t="n">
        <v>55.14366</v>
      </c>
      <c r="D2023" s="0" t="n">
        <v>0.40452</v>
      </c>
      <c r="E2023" s="0" t="n">
        <v>0.40772</v>
      </c>
    </row>
    <row r="2024" customFormat="false" ht="15" hidden="false" customHeight="false" outlineLevel="0" collapsed="false">
      <c r="A2024" s="0" t="n">
        <v>1681.1366</v>
      </c>
      <c r="B2024" s="0" t="n">
        <v>56.8411</v>
      </c>
      <c r="C2024" s="0" t="n">
        <v>55.13954</v>
      </c>
      <c r="D2024" s="0" t="n">
        <v>0.40088</v>
      </c>
      <c r="E2024" s="0" t="n">
        <v>0.40787</v>
      </c>
    </row>
    <row r="2025" customFormat="false" ht="15" hidden="false" customHeight="false" outlineLevel="0" collapsed="false">
      <c r="A2025" s="0" t="n">
        <v>1680.8643</v>
      </c>
      <c r="B2025" s="0" t="n">
        <v>56.9748</v>
      </c>
      <c r="C2025" s="0" t="n">
        <v>55.13666</v>
      </c>
      <c r="D2025" s="0" t="n">
        <v>0.39507</v>
      </c>
      <c r="E2025" s="0" t="n">
        <v>0.40805</v>
      </c>
    </row>
    <row r="2026" customFormat="false" ht="15" hidden="false" customHeight="false" outlineLevel="0" collapsed="false">
      <c r="A2026" s="0" t="n">
        <v>1680.5919</v>
      </c>
      <c r="B2026" s="0" t="n">
        <v>56.7255</v>
      </c>
      <c r="C2026" s="0" t="n">
        <v>55.13383</v>
      </c>
      <c r="D2026" s="0" t="n">
        <v>0.38991</v>
      </c>
      <c r="E2026" s="0" t="n">
        <v>0.40823</v>
      </c>
    </row>
    <row r="2027" customFormat="false" ht="15" hidden="false" customHeight="false" outlineLevel="0" collapsed="false">
      <c r="A2027" s="0" t="n">
        <v>1680.3196</v>
      </c>
      <c r="B2027" s="0" t="n">
        <v>56.2062</v>
      </c>
      <c r="C2027" s="0" t="n">
        <v>55.12953</v>
      </c>
      <c r="D2027" s="0" t="n">
        <v>0.38862</v>
      </c>
      <c r="E2027" s="0" t="n">
        <v>0.4084</v>
      </c>
    </row>
    <row r="2028" customFormat="false" ht="15" hidden="false" customHeight="false" outlineLevel="0" collapsed="false">
      <c r="A2028" s="0" t="n">
        <v>1680.0472</v>
      </c>
      <c r="B2028" s="0" t="n">
        <v>55.5829</v>
      </c>
      <c r="C2028" s="0" t="n">
        <v>55.12306</v>
      </c>
      <c r="D2028" s="0" t="n">
        <v>0.39282</v>
      </c>
      <c r="E2028" s="0" t="n">
        <v>0.40854</v>
      </c>
    </row>
    <row r="2029" customFormat="false" ht="15" hidden="false" customHeight="false" outlineLevel="0" collapsed="false">
      <c r="A2029" s="0" t="n">
        <v>1679.7753</v>
      </c>
      <c r="B2029" s="0" t="n">
        <v>55.0337</v>
      </c>
      <c r="C2029" s="0" t="n">
        <v>55.11512</v>
      </c>
      <c r="D2029" s="0" t="n">
        <v>0.40132</v>
      </c>
      <c r="E2029" s="0" t="n">
        <v>0.40865</v>
      </c>
    </row>
    <row r="2030" customFormat="false" ht="15" hidden="false" customHeight="false" outlineLevel="0" collapsed="false">
      <c r="A2030" s="0" t="n">
        <v>1679.5032</v>
      </c>
      <c r="B2030" s="0" t="n">
        <v>54.7117</v>
      </c>
      <c r="C2030" s="0" t="n">
        <v>55.10745</v>
      </c>
      <c r="D2030" s="0" t="n">
        <v>0.41059</v>
      </c>
      <c r="E2030" s="0" t="n">
        <v>0.40873</v>
      </c>
    </row>
    <row r="2031" customFormat="false" ht="15" hidden="false" customHeight="false" outlineLevel="0" collapsed="false">
      <c r="A2031" s="0" t="n">
        <v>1679.2312</v>
      </c>
      <c r="B2031" s="0" t="n">
        <v>54.7086</v>
      </c>
      <c r="C2031" s="0" t="n">
        <v>55.10201</v>
      </c>
      <c r="D2031" s="0" t="n">
        <v>0.41659</v>
      </c>
      <c r="E2031" s="0" t="n">
        <v>0.40876</v>
      </c>
    </row>
    <row r="2032" customFormat="false" ht="15" hidden="false" customHeight="false" outlineLevel="0" collapsed="false">
      <c r="A2032" s="0" t="n">
        <v>1678.9594</v>
      </c>
      <c r="B2032" s="0" t="n">
        <v>55.0224</v>
      </c>
      <c r="C2032" s="0" t="n">
        <v>55.10025</v>
      </c>
      <c r="D2032" s="0" t="n">
        <v>0.41707</v>
      </c>
      <c r="E2032" s="0" t="n">
        <v>0.40877</v>
      </c>
    </row>
    <row r="2033" customFormat="false" ht="15" hidden="false" customHeight="false" outlineLevel="0" collapsed="false">
      <c r="A2033" s="0" t="n">
        <v>1678.6877</v>
      </c>
      <c r="B2033" s="0" t="n">
        <v>55.5484</v>
      </c>
      <c r="C2033" s="0" t="n">
        <v>55.10279</v>
      </c>
      <c r="D2033" s="0" t="n">
        <v>0.41269</v>
      </c>
      <c r="E2033" s="0" t="n">
        <v>0.40874</v>
      </c>
    </row>
    <row r="2034" customFormat="false" ht="15" hidden="false" customHeight="false" outlineLevel="0" collapsed="false">
      <c r="A2034" s="0" t="n">
        <v>1678.416</v>
      </c>
      <c r="B2034" s="0" t="n">
        <v>56.1059</v>
      </c>
      <c r="C2034" s="0" t="n">
        <v>55.10948</v>
      </c>
      <c r="D2034" s="0" t="n">
        <v>0.40635</v>
      </c>
      <c r="E2034" s="0" t="n">
        <v>0.40869</v>
      </c>
    </row>
    <row r="2035" customFormat="false" ht="15" hidden="false" customHeight="false" outlineLevel="0" collapsed="false">
      <c r="A2035" s="0" t="n">
        <v>1678.1444</v>
      </c>
      <c r="B2035" s="0" t="n">
        <v>56.5008</v>
      </c>
      <c r="C2035" s="0" t="n">
        <v>55.11957</v>
      </c>
      <c r="D2035" s="0" t="n">
        <v>0.40148</v>
      </c>
      <c r="E2035" s="0" t="n">
        <v>0.40861</v>
      </c>
    </row>
    <row r="2036" customFormat="false" ht="15" hidden="false" customHeight="false" outlineLevel="0" collapsed="false">
      <c r="A2036" s="0" t="n">
        <v>1677.8728</v>
      </c>
      <c r="B2036" s="0" t="n">
        <v>56.6023</v>
      </c>
      <c r="C2036" s="0" t="n">
        <v>55.13169</v>
      </c>
      <c r="D2036" s="0" t="n">
        <v>0.40039</v>
      </c>
      <c r="E2036" s="0" t="n">
        <v>0.40851</v>
      </c>
    </row>
    <row r="2037" customFormat="false" ht="15" hidden="false" customHeight="false" outlineLevel="0" collapsed="false">
      <c r="A2037" s="0" t="n">
        <v>1677.6016</v>
      </c>
      <c r="B2037" s="0" t="n">
        <v>56.3956</v>
      </c>
      <c r="C2037" s="0" t="n">
        <v>55.14387</v>
      </c>
      <c r="D2037" s="0" t="n">
        <v>0.40355</v>
      </c>
      <c r="E2037" s="0" t="n">
        <v>0.4084</v>
      </c>
    </row>
    <row r="2038" customFormat="false" ht="15" hidden="false" customHeight="false" outlineLevel="0" collapsed="false">
      <c r="A2038" s="0" t="n">
        <v>1677.3302</v>
      </c>
      <c r="B2038" s="0" t="n">
        <v>55.9753</v>
      </c>
      <c r="C2038" s="0" t="n">
        <v>55.15372</v>
      </c>
      <c r="D2038" s="0" t="n">
        <v>0.40958</v>
      </c>
      <c r="E2038" s="0" t="n">
        <v>0.40828</v>
      </c>
    </row>
    <row r="2039" customFormat="false" ht="15" hidden="false" customHeight="false" outlineLevel="0" collapsed="false">
      <c r="A2039" s="0" t="n">
        <v>1677.0588</v>
      </c>
      <c r="B2039" s="0" t="n">
        <v>55.4811</v>
      </c>
      <c r="C2039" s="0" t="n">
        <v>55.15916</v>
      </c>
      <c r="D2039" s="0" t="n">
        <v>0.41606</v>
      </c>
      <c r="E2039" s="0" t="n">
        <v>0.40817</v>
      </c>
    </row>
    <row r="2040" customFormat="false" ht="15" hidden="false" customHeight="false" outlineLevel="0" collapsed="false">
      <c r="A2040" s="0" t="n">
        <v>1676.7877</v>
      </c>
      <c r="B2040" s="0" t="n">
        <v>55.016</v>
      </c>
      <c r="C2040" s="0" t="n">
        <v>55.15917</v>
      </c>
      <c r="D2040" s="0" t="n">
        <v>0.42043</v>
      </c>
      <c r="E2040" s="0" t="n">
        <v>0.40806</v>
      </c>
    </row>
    <row r="2041" customFormat="false" ht="15" hidden="false" customHeight="false" outlineLevel="0" collapsed="false">
      <c r="A2041" s="0" t="n">
        <v>1676.5167</v>
      </c>
      <c r="B2041" s="0" t="n">
        <v>54.6021</v>
      </c>
      <c r="C2041" s="0" t="n">
        <v>55.15436</v>
      </c>
      <c r="D2041" s="0" t="n">
        <v>0.42093</v>
      </c>
      <c r="E2041" s="0" t="n">
        <v>0.40793</v>
      </c>
    </row>
    <row r="2042" customFormat="false" ht="15" hidden="false" customHeight="false" outlineLevel="0" collapsed="false">
      <c r="A2042" s="0" t="n">
        <v>1676.2457</v>
      </c>
      <c r="B2042" s="0" t="n">
        <v>54.2024</v>
      </c>
      <c r="C2042" s="0" t="n">
        <v>55.14681</v>
      </c>
      <c r="D2042" s="0" t="n">
        <v>0.41733</v>
      </c>
      <c r="E2042" s="0" t="n">
        <v>0.40779</v>
      </c>
    </row>
    <row r="2043" customFormat="false" ht="15" hidden="false" customHeight="false" outlineLevel="0" collapsed="false">
      <c r="A2043" s="0" t="n">
        <v>1675.9749</v>
      </c>
      <c r="B2043" s="0" t="n">
        <v>53.7933</v>
      </c>
      <c r="C2043" s="0" t="n">
        <v>55.13916</v>
      </c>
      <c r="D2043" s="0" t="n">
        <v>0.41112</v>
      </c>
      <c r="E2043" s="0" t="n">
        <v>0.40763</v>
      </c>
    </row>
    <row r="2044" customFormat="false" ht="15" hidden="false" customHeight="false" outlineLevel="0" collapsed="false">
      <c r="A2044" s="0" t="n">
        <v>1675.704</v>
      </c>
      <c r="B2044" s="0" t="n">
        <v>53.4307</v>
      </c>
      <c r="C2044" s="0" t="n">
        <v>55.13362</v>
      </c>
      <c r="D2044" s="0" t="n">
        <v>0.40512</v>
      </c>
      <c r="E2044" s="0" t="n">
        <v>0.40746</v>
      </c>
    </row>
    <row r="2045" customFormat="false" ht="15" hidden="false" customHeight="false" outlineLevel="0" collapsed="false">
      <c r="A2045" s="0" t="n">
        <v>1675.4333</v>
      </c>
      <c r="B2045" s="0" t="n">
        <v>53.2557</v>
      </c>
      <c r="C2045" s="0" t="n">
        <v>55.13125</v>
      </c>
      <c r="D2045" s="0" t="n">
        <v>0.40219</v>
      </c>
      <c r="E2045" s="0" t="n">
        <v>0.40731</v>
      </c>
    </row>
    <row r="2046" customFormat="false" ht="15" hidden="false" customHeight="false" outlineLevel="0" collapsed="false">
      <c r="A2046" s="0" t="n">
        <v>1675.1627</v>
      </c>
      <c r="B2046" s="0" t="n">
        <v>53.423</v>
      </c>
      <c r="C2046" s="0" t="n">
        <v>55.13187</v>
      </c>
      <c r="D2046" s="0" t="n">
        <v>0.4037</v>
      </c>
      <c r="E2046" s="0" t="n">
        <v>0.40721</v>
      </c>
    </row>
    <row r="2047" customFormat="false" ht="15" hidden="false" customHeight="false" outlineLevel="0" collapsed="false">
      <c r="A2047" s="0" t="n">
        <v>1674.8921</v>
      </c>
      <c r="B2047" s="0" t="n">
        <v>53.998</v>
      </c>
      <c r="C2047" s="0" t="n">
        <v>55.13453</v>
      </c>
      <c r="D2047" s="0" t="n">
        <v>0.40854</v>
      </c>
      <c r="E2047" s="0" t="n">
        <v>0.40715</v>
      </c>
    </row>
    <row r="2048" customFormat="false" ht="15" hidden="false" customHeight="false" outlineLevel="0" collapsed="false">
      <c r="A2048" s="0" t="n">
        <v>1674.6217</v>
      </c>
      <c r="B2048" s="0" t="n">
        <v>54.8839</v>
      </c>
      <c r="C2048" s="0" t="n">
        <v>55.13811</v>
      </c>
      <c r="D2048" s="0" t="n">
        <v>0.41355</v>
      </c>
      <c r="E2048" s="0" t="n">
        <v>0.40713</v>
      </c>
    </row>
    <row r="2049" customFormat="false" ht="15" hidden="false" customHeight="false" outlineLevel="0" collapsed="false">
      <c r="A2049" s="0" t="n">
        <v>1674.3514</v>
      </c>
      <c r="B2049" s="0" t="n">
        <v>55.8312</v>
      </c>
      <c r="C2049" s="0" t="n">
        <v>55.14181</v>
      </c>
      <c r="D2049" s="0" t="n">
        <v>0.41534</v>
      </c>
      <c r="E2049" s="0" t="n">
        <v>0.40713</v>
      </c>
    </row>
    <row r="2050" customFormat="false" ht="15" hidden="false" customHeight="false" outlineLevel="0" collapsed="false">
      <c r="A2050" s="0" t="n">
        <v>1674.0811</v>
      </c>
      <c r="B2050" s="0" t="n">
        <v>56.5388</v>
      </c>
      <c r="C2050" s="0" t="n">
        <v>55.14542</v>
      </c>
      <c r="D2050" s="0" t="n">
        <v>0.41241</v>
      </c>
      <c r="E2050" s="0" t="n">
        <v>0.40712</v>
      </c>
    </row>
    <row r="2051" customFormat="false" ht="15" hidden="false" customHeight="false" outlineLevel="0" collapsed="false">
      <c r="A2051" s="0" t="n">
        <v>1673.8109</v>
      </c>
      <c r="B2051" s="0" t="n">
        <v>56.7973</v>
      </c>
      <c r="C2051" s="0" t="n">
        <v>55.14921</v>
      </c>
      <c r="D2051" s="0" t="n">
        <v>0.40608</v>
      </c>
      <c r="E2051" s="0" t="n">
        <v>0.40707</v>
      </c>
    </row>
    <row r="2052" customFormat="false" ht="15" hidden="false" customHeight="false" outlineLevel="0" collapsed="false">
      <c r="A2052" s="0" t="n">
        <v>1673.5408</v>
      </c>
      <c r="B2052" s="0" t="n">
        <v>56.5776</v>
      </c>
      <c r="C2052" s="0" t="n">
        <v>55.15377</v>
      </c>
      <c r="D2052" s="0" t="n">
        <v>0.39959</v>
      </c>
      <c r="E2052" s="0" t="n">
        <v>0.40698</v>
      </c>
    </row>
    <row r="2053" customFormat="false" ht="15" hidden="false" customHeight="false" outlineLevel="0" collapsed="false">
      <c r="A2053" s="0" t="n">
        <v>1673.2709</v>
      </c>
      <c r="B2053" s="0" t="n">
        <v>56.009</v>
      </c>
      <c r="C2053" s="0" t="n">
        <v>55.15975</v>
      </c>
      <c r="D2053" s="0" t="n">
        <v>0.39619</v>
      </c>
      <c r="E2053" s="0" t="n">
        <v>0.40688</v>
      </c>
    </row>
    <row r="2054" customFormat="false" ht="15" hidden="false" customHeight="false" outlineLevel="0" collapsed="false">
      <c r="A2054" s="0" t="n">
        <v>1673.0009</v>
      </c>
      <c r="B2054" s="0" t="n">
        <v>55.2867</v>
      </c>
      <c r="C2054" s="0" t="n">
        <v>55.16769</v>
      </c>
      <c r="D2054" s="0" t="n">
        <v>0.39742</v>
      </c>
      <c r="E2054" s="0" t="n">
        <v>0.40681</v>
      </c>
    </row>
    <row r="2055" customFormat="false" ht="15" hidden="false" customHeight="false" outlineLevel="0" collapsed="false">
      <c r="A2055" s="0" t="n">
        <v>1672.731</v>
      </c>
      <c r="B2055" s="0" t="n">
        <v>54.5874</v>
      </c>
      <c r="C2055" s="0" t="n">
        <v>55.17792</v>
      </c>
      <c r="D2055" s="0" t="n">
        <v>0.4026</v>
      </c>
      <c r="E2055" s="0" t="n">
        <v>0.40678</v>
      </c>
    </row>
    <row r="2056" customFormat="false" ht="15" hidden="false" customHeight="false" outlineLevel="0" collapsed="false">
      <c r="A2056" s="0" t="n">
        <v>1672.4612</v>
      </c>
      <c r="B2056" s="0" t="n">
        <v>54.0351</v>
      </c>
      <c r="C2056" s="0" t="n">
        <v>55.19033</v>
      </c>
      <c r="D2056" s="0" t="n">
        <v>0.40941</v>
      </c>
      <c r="E2056" s="0" t="n">
        <v>0.40683</v>
      </c>
    </row>
    <row r="2057" customFormat="false" ht="15" hidden="false" customHeight="false" outlineLevel="0" collapsed="false">
      <c r="A2057" s="0" t="n">
        <v>1672.1917</v>
      </c>
      <c r="B2057" s="0" t="n">
        <v>53.7005</v>
      </c>
      <c r="C2057" s="0" t="n">
        <v>55.20413</v>
      </c>
      <c r="D2057" s="0" t="n">
        <v>0.4153</v>
      </c>
      <c r="E2057" s="0" t="n">
        <v>0.40694</v>
      </c>
    </row>
    <row r="2058" customFormat="false" ht="15" hidden="false" customHeight="false" outlineLevel="0" collapsed="false">
      <c r="A2058" s="0" t="n">
        <v>1671.922</v>
      </c>
      <c r="B2058" s="0" t="n">
        <v>53.6026</v>
      </c>
      <c r="C2058" s="0" t="n">
        <v>55.21777</v>
      </c>
      <c r="D2058" s="0" t="n">
        <v>0.41886</v>
      </c>
      <c r="E2058" s="0" t="n">
        <v>0.40709</v>
      </c>
    </row>
    <row r="2059" customFormat="false" ht="15" hidden="false" customHeight="false" outlineLevel="0" collapsed="false">
      <c r="A2059" s="0" t="n">
        <v>1671.6525</v>
      </c>
      <c r="B2059" s="0" t="n">
        <v>53.7043</v>
      </c>
      <c r="C2059" s="0" t="n">
        <v>55.22922</v>
      </c>
      <c r="D2059" s="0" t="n">
        <v>0.42033</v>
      </c>
      <c r="E2059" s="0" t="n">
        <v>0.40723</v>
      </c>
    </row>
    <row r="2060" customFormat="false" ht="15" hidden="false" customHeight="false" outlineLevel="0" collapsed="false">
      <c r="A2060" s="0" t="n">
        <v>1671.3831</v>
      </c>
      <c r="B2060" s="0" t="n">
        <v>53.9175</v>
      </c>
      <c r="C2060" s="0" t="n">
        <v>55.23667</v>
      </c>
      <c r="D2060" s="0" t="n">
        <v>0.42104</v>
      </c>
      <c r="E2060" s="0" t="n">
        <v>0.40733</v>
      </c>
    </row>
    <row r="2061" customFormat="false" ht="15" hidden="false" customHeight="false" outlineLevel="0" collapsed="false">
      <c r="A2061" s="0" t="n">
        <v>1671.1139</v>
      </c>
      <c r="B2061" s="0" t="n">
        <v>54.1398</v>
      </c>
      <c r="C2061" s="0" t="n">
        <v>55.23929</v>
      </c>
      <c r="D2061" s="0" t="n">
        <v>0.42219</v>
      </c>
      <c r="E2061" s="0" t="n">
        <v>0.40739</v>
      </c>
    </row>
    <row r="2062" customFormat="false" ht="15" hidden="false" customHeight="false" outlineLevel="0" collapsed="false">
      <c r="A2062" s="0" t="n">
        <v>1670.8446</v>
      </c>
      <c r="B2062" s="0" t="n">
        <v>54.311</v>
      </c>
      <c r="C2062" s="0" t="n">
        <v>55.2377</v>
      </c>
      <c r="D2062" s="0" t="n">
        <v>0.42404</v>
      </c>
      <c r="E2062" s="0" t="n">
        <v>0.40741</v>
      </c>
    </row>
    <row r="2063" customFormat="false" ht="15" hidden="false" customHeight="false" outlineLevel="0" collapsed="false">
      <c r="A2063" s="0" t="n">
        <v>1670.5754</v>
      </c>
      <c r="B2063" s="0" t="n">
        <v>54.4523</v>
      </c>
      <c r="C2063" s="0" t="n">
        <v>55.23392</v>
      </c>
      <c r="D2063" s="0" t="n">
        <v>0.42575</v>
      </c>
      <c r="E2063" s="0" t="n">
        <v>0.40743</v>
      </c>
    </row>
    <row r="2064" customFormat="false" ht="15" hidden="false" customHeight="false" outlineLevel="0" collapsed="false">
      <c r="A2064" s="0" t="n">
        <v>1670.3063</v>
      </c>
      <c r="B2064" s="0" t="n">
        <v>54.6529</v>
      </c>
      <c r="C2064" s="0" t="n">
        <v>55.23059</v>
      </c>
      <c r="D2064" s="0" t="n">
        <v>0.4259</v>
      </c>
      <c r="E2064" s="0" t="n">
        <v>0.40747</v>
      </c>
    </row>
    <row r="2065" customFormat="false" ht="15" hidden="false" customHeight="false" outlineLevel="0" collapsed="false">
      <c r="A2065" s="0" t="n">
        <v>1670.0375</v>
      </c>
      <c r="B2065" s="0" t="n">
        <v>55.0038</v>
      </c>
      <c r="C2065" s="0" t="n">
        <v>55.22991</v>
      </c>
      <c r="D2065" s="0" t="n">
        <v>0.42337</v>
      </c>
      <c r="E2065" s="0" t="n">
        <v>0.40754</v>
      </c>
    </row>
    <row r="2066" customFormat="false" ht="15" hidden="false" customHeight="false" outlineLevel="0" collapsed="false">
      <c r="A2066" s="0" t="n">
        <v>1669.7686</v>
      </c>
      <c r="B2066" s="0" t="n">
        <v>55.5212</v>
      </c>
      <c r="C2066" s="0" t="n">
        <v>55.2328</v>
      </c>
      <c r="D2066" s="0" t="n">
        <v>0.41818</v>
      </c>
      <c r="E2066" s="0" t="n">
        <v>0.40764</v>
      </c>
    </row>
    <row r="2067" customFormat="false" ht="15" hidden="false" customHeight="false" outlineLevel="0" collapsed="false">
      <c r="A2067" s="0" t="n">
        <v>1669.4998</v>
      </c>
      <c r="B2067" s="0" t="n">
        <v>56.11</v>
      </c>
      <c r="C2067" s="0" t="n">
        <v>55.23883</v>
      </c>
      <c r="D2067" s="0" t="n">
        <v>0.41178</v>
      </c>
      <c r="E2067" s="0" t="n">
        <v>0.40775</v>
      </c>
    </row>
    <row r="2068" customFormat="false" ht="15" hidden="false" customHeight="false" outlineLevel="0" collapsed="false">
      <c r="A2068" s="0" t="n">
        <v>1669.231</v>
      </c>
      <c r="B2068" s="0" t="n">
        <v>56.5949</v>
      </c>
      <c r="C2068" s="0" t="n">
        <v>55.24685</v>
      </c>
      <c r="D2068" s="0" t="n">
        <v>0.40646</v>
      </c>
      <c r="E2068" s="0" t="n">
        <v>0.40786</v>
      </c>
    </row>
    <row r="2069" customFormat="false" ht="15" hidden="false" customHeight="false" outlineLevel="0" collapsed="false">
      <c r="A2069" s="0" t="n">
        <v>1668.9624</v>
      </c>
      <c r="B2069" s="0" t="n">
        <v>56.8024</v>
      </c>
      <c r="C2069" s="0" t="n">
        <v>55.25583</v>
      </c>
      <c r="D2069" s="0" t="n">
        <v>0.40425</v>
      </c>
      <c r="E2069" s="0" t="n">
        <v>0.40795</v>
      </c>
    </row>
    <row r="2070" customFormat="false" ht="15" hidden="false" customHeight="false" outlineLevel="0" collapsed="false">
      <c r="A2070" s="0" t="n">
        <v>1668.6938</v>
      </c>
      <c r="B2070" s="0" t="n">
        <v>56.6441</v>
      </c>
      <c r="C2070" s="0" t="n">
        <v>55.26537</v>
      </c>
      <c r="D2070" s="0" t="n">
        <v>0.40588</v>
      </c>
      <c r="E2070" s="0" t="n">
        <v>0.40802</v>
      </c>
    </row>
    <row r="2071" customFormat="false" ht="15" hidden="false" customHeight="false" outlineLevel="0" collapsed="false">
      <c r="A2071" s="0" t="n">
        <v>1668.4254</v>
      </c>
      <c r="B2071" s="0" t="n">
        <v>56.1535</v>
      </c>
      <c r="C2071" s="0" t="n">
        <v>55.27575</v>
      </c>
      <c r="D2071" s="0" t="n">
        <v>0.41052</v>
      </c>
      <c r="E2071" s="0" t="n">
        <v>0.40806</v>
      </c>
    </row>
    <row r="2072" customFormat="false" ht="15" hidden="false" customHeight="false" outlineLevel="0" collapsed="false">
      <c r="A2072" s="0" t="n">
        <v>1668.157</v>
      </c>
      <c r="B2072" s="0" t="n">
        <v>55.4633</v>
      </c>
      <c r="C2072" s="0" t="n">
        <v>55.28745</v>
      </c>
      <c r="D2072" s="0" t="n">
        <v>0.4161</v>
      </c>
      <c r="E2072" s="0" t="n">
        <v>0.40807</v>
      </c>
    </row>
    <row r="2073" customFormat="false" ht="15" hidden="false" customHeight="false" outlineLevel="0" collapsed="false">
      <c r="A2073" s="0" t="n">
        <v>1667.8888</v>
      </c>
      <c r="B2073" s="0" t="n">
        <v>54.7482</v>
      </c>
      <c r="C2073" s="0" t="n">
        <v>55.30059</v>
      </c>
      <c r="D2073" s="0" t="n">
        <v>0.42011</v>
      </c>
      <c r="E2073" s="0" t="n">
        <v>0.40806</v>
      </c>
    </row>
    <row r="2074" customFormat="false" ht="15" hidden="false" customHeight="false" outlineLevel="0" collapsed="false">
      <c r="A2074" s="0" t="n">
        <v>1667.6206</v>
      </c>
      <c r="B2074" s="0" t="n">
        <v>54.1676</v>
      </c>
      <c r="C2074" s="0" t="n">
        <v>55.31453</v>
      </c>
      <c r="D2074" s="0" t="n">
        <v>0.42077</v>
      </c>
      <c r="E2074" s="0" t="n">
        <v>0.40803</v>
      </c>
    </row>
    <row r="2075" customFormat="false" ht="15" hidden="false" customHeight="false" outlineLevel="0" collapsed="false">
      <c r="A2075" s="0" t="n">
        <v>1667.3524</v>
      </c>
      <c r="B2075" s="0" t="n">
        <v>53.8269</v>
      </c>
      <c r="C2075" s="0" t="n">
        <v>55.32789</v>
      </c>
      <c r="D2075" s="0" t="n">
        <v>0.41774</v>
      </c>
      <c r="E2075" s="0" t="n">
        <v>0.40801</v>
      </c>
    </row>
    <row r="2076" customFormat="false" ht="15" hidden="false" customHeight="false" outlineLevel="0" collapsed="false">
      <c r="A2076" s="0" t="n">
        <v>1667.0844</v>
      </c>
      <c r="B2076" s="0" t="n">
        <v>53.7603</v>
      </c>
      <c r="C2076" s="0" t="n">
        <v>55.339</v>
      </c>
      <c r="D2076" s="0" t="n">
        <v>0.41218</v>
      </c>
      <c r="E2076" s="0" t="n">
        <v>0.408</v>
      </c>
    </row>
    <row r="2077" customFormat="false" ht="15" hidden="false" customHeight="false" outlineLevel="0" collapsed="false">
      <c r="A2077" s="0" t="n">
        <v>1666.8165</v>
      </c>
      <c r="B2077" s="0" t="n">
        <v>53.9331</v>
      </c>
      <c r="C2077" s="0" t="n">
        <v>55.34666</v>
      </c>
      <c r="D2077" s="0" t="n">
        <v>0.406</v>
      </c>
      <c r="E2077" s="0" t="n">
        <v>0.40803</v>
      </c>
    </row>
    <row r="2078" customFormat="false" ht="15" hidden="false" customHeight="false" outlineLevel="0" collapsed="false">
      <c r="A2078" s="0" t="n">
        <v>1666.5487</v>
      </c>
      <c r="B2078" s="0" t="n">
        <v>54.2624</v>
      </c>
      <c r="C2078" s="0" t="n">
        <v>55.35073</v>
      </c>
      <c r="D2078" s="0" t="n">
        <v>0.40095</v>
      </c>
      <c r="E2078" s="0" t="n">
        <v>0.40809</v>
      </c>
    </row>
    <row r="2079" customFormat="false" ht="15" hidden="false" customHeight="false" outlineLevel="0" collapsed="false">
      <c r="A2079" s="0" t="n">
        <v>1666.2809</v>
      </c>
      <c r="B2079" s="0" t="n">
        <v>54.6548</v>
      </c>
      <c r="C2079" s="0" t="n">
        <v>55.35227</v>
      </c>
      <c r="D2079" s="0" t="n">
        <v>0.39795</v>
      </c>
      <c r="E2079" s="0" t="n">
        <v>0.40815</v>
      </c>
    </row>
    <row r="2080" customFormat="false" ht="15" hidden="false" customHeight="false" outlineLevel="0" collapsed="false">
      <c r="A2080" s="0" t="n">
        <v>1666.0132</v>
      </c>
      <c r="B2080" s="0" t="n">
        <v>55.0398</v>
      </c>
      <c r="C2080" s="0" t="n">
        <v>55.35286</v>
      </c>
      <c r="D2080" s="0" t="n">
        <v>0.397</v>
      </c>
      <c r="E2080" s="0" t="n">
        <v>0.40819</v>
      </c>
    </row>
    <row r="2081" customFormat="false" ht="15" hidden="false" customHeight="false" outlineLevel="0" collapsed="false">
      <c r="A2081" s="0" t="n">
        <v>1665.7457</v>
      </c>
      <c r="B2081" s="0" t="n">
        <v>55.3769</v>
      </c>
      <c r="C2081" s="0" t="n">
        <v>55.35364</v>
      </c>
      <c r="D2081" s="0" t="n">
        <v>0.39749</v>
      </c>
      <c r="E2081" s="0" t="n">
        <v>0.40819</v>
      </c>
    </row>
    <row r="2082" customFormat="false" ht="15" hidden="false" customHeight="false" outlineLevel="0" collapsed="false">
      <c r="A2082" s="0" t="n">
        <v>1665.4781</v>
      </c>
      <c r="B2082" s="0" t="n">
        <v>55.6314</v>
      </c>
      <c r="C2082" s="0" t="n">
        <v>55.3545</v>
      </c>
      <c r="D2082" s="0" t="n">
        <v>0.39864</v>
      </c>
      <c r="E2082" s="0" t="n">
        <v>0.40815</v>
      </c>
    </row>
    <row r="2083" customFormat="false" ht="15" hidden="false" customHeight="false" outlineLevel="0" collapsed="false">
      <c r="A2083" s="0" t="n">
        <v>1665.2107</v>
      </c>
      <c r="B2083" s="0" t="n">
        <v>55.7514</v>
      </c>
      <c r="C2083" s="0" t="n">
        <v>55.35398</v>
      </c>
      <c r="D2083" s="0" t="n">
        <v>0.39988</v>
      </c>
      <c r="E2083" s="0" t="n">
        <v>0.40807</v>
      </c>
    </row>
    <row r="2084" customFormat="false" ht="15" hidden="false" customHeight="false" outlineLevel="0" collapsed="false">
      <c r="A2084" s="0" t="n">
        <v>1664.9434</v>
      </c>
      <c r="B2084" s="0" t="n">
        <v>55.6779</v>
      </c>
      <c r="C2084" s="0" t="n">
        <v>55.35008</v>
      </c>
      <c r="D2084" s="0" t="n">
        <v>0.40093</v>
      </c>
      <c r="E2084" s="0" t="n">
        <v>0.40797</v>
      </c>
    </row>
    <row r="2085" customFormat="false" ht="15" hidden="false" customHeight="false" outlineLevel="0" collapsed="false">
      <c r="A2085" s="0" t="n">
        <v>1664.6761</v>
      </c>
      <c r="B2085" s="0" t="n">
        <v>55.3942</v>
      </c>
      <c r="C2085" s="0" t="n">
        <v>55.34155</v>
      </c>
      <c r="D2085" s="0" t="n">
        <v>0.40173</v>
      </c>
      <c r="E2085" s="0" t="n">
        <v>0.40789</v>
      </c>
    </row>
    <row r="2086" customFormat="false" ht="15" hidden="false" customHeight="false" outlineLevel="0" collapsed="false">
      <c r="A2086" s="0" t="n">
        <v>1664.4089</v>
      </c>
      <c r="B2086" s="0" t="n">
        <v>54.9713</v>
      </c>
      <c r="C2086" s="0" t="n">
        <v>55.32886</v>
      </c>
      <c r="D2086" s="0" t="n">
        <v>0.40242</v>
      </c>
      <c r="E2086" s="0" t="n">
        <v>0.40782</v>
      </c>
    </row>
    <row r="2087" customFormat="false" ht="15" hidden="false" customHeight="false" outlineLevel="0" collapsed="false">
      <c r="A2087" s="0" t="n">
        <v>1664.1418</v>
      </c>
      <c r="B2087" s="0" t="n">
        <v>54.5566</v>
      </c>
      <c r="C2087" s="0" t="n">
        <v>55.31448</v>
      </c>
      <c r="D2087" s="0" t="n">
        <v>0.40317</v>
      </c>
      <c r="E2087" s="0" t="n">
        <v>0.40776</v>
      </c>
    </row>
    <row r="2088" customFormat="false" ht="15" hidden="false" customHeight="false" outlineLevel="0" collapsed="false">
      <c r="A2088" s="0" t="n">
        <v>1663.8749</v>
      </c>
      <c r="B2088" s="0" t="n">
        <v>54.2973</v>
      </c>
      <c r="C2088" s="0" t="n">
        <v>55.30203</v>
      </c>
      <c r="D2088" s="0" t="n">
        <v>0.4041</v>
      </c>
      <c r="E2088" s="0" t="n">
        <v>0.40769</v>
      </c>
    </row>
    <row r="2089" customFormat="false" ht="15" hidden="false" customHeight="false" outlineLevel="0" collapsed="false">
      <c r="A2089" s="0" t="n">
        <v>1663.608</v>
      </c>
      <c r="B2089" s="0" t="n">
        <v>54.253</v>
      </c>
      <c r="C2089" s="0" t="n">
        <v>55.2949</v>
      </c>
      <c r="D2089" s="0" t="n">
        <v>0.40503</v>
      </c>
      <c r="E2089" s="0" t="n">
        <v>0.4076</v>
      </c>
    </row>
    <row r="2090" customFormat="false" ht="15" hidden="false" customHeight="false" outlineLevel="0" collapsed="false">
      <c r="A2090" s="0" t="n">
        <v>1663.3412</v>
      </c>
      <c r="B2090" s="0" t="n">
        <v>54.3662</v>
      </c>
      <c r="C2090" s="0" t="n">
        <v>55.29496</v>
      </c>
      <c r="D2090" s="0" t="n">
        <v>0.40549</v>
      </c>
      <c r="E2090" s="0" t="n">
        <v>0.40748</v>
      </c>
    </row>
    <row r="2091" customFormat="false" ht="15" hidden="false" customHeight="false" outlineLevel="0" collapsed="false">
      <c r="A2091" s="0" t="n">
        <v>1663.0745</v>
      </c>
      <c r="B2091" s="0" t="n">
        <v>54.5161</v>
      </c>
      <c r="C2091" s="0" t="n">
        <v>55.30184</v>
      </c>
      <c r="D2091" s="0" t="n">
        <v>0.40477</v>
      </c>
      <c r="E2091" s="0" t="n">
        <v>0.40733</v>
      </c>
    </row>
    <row r="2092" customFormat="false" ht="15" hidden="false" customHeight="false" outlineLevel="0" collapsed="false">
      <c r="A2092" s="0" t="n">
        <v>1662.8077</v>
      </c>
      <c r="B2092" s="0" t="n">
        <v>54.6199</v>
      </c>
      <c r="C2092" s="0" t="n">
        <v>55.31296</v>
      </c>
      <c r="D2092" s="0" t="n">
        <v>0.4023</v>
      </c>
      <c r="E2092" s="0" t="n">
        <v>0.40716</v>
      </c>
    </row>
    <row r="2093" customFormat="false" ht="15" hidden="false" customHeight="false" outlineLevel="0" collapsed="false">
      <c r="A2093" s="0" t="n">
        <v>1662.5413</v>
      </c>
      <c r="B2093" s="0" t="n">
        <v>54.7056</v>
      </c>
      <c r="C2093" s="0" t="n">
        <v>55.32433</v>
      </c>
      <c r="D2093" s="0" t="n">
        <v>0.39812</v>
      </c>
      <c r="E2093" s="0" t="n">
        <v>0.40699</v>
      </c>
    </row>
    <row r="2094" customFormat="false" ht="15" hidden="false" customHeight="false" outlineLevel="0" collapsed="false">
      <c r="A2094" s="0" t="n">
        <v>1662.2748</v>
      </c>
      <c r="B2094" s="0" t="n">
        <v>54.8883</v>
      </c>
      <c r="C2094" s="0" t="n">
        <v>55.33179</v>
      </c>
      <c r="D2094" s="0" t="n">
        <v>0.39312</v>
      </c>
      <c r="E2094" s="0" t="n">
        <v>0.40682</v>
      </c>
    </row>
    <row r="2095" customFormat="false" ht="15" hidden="false" customHeight="false" outlineLevel="0" collapsed="false">
      <c r="A2095" s="0" t="n">
        <v>1662.0084</v>
      </c>
      <c r="B2095" s="0" t="n">
        <v>55.2591</v>
      </c>
      <c r="C2095" s="0" t="n">
        <v>55.33244</v>
      </c>
      <c r="D2095" s="0" t="n">
        <v>0.38891</v>
      </c>
      <c r="E2095" s="0" t="n">
        <v>0.40668</v>
      </c>
    </row>
    <row r="2096" customFormat="false" ht="15" hidden="false" customHeight="false" outlineLevel="0" collapsed="false">
      <c r="A2096" s="0" t="n">
        <v>1661.7421</v>
      </c>
      <c r="B2096" s="0" t="n">
        <v>55.7735</v>
      </c>
      <c r="C2096" s="0" t="n">
        <v>55.32584</v>
      </c>
      <c r="D2096" s="0" t="n">
        <v>0.38717</v>
      </c>
      <c r="E2096" s="0" t="n">
        <v>0.40657</v>
      </c>
    </row>
    <row r="2097" customFormat="false" ht="15" hidden="false" customHeight="false" outlineLevel="0" collapsed="false">
      <c r="A2097" s="0" t="n">
        <v>1661.476</v>
      </c>
      <c r="B2097" s="0" t="n">
        <v>56.242</v>
      </c>
      <c r="C2097" s="0" t="n">
        <v>55.31427</v>
      </c>
      <c r="D2097" s="0" t="n">
        <v>0.38907</v>
      </c>
      <c r="E2097" s="0" t="n">
        <v>0.40651</v>
      </c>
    </row>
    <row r="2098" customFormat="false" ht="15" hidden="false" customHeight="false" outlineLevel="0" collapsed="false">
      <c r="A2098" s="0" t="n">
        <v>1661.2097</v>
      </c>
      <c r="B2098" s="0" t="n">
        <v>56.4388</v>
      </c>
      <c r="C2098" s="0" t="n">
        <v>55.3019</v>
      </c>
      <c r="D2098" s="0" t="n">
        <v>0.39483</v>
      </c>
      <c r="E2098" s="0" t="n">
        <v>0.4065</v>
      </c>
    </row>
    <row r="2099" customFormat="false" ht="15" hidden="false" customHeight="false" outlineLevel="0" collapsed="false">
      <c r="A2099" s="0" t="n">
        <v>1660.9436</v>
      </c>
      <c r="B2099" s="0" t="n">
        <v>56.2523</v>
      </c>
      <c r="C2099" s="0" t="n">
        <v>55.29306</v>
      </c>
      <c r="D2099" s="0" t="n">
        <v>0.40351</v>
      </c>
      <c r="E2099" s="0" t="n">
        <v>0.40655</v>
      </c>
    </row>
    <row r="2100" customFormat="false" ht="15" hidden="false" customHeight="false" outlineLevel="0" collapsed="false">
      <c r="A2100" s="0" t="n">
        <v>1660.6776</v>
      </c>
      <c r="B2100" s="0" t="n">
        <v>55.7587</v>
      </c>
      <c r="C2100" s="0" t="n">
        <v>55.29039</v>
      </c>
      <c r="D2100" s="0" t="n">
        <v>0.41302</v>
      </c>
      <c r="E2100" s="0" t="n">
        <v>0.40663</v>
      </c>
    </row>
    <row r="2101" customFormat="false" ht="15" hidden="false" customHeight="false" outlineLevel="0" collapsed="false">
      <c r="A2101" s="0" t="n">
        <v>1660.4119</v>
      </c>
      <c r="B2101" s="0" t="n">
        <v>55.1635</v>
      </c>
      <c r="C2101" s="0" t="n">
        <v>55.29399</v>
      </c>
      <c r="D2101" s="0" t="n">
        <v>0.42073</v>
      </c>
      <c r="E2101" s="0" t="n">
        <v>0.40674</v>
      </c>
    </row>
    <row r="2102" customFormat="false" ht="15" hidden="false" customHeight="false" outlineLevel="0" collapsed="false">
      <c r="A2102" s="0" t="n">
        <v>1660.146</v>
      </c>
      <c r="B2102" s="0" t="n">
        <v>54.6664</v>
      </c>
      <c r="C2102" s="0" t="n">
        <v>55.30189</v>
      </c>
      <c r="D2102" s="0" t="n">
        <v>0.4245</v>
      </c>
      <c r="E2102" s="0" t="n">
        <v>0.40686</v>
      </c>
    </row>
    <row r="2103" customFormat="false" ht="15" hidden="false" customHeight="false" outlineLevel="0" collapsed="false">
      <c r="A2103" s="0" t="n">
        <v>1659.8804</v>
      </c>
      <c r="B2103" s="0" t="n">
        <v>54.3598</v>
      </c>
      <c r="C2103" s="0" t="n">
        <v>55.31176</v>
      </c>
      <c r="D2103" s="0" t="n">
        <v>0.42363</v>
      </c>
      <c r="E2103" s="0" t="n">
        <v>0.40695</v>
      </c>
    </row>
    <row r="2104" customFormat="false" ht="15" hidden="false" customHeight="false" outlineLevel="0" collapsed="false">
      <c r="A2104" s="0" t="n">
        <v>1659.6146</v>
      </c>
      <c r="B2104" s="0" t="n">
        <v>54.2299</v>
      </c>
      <c r="C2104" s="0" t="n">
        <v>55.32242</v>
      </c>
      <c r="D2104" s="0" t="n">
        <v>0.41926</v>
      </c>
      <c r="E2104" s="0" t="n">
        <v>0.40699</v>
      </c>
    </row>
    <row r="2105" customFormat="false" ht="15" hidden="false" customHeight="false" outlineLevel="0" collapsed="false">
      <c r="A2105" s="0" t="n">
        <v>1659.3492</v>
      </c>
      <c r="B2105" s="0" t="n">
        <v>54.2377</v>
      </c>
      <c r="C2105" s="0" t="n">
        <v>55.33427</v>
      </c>
      <c r="D2105" s="0" t="n">
        <v>0.4137</v>
      </c>
      <c r="E2105" s="0" t="n">
        <v>0.40697</v>
      </c>
    </row>
    <row r="2106" customFormat="false" ht="15" hidden="false" customHeight="false" outlineLevel="0" collapsed="false">
      <c r="A2106" s="0" t="n">
        <v>1659.0837</v>
      </c>
      <c r="B2106" s="0" t="n">
        <v>54.3911</v>
      </c>
      <c r="C2106" s="0" t="n">
        <v>55.34853</v>
      </c>
      <c r="D2106" s="0" t="n">
        <v>0.40923</v>
      </c>
      <c r="E2106" s="0" t="n">
        <v>0.40691</v>
      </c>
    </row>
    <row r="2107" customFormat="false" ht="15" hidden="false" customHeight="false" outlineLevel="0" collapsed="false">
      <c r="A2107" s="0" t="n">
        <v>1658.8184</v>
      </c>
      <c r="B2107" s="0" t="n">
        <v>54.7332</v>
      </c>
      <c r="C2107" s="0" t="n">
        <v>55.36595</v>
      </c>
      <c r="D2107" s="0" t="n">
        <v>0.40708</v>
      </c>
      <c r="E2107" s="0" t="n">
        <v>0.40683</v>
      </c>
    </row>
    <row r="2108" customFormat="false" ht="15" hidden="false" customHeight="false" outlineLevel="0" collapsed="false">
      <c r="A2108" s="0" t="n">
        <v>1658.553</v>
      </c>
      <c r="B2108" s="0" t="n">
        <v>55.2599</v>
      </c>
      <c r="C2108" s="0" t="n">
        <v>55.3861</v>
      </c>
      <c r="D2108" s="0" t="n">
        <v>0.40706</v>
      </c>
      <c r="E2108" s="0" t="n">
        <v>0.40677</v>
      </c>
    </row>
    <row r="2109" customFormat="false" ht="15" hidden="false" customHeight="false" outlineLevel="0" collapsed="false">
      <c r="A2109" s="0" t="n">
        <v>1658.288</v>
      </c>
      <c r="B2109" s="0" t="n">
        <v>55.8495</v>
      </c>
      <c r="C2109" s="0" t="n">
        <v>55.40753</v>
      </c>
      <c r="D2109" s="0" t="n">
        <v>0.4079</v>
      </c>
      <c r="E2109" s="0" t="n">
        <v>0.40677</v>
      </c>
    </row>
    <row r="2110" customFormat="false" ht="15" hidden="false" customHeight="false" outlineLevel="0" collapsed="false">
      <c r="A2110" s="0" t="n">
        <v>1658.0227</v>
      </c>
      <c r="B2110" s="0" t="n">
        <v>56.2867</v>
      </c>
      <c r="C2110" s="0" t="n">
        <v>55.42871</v>
      </c>
      <c r="D2110" s="0" t="n">
        <v>0.40791</v>
      </c>
      <c r="E2110" s="0" t="n">
        <v>0.4068</v>
      </c>
    </row>
    <row r="2111" customFormat="false" ht="15" hidden="false" customHeight="false" outlineLevel="0" collapsed="false">
      <c r="A2111" s="0" t="n">
        <v>1657.7577</v>
      </c>
      <c r="B2111" s="0" t="n">
        <v>56.3826</v>
      </c>
      <c r="C2111" s="0" t="n">
        <v>55.44871</v>
      </c>
      <c r="D2111" s="0" t="n">
        <v>0.40572</v>
      </c>
      <c r="E2111" s="0" t="n">
        <v>0.40686</v>
      </c>
    </row>
    <row r="2112" customFormat="false" ht="15" hidden="false" customHeight="false" outlineLevel="0" collapsed="false">
      <c r="A2112" s="0" t="n">
        <v>1657.4927</v>
      </c>
      <c r="B2112" s="0" t="n">
        <v>56.1116</v>
      </c>
      <c r="C2112" s="0" t="n">
        <v>55.46718</v>
      </c>
      <c r="D2112" s="0" t="n">
        <v>0.40094</v>
      </c>
      <c r="E2112" s="0" t="n">
        <v>0.40691</v>
      </c>
    </row>
    <row r="2113" customFormat="false" ht="15" hidden="false" customHeight="false" outlineLevel="0" collapsed="false">
      <c r="A2113" s="0" t="n">
        <v>1657.2279</v>
      </c>
      <c r="B2113" s="0" t="n">
        <v>55.642</v>
      </c>
      <c r="C2113" s="0" t="n">
        <v>55.48382</v>
      </c>
      <c r="D2113" s="0" t="n">
        <v>0.39441</v>
      </c>
      <c r="E2113" s="0" t="n">
        <v>0.40691</v>
      </c>
    </row>
    <row r="2114" customFormat="false" ht="15" hidden="false" customHeight="false" outlineLevel="0" collapsed="false">
      <c r="A2114" s="0" t="n">
        <v>1656.9631</v>
      </c>
      <c r="B2114" s="0" t="n">
        <v>55.2247</v>
      </c>
      <c r="C2114" s="0" t="n">
        <v>55.49795</v>
      </c>
      <c r="D2114" s="0" t="n">
        <v>0.38811</v>
      </c>
      <c r="E2114" s="0" t="n">
        <v>0.40685</v>
      </c>
    </row>
    <row r="2115" customFormat="false" ht="15" hidden="false" customHeight="false" outlineLevel="0" collapsed="false">
      <c r="A2115" s="0" t="n">
        <v>1656.6985</v>
      </c>
      <c r="B2115" s="0" t="n">
        <v>55.0329</v>
      </c>
      <c r="C2115" s="0" t="n">
        <v>55.5087</v>
      </c>
      <c r="D2115" s="0" t="n">
        <v>0.38446</v>
      </c>
      <c r="E2115" s="0" t="n">
        <v>0.40675</v>
      </c>
    </row>
    <row r="2116" customFormat="false" ht="15" hidden="false" customHeight="false" outlineLevel="0" collapsed="false">
      <c r="A2116" s="0" t="n">
        <v>1656.4338</v>
      </c>
      <c r="B2116" s="0" t="n">
        <v>55.0905</v>
      </c>
      <c r="C2116" s="0" t="n">
        <v>55.5157</v>
      </c>
      <c r="D2116" s="0" t="n">
        <v>0.38536</v>
      </c>
      <c r="E2116" s="0" t="n">
        <v>0.40662</v>
      </c>
    </row>
    <row r="2117" customFormat="false" ht="15" hidden="false" customHeight="false" outlineLevel="0" collapsed="false">
      <c r="A2117" s="0" t="n">
        <v>1656.1693</v>
      </c>
      <c r="B2117" s="0" t="n">
        <v>55.3239</v>
      </c>
      <c r="C2117" s="0" t="n">
        <v>55.51967</v>
      </c>
      <c r="D2117" s="0" t="n">
        <v>0.39122</v>
      </c>
      <c r="E2117" s="0" t="n">
        <v>0.40649</v>
      </c>
    </row>
    <row r="2118" customFormat="false" ht="15" hidden="false" customHeight="false" outlineLevel="0" collapsed="false">
      <c r="A2118" s="0" t="n">
        <v>1655.9049</v>
      </c>
      <c r="B2118" s="0" t="n">
        <v>55.6658</v>
      </c>
      <c r="C2118" s="0" t="n">
        <v>55.52222</v>
      </c>
      <c r="D2118" s="0" t="n">
        <v>0.40047</v>
      </c>
      <c r="E2118" s="0" t="n">
        <v>0.40637</v>
      </c>
    </row>
    <row r="2119" customFormat="false" ht="15" hidden="false" customHeight="false" outlineLevel="0" collapsed="false">
      <c r="A2119" s="0" t="n">
        <v>1655.6405</v>
      </c>
      <c r="B2119" s="0" t="n">
        <v>56.1104</v>
      </c>
      <c r="C2119" s="0" t="n">
        <v>55.52501</v>
      </c>
      <c r="D2119" s="0" t="n">
        <v>0.40995</v>
      </c>
      <c r="E2119" s="0" t="n">
        <v>0.40629</v>
      </c>
    </row>
    <row r="2120" customFormat="false" ht="15" hidden="false" customHeight="false" outlineLevel="0" collapsed="false">
      <c r="A2120" s="0" t="n">
        <v>1655.3762</v>
      </c>
      <c r="B2120" s="0" t="n">
        <v>56.6742</v>
      </c>
      <c r="C2120" s="0" t="n">
        <v>55.52888</v>
      </c>
      <c r="D2120" s="0" t="n">
        <v>0.41633</v>
      </c>
      <c r="E2120" s="0" t="n">
        <v>0.40623</v>
      </c>
    </row>
    <row r="2121" customFormat="false" ht="15" hidden="false" customHeight="false" outlineLevel="0" collapsed="false">
      <c r="A2121" s="0" t="n">
        <v>1655.1122</v>
      </c>
      <c r="B2121" s="0" t="n">
        <v>57.31</v>
      </c>
      <c r="C2121" s="0" t="n">
        <v>55.5336</v>
      </c>
      <c r="D2121" s="0" t="n">
        <v>0.41767</v>
      </c>
      <c r="E2121" s="0" t="n">
        <v>0.40617</v>
      </c>
    </row>
    <row r="2122" customFormat="false" ht="15" hidden="false" customHeight="false" outlineLevel="0" collapsed="false">
      <c r="A2122" s="0" t="n">
        <v>1654.848</v>
      </c>
      <c r="B2122" s="0" t="n">
        <v>57.8724</v>
      </c>
      <c r="C2122" s="0" t="n">
        <v>55.53835</v>
      </c>
      <c r="D2122" s="0" t="n">
        <v>0.41453</v>
      </c>
      <c r="E2122" s="0" t="n">
        <v>0.4061</v>
      </c>
    </row>
    <row r="2123" customFormat="false" ht="15" hidden="false" customHeight="false" outlineLevel="0" collapsed="false">
      <c r="A2123" s="0" t="n">
        <v>1654.584</v>
      </c>
      <c r="B2123" s="0" t="n">
        <v>58.1865</v>
      </c>
      <c r="C2123" s="0" t="n">
        <v>55.54249</v>
      </c>
      <c r="D2123" s="0" t="n">
        <v>0.4095</v>
      </c>
      <c r="E2123" s="0" t="n">
        <v>0.40598</v>
      </c>
    </row>
    <row r="2124" customFormat="false" ht="15" hidden="false" customHeight="false" outlineLevel="0" collapsed="false">
      <c r="A2124" s="0" t="n">
        <v>1654.3199</v>
      </c>
      <c r="B2124" s="0" t="n">
        <v>58.1685</v>
      </c>
      <c r="C2124" s="0" t="n">
        <v>55.54594</v>
      </c>
      <c r="D2124" s="0" t="n">
        <v>0.40575</v>
      </c>
      <c r="E2124" s="0" t="n">
        <v>0.4058</v>
      </c>
    </row>
    <row r="2125" customFormat="false" ht="15" hidden="false" customHeight="false" outlineLevel="0" collapsed="false">
      <c r="A2125" s="0" t="n">
        <v>1654.0563</v>
      </c>
      <c r="B2125" s="0" t="n">
        <v>57.9044</v>
      </c>
      <c r="C2125" s="0" t="n">
        <v>55.54899</v>
      </c>
      <c r="D2125" s="0" t="n">
        <v>0.40531</v>
      </c>
      <c r="E2125" s="0" t="n">
        <v>0.40559</v>
      </c>
    </row>
    <row r="2126" customFormat="false" ht="15" hidden="false" customHeight="false" outlineLevel="0" collapsed="false">
      <c r="A2126" s="0" t="n">
        <v>1653.7925</v>
      </c>
      <c r="B2126" s="0" t="n">
        <v>57.6144</v>
      </c>
      <c r="C2126" s="0" t="n">
        <v>55.55178</v>
      </c>
      <c r="D2126" s="0" t="n">
        <v>0.40828</v>
      </c>
      <c r="E2126" s="0" t="n">
        <v>0.40535</v>
      </c>
    </row>
    <row r="2127" customFormat="false" ht="15" hidden="false" customHeight="false" outlineLevel="0" collapsed="false">
      <c r="A2127" s="0" t="n">
        <v>1653.5287</v>
      </c>
      <c r="B2127" s="0" t="n">
        <v>57.5058</v>
      </c>
      <c r="C2127" s="0" t="n">
        <v>55.55415</v>
      </c>
      <c r="D2127" s="0" t="n">
        <v>0.41304</v>
      </c>
      <c r="E2127" s="0" t="n">
        <v>0.40513</v>
      </c>
    </row>
    <row r="2128" customFormat="false" ht="15" hidden="false" customHeight="false" outlineLevel="0" collapsed="false">
      <c r="A2128" s="0" t="n">
        <v>1653.2651</v>
      </c>
      <c r="B2128" s="0" t="n">
        <v>57.6156</v>
      </c>
      <c r="C2128" s="0" t="n">
        <v>55.55587</v>
      </c>
      <c r="D2128" s="0" t="n">
        <v>0.41724</v>
      </c>
      <c r="E2128" s="0" t="n">
        <v>0.40494</v>
      </c>
    </row>
    <row r="2129" customFormat="false" ht="15" hidden="false" customHeight="false" outlineLevel="0" collapsed="false">
      <c r="A2129" s="0" t="n">
        <v>1653.0017</v>
      </c>
      <c r="B2129" s="0" t="n">
        <v>57.7768</v>
      </c>
      <c r="C2129" s="0" t="n">
        <v>55.55706</v>
      </c>
      <c r="D2129" s="0" t="n">
        <v>0.41894</v>
      </c>
      <c r="E2129" s="0" t="n">
        <v>0.4048</v>
      </c>
    </row>
    <row r="2130" customFormat="false" ht="15" hidden="false" customHeight="false" outlineLevel="0" collapsed="false">
      <c r="A2130" s="0" t="n">
        <v>1652.7383</v>
      </c>
      <c r="B2130" s="0" t="n">
        <v>57.7511</v>
      </c>
      <c r="C2130" s="0" t="n">
        <v>55.55836</v>
      </c>
      <c r="D2130" s="0" t="n">
        <v>0.41757</v>
      </c>
      <c r="E2130" s="0" t="n">
        <v>0.4047</v>
      </c>
    </row>
    <row r="2131" customFormat="false" ht="15" hidden="false" customHeight="false" outlineLevel="0" collapsed="false">
      <c r="A2131" s="0" t="n">
        <v>1652.4749</v>
      </c>
      <c r="B2131" s="0" t="n">
        <v>57.4213</v>
      </c>
      <c r="C2131" s="0" t="n">
        <v>55.56063</v>
      </c>
      <c r="D2131" s="0" t="n">
        <v>0.41393</v>
      </c>
      <c r="E2131" s="0" t="n">
        <v>0.40463</v>
      </c>
    </row>
    <row r="2132" customFormat="false" ht="15" hidden="false" customHeight="false" outlineLevel="0" collapsed="false">
      <c r="A2132" s="0" t="n">
        <v>1652.2115</v>
      </c>
      <c r="B2132" s="0" t="n">
        <v>56.8967</v>
      </c>
      <c r="C2132" s="0" t="n">
        <v>55.56459</v>
      </c>
      <c r="D2132" s="0" t="n">
        <v>0.40965</v>
      </c>
      <c r="E2132" s="0" t="n">
        <v>0.4046</v>
      </c>
    </row>
    <row r="2133" customFormat="false" ht="15" hidden="false" customHeight="false" outlineLevel="0" collapsed="false">
      <c r="A2133" s="0" t="n">
        <v>1651.9485</v>
      </c>
      <c r="B2133" s="0" t="n">
        <v>56.4569</v>
      </c>
      <c r="C2133" s="0" t="n">
        <v>55.57058</v>
      </c>
      <c r="D2133" s="0" t="n">
        <v>0.40626</v>
      </c>
      <c r="E2133" s="0" t="n">
        <v>0.40458</v>
      </c>
    </row>
    <row r="2134" customFormat="false" ht="15" hidden="false" customHeight="false" outlineLevel="0" collapsed="false">
      <c r="A2134" s="0" t="n">
        <v>1651.6854</v>
      </c>
      <c r="B2134" s="0" t="n">
        <v>56.3734</v>
      </c>
      <c r="C2134" s="0" t="n">
        <v>55.57864</v>
      </c>
      <c r="D2134" s="0" t="n">
        <v>0.40449</v>
      </c>
      <c r="E2134" s="0" t="n">
        <v>0.40458</v>
      </c>
    </row>
    <row r="2135" customFormat="false" ht="15" hidden="false" customHeight="false" outlineLevel="0" collapsed="false">
      <c r="A2135" s="0" t="n">
        <v>1651.4224</v>
      </c>
      <c r="B2135" s="0" t="n">
        <v>56.7246</v>
      </c>
      <c r="C2135" s="0" t="n">
        <v>55.58876</v>
      </c>
      <c r="D2135" s="0" t="n">
        <v>0.40407</v>
      </c>
      <c r="E2135" s="0" t="n">
        <v>0.40457</v>
      </c>
    </row>
    <row r="2136" customFormat="false" ht="15" hidden="false" customHeight="false" outlineLevel="0" collapsed="false">
      <c r="A2136" s="0" t="n">
        <v>1651.1594</v>
      </c>
      <c r="B2136" s="0" t="n">
        <v>57.3256</v>
      </c>
      <c r="C2136" s="0" t="n">
        <v>55.60088</v>
      </c>
      <c r="D2136" s="0" t="n">
        <v>0.40402</v>
      </c>
      <c r="E2136" s="0" t="n">
        <v>0.40454</v>
      </c>
    </row>
    <row r="2137" customFormat="false" ht="15" hidden="false" customHeight="false" outlineLevel="0" collapsed="false">
      <c r="A2137" s="0" t="n">
        <v>1650.8966</v>
      </c>
      <c r="B2137" s="0" t="n">
        <v>57.8254</v>
      </c>
      <c r="C2137" s="0" t="n">
        <v>55.61457</v>
      </c>
      <c r="D2137" s="0" t="n">
        <v>0.40327</v>
      </c>
      <c r="E2137" s="0" t="n">
        <v>0.40447</v>
      </c>
    </row>
    <row r="2138" customFormat="false" ht="15" hidden="false" customHeight="false" outlineLevel="0" collapsed="false">
      <c r="A2138" s="0" t="n">
        <v>1650.6338</v>
      </c>
      <c r="B2138" s="0" t="n">
        <v>57.908</v>
      </c>
      <c r="C2138" s="0" t="n">
        <v>55.62865</v>
      </c>
      <c r="D2138" s="0" t="n">
        <v>0.4014</v>
      </c>
      <c r="E2138" s="0" t="n">
        <v>0.40437</v>
      </c>
    </row>
    <row r="2139" customFormat="false" ht="15" hidden="false" customHeight="false" outlineLevel="0" collapsed="false">
      <c r="A2139" s="0" t="n">
        <v>1650.3711</v>
      </c>
      <c r="B2139" s="0" t="n">
        <v>57.4677</v>
      </c>
      <c r="C2139" s="0" t="n">
        <v>55.64122</v>
      </c>
      <c r="D2139" s="0" t="n">
        <v>0.39901</v>
      </c>
      <c r="E2139" s="0" t="n">
        <v>0.40423</v>
      </c>
    </row>
    <row r="2140" customFormat="false" ht="15" hidden="false" customHeight="false" outlineLevel="0" collapsed="false">
      <c r="A2140" s="0" t="n">
        <v>1650.1085</v>
      </c>
      <c r="B2140" s="0" t="n">
        <v>56.6451</v>
      </c>
      <c r="C2140" s="0" t="n">
        <v>55.65027</v>
      </c>
      <c r="D2140" s="0" t="n">
        <v>0.39749</v>
      </c>
      <c r="E2140" s="0" t="n">
        <v>0.40409</v>
      </c>
    </row>
    <row r="2141" customFormat="false" ht="15" hidden="false" customHeight="false" outlineLevel="0" collapsed="false">
      <c r="A2141" s="0" t="n">
        <v>1649.8461</v>
      </c>
      <c r="B2141" s="0" t="n">
        <v>55.7145</v>
      </c>
      <c r="C2141" s="0" t="n">
        <v>55.65475</v>
      </c>
      <c r="D2141" s="0" t="n">
        <v>0.39837</v>
      </c>
      <c r="E2141" s="0" t="n">
        <v>0.40398</v>
      </c>
    </row>
    <row r="2142" customFormat="false" ht="15" hidden="false" customHeight="false" outlineLevel="0" collapsed="false">
      <c r="A2142" s="0" t="n">
        <v>1649.5836</v>
      </c>
      <c r="B2142" s="0" t="n">
        <v>54.9153</v>
      </c>
      <c r="C2142" s="0" t="n">
        <v>55.65534</v>
      </c>
      <c r="D2142" s="0" t="n">
        <v>0.40248</v>
      </c>
      <c r="E2142" s="0" t="n">
        <v>0.40392</v>
      </c>
    </row>
    <row r="2143" customFormat="false" ht="15" hidden="false" customHeight="false" outlineLevel="0" collapsed="false">
      <c r="A2143" s="0" t="n">
        <v>1649.3213</v>
      </c>
      <c r="B2143" s="0" t="n">
        <v>54.3438</v>
      </c>
      <c r="C2143" s="0" t="n">
        <v>55.65424</v>
      </c>
      <c r="D2143" s="0" t="n">
        <v>0.40937</v>
      </c>
      <c r="E2143" s="0" t="n">
        <v>0.4039</v>
      </c>
    </row>
    <row r="2144" customFormat="false" ht="15" hidden="false" customHeight="false" outlineLevel="0" collapsed="false">
      <c r="A2144" s="0" t="n">
        <v>1649.059</v>
      </c>
      <c r="B2144" s="0" t="n">
        <v>53.9624</v>
      </c>
      <c r="C2144" s="0" t="n">
        <v>55.65431</v>
      </c>
      <c r="D2144" s="0" t="n">
        <v>0.41699</v>
      </c>
      <c r="E2144" s="0" t="n">
        <v>0.40392</v>
      </c>
    </row>
    <row r="2145" customFormat="false" ht="15" hidden="false" customHeight="false" outlineLevel="0" collapsed="false">
      <c r="A2145" s="0" t="n">
        <v>1648.7969</v>
      </c>
      <c r="B2145" s="0" t="n">
        <v>53.6958</v>
      </c>
      <c r="C2145" s="0" t="n">
        <v>55.65766</v>
      </c>
      <c r="D2145" s="0" t="n">
        <v>0.42219</v>
      </c>
      <c r="E2145" s="0" t="n">
        <v>0.40393</v>
      </c>
    </row>
    <row r="2146" customFormat="false" ht="15" hidden="false" customHeight="false" outlineLevel="0" collapsed="false">
      <c r="A2146" s="0" t="n">
        <v>1648.5348</v>
      </c>
      <c r="B2146" s="0" t="n">
        <v>53.5248</v>
      </c>
      <c r="C2146" s="0" t="n">
        <v>55.66473</v>
      </c>
      <c r="D2146" s="0" t="n">
        <v>0.42215</v>
      </c>
      <c r="E2146" s="0" t="n">
        <v>0.40392</v>
      </c>
    </row>
    <row r="2147" customFormat="false" ht="15" hidden="false" customHeight="false" outlineLevel="0" collapsed="false">
      <c r="A2147" s="0" t="n">
        <v>1648.2727</v>
      </c>
      <c r="B2147" s="0" t="n">
        <v>53.5037</v>
      </c>
      <c r="C2147" s="0" t="n">
        <v>55.67438</v>
      </c>
      <c r="D2147" s="0" t="n">
        <v>0.41604</v>
      </c>
      <c r="E2147" s="0" t="n">
        <v>0.40386</v>
      </c>
    </row>
    <row r="2148" customFormat="false" ht="15" hidden="false" customHeight="false" outlineLevel="0" collapsed="false">
      <c r="A2148" s="0" t="n">
        <v>1648.0109</v>
      </c>
      <c r="B2148" s="0" t="n">
        <v>53.6921</v>
      </c>
      <c r="C2148" s="0" t="n">
        <v>55.68483</v>
      </c>
      <c r="D2148" s="0" t="n">
        <v>0.40581</v>
      </c>
      <c r="E2148" s="0" t="n">
        <v>0.40375</v>
      </c>
    </row>
    <row r="2149" customFormat="false" ht="15" hidden="false" customHeight="false" outlineLevel="0" collapsed="false">
      <c r="A2149" s="0" t="n">
        <v>1647.749</v>
      </c>
      <c r="B2149" s="0" t="n">
        <v>54.0621</v>
      </c>
      <c r="C2149" s="0" t="n">
        <v>55.69496</v>
      </c>
      <c r="D2149" s="0" t="n">
        <v>0.39515</v>
      </c>
      <c r="E2149" s="0" t="n">
        <v>0.40363</v>
      </c>
    </row>
    <row r="2150" customFormat="false" ht="15" hidden="false" customHeight="false" outlineLevel="0" collapsed="false">
      <c r="A2150" s="0" t="n">
        <v>1647.4873</v>
      </c>
      <c r="B2150" s="0" t="n">
        <v>54.4685</v>
      </c>
      <c r="C2150" s="0" t="n">
        <v>55.70506</v>
      </c>
      <c r="D2150" s="0" t="n">
        <v>0.38752</v>
      </c>
      <c r="E2150" s="0" t="n">
        <v>0.40352</v>
      </c>
    </row>
    <row r="2151" customFormat="false" ht="15" hidden="false" customHeight="false" outlineLevel="0" collapsed="false">
      <c r="A2151" s="0" t="n">
        <v>1647.2256</v>
      </c>
      <c r="B2151" s="0" t="n">
        <v>54.7259</v>
      </c>
      <c r="C2151" s="0" t="n">
        <v>55.71654</v>
      </c>
      <c r="D2151" s="0" t="n">
        <v>0.38474</v>
      </c>
      <c r="E2151" s="0" t="n">
        <v>0.40346</v>
      </c>
    </row>
    <row r="2152" customFormat="false" ht="15" hidden="false" customHeight="false" outlineLevel="0" collapsed="false">
      <c r="A2152" s="0" t="n">
        <v>1646.964</v>
      </c>
      <c r="B2152" s="0" t="n">
        <v>54.7469</v>
      </c>
      <c r="C2152" s="0" t="n">
        <v>55.73063</v>
      </c>
      <c r="D2152" s="0" t="n">
        <v>0.38646</v>
      </c>
      <c r="E2152" s="0" t="n">
        <v>0.40346</v>
      </c>
    </row>
    <row r="2153" customFormat="false" ht="15" hidden="false" customHeight="false" outlineLevel="0" collapsed="false">
      <c r="A2153" s="0" t="n">
        <v>1646.7025</v>
      </c>
      <c r="B2153" s="0" t="n">
        <v>54.6317</v>
      </c>
      <c r="C2153" s="0" t="n">
        <v>55.74682</v>
      </c>
      <c r="D2153" s="0" t="n">
        <v>0.39064</v>
      </c>
      <c r="E2153" s="0" t="n">
        <v>0.40351</v>
      </c>
    </row>
    <row r="2154" customFormat="false" ht="15" hidden="false" customHeight="false" outlineLevel="0" collapsed="false">
      <c r="A2154" s="0" t="n">
        <v>1646.441</v>
      </c>
      <c r="B2154" s="0" t="n">
        <v>54.6307</v>
      </c>
      <c r="C2154" s="0" t="n">
        <v>55.76219</v>
      </c>
      <c r="D2154" s="0" t="n">
        <v>0.39468</v>
      </c>
      <c r="E2154" s="0" t="n">
        <v>0.40358</v>
      </c>
    </row>
    <row r="2155" customFormat="false" ht="15" hidden="false" customHeight="false" outlineLevel="0" collapsed="false">
      <c r="A2155" s="0" t="n">
        <v>1646.1797</v>
      </c>
      <c r="B2155" s="0" t="n">
        <v>55.0011</v>
      </c>
      <c r="C2155" s="0" t="n">
        <v>55.77235</v>
      </c>
      <c r="D2155" s="0" t="n">
        <v>0.39681</v>
      </c>
      <c r="E2155" s="0" t="n">
        <v>0.40362</v>
      </c>
    </row>
    <row r="2156" customFormat="false" ht="15" hidden="false" customHeight="false" outlineLevel="0" collapsed="false">
      <c r="A2156" s="0" t="n">
        <v>1645.9185</v>
      </c>
      <c r="B2156" s="0" t="n">
        <v>55.8422</v>
      </c>
      <c r="C2156" s="0" t="n">
        <v>55.77355</v>
      </c>
      <c r="D2156" s="0" t="n">
        <v>0.39696</v>
      </c>
      <c r="E2156" s="0" t="n">
        <v>0.40363</v>
      </c>
    </row>
    <row r="2157" customFormat="false" ht="15" hidden="false" customHeight="false" outlineLevel="0" collapsed="false">
      <c r="A2157" s="0" t="n">
        <v>1645.6573</v>
      </c>
      <c r="B2157" s="0" t="n">
        <v>56.999</v>
      </c>
      <c r="C2157" s="0" t="n">
        <v>55.76473</v>
      </c>
      <c r="D2157" s="0" t="n">
        <v>0.39643</v>
      </c>
      <c r="E2157" s="0" t="n">
        <v>0.40361</v>
      </c>
    </row>
    <row r="2158" customFormat="false" ht="15" hidden="false" customHeight="false" outlineLevel="0" collapsed="false">
      <c r="A2158" s="0" t="n">
        <v>1645.3962</v>
      </c>
      <c r="B2158" s="0" t="n">
        <v>58.1057</v>
      </c>
      <c r="C2158" s="0" t="n">
        <v>55.74842</v>
      </c>
      <c r="D2158" s="0" t="n">
        <v>0.39674</v>
      </c>
      <c r="E2158" s="0" t="n">
        <v>0.40356</v>
      </c>
    </row>
    <row r="2159" customFormat="false" ht="15" hidden="false" customHeight="false" outlineLevel="0" collapsed="false">
      <c r="A2159" s="0" t="n">
        <v>1645.1351</v>
      </c>
      <c r="B2159" s="0" t="n">
        <v>58.7648</v>
      </c>
      <c r="C2159" s="0" t="n">
        <v>55.72982</v>
      </c>
      <c r="D2159" s="0" t="n">
        <v>0.39853</v>
      </c>
      <c r="E2159" s="0" t="n">
        <v>0.40351</v>
      </c>
    </row>
    <row r="2160" customFormat="false" ht="15" hidden="false" customHeight="false" outlineLevel="0" collapsed="false">
      <c r="A2160" s="0" t="n">
        <v>1644.8743</v>
      </c>
      <c r="B2160" s="0" t="n">
        <v>58.7522</v>
      </c>
      <c r="C2160" s="0" t="n">
        <v>55.71458</v>
      </c>
      <c r="D2160" s="0" t="n">
        <v>0.40126</v>
      </c>
      <c r="E2160" s="0" t="n">
        <v>0.40345</v>
      </c>
    </row>
    <row r="2161" customFormat="false" ht="15" hidden="false" customHeight="false" outlineLevel="0" collapsed="false">
      <c r="A2161" s="0" t="n">
        <v>1644.6135</v>
      </c>
      <c r="B2161" s="0" t="n">
        <v>58.1057</v>
      </c>
      <c r="C2161" s="0" t="n">
        <v>55.70658</v>
      </c>
      <c r="D2161" s="0" t="n">
        <v>0.40389</v>
      </c>
      <c r="E2161" s="0" t="n">
        <v>0.40338</v>
      </c>
    </row>
    <row r="2162" customFormat="false" ht="15" hidden="false" customHeight="false" outlineLevel="0" collapsed="false">
      <c r="A2162" s="0" t="n">
        <v>1644.3527</v>
      </c>
      <c r="B2162" s="0" t="n">
        <v>57.0629</v>
      </c>
      <c r="C2162" s="0" t="n">
        <v>55.70674</v>
      </c>
      <c r="D2162" s="0" t="n">
        <v>0.40583</v>
      </c>
      <c r="E2162" s="0" t="n">
        <v>0.40328</v>
      </c>
    </row>
    <row r="2163" customFormat="false" ht="15" hidden="false" customHeight="false" outlineLevel="0" collapsed="false">
      <c r="A2163" s="0" t="n">
        <v>1644.0919</v>
      </c>
      <c r="B2163" s="0" t="n">
        <v>55.9271</v>
      </c>
      <c r="C2163" s="0" t="n">
        <v>55.71326</v>
      </c>
      <c r="D2163" s="0" t="n">
        <v>0.40737</v>
      </c>
      <c r="E2163" s="0" t="n">
        <v>0.40316</v>
      </c>
    </row>
    <row r="2164" customFormat="false" ht="15" hidden="false" customHeight="false" outlineLevel="0" collapsed="false">
      <c r="A2164" s="0" t="n">
        <v>1643.8313</v>
      </c>
      <c r="B2164" s="0" t="n">
        <v>54.949</v>
      </c>
      <c r="C2164" s="0" t="n">
        <v>55.72287</v>
      </c>
      <c r="D2164" s="0" t="n">
        <v>0.40945</v>
      </c>
      <c r="E2164" s="0" t="n">
        <v>0.40303</v>
      </c>
    </row>
    <row r="2165" customFormat="false" ht="15" hidden="false" customHeight="false" outlineLevel="0" collapsed="false">
      <c r="A2165" s="0" t="n">
        <v>1643.5709</v>
      </c>
      <c r="B2165" s="0" t="n">
        <v>54.2657</v>
      </c>
      <c r="C2165" s="0" t="n">
        <v>55.73212</v>
      </c>
      <c r="D2165" s="0" t="n">
        <v>0.41284</v>
      </c>
      <c r="E2165" s="0" t="n">
        <v>0.40293</v>
      </c>
    </row>
    <row r="2166" customFormat="false" ht="15" hidden="false" customHeight="false" outlineLevel="0" collapsed="false">
      <c r="A2166" s="0" t="n">
        <v>1643.3104</v>
      </c>
      <c r="B2166" s="0" t="n">
        <v>53.908</v>
      </c>
      <c r="C2166" s="0" t="n">
        <v>55.73825</v>
      </c>
      <c r="D2166" s="0" t="n">
        <v>0.4174</v>
      </c>
      <c r="E2166" s="0" t="n">
        <v>0.40285</v>
      </c>
    </row>
    <row r="2167" customFormat="false" ht="15" hidden="false" customHeight="false" outlineLevel="0" collapsed="false">
      <c r="A2167" s="0" t="n">
        <v>1643.05</v>
      </c>
      <c r="B2167" s="0" t="n">
        <v>53.8525</v>
      </c>
      <c r="C2167" s="0" t="n">
        <v>55.73957</v>
      </c>
      <c r="D2167" s="0" t="n">
        <v>0.42185</v>
      </c>
      <c r="E2167" s="0" t="n">
        <v>0.40278</v>
      </c>
    </row>
    <row r="2168" customFormat="false" ht="15" hidden="false" customHeight="false" outlineLevel="0" collapsed="false">
      <c r="A2168" s="0" t="n">
        <v>1642.7898</v>
      </c>
      <c r="B2168" s="0" t="n">
        <v>54.0748</v>
      </c>
      <c r="C2168" s="0" t="n">
        <v>55.73561</v>
      </c>
      <c r="D2168" s="0" t="n">
        <v>0.42425</v>
      </c>
      <c r="E2168" s="0" t="n">
        <v>0.40272</v>
      </c>
    </row>
    <row r="2169" customFormat="false" ht="15" hidden="false" customHeight="false" outlineLevel="0" collapsed="false">
      <c r="A2169" s="0" t="n">
        <v>1642.5297</v>
      </c>
      <c r="B2169" s="0" t="n">
        <v>54.557</v>
      </c>
      <c r="C2169" s="0" t="n">
        <v>55.72714</v>
      </c>
      <c r="D2169" s="0" t="n">
        <v>0.42299</v>
      </c>
      <c r="E2169" s="0" t="n">
        <v>0.40266</v>
      </c>
    </row>
    <row r="2170" customFormat="false" ht="15" hidden="false" customHeight="false" outlineLevel="0" collapsed="false">
      <c r="A2170" s="0" t="n">
        <v>1642.2695</v>
      </c>
      <c r="B2170" s="0" t="n">
        <v>55.2474</v>
      </c>
      <c r="C2170" s="0" t="n">
        <v>55.71619</v>
      </c>
      <c r="D2170" s="0" t="n">
        <v>0.41771</v>
      </c>
      <c r="E2170" s="0" t="n">
        <v>0.4026</v>
      </c>
    </row>
    <row r="2171" customFormat="false" ht="15" hidden="false" customHeight="false" outlineLevel="0" collapsed="false">
      <c r="A2171" s="0" t="n">
        <v>1642.0095</v>
      </c>
      <c r="B2171" s="0" t="n">
        <v>56.0116</v>
      </c>
      <c r="C2171" s="0" t="n">
        <v>55.70571</v>
      </c>
      <c r="D2171" s="0" t="n">
        <v>0.40955</v>
      </c>
      <c r="E2171" s="0" t="n">
        <v>0.40256</v>
      </c>
    </row>
    <row r="2172" customFormat="false" ht="15" hidden="false" customHeight="false" outlineLevel="0" collapsed="false">
      <c r="A2172" s="0" t="n">
        <v>1641.7495</v>
      </c>
      <c r="B2172" s="0" t="n">
        <v>56.6362</v>
      </c>
      <c r="C2172" s="0" t="n">
        <v>55.69878</v>
      </c>
      <c r="D2172" s="0" t="n">
        <v>0.40043</v>
      </c>
      <c r="E2172" s="0" t="n">
        <v>0.40255</v>
      </c>
    </row>
    <row r="2173" customFormat="false" ht="15" hidden="false" customHeight="false" outlineLevel="0" collapsed="false">
      <c r="A2173" s="0" t="n">
        <v>1641.4899</v>
      </c>
      <c r="B2173" s="0" t="n">
        <v>56.912</v>
      </c>
      <c r="C2173" s="0" t="n">
        <v>55.69759</v>
      </c>
      <c r="D2173" s="0" t="n">
        <v>0.39199</v>
      </c>
      <c r="E2173" s="0" t="n">
        <v>0.40256</v>
      </c>
    </row>
    <row r="2174" customFormat="false" ht="15" hidden="false" customHeight="false" outlineLevel="0" collapsed="false">
      <c r="A2174" s="0" t="n">
        <v>1641.23</v>
      </c>
      <c r="B2174" s="0" t="n">
        <v>56.7531</v>
      </c>
      <c r="C2174" s="0" t="n">
        <v>55.70256</v>
      </c>
      <c r="D2174" s="0" t="n">
        <v>0.38498</v>
      </c>
      <c r="E2174" s="0" t="n">
        <v>0.40255</v>
      </c>
    </row>
    <row r="2175" customFormat="false" ht="15" hidden="false" customHeight="false" outlineLevel="0" collapsed="false">
      <c r="A2175" s="0" t="n">
        <v>1640.9703</v>
      </c>
      <c r="B2175" s="0" t="n">
        <v>56.2602</v>
      </c>
      <c r="C2175" s="0" t="n">
        <v>55.7121</v>
      </c>
      <c r="D2175" s="0" t="n">
        <v>0.37937</v>
      </c>
      <c r="E2175" s="0" t="n">
        <v>0.40248</v>
      </c>
    </row>
    <row r="2176" customFormat="false" ht="15" hidden="false" customHeight="false" outlineLevel="0" collapsed="false">
      <c r="A2176" s="0" t="n">
        <v>1640.7107</v>
      </c>
      <c r="B2176" s="0" t="n">
        <v>55.677</v>
      </c>
      <c r="C2176" s="0" t="n">
        <v>55.72316</v>
      </c>
      <c r="D2176" s="0" t="n">
        <v>0.37508</v>
      </c>
      <c r="E2176" s="0" t="n">
        <v>0.40232</v>
      </c>
    </row>
    <row r="2177" customFormat="false" ht="15" hidden="false" customHeight="false" outlineLevel="0" collapsed="false">
      <c r="A2177" s="0" t="n">
        <v>1640.4512</v>
      </c>
      <c r="B2177" s="0" t="n">
        <v>55.2658</v>
      </c>
      <c r="C2177" s="0" t="n">
        <v>55.73234</v>
      </c>
      <c r="D2177" s="0" t="n">
        <v>0.37252</v>
      </c>
      <c r="E2177" s="0" t="n">
        <v>0.4021</v>
      </c>
    </row>
    <row r="2178" customFormat="false" ht="15" hidden="false" customHeight="false" outlineLevel="0" collapsed="false">
      <c r="A2178" s="0" t="n">
        <v>1640.1918</v>
      </c>
      <c r="B2178" s="0" t="n">
        <v>55.1769</v>
      </c>
      <c r="C2178" s="0" t="n">
        <v>55.73719</v>
      </c>
      <c r="D2178" s="0" t="n">
        <v>0.37264</v>
      </c>
      <c r="E2178" s="0" t="n">
        <v>0.40186</v>
      </c>
    </row>
    <row r="2179" customFormat="false" ht="15" hidden="false" customHeight="false" outlineLevel="0" collapsed="false">
      <c r="A2179" s="0" t="n">
        <v>1639.9324</v>
      </c>
      <c r="B2179" s="0" t="n">
        <v>55.3811</v>
      </c>
      <c r="C2179" s="0" t="n">
        <v>55.73714</v>
      </c>
      <c r="D2179" s="0" t="n">
        <v>0.37635</v>
      </c>
      <c r="E2179" s="0" t="n">
        <v>0.40166</v>
      </c>
    </row>
    <row r="2180" customFormat="false" ht="15" hidden="false" customHeight="false" outlineLevel="0" collapsed="false">
      <c r="A2180" s="0" t="n">
        <v>1639.6731</v>
      </c>
      <c r="B2180" s="0" t="n">
        <v>55.6949</v>
      </c>
      <c r="C2180" s="0" t="n">
        <v>55.7335</v>
      </c>
      <c r="D2180" s="0" t="n">
        <v>0.38383</v>
      </c>
      <c r="E2180" s="0" t="n">
        <v>0.40155</v>
      </c>
    </row>
    <row r="2181" customFormat="false" ht="15" hidden="false" customHeight="false" outlineLevel="0" collapsed="false">
      <c r="A2181" s="0" t="n">
        <v>1639.4139</v>
      </c>
      <c r="B2181" s="0" t="n">
        <v>55.8827</v>
      </c>
      <c r="C2181" s="0" t="n">
        <v>55.72883</v>
      </c>
      <c r="D2181" s="0" t="n">
        <v>0.39413</v>
      </c>
      <c r="E2181" s="0" t="n">
        <v>0.40152</v>
      </c>
    </row>
    <row r="2182" customFormat="false" ht="15" hidden="false" customHeight="false" outlineLevel="0" collapsed="false">
      <c r="A2182" s="0" t="n">
        <v>1639.1548</v>
      </c>
      <c r="B2182" s="0" t="n">
        <v>55.7782</v>
      </c>
      <c r="C2182" s="0" t="n">
        <v>55.72578</v>
      </c>
      <c r="D2182" s="0" t="n">
        <v>0.40528</v>
      </c>
      <c r="E2182" s="0" t="n">
        <v>0.40155</v>
      </c>
    </row>
    <row r="2183" customFormat="false" ht="15" hidden="false" customHeight="false" outlineLevel="0" collapsed="false">
      <c r="A2183" s="0" t="n">
        <v>1638.8958</v>
      </c>
      <c r="B2183" s="0" t="n">
        <v>55.3615</v>
      </c>
      <c r="C2183" s="0" t="n">
        <v>55.72638</v>
      </c>
      <c r="D2183" s="0" t="n">
        <v>0.41498</v>
      </c>
      <c r="E2183" s="0" t="n">
        <v>0.40157</v>
      </c>
    </row>
    <row r="2184" customFormat="false" ht="15" hidden="false" customHeight="false" outlineLevel="0" collapsed="false">
      <c r="A2184" s="0" t="n">
        <v>1638.6367</v>
      </c>
      <c r="B2184" s="0" t="n">
        <v>54.7589</v>
      </c>
      <c r="C2184" s="0" t="n">
        <v>55.73173</v>
      </c>
      <c r="D2184" s="0" t="n">
        <v>0.42139</v>
      </c>
      <c r="E2184" s="0" t="n">
        <v>0.40156</v>
      </c>
    </row>
    <row r="2185" customFormat="false" ht="15" hidden="false" customHeight="false" outlineLevel="0" collapsed="false">
      <c r="A2185" s="0" t="n">
        <v>1638.3779</v>
      </c>
      <c r="B2185" s="0" t="n">
        <v>54.1752</v>
      </c>
      <c r="C2185" s="0" t="n">
        <v>55.74216</v>
      </c>
      <c r="D2185" s="0" t="n">
        <v>0.42379</v>
      </c>
      <c r="E2185" s="0" t="n">
        <v>0.4015</v>
      </c>
    </row>
    <row r="2186" customFormat="false" ht="15" hidden="false" customHeight="false" outlineLevel="0" collapsed="false">
      <c r="A2186" s="0" t="n">
        <v>1638.1191</v>
      </c>
      <c r="B2186" s="0" t="n">
        <v>53.7995</v>
      </c>
      <c r="C2186" s="0" t="n">
        <v>55.75753</v>
      </c>
      <c r="D2186" s="0" t="n">
        <v>0.42274</v>
      </c>
      <c r="E2186" s="0" t="n">
        <v>0.40139</v>
      </c>
    </row>
    <row r="2187" customFormat="false" ht="15" hidden="false" customHeight="false" outlineLevel="0" collapsed="false">
      <c r="A2187" s="0" t="n">
        <v>1637.8605</v>
      </c>
      <c r="B2187" s="0" t="n">
        <v>53.7265</v>
      </c>
      <c r="C2187" s="0" t="n">
        <v>55.77711</v>
      </c>
      <c r="D2187" s="0" t="n">
        <v>0.41974</v>
      </c>
      <c r="E2187" s="0" t="n">
        <v>0.40126</v>
      </c>
    </row>
    <row r="2188" customFormat="false" ht="15" hidden="false" customHeight="false" outlineLevel="0" collapsed="false">
      <c r="A2188" s="0" t="n">
        <v>1637.6018</v>
      </c>
      <c r="B2188" s="0" t="n">
        <v>53.926</v>
      </c>
      <c r="C2188" s="0" t="n">
        <v>55.79944</v>
      </c>
      <c r="D2188" s="0" t="n">
        <v>0.41653</v>
      </c>
      <c r="E2188" s="0" t="n">
        <v>0.40115</v>
      </c>
    </row>
    <row r="2189" customFormat="false" ht="15" hidden="false" customHeight="false" outlineLevel="0" collapsed="false">
      <c r="A2189" s="0" t="n">
        <v>1637.3434</v>
      </c>
      <c r="B2189" s="0" t="n">
        <v>54.2689</v>
      </c>
      <c r="C2189" s="0" t="n">
        <v>55.82213</v>
      </c>
      <c r="D2189" s="0" t="n">
        <v>0.41469</v>
      </c>
      <c r="E2189" s="0" t="n">
        <v>0.40108</v>
      </c>
    </row>
    <row r="2190" customFormat="false" ht="15" hidden="false" customHeight="false" outlineLevel="0" collapsed="false">
      <c r="A2190" s="0" t="n">
        <v>1637.0848</v>
      </c>
      <c r="B2190" s="0" t="n">
        <v>54.5943</v>
      </c>
      <c r="C2190" s="0" t="n">
        <v>55.84217</v>
      </c>
      <c r="D2190" s="0" t="n">
        <v>0.41516</v>
      </c>
      <c r="E2190" s="0" t="n">
        <v>0.40106</v>
      </c>
    </row>
    <row r="2191" customFormat="false" ht="15" hidden="false" customHeight="false" outlineLevel="0" collapsed="false">
      <c r="A2191" s="0" t="n">
        <v>1636.8264</v>
      </c>
      <c r="B2191" s="0" t="n">
        <v>54.7906</v>
      </c>
      <c r="C2191" s="0" t="n">
        <v>55.85676</v>
      </c>
      <c r="D2191" s="0" t="n">
        <v>0.41793</v>
      </c>
      <c r="E2191" s="0" t="n">
        <v>0.40108</v>
      </c>
    </row>
    <row r="2192" customFormat="false" ht="15" hidden="false" customHeight="false" outlineLevel="0" collapsed="false">
      <c r="A2192" s="0" t="n">
        <v>1636.5681</v>
      </c>
      <c r="B2192" s="0" t="n">
        <v>54.8506</v>
      </c>
      <c r="C2192" s="0" t="n">
        <v>55.86448</v>
      </c>
      <c r="D2192" s="0" t="n">
        <v>0.42188</v>
      </c>
      <c r="E2192" s="0" t="n">
        <v>0.40114</v>
      </c>
    </row>
    <row r="2193" customFormat="false" ht="15" hidden="false" customHeight="false" outlineLevel="0" collapsed="false">
      <c r="A2193" s="0" t="n">
        <v>1636.3099</v>
      </c>
      <c r="B2193" s="0" t="n">
        <v>54.8687</v>
      </c>
      <c r="C2193" s="0" t="n">
        <v>55.86591</v>
      </c>
      <c r="D2193" s="0" t="n">
        <v>0.4252</v>
      </c>
      <c r="E2193" s="0" t="n">
        <v>0.4012</v>
      </c>
    </row>
    <row r="2194" customFormat="false" ht="15" hidden="false" customHeight="false" outlineLevel="0" collapsed="false">
      <c r="A2194" s="0" t="n">
        <v>1636.0518</v>
      </c>
      <c r="B2194" s="0" t="n">
        <v>54.9768</v>
      </c>
      <c r="C2194" s="0" t="n">
        <v>55.86347</v>
      </c>
      <c r="D2194" s="0" t="n">
        <v>0.42628</v>
      </c>
      <c r="E2194" s="0" t="n">
        <v>0.40125</v>
      </c>
    </row>
    <row r="2195" customFormat="false" ht="15" hidden="false" customHeight="false" outlineLevel="0" collapsed="false">
      <c r="A2195" s="0" t="n">
        <v>1635.7937</v>
      </c>
      <c r="B2195" s="0" t="n">
        <v>55.2521</v>
      </c>
      <c r="C2195" s="0" t="n">
        <v>55.8602</v>
      </c>
      <c r="D2195" s="0" t="n">
        <v>0.42454</v>
      </c>
      <c r="E2195" s="0" t="n">
        <v>0.40126</v>
      </c>
    </row>
    <row r="2196" customFormat="false" ht="15" hidden="false" customHeight="false" outlineLevel="0" collapsed="false">
      <c r="A2196" s="0" t="n">
        <v>1635.5358</v>
      </c>
      <c r="B2196" s="0" t="n">
        <v>55.6555</v>
      </c>
      <c r="C2196" s="0" t="n">
        <v>55.85846</v>
      </c>
      <c r="D2196" s="0" t="n">
        <v>0.42061</v>
      </c>
      <c r="E2196" s="0" t="n">
        <v>0.40126</v>
      </c>
    </row>
    <row r="2197" customFormat="false" ht="15" hidden="false" customHeight="false" outlineLevel="0" collapsed="false">
      <c r="A2197" s="0" t="n">
        <v>1635.278</v>
      </c>
      <c r="B2197" s="0" t="n">
        <v>56.048</v>
      </c>
      <c r="C2197" s="0" t="n">
        <v>55.85911</v>
      </c>
      <c r="D2197" s="0" t="n">
        <v>0.41592</v>
      </c>
      <c r="E2197" s="0" t="n">
        <v>0.40125</v>
      </c>
    </row>
    <row r="2198" customFormat="false" ht="15" hidden="false" customHeight="false" outlineLevel="0" collapsed="false">
      <c r="A2198" s="0" t="n">
        <v>1635.0201</v>
      </c>
      <c r="B2198" s="0" t="n">
        <v>56.2804</v>
      </c>
      <c r="C2198" s="0" t="n">
        <v>55.86153</v>
      </c>
      <c r="D2198" s="0" t="n">
        <v>0.41192</v>
      </c>
      <c r="E2198" s="0" t="n">
        <v>0.40125</v>
      </c>
    </row>
    <row r="2199" customFormat="false" ht="15" hidden="false" customHeight="false" outlineLevel="0" collapsed="false">
      <c r="A2199" s="0" t="n">
        <v>1634.7623</v>
      </c>
      <c r="B2199" s="0" t="n">
        <v>56.2956</v>
      </c>
      <c r="C2199" s="0" t="n">
        <v>55.86424</v>
      </c>
      <c r="D2199" s="0" t="n">
        <v>0.40956</v>
      </c>
      <c r="E2199" s="0" t="n">
        <v>0.40128</v>
      </c>
    </row>
    <row r="2200" customFormat="false" ht="15" hidden="false" customHeight="false" outlineLevel="0" collapsed="false">
      <c r="A2200" s="0" t="n">
        <v>1634.5046</v>
      </c>
      <c r="B2200" s="0" t="n">
        <v>56.1605</v>
      </c>
      <c r="C2200" s="0" t="n">
        <v>55.8659</v>
      </c>
      <c r="D2200" s="0" t="n">
        <v>0.40909</v>
      </c>
      <c r="E2200" s="0" t="n">
        <v>0.40132</v>
      </c>
    </row>
    <row r="2201" customFormat="false" ht="15" hidden="false" customHeight="false" outlineLevel="0" collapsed="false">
      <c r="A2201" s="0" t="n">
        <v>1634.2472</v>
      </c>
      <c r="B2201" s="0" t="n">
        <v>56.0022</v>
      </c>
      <c r="C2201" s="0" t="n">
        <v>55.86591</v>
      </c>
      <c r="D2201" s="0" t="n">
        <v>0.41008</v>
      </c>
      <c r="E2201" s="0" t="n">
        <v>0.40134</v>
      </c>
    </row>
    <row r="2202" customFormat="false" ht="15" hidden="false" customHeight="false" outlineLevel="0" collapsed="false">
      <c r="A2202" s="0" t="n">
        <v>1633.9896</v>
      </c>
      <c r="B2202" s="0" t="n">
        <v>55.9025</v>
      </c>
      <c r="C2202" s="0" t="n">
        <v>55.86456</v>
      </c>
      <c r="D2202" s="0" t="n">
        <v>0.41147</v>
      </c>
      <c r="E2202" s="0" t="n">
        <v>0.40132</v>
      </c>
    </row>
    <row r="2203" customFormat="false" ht="15" hidden="false" customHeight="false" outlineLevel="0" collapsed="false">
      <c r="A2203" s="0" t="n">
        <v>1633.7322</v>
      </c>
      <c r="B2203" s="0" t="n">
        <v>55.8358</v>
      </c>
      <c r="C2203" s="0" t="n">
        <v>55.86261</v>
      </c>
      <c r="D2203" s="0" t="n">
        <v>0.41165</v>
      </c>
      <c r="E2203" s="0" t="n">
        <v>0.40125</v>
      </c>
    </row>
    <row r="2204" customFormat="false" ht="15" hidden="false" customHeight="false" outlineLevel="0" collapsed="false">
      <c r="A2204" s="0" t="n">
        <v>1633.4749</v>
      </c>
      <c r="B2204" s="0" t="n">
        <v>55.6929</v>
      </c>
      <c r="C2204" s="0" t="n">
        <v>55.86057</v>
      </c>
      <c r="D2204" s="0" t="n">
        <v>0.40898</v>
      </c>
      <c r="E2204" s="0" t="n">
        <v>0.40113</v>
      </c>
    </row>
    <row r="2205" customFormat="false" ht="15" hidden="false" customHeight="false" outlineLevel="0" collapsed="false">
      <c r="A2205" s="0" t="n">
        <v>1633.2178</v>
      </c>
      <c r="B2205" s="0" t="n">
        <v>55.3745</v>
      </c>
      <c r="C2205" s="0" t="n">
        <v>55.85828</v>
      </c>
      <c r="D2205" s="0" t="n">
        <v>0.40275</v>
      </c>
      <c r="E2205" s="0" t="n">
        <v>0.40098</v>
      </c>
    </row>
    <row r="2206" customFormat="false" ht="15" hidden="false" customHeight="false" outlineLevel="0" collapsed="false">
      <c r="A2206" s="0" t="n">
        <v>1632.9606</v>
      </c>
      <c r="B2206" s="0" t="n">
        <v>54.8928</v>
      </c>
      <c r="C2206" s="0" t="n">
        <v>55.85498</v>
      </c>
      <c r="D2206" s="0" t="n">
        <v>0.39402</v>
      </c>
      <c r="E2206" s="0" t="n">
        <v>0.40083</v>
      </c>
    </row>
    <row r="2207" customFormat="false" ht="15" hidden="false" customHeight="false" outlineLevel="0" collapsed="false">
      <c r="A2207" s="0" t="n">
        <v>1632.7035</v>
      </c>
      <c r="B2207" s="0" t="n">
        <v>54.4095</v>
      </c>
      <c r="C2207" s="0" t="n">
        <v>55.84995</v>
      </c>
      <c r="D2207" s="0" t="n">
        <v>0.38545</v>
      </c>
      <c r="E2207" s="0" t="n">
        <v>0.4007</v>
      </c>
    </row>
    <row r="2208" customFormat="false" ht="15" hidden="false" customHeight="false" outlineLevel="0" collapsed="false">
      <c r="A2208" s="0" t="n">
        <v>1632.4464</v>
      </c>
      <c r="B2208" s="0" t="n">
        <v>54.1704</v>
      </c>
      <c r="C2208" s="0" t="n">
        <v>55.84297</v>
      </c>
      <c r="D2208" s="0" t="n">
        <v>0.38008</v>
      </c>
      <c r="E2208" s="0" t="n">
        <v>0.4006</v>
      </c>
    </row>
    <row r="2209" customFormat="false" ht="15" hidden="false" customHeight="false" outlineLevel="0" collapsed="false">
      <c r="A2209" s="0" t="n">
        <v>1632.1896</v>
      </c>
      <c r="B2209" s="0" t="n">
        <v>54.3726</v>
      </c>
      <c r="C2209" s="0" t="n">
        <v>55.83452</v>
      </c>
      <c r="D2209" s="0" t="n">
        <v>0.37963</v>
      </c>
      <c r="E2209" s="0" t="n">
        <v>0.40054</v>
      </c>
    </row>
    <row r="2210" customFormat="false" ht="15" hidden="false" customHeight="false" outlineLevel="0" collapsed="false">
      <c r="A2210" s="0" t="n">
        <v>1631.9327</v>
      </c>
      <c r="B2210" s="0" t="n">
        <v>55.053</v>
      </c>
      <c r="C2210" s="0" t="n">
        <v>55.82547</v>
      </c>
      <c r="D2210" s="0" t="n">
        <v>0.38353</v>
      </c>
      <c r="E2210" s="0" t="n">
        <v>0.40053</v>
      </c>
    </row>
    <row r="2211" customFormat="false" ht="15" hidden="false" customHeight="false" outlineLevel="0" collapsed="false">
      <c r="A2211" s="0" t="n">
        <v>1631.6759</v>
      </c>
      <c r="B2211" s="0" t="n">
        <v>56.0613</v>
      </c>
      <c r="C2211" s="0" t="n">
        <v>55.81656</v>
      </c>
      <c r="D2211" s="0" t="n">
        <v>0.38916</v>
      </c>
      <c r="E2211" s="0" t="n">
        <v>0.40057</v>
      </c>
    </row>
    <row r="2212" customFormat="false" ht="15" hidden="false" customHeight="false" outlineLevel="0" collapsed="false">
      <c r="A2212" s="0" t="n">
        <v>1631.4192</v>
      </c>
      <c r="B2212" s="0" t="n">
        <v>57.1143</v>
      </c>
      <c r="C2212" s="0" t="n">
        <v>55.80815</v>
      </c>
      <c r="D2212" s="0" t="n">
        <v>0.39342</v>
      </c>
      <c r="E2212" s="0" t="n">
        <v>0.40067</v>
      </c>
    </row>
    <row r="2213" customFormat="false" ht="15" hidden="false" customHeight="false" outlineLevel="0" collapsed="false">
      <c r="A2213" s="0" t="n">
        <v>1631.1627</v>
      </c>
      <c r="B2213" s="0" t="n">
        <v>57.8972</v>
      </c>
      <c r="C2213" s="0" t="n">
        <v>55.80047</v>
      </c>
      <c r="D2213" s="0" t="n">
        <v>0.39445</v>
      </c>
      <c r="E2213" s="0" t="n">
        <v>0.40082</v>
      </c>
    </row>
    <row r="2214" customFormat="false" ht="15" hidden="false" customHeight="false" outlineLevel="0" collapsed="false">
      <c r="A2214" s="0" t="n">
        <v>1630.9061</v>
      </c>
      <c r="B2214" s="0" t="n">
        <v>58.1776</v>
      </c>
      <c r="C2214" s="0" t="n">
        <v>55.79417</v>
      </c>
      <c r="D2214" s="0" t="n">
        <v>0.3925</v>
      </c>
      <c r="E2214" s="0" t="n">
        <v>0.40101</v>
      </c>
    </row>
    <row r="2215" customFormat="false" ht="15" hidden="false" customHeight="false" outlineLevel="0" collapsed="false">
      <c r="A2215" s="0" t="n">
        <v>1630.6497</v>
      </c>
      <c r="B2215" s="0" t="n">
        <v>57.896</v>
      </c>
      <c r="C2215" s="0" t="n">
        <v>55.79057</v>
      </c>
      <c r="D2215" s="0" t="n">
        <v>0.38937</v>
      </c>
      <c r="E2215" s="0" t="n">
        <v>0.40119</v>
      </c>
    </row>
    <row r="2216" customFormat="false" ht="15" hidden="false" customHeight="false" outlineLevel="0" collapsed="false">
      <c r="A2216" s="0" t="n">
        <v>1630.3933</v>
      </c>
      <c r="B2216" s="0" t="n">
        <v>57.187</v>
      </c>
      <c r="C2216" s="0" t="n">
        <v>55.79132</v>
      </c>
      <c r="D2216" s="0" t="n">
        <v>0.38693</v>
      </c>
      <c r="E2216" s="0" t="n">
        <v>0.40135</v>
      </c>
    </row>
    <row r="2217" customFormat="false" ht="15" hidden="false" customHeight="false" outlineLevel="0" collapsed="false">
      <c r="A2217" s="0" t="n">
        <v>1630.1372</v>
      </c>
      <c r="B2217" s="0" t="n">
        <v>56.3086</v>
      </c>
      <c r="C2217" s="0" t="n">
        <v>55.79747</v>
      </c>
      <c r="D2217" s="0" t="n">
        <v>0.38604</v>
      </c>
      <c r="E2217" s="0" t="n">
        <v>0.40144</v>
      </c>
    </row>
    <row r="2218" customFormat="false" ht="15" hidden="false" customHeight="false" outlineLevel="0" collapsed="false">
      <c r="A2218" s="0" t="n">
        <v>1629.881</v>
      </c>
      <c r="B2218" s="0" t="n">
        <v>55.5177</v>
      </c>
      <c r="C2218" s="0" t="n">
        <v>55.8087</v>
      </c>
      <c r="D2218" s="0" t="n">
        <v>0.38646</v>
      </c>
      <c r="E2218" s="0" t="n">
        <v>0.40146</v>
      </c>
    </row>
    <row r="2219" customFormat="false" ht="15" hidden="false" customHeight="false" outlineLevel="0" collapsed="false">
      <c r="A2219" s="0" t="n">
        <v>1629.6248</v>
      </c>
      <c r="B2219" s="0" t="n">
        <v>54.9585</v>
      </c>
      <c r="C2219" s="0" t="n">
        <v>55.82305</v>
      </c>
      <c r="D2219" s="0" t="n">
        <v>0.38762</v>
      </c>
      <c r="E2219" s="0" t="n">
        <v>0.40141</v>
      </c>
    </row>
    <row r="2220" customFormat="false" ht="15" hidden="false" customHeight="false" outlineLevel="0" collapsed="false">
      <c r="A2220" s="0" t="n">
        <v>1629.3688</v>
      </c>
      <c r="B2220" s="0" t="n">
        <v>54.6192</v>
      </c>
      <c r="C2220" s="0" t="n">
        <v>55.83747</v>
      </c>
      <c r="D2220" s="0" t="n">
        <v>0.38936</v>
      </c>
      <c r="E2220" s="0" t="n">
        <v>0.40131</v>
      </c>
    </row>
    <row r="2221" customFormat="false" ht="15" hidden="false" customHeight="false" outlineLevel="0" collapsed="false">
      <c r="A2221" s="0" t="n">
        <v>1629.1129</v>
      </c>
      <c r="B2221" s="0" t="n">
        <v>54.3734</v>
      </c>
      <c r="C2221" s="0" t="n">
        <v>55.84884</v>
      </c>
      <c r="D2221" s="0" t="n">
        <v>0.39211</v>
      </c>
      <c r="E2221" s="0" t="n">
        <v>0.40122</v>
      </c>
    </row>
    <row r="2222" customFormat="false" ht="15" hidden="false" customHeight="false" outlineLevel="0" collapsed="false">
      <c r="A2222" s="0" t="n">
        <v>1628.8569</v>
      </c>
      <c r="B2222" s="0" t="n">
        <v>54.0878</v>
      </c>
      <c r="C2222" s="0" t="n">
        <v>55.85496</v>
      </c>
      <c r="D2222" s="0" t="n">
        <v>0.39626</v>
      </c>
      <c r="E2222" s="0" t="n">
        <v>0.40117</v>
      </c>
    </row>
    <row r="2223" customFormat="false" ht="15" hidden="false" customHeight="false" outlineLevel="0" collapsed="false">
      <c r="A2223" s="0" t="n">
        <v>1628.6012</v>
      </c>
      <c r="B2223" s="0" t="n">
        <v>53.7365</v>
      </c>
      <c r="C2223" s="0" t="n">
        <v>55.85499</v>
      </c>
      <c r="D2223" s="0" t="n">
        <v>0.40118</v>
      </c>
      <c r="E2223" s="0" t="n">
        <v>0.40117</v>
      </c>
    </row>
    <row r="2224" customFormat="false" ht="15" hidden="false" customHeight="false" outlineLevel="0" collapsed="false">
      <c r="A2224" s="0" t="n">
        <v>1628.3455</v>
      </c>
      <c r="B2224" s="0" t="n">
        <v>53.4472</v>
      </c>
      <c r="C2224" s="0" t="n">
        <v>55.84944</v>
      </c>
      <c r="D2224" s="0" t="n">
        <v>0.40497</v>
      </c>
      <c r="E2224" s="0" t="n">
        <v>0.40121</v>
      </c>
    </row>
    <row r="2225" customFormat="false" ht="15" hidden="false" customHeight="false" outlineLevel="0" collapsed="false">
      <c r="A2225" s="0" t="n">
        <v>1628.0898</v>
      </c>
      <c r="B2225" s="0" t="n">
        <v>53.4346</v>
      </c>
      <c r="C2225" s="0" t="n">
        <v>55.83961</v>
      </c>
      <c r="D2225" s="0" t="n">
        <v>0.40543</v>
      </c>
      <c r="E2225" s="0" t="n">
        <v>0.40127</v>
      </c>
    </row>
    <row r="2226" customFormat="false" ht="15" hidden="false" customHeight="false" outlineLevel="0" collapsed="false">
      <c r="A2226" s="0" t="n">
        <v>1627.8344</v>
      </c>
      <c r="B2226" s="0" t="n">
        <v>53.8525</v>
      </c>
      <c r="C2226" s="0" t="n">
        <v>55.8271</v>
      </c>
      <c r="D2226" s="0" t="n">
        <v>0.40172</v>
      </c>
      <c r="E2226" s="0" t="n">
        <v>0.40133</v>
      </c>
    </row>
    <row r="2227" customFormat="false" ht="15" hidden="false" customHeight="false" outlineLevel="0" collapsed="false">
      <c r="A2227" s="0" t="n">
        <v>1627.5789</v>
      </c>
      <c r="B2227" s="0" t="n">
        <v>54.6564</v>
      </c>
      <c r="C2227" s="0" t="n">
        <v>55.81339</v>
      </c>
      <c r="D2227" s="0" t="n">
        <v>0.39531</v>
      </c>
      <c r="E2227" s="0" t="n">
        <v>0.40136</v>
      </c>
    </row>
    <row r="2228" customFormat="false" ht="15" hidden="false" customHeight="false" outlineLevel="0" collapsed="false">
      <c r="A2228" s="0" t="n">
        <v>1627.3234</v>
      </c>
      <c r="B2228" s="0" t="n">
        <v>55.5849</v>
      </c>
      <c r="C2228" s="0" t="n">
        <v>55.79967</v>
      </c>
      <c r="D2228" s="0" t="n">
        <v>0.38944</v>
      </c>
      <c r="E2228" s="0" t="n">
        <v>0.40136</v>
      </c>
    </row>
    <row r="2229" customFormat="false" ht="15" hidden="false" customHeight="false" outlineLevel="0" collapsed="false">
      <c r="A2229" s="0" t="n">
        <v>1627.0682</v>
      </c>
      <c r="B2229" s="0" t="n">
        <v>56.2904</v>
      </c>
      <c r="C2229" s="0" t="n">
        <v>55.78674</v>
      </c>
      <c r="D2229" s="0" t="n">
        <v>0.38738</v>
      </c>
      <c r="E2229" s="0" t="n">
        <v>0.40132</v>
      </c>
    </row>
    <row r="2230" customFormat="false" ht="15" hidden="false" customHeight="false" outlineLevel="0" collapsed="false">
      <c r="A2230" s="0" t="n">
        <v>1626.813</v>
      </c>
      <c r="B2230" s="0" t="n">
        <v>56.5417</v>
      </c>
      <c r="C2230" s="0" t="n">
        <v>55.77509</v>
      </c>
      <c r="D2230" s="0" t="n">
        <v>0.3906</v>
      </c>
      <c r="E2230" s="0" t="n">
        <v>0.40124</v>
      </c>
    </row>
    <row r="2231" customFormat="false" ht="15" hidden="false" customHeight="false" outlineLevel="0" collapsed="false">
      <c r="A2231" s="0" t="n">
        <v>1626.5577</v>
      </c>
      <c r="B2231" s="0" t="n">
        <v>56.3543</v>
      </c>
      <c r="C2231" s="0" t="n">
        <v>55.76501</v>
      </c>
      <c r="D2231" s="0" t="n">
        <v>0.39779</v>
      </c>
      <c r="E2231" s="0" t="n">
        <v>0.40111</v>
      </c>
    </row>
    <row r="2232" customFormat="false" ht="15" hidden="false" customHeight="false" outlineLevel="0" collapsed="false">
      <c r="A2232" s="0" t="n">
        <v>1626.3026</v>
      </c>
      <c r="B2232" s="0" t="n">
        <v>55.9694</v>
      </c>
      <c r="C2232" s="0" t="n">
        <v>55.75666</v>
      </c>
      <c r="D2232" s="0" t="n">
        <v>0.40542</v>
      </c>
      <c r="E2232" s="0" t="n">
        <v>0.40096</v>
      </c>
    </row>
    <row r="2233" customFormat="false" ht="15" hidden="false" customHeight="false" outlineLevel="0" collapsed="false">
      <c r="A2233" s="0" t="n">
        <v>1626.0477</v>
      </c>
      <c r="B2233" s="0" t="n">
        <v>55.7084</v>
      </c>
      <c r="C2233" s="0" t="n">
        <v>55.75002</v>
      </c>
      <c r="D2233" s="0" t="n">
        <v>0.40951</v>
      </c>
      <c r="E2233" s="0" t="n">
        <v>0.40081</v>
      </c>
    </row>
    <row r="2234" customFormat="false" ht="15" hidden="false" customHeight="false" outlineLevel="0" collapsed="false">
      <c r="A2234" s="0" t="n">
        <v>1625.7928</v>
      </c>
      <c r="B2234" s="0" t="n">
        <v>55.7999</v>
      </c>
      <c r="C2234" s="0" t="n">
        <v>55.74478</v>
      </c>
      <c r="D2234" s="0" t="n">
        <v>0.40784</v>
      </c>
      <c r="E2234" s="0" t="n">
        <v>0.40068</v>
      </c>
    </row>
    <row r="2235" customFormat="false" ht="15" hidden="false" customHeight="false" outlineLevel="0" collapsed="false">
      <c r="A2235" s="0" t="n">
        <v>1625.538</v>
      </c>
      <c r="B2235" s="0" t="n">
        <v>56.2678</v>
      </c>
      <c r="C2235" s="0" t="n">
        <v>55.74017</v>
      </c>
      <c r="D2235" s="0" t="n">
        <v>0.40125</v>
      </c>
      <c r="E2235" s="0" t="n">
        <v>0.40059</v>
      </c>
    </row>
    <row r="2236" customFormat="false" ht="15" hidden="false" customHeight="false" outlineLevel="0" collapsed="false">
      <c r="A2236" s="0" t="n">
        <v>1625.2832</v>
      </c>
      <c r="B2236" s="0" t="n">
        <v>56.9275</v>
      </c>
      <c r="C2236" s="0" t="n">
        <v>55.73517</v>
      </c>
      <c r="D2236" s="0" t="n">
        <v>0.39299</v>
      </c>
      <c r="E2236" s="0" t="n">
        <v>0.40055</v>
      </c>
    </row>
    <row r="2237" customFormat="false" ht="15" hidden="false" customHeight="false" outlineLevel="0" collapsed="false">
      <c r="A2237" s="0" t="n">
        <v>1625.0286</v>
      </c>
      <c r="B2237" s="0" t="n">
        <v>57.4904</v>
      </c>
      <c r="C2237" s="0" t="n">
        <v>55.72876</v>
      </c>
      <c r="D2237" s="0" t="n">
        <v>0.38678</v>
      </c>
      <c r="E2237" s="0" t="n">
        <v>0.40055</v>
      </c>
    </row>
    <row r="2238" customFormat="false" ht="15" hidden="false" customHeight="false" outlineLevel="0" collapsed="false">
      <c r="A2238" s="0" t="n">
        <v>1624.774</v>
      </c>
      <c r="B2238" s="0" t="n">
        <v>57.7214</v>
      </c>
      <c r="C2238" s="0" t="n">
        <v>55.72038</v>
      </c>
      <c r="D2238" s="0" t="n">
        <v>0.38497</v>
      </c>
      <c r="E2238" s="0" t="n">
        <v>0.40058</v>
      </c>
    </row>
    <row r="2239" customFormat="false" ht="15" hidden="false" customHeight="false" outlineLevel="0" collapsed="false">
      <c r="A2239" s="0" t="n">
        <v>1624.5194</v>
      </c>
      <c r="B2239" s="0" t="n">
        <v>57.5573</v>
      </c>
      <c r="C2239" s="0" t="n">
        <v>55.71008</v>
      </c>
      <c r="D2239" s="0" t="n">
        <v>0.38792</v>
      </c>
      <c r="E2239" s="0" t="n">
        <v>0.4006</v>
      </c>
    </row>
    <row r="2240" customFormat="false" ht="15" hidden="false" customHeight="false" outlineLevel="0" collapsed="false">
      <c r="A2240" s="0" t="n">
        <v>1624.265</v>
      </c>
      <c r="B2240" s="0" t="n">
        <v>57.121</v>
      </c>
      <c r="C2240" s="0" t="n">
        <v>55.6984</v>
      </c>
      <c r="D2240" s="0" t="n">
        <v>0.39443</v>
      </c>
      <c r="E2240" s="0" t="n">
        <v>0.4006</v>
      </c>
    </row>
    <row r="2241" customFormat="false" ht="15" hidden="false" customHeight="false" outlineLevel="0" collapsed="false">
      <c r="A2241" s="0" t="n">
        <v>1624.0107</v>
      </c>
      <c r="B2241" s="0" t="n">
        <v>56.6512</v>
      </c>
      <c r="C2241" s="0" t="n">
        <v>55.68619</v>
      </c>
      <c r="D2241" s="0" t="n">
        <v>0.40251</v>
      </c>
      <c r="E2241" s="0" t="n">
        <v>0.40059</v>
      </c>
    </row>
    <row r="2242" customFormat="false" ht="15" hidden="false" customHeight="false" outlineLevel="0" collapsed="false">
      <c r="A2242" s="0" t="n">
        <v>1623.7565</v>
      </c>
      <c r="B2242" s="0" t="n">
        <v>56.4016</v>
      </c>
      <c r="C2242" s="0" t="n">
        <v>55.67437</v>
      </c>
      <c r="D2242" s="0" t="n">
        <v>0.41005</v>
      </c>
      <c r="E2242" s="0" t="n">
        <v>0.40057</v>
      </c>
    </row>
    <row r="2243" customFormat="false" ht="15" hidden="false" customHeight="false" outlineLevel="0" collapsed="false">
      <c r="A2243" s="0" t="n">
        <v>1623.5022</v>
      </c>
      <c r="B2243" s="0" t="n">
        <v>56.5454</v>
      </c>
      <c r="C2243" s="0" t="n">
        <v>55.66384</v>
      </c>
      <c r="D2243" s="0" t="n">
        <v>0.41534</v>
      </c>
      <c r="E2243" s="0" t="n">
        <v>0.40054</v>
      </c>
    </row>
    <row r="2244" customFormat="false" ht="15" hidden="false" customHeight="false" outlineLevel="0" collapsed="false">
      <c r="A2244" s="0" t="n">
        <v>1623.248</v>
      </c>
      <c r="B2244" s="0" t="n">
        <v>57.096</v>
      </c>
      <c r="C2244" s="0" t="n">
        <v>55.65546</v>
      </c>
      <c r="D2244" s="0" t="n">
        <v>0.4172</v>
      </c>
      <c r="E2244" s="0" t="n">
        <v>0.40052</v>
      </c>
    </row>
    <row r="2245" customFormat="false" ht="15" hidden="false" customHeight="false" outlineLevel="0" collapsed="false">
      <c r="A2245" s="0" t="n">
        <v>1622.9941</v>
      </c>
      <c r="B2245" s="0" t="n">
        <v>57.8766</v>
      </c>
      <c r="C2245" s="0" t="n">
        <v>55.64991</v>
      </c>
      <c r="D2245" s="0" t="n">
        <v>0.41506</v>
      </c>
      <c r="E2245" s="0" t="n">
        <v>0.40049</v>
      </c>
    </row>
    <row r="2246" customFormat="false" ht="15" hidden="false" customHeight="false" outlineLevel="0" collapsed="false">
      <c r="A2246" s="0" t="n">
        <v>1622.7401</v>
      </c>
      <c r="B2246" s="0" t="n">
        <v>58.5729</v>
      </c>
      <c r="C2246" s="0" t="n">
        <v>55.64748</v>
      </c>
      <c r="D2246" s="0" t="n">
        <v>0.40914</v>
      </c>
      <c r="E2246" s="0" t="n">
        <v>0.40046</v>
      </c>
    </row>
    <row r="2247" customFormat="false" ht="15" hidden="false" customHeight="false" outlineLevel="0" collapsed="false">
      <c r="A2247" s="0" t="n">
        <v>1622.4862</v>
      </c>
      <c r="B2247" s="0" t="n">
        <v>58.8632</v>
      </c>
      <c r="C2247" s="0" t="n">
        <v>55.64789</v>
      </c>
      <c r="D2247" s="0" t="n">
        <v>0.40046</v>
      </c>
      <c r="E2247" s="0" t="n">
        <v>0.40042</v>
      </c>
    </row>
    <row r="2248" customFormat="false" ht="15" hidden="false" customHeight="false" outlineLevel="0" collapsed="false">
      <c r="A2248" s="0" t="n">
        <v>1622.2324</v>
      </c>
      <c r="B2248" s="0" t="n">
        <v>58.5677</v>
      </c>
      <c r="C2248" s="0" t="n">
        <v>55.65017</v>
      </c>
      <c r="D2248" s="0" t="n">
        <v>0.39055</v>
      </c>
      <c r="E2248" s="0" t="n">
        <v>0.40038</v>
      </c>
    </row>
    <row r="2249" customFormat="false" ht="15" hidden="false" customHeight="false" outlineLevel="0" collapsed="false">
      <c r="A2249" s="0" t="n">
        <v>1621.9789</v>
      </c>
      <c r="B2249" s="0" t="n">
        <v>57.7435</v>
      </c>
      <c r="C2249" s="0" t="n">
        <v>55.65288</v>
      </c>
      <c r="D2249" s="0" t="n">
        <v>0.38106</v>
      </c>
      <c r="E2249" s="0" t="n">
        <v>0.40035</v>
      </c>
    </row>
    <row r="2250" customFormat="false" ht="15" hidden="false" customHeight="false" outlineLevel="0" collapsed="false">
      <c r="A2250" s="0" t="n">
        <v>1621.7252</v>
      </c>
      <c r="B2250" s="0" t="n">
        <v>56.6694</v>
      </c>
      <c r="C2250" s="0" t="n">
        <v>55.65447</v>
      </c>
      <c r="D2250" s="0" t="n">
        <v>0.37339</v>
      </c>
      <c r="E2250" s="0" t="n">
        <v>0.40036</v>
      </c>
    </row>
    <row r="2251" customFormat="false" ht="15" hidden="false" customHeight="false" outlineLevel="0" collapsed="false">
      <c r="A2251" s="0" t="n">
        <v>1621.4716</v>
      </c>
      <c r="B2251" s="0" t="n">
        <v>55.7084</v>
      </c>
      <c r="C2251" s="0" t="n">
        <v>55.65373</v>
      </c>
      <c r="D2251" s="0" t="n">
        <v>0.36875</v>
      </c>
      <c r="E2251" s="0" t="n">
        <v>0.40042</v>
      </c>
    </row>
    <row r="2252" customFormat="false" ht="15" hidden="false" customHeight="false" outlineLevel="0" collapsed="false">
      <c r="A2252" s="0" t="n">
        <v>1621.218</v>
      </c>
      <c r="B2252" s="0" t="n">
        <v>55.1161</v>
      </c>
      <c r="C2252" s="0" t="n">
        <v>55.64992</v>
      </c>
      <c r="D2252" s="0" t="n">
        <v>0.36819</v>
      </c>
      <c r="E2252" s="0" t="n">
        <v>0.40054</v>
      </c>
    </row>
    <row r="2253" customFormat="false" ht="15" hidden="false" customHeight="false" outlineLevel="0" collapsed="false">
      <c r="A2253" s="0" t="n">
        <v>1620.9647</v>
      </c>
      <c r="B2253" s="0" t="n">
        <v>54.9191</v>
      </c>
      <c r="C2253" s="0" t="n">
        <v>55.64275</v>
      </c>
      <c r="D2253" s="0" t="n">
        <v>0.37228</v>
      </c>
      <c r="E2253" s="0" t="n">
        <v>0.4007</v>
      </c>
    </row>
    <row r="2254" customFormat="false" ht="15" hidden="false" customHeight="false" outlineLevel="0" collapsed="false">
      <c r="A2254" s="0" t="n">
        <v>1620.7114</v>
      </c>
      <c r="B2254" s="0" t="n">
        <v>54.9405</v>
      </c>
      <c r="C2254" s="0" t="n">
        <v>55.63227</v>
      </c>
      <c r="D2254" s="0" t="n">
        <v>0.38063</v>
      </c>
      <c r="E2254" s="0" t="n">
        <v>0.40089</v>
      </c>
    </row>
    <row r="2255" customFormat="false" ht="15" hidden="false" customHeight="false" outlineLevel="0" collapsed="false">
      <c r="A2255" s="0" t="n">
        <v>1620.4581</v>
      </c>
      <c r="B2255" s="0" t="n">
        <v>54.9382</v>
      </c>
      <c r="C2255" s="0" t="n">
        <v>55.6191</v>
      </c>
      <c r="D2255" s="0" t="n">
        <v>0.39138</v>
      </c>
      <c r="E2255" s="0" t="n">
        <v>0.40106</v>
      </c>
    </row>
    <row r="2256" customFormat="false" ht="15" hidden="false" customHeight="false" outlineLevel="0" collapsed="false">
      <c r="A2256" s="0" t="n">
        <v>1620.205</v>
      </c>
      <c r="B2256" s="0" t="n">
        <v>54.7514</v>
      </c>
      <c r="C2256" s="0" t="n">
        <v>55.60464</v>
      </c>
      <c r="D2256" s="0" t="n">
        <v>0.40138</v>
      </c>
      <c r="E2256" s="0" t="n">
        <v>0.40121</v>
      </c>
    </row>
    <row r="2257" customFormat="false" ht="15" hidden="false" customHeight="false" outlineLevel="0" collapsed="false">
      <c r="A2257" s="0" t="n">
        <v>1619.952</v>
      </c>
      <c r="B2257" s="0" t="n">
        <v>54.372</v>
      </c>
      <c r="C2257" s="0" t="n">
        <v>55.59111</v>
      </c>
      <c r="D2257" s="0" t="n">
        <v>0.40736</v>
      </c>
      <c r="E2257" s="0" t="n">
        <v>0.4013</v>
      </c>
    </row>
    <row r="2258" customFormat="false" ht="15" hidden="false" customHeight="false" outlineLevel="0" collapsed="false">
      <c r="A2258" s="0" t="n">
        <v>1619.699</v>
      </c>
      <c r="B2258" s="0" t="n">
        <v>53.9173</v>
      </c>
      <c r="C2258" s="0" t="n">
        <v>55.58105</v>
      </c>
      <c r="D2258" s="0" t="n">
        <v>0.40766</v>
      </c>
      <c r="E2258" s="0" t="n">
        <v>0.40135</v>
      </c>
    </row>
    <row r="2259" customFormat="false" ht="15" hidden="false" customHeight="false" outlineLevel="0" collapsed="false">
      <c r="A2259" s="0" t="n">
        <v>1619.446</v>
      </c>
      <c r="B2259" s="0" t="n">
        <v>53.5488</v>
      </c>
      <c r="C2259" s="0" t="n">
        <v>55.57645</v>
      </c>
      <c r="D2259" s="0" t="n">
        <v>0.40319</v>
      </c>
      <c r="E2259" s="0" t="n">
        <v>0.40135</v>
      </c>
    </row>
    <row r="2260" customFormat="false" ht="15" hidden="false" customHeight="false" outlineLevel="0" collapsed="false">
      <c r="A2260" s="0" t="n">
        <v>1619.1931</v>
      </c>
      <c r="B2260" s="0" t="n">
        <v>53.3993</v>
      </c>
      <c r="C2260" s="0" t="n">
        <v>55.5779</v>
      </c>
      <c r="D2260" s="0" t="n">
        <v>0.39676</v>
      </c>
      <c r="E2260" s="0" t="n">
        <v>0.40131</v>
      </c>
    </row>
    <row r="2261" customFormat="false" ht="15" hidden="false" customHeight="false" outlineLevel="0" collapsed="false">
      <c r="A2261" s="0" t="n">
        <v>1618.9404</v>
      </c>
      <c r="B2261" s="0" t="n">
        <v>53.5451</v>
      </c>
      <c r="C2261" s="0" t="n">
        <v>55.58426</v>
      </c>
      <c r="D2261" s="0" t="n">
        <v>0.39136</v>
      </c>
      <c r="E2261" s="0" t="n">
        <v>0.40124</v>
      </c>
    </row>
    <row r="2262" customFormat="false" ht="15" hidden="false" customHeight="false" outlineLevel="0" collapsed="false">
      <c r="A2262" s="0" t="n">
        <v>1618.6877</v>
      </c>
      <c r="B2262" s="0" t="n">
        <v>54.0071</v>
      </c>
      <c r="C2262" s="0" t="n">
        <v>55.59298</v>
      </c>
      <c r="D2262" s="0" t="n">
        <v>0.3887</v>
      </c>
      <c r="E2262" s="0" t="n">
        <v>0.40114</v>
      </c>
    </row>
    <row r="2263" customFormat="false" ht="15" hidden="false" customHeight="false" outlineLevel="0" collapsed="false">
      <c r="A2263" s="0" t="n">
        <v>1618.4351</v>
      </c>
      <c r="B2263" s="0" t="n">
        <v>54.749</v>
      </c>
      <c r="C2263" s="0" t="n">
        <v>55.60117</v>
      </c>
      <c r="D2263" s="0" t="n">
        <v>0.38865</v>
      </c>
      <c r="E2263" s="0" t="n">
        <v>0.40101</v>
      </c>
    </row>
    <row r="2264" customFormat="false" ht="15" hidden="false" customHeight="false" outlineLevel="0" collapsed="false">
      <c r="A2264" s="0" t="n">
        <v>1618.1826</v>
      </c>
      <c r="B2264" s="0" t="n">
        <v>55.6594</v>
      </c>
      <c r="C2264" s="0" t="n">
        <v>55.60665</v>
      </c>
      <c r="D2264" s="0" t="n">
        <v>0.38994</v>
      </c>
      <c r="E2264" s="0" t="n">
        <v>0.40082</v>
      </c>
    </row>
    <row r="2265" customFormat="false" ht="15" hidden="false" customHeight="false" outlineLevel="0" collapsed="false">
      <c r="A2265" s="0" t="n">
        <v>1617.9302</v>
      </c>
      <c r="B2265" s="0" t="n">
        <v>56.5452</v>
      </c>
      <c r="C2265" s="0" t="n">
        <v>55.60871</v>
      </c>
      <c r="D2265" s="0" t="n">
        <v>0.39113</v>
      </c>
      <c r="E2265" s="0" t="n">
        <v>0.40057</v>
      </c>
    </row>
    <row r="2266" customFormat="false" ht="15" hidden="false" customHeight="false" outlineLevel="0" collapsed="false">
      <c r="A2266" s="0" t="n">
        <v>1617.6779</v>
      </c>
      <c r="B2266" s="0" t="n">
        <v>57.1763</v>
      </c>
      <c r="C2266" s="0" t="n">
        <v>55.60813</v>
      </c>
      <c r="D2266" s="0" t="n">
        <v>0.39151</v>
      </c>
      <c r="E2266" s="0" t="n">
        <v>0.40029</v>
      </c>
    </row>
    <row r="2267" customFormat="false" ht="15" hidden="false" customHeight="false" outlineLevel="0" collapsed="false">
      <c r="A2267" s="0" t="n">
        <v>1617.4255</v>
      </c>
      <c r="B2267" s="0" t="n">
        <v>57.3878</v>
      </c>
      <c r="C2267" s="0" t="n">
        <v>55.60672</v>
      </c>
      <c r="D2267" s="0" t="n">
        <v>0.391</v>
      </c>
      <c r="E2267" s="0" t="n">
        <v>0.4</v>
      </c>
    </row>
    <row r="2268" customFormat="false" ht="15" hidden="false" customHeight="false" outlineLevel="0" collapsed="false">
      <c r="A2268" s="0" t="n">
        <v>1617.1732</v>
      </c>
      <c r="B2268" s="0" t="n">
        <v>57.1842</v>
      </c>
      <c r="C2268" s="0" t="n">
        <v>55.60668</v>
      </c>
      <c r="D2268" s="0" t="n">
        <v>0.38977</v>
      </c>
      <c r="E2268" s="0" t="n">
        <v>0.39975</v>
      </c>
    </row>
    <row r="2269" customFormat="false" ht="15" hidden="false" customHeight="false" outlineLevel="0" collapsed="false">
      <c r="A2269" s="0" t="n">
        <v>1616.9213</v>
      </c>
      <c r="B2269" s="0" t="n">
        <v>56.7576</v>
      </c>
      <c r="C2269" s="0" t="n">
        <v>55.60985</v>
      </c>
      <c r="D2269" s="0" t="n">
        <v>0.38813</v>
      </c>
      <c r="E2269" s="0" t="n">
        <v>0.39957</v>
      </c>
    </row>
    <row r="2270" customFormat="false" ht="15" hidden="false" customHeight="false" outlineLevel="0" collapsed="false">
      <c r="A2270" s="0" t="n">
        <v>1616.6691</v>
      </c>
      <c r="B2270" s="0" t="n">
        <v>56.3848</v>
      </c>
      <c r="C2270" s="0" t="n">
        <v>55.61711</v>
      </c>
      <c r="D2270" s="0" t="n">
        <v>0.38676</v>
      </c>
      <c r="E2270" s="0" t="n">
        <v>0.3995</v>
      </c>
    </row>
    <row r="2271" customFormat="false" ht="15" hidden="false" customHeight="false" outlineLevel="0" collapsed="false">
      <c r="A2271" s="0" t="n">
        <v>1616.4171</v>
      </c>
      <c r="B2271" s="0" t="n">
        <v>56.2662</v>
      </c>
      <c r="C2271" s="0" t="n">
        <v>55.62797</v>
      </c>
      <c r="D2271" s="0" t="n">
        <v>0.38695</v>
      </c>
      <c r="E2271" s="0" t="n">
        <v>0.39953</v>
      </c>
    </row>
    <row r="2272" customFormat="false" ht="15" hidden="false" customHeight="false" outlineLevel="0" collapsed="false">
      <c r="A2272" s="0" t="n">
        <v>1616.1652</v>
      </c>
      <c r="B2272" s="0" t="n">
        <v>56.4161</v>
      </c>
      <c r="C2272" s="0" t="n">
        <v>55.64059</v>
      </c>
      <c r="D2272" s="0" t="n">
        <v>0.39015</v>
      </c>
      <c r="E2272" s="0" t="n">
        <v>0.39962</v>
      </c>
    </row>
    <row r="2273" customFormat="false" ht="15" hidden="false" customHeight="false" outlineLevel="0" collapsed="false">
      <c r="A2273" s="0" t="n">
        <v>1615.9135</v>
      </c>
      <c r="B2273" s="0" t="n">
        <v>56.6737</v>
      </c>
      <c r="C2273" s="0" t="n">
        <v>55.65237</v>
      </c>
      <c r="D2273" s="0" t="n">
        <v>0.3971</v>
      </c>
      <c r="E2273" s="0" t="n">
        <v>0.39973</v>
      </c>
    </row>
    <row r="2274" customFormat="false" ht="15" hidden="false" customHeight="false" outlineLevel="0" collapsed="false">
      <c r="A2274" s="0" t="n">
        <v>1615.6617</v>
      </c>
      <c r="B2274" s="0" t="n">
        <v>56.8246</v>
      </c>
      <c r="C2274" s="0" t="n">
        <v>55.66109</v>
      </c>
      <c r="D2274" s="0" t="n">
        <v>0.40695</v>
      </c>
      <c r="E2274" s="0" t="n">
        <v>0.3998</v>
      </c>
    </row>
    <row r="2275" customFormat="false" ht="15" hidden="false" customHeight="false" outlineLevel="0" collapsed="false">
      <c r="A2275" s="0" t="n">
        <v>1615.41</v>
      </c>
      <c r="B2275" s="0" t="n">
        <v>56.7511</v>
      </c>
      <c r="C2275" s="0" t="n">
        <v>55.666</v>
      </c>
      <c r="D2275" s="0" t="n">
        <v>0.41707</v>
      </c>
      <c r="E2275" s="0" t="n">
        <v>0.39981</v>
      </c>
    </row>
    <row r="2276" customFormat="false" ht="15" hidden="false" customHeight="false" outlineLevel="0" collapsed="false">
      <c r="A2276" s="0" t="n">
        <v>1615.1584</v>
      </c>
      <c r="B2276" s="0" t="n">
        <v>56.5051</v>
      </c>
      <c r="C2276" s="0" t="n">
        <v>55.66823</v>
      </c>
      <c r="D2276" s="0" t="n">
        <v>0.42421</v>
      </c>
      <c r="E2276" s="0" t="n">
        <v>0.39975</v>
      </c>
    </row>
    <row r="2277" customFormat="false" ht="15" hidden="false" customHeight="false" outlineLevel="0" collapsed="false">
      <c r="A2277" s="0" t="n">
        <v>1614.907</v>
      </c>
      <c r="B2277" s="0" t="n">
        <v>56.2501</v>
      </c>
      <c r="C2277" s="0" t="n">
        <v>55.67018</v>
      </c>
      <c r="D2277" s="0" t="n">
        <v>0.42614</v>
      </c>
      <c r="E2277" s="0" t="n">
        <v>0.39963</v>
      </c>
    </row>
    <row r="2278" customFormat="false" ht="15" hidden="false" customHeight="false" outlineLevel="0" collapsed="false">
      <c r="A2278" s="0" t="n">
        <v>1614.6555</v>
      </c>
      <c r="B2278" s="0" t="n">
        <v>56.1254</v>
      </c>
      <c r="C2278" s="0" t="n">
        <v>55.67415</v>
      </c>
      <c r="D2278" s="0" t="n">
        <v>0.42304</v>
      </c>
      <c r="E2278" s="0" t="n">
        <v>0.39948</v>
      </c>
    </row>
    <row r="2279" customFormat="false" ht="15" hidden="false" customHeight="false" outlineLevel="0" collapsed="false">
      <c r="A2279" s="0" t="n">
        <v>1614.4042</v>
      </c>
      <c r="B2279" s="0" t="n">
        <v>56.1421</v>
      </c>
      <c r="C2279" s="0" t="n">
        <v>55.68089</v>
      </c>
      <c r="D2279" s="0" t="n">
        <v>0.41717</v>
      </c>
      <c r="E2279" s="0" t="n">
        <v>0.39932</v>
      </c>
    </row>
    <row r="2280" customFormat="false" ht="15" hidden="false" customHeight="false" outlineLevel="0" collapsed="false">
      <c r="A2280" s="0" t="n">
        <v>1614.1528</v>
      </c>
      <c r="B2280" s="0" t="n">
        <v>56.1769</v>
      </c>
      <c r="C2280" s="0" t="n">
        <v>55.68916</v>
      </c>
      <c r="D2280" s="0" t="n">
        <v>0.41138</v>
      </c>
      <c r="E2280" s="0" t="n">
        <v>0.39917</v>
      </c>
    </row>
    <row r="2281" customFormat="false" ht="15" hidden="false" customHeight="false" outlineLevel="0" collapsed="false">
      <c r="A2281" s="0" t="n">
        <v>1613.9017</v>
      </c>
      <c r="B2281" s="0" t="n">
        <v>56.0562</v>
      </c>
      <c r="C2281" s="0" t="n">
        <v>55.69658</v>
      </c>
      <c r="D2281" s="0" t="n">
        <v>0.40767</v>
      </c>
      <c r="E2281" s="0" t="n">
        <v>0.39904</v>
      </c>
    </row>
    <row r="2282" customFormat="false" ht="15" hidden="false" customHeight="false" outlineLevel="0" collapsed="false">
      <c r="A2282" s="0" t="n">
        <v>1613.6506</v>
      </c>
      <c r="B2282" s="0" t="n">
        <v>55.6732</v>
      </c>
      <c r="C2282" s="0" t="n">
        <v>55.70146</v>
      </c>
      <c r="D2282" s="0" t="n">
        <v>0.4066</v>
      </c>
      <c r="E2282" s="0" t="n">
        <v>0.39893</v>
      </c>
    </row>
    <row r="2283" customFormat="false" ht="15" hidden="false" customHeight="false" outlineLevel="0" collapsed="false">
      <c r="A2283" s="0" t="n">
        <v>1613.3995</v>
      </c>
      <c r="B2283" s="0" t="n">
        <v>55.0622</v>
      </c>
      <c r="C2283" s="0" t="n">
        <v>55.70425</v>
      </c>
      <c r="D2283" s="0" t="n">
        <v>0.40774</v>
      </c>
      <c r="E2283" s="0" t="n">
        <v>0.39883</v>
      </c>
    </row>
    <row r="2284" customFormat="false" ht="15" hidden="false" customHeight="false" outlineLevel="0" collapsed="false">
      <c r="A2284" s="0" t="n">
        <v>1613.1486</v>
      </c>
      <c r="B2284" s="0" t="n">
        <v>54.39</v>
      </c>
      <c r="C2284" s="0" t="n">
        <v>55.70751</v>
      </c>
      <c r="D2284" s="0" t="n">
        <v>0.41027</v>
      </c>
      <c r="E2284" s="0" t="n">
        <v>0.39871</v>
      </c>
    </row>
    <row r="2285" customFormat="false" ht="15" hidden="false" customHeight="false" outlineLevel="0" collapsed="false">
      <c r="A2285" s="0" t="n">
        <v>1612.8977</v>
      </c>
      <c r="B2285" s="0" t="n">
        <v>53.8764</v>
      </c>
      <c r="C2285" s="0" t="n">
        <v>55.71434</v>
      </c>
      <c r="D2285" s="0" t="n">
        <v>0.41348</v>
      </c>
      <c r="E2285" s="0" t="n">
        <v>0.39855</v>
      </c>
    </row>
    <row r="2286" customFormat="false" ht="15" hidden="false" customHeight="false" outlineLevel="0" collapsed="false">
      <c r="A2286" s="0" t="n">
        <v>1612.647</v>
      </c>
      <c r="B2286" s="0" t="n">
        <v>53.6962</v>
      </c>
      <c r="C2286" s="0" t="n">
        <v>55.72648</v>
      </c>
      <c r="D2286" s="0" t="n">
        <v>0.41682</v>
      </c>
      <c r="E2286" s="0" t="n">
        <v>0.39835</v>
      </c>
    </row>
    <row r="2287" customFormat="false" ht="15" hidden="false" customHeight="false" outlineLevel="0" collapsed="false">
      <c r="A2287" s="0" t="n">
        <v>1612.3961</v>
      </c>
      <c r="B2287" s="0" t="n">
        <v>53.9176</v>
      </c>
      <c r="C2287" s="0" t="n">
        <v>55.74307</v>
      </c>
      <c r="D2287" s="0" t="n">
        <v>0.41973</v>
      </c>
      <c r="E2287" s="0" t="n">
        <v>0.39813</v>
      </c>
    </row>
    <row r="2288" customFormat="false" ht="15" hidden="false" customHeight="false" outlineLevel="0" collapsed="false">
      <c r="A2288" s="0" t="n">
        <v>1612.1455</v>
      </c>
      <c r="B2288" s="0" t="n">
        <v>54.4914</v>
      </c>
      <c r="C2288" s="0" t="n">
        <v>55.761</v>
      </c>
      <c r="D2288" s="0" t="n">
        <v>0.42166</v>
      </c>
      <c r="E2288" s="0" t="n">
        <v>0.39789</v>
      </c>
    </row>
    <row r="2289" customFormat="false" ht="15" hidden="false" customHeight="false" outlineLevel="0" collapsed="false">
      <c r="A2289" s="0" t="n">
        <v>1611.895</v>
      </c>
      <c r="B2289" s="0" t="n">
        <v>55.2809</v>
      </c>
      <c r="C2289" s="0" t="n">
        <v>55.77665</v>
      </c>
      <c r="D2289" s="0" t="n">
        <v>0.42207</v>
      </c>
      <c r="E2289" s="0" t="n">
        <v>0.39769</v>
      </c>
    </row>
    <row r="2290" customFormat="false" ht="15" hidden="false" customHeight="false" outlineLevel="0" collapsed="false">
      <c r="A2290" s="0" t="n">
        <v>1611.6445</v>
      </c>
      <c r="B2290" s="0" t="n">
        <v>56.1062</v>
      </c>
      <c r="C2290" s="0" t="n">
        <v>55.78778</v>
      </c>
      <c r="D2290" s="0" t="n">
        <v>0.4205</v>
      </c>
      <c r="E2290" s="0" t="n">
        <v>0.39752</v>
      </c>
    </row>
    <row r="2291" customFormat="false" ht="15" hidden="false" customHeight="false" outlineLevel="0" collapsed="false">
      <c r="A2291" s="0" t="n">
        <v>1611.394</v>
      </c>
      <c r="B2291" s="0" t="n">
        <v>56.7831</v>
      </c>
      <c r="C2291" s="0" t="n">
        <v>55.79446</v>
      </c>
      <c r="D2291" s="0" t="n">
        <v>0.41663</v>
      </c>
      <c r="E2291" s="0" t="n">
        <v>0.3974</v>
      </c>
    </row>
    <row r="2292" customFormat="false" ht="15" hidden="false" customHeight="false" outlineLevel="0" collapsed="false">
      <c r="A2292" s="0" t="n">
        <v>1611.1437</v>
      </c>
      <c r="B2292" s="0" t="n">
        <v>57.1535</v>
      </c>
      <c r="C2292" s="0" t="n">
        <v>55.79827</v>
      </c>
      <c r="D2292" s="0" t="n">
        <v>0.41054</v>
      </c>
      <c r="E2292" s="0" t="n">
        <v>0.39731</v>
      </c>
    </row>
    <row r="2293" customFormat="false" ht="15" hidden="false" customHeight="false" outlineLevel="0" collapsed="false">
      <c r="A2293" s="0" t="n">
        <v>1610.8936</v>
      </c>
      <c r="B2293" s="0" t="n">
        <v>57.1183</v>
      </c>
      <c r="C2293" s="0" t="n">
        <v>55.80065</v>
      </c>
      <c r="D2293" s="0" t="n">
        <v>0.40295</v>
      </c>
      <c r="E2293" s="0" t="n">
        <v>0.39723</v>
      </c>
    </row>
    <row r="2294" customFormat="false" ht="15" hidden="false" customHeight="false" outlineLevel="0" collapsed="false">
      <c r="A2294" s="0" t="n">
        <v>1610.6433</v>
      </c>
      <c r="B2294" s="0" t="n">
        <v>56.6753</v>
      </c>
      <c r="C2294" s="0" t="n">
        <v>55.80157</v>
      </c>
      <c r="D2294" s="0" t="n">
        <v>0.39532</v>
      </c>
      <c r="E2294" s="0" t="n">
        <v>0.39716</v>
      </c>
    </row>
    <row r="2295" customFormat="false" ht="15" hidden="false" customHeight="false" outlineLevel="0" collapsed="false">
      <c r="A2295" s="0" t="n">
        <v>1610.3932</v>
      </c>
      <c r="B2295" s="0" t="n">
        <v>55.9422</v>
      </c>
      <c r="C2295" s="0" t="n">
        <v>55.79942</v>
      </c>
      <c r="D2295" s="0" t="n">
        <v>0.38961</v>
      </c>
      <c r="E2295" s="0" t="n">
        <v>0.3971</v>
      </c>
    </row>
    <row r="2296" customFormat="false" ht="15" hidden="false" customHeight="false" outlineLevel="0" collapsed="false">
      <c r="A2296" s="0" t="n">
        <v>1610.1432</v>
      </c>
      <c r="B2296" s="0" t="n">
        <v>55.1349</v>
      </c>
      <c r="C2296" s="0" t="n">
        <v>55.79204</v>
      </c>
      <c r="D2296" s="0" t="n">
        <v>0.38757</v>
      </c>
      <c r="E2296" s="0" t="n">
        <v>0.39706</v>
      </c>
    </row>
    <row r="2297" customFormat="false" ht="15" hidden="false" customHeight="false" outlineLevel="0" collapsed="false">
      <c r="A2297" s="0" t="n">
        <v>1609.8933</v>
      </c>
      <c r="B2297" s="0" t="n">
        <v>54.4877</v>
      </c>
      <c r="C2297" s="0" t="n">
        <v>55.77825</v>
      </c>
      <c r="D2297" s="0" t="n">
        <v>0.38995</v>
      </c>
      <c r="E2297" s="0" t="n">
        <v>0.39703</v>
      </c>
    </row>
    <row r="2298" customFormat="false" ht="15" hidden="false" customHeight="false" outlineLevel="0" collapsed="false">
      <c r="A2298" s="0" t="n">
        <v>1609.6434</v>
      </c>
      <c r="B2298" s="0" t="n">
        <v>54.1479</v>
      </c>
      <c r="C2298" s="0" t="n">
        <v>55.75886</v>
      </c>
      <c r="D2298" s="0" t="n">
        <v>0.39567</v>
      </c>
      <c r="E2298" s="0" t="n">
        <v>0.39699</v>
      </c>
    </row>
    <row r="2299" customFormat="false" ht="15" hidden="false" customHeight="false" outlineLevel="0" collapsed="false">
      <c r="A2299" s="0" t="n">
        <v>1609.3936</v>
      </c>
      <c r="B2299" s="0" t="n">
        <v>54.1038</v>
      </c>
      <c r="C2299" s="0" t="n">
        <v>55.73657</v>
      </c>
      <c r="D2299" s="0" t="n">
        <v>0.40167</v>
      </c>
      <c r="E2299" s="0" t="n">
        <v>0.39694</v>
      </c>
    </row>
    <row r="2300" customFormat="false" ht="15" hidden="false" customHeight="false" outlineLevel="0" collapsed="false">
      <c r="A2300" s="0" t="n">
        <v>1609.1438</v>
      </c>
      <c r="B2300" s="0" t="n">
        <v>54.1961</v>
      </c>
      <c r="C2300" s="0" t="n">
        <v>55.71485</v>
      </c>
      <c r="D2300" s="0" t="n">
        <v>0.40402</v>
      </c>
      <c r="E2300" s="0" t="n">
        <v>0.39685</v>
      </c>
    </row>
    <row r="2301" customFormat="false" ht="15" hidden="false" customHeight="false" outlineLevel="0" collapsed="false">
      <c r="A2301" s="0" t="n">
        <v>1608.8943</v>
      </c>
      <c r="B2301" s="0" t="n">
        <v>54.2224</v>
      </c>
      <c r="C2301" s="0" t="n">
        <v>55.69644</v>
      </c>
      <c r="D2301" s="0" t="n">
        <v>0.40033</v>
      </c>
      <c r="E2301" s="0" t="n">
        <v>0.39674</v>
      </c>
    </row>
    <row r="2302" customFormat="false" ht="15" hidden="false" customHeight="false" outlineLevel="0" collapsed="false">
      <c r="A2302" s="0" t="n">
        <v>1608.6447</v>
      </c>
      <c r="B2302" s="0" t="n">
        <v>54.0878</v>
      </c>
      <c r="C2302" s="0" t="n">
        <v>55.68244</v>
      </c>
      <c r="D2302" s="0" t="n">
        <v>0.39156</v>
      </c>
      <c r="E2302" s="0" t="n">
        <v>0.39659</v>
      </c>
    </row>
    <row r="2303" customFormat="false" ht="15" hidden="false" customHeight="false" outlineLevel="0" collapsed="false">
      <c r="A2303" s="0" t="n">
        <v>1608.3951</v>
      </c>
      <c r="B2303" s="0" t="n">
        <v>53.9006</v>
      </c>
      <c r="C2303" s="0" t="n">
        <v>55.67242</v>
      </c>
      <c r="D2303" s="0" t="n">
        <v>0.38164</v>
      </c>
      <c r="E2303" s="0" t="n">
        <v>0.39642</v>
      </c>
    </row>
    <row r="2304" customFormat="false" ht="15" hidden="false" customHeight="false" outlineLevel="0" collapsed="false">
      <c r="A2304" s="0" t="n">
        <v>1608.1458</v>
      </c>
      <c r="B2304" s="0" t="n">
        <v>53.9301</v>
      </c>
      <c r="C2304" s="0" t="n">
        <v>55.66532</v>
      </c>
      <c r="D2304" s="0" t="n">
        <v>0.37486</v>
      </c>
      <c r="E2304" s="0" t="n">
        <v>0.39623</v>
      </c>
    </row>
    <row r="2305" customFormat="false" ht="15" hidden="false" customHeight="false" outlineLevel="0" collapsed="false">
      <c r="A2305" s="0" t="n">
        <v>1607.8965</v>
      </c>
      <c r="B2305" s="0" t="n">
        <v>54.436</v>
      </c>
      <c r="C2305" s="0" t="n">
        <v>55.66051</v>
      </c>
      <c r="D2305" s="0" t="n">
        <v>0.3734</v>
      </c>
      <c r="E2305" s="0" t="n">
        <v>0.396</v>
      </c>
    </row>
    <row r="2306" customFormat="false" ht="15" hidden="false" customHeight="false" outlineLevel="0" collapsed="false">
      <c r="A2306" s="0" t="n">
        <v>1607.6472</v>
      </c>
      <c r="B2306" s="0" t="n">
        <v>55.4767</v>
      </c>
      <c r="C2306" s="0" t="n">
        <v>55.65838</v>
      </c>
      <c r="D2306" s="0" t="n">
        <v>0.37661</v>
      </c>
      <c r="E2306" s="0" t="n">
        <v>0.39573</v>
      </c>
    </row>
    <row r="2307" customFormat="false" ht="15" hidden="false" customHeight="false" outlineLevel="0" collapsed="false">
      <c r="A2307" s="0" t="n">
        <v>1607.3981</v>
      </c>
      <c r="B2307" s="0" t="n">
        <v>56.8235</v>
      </c>
      <c r="C2307" s="0" t="n">
        <v>55.66009</v>
      </c>
      <c r="D2307" s="0" t="n">
        <v>0.38196</v>
      </c>
      <c r="E2307" s="0" t="n">
        <v>0.39543</v>
      </c>
    </row>
    <row r="2308" customFormat="false" ht="15" hidden="false" customHeight="false" outlineLevel="0" collapsed="false">
      <c r="A2308" s="0" t="n">
        <v>1607.1489</v>
      </c>
      <c r="B2308" s="0" t="n">
        <v>58.0436</v>
      </c>
      <c r="C2308" s="0" t="n">
        <v>55.66669</v>
      </c>
      <c r="D2308" s="0" t="n">
        <v>0.38699</v>
      </c>
      <c r="E2308" s="0" t="n">
        <v>0.3951</v>
      </c>
    </row>
    <row r="2309" customFormat="false" ht="15" hidden="false" customHeight="false" outlineLevel="0" collapsed="false">
      <c r="A2309" s="0" t="n">
        <v>1606.9</v>
      </c>
      <c r="B2309" s="0" t="n">
        <v>58.7098</v>
      </c>
      <c r="C2309" s="0" t="n">
        <v>55.67805</v>
      </c>
      <c r="D2309" s="0" t="n">
        <v>0.39081</v>
      </c>
      <c r="E2309" s="0" t="n">
        <v>0.39479</v>
      </c>
    </row>
    <row r="2310" customFormat="false" ht="15" hidden="false" customHeight="false" outlineLevel="0" collapsed="false">
      <c r="A2310" s="0" t="n">
        <v>1606.651</v>
      </c>
      <c r="B2310" s="0" t="n">
        <v>58.6131</v>
      </c>
      <c r="C2310" s="0" t="n">
        <v>55.69244</v>
      </c>
      <c r="D2310" s="0" t="n">
        <v>0.39426</v>
      </c>
      <c r="E2310" s="0" t="n">
        <v>0.39453</v>
      </c>
    </row>
    <row r="2311" customFormat="false" ht="15" hidden="false" customHeight="false" outlineLevel="0" collapsed="false">
      <c r="A2311" s="0" t="n">
        <v>1606.4021</v>
      </c>
      <c r="B2311" s="0" t="n">
        <v>57.847</v>
      </c>
      <c r="C2311" s="0" t="n">
        <v>55.70703</v>
      </c>
      <c r="D2311" s="0" t="n">
        <v>0.3988</v>
      </c>
      <c r="E2311" s="0" t="n">
        <v>0.39435</v>
      </c>
    </row>
    <row r="2312" customFormat="false" ht="15" hidden="false" customHeight="false" outlineLevel="0" collapsed="false">
      <c r="A2312" s="0" t="n">
        <v>1606.1533</v>
      </c>
      <c r="B2312" s="0" t="n">
        <v>56.7298</v>
      </c>
      <c r="C2312" s="0" t="n">
        <v>55.71891</v>
      </c>
      <c r="D2312" s="0" t="n">
        <v>0.40492</v>
      </c>
      <c r="E2312" s="0" t="n">
        <v>0.39424</v>
      </c>
    </row>
    <row r="2313" customFormat="false" ht="15" hidden="false" customHeight="false" outlineLevel="0" collapsed="false">
      <c r="A2313" s="0" t="n">
        <v>1605.9047</v>
      </c>
      <c r="B2313" s="0" t="n">
        <v>55.6367</v>
      </c>
      <c r="C2313" s="0" t="n">
        <v>55.72609</v>
      </c>
      <c r="D2313" s="0" t="n">
        <v>0.41138</v>
      </c>
      <c r="E2313" s="0" t="n">
        <v>0.3942</v>
      </c>
    </row>
    <row r="2314" customFormat="false" ht="15" hidden="false" customHeight="false" outlineLevel="0" collapsed="false">
      <c r="A2314" s="0" t="n">
        <v>1605.656</v>
      </c>
      <c r="B2314" s="0" t="n">
        <v>54.8461</v>
      </c>
      <c r="C2314" s="0" t="n">
        <v>55.72784</v>
      </c>
      <c r="D2314" s="0" t="n">
        <v>0.41603</v>
      </c>
      <c r="E2314" s="0" t="n">
        <v>0.39422</v>
      </c>
    </row>
    <row r="2315" customFormat="false" ht="15" hidden="false" customHeight="false" outlineLevel="0" collapsed="false">
      <c r="A2315" s="0" t="n">
        <v>1605.4075</v>
      </c>
      <c r="B2315" s="0" t="n">
        <v>54.4724</v>
      </c>
      <c r="C2315" s="0" t="n">
        <v>55.7245</v>
      </c>
      <c r="D2315" s="0" t="n">
        <v>0.41745</v>
      </c>
      <c r="E2315" s="0" t="n">
        <v>0.39426</v>
      </c>
    </row>
    <row r="2316" customFormat="false" ht="15" hidden="false" customHeight="false" outlineLevel="0" collapsed="false">
      <c r="A2316" s="0" t="n">
        <v>1605.1589</v>
      </c>
      <c r="B2316" s="0" t="n">
        <v>54.4897</v>
      </c>
      <c r="C2316" s="0" t="n">
        <v>55.717</v>
      </c>
      <c r="D2316" s="0" t="n">
        <v>0.416</v>
      </c>
      <c r="E2316" s="0" t="n">
        <v>0.39433</v>
      </c>
    </row>
    <row r="2317" customFormat="false" ht="15" hidden="false" customHeight="false" outlineLevel="0" collapsed="false">
      <c r="A2317" s="0" t="n">
        <v>1604.9106</v>
      </c>
      <c r="B2317" s="0" t="n">
        <v>54.8032</v>
      </c>
      <c r="C2317" s="0" t="n">
        <v>55.70646</v>
      </c>
      <c r="D2317" s="0" t="n">
        <v>0.41313</v>
      </c>
      <c r="E2317" s="0" t="n">
        <v>0.3944</v>
      </c>
    </row>
    <row r="2318" customFormat="false" ht="15" hidden="false" customHeight="false" outlineLevel="0" collapsed="false">
      <c r="A2318" s="0" t="n">
        <v>1604.6624</v>
      </c>
      <c r="B2318" s="0" t="n">
        <v>55.306</v>
      </c>
      <c r="C2318" s="0" t="n">
        <v>55.69424</v>
      </c>
      <c r="D2318" s="0" t="n">
        <v>0.40981</v>
      </c>
      <c r="E2318" s="0" t="n">
        <v>0.39446</v>
      </c>
    </row>
    <row r="2319" customFormat="false" ht="15" hidden="false" customHeight="false" outlineLevel="0" collapsed="false">
      <c r="A2319" s="0" t="n">
        <v>1604.4141</v>
      </c>
      <c r="B2319" s="0" t="n">
        <v>55.8917</v>
      </c>
      <c r="C2319" s="0" t="n">
        <v>55.68218</v>
      </c>
      <c r="D2319" s="0" t="n">
        <v>0.40585</v>
      </c>
      <c r="E2319" s="0" t="n">
        <v>0.39448</v>
      </c>
    </row>
    <row r="2320" customFormat="false" ht="15" hidden="false" customHeight="false" outlineLevel="0" collapsed="false">
      <c r="A2320" s="0" t="n">
        <v>1604.1658</v>
      </c>
      <c r="B2320" s="0" t="n">
        <v>56.4389</v>
      </c>
      <c r="C2320" s="0" t="n">
        <v>55.67271</v>
      </c>
      <c r="D2320" s="0" t="n">
        <v>0.40043</v>
      </c>
      <c r="E2320" s="0" t="n">
        <v>0.39444</v>
      </c>
    </row>
    <row r="2321" customFormat="false" ht="15" hidden="false" customHeight="false" outlineLevel="0" collapsed="false">
      <c r="A2321" s="0" t="n">
        <v>1603.9178</v>
      </c>
      <c r="B2321" s="0" t="n">
        <v>56.8128</v>
      </c>
      <c r="C2321" s="0" t="n">
        <v>55.66845</v>
      </c>
      <c r="D2321" s="0" t="n">
        <v>0.39361</v>
      </c>
      <c r="E2321" s="0" t="n">
        <v>0.39431</v>
      </c>
    </row>
    <row r="2322" customFormat="false" ht="15" hidden="false" customHeight="false" outlineLevel="0" collapsed="false">
      <c r="A2322" s="0" t="n">
        <v>1603.6698</v>
      </c>
      <c r="B2322" s="0" t="n">
        <v>56.9099</v>
      </c>
      <c r="C2322" s="0" t="n">
        <v>55.67126</v>
      </c>
      <c r="D2322" s="0" t="n">
        <v>0.38723</v>
      </c>
      <c r="E2322" s="0" t="n">
        <v>0.39408</v>
      </c>
    </row>
    <row r="2323" customFormat="false" ht="15" hidden="false" customHeight="false" outlineLevel="0" collapsed="false">
      <c r="A2323" s="0" t="n">
        <v>1603.4218</v>
      </c>
      <c r="B2323" s="0" t="n">
        <v>56.7221</v>
      </c>
      <c r="C2323" s="0" t="n">
        <v>55.68114</v>
      </c>
      <c r="D2323" s="0" t="n">
        <v>0.38425</v>
      </c>
      <c r="E2323" s="0" t="n">
        <v>0.39376</v>
      </c>
    </row>
    <row r="2324" customFormat="false" ht="15" hidden="false" customHeight="false" outlineLevel="0" collapsed="false">
      <c r="A2324" s="0" t="n">
        <v>1603.174</v>
      </c>
      <c r="B2324" s="0" t="n">
        <v>56.3637</v>
      </c>
      <c r="C2324" s="0" t="n">
        <v>55.69584</v>
      </c>
      <c r="D2324" s="0" t="n">
        <v>0.38694</v>
      </c>
      <c r="E2324" s="0" t="n">
        <v>0.39341</v>
      </c>
    </row>
    <row r="2325" customFormat="false" ht="15" hidden="false" customHeight="false" outlineLevel="0" collapsed="false">
      <c r="A2325" s="0" t="n">
        <v>1602.9263</v>
      </c>
      <c r="B2325" s="0" t="n">
        <v>56.0322</v>
      </c>
      <c r="C2325" s="0" t="n">
        <v>55.71143</v>
      </c>
      <c r="D2325" s="0" t="n">
        <v>0.39509</v>
      </c>
      <c r="E2325" s="0" t="n">
        <v>0.39306</v>
      </c>
    </row>
    <row r="2326" customFormat="false" ht="15" hidden="false" customHeight="false" outlineLevel="0" collapsed="false">
      <c r="A2326" s="0" t="n">
        <v>1602.6785</v>
      </c>
      <c r="B2326" s="0" t="n">
        <v>55.9171</v>
      </c>
      <c r="C2326" s="0" t="n">
        <v>55.72387</v>
      </c>
      <c r="D2326" s="0" t="n">
        <v>0.40565</v>
      </c>
      <c r="E2326" s="0" t="n">
        <v>0.39274</v>
      </c>
    </row>
    <row r="2327" customFormat="false" ht="15" hidden="false" customHeight="false" outlineLevel="0" collapsed="false">
      <c r="A2327" s="0" t="n">
        <v>1602.4308</v>
      </c>
      <c r="B2327" s="0" t="n">
        <v>56.1001</v>
      </c>
      <c r="C2327" s="0" t="n">
        <v>55.7305</v>
      </c>
      <c r="D2327" s="0" t="n">
        <v>0.41399</v>
      </c>
      <c r="E2327" s="0" t="n">
        <v>0.39246</v>
      </c>
    </row>
    <row r="2328" customFormat="false" ht="15" hidden="false" customHeight="false" outlineLevel="0" collapsed="false">
      <c r="A2328" s="0" t="n">
        <v>1602.1832</v>
      </c>
      <c r="B2328" s="0" t="n">
        <v>56.4996</v>
      </c>
      <c r="C2328" s="0" t="n">
        <v>55.73089</v>
      </c>
      <c r="D2328" s="0" t="n">
        <v>0.41635</v>
      </c>
      <c r="E2328" s="0" t="n">
        <v>0.39222</v>
      </c>
    </row>
    <row r="2329" customFormat="false" ht="15" hidden="false" customHeight="false" outlineLevel="0" collapsed="false">
      <c r="A2329" s="0" t="n">
        <v>1601.9358</v>
      </c>
      <c r="B2329" s="0" t="n">
        <v>56.908</v>
      </c>
      <c r="C2329" s="0" t="n">
        <v>55.72665</v>
      </c>
      <c r="D2329" s="0" t="n">
        <v>0.41202</v>
      </c>
      <c r="E2329" s="0" t="n">
        <v>0.39204</v>
      </c>
    </row>
    <row r="2330" customFormat="false" ht="15" hidden="false" customHeight="false" outlineLevel="0" collapsed="false">
      <c r="A2330" s="0" t="n">
        <v>1601.6884</v>
      </c>
      <c r="B2330" s="0" t="n">
        <v>57.1129</v>
      </c>
      <c r="C2330" s="0" t="n">
        <v>55.72063</v>
      </c>
      <c r="D2330" s="0" t="n">
        <v>0.40359</v>
      </c>
      <c r="E2330" s="0" t="n">
        <v>0.39189</v>
      </c>
    </row>
    <row r="2331" customFormat="false" ht="15" hidden="false" customHeight="false" outlineLevel="0" collapsed="false">
      <c r="A2331" s="0" t="n">
        <v>1601.441</v>
      </c>
      <c r="B2331" s="0" t="n">
        <v>57.0239</v>
      </c>
      <c r="C2331" s="0" t="n">
        <v>55.71581</v>
      </c>
      <c r="D2331" s="0" t="n">
        <v>0.39533</v>
      </c>
      <c r="E2331" s="0" t="n">
        <v>0.3918</v>
      </c>
    </row>
    <row r="2332" customFormat="false" ht="15" hidden="false" customHeight="false" outlineLevel="0" collapsed="false">
      <c r="A2332" s="0" t="n">
        <v>1601.1937</v>
      </c>
      <c r="B2332" s="0" t="n">
        <v>56.7042</v>
      </c>
      <c r="C2332" s="0" t="n">
        <v>55.7143</v>
      </c>
      <c r="D2332" s="0" t="n">
        <v>0.3907</v>
      </c>
      <c r="E2332" s="0" t="n">
        <v>0.39174</v>
      </c>
    </row>
    <row r="2333" customFormat="false" ht="15" hidden="false" customHeight="false" outlineLevel="0" collapsed="false">
      <c r="A2333" s="0" t="n">
        <v>1600.9467</v>
      </c>
      <c r="B2333" s="0" t="n">
        <v>56.2898</v>
      </c>
      <c r="C2333" s="0" t="n">
        <v>55.71679</v>
      </c>
      <c r="D2333" s="0" t="n">
        <v>0.39077</v>
      </c>
      <c r="E2333" s="0" t="n">
        <v>0.39169</v>
      </c>
    </row>
    <row r="2334" customFormat="false" ht="15" hidden="false" customHeight="false" outlineLevel="0" collapsed="false">
      <c r="A2334" s="0" t="n">
        <v>1600.6996</v>
      </c>
      <c r="B2334" s="0" t="n">
        <v>55.8674</v>
      </c>
      <c r="C2334" s="0" t="n">
        <v>55.72243</v>
      </c>
      <c r="D2334" s="0" t="n">
        <v>0.39425</v>
      </c>
      <c r="E2334" s="0" t="n">
        <v>0.39162</v>
      </c>
    </row>
    <row r="2335" customFormat="false" ht="15" hidden="false" customHeight="false" outlineLevel="0" collapsed="false">
      <c r="A2335" s="0" t="n">
        <v>1600.4525</v>
      </c>
      <c r="B2335" s="0" t="n">
        <v>55.4094</v>
      </c>
      <c r="C2335" s="0" t="n">
        <v>55.72936</v>
      </c>
      <c r="D2335" s="0" t="n">
        <v>0.3988</v>
      </c>
      <c r="E2335" s="0" t="n">
        <v>0.39151</v>
      </c>
    </row>
    <row r="2336" customFormat="false" ht="15" hidden="false" customHeight="false" outlineLevel="0" collapsed="false">
      <c r="A2336" s="0" t="n">
        <v>1600.2056</v>
      </c>
      <c r="B2336" s="0" t="n">
        <v>54.8211</v>
      </c>
      <c r="C2336" s="0" t="n">
        <v>55.73535</v>
      </c>
      <c r="D2336" s="0" t="n">
        <v>0.40255</v>
      </c>
      <c r="E2336" s="0" t="n">
        <v>0.39136</v>
      </c>
    </row>
    <row r="2337" customFormat="false" ht="15" hidden="false" customHeight="false" outlineLevel="0" collapsed="false">
      <c r="A2337" s="0" t="n">
        <v>1599.9587</v>
      </c>
      <c r="B2337" s="0" t="n">
        <v>54.0671</v>
      </c>
      <c r="C2337" s="0" t="n">
        <v>55.73841</v>
      </c>
      <c r="D2337" s="0" t="n">
        <v>0.40467</v>
      </c>
      <c r="E2337" s="0" t="n">
        <v>0.3912</v>
      </c>
    </row>
    <row r="2338" customFormat="false" ht="15" hidden="false" customHeight="false" outlineLevel="0" collapsed="false">
      <c r="A2338" s="0" t="n">
        <v>1599.7119</v>
      </c>
      <c r="B2338" s="0" t="n">
        <v>53.2736</v>
      </c>
      <c r="C2338" s="0" t="n">
        <v>55.73719</v>
      </c>
      <c r="D2338" s="0" t="n">
        <v>0.40504</v>
      </c>
      <c r="E2338" s="0" t="n">
        <v>0.39106</v>
      </c>
    </row>
    <row r="2339" customFormat="false" ht="15" hidden="false" customHeight="false" outlineLevel="0" collapsed="false">
      <c r="A2339" s="0" t="n">
        <v>1599.4652</v>
      </c>
      <c r="B2339" s="0" t="n">
        <v>52.7134</v>
      </c>
      <c r="C2339" s="0" t="n">
        <v>55.73122</v>
      </c>
      <c r="D2339" s="0" t="n">
        <v>0.40363</v>
      </c>
      <c r="E2339" s="0" t="n">
        <v>0.39094</v>
      </c>
    </row>
    <row r="2340" customFormat="false" ht="15" hidden="false" customHeight="false" outlineLevel="0" collapsed="false">
      <c r="A2340" s="0" t="n">
        <v>1599.2185</v>
      </c>
      <c r="B2340" s="0" t="n">
        <v>52.659</v>
      </c>
      <c r="C2340" s="0" t="n">
        <v>55.72106</v>
      </c>
      <c r="D2340" s="0" t="n">
        <v>0.4004</v>
      </c>
      <c r="E2340" s="0" t="n">
        <v>0.39084</v>
      </c>
    </row>
    <row r="2341" customFormat="false" ht="15" hidden="false" customHeight="false" outlineLevel="0" collapsed="false">
      <c r="A2341" s="0" t="n">
        <v>1598.972</v>
      </c>
      <c r="B2341" s="0" t="n">
        <v>53.1856</v>
      </c>
      <c r="C2341" s="0" t="n">
        <v>55.70829</v>
      </c>
      <c r="D2341" s="0" t="n">
        <v>0.39555</v>
      </c>
      <c r="E2341" s="0" t="n">
        <v>0.39072</v>
      </c>
    </row>
    <row r="2342" customFormat="false" ht="15" hidden="false" customHeight="false" outlineLevel="0" collapsed="false">
      <c r="A2342" s="0" t="n">
        <v>1598.7255</v>
      </c>
      <c r="B2342" s="0" t="n">
        <v>54.062</v>
      </c>
      <c r="C2342" s="0" t="n">
        <v>55.69515</v>
      </c>
      <c r="D2342" s="0" t="n">
        <v>0.38993</v>
      </c>
      <c r="E2342" s="0" t="n">
        <v>0.39059</v>
      </c>
    </row>
    <row r="2343" customFormat="false" ht="15" hidden="false" customHeight="false" outlineLevel="0" collapsed="false">
      <c r="A2343" s="0" t="n">
        <v>1598.4791</v>
      </c>
      <c r="B2343" s="0" t="n">
        <v>54.8448</v>
      </c>
      <c r="C2343" s="0" t="n">
        <v>55.68409</v>
      </c>
      <c r="D2343" s="0" t="n">
        <v>0.38495</v>
      </c>
      <c r="E2343" s="0" t="n">
        <v>0.39046</v>
      </c>
    </row>
    <row r="2344" customFormat="false" ht="15" hidden="false" customHeight="false" outlineLevel="0" collapsed="false">
      <c r="A2344" s="0" t="n">
        <v>1598.2327</v>
      </c>
      <c r="B2344" s="0" t="n">
        <v>55.1417</v>
      </c>
      <c r="C2344" s="0" t="n">
        <v>55.67713</v>
      </c>
      <c r="D2344" s="0" t="n">
        <v>0.38192</v>
      </c>
      <c r="E2344" s="0" t="n">
        <v>0.39037</v>
      </c>
    </row>
    <row r="2345" customFormat="false" ht="15" hidden="false" customHeight="false" outlineLevel="0" collapsed="false">
      <c r="A2345" s="0" t="n">
        <v>1597.9866</v>
      </c>
      <c r="B2345" s="0" t="n">
        <v>54.8611</v>
      </c>
      <c r="C2345" s="0" t="n">
        <v>55.6754</v>
      </c>
      <c r="D2345" s="0" t="n">
        <v>0.38137</v>
      </c>
      <c r="E2345" s="0" t="n">
        <v>0.39033</v>
      </c>
    </row>
    <row r="2346" customFormat="false" ht="15" hidden="false" customHeight="false" outlineLevel="0" collapsed="false">
      <c r="A2346" s="0" t="n">
        <v>1597.7404</v>
      </c>
      <c r="B2346" s="0" t="n">
        <v>54.2697</v>
      </c>
      <c r="C2346" s="0" t="n">
        <v>55.67877</v>
      </c>
      <c r="D2346" s="0" t="n">
        <v>0.38269</v>
      </c>
      <c r="E2346" s="0" t="n">
        <v>0.39037</v>
      </c>
    </row>
    <row r="2347" customFormat="false" ht="15" hidden="false" customHeight="false" outlineLevel="0" collapsed="false">
      <c r="A2347" s="0" t="n">
        <v>1597.4941</v>
      </c>
      <c r="B2347" s="0" t="n">
        <v>53.8299</v>
      </c>
      <c r="C2347" s="0" t="n">
        <v>55.68604</v>
      </c>
      <c r="D2347" s="0" t="n">
        <v>0.38446</v>
      </c>
      <c r="E2347" s="0" t="n">
        <v>0.39046</v>
      </c>
    </row>
    <row r="2348" customFormat="false" ht="15" hidden="false" customHeight="false" outlineLevel="0" collapsed="false">
      <c r="A2348" s="0" t="n">
        <v>1597.2482</v>
      </c>
      <c r="B2348" s="0" t="n">
        <v>53.9323</v>
      </c>
      <c r="C2348" s="0" t="n">
        <v>55.69532</v>
      </c>
      <c r="D2348" s="0" t="n">
        <v>0.38543</v>
      </c>
      <c r="E2348" s="0" t="n">
        <v>0.39058</v>
      </c>
    </row>
    <row r="2349" customFormat="false" ht="15" hidden="false" customHeight="false" outlineLevel="0" collapsed="false">
      <c r="A2349" s="0" t="n">
        <v>1597.0022</v>
      </c>
      <c r="B2349" s="0" t="n">
        <v>54.6764</v>
      </c>
      <c r="C2349" s="0" t="n">
        <v>55.70479</v>
      </c>
      <c r="D2349" s="0" t="n">
        <v>0.38529</v>
      </c>
      <c r="E2349" s="0" t="n">
        <v>0.39072</v>
      </c>
    </row>
    <row r="2350" customFormat="false" ht="15" hidden="false" customHeight="false" outlineLevel="0" collapsed="false">
      <c r="A2350" s="0" t="n">
        <v>1596.7563</v>
      </c>
      <c r="B2350" s="0" t="n">
        <v>55.8165</v>
      </c>
      <c r="C2350" s="0" t="n">
        <v>55.71332</v>
      </c>
      <c r="D2350" s="0" t="n">
        <v>0.38478</v>
      </c>
      <c r="E2350" s="0" t="n">
        <v>0.39087</v>
      </c>
    </row>
    <row r="2351" customFormat="false" ht="15" hidden="false" customHeight="false" outlineLevel="0" collapsed="false">
      <c r="A2351" s="0" t="n">
        <v>1596.5105</v>
      </c>
      <c r="B2351" s="0" t="n">
        <v>56.9001</v>
      </c>
      <c r="C2351" s="0" t="n">
        <v>55.72076</v>
      </c>
      <c r="D2351" s="0" t="n">
        <v>0.38502</v>
      </c>
      <c r="E2351" s="0" t="n">
        <v>0.39101</v>
      </c>
    </row>
    <row r="2352" customFormat="false" ht="15" hidden="false" customHeight="false" outlineLevel="0" collapsed="false">
      <c r="A2352" s="0" t="n">
        <v>1596.2648</v>
      </c>
      <c r="B2352" s="0" t="n">
        <v>57.5189</v>
      </c>
      <c r="C2352" s="0" t="n">
        <v>55.7276</v>
      </c>
      <c r="D2352" s="0" t="n">
        <v>0.38691</v>
      </c>
      <c r="E2352" s="0" t="n">
        <v>0.39115</v>
      </c>
    </row>
    <row r="2353" customFormat="false" ht="15" hidden="false" customHeight="false" outlineLevel="0" collapsed="false">
      <c r="A2353" s="0" t="n">
        <v>1596.0192</v>
      </c>
      <c r="B2353" s="0" t="n">
        <v>57.5199</v>
      </c>
      <c r="C2353" s="0" t="n">
        <v>55.73425</v>
      </c>
      <c r="D2353" s="0" t="n">
        <v>0.39079</v>
      </c>
      <c r="E2353" s="0" t="n">
        <v>0.39126</v>
      </c>
    </row>
    <row r="2354" customFormat="false" ht="15" hidden="false" customHeight="false" outlineLevel="0" collapsed="false">
      <c r="A2354" s="0" t="n">
        <v>1595.7736</v>
      </c>
      <c r="B2354" s="0" t="n">
        <v>57.0486</v>
      </c>
      <c r="C2354" s="0" t="n">
        <v>55.74054</v>
      </c>
      <c r="D2354" s="0" t="n">
        <v>0.39641</v>
      </c>
      <c r="E2354" s="0" t="n">
        <v>0.39135</v>
      </c>
    </row>
    <row r="2355" customFormat="false" ht="15" hidden="false" customHeight="false" outlineLevel="0" collapsed="false">
      <c r="A2355" s="0" t="n">
        <v>1595.5281</v>
      </c>
      <c r="B2355" s="0" t="n">
        <v>56.4172</v>
      </c>
      <c r="C2355" s="0" t="n">
        <v>55.74549</v>
      </c>
      <c r="D2355" s="0" t="n">
        <v>0.40293</v>
      </c>
      <c r="E2355" s="0" t="n">
        <v>0.39139</v>
      </c>
    </row>
    <row r="2356" customFormat="false" ht="15" hidden="false" customHeight="false" outlineLevel="0" collapsed="false">
      <c r="A2356" s="0" t="n">
        <v>1595.2826</v>
      </c>
      <c r="B2356" s="0" t="n">
        <v>55.9129</v>
      </c>
      <c r="C2356" s="0" t="n">
        <v>55.74771</v>
      </c>
      <c r="D2356" s="0" t="n">
        <v>0.40897</v>
      </c>
      <c r="E2356" s="0" t="n">
        <v>0.3914</v>
      </c>
    </row>
    <row r="2357" customFormat="false" ht="15" hidden="false" customHeight="false" outlineLevel="0" collapsed="false">
      <c r="A2357" s="0" t="n">
        <v>1595.0374</v>
      </c>
      <c r="B2357" s="0" t="n">
        <v>55.6726</v>
      </c>
      <c r="C2357" s="0" t="n">
        <v>55.74597</v>
      </c>
      <c r="D2357" s="0" t="n">
        <v>0.41286</v>
      </c>
      <c r="E2357" s="0" t="n">
        <v>0.39137</v>
      </c>
    </row>
    <row r="2358" customFormat="false" ht="15" hidden="false" customHeight="false" outlineLevel="0" collapsed="false">
      <c r="A2358" s="0" t="n">
        <v>1594.792</v>
      </c>
      <c r="B2358" s="0" t="n">
        <v>55.6733</v>
      </c>
      <c r="C2358" s="0" t="n">
        <v>55.73994</v>
      </c>
      <c r="D2358" s="0" t="n">
        <v>0.41305</v>
      </c>
      <c r="E2358" s="0" t="n">
        <v>0.39131</v>
      </c>
    </row>
    <row r="2359" customFormat="false" ht="15" hidden="false" customHeight="false" outlineLevel="0" collapsed="false">
      <c r="A2359" s="0" t="n">
        <v>1594.5468</v>
      </c>
      <c r="B2359" s="0" t="n">
        <v>55.8075</v>
      </c>
      <c r="C2359" s="0" t="n">
        <v>55.73063</v>
      </c>
      <c r="D2359" s="0" t="n">
        <v>0.40887</v>
      </c>
      <c r="E2359" s="0" t="n">
        <v>0.39123</v>
      </c>
    </row>
    <row r="2360" customFormat="false" ht="15" hidden="false" customHeight="false" outlineLevel="0" collapsed="false">
      <c r="A2360" s="0" t="n">
        <v>1594.3016</v>
      </c>
      <c r="B2360" s="0" t="n">
        <v>55.9718</v>
      </c>
      <c r="C2360" s="0" t="n">
        <v>55.72031</v>
      </c>
      <c r="D2360" s="0" t="n">
        <v>0.40093</v>
      </c>
      <c r="E2360" s="0" t="n">
        <v>0.39114</v>
      </c>
    </row>
    <row r="2361" customFormat="false" ht="15" hidden="false" customHeight="false" outlineLevel="0" collapsed="false">
      <c r="A2361" s="0" t="n">
        <v>1594.0566</v>
      </c>
      <c r="B2361" s="0" t="n">
        <v>56.1102</v>
      </c>
      <c r="C2361" s="0" t="n">
        <v>55.71201</v>
      </c>
      <c r="D2361" s="0" t="n">
        <v>0.39096</v>
      </c>
      <c r="E2361" s="0" t="n">
        <v>0.39103</v>
      </c>
    </row>
    <row r="2362" customFormat="false" ht="15" hidden="false" customHeight="false" outlineLevel="0" collapsed="false">
      <c r="A2362" s="0" t="n">
        <v>1593.8116</v>
      </c>
      <c r="B2362" s="0" t="n">
        <v>56.1959</v>
      </c>
      <c r="C2362" s="0" t="n">
        <v>55.70857</v>
      </c>
      <c r="D2362" s="0" t="n">
        <v>0.38103</v>
      </c>
      <c r="E2362" s="0" t="n">
        <v>0.39094</v>
      </c>
    </row>
    <row r="2363" customFormat="false" ht="15" hidden="false" customHeight="false" outlineLevel="0" collapsed="false">
      <c r="A2363" s="0" t="n">
        <v>1593.5668</v>
      </c>
      <c r="B2363" s="0" t="n">
        <v>56.1898</v>
      </c>
      <c r="C2363" s="0" t="n">
        <v>55.71163</v>
      </c>
      <c r="D2363" s="0" t="n">
        <v>0.37291</v>
      </c>
      <c r="E2363" s="0" t="n">
        <v>0.39086</v>
      </c>
    </row>
    <row r="2364" customFormat="false" ht="15" hidden="false" customHeight="false" outlineLevel="0" collapsed="false">
      <c r="A2364" s="0" t="n">
        <v>1593.3219</v>
      </c>
      <c r="B2364" s="0" t="n">
        <v>56.0266</v>
      </c>
      <c r="C2364" s="0" t="n">
        <v>55.7208</v>
      </c>
      <c r="D2364" s="0" t="n">
        <v>0.36791</v>
      </c>
      <c r="E2364" s="0" t="n">
        <v>0.3908</v>
      </c>
    </row>
    <row r="2365" customFormat="false" ht="15" hidden="false" customHeight="false" outlineLevel="0" collapsed="false">
      <c r="A2365" s="0" t="n">
        <v>1593.0771</v>
      </c>
      <c r="B2365" s="0" t="n">
        <v>55.6535</v>
      </c>
      <c r="C2365" s="0" t="n">
        <v>55.73352</v>
      </c>
      <c r="D2365" s="0" t="n">
        <v>0.36692</v>
      </c>
      <c r="E2365" s="0" t="n">
        <v>0.39074</v>
      </c>
    </row>
    <row r="2366" customFormat="false" ht="15" hidden="false" customHeight="false" outlineLevel="0" collapsed="false">
      <c r="A2366" s="0" t="n">
        <v>1592.8325</v>
      </c>
      <c r="B2366" s="0" t="n">
        <v>55.0956</v>
      </c>
      <c r="C2366" s="0" t="n">
        <v>55.74595</v>
      </c>
      <c r="D2366" s="0" t="n">
        <v>0.37024</v>
      </c>
      <c r="E2366" s="0" t="n">
        <v>0.39066</v>
      </c>
    </row>
    <row r="2367" customFormat="false" ht="15" hidden="false" customHeight="false" outlineLevel="0" collapsed="false">
      <c r="A2367" s="0" t="n">
        <v>1592.5879</v>
      </c>
      <c r="B2367" s="0" t="n">
        <v>54.4845</v>
      </c>
      <c r="C2367" s="0" t="n">
        <v>55.75451</v>
      </c>
      <c r="D2367" s="0" t="n">
        <v>0.37732</v>
      </c>
      <c r="E2367" s="0" t="n">
        <v>0.39055</v>
      </c>
    </row>
    <row r="2368" customFormat="false" ht="15" hidden="false" customHeight="false" outlineLevel="0" collapsed="false">
      <c r="A2368" s="0" t="n">
        <v>1592.3433</v>
      </c>
      <c r="B2368" s="0" t="n">
        <v>54.0127</v>
      </c>
      <c r="C2368" s="0" t="n">
        <v>55.75734</v>
      </c>
      <c r="D2368" s="0" t="n">
        <v>0.38651</v>
      </c>
      <c r="E2368" s="0" t="n">
        <v>0.3904</v>
      </c>
    </row>
    <row r="2369" customFormat="false" ht="15" hidden="false" customHeight="false" outlineLevel="0" collapsed="false">
      <c r="A2369" s="0" t="n">
        <v>1592.099</v>
      </c>
      <c r="B2369" s="0" t="n">
        <v>53.838</v>
      </c>
      <c r="C2369" s="0" t="n">
        <v>55.75483</v>
      </c>
      <c r="D2369" s="0" t="n">
        <v>0.39522</v>
      </c>
      <c r="E2369" s="0" t="n">
        <v>0.39023</v>
      </c>
    </row>
    <row r="2370" customFormat="false" ht="15" hidden="false" customHeight="false" outlineLevel="0" collapsed="false">
      <c r="A2370" s="0" t="n">
        <v>1591.8546</v>
      </c>
      <c r="B2370" s="0" t="n">
        <v>54.0088</v>
      </c>
      <c r="C2370" s="0" t="n">
        <v>55.74913</v>
      </c>
      <c r="D2370" s="0" t="n">
        <v>0.40087</v>
      </c>
      <c r="E2370" s="0" t="n">
        <v>0.39006</v>
      </c>
    </row>
    <row r="2371" customFormat="false" ht="15" hidden="false" customHeight="false" outlineLevel="0" collapsed="false">
      <c r="A2371" s="0" t="n">
        <v>1591.6102</v>
      </c>
      <c r="B2371" s="0" t="n">
        <v>54.45</v>
      </c>
      <c r="C2371" s="0" t="n">
        <v>55.74284</v>
      </c>
      <c r="D2371" s="0" t="n">
        <v>0.40215</v>
      </c>
      <c r="E2371" s="0" t="n">
        <v>0.38991</v>
      </c>
    </row>
    <row r="2372" customFormat="false" ht="15" hidden="false" customHeight="false" outlineLevel="0" collapsed="false">
      <c r="A2372" s="0" t="n">
        <v>1591.366</v>
      </c>
      <c r="B2372" s="0" t="n">
        <v>55.0097</v>
      </c>
      <c r="C2372" s="0" t="n">
        <v>55.73775</v>
      </c>
      <c r="D2372" s="0" t="n">
        <v>0.39963</v>
      </c>
      <c r="E2372" s="0" t="n">
        <v>0.3898</v>
      </c>
    </row>
    <row r="2373" customFormat="false" ht="15" hidden="false" customHeight="false" outlineLevel="0" collapsed="false">
      <c r="A2373" s="0" t="n">
        <v>1591.1219</v>
      </c>
      <c r="B2373" s="0" t="n">
        <v>55.5331</v>
      </c>
      <c r="C2373" s="0" t="n">
        <v>55.73424</v>
      </c>
      <c r="D2373" s="0" t="n">
        <v>0.39523</v>
      </c>
      <c r="E2373" s="0" t="n">
        <v>0.38971</v>
      </c>
    </row>
    <row r="2374" customFormat="false" ht="15" hidden="false" customHeight="false" outlineLevel="0" collapsed="false">
      <c r="A2374" s="0" t="n">
        <v>1590.8778</v>
      </c>
      <c r="B2374" s="0" t="n">
        <v>55.926</v>
      </c>
      <c r="C2374" s="0" t="n">
        <v>55.73144</v>
      </c>
      <c r="D2374" s="0" t="n">
        <v>0.39092</v>
      </c>
      <c r="E2374" s="0" t="n">
        <v>0.38966</v>
      </c>
    </row>
    <row r="2375" customFormat="false" ht="15" hidden="false" customHeight="false" outlineLevel="0" collapsed="false">
      <c r="A2375" s="0" t="n">
        <v>1590.6338</v>
      </c>
      <c r="B2375" s="0" t="n">
        <v>56.1782</v>
      </c>
      <c r="C2375" s="0" t="n">
        <v>55.72812</v>
      </c>
      <c r="D2375" s="0" t="n">
        <v>0.38775</v>
      </c>
      <c r="E2375" s="0" t="n">
        <v>0.38963</v>
      </c>
    </row>
    <row r="2376" customFormat="false" ht="15" hidden="false" customHeight="false" outlineLevel="0" collapsed="false">
      <c r="A2376" s="0" t="n">
        <v>1590.3898</v>
      </c>
      <c r="B2376" s="0" t="n">
        <v>56.3406</v>
      </c>
      <c r="C2376" s="0" t="n">
        <v>55.72352</v>
      </c>
      <c r="D2376" s="0" t="n">
        <v>0.38581</v>
      </c>
      <c r="E2376" s="0" t="n">
        <v>0.38959</v>
      </c>
    </row>
    <row r="2377" customFormat="false" ht="15" hidden="false" customHeight="false" outlineLevel="0" collapsed="false">
      <c r="A2377" s="0" t="n">
        <v>1590.1461</v>
      </c>
      <c r="B2377" s="0" t="n">
        <v>56.4771</v>
      </c>
      <c r="C2377" s="0" t="n">
        <v>55.71769</v>
      </c>
      <c r="D2377" s="0" t="n">
        <v>0.38494</v>
      </c>
      <c r="E2377" s="0" t="n">
        <v>0.38955</v>
      </c>
    </row>
    <row r="2378" customFormat="false" ht="15" hidden="false" customHeight="false" outlineLevel="0" collapsed="false">
      <c r="A2378" s="0" t="n">
        <v>1589.9022</v>
      </c>
      <c r="B2378" s="0" t="n">
        <v>56.6234</v>
      </c>
      <c r="C2378" s="0" t="n">
        <v>55.71137</v>
      </c>
      <c r="D2378" s="0" t="n">
        <v>0.38542</v>
      </c>
      <c r="E2378" s="0" t="n">
        <v>0.38948</v>
      </c>
    </row>
    <row r="2379" customFormat="false" ht="15" hidden="false" customHeight="false" outlineLevel="0" collapsed="false">
      <c r="A2379" s="0" t="n">
        <v>1589.6586</v>
      </c>
      <c r="B2379" s="0" t="n">
        <v>56.7764</v>
      </c>
      <c r="C2379" s="0" t="n">
        <v>55.70549</v>
      </c>
      <c r="D2379" s="0" t="n">
        <v>0.38801</v>
      </c>
      <c r="E2379" s="0" t="n">
        <v>0.3894</v>
      </c>
    </row>
    <row r="2380" customFormat="false" ht="15" hidden="false" customHeight="false" outlineLevel="0" collapsed="false">
      <c r="A2380" s="0" t="n">
        <v>1589.4149</v>
      </c>
      <c r="B2380" s="0" t="n">
        <v>56.9091</v>
      </c>
      <c r="C2380" s="0" t="n">
        <v>55.70088</v>
      </c>
      <c r="D2380" s="0" t="n">
        <v>0.39315</v>
      </c>
      <c r="E2380" s="0" t="n">
        <v>0.38932</v>
      </c>
    </row>
    <row r="2381" customFormat="false" ht="15" hidden="false" customHeight="false" outlineLevel="0" collapsed="false">
      <c r="A2381" s="0" t="n">
        <v>1589.1714</v>
      </c>
      <c r="B2381" s="0" t="n">
        <v>56.9932</v>
      </c>
      <c r="C2381" s="0" t="n">
        <v>55.6982</v>
      </c>
      <c r="D2381" s="0" t="n">
        <v>0.39994</v>
      </c>
      <c r="E2381" s="0" t="n">
        <v>0.38925</v>
      </c>
    </row>
    <row r="2382" customFormat="false" ht="15" hidden="false" customHeight="false" outlineLevel="0" collapsed="false">
      <c r="A2382" s="0" t="n">
        <v>1588.9279</v>
      </c>
      <c r="B2382" s="0" t="n">
        <v>57.0112</v>
      </c>
      <c r="C2382" s="0" t="n">
        <v>55.69799</v>
      </c>
      <c r="D2382" s="0" t="n">
        <v>0.40597</v>
      </c>
      <c r="E2382" s="0" t="n">
        <v>0.38922</v>
      </c>
    </row>
    <row r="2383" customFormat="false" ht="15" hidden="false" customHeight="false" outlineLevel="0" collapsed="false">
      <c r="A2383" s="0" t="n">
        <v>1588.6844</v>
      </c>
      <c r="B2383" s="0" t="n">
        <v>56.9583</v>
      </c>
      <c r="C2383" s="0" t="n">
        <v>55.70048</v>
      </c>
      <c r="D2383" s="0" t="n">
        <v>0.40831</v>
      </c>
      <c r="E2383" s="0" t="n">
        <v>0.38923</v>
      </c>
    </row>
    <row r="2384" customFormat="false" ht="15" hidden="false" customHeight="false" outlineLevel="0" collapsed="false">
      <c r="A2384" s="0" t="n">
        <v>1588.4412</v>
      </c>
      <c r="B2384" s="0" t="n">
        <v>56.8394</v>
      </c>
      <c r="C2384" s="0" t="n">
        <v>55.70544</v>
      </c>
      <c r="D2384" s="0" t="n">
        <v>0.40524</v>
      </c>
      <c r="E2384" s="0" t="n">
        <v>0.38926</v>
      </c>
    </row>
    <row r="2385" customFormat="false" ht="15" hidden="false" customHeight="false" outlineLevel="0" collapsed="false">
      <c r="A2385" s="0" t="n">
        <v>1588.198</v>
      </c>
      <c r="B2385" s="0" t="n">
        <v>56.6719</v>
      </c>
      <c r="C2385" s="0" t="n">
        <v>55.71214</v>
      </c>
      <c r="D2385" s="0" t="n">
        <v>0.39748</v>
      </c>
      <c r="E2385" s="0" t="n">
        <v>0.38928</v>
      </c>
    </row>
    <row r="2386" customFormat="false" ht="15" hidden="false" customHeight="false" outlineLevel="0" collapsed="false">
      <c r="A2386" s="0" t="n">
        <v>1587.9547</v>
      </c>
      <c r="B2386" s="0" t="n">
        <v>56.4921</v>
      </c>
      <c r="C2386" s="0" t="n">
        <v>55.71957</v>
      </c>
      <c r="D2386" s="0" t="n">
        <v>0.38792</v>
      </c>
      <c r="E2386" s="0" t="n">
        <v>0.38926</v>
      </c>
    </row>
    <row r="2387" customFormat="false" ht="15" hidden="false" customHeight="false" outlineLevel="0" collapsed="false">
      <c r="A2387" s="0" t="n">
        <v>1587.7115</v>
      </c>
      <c r="B2387" s="0" t="n">
        <v>56.3568</v>
      </c>
      <c r="C2387" s="0" t="n">
        <v>55.72679</v>
      </c>
      <c r="D2387" s="0" t="n">
        <v>0.38008</v>
      </c>
      <c r="E2387" s="0" t="n">
        <v>0.3892</v>
      </c>
    </row>
    <row r="2388" customFormat="false" ht="15" hidden="false" customHeight="false" outlineLevel="0" collapsed="false">
      <c r="A2388" s="0" t="n">
        <v>1587.4685</v>
      </c>
      <c r="B2388" s="0" t="n">
        <v>56.3267</v>
      </c>
      <c r="C2388" s="0" t="n">
        <v>55.73312</v>
      </c>
      <c r="D2388" s="0" t="n">
        <v>0.37636</v>
      </c>
      <c r="E2388" s="0" t="n">
        <v>0.3891</v>
      </c>
    </row>
    <row r="2389" customFormat="false" ht="15" hidden="false" customHeight="false" outlineLevel="0" collapsed="false">
      <c r="A2389" s="0" t="n">
        <v>1587.2257</v>
      </c>
      <c r="B2389" s="0" t="n">
        <v>56.433</v>
      </c>
      <c r="C2389" s="0" t="n">
        <v>55.73826</v>
      </c>
      <c r="D2389" s="0" t="n">
        <v>0.37703</v>
      </c>
      <c r="E2389" s="0" t="n">
        <v>0.389</v>
      </c>
    </row>
    <row r="2390" customFormat="false" ht="15" hidden="false" customHeight="false" outlineLevel="0" collapsed="false">
      <c r="A2390" s="0" t="n">
        <v>1586.9828</v>
      </c>
      <c r="B2390" s="0" t="n">
        <v>56.6423</v>
      </c>
      <c r="C2390" s="0" t="n">
        <v>55.74231</v>
      </c>
      <c r="D2390" s="0" t="n">
        <v>0.38039</v>
      </c>
      <c r="E2390" s="0" t="n">
        <v>0.38891</v>
      </c>
    </row>
    <row r="2391" customFormat="false" ht="15" hidden="false" customHeight="false" outlineLevel="0" collapsed="false">
      <c r="A2391" s="0" t="n">
        <v>1586.74</v>
      </c>
      <c r="B2391" s="0" t="n">
        <v>56.8488</v>
      </c>
      <c r="C2391" s="0" t="n">
        <v>55.74588</v>
      </c>
      <c r="D2391" s="0" t="n">
        <v>0.38375</v>
      </c>
      <c r="E2391" s="0" t="n">
        <v>0.38887</v>
      </c>
    </row>
    <row r="2392" customFormat="false" ht="15" hidden="false" customHeight="false" outlineLevel="0" collapsed="false">
      <c r="A2392" s="0" t="n">
        <v>1586.4972</v>
      </c>
      <c r="B2392" s="0" t="n">
        <v>56.9158</v>
      </c>
      <c r="C2392" s="0" t="n">
        <v>55.75015</v>
      </c>
      <c r="D2392" s="0" t="n">
        <v>0.3848</v>
      </c>
      <c r="E2392" s="0" t="n">
        <v>0.38887</v>
      </c>
    </row>
    <row r="2393" customFormat="false" ht="15" hidden="false" customHeight="false" outlineLevel="0" collapsed="false">
      <c r="A2393" s="0" t="n">
        <v>1586.2546</v>
      </c>
      <c r="B2393" s="0" t="n">
        <v>56.7559</v>
      </c>
      <c r="C2393" s="0" t="n">
        <v>55.7569</v>
      </c>
      <c r="D2393" s="0" t="n">
        <v>0.38264</v>
      </c>
      <c r="E2393" s="0" t="n">
        <v>0.38891</v>
      </c>
    </row>
    <row r="2394" customFormat="false" ht="15" hidden="false" customHeight="false" outlineLevel="0" collapsed="false">
      <c r="A2394" s="0" t="n">
        <v>1586.012</v>
      </c>
      <c r="B2394" s="0" t="n">
        <v>56.4013</v>
      </c>
      <c r="C2394" s="0" t="n">
        <v>55.76816</v>
      </c>
      <c r="D2394" s="0" t="n">
        <v>0.37798</v>
      </c>
      <c r="E2394" s="0" t="n">
        <v>0.38896</v>
      </c>
    </row>
    <row r="2395" customFormat="false" ht="15" hidden="false" customHeight="false" outlineLevel="0" collapsed="false">
      <c r="A2395" s="0" t="n">
        <v>1585.7694</v>
      </c>
      <c r="B2395" s="0" t="n">
        <v>55.9993</v>
      </c>
      <c r="C2395" s="0" t="n">
        <v>55.78542</v>
      </c>
      <c r="D2395" s="0" t="n">
        <v>0.37255</v>
      </c>
      <c r="E2395" s="0" t="n">
        <v>0.38901</v>
      </c>
    </row>
    <row r="2396" customFormat="false" ht="15" hidden="false" customHeight="false" outlineLevel="0" collapsed="false">
      <c r="A2396" s="0" t="n">
        <v>1585.527</v>
      </c>
      <c r="B2396" s="0" t="n">
        <v>55.7228</v>
      </c>
      <c r="C2396" s="0" t="n">
        <v>55.80862</v>
      </c>
      <c r="D2396" s="0" t="n">
        <v>0.36826</v>
      </c>
      <c r="E2396" s="0" t="n">
        <v>0.38904</v>
      </c>
    </row>
    <row r="2397" customFormat="false" ht="15" hidden="false" customHeight="false" outlineLevel="0" collapsed="false">
      <c r="A2397" s="0" t="n">
        <v>1585.2847</v>
      </c>
      <c r="B2397" s="0" t="n">
        <v>55.6576</v>
      </c>
      <c r="C2397" s="0" t="n">
        <v>55.83566</v>
      </c>
      <c r="D2397" s="0" t="n">
        <v>0.36627</v>
      </c>
      <c r="E2397" s="0" t="n">
        <v>0.38904</v>
      </c>
    </row>
    <row r="2398" customFormat="false" ht="15" hidden="false" customHeight="false" outlineLevel="0" collapsed="false">
      <c r="A2398" s="0" t="n">
        <v>1585.0424</v>
      </c>
      <c r="B2398" s="0" t="n">
        <v>55.7557</v>
      </c>
      <c r="C2398" s="0" t="n">
        <v>55.86282</v>
      </c>
      <c r="D2398" s="0" t="n">
        <v>0.36661</v>
      </c>
      <c r="E2398" s="0" t="n">
        <v>0.38899</v>
      </c>
    </row>
    <row r="2399" customFormat="false" ht="15" hidden="false" customHeight="false" outlineLevel="0" collapsed="false">
      <c r="A2399" s="0" t="n">
        <v>1584.8002</v>
      </c>
      <c r="B2399" s="0" t="n">
        <v>55.8882</v>
      </c>
      <c r="C2399" s="0" t="n">
        <v>55.88616</v>
      </c>
      <c r="D2399" s="0" t="n">
        <v>0.36815</v>
      </c>
      <c r="E2399" s="0" t="n">
        <v>0.38889</v>
      </c>
    </row>
    <row r="2400" customFormat="false" ht="15" hidden="false" customHeight="false" outlineLevel="0" collapsed="false">
      <c r="A2400" s="0" t="n">
        <v>1584.558</v>
      </c>
      <c r="B2400" s="0" t="n">
        <v>55.9496</v>
      </c>
      <c r="C2400" s="0" t="n">
        <v>55.90314</v>
      </c>
      <c r="D2400" s="0" t="n">
        <v>0.36907</v>
      </c>
      <c r="E2400" s="0" t="n">
        <v>0.38873</v>
      </c>
    </row>
    <row r="2401" customFormat="false" ht="15" hidden="false" customHeight="false" outlineLevel="0" collapsed="false">
      <c r="A2401" s="0" t="n">
        <v>1584.316</v>
      </c>
      <c r="B2401" s="0" t="n">
        <v>55.9382</v>
      </c>
      <c r="C2401" s="0" t="n">
        <v>55.91354</v>
      </c>
      <c r="D2401" s="0" t="n">
        <v>0.36775</v>
      </c>
      <c r="E2401" s="0" t="n">
        <v>0.38853</v>
      </c>
    </row>
    <row r="2402" customFormat="false" ht="15" hidden="false" customHeight="false" outlineLevel="0" collapsed="false">
      <c r="A2402" s="0" t="n">
        <v>1584.074</v>
      </c>
      <c r="B2402" s="0" t="n">
        <v>55.9538</v>
      </c>
      <c r="C2402" s="0" t="n">
        <v>55.91921</v>
      </c>
      <c r="D2402" s="0" t="n">
        <v>0.3636</v>
      </c>
      <c r="E2402" s="0" t="n">
        <v>0.38828</v>
      </c>
    </row>
    <row r="2403" customFormat="false" ht="15" hidden="false" customHeight="false" outlineLevel="0" collapsed="false">
      <c r="A2403" s="0" t="n">
        <v>1583.832</v>
      </c>
      <c r="B2403" s="0" t="n">
        <v>56.1135</v>
      </c>
      <c r="C2403" s="0" t="n">
        <v>55.92296</v>
      </c>
      <c r="D2403" s="0" t="n">
        <v>0.3575</v>
      </c>
      <c r="E2403" s="0" t="n">
        <v>0.38802</v>
      </c>
    </row>
    <row r="2404" customFormat="false" ht="15" hidden="false" customHeight="false" outlineLevel="0" collapsed="false">
      <c r="A2404" s="0" t="n">
        <v>1583.5902</v>
      </c>
      <c r="B2404" s="0" t="n">
        <v>56.4436</v>
      </c>
      <c r="C2404" s="0" t="n">
        <v>55.92723</v>
      </c>
      <c r="D2404" s="0" t="n">
        <v>0.35144</v>
      </c>
      <c r="E2404" s="0" t="n">
        <v>0.38778</v>
      </c>
    </row>
    <row r="2405" customFormat="false" ht="15" hidden="false" customHeight="false" outlineLevel="0" collapsed="false">
      <c r="A2405" s="0" t="n">
        <v>1583.3485</v>
      </c>
      <c r="B2405" s="0" t="n">
        <v>56.833</v>
      </c>
      <c r="C2405" s="0" t="n">
        <v>55.93335</v>
      </c>
      <c r="D2405" s="0" t="n">
        <v>0.34771</v>
      </c>
      <c r="E2405" s="0" t="n">
        <v>0.3876</v>
      </c>
    </row>
    <row r="2406" customFormat="false" ht="15" hidden="false" customHeight="false" outlineLevel="0" collapsed="false">
      <c r="A2406" s="0" t="n">
        <v>1583.1068</v>
      </c>
      <c r="B2406" s="0" t="n">
        <v>57.0869</v>
      </c>
      <c r="C2406" s="0" t="n">
        <v>55.94164</v>
      </c>
      <c r="D2406" s="0" t="n">
        <v>0.34787</v>
      </c>
      <c r="E2406" s="0" t="n">
        <v>0.3875</v>
      </c>
    </row>
    <row r="2407" customFormat="false" ht="15" hidden="false" customHeight="false" outlineLevel="0" collapsed="false">
      <c r="A2407" s="0" t="n">
        <v>1582.8651</v>
      </c>
      <c r="B2407" s="0" t="n">
        <v>57.0474</v>
      </c>
      <c r="C2407" s="0" t="n">
        <v>55.95204</v>
      </c>
      <c r="D2407" s="0" t="n">
        <v>0.35213</v>
      </c>
      <c r="E2407" s="0" t="n">
        <v>0.38749</v>
      </c>
    </row>
    <row r="2408" customFormat="false" ht="15" hidden="false" customHeight="false" outlineLevel="0" collapsed="false">
      <c r="A2408" s="0" t="n">
        <v>1582.6235</v>
      </c>
      <c r="B2408" s="0" t="n">
        <v>56.687</v>
      </c>
      <c r="C2408" s="0" t="n">
        <v>55.96461</v>
      </c>
      <c r="D2408" s="0" t="n">
        <v>0.35932</v>
      </c>
      <c r="E2408" s="0" t="n">
        <v>0.38752</v>
      </c>
    </row>
    <row r="2409" customFormat="false" ht="15" hidden="false" customHeight="false" outlineLevel="0" collapsed="false">
      <c r="A2409" s="0" t="n">
        <v>1582.3822</v>
      </c>
      <c r="B2409" s="0" t="n">
        <v>56.1101</v>
      </c>
      <c r="C2409" s="0" t="n">
        <v>55.97964</v>
      </c>
      <c r="D2409" s="0" t="n">
        <v>0.36759</v>
      </c>
      <c r="E2409" s="0" t="n">
        <v>0.38755</v>
      </c>
    </row>
    <row r="2410" customFormat="false" ht="15" hidden="false" customHeight="false" outlineLevel="0" collapsed="false">
      <c r="A2410" s="0" t="n">
        <v>1582.1407</v>
      </c>
      <c r="B2410" s="0" t="n">
        <v>55.4753</v>
      </c>
      <c r="C2410" s="0" t="n">
        <v>55.99729</v>
      </c>
      <c r="D2410" s="0" t="n">
        <v>0.37511</v>
      </c>
      <c r="E2410" s="0" t="n">
        <v>0.38754</v>
      </c>
    </row>
    <row r="2411" customFormat="false" ht="15" hidden="false" customHeight="false" outlineLevel="0" collapsed="false">
      <c r="A2411" s="0" t="n">
        <v>1581.8994</v>
      </c>
      <c r="B2411" s="0" t="n">
        <v>54.917</v>
      </c>
      <c r="C2411" s="0" t="n">
        <v>56.01724</v>
      </c>
      <c r="D2411" s="0" t="n">
        <v>0.38085</v>
      </c>
      <c r="E2411" s="0" t="n">
        <v>0.38747</v>
      </c>
    </row>
    <row r="2412" customFormat="false" ht="15" hidden="false" customHeight="false" outlineLevel="0" collapsed="false">
      <c r="A2412" s="0" t="n">
        <v>1581.6581</v>
      </c>
      <c r="B2412" s="0" t="n">
        <v>54.5184</v>
      </c>
      <c r="C2412" s="0" t="n">
        <v>56.03846</v>
      </c>
      <c r="D2412" s="0" t="n">
        <v>0.38481</v>
      </c>
      <c r="E2412" s="0" t="n">
        <v>0.38734</v>
      </c>
    </row>
    <row r="2413" customFormat="false" ht="15" hidden="false" customHeight="false" outlineLevel="0" collapsed="false">
      <c r="A2413" s="0" t="n">
        <v>1581.417</v>
      </c>
      <c r="B2413" s="0" t="n">
        <v>54.3248</v>
      </c>
      <c r="C2413" s="0" t="n">
        <v>56.0594</v>
      </c>
      <c r="D2413" s="0" t="n">
        <v>0.38793</v>
      </c>
      <c r="E2413" s="0" t="n">
        <v>0.38716</v>
      </c>
    </row>
    <row r="2414" customFormat="false" ht="15" hidden="false" customHeight="false" outlineLevel="0" collapsed="false">
      <c r="A2414" s="0" t="n">
        <v>1581.1759</v>
      </c>
      <c r="B2414" s="0" t="n">
        <v>54.3522</v>
      </c>
      <c r="C2414" s="0" t="n">
        <v>56.07853</v>
      </c>
      <c r="D2414" s="0" t="n">
        <v>0.39133</v>
      </c>
      <c r="E2414" s="0" t="n">
        <v>0.38696</v>
      </c>
    </row>
    <row r="2415" customFormat="false" ht="15" hidden="false" customHeight="false" outlineLevel="0" collapsed="false">
      <c r="A2415" s="0" t="n">
        <v>1580.9348</v>
      </c>
      <c r="B2415" s="0" t="n">
        <v>54.5641</v>
      </c>
      <c r="C2415" s="0" t="n">
        <v>56.09488</v>
      </c>
      <c r="D2415" s="0" t="n">
        <v>0.39549</v>
      </c>
      <c r="E2415" s="0" t="n">
        <v>0.38675</v>
      </c>
    </row>
    <row r="2416" customFormat="false" ht="15" hidden="false" customHeight="false" outlineLevel="0" collapsed="false">
      <c r="A2416" s="0" t="n">
        <v>1580.6938</v>
      </c>
      <c r="B2416" s="0" t="n">
        <v>54.8439</v>
      </c>
      <c r="C2416" s="0" t="n">
        <v>56.10824</v>
      </c>
      <c r="D2416" s="0" t="n">
        <v>0.39965</v>
      </c>
      <c r="E2416" s="0" t="n">
        <v>0.38652</v>
      </c>
    </row>
    <row r="2417" customFormat="false" ht="15" hidden="false" customHeight="false" outlineLevel="0" collapsed="false">
      <c r="A2417" s="0" t="n">
        <v>1580.453</v>
      </c>
      <c r="B2417" s="0" t="n">
        <v>55.0142</v>
      </c>
      <c r="C2417" s="0" t="n">
        <v>56.11887</v>
      </c>
      <c r="D2417" s="0" t="n">
        <v>0.4019</v>
      </c>
      <c r="E2417" s="0" t="n">
        <v>0.38627</v>
      </c>
    </row>
    <row r="2418" customFormat="false" ht="15" hidden="false" customHeight="false" outlineLevel="0" collapsed="false">
      <c r="A2418" s="0" t="n">
        <v>1580.2122</v>
      </c>
      <c r="B2418" s="0" t="n">
        <v>54.9275</v>
      </c>
      <c r="C2418" s="0" t="n">
        <v>56.12709</v>
      </c>
      <c r="D2418" s="0" t="n">
        <v>0.4001</v>
      </c>
      <c r="E2418" s="0" t="n">
        <v>0.386</v>
      </c>
    </row>
    <row r="2419" customFormat="false" ht="15" hidden="false" customHeight="false" outlineLevel="0" collapsed="false">
      <c r="A2419" s="0" t="n">
        <v>1579.9714</v>
      </c>
      <c r="B2419" s="0" t="n">
        <v>54.5808</v>
      </c>
      <c r="C2419" s="0" t="n">
        <v>56.13326</v>
      </c>
      <c r="D2419" s="0" t="n">
        <v>0.39312</v>
      </c>
      <c r="E2419" s="0" t="n">
        <v>0.38575</v>
      </c>
    </row>
    <row r="2420" customFormat="false" ht="15" hidden="false" customHeight="false" outlineLevel="0" collapsed="false">
      <c r="A2420" s="0" t="n">
        <v>1579.7307</v>
      </c>
      <c r="B2420" s="0" t="n">
        <v>54.1607</v>
      </c>
      <c r="C2420" s="0" t="n">
        <v>56.13829</v>
      </c>
      <c r="D2420" s="0" t="n">
        <v>0.38168</v>
      </c>
      <c r="E2420" s="0" t="n">
        <v>0.38554</v>
      </c>
    </row>
    <row r="2421" customFormat="false" ht="15" hidden="false" customHeight="false" outlineLevel="0" collapsed="false">
      <c r="A2421" s="0" t="n">
        <v>1579.4902</v>
      </c>
      <c r="B2421" s="0" t="n">
        <v>53.9652</v>
      </c>
      <c r="C2421" s="0" t="n">
        <v>56.14408</v>
      </c>
      <c r="D2421" s="0" t="n">
        <v>0.36836</v>
      </c>
      <c r="E2421" s="0" t="n">
        <v>0.38539</v>
      </c>
    </row>
    <row r="2422" customFormat="false" ht="15" hidden="false" customHeight="false" outlineLevel="0" collapsed="false">
      <c r="A2422" s="0" t="n">
        <v>1579.2496</v>
      </c>
      <c r="B2422" s="0" t="n">
        <v>54.2337</v>
      </c>
      <c r="C2422" s="0" t="n">
        <v>56.15338</v>
      </c>
      <c r="D2422" s="0" t="n">
        <v>0.35666</v>
      </c>
      <c r="E2422" s="0" t="n">
        <v>0.38533</v>
      </c>
    </row>
    <row r="2423" customFormat="false" ht="15" hidden="false" customHeight="false" outlineLevel="0" collapsed="false">
      <c r="A2423" s="0" t="n">
        <v>1579.0092</v>
      </c>
      <c r="B2423" s="0" t="n">
        <v>54.9869</v>
      </c>
      <c r="C2423" s="0" t="n">
        <v>56.16884</v>
      </c>
      <c r="D2423" s="0" t="n">
        <v>0.3499</v>
      </c>
      <c r="E2423" s="0" t="n">
        <v>0.38534</v>
      </c>
    </row>
    <row r="2424" customFormat="false" ht="15" hidden="false" customHeight="false" outlineLevel="0" collapsed="false">
      <c r="A2424" s="0" t="n">
        <v>1578.7688</v>
      </c>
      <c r="B2424" s="0" t="n">
        <v>55.9825</v>
      </c>
      <c r="C2424" s="0" t="n">
        <v>56.19153</v>
      </c>
      <c r="D2424" s="0" t="n">
        <v>0.35021</v>
      </c>
      <c r="E2424" s="0" t="n">
        <v>0.38539</v>
      </c>
    </row>
    <row r="2425" customFormat="false" ht="15" hidden="false" customHeight="false" outlineLevel="0" collapsed="false">
      <c r="A2425" s="0" t="n">
        <v>1578.5286</v>
      </c>
      <c r="B2425" s="0" t="n">
        <v>56.8324</v>
      </c>
      <c r="C2425" s="0" t="n">
        <v>56.21996</v>
      </c>
      <c r="D2425" s="0" t="n">
        <v>0.3578</v>
      </c>
      <c r="E2425" s="0" t="n">
        <v>0.38545</v>
      </c>
    </row>
    <row r="2426" customFormat="false" ht="15" hidden="false" customHeight="false" outlineLevel="0" collapsed="false">
      <c r="A2426" s="0" t="n">
        <v>1578.2883</v>
      </c>
      <c r="B2426" s="0" t="n">
        <v>57.224</v>
      </c>
      <c r="C2426" s="0" t="n">
        <v>56.25019</v>
      </c>
      <c r="D2426" s="0" t="n">
        <v>0.37079</v>
      </c>
      <c r="E2426" s="0" t="n">
        <v>0.38549</v>
      </c>
    </row>
    <row r="2427" customFormat="false" ht="15" hidden="false" customHeight="false" outlineLevel="0" collapsed="false">
      <c r="A2427" s="0" t="n">
        <v>1578.0481</v>
      </c>
      <c r="B2427" s="0" t="n">
        <v>57.1031</v>
      </c>
      <c r="C2427" s="0" t="n">
        <v>56.27724</v>
      </c>
      <c r="D2427" s="0" t="n">
        <v>0.38553</v>
      </c>
      <c r="E2427" s="0" t="n">
        <v>0.38549</v>
      </c>
    </row>
    <row r="2428" customFormat="false" ht="15" hidden="false" customHeight="false" outlineLevel="0" collapsed="false">
      <c r="A2428" s="0" t="n">
        <v>1577.808</v>
      </c>
      <c r="B2428" s="0" t="n">
        <v>56.6907</v>
      </c>
      <c r="C2428" s="0" t="n">
        <v>56.29711</v>
      </c>
      <c r="D2428" s="0" t="n">
        <v>0.39785</v>
      </c>
      <c r="E2428" s="0" t="n">
        <v>0.38546</v>
      </c>
    </row>
    <row r="2429" customFormat="false" ht="15" hidden="false" customHeight="false" outlineLevel="0" collapsed="false">
      <c r="A2429" s="0" t="n">
        <v>1577.5681</v>
      </c>
      <c r="B2429" s="0" t="n">
        <v>56.3304</v>
      </c>
      <c r="C2429" s="0" t="n">
        <v>56.30825</v>
      </c>
      <c r="D2429" s="0" t="n">
        <v>0.40453</v>
      </c>
      <c r="E2429" s="0" t="n">
        <v>0.38541</v>
      </c>
    </row>
    <row r="2430" customFormat="false" ht="15" hidden="false" customHeight="false" outlineLevel="0" collapsed="false">
      <c r="A2430" s="0" t="n">
        <v>1577.3281</v>
      </c>
      <c r="B2430" s="0" t="n">
        <v>56.2699</v>
      </c>
      <c r="C2430" s="0" t="n">
        <v>56.31185</v>
      </c>
      <c r="D2430" s="0" t="n">
        <v>0.40459</v>
      </c>
      <c r="E2430" s="0" t="n">
        <v>0.38535</v>
      </c>
    </row>
    <row r="2431" customFormat="false" ht="15" hidden="false" customHeight="false" outlineLevel="0" collapsed="false">
      <c r="A2431" s="0" t="n">
        <v>1577.0883</v>
      </c>
      <c r="B2431" s="0" t="n">
        <v>56.5047</v>
      </c>
      <c r="C2431" s="0" t="n">
        <v>56.31089</v>
      </c>
      <c r="D2431" s="0" t="n">
        <v>0.39963</v>
      </c>
      <c r="E2431" s="0" t="n">
        <v>0.38529</v>
      </c>
    </row>
    <row r="2432" customFormat="false" ht="15" hidden="false" customHeight="false" outlineLevel="0" collapsed="false">
      <c r="A2432" s="0" t="n">
        <v>1576.8484</v>
      </c>
      <c r="B2432" s="0" t="n">
        <v>56.7764</v>
      </c>
      <c r="C2432" s="0" t="n">
        <v>56.30867</v>
      </c>
      <c r="D2432" s="0" t="n">
        <v>0.39302</v>
      </c>
      <c r="E2432" s="0" t="n">
        <v>0.38524</v>
      </c>
    </row>
    <row r="2433" customFormat="false" ht="15" hidden="false" customHeight="false" outlineLevel="0" collapsed="false">
      <c r="A2433" s="0" t="n">
        <v>1576.6088</v>
      </c>
      <c r="B2433" s="0" t="n">
        <v>56.7527</v>
      </c>
      <c r="C2433" s="0" t="n">
        <v>56.30751</v>
      </c>
      <c r="D2433" s="0" t="n">
        <v>0.38848</v>
      </c>
      <c r="E2433" s="0" t="n">
        <v>0.3852</v>
      </c>
    </row>
    <row r="2434" customFormat="false" ht="15" hidden="false" customHeight="false" outlineLevel="0" collapsed="false">
      <c r="A2434" s="0" t="n">
        <v>1576.3691</v>
      </c>
      <c r="B2434" s="0" t="n">
        <v>56.2788</v>
      </c>
      <c r="C2434" s="0" t="n">
        <v>56.30829</v>
      </c>
      <c r="D2434" s="0" t="n">
        <v>0.38863</v>
      </c>
      <c r="E2434" s="0" t="n">
        <v>0.3852</v>
      </c>
    </row>
    <row r="2435" customFormat="false" ht="15" hidden="false" customHeight="false" outlineLevel="0" collapsed="false">
      <c r="A2435" s="0" t="n">
        <v>1576.1295</v>
      </c>
      <c r="B2435" s="0" t="n">
        <v>55.5063</v>
      </c>
      <c r="C2435" s="0" t="n">
        <v>56.31076</v>
      </c>
      <c r="D2435" s="0" t="n">
        <v>0.39391</v>
      </c>
      <c r="E2435" s="0" t="n">
        <v>0.38523</v>
      </c>
    </row>
    <row r="2436" customFormat="false" ht="15" hidden="false" customHeight="false" outlineLevel="0" collapsed="false">
      <c r="A2436" s="0" t="n">
        <v>1575.89</v>
      </c>
      <c r="B2436" s="0" t="n">
        <v>54.8029</v>
      </c>
      <c r="C2436" s="0" t="n">
        <v>56.3143</v>
      </c>
      <c r="D2436" s="0" t="n">
        <v>0.40205</v>
      </c>
      <c r="E2436" s="0" t="n">
        <v>0.3853</v>
      </c>
    </row>
    <row r="2437" customFormat="false" ht="15" hidden="false" customHeight="false" outlineLevel="0" collapsed="false">
      <c r="A2437" s="0" t="n">
        <v>1575.6506</v>
      </c>
      <c r="B2437" s="0" t="n">
        <v>54.5204</v>
      </c>
      <c r="C2437" s="0" t="n">
        <v>56.31867</v>
      </c>
      <c r="D2437" s="0" t="n">
        <v>0.40873</v>
      </c>
      <c r="E2437" s="0" t="n">
        <v>0.38543</v>
      </c>
    </row>
    <row r="2438" customFormat="false" ht="15" hidden="false" customHeight="false" outlineLevel="0" collapsed="false">
      <c r="A2438" s="0" t="n">
        <v>1575.4113</v>
      </c>
      <c r="B2438" s="0" t="n">
        <v>54.7764</v>
      </c>
      <c r="C2438" s="0" t="n">
        <v>56.32433</v>
      </c>
      <c r="D2438" s="0" t="n">
        <v>0.40972</v>
      </c>
      <c r="E2438" s="0" t="n">
        <v>0.3856</v>
      </c>
    </row>
    <row r="2439" customFormat="false" ht="15" hidden="false" customHeight="false" outlineLevel="0" collapsed="false">
      <c r="A2439" s="0" t="n">
        <v>1575.172</v>
      </c>
      <c r="B2439" s="0" t="n">
        <v>55.371</v>
      </c>
      <c r="C2439" s="0" t="n">
        <v>56.33221</v>
      </c>
      <c r="D2439" s="0" t="n">
        <v>0.40362</v>
      </c>
      <c r="E2439" s="0" t="n">
        <v>0.38581</v>
      </c>
    </row>
    <row r="2440" customFormat="false" ht="15" hidden="false" customHeight="false" outlineLevel="0" collapsed="false">
      <c r="A2440" s="0" t="n">
        <v>1574.9327</v>
      </c>
      <c r="B2440" s="0" t="n">
        <v>55.9019</v>
      </c>
      <c r="C2440" s="0" t="n">
        <v>56.34315</v>
      </c>
      <c r="D2440" s="0" t="n">
        <v>0.39297</v>
      </c>
      <c r="E2440" s="0" t="n">
        <v>0.38603</v>
      </c>
    </row>
    <row r="2441" customFormat="false" ht="15" hidden="false" customHeight="false" outlineLevel="0" collapsed="false">
      <c r="A2441" s="0" t="n">
        <v>1574.6937</v>
      </c>
      <c r="B2441" s="0" t="n">
        <v>56.0279</v>
      </c>
      <c r="C2441" s="0" t="n">
        <v>56.35738</v>
      </c>
      <c r="D2441" s="0" t="n">
        <v>0.38264</v>
      </c>
      <c r="E2441" s="0" t="n">
        <v>0.38626</v>
      </c>
    </row>
    <row r="2442" customFormat="false" ht="15" hidden="false" customHeight="false" outlineLevel="0" collapsed="false">
      <c r="A2442" s="0" t="n">
        <v>1574.4546</v>
      </c>
      <c r="B2442" s="0" t="n">
        <v>55.6962</v>
      </c>
      <c r="C2442" s="0" t="n">
        <v>56.37411</v>
      </c>
      <c r="D2442" s="0" t="n">
        <v>0.37691</v>
      </c>
      <c r="E2442" s="0" t="n">
        <v>0.38646</v>
      </c>
    </row>
    <row r="2443" customFormat="false" ht="15" hidden="false" customHeight="false" outlineLevel="0" collapsed="false">
      <c r="A2443" s="0" t="n">
        <v>1574.2156</v>
      </c>
      <c r="B2443" s="0" t="n">
        <v>55.1651</v>
      </c>
      <c r="C2443" s="0" t="n">
        <v>56.39159</v>
      </c>
      <c r="D2443" s="0" t="n">
        <v>0.37737</v>
      </c>
      <c r="E2443" s="0" t="n">
        <v>0.38662</v>
      </c>
    </row>
    <row r="2444" customFormat="false" ht="15" hidden="false" customHeight="false" outlineLevel="0" collapsed="false">
      <c r="A2444" s="0" t="n">
        <v>1573.9767</v>
      </c>
      <c r="B2444" s="0" t="n">
        <v>54.8284</v>
      </c>
      <c r="C2444" s="0" t="n">
        <v>56.4075</v>
      </c>
      <c r="D2444" s="0" t="n">
        <v>0.38241</v>
      </c>
      <c r="E2444" s="0" t="n">
        <v>0.38671</v>
      </c>
    </row>
    <row r="2445" customFormat="false" ht="15" hidden="false" customHeight="false" outlineLevel="0" collapsed="false">
      <c r="A2445" s="0" t="n">
        <v>1573.7379</v>
      </c>
      <c r="B2445" s="0" t="n">
        <v>54.9866</v>
      </c>
      <c r="C2445" s="0" t="n">
        <v>56.4196</v>
      </c>
      <c r="D2445" s="0" t="n">
        <v>0.38835</v>
      </c>
      <c r="E2445" s="0" t="n">
        <v>0.38674</v>
      </c>
    </row>
    <row r="2446" customFormat="false" ht="15" hidden="false" customHeight="false" outlineLevel="0" collapsed="false">
      <c r="A2446" s="0" t="n">
        <v>1573.499</v>
      </c>
      <c r="B2446" s="0" t="n">
        <v>55.6966</v>
      </c>
      <c r="C2446" s="0" t="n">
        <v>56.4266</v>
      </c>
      <c r="D2446" s="0" t="n">
        <v>0.39146</v>
      </c>
      <c r="E2446" s="0" t="n">
        <v>0.38673</v>
      </c>
    </row>
    <row r="2447" customFormat="false" ht="15" hidden="false" customHeight="false" outlineLevel="0" collapsed="false">
      <c r="A2447" s="0" t="n">
        <v>1573.2604</v>
      </c>
      <c r="B2447" s="0" t="n">
        <v>56.7623</v>
      </c>
      <c r="C2447" s="0" t="n">
        <v>56.42866</v>
      </c>
      <c r="D2447" s="0" t="n">
        <v>0.39</v>
      </c>
      <c r="E2447" s="0" t="n">
        <v>0.3867</v>
      </c>
    </row>
    <row r="2448" customFormat="false" ht="15" hidden="false" customHeight="false" outlineLevel="0" collapsed="false">
      <c r="A2448" s="0" t="n">
        <v>1573.0217</v>
      </c>
      <c r="B2448" s="0" t="n">
        <v>57.846</v>
      </c>
      <c r="C2448" s="0" t="n">
        <v>56.42742</v>
      </c>
      <c r="D2448" s="0" t="n">
        <v>0.38491</v>
      </c>
      <c r="E2448" s="0" t="n">
        <v>0.38668</v>
      </c>
    </row>
    <row r="2449" customFormat="false" ht="15" hidden="false" customHeight="false" outlineLevel="0" collapsed="false">
      <c r="A2449" s="0" t="n">
        <v>1572.7832</v>
      </c>
      <c r="B2449" s="0" t="n">
        <v>58.6283</v>
      </c>
      <c r="C2449" s="0" t="n">
        <v>56.42537</v>
      </c>
      <c r="D2449" s="0" t="n">
        <v>0.37871</v>
      </c>
      <c r="E2449" s="0" t="n">
        <v>0.38671</v>
      </c>
    </row>
    <row r="2450" customFormat="false" ht="15" hidden="false" customHeight="false" outlineLevel="0" collapsed="false">
      <c r="A2450" s="0" t="n">
        <v>1572.5447</v>
      </c>
      <c r="B2450" s="0" t="n">
        <v>58.9249</v>
      </c>
      <c r="C2450" s="0" t="n">
        <v>56.42472</v>
      </c>
      <c r="D2450" s="0" t="n">
        <v>0.37386</v>
      </c>
      <c r="E2450" s="0" t="n">
        <v>0.38675</v>
      </c>
    </row>
    <row r="2451" customFormat="false" ht="15" hidden="false" customHeight="false" outlineLevel="0" collapsed="false">
      <c r="A2451" s="0" t="n">
        <v>1572.3063</v>
      </c>
      <c r="B2451" s="0" t="n">
        <v>58.7214</v>
      </c>
      <c r="C2451" s="0" t="n">
        <v>56.42634</v>
      </c>
      <c r="D2451" s="0" t="n">
        <v>0.37192</v>
      </c>
      <c r="E2451" s="0" t="n">
        <v>0.38677</v>
      </c>
    </row>
    <row r="2452" customFormat="false" ht="15" hidden="false" customHeight="false" outlineLevel="0" collapsed="false">
      <c r="A2452" s="0" t="n">
        <v>1572.0679</v>
      </c>
      <c r="B2452" s="0" t="n">
        <v>58.1436</v>
      </c>
      <c r="C2452" s="0" t="n">
        <v>56.42924</v>
      </c>
      <c r="D2452" s="0" t="n">
        <v>0.37355</v>
      </c>
      <c r="E2452" s="0" t="n">
        <v>0.38673</v>
      </c>
    </row>
    <row r="2453" customFormat="false" ht="15" hidden="false" customHeight="false" outlineLevel="0" collapsed="false">
      <c r="A2453" s="0" t="n">
        <v>1571.8297</v>
      </c>
      <c r="B2453" s="0" t="n">
        <v>57.398</v>
      </c>
      <c r="C2453" s="0" t="n">
        <v>56.43121</v>
      </c>
      <c r="D2453" s="0" t="n">
        <v>0.37889</v>
      </c>
      <c r="E2453" s="0" t="n">
        <v>0.3866</v>
      </c>
    </row>
    <row r="2454" customFormat="false" ht="15" hidden="false" customHeight="false" outlineLevel="0" collapsed="false">
      <c r="A2454" s="0" t="n">
        <v>1571.5916</v>
      </c>
      <c r="B2454" s="0" t="n">
        <v>56.7034</v>
      </c>
      <c r="C2454" s="0" t="n">
        <v>56.43028</v>
      </c>
      <c r="D2454" s="0" t="n">
        <v>0.38757</v>
      </c>
      <c r="E2454" s="0" t="n">
        <v>0.38639</v>
      </c>
    </row>
    <row r="2455" customFormat="false" ht="15" hidden="false" customHeight="false" outlineLevel="0" collapsed="false">
      <c r="A2455" s="0" t="n">
        <v>1571.3534</v>
      </c>
      <c r="B2455" s="0" t="n">
        <v>56.2268</v>
      </c>
      <c r="C2455" s="0" t="n">
        <v>56.42638</v>
      </c>
      <c r="D2455" s="0" t="n">
        <v>0.39845</v>
      </c>
      <c r="E2455" s="0" t="n">
        <v>0.38615</v>
      </c>
    </row>
    <row r="2456" customFormat="false" ht="15" hidden="false" customHeight="false" outlineLevel="0" collapsed="false">
      <c r="A2456" s="0" t="n">
        <v>1571.1152</v>
      </c>
      <c r="B2456" s="0" t="n">
        <v>56.0391</v>
      </c>
      <c r="C2456" s="0" t="n">
        <v>56.42197</v>
      </c>
      <c r="D2456" s="0" t="n">
        <v>0.40942</v>
      </c>
      <c r="E2456" s="0" t="n">
        <v>0.38594</v>
      </c>
    </row>
    <row r="2457" customFormat="false" ht="15" hidden="false" customHeight="false" outlineLevel="0" collapsed="false">
      <c r="A2457" s="0" t="n">
        <v>1570.8774</v>
      </c>
      <c r="B2457" s="0" t="n">
        <v>56.106</v>
      </c>
      <c r="C2457" s="0" t="n">
        <v>56.42113</v>
      </c>
      <c r="D2457" s="0" t="n">
        <v>0.41787</v>
      </c>
      <c r="E2457" s="0" t="n">
        <v>0.3858</v>
      </c>
    </row>
    <row r="2458" customFormat="false" ht="15" hidden="false" customHeight="false" outlineLevel="0" collapsed="false">
      <c r="A2458" s="0" t="n">
        <v>1570.6395</v>
      </c>
      <c r="B2458" s="0" t="n">
        <v>56.3178</v>
      </c>
      <c r="C2458" s="0" t="n">
        <v>56.42745</v>
      </c>
      <c r="D2458" s="0" t="n">
        <v>0.42165</v>
      </c>
      <c r="E2458" s="0" t="n">
        <v>0.38574</v>
      </c>
    </row>
    <row r="2459" customFormat="false" ht="15" hidden="false" customHeight="false" outlineLevel="0" collapsed="false">
      <c r="A2459" s="0" t="n">
        <v>1570.4016</v>
      </c>
      <c r="B2459" s="0" t="n">
        <v>56.549</v>
      </c>
      <c r="C2459" s="0" t="n">
        <v>56.44203</v>
      </c>
      <c r="D2459" s="0" t="n">
        <v>0.41977</v>
      </c>
      <c r="E2459" s="0" t="n">
        <v>0.38575</v>
      </c>
    </row>
    <row r="2460" customFormat="false" ht="15" hidden="false" customHeight="false" outlineLevel="0" collapsed="false">
      <c r="A2460" s="0" t="n">
        <v>1570.1638</v>
      </c>
      <c r="B2460" s="0" t="n">
        <v>56.7153</v>
      </c>
      <c r="C2460" s="0" t="n">
        <v>56.46274</v>
      </c>
      <c r="D2460" s="0" t="n">
        <v>0.41254</v>
      </c>
      <c r="E2460" s="0" t="n">
        <v>0.38581</v>
      </c>
    </row>
    <row r="2461" customFormat="false" ht="15" hidden="false" customHeight="false" outlineLevel="0" collapsed="false">
      <c r="A2461" s="0" t="n">
        <v>1569.9263</v>
      </c>
      <c r="B2461" s="0" t="n">
        <v>56.7955</v>
      </c>
      <c r="C2461" s="0" t="n">
        <v>56.48523</v>
      </c>
      <c r="D2461" s="0" t="n">
        <v>0.40135</v>
      </c>
      <c r="E2461" s="0" t="n">
        <v>0.38588</v>
      </c>
    </row>
    <row r="2462" customFormat="false" ht="15" hidden="false" customHeight="false" outlineLevel="0" collapsed="false">
      <c r="A2462" s="0" t="n">
        <v>1569.6886</v>
      </c>
      <c r="B2462" s="0" t="n">
        <v>56.8137</v>
      </c>
      <c r="C2462" s="0" t="n">
        <v>56.50496</v>
      </c>
      <c r="D2462" s="0" t="n">
        <v>0.38836</v>
      </c>
      <c r="E2462" s="0" t="n">
        <v>0.38596</v>
      </c>
    </row>
    <row r="2463" customFormat="false" ht="15" hidden="false" customHeight="false" outlineLevel="0" collapsed="false">
      <c r="A2463" s="0" t="n">
        <v>1569.451</v>
      </c>
      <c r="B2463" s="0" t="n">
        <v>56.8097</v>
      </c>
      <c r="C2463" s="0" t="n">
        <v>56.51892</v>
      </c>
      <c r="D2463" s="0" t="n">
        <v>0.37606</v>
      </c>
      <c r="E2463" s="0" t="n">
        <v>0.38605</v>
      </c>
    </row>
    <row r="2464" customFormat="false" ht="15" hidden="false" customHeight="false" outlineLevel="0" collapsed="false">
      <c r="A2464" s="0" t="n">
        <v>1569.2135</v>
      </c>
      <c r="B2464" s="0" t="n">
        <v>56.8226</v>
      </c>
      <c r="C2464" s="0" t="n">
        <v>56.52628</v>
      </c>
      <c r="D2464" s="0" t="n">
        <v>0.36666</v>
      </c>
      <c r="E2464" s="0" t="n">
        <v>0.38617</v>
      </c>
    </row>
    <row r="2465" customFormat="false" ht="15" hidden="false" customHeight="false" outlineLevel="0" collapsed="false">
      <c r="A2465" s="0" t="n">
        <v>1568.9762</v>
      </c>
      <c r="B2465" s="0" t="n">
        <v>56.8903</v>
      </c>
      <c r="C2465" s="0" t="n">
        <v>56.52794</v>
      </c>
      <c r="D2465" s="0" t="n">
        <v>0.36143</v>
      </c>
      <c r="E2465" s="0" t="n">
        <v>0.3863</v>
      </c>
    </row>
    <row r="2466" customFormat="false" ht="15" hidden="false" customHeight="false" outlineLevel="0" collapsed="false">
      <c r="A2466" s="0" t="n">
        <v>1568.7389</v>
      </c>
      <c r="B2466" s="0" t="n">
        <v>57.0436</v>
      </c>
      <c r="C2466" s="0" t="n">
        <v>56.52565</v>
      </c>
      <c r="D2466" s="0" t="n">
        <v>0.36067</v>
      </c>
      <c r="E2466" s="0" t="n">
        <v>0.38643</v>
      </c>
    </row>
    <row r="2467" customFormat="false" ht="15" hidden="false" customHeight="false" outlineLevel="0" collapsed="false">
      <c r="A2467" s="0" t="n">
        <v>1568.5016</v>
      </c>
      <c r="B2467" s="0" t="n">
        <v>57.284</v>
      </c>
      <c r="C2467" s="0" t="n">
        <v>56.52145</v>
      </c>
      <c r="D2467" s="0" t="n">
        <v>0.36398</v>
      </c>
      <c r="E2467" s="0" t="n">
        <v>0.38654</v>
      </c>
    </row>
    <row r="2468" customFormat="false" ht="15" hidden="false" customHeight="false" outlineLevel="0" collapsed="false">
      <c r="A2468" s="0" t="n">
        <v>1568.2643</v>
      </c>
      <c r="B2468" s="0" t="n">
        <v>57.5564</v>
      </c>
      <c r="C2468" s="0" t="n">
        <v>56.51757</v>
      </c>
      <c r="D2468" s="0" t="n">
        <v>0.37085</v>
      </c>
      <c r="E2468" s="0" t="n">
        <v>0.38663</v>
      </c>
    </row>
    <row r="2469" customFormat="false" ht="15" hidden="false" customHeight="false" outlineLevel="0" collapsed="false">
      <c r="A2469" s="0" t="n">
        <v>1568.0273</v>
      </c>
      <c r="B2469" s="0" t="n">
        <v>57.7471</v>
      </c>
      <c r="C2469" s="0" t="n">
        <v>56.51654</v>
      </c>
      <c r="D2469" s="0" t="n">
        <v>0.38089</v>
      </c>
      <c r="E2469" s="0" t="n">
        <v>0.3867</v>
      </c>
    </row>
    <row r="2470" customFormat="false" ht="15" hidden="false" customHeight="false" outlineLevel="0" collapsed="false">
      <c r="A2470" s="0" t="n">
        <v>1567.7903</v>
      </c>
      <c r="B2470" s="0" t="n">
        <v>57.7228</v>
      </c>
      <c r="C2470" s="0" t="n">
        <v>56.52075</v>
      </c>
      <c r="D2470" s="0" t="n">
        <v>0.39359</v>
      </c>
      <c r="E2470" s="0" t="n">
        <v>0.38676</v>
      </c>
    </row>
    <row r="2471" customFormat="false" ht="15" hidden="false" customHeight="false" outlineLevel="0" collapsed="false">
      <c r="A2471" s="0" t="n">
        <v>1567.5532</v>
      </c>
      <c r="B2471" s="0" t="n">
        <v>57.3934</v>
      </c>
      <c r="C2471" s="0" t="n">
        <v>56.53158</v>
      </c>
      <c r="D2471" s="0" t="n">
        <v>0.40765</v>
      </c>
      <c r="E2471" s="0" t="n">
        <v>0.38679</v>
      </c>
    </row>
    <row r="2472" customFormat="false" ht="15" hidden="false" customHeight="false" outlineLevel="0" collapsed="false">
      <c r="A2472" s="0" t="n">
        <v>1567.3163</v>
      </c>
      <c r="B2472" s="0" t="n">
        <v>56.7747</v>
      </c>
      <c r="C2472" s="0" t="n">
        <v>56.54837</v>
      </c>
      <c r="D2472" s="0" t="n">
        <v>0.42058</v>
      </c>
      <c r="E2472" s="0" t="n">
        <v>0.3868</v>
      </c>
    </row>
    <row r="2473" customFormat="false" ht="15" hidden="false" customHeight="false" outlineLevel="0" collapsed="false">
      <c r="A2473" s="0" t="n">
        <v>1567.0796</v>
      </c>
      <c r="B2473" s="0" t="n">
        <v>56.0132</v>
      </c>
      <c r="C2473" s="0" t="n">
        <v>56.56831</v>
      </c>
      <c r="D2473" s="0" t="n">
        <v>0.42904</v>
      </c>
      <c r="E2473" s="0" t="n">
        <v>0.38678</v>
      </c>
    </row>
    <row r="2474" customFormat="false" ht="15" hidden="false" customHeight="false" outlineLevel="0" collapsed="false">
      <c r="A2474" s="0" t="n">
        <v>1566.8428</v>
      </c>
      <c r="B2474" s="0" t="n">
        <v>55.3501</v>
      </c>
      <c r="C2474" s="0" t="n">
        <v>56.58746</v>
      </c>
      <c r="D2474" s="0" t="n">
        <v>0.4303</v>
      </c>
      <c r="E2474" s="0" t="n">
        <v>0.38674</v>
      </c>
    </row>
    <row r="2475" customFormat="false" ht="15" hidden="false" customHeight="false" outlineLevel="0" collapsed="false">
      <c r="A2475" s="0" t="n">
        <v>1566.6061</v>
      </c>
      <c r="B2475" s="0" t="n">
        <v>55.0229</v>
      </c>
      <c r="C2475" s="0" t="n">
        <v>56.60238</v>
      </c>
      <c r="D2475" s="0" t="n">
        <v>0.42398</v>
      </c>
      <c r="E2475" s="0" t="n">
        <v>0.38672</v>
      </c>
    </row>
    <row r="2476" customFormat="false" ht="15" hidden="false" customHeight="false" outlineLevel="0" collapsed="false">
      <c r="A2476" s="0" t="n">
        <v>1566.3694</v>
      </c>
      <c r="B2476" s="0" t="n">
        <v>55.1608</v>
      </c>
      <c r="C2476" s="0" t="n">
        <v>56.61159</v>
      </c>
      <c r="D2476" s="0" t="n">
        <v>0.41246</v>
      </c>
      <c r="E2476" s="0" t="n">
        <v>0.38673</v>
      </c>
    </row>
    <row r="2477" customFormat="false" ht="15" hidden="false" customHeight="false" outlineLevel="0" collapsed="false">
      <c r="A2477" s="0" t="n">
        <v>1566.1329</v>
      </c>
      <c r="B2477" s="0" t="n">
        <v>55.7346</v>
      </c>
      <c r="C2477" s="0" t="n">
        <v>56.61601</v>
      </c>
      <c r="D2477" s="0" t="n">
        <v>0.39927</v>
      </c>
      <c r="E2477" s="0" t="n">
        <v>0.3868</v>
      </c>
    </row>
    <row r="2478" customFormat="false" ht="15" hidden="false" customHeight="false" outlineLevel="0" collapsed="false">
      <c r="A2478" s="0" t="n">
        <v>1565.8965</v>
      </c>
      <c r="B2478" s="0" t="n">
        <v>56.576</v>
      </c>
      <c r="C2478" s="0" t="n">
        <v>56.6182</v>
      </c>
      <c r="D2478" s="0" t="n">
        <v>0.38714</v>
      </c>
      <c r="E2478" s="0" t="n">
        <v>0.3869</v>
      </c>
    </row>
    <row r="2479" customFormat="false" ht="15" hidden="false" customHeight="false" outlineLevel="0" collapsed="false">
      <c r="A2479" s="0" t="n">
        <v>1565.66</v>
      </c>
      <c r="B2479" s="0" t="n">
        <v>57.4341</v>
      </c>
      <c r="C2479" s="0" t="n">
        <v>56.62075</v>
      </c>
      <c r="D2479" s="0" t="n">
        <v>0.37726</v>
      </c>
      <c r="E2479" s="0" t="n">
        <v>0.38702</v>
      </c>
    </row>
    <row r="2480" customFormat="false" ht="15" hidden="false" customHeight="false" outlineLevel="0" collapsed="false">
      <c r="A2480" s="0" t="n">
        <v>1565.4237</v>
      </c>
      <c r="B2480" s="0" t="n">
        <v>58.04</v>
      </c>
      <c r="C2480" s="0" t="n">
        <v>56.62477</v>
      </c>
      <c r="D2480" s="0" t="n">
        <v>0.37016</v>
      </c>
      <c r="E2480" s="0" t="n">
        <v>0.38711</v>
      </c>
    </row>
    <row r="2481" customFormat="false" ht="15" hidden="false" customHeight="false" outlineLevel="0" collapsed="false">
      <c r="A2481" s="0" t="n">
        <v>1565.1875</v>
      </c>
      <c r="B2481" s="0" t="n">
        <v>58.1787</v>
      </c>
      <c r="C2481" s="0" t="n">
        <v>56.62968</v>
      </c>
      <c r="D2481" s="0" t="n">
        <v>0.36685</v>
      </c>
      <c r="E2481" s="0" t="n">
        <v>0.38715</v>
      </c>
    </row>
    <row r="2482" customFormat="false" ht="15" hidden="false" customHeight="false" outlineLevel="0" collapsed="false">
      <c r="A2482" s="0" t="n">
        <v>1564.9513</v>
      </c>
      <c r="B2482" s="0" t="n">
        <v>57.7688</v>
      </c>
      <c r="C2482" s="0" t="n">
        <v>56.63419</v>
      </c>
      <c r="D2482" s="0" t="n">
        <v>0.36895</v>
      </c>
      <c r="E2482" s="0" t="n">
        <v>0.38713</v>
      </c>
    </row>
    <row r="2483" customFormat="false" ht="15" hidden="false" customHeight="false" outlineLevel="0" collapsed="false">
      <c r="A2483" s="0" t="n">
        <v>1564.7152</v>
      </c>
      <c r="B2483" s="0" t="n">
        <v>56.9124</v>
      </c>
      <c r="C2483" s="0" t="n">
        <v>56.63781</v>
      </c>
      <c r="D2483" s="0" t="n">
        <v>0.37768</v>
      </c>
      <c r="E2483" s="0" t="n">
        <v>0.38706</v>
      </c>
    </row>
    <row r="2484" customFormat="false" ht="15" hidden="false" customHeight="false" outlineLevel="0" collapsed="false">
      <c r="A2484" s="0" t="n">
        <v>1564.4791</v>
      </c>
      <c r="B2484" s="0" t="n">
        <v>55.8701</v>
      </c>
      <c r="C2484" s="0" t="n">
        <v>56.64158</v>
      </c>
      <c r="D2484" s="0" t="n">
        <v>0.39203</v>
      </c>
      <c r="E2484" s="0" t="n">
        <v>0.38699</v>
      </c>
    </row>
    <row r="2485" customFormat="false" ht="15" hidden="false" customHeight="false" outlineLevel="0" collapsed="false">
      <c r="A2485" s="0" t="n">
        <v>1564.2433</v>
      </c>
      <c r="B2485" s="0" t="n">
        <v>54.9674</v>
      </c>
      <c r="C2485" s="0" t="n">
        <v>56.64753</v>
      </c>
      <c r="D2485" s="0" t="n">
        <v>0.40773</v>
      </c>
      <c r="E2485" s="0" t="n">
        <v>0.38697</v>
      </c>
    </row>
    <row r="2486" customFormat="false" ht="15" hidden="false" customHeight="false" outlineLevel="0" collapsed="false">
      <c r="A2486" s="0" t="n">
        <v>1564.0073</v>
      </c>
      <c r="B2486" s="0" t="n">
        <v>54.4876</v>
      </c>
      <c r="C2486" s="0" t="n">
        <v>56.65717</v>
      </c>
      <c r="D2486" s="0" t="n">
        <v>0.41878</v>
      </c>
      <c r="E2486" s="0" t="n">
        <v>0.38703</v>
      </c>
    </row>
    <row r="2487" customFormat="false" ht="15" hidden="false" customHeight="false" outlineLevel="0" collapsed="false">
      <c r="A2487" s="0" t="n">
        <v>1563.7715</v>
      </c>
      <c r="B2487" s="0" t="n">
        <v>54.5927</v>
      </c>
      <c r="C2487" s="0" t="n">
        <v>56.67011</v>
      </c>
      <c r="D2487" s="0" t="n">
        <v>0.42133</v>
      </c>
      <c r="E2487" s="0" t="n">
        <v>0.38717</v>
      </c>
    </row>
    <row r="2488" customFormat="false" ht="15" hidden="false" customHeight="false" outlineLevel="0" collapsed="false">
      <c r="A2488" s="0" t="n">
        <v>1563.5356</v>
      </c>
      <c r="B2488" s="0" t="n">
        <v>55.2783</v>
      </c>
      <c r="C2488" s="0" t="n">
        <v>56.68395</v>
      </c>
      <c r="D2488" s="0" t="n">
        <v>0.41673</v>
      </c>
      <c r="E2488" s="0" t="n">
        <v>0.38739</v>
      </c>
    </row>
    <row r="2489" customFormat="false" ht="15" hidden="false" customHeight="false" outlineLevel="0" collapsed="false">
      <c r="A2489" s="0" t="n">
        <v>1563.3</v>
      </c>
      <c r="B2489" s="0" t="n">
        <v>56.3611</v>
      </c>
      <c r="C2489" s="0" t="n">
        <v>56.69554</v>
      </c>
      <c r="D2489" s="0" t="n">
        <v>0.41049</v>
      </c>
      <c r="E2489" s="0" t="n">
        <v>0.38765</v>
      </c>
    </row>
    <row r="2490" customFormat="false" ht="15" hidden="false" customHeight="false" outlineLevel="0" collapsed="false">
      <c r="A2490" s="0" t="n">
        <v>1563.0645</v>
      </c>
      <c r="B2490" s="0" t="n">
        <v>57.5188</v>
      </c>
      <c r="C2490" s="0" t="n">
        <v>56.70273</v>
      </c>
      <c r="D2490" s="0" t="n">
        <v>0.40816</v>
      </c>
      <c r="E2490" s="0" t="n">
        <v>0.38792</v>
      </c>
    </row>
    <row r="2491" customFormat="false" ht="15" hidden="false" customHeight="false" outlineLevel="0" collapsed="false">
      <c r="A2491" s="0" t="n">
        <v>1562.8289</v>
      </c>
      <c r="B2491" s="0" t="n">
        <v>58.3901</v>
      </c>
      <c r="C2491" s="0" t="n">
        <v>56.70532</v>
      </c>
      <c r="D2491" s="0" t="n">
        <v>0.41171</v>
      </c>
      <c r="E2491" s="0" t="n">
        <v>0.38815</v>
      </c>
    </row>
    <row r="2492" customFormat="false" ht="15" hidden="false" customHeight="false" outlineLevel="0" collapsed="false">
      <c r="A2492" s="0" t="n">
        <v>1562.5934</v>
      </c>
      <c r="B2492" s="0" t="n">
        <v>58.7072</v>
      </c>
      <c r="C2492" s="0" t="n">
        <v>56.7047</v>
      </c>
      <c r="D2492" s="0" t="n">
        <v>0.41862</v>
      </c>
      <c r="E2492" s="0" t="n">
        <v>0.38836</v>
      </c>
    </row>
    <row r="2493" customFormat="false" ht="15" hidden="false" customHeight="false" outlineLevel="0" collapsed="false">
      <c r="A2493" s="0" t="n">
        <v>1562.358</v>
      </c>
      <c r="B2493" s="0" t="n">
        <v>58.4014</v>
      </c>
      <c r="C2493" s="0" t="n">
        <v>56.70235</v>
      </c>
      <c r="D2493" s="0" t="n">
        <v>0.4236</v>
      </c>
      <c r="E2493" s="0" t="n">
        <v>0.38852</v>
      </c>
    </row>
    <row r="2494" customFormat="false" ht="15" hidden="false" customHeight="false" outlineLevel="0" collapsed="false">
      <c r="A2494" s="0" t="n">
        <v>1562.1227</v>
      </c>
      <c r="B2494" s="0" t="n">
        <v>57.6282</v>
      </c>
      <c r="C2494" s="0" t="n">
        <v>56.69851</v>
      </c>
      <c r="D2494" s="0" t="n">
        <v>0.42199</v>
      </c>
      <c r="E2494" s="0" t="n">
        <v>0.38866</v>
      </c>
    </row>
    <row r="2495" customFormat="false" ht="15" hidden="false" customHeight="false" outlineLevel="0" collapsed="false">
      <c r="A2495" s="0" t="n">
        <v>1561.8873</v>
      </c>
      <c r="B2495" s="0" t="n">
        <v>56.6966</v>
      </c>
      <c r="C2495" s="0" t="n">
        <v>56.69208</v>
      </c>
      <c r="D2495" s="0" t="n">
        <v>0.41279</v>
      </c>
      <c r="E2495" s="0" t="n">
        <v>0.38876</v>
      </c>
    </row>
    <row r="2496" customFormat="false" ht="15" hidden="false" customHeight="false" outlineLevel="0" collapsed="false">
      <c r="A2496" s="0" t="n">
        <v>1561.6522</v>
      </c>
      <c r="B2496" s="0" t="n">
        <v>55.9305</v>
      </c>
      <c r="C2496" s="0" t="n">
        <v>56.68176</v>
      </c>
      <c r="D2496" s="0" t="n">
        <v>0.39902</v>
      </c>
      <c r="E2496" s="0" t="n">
        <v>0.38882</v>
      </c>
    </row>
    <row r="2497" customFormat="false" ht="15" hidden="false" customHeight="false" outlineLevel="0" collapsed="false">
      <c r="A2497" s="0" t="n">
        <v>1561.4171</v>
      </c>
      <c r="B2497" s="0" t="n">
        <v>55.5293</v>
      </c>
      <c r="C2497" s="0" t="n">
        <v>56.66763</v>
      </c>
      <c r="D2497" s="0" t="n">
        <v>0.38509</v>
      </c>
      <c r="E2497" s="0" t="n">
        <v>0.38882</v>
      </c>
    </row>
    <row r="2498" customFormat="false" ht="15" hidden="false" customHeight="false" outlineLevel="0" collapsed="false">
      <c r="A2498" s="0" t="n">
        <v>1561.182</v>
      </c>
      <c r="B2498" s="0" t="n">
        <v>55.5006</v>
      </c>
      <c r="C2498" s="0" t="n">
        <v>56.65198</v>
      </c>
      <c r="D2498" s="0" t="n">
        <v>0.37403</v>
      </c>
      <c r="E2498" s="0" t="n">
        <v>0.38876</v>
      </c>
    </row>
    <row r="2499" customFormat="false" ht="15" hidden="false" customHeight="false" outlineLevel="0" collapsed="false">
      <c r="A2499" s="0" t="n">
        <v>1560.947</v>
      </c>
      <c r="B2499" s="0" t="n">
        <v>55.6922</v>
      </c>
      <c r="C2499" s="0" t="n">
        <v>56.63876</v>
      </c>
      <c r="D2499" s="0" t="n">
        <v>0.36669</v>
      </c>
      <c r="E2499" s="0" t="n">
        <v>0.38865</v>
      </c>
    </row>
    <row r="2500" customFormat="false" ht="15" hidden="false" customHeight="false" outlineLevel="0" collapsed="false">
      <c r="A2500" s="0" t="n">
        <v>1560.7122</v>
      </c>
      <c r="B2500" s="0" t="n">
        <v>55.901</v>
      </c>
      <c r="C2500" s="0" t="n">
        <v>56.63207</v>
      </c>
      <c r="D2500" s="0" t="n">
        <v>0.36271</v>
      </c>
      <c r="E2500" s="0" t="n">
        <v>0.38851</v>
      </c>
    </row>
    <row r="2501" customFormat="false" ht="15" hidden="false" customHeight="false" outlineLevel="0" collapsed="false">
      <c r="A2501" s="0" t="n">
        <v>1560.4774</v>
      </c>
      <c r="B2501" s="0" t="n">
        <v>55.9931</v>
      </c>
      <c r="C2501" s="0" t="n">
        <v>56.63452</v>
      </c>
      <c r="D2501" s="0" t="n">
        <v>0.36184</v>
      </c>
      <c r="E2501" s="0" t="n">
        <v>0.38838</v>
      </c>
    </row>
    <row r="2502" customFormat="false" ht="15" hidden="false" customHeight="false" outlineLevel="0" collapsed="false">
      <c r="A2502" s="0" t="n">
        <v>1560.2426</v>
      </c>
      <c r="B2502" s="0" t="n">
        <v>55.9626</v>
      </c>
      <c r="C2502" s="0" t="n">
        <v>56.64624</v>
      </c>
      <c r="D2502" s="0" t="n">
        <v>0.3642</v>
      </c>
      <c r="E2502" s="0" t="n">
        <v>0.3883</v>
      </c>
    </row>
    <row r="2503" customFormat="false" ht="15" hidden="false" customHeight="false" outlineLevel="0" collapsed="false">
      <c r="A2503" s="0" t="n">
        <v>1560.0078</v>
      </c>
      <c r="B2503" s="0" t="n">
        <v>55.899</v>
      </c>
      <c r="C2503" s="0" t="n">
        <v>56.66515</v>
      </c>
      <c r="D2503" s="0" t="n">
        <v>0.36947</v>
      </c>
      <c r="E2503" s="0" t="n">
        <v>0.38829</v>
      </c>
    </row>
    <row r="2504" customFormat="false" ht="15" hidden="false" customHeight="false" outlineLevel="0" collapsed="false">
      <c r="A2504" s="0" t="n">
        <v>1559.7732</v>
      </c>
      <c r="B2504" s="0" t="n">
        <v>55.9029</v>
      </c>
      <c r="C2504" s="0" t="n">
        <v>56.6881</v>
      </c>
      <c r="D2504" s="0" t="n">
        <v>0.37612</v>
      </c>
      <c r="E2504" s="0" t="n">
        <v>0.38834</v>
      </c>
    </row>
    <row r="2505" customFormat="false" ht="15" hidden="false" customHeight="false" outlineLevel="0" collapsed="false">
      <c r="A2505" s="0" t="n">
        <v>1559.5387</v>
      </c>
      <c r="B2505" s="0" t="n">
        <v>56.0219</v>
      </c>
      <c r="C2505" s="0" t="n">
        <v>56.71206</v>
      </c>
      <c r="D2505" s="0" t="n">
        <v>0.38145</v>
      </c>
      <c r="E2505" s="0" t="n">
        <v>0.38847</v>
      </c>
    </row>
    <row r="2506" customFormat="false" ht="15" hidden="false" customHeight="false" outlineLevel="0" collapsed="false">
      <c r="A2506" s="0" t="n">
        <v>1559.3042</v>
      </c>
      <c r="B2506" s="0" t="n">
        <v>56.246</v>
      </c>
      <c r="C2506" s="0" t="n">
        <v>56.73467</v>
      </c>
      <c r="D2506" s="0" t="n">
        <v>0.38309</v>
      </c>
      <c r="E2506" s="0" t="n">
        <v>0.38865</v>
      </c>
    </row>
    <row r="2507" customFormat="false" ht="15" hidden="false" customHeight="false" outlineLevel="0" collapsed="false">
      <c r="A2507" s="0" t="n">
        <v>1559.0698</v>
      </c>
      <c r="B2507" s="0" t="n">
        <v>56.5459</v>
      </c>
      <c r="C2507" s="0" t="n">
        <v>56.7541</v>
      </c>
      <c r="D2507" s="0" t="n">
        <v>0.38088</v>
      </c>
      <c r="E2507" s="0" t="n">
        <v>0.38889</v>
      </c>
    </row>
    <row r="2508" customFormat="false" ht="15" hidden="false" customHeight="false" outlineLevel="0" collapsed="false">
      <c r="A2508" s="0" t="n">
        <v>1558.8354</v>
      </c>
      <c r="B2508" s="0" t="n">
        <v>56.9047</v>
      </c>
      <c r="C2508" s="0" t="n">
        <v>56.76878</v>
      </c>
      <c r="D2508" s="0" t="n">
        <v>0.37734</v>
      </c>
      <c r="E2508" s="0" t="n">
        <v>0.38914</v>
      </c>
    </row>
    <row r="2509" customFormat="false" ht="15" hidden="false" customHeight="false" outlineLevel="0" collapsed="false">
      <c r="A2509" s="0" t="n">
        <v>1558.6012</v>
      </c>
      <c r="B2509" s="0" t="n">
        <v>57.3079</v>
      </c>
      <c r="C2509" s="0" t="n">
        <v>56.77753</v>
      </c>
      <c r="D2509" s="0" t="n">
        <v>0.37585</v>
      </c>
      <c r="E2509" s="0" t="n">
        <v>0.38937</v>
      </c>
    </row>
    <row r="2510" customFormat="false" ht="15" hidden="false" customHeight="false" outlineLevel="0" collapsed="false">
      <c r="A2510" s="0" t="n">
        <v>1558.3671</v>
      </c>
      <c r="B2510" s="0" t="n">
        <v>57.7064</v>
      </c>
      <c r="C2510" s="0" t="n">
        <v>56.7802</v>
      </c>
      <c r="D2510" s="0" t="n">
        <v>0.37804</v>
      </c>
      <c r="E2510" s="0" t="n">
        <v>0.38953</v>
      </c>
    </row>
    <row r="2511" customFormat="false" ht="15" hidden="false" customHeight="false" outlineLevel="0" collapsed="false">
      <c r="A2511" s="0" t="n">
        <v>1558.1328</v>
      </c>
      <c r="B2511" s="0" t="n">
        <v>58.0022</v>
      </c>
      <c r="C2511" s="0" t="n">
        <v>56.77838</v>
      </c>
      <c r="D2511" s="0" t="n">
        <v>0.38256</v>
      </c>
      <c r="E2511" s="0" t="n">
        <v>0.38958</v>
      </c>
    </row>
    <row r="2512" customFormat="false" ht="15" hidden="false" customHeight="false" outlineLevel="0" collapsed="false">
      <c r="A2512" s="0" t="n">
        <v>1557.8988</v>
      </c>
      <c r="B2512" s="0" t="n">
        <v>58.088</v>
      </c>
      <c r="C2512" s="0" t="n">
        <v>56.77525</v>
      </c>
      <c r="D2512" s="0" t="n">
        <v>0.38626</v>
      </c>
      <c r="E2512" s="0" t="n">
        <v>0.38954</v>
      </c>
    </row>
    <row r="2513" customFormat="false" ht="15" hidden="false" customHeight="false" outlineLevel="0" collapsed="false">
      <c r="A2513" s="0" t="n">
        <v>1557.6649</v>
      </c>
      <c r="B2513" s="0" t="n">
        <v>57.9232</v>
      </c>
      <c r="C2513" s="0" t="n">
        <v>56.7744</v>
      </c>
      <c r="D2513" s="0" t="n">
        <v>0.38668</v>
      </c>
      <c r="E2513" s="0" t="n">
        <v>0.38943</v>
      </c>
    </row>
    <row r="2514" customFormat="false" ht="15" hidden="false" customHeight="false" outlineLevel="0" collapsed="false">
      <c r="A2514" s="0" t="n">
        <v>1557.4309</v>
      </c>
      <c r="B2514" s="0" t="n">
        <v>57.5898</v>
      </c>
      <c r="C2514" s="0" t="n">
        <v>56.77804</v>
      </c>
      <c r="D2514" s="0" t="n">
        <v>0.3842</v>
      </c>
      <c r="E2514" s="0" t="n">
        <v>0.3893</v>
      </c>
    </row>
    <row r="2515" customFormat="false" ht="15" hidden="false" customHeight="false" outlineLevel="0" collapsed="false">
      <c r="A2515" s="0" t="n">
        <v>1557.197</v>
      </c>
      <c r="B2515" s="0" t="n">
        <v>57.2723</v>
      </c>
      <c r="C2515" s="0" t="n">
        <v>56.78585</v>
      </c>
      <c r="D2515" s="0" t="n">
        <v>0.38168</v>
      </c>
      <c r="E2515" s="0" t="n">
        <v>0.38921</v>
      </c>
    </row>
    <row r="2516" customFormat="false" ht="15" hidden="false" customHeight="false" outlineLevel="0" collapsed="false">
      <c r="A2516" s="0" t="n">
        <v>1556.9633</v>
      </c>
      <c r="B2516" s="0" t="n">
        <v>57.157</v>
      </c>
      <c r="C2516" s="0" t="n">
        <v>56.79517</v>
      </c>
      <c r="D2516" s="0" t="n">
        <v>0.38206</v>
      </c>
      <c r="E2516" s="0" t="n">
        <v>0.38917</v>
      </c>
    </row>
    <row r="2517" customFormat="false" ht="15" hidden="false" customHeight="false" outlineLevel="0" collapsed="false">
      <c r="A2517" s="0" t="n">
        <v>1556.7296</v>
      </c>
      <c r="B2517" s="0" t="n">
        <v>57.3168</v>
      </c>
      <c r="C2517" s="0" t="n">
        <v>56.8025</v>
      </c>
      <c r="D2517" s="0" t="n">
        <v>0.38613</v>
      </c>
      <c r="E2517" s="0" t="n">
        <v>0.38918</v>
      </c>
    </row>
    <row r="2518" customFormat="false" ht="15" hidden="false" customHeight="false" outlineLevel="0" collapsed="false">
      <c r="A2518" s="0" t="n">
        <v>1556.496</v>
      </c>
      <c r="B2518" s="0" t="n">
        <v>57.6639</v>
      </c>
      <c r="C2518" s="0" t="n">
        <v>56.80544</v>
      </c>
      <c r="D2518" s="0" t="n">
        <v>0.392</v>
      </c>
      <c r="E2518" s="0" t="n">
        <v>0.38924</v>
      </c>
    </row>
    <row r="2519" customFormat="false" ht="15" hidden="false" customHeight="false" outlineLevel="0" collapsed="false">
      <c r="A2519" s="0" t="n">
        <v>1556.2623</v>
      </c>
      <c r="B2519" s="0" t="n">
        <v>58.0006</v>
      </c>
      <c r="C2519" s="0" t="n">
        <v>56.80406</v>
      </c>
      <c r="D2519" s="0" t="n">
        <v>0.39651</v>
      </c>
      <c r="E2519" s="0" t="n">
        <v>0.38932</v>
      </c>
    </row>
    <row r="2520" customFormat="false" ht="15" hidden="false" customHeight="false" outlineLevel="0" collapsed="false">
      <c r="A2520" s="0" t="n">
        <v>1556.0288</v>
      </c>
      <c r="B2520" s="0" t="n">
        <v>58.1255</v>
      </c>
      <c r="C2520" s="0" t="n">
        <v>56.8007</v>
      </c>
      <c r="D2520" s="0" t="n">
        <v>0.39747</v>
      </c>
      <c r="E2520" s="0" t="n">
        <v>0.38943</v>
      </c>
    </row>
    <row r="2521" customFormat="false" ht="15" hidden="false" customHeight="false" outlineLevel="0" collapsed="false">
      <c r="A2521" s="0" t="n">
        <v>1555.7955</v>
      </c>
      <c r="B2521" s="0" t="n">
        <v>57.9313</v>
      </c>
      <c r="C2521" s="0" t="n">
        <v>56.79827</v>
      </c>
      <c r="D2521" s="0" t="n">
        <v>0.3951</v>
      </c>
      <c r="E2521" s="0" t="n">
        <v>0.38954</v>
      </c>
    </row>
    <row r="2522" customFormat="false" ht="15" hidden="false" customHeight="false" outlineLevel="0" collapsed="false">
      <c r="A2522" s="0" t="n">
        <v>1555.5621</v>
      </c>
      <c r="B2522" s="0" t="n">
        <v>57.4471</v>
      </c>
      <c r="C2522" s="0" t="n">
        <v>56.79816</v>
      </c>
      <c r="D2522" s="0" t="n">
        <v>0.39151</v>
      </c>
      <c r="E2522" s="0" t="n">
        <v>0.38964</v>
      </c>
    </row>
    <row r="2523" customFormat="false" ht="15" hidden="false" customHeight="false" outlineLevel="0" collapsed="false">
      <c r="A2523" s="0" t="n">
        <v>1555.3287</v>
      </c>
      <c r="B2523" s="0" t="n">
        <v>56.8229</v>
      </c>
      <c r="C2523" s="0" t="n">
        <v>56.79932</v>
      </c>
      <c r="D2523" s="0" t="n">
        <v>0.38889</v>
      </c>
      <c r="E2523" s="0" t="n">
        <v>0.38969</v>
      </c>
    </row>
    <row r="2524" customFormat="false" ht="15" hidden="false" customHeight="false" outlineLevel="0" collapsed="false">
      <c r="A2524" s="0" t="n">
        <v>1555.0956</v>
      </c>
      <c r="B2524" s="0" t="n">
        <v>56.2731</v>
      </c>
      <c r="C2524" s="0" t="n">
        <v>56.79902</v>
      </c>
      <c r="D2524" s="0" t="n">
        <v>0.38811</v>
      </c>
      <c r="E2524" s="0" t="n">
        <v>0.38966</v>
      </c>
    </row>
    <row r="2525" customFormat="false" ht="15" hidden="false" customHeight="false" outlineLevel="0" collapsed="false">
      <c r="A2525" s="0" t="n">
        <v>1554.8624</v>
      </c>
      <c r="B2525" s="0" t="n">
        <v>56.0086</v>
      </c>
      <c r="C2525" s="0" t="n">
        <v>56.79495</v>
      </c>
      <c r="D2525" s="0" t="n">
        <v>0.3885</v>
      </c>
      <c r="E2525" s="0" t="n">
        <v>0.38954</v>
      </c>
    </row>
    <row r="2526" customFormat="false" ht="15" hidden="false" customHeight="false" outlineLevel="0" collapsed="false">
      <c r="A2526" s="0" t="n">
        <v>1554.6294</v>
      </c>
      <c r="B2526" s="0" t="n">
        <v>56.1686</v>
      </c>
      <c r="C2526" s="0" t="n">
        <v>56.78721</v>
      </c>
      <c r="D2526" s="0" t="n">
        <v>0.38867</v>
      </c>
      <c r="E2526" s="0" t="n">
        <v>0.38935</v>
      </c>
    </row>
    <row r="2527" customFormat="false" ht="15" hidden="false" customHeight="false" outlineLevel="0" collapsed="false">
      <c r="A2527" s="0" t="n">
        <v>1554.3964</v>
      </c>
      <c r="B2527" s="0" t="n">
        <v>56.7634</v>
      </c>
      <c r="C2527" s="0" t="n">
        <v>56.77892</v>
      </c>
      <c r="D2527" s="0" t="n">
        <v>0.38764</v>
      </c>
      <c r="E2527" s="0" t="n">
        <v>0.38912</v>
      </c>
    </row>
    <row r="2528" customFormat="false" ht="15" hidden="false" customHeight="false" outlineLevel="0" collapsed="false">
      <c r="A2528" s="0" t="n">
        <v>1554.1633</v>
      </c>
      <c r="B2528" s="0" t="n">
        <v>57.6426</v>
      </c>
      <c r="C2528" s="0" t="n">
        <v>56.77479</v>
      </c>
      <c r="D2528" s="0" t="n">
        <v>0.38547</v>
      </c>
      <c r="E2528" s="0" t="n">
        <v>0.3889</v>
      </c>
    </row>
    <row r="2529" customFormat="false" ht="15" hidden="false" customHeight="false" outlineLevel="0" collapsed="false">
      <c r="A2529" s="0" t="n">
        <v>1553.9305</v>
      </c>
      <c r="B2529" s="0" t="n">
        <v>58.5164</v>
      </c>
      <c r="C2529" s="0" t="n">
        <v>56.77835</v>
      </c>
      <c r="D2529" s="0" t="n">
        <v>0.38294</v>
      </c>
      <c r="E2529" s="0" t="n">
        <v>0.38874</v>
      </c>
    </row>
    <row r="2530" customFormat="false" ht="15" hidden="false" customHeight="false" outlineLevel="0" collapsed="false">
      <c r="A2530" s="0" t="n">
        <v>1553.6978</v>
      </c>
      <c r="B2530" s="0" t="n">
        <v>59.0516</v>
      </c>
      <c r="C2530" s="0" t="n">
        <v>56.79005</v>
      </c>
      <c r="D2530" s="0" t="n">
        <v>0.38088</v>
      </c>
      <c r="E2530" s="0" t="n">
        <v>0.38864</v>
      </c>
    </row>
    <row r="2531" customFormat="false" ht="15" hidden="false" customHeight="false" outlineLevel="0" collapsed="false">
      <c r="A2531" s="0" t="n">
        <v>1553.465</v>
      </c>
      <c r="B2531" s="0" t="n">
        <v>59.0216</v>
      </c>
      <c r="C2531" s="0" t="n">
        <v>56.80724</v>
      </c>
      <c r="D2531" s="0" t="n">
        <v>0.3796</v>
      </c>
      <c r="E2531" s="0" t="n">
        <v>0.3886</v>
      </c>
    </row>
    <row r="2532" customFormat="false" ht="15" hidden="false" customHeight="false" outlineLevel="0" collapsed="false">
      <c r="A2532" s="0" t="n">
        <v>1553.2323</v>
      </c>
      <c r="B2532" s="0" t="n">
        <v>58.4378</v>
      </c>
      <c r="C2532" s="0" t="n">
        <v>56.82592</v>
      </c>
      <c r="D2532" s="0" t="n">
        <v>0.37899</v>
      </c>
      <c r="E2532" s="0" t="n">
        <v>0.38863</v>
      </c>
    </row>
    <row r="2533" customFormat="false" ht="15" hidden="false" customHeight="false" outlineLevel="0" collapsed="false">
      <c r="A2533" s="0" t="n">
        <v>1552.9998</v>
      </c>
      <c r="B2533" s="0" t="n">
        <v>57.5732</v>
      </c>
      <c r="C2533" s="0" t="n">
        <v>56.84288</v>
      </c>
      <c r="D2533" s="0" t="n">
        <v>0.37887</v>
      </c>
      <c r="E2533" s="0" t="n">
        <v>0.38871</v>
      </c>
    </row>
    <row r="2534" customFormat="false" ht="15" hidden="false" customHeight="false" outlineLevel="0" collapsed="false">
      <c r="A2534" s="0" t="n">
        <v>1552.7672</v>
      </c>
      <c r="B2534" s="0" t="n">
        <v>56.8419</v>
      </c>
      <c r="C2534" s="0" t="n">
        <v>56.85699</v>
      </c>
      <c r="D2534" s="0" t="n">
        <v>0.37921</v>
      </c>
      <c r="E2534" s="0" t="n">
        <v>0.38882</v>
      </c>
    </row>
    <row r="2535" customFormat="false" ht="15" hidden="false" customHeight="false" outlineLevel="0" collapsed="false">
      <c r="A2535" s="0" t="n">
        <v>1552.5348</v>
      </c>
      <c r="B2535" s="0" t="n">
        <v>56.5915</v>
      </c>
      <c r="C2535" s="0" t="n">
        <v>56.86907</v>
      </c>
      <c r="D2535" s="0" t="n">
        <v>0.38004</v>
      </c>
      <c r="E2535" s="0" t="n">
        <v>0.38894</v>
      </c>
    </row>
    <row r="2536" customFormat="false" ht="15" hidden="false" customHeight="false" outlineLevel="0" collapsed="false">
      <c r="A2536" s="0" t="n">
        <v>1552.3024</v>
      </c>
      <c r="B2536" s="0" t="n">
        <v>56.9294</v>
      </c>
      <c r="C2536" s="0" t="n">
        <v>56.88052</v>
      </c>
      <c r="D2536" s="0" t="n">
        <v>0.38107</v>
      </c>
      <c r="E2536" s="0" t="n">
        <v>0.38906</v>
      </c>
    </row>
    <row r="2537" customFormat="false" ht="15" hidden="false" customHeight="false" outlineLevel="0" collapsed="false">
      <c r="A2537" s="0" t="n">
        <v>1552.0702</v>
      </c>
      <c r="B2537" s="0" t="n">
        <v>57.6861</v>
      </c>
      <c r="C2537" s="0" t="n">
        <v>56.892</v>
      </c>
      <c r="D2537" s="0" t="n">
        <v>0.38173</v>
      </c>
      <c r="E2537" s="0" t="n">
        <v>0.38914</v>
      </c>
    </row>
    <row r="2538" customFormat="false" ht="15" hidden="false" customHeight="false" outlineLevel="0" collapsed="false">
      <c r="A2538" s="0" t="n">
        <v>1551.8379</v>
      </c>
      <c r="B2538" s="0" t="n">
        <v>58.528</v>
      </c>
      <c r="C2538" s="0" t="n">
        <v>56.90306</v>
      </c>
      <c r="D2538" s="0" t="n">
        <v>0.38152</v>
      </c>
      <c r="E2538" s="0" t="n">
        <v>0.38917</v>
      </c>
    </row>
    <row r="2539" customFormat="false" ht="15" hidden="false" customHeight="false" outlineLevel="0" collapsed="false">
      <c r="A2539" s="0" t="n">
        <v>1551.6057</v>
      </c>
      <c r="B2539" s="0" t="n">
        <v>59.1363</v>
      </c>
      <c r="C2539" s="0" t="n">
        <v>56.91274</v>
      </c>
      <c r="D2539" s="0" t="n">
        <v>0.38036</v>
      </c>
      <c r="E2539" s="0" t="n">
        <v>0.38915</v>
      </c>
    </row>
    <row r="2540" customFormat="false" ht="15" hidden="false" customHeight="false" outlineLevel="0" collapsed="false">
      <c r="A2540" s="0" t="n">
        <v>1551.3735</v>
      </c>
      <c r="B2540" s="0" t="n">
        <v>59.3413</v>
      </c>
      <c r="C2540" s="0" t="n">
        <v>56.92026</v>
      </c>
      <c r="D2540" s="0" t="n">
        <v>0.37863</v>
      </c>
      <c r="E2540" s="0" t="n">
        <v>0.38911</v>
      </c>
    </row>
    <row r="2541" customFormat="false" ht="15" hidden="false" customHeight="false" outlineLevel="0" collapsed="false">
      <c r="A2541" s="0" t="n">
        <v>1551.1416</v>
      </c>
      <c r="B2541" s="0" t="n">
        <v>59.1436</v>
      </c>
      <c r="C2541" s="0" t="n">
        <v>56.92543</v>
      </c>
      <c r="D2541" s="0" t="n">
        <v>0.37698</v>
      </c>
      <c r="E2541" s="0" t="n">
        <v>0.38907</v>
      </c>
    </row>
    <row r="2542" customFormat="false" ht="15" hidden="false" customHeight="false" outlineLevel="0" collapsed="false">
      <c r="A2542" s="0" t="n">
        <v>1550.9095</v>
      </c>
      <c r="B2542" s="0" t="n">
        <v>58.6474</v>
      </c>
      <c r="C2542" s="0" t="n">
        <v>56.92848</v>
      </c>
      <c r="D2542" s="0" t="n">
        <v>0.37606</v>
      </c>
      <c r="E2542" s="0" t="n">
        <v>0.38907</v>
      </c>
    </row>
    <row r="2543" customFormat="false" ht="15" hidden="false" customHeight="false" outlineLevel="0" collapsed="false">
      <c r="A2543" s="0" t="n">
        <v>1550.6776</v>
      </c>
      <c r="B2543" s="0" t="n">
        <v>57.9834</v>
      </c>
      <c r="C2543" s="0" t="n">
        <v>56.92967</v>
      </c>
      <c r="D2543" s="0" t="n">
        <v>0.37643</v>
      </c>
      <c r="E2543" s="0" t="n">
        <v>0.38911</v>
      </c>
    </row>
    <row r="2544" customFormat="false" ht="15" hidden="false" customHeight="false" outlineLevel="0" collapsed="false">
      <c r="A2544" s="0" t="n">
        <v>1550.4458</v>
      </c>
      <c r="B2544" s="0" t="n">
        <v>57.2802</v>
      </c>
      <c r="C2544" s="0" t="n">
        <v>56.92918</v>
      </c>
      <c r="D2544" s="0" t="n">
        <v>0.37827</v>
      </c>
      <c r="E2544" s="0" t="n">
        <v>0.38919</v>
      </c>
    </row>
    <row r="2545" customFormat="false" ht="15" hidden="false" customHeight="false" outlineLevel="0" collapsed="false">
      <c r="A2545" s="0" t="n">
        <v>1550.2141</v>
      </c>
      <c r="B2545" s="0" t="n">
        <v>56.6755</v>
      </c>
      <c r="C2545" s="0" t="n">
        <v>56.92733</v>
      </c>
      <c r="D2545" s="0" t="n">
        <v>0.38109</v>
      </c>
      <c r="E2545" s="0" t="n">
        <v>0.38926</v>
      </c>
    </row>
    <row r="2546" customFormat="false" ht="15" hidden="false" customHeight="false" outlineLevel="0" collapsed="false">
      <c r="A2546" s="0" t="n">
        <v>1549.9824</v>
      </c>
      <c r="B2546" s="0" t="n">
        <v>56.3171</v>
      </c>
      <c r="C2546" s="0" t="n">
        <v>56.92507</v>
      </c>
      <c r="D2546" s="0" t="n">
        <v>0.38386</v>
      </c>
      <c r="E2546" s="0" t="n">
        <v>0.3893</v>
      </c>
    </row>
    <row r="2547" customFormat="false" ht="15" hidden="false" customHeight="false" outlineLevel="0" collapsed="false">
      <c r="A2547" s="0" t="n">
        <v>1549.7507</v>
      </c>
      <c r="B2547" s="0" t="n">
        <v>56.3171</v>
      </c>
      <c r="C2547" s="0" t="n">
        <v>56.92418</v>
      </c>
      <c r="D2547" s="0" t="n">
        <v>0.38561</v>
      </c>
      <c r="E2547" s="0" t="n">
        <v>0.38929</v>
      </c>
    </row>
    <row r="2548" customFormat="false" ht="15" hidden="false" customHeight="false" outlineLevel="0" collapsed="false">
      <c r="A2548" s="0" t="n">
        <v>1549.5192</v>
      </c>
      <c r="B2548" s="0" t="n">
        <v>56.679</v>
      </c>
      <c r="C2548" s="0" t="n">
        <v>56.92684</v>
      </c>
      <c r="D2548" s="0" t="n">
        <v>0.38621</v>
      </c>
      <c r="E2548" s="0" t="n">
        <v>0.38921</v>
      </c>
    </row>
    <row r="2549" customFormat="false" ht="15" hidden="false" customHeight="false" outlineLevel="0" collapsed="false">
      <c r="A2549" s="0" t="n">
        <v>1549.2877</v>
      </c>
      <c r="B2549" s="0" t="n">
        <v>57.2605</v>
      </c>
      <c r="C2549" s="0" t="n">
        <v>56.93486</v>
      </c>
      <c r="D2549" s="0" t="n">
        <v>0.38653</v>
      </c>
      <c r="E2549" s="0" t="n">
        <v>0.38908</v>
      </c>
    </row>
    <row r="2550" customFormat="false" ht="15" hidden="false" customHeight="false" outlineLevel="0" collapsed="false">
      <c r="A2550" s="0" t="n">
        <v>1549.0564</v>
      </c>
      <c r="B2550" s="0" t="n">
        <v>57.8256</v>
      </c>
      <c r="C2550" s="0" t="n">
        <v>56.94876</v>
      </c>
      <c r="D2550" s="0" t="n">
        <v>0.38767</v>
      </c>
      <c r="E2550" s="0" t="n">
        <v>0.38893</v>
      </c>
    </row>
    <row r="2551" customFormat="false" ht="15" hidden="false" customHeight="false" outlineLevel="0" collapsed="false">
      <c r="A2551" s="0" t="n">
        <v>1548.825</v>
      </c>
      <c r="B2551" s="0" t="n">
        <v>58.17</v>
      </c>
      <c r="C2551" s="0" t="n">
        <v>56.96732</v>
      </c>
      <c r="D2551" s="0" t="n">
        <v>0.39006</v>
      </c>
      <c r="E2551" s="0" t="n">
        <v>0.38877</v>
      </c>
    </row>
    <row r="2552" customFormat="false" ht="15" hidden="false" customHeight="false" outlineLevel="0" collapsed="false">
      <c r="A2552" s="0" t="n">
        <v>1548.5938</v>
      </c>
      <c r="B2552" s="0" t="n">
        <v>58.225</v>
      </c>
      <c r="C2552" s="0" t="n">
        <v>56.98766</v>
      </c>
      <c r="D2552" s="0" t="n">
        <v>0.39296</v>
      </c>
      <c r="E2552" s="0" t="n">
        <v>0.38862</v>
      </c>
    </row>
    <row r="2553" customFormat="false" ht="15" hidden="false" customHeight="false" outlineLevel="0" collapsed="false">
      <c r="A2553" s="0" t="n">
        <v>1548.3624</v>
      </c>
      <c r="B2553" s="0" t="n">
        <v>58.0572</v>
      </c>
      <c r="C2553" s="0" t="n">
        <v>57.00607</v>
      </c>
      <c r="D2553" s="0" t="n">
        <v>0.39469</v>
      </c>
      <c r="E2553" s="0" t="n">
        <v>0.38845</v>
      </c>
    </row>
    <row r="2554" customFormat="false" ht="15" hidden="false" customHeight="false" outlineLevel="0" collapsed="false">
      <c r="A2554" s="0" t="n">
        <v>1548.1315</v>
      </c>
      <c r="B2554" s="0" t="n">
        <v>57.7759</v>
      </c>
      <c r="C2554" s="0" t="n">
        <v>57.01926</v>
      </c>
      <c r="D2554" s="0" t="n">
        <v>0.3936</v>
      </c>
      <c r="E2554" s="0" t="n">
        <v>0.38826</v>
      </c>
    </row>
    <row r="2555" customFormat="false" ht="15" hidden="false" customHeight="false" outlineLevel="0" collapsed="false">
      <c r="A2555" s="0" t="n">
        <v>1547.9004</v>
      </c>
      <c r="B2555" s="0" t="n">
        <v>57.4331</v>
      </c>
      <c r="C2555" s="0" t="n">
        <v>57.02559</v>
      </c>
      <c r="D2555" s="0" t="n">
        <v>0.38917</v>
      </c>
      <c r="E2555" s="0" t="n">
        <v>0.38803</v>
      </c>
    </row>
    <row r="2556" customFormat="false" ht="15" hidden="false" customHeight="false" outlineLevel="0" collapsed="false">
      <c r="A2556" s="0" t="n">
        <v>1547.6693</v>
      </c>
      <c r="B2556" s="0" t="n">
        <v>56.9868</v>
      </c>
      <c r="C2556" s="0" t="n">
        <v>57.02573</v>
      </c>
      <c r="D2556" s="0" t="n">
        <v>0.3827</v>
      </c>
      <c r="E2556" s="0" t="n">
        <v>0.38777</v>
      </c>
    </row>
    <row r="2557" customFormat="false" ht="15" hidden="false" customHeight="false" outlineLevel="0" collapsed="false">
      <c r="A2557" s="0" t="n">
        <v>1547.4384</v>
      </c>
      <c r="B2557" s="0" t="n">
        <v>56.3464</v>
      </c>
      <c r="C2557" s="0" t="n">
        <v>57.02222</v>
      </c>
      <c r="D2557" s="0" t="n">
        <v>0.37661</v>
      </c>
      <c r="E2557" s="0" t="n">
        <v>0.38747</v>
      </c>
    </row>
    <row r="2558" customFormat="false" ht="15" hidden="false" customHeight="false" outlineLevel="0" collapsed="false">
      <c r="A2558" s="0" t="n">
        <v>1547.2076</v>
      </c>
      <c r="B2558" s="0" t="n">
        <v>55.465</v>
      </c>
      <c r="C2558" s="0" t="n">
        <v>57.01821</v>
      </c>
      <c r="D2558" s="0" t="n">
        <v>0.37319</v>
      </c>
      <c r="E2558" s="0" t="n">
        <v>0.38718</v>
      </c>
    </row>
    <row r="2559" customFormat="false" ht="15" hidden="false" customHeight="false" outlineLevel="0" collapsed="false">
      <c r="A2559" s="0" t="n">
        <v>1546.9768</v>
      </c>
      <c r="B2559" s="0" t="n">
        <v>54.4078</v>
      </c>
      <c r="C2559" s="0" t="n">
        <v>57.01603</v>
      </c>
      <c r="D2559" s="0" t="n">
        <v>0.37351</v>
      </c>
      <c r="E2559" s="0" t="n">
        <v>0.38692</v>
      </c>
    </row>
    <row r="2560" customFormat="false" ht="15" hidden="false" customHeight="false" outlineLevel="0" collapsed="false">
      <c r="A2560" s="0" t="n">
        <v>1546.746</v>
      </c>
      <c r="B2560" s="0" t="n">
        <v>53.3535</v>
      </c>
      <c r="C2560" s="0" t="n">
        <v>57.01631</v>
      </c>
      <c r="D2560" s="0" t="n">
        <v>0.37726</v>
      </c>
      <c r="E2560" s="0" t="n">
        <v>0.38671</v>
      </c>
    </row>
    <row r="2561" customFormat="false" ht="15" hidden="false" customHeight="false" outlineLevel="0" collapsed="false">
      <c r="A2561" s="0" t="n">
        <v>1546.5154</v>
      </c>
      <c r="B2561" s="0" t="n">
        <v>52.5441</v>
      </c>
      <c r="C2561" s="0" t="n">
        <v>57.01807</v>
      </c>
      <c r="D2561" s="0" t="n">
        <v>0.3832</v>
      </c>
      <c r="E2561" s="0" t="n">
        <v>0.38658</v>
      </c>
    </row>
    <row r="2562" customFormat="false" ht="15" hidden="false" customHeight="false" outlineLevel="0" collapsed="false">
      <c r="A2562" s="0" t="n">
        <v>1546.2848</v>
      </c>
      <c r="B2562" s="0" t="n">
        <v>52.2163</v>
      </c>
      <c r="C2562" s="0" t="n">
        <v>57.0198</v>
      </c>
      <c r="D2562" s="0" t="n">
        <v>0.38981</v>
      </c>
      <c r="E2562" s="0" t="n">
        <v>0.38655</v>
      </c>
    </row>
    <row r="2563" customFormat="false" ht="15" hidden="false" customHeight="false" outlineLevel="0" collapsed="false">
      <c r="A2563" s="0" t="n">
        <v>1546.0543</v>
      </c>
      <c r="B2563" s="0" t="n">
        <v>52.525</v>
      </c>
      <c r="C2563" s="0" t="n">
        <v>57.02065</v>
      </c>
      <c r="D2563" s="0" t="n">
        <v>0.39588</v>
      </c>
      <c r="E2563" s="0" t="n">
        <v>0.38658</v>
      </c>
    </row>
    <row r="2564" customFormat="false" ht="15" hidden="false" customHeight="false" outlineLevel="0" collapsed="false">
      <c r="A2564" s="0" t="n">
        <v>1545.8239</v>
      </c>
      <c r="B2564" s="0" t="n">
        <v>53.4642</v>
      </c>
      <c r="C2564" s="0" t="n">
        <v>57.02117</v>
      </c>
      <c r="D2564" s="0" t="n">
        <v>0.40105</v>
      </c>
      <c r="E2564" s="0" t="n">
        <v>0.38665</v>
      </c>
    </row>
    <row r="2565" customFormat="false" ht="15" hidden="false" customHeight="false" outlineLevel="0" collapsed="false">
      <c r="A2565" s="0" t="n">
        <v>1545.5934</v>
      </c>
      <c r="B2565" s="0" t="n">
        <v>54.8324</v>
      </c>
      <c r="C2565" s="0" t="n">
        <v>57.02279</v>
      </c>
      <c r="D2565" s="0" t="n">
        <v>0.40587</v>
      </c>
      <c r="E2565" s="0" t="n">
        <v>0.38671</v>
      </c>
    </row>
    <row r="2566" customFormat="false" ht="15" hidden="false" customHeight="false" outlineLevel="0" collapsed="false">
      <c r="A2566" s="0" t="n">
        <v>1545.3632</v>
      </c>
      <c r="B2566" s="0" t="n">
        <v>56.2932</v>
      </c>
      <c r="C2566" s="0" t="n">
        <v>57.02668</v>
      </c>
      <c r="D2566" s="0" t="n">
        <v>0.41099</v>
      </c>
      <c r="E2566" s="0" t="n">
        <v>0.38673</v>
      </c>
    </row>
    <row r="2567" customFormat="false" ht="15" hidden="false" customHeight="false" outlineLevel="0" collapsed="false">
      <c r="A2567" s="0" t="n">
        <v>1545.1329</v>
      </c>
      <c r="B2567" s="0" t="n">
        <v>57.517</v>
      </c>
      <c r="C2567" s="0" t="n">
        <v>57.03256</v>
      </c>
      <c r="D2567" s="0" t="n">
        <v>0.41604</v>
      </c>
      <c r="E2567" s="0" t="n">
        <v>0.38671</v>
      </c>
    </row>
    <row r="2568" customFormat="false" ht="15" hidden="false" customHeight="false" outlineLevel="0" collapsed="false">
      <c r="A2568" s="0" t="n">
        <v>1544.9027</v>
      </c>
      <c r="B2568" s="0" t="n">
        <v>58.3067</v>
      </c>
      <c r="C2568" s="0" t="n">
        <v>57.03824</v>
      </c>
      <c r="D2568" s="0" t="n">
        <v>0.41894</v>
      </c>
      <c r="E2568" s="0" t="n">
        <v>0.38664</v>
      </c>
    </row>
    <row r="2569" customFormat="false" ht="15" hidden="false" customHeight="false" outlineLevel="0" collapsed="false">
      <c r="A2569" s="0" t="n">
        <v>1544.6726</v>
      </c>
      <c r="B2569" s="0" t="n">
        <v>58.6259</v>
      </c>
      <c r="C2569" s="0" t="n">
        <v>57.04055</v>
      </c>
      <c r="D2569" s="0" t="n">
        <v>0.41669</v>
      </c>
      <c r="E2569" s="0" t="n">
        <v>0.38655</v>
      </c>
    </row>
    <row r="2570" customFormat="false" ht="15" hidden="false" customHeight="false" outlineLevel="0" collapsed="false">
      <c r="A2570" s="0" t="n">
        <v>1544.4426</v>
      </c>
      <c r="B2570" s="0" t="n">
        <v>58.533</v>
      </c>
      <c r="C2570" s="0" t="n">
        <v>57.03694</v>
      </c>
      <c r="D2570" s="0" t="n">
        <v>0.40745</v>
      </c>
      <c r="E2570" s="0" t="n">
        <v>0.38645</v>
      </c>
    </row>
    <row r="2571" customFormat="false" ht="15" hidden="false" customHeight="false" outlineLevel="0" collapsed="false">
      <c r="A2571" s="0" t="n">
        <v>1544.2126</v>
      </c>
      <c r="B2571" s="0" t="n">
        <v>58.0892</v>
      </c>
      <c r="C2571" s="0" t="n">
        <v>57.02709</v>
      </c>
      <c r="D2571" s="0" t="n">
        <v>0.3924</v>
      </c>
      <c r="E2571" s="0" t="n">
        <v>0.38633</v>
      </c>
    </row>
    <row r="2572" customFormat="false" ht="15" hidden="false" customHeight="false" outlineLevel="0" collapsed="false">
      <c r="A2572" s="0" t="n">
        <v>1543.9828</v>
      </c>
      <c r="B2572" s="0" t="n">
        <v>57.3183</v>
      </c>
      <c r="C2572" s="0" t="n">
        <v>57.01327</v>
      </c>
      <c r="D2572" s="0" t="n">
        <v>0.37611</v>
      </c>
      <c r="E2572" s="0" t="n">
        <v>0.38619</v>
      </c>
    </row>
    <row r="2573" customFormat="false" ht="15" hidden="false" customHeight="false" outlineLevel="0" collapsed="false">
      <c r="A2573" s="0" t="n">
        <v>1543.7529</v>
      </c>
      <c r="B2573" s="0" t="n">
        <v>56.2578</v>
      </c>
      <c r="C2573" s="0" t="n">
        <v>56.99944</v>
      </c>
      <c r="D2573" s="0" t="n">
        <v>0.36446</v>
      </c>
      <c r="E2573" s="0" t="n">
        <v>0.386</v>
      </c>
    </row>
    <row r="2574" customFormat="false" ht="15" hidden="false" customHeight="false" outlineLevel="0" collapsed="false">
      <c r="A2574" s="0" t="n">
        <v>1543.5232</v>
      </c>
      <c r="B2574" s="0" t="n">
        <v>55.0559</v>
      </c>
      <c r="C2574" s="0" t="n">
        <v>56.98941</v>
      </c>
      <c r="D2574" s="0" t="n">
        <v>0.36189</v>
      </c>
      <c r="E2574" s="0" t="n">
        <v>0.38577</v>
      </c>
    </row>
    <row r="2575" customFormat="false" ht="15" hidden="false" customHeight="false" outlineLevel="0" collapsed="false">
      <c r="A2575" s="0" t="n">
        <v>1543.2935</v>
      </c>
      <c r="B2575" s="0" t="n">
        <v>54.0172</v>
      </c>
      <c r="C2575" s="0" t="n">
        <v>56.98526</v>
      </c>
      <c r="D2575" s="0" t="n">
        <v>0.36935</v>
      </c>
      <c r="E2575" s="0" t="n">
        <v>0.38554</v>
      </c>
    </row>
    <row r="2576" customFormat="false" ht="15" hidden="false" customHeight="false" outlineLevel="0" collapsed="false">
      <c r="A2576" s="0" t="n">
        <v>1543.0638</v>
      </c>
      <c r="B2576" s="0" t="n">
        <v>53.5218</v>
      </c>
      <c r="C2576" s="0" t="n">
        <v>56.98657</v>
      </c>
      <c r="D2576" s="0" t="n">
        <v>0.38371</v>
      </c>
      <c r="E2576" s="0" t="n">
        <v>0.38533</v>
      </c>
    </row>
    <row r="2577" customFormat="false" ht="15" hidden="false" customHeight="false" outlineLevel="0" collapsed="false">
      <c r="A2577" s="0" t="n">
        <v>1542.8342</v>
      </c>
      <c r="B2577" s="0" t="n">
        <v>53.844</v>
      </c>
      <c r="C2577" s="0" t="n">
        <v>56.99104</v>
      </c>
      <c r="D2577" s="0" t="n">
        <v>0.39905</v>
      </c>
      <c r="E2577" s="0" t="n">
        <v>0.38518</v>
      </c>
    </row>
    <row r="2578" customFormat="false" ht="15" hidden="false" customHeight="false" outlineLevel="0" collapsed="false">
      <c r="A2578" s="0" t="n">
        <v>1542.6049</v>
      </c>
      <c r="B2578" s="0" t="n">
        <v>54.9781</v>
      </c>
      <c r="C2578" s="0" t="n">
        <v>56.99577</v>
      </c>
      <c r="D2578" s="0" t="n">
        <v>0.40962</v>
      </c>
      <c r="E2578" s="0" t="n">
        <v>0.38511</v>
      </c>
    </row>
    <row r="2579" customFormat="false" ht="15" hidden="false" customHeight="false" outlineLevel="0" collapsed="false">
      <c r="A2579" s="0" t="n">
        <v>1542.3754</v>
      </c>
      <c r="B2579" s="0" t="n">
        <v>56.593</v>
      </c>
      <c r="C2579" s="0" t="n">
        <v>56.99866</v>
      </c>
      <c r="D2579" s="0" t="n">
        <v>0.41288</v>
      </c>
      <c r="E2579" s="0" t="n">
        <v>0.38509</v>
      </c>
    </row>
    <row r="2580" customFormat="false" ht="15" hidden="false" customHeight="false" outlineLevel="0" collapsed="false">
      <c r="A2580" s="0" t="n">
        <v>1542.146</v>
      </c>
      <c r="B2580" s="0" t="n">
        <v>58.1614</v>
      </c>
      <c r="C2580" s="0" t="n">
        <v>56.99898</v>
      </c>
      <c r="D2580" s="0" t="n">
        <v>0.41038</v>
      </c>
      <c r="E2580" s="0" t="n">
        <v>0.3851</v>
      </c>
    </row>
    <row r="2581" customFormat="false" ht="15" hidden="false" customHeight="false" outlineLevel="0" collapsed="false">
      <c r="A2581" s="0" t="n">
        <v>1541.9167</v>
      </c>
      <c r="B2581" s="0" t="n">
        <v>59.1908</v>
      </c>
      <c r="C2581" s="0" t="n">
        <v>56.9971</v>
      </c>
      <c r="D2581" s="0" t="n">
        <v>0.40558</v>
      </c>
      <c r="E2581" s="0" t="n">
        <v>0.38508</v>
      </c>
    </row>
    <row r="2582" customFormat="false" ht="15" hidden="false" customHeight="false" outlineLevel="0" collapsed="false">
      <c r="A2582" s="0" t="n">
        <v>1541.6876</v>
      </c>
      <c r="B2582" s="0" t="n">
        <v>59.4246</v>
      </c>
      <c r="C2582" s="0" t="n">
        <v>56.99366</v>
      </c>
      <c r="D2582" s="0" t="n">
        <v>0.40114</v>
      </c>
      <c r="E2582" s="0" t="n">
        <v>0.385</v>
      </c>
    </row>
    <row r="2583" customFormat="false" ht="15" hidden="false" customHeight="false" outlineLevel="0" collapsed="false">
      <c r="A2583" s="0" t="n">
        <v>1541.4584</v>
      </c>
      <c r="B2583" s="0" t="n">
        <v>58.9161</v>
      </c>
      <c r="C2583" s="0" t="n">
        <v>56.98867</v>
      </c>
      <c r="D2583" s="0" t="n">
        <v>0.39765</v>
      </c>
      <c r="E2583" s="0" t="n">
        <v>0.38485</v>
      </c>
    </row>
    <row r="2584" customFormat="false" ht="15" hidden="false" customHeight="false" outlineLevel="0" collapsed="false">
      <c r="A2584" s="0" t="n">
        <v>1541.2294</v>
      </c>
      <c r="B2584" s="0" t="n">
        <v>57.9616</v>
      </c>
      <c r="C2584" s="0" t="n">
        <v>56.98142</v>
      </c>
      <c r="D2584" s="0" t="n">
        <v>0.39424</v>
      </c>
      <c r="E2584" s="0" t="n">
        <v>0.38464</v>
      </c>
    </row>
    <row r="2585" customFormat="false" ht="15" hidden="false" customHeight="false" outlineLevel="0" collapsed="false">
      <c r="A2585" s="0" t="n">
        <v>1541.0002</v>
      </c>
      <c r="B2585" s="0" t="n">
        <v>56.942</v>
      </c>
      <c r="C2585" s="0" t="n">
        <v>56.97111</v>
      </c>
      <c r="D2585" s="0" t="n">
        <v>0.38993</v>
      </c>
      <c r="E2585" s="0" t="n">
        <v>0.38441</v>
      </c>
    </row>
    <row r="2586" customFormat="false" ht="15" hidden="false" customHeight="false" outlineLevel="0" collapsed="false">
      <c r="A2586" s="0" t="n">
        <v>1540.7714</v>
      </c>
      <c r="B2586" s="0" t="n">
        <v>56.1537</v>
      </c>
      <c r="C2586" s="0" t="n">
        <v>56.95782</v>
      </c>
      <c r="D2586" s="0" t="n">
        <v>0.38449</v>
      </c>
      <c r="E2586" s="0" t="n">
        <v>0.38421</v>
      </c>
    </row>
    <row r="2587" customFormat="false" ht="15" hidden="false" customHeight="false" outlineLevel="0" collapsed="false">
      <c r="A2587" s="0" t="n">
        <v>1540.5425</v>
      </c>
      <c r="B2587" s="0" t="n">
        <v>55.7142</v>
      </c>
      <c r="C2587" s="0" t="n">
        <v>56.94302</v>
      </c>
      <c r="D2587" s="0" t="n">
        <v>0.37845</v>
      </c>
      <c r="E2587" s="0" t="n">
        <v>0.38408</v>
      </c>
    </row>
    <row r="2588" customFormat="false" ht="15" hidden="false" customHeight="false" outlineLevel="0" collapsed="false">
      <c r="A2588" s="0" t="n">
        <v>1540.3137</v>
      </c>
      <c r="B2588" s="0" t="n">
        <v>55.576</v>
      </c>
      <c r="C2588" s="0" t="n">
        <v>56.92902</v>
      </c>
      <c r="D2588" s="0" t="n">
        <v>0.37266</v>
      </c>
      <c r="E2588" s="0" t="n">
        <v>0.38405</v>
      </c>
    </row>
    <row r="2589" customFormat="false" ht="15" hidden="false" customHeight="false" outlineLevel="0" collapsed="false">
      <c r="A2589" s="0" t="n">
        <v>1540.085</v>
      </c>
      <c r="B2589" s="0" t="n">
        <v>55.6153</v>
      </c>
      <c r="C2589" s="0" t="n">
        <v>56.91777</v>
      </c>
      <c r="D2589" s="0" t="n">
        <v>0.36783</v>
      </c>
      <c r="E2589" s="0" t="n">
        <v>0.38409</v>
      </c>
    </row>
    <row r="2590" customFormat="false" ht="15" hidden="false" customHeight="false" outlineLevel="0" collapsed="false">
      <c r="A2590" s="0" t="n">
        <v>1539.8563</v>
      </c>
      <c r="B2590" s="0" t="n">
        <v>55.724</v>
      </c>
      <c r="C2590" s="0" t="n">
        <v>56.9095</v>
      </c>
      <c r="D2590" s="0" t="n">
        <v>0.36447</v>
      </c>
      <c r="E2590" s="0" t="n">
        <v>0.38417</v>
      </c>
    </row>
    <row r="2591" customFormat="false" ht="15" hidden="false" customHeight="false" outlineLevel="0" collapsed="false">
      <c r="A2591" s="0" t="n">
        <v>1539.6277</v>
      </c>
      <c r="B2591" s="0" t="n">
        <v>55.8569</v>
      </c>
      <c r="C2591" s="0" t="n">
        <v>56.90243</v>
      </c>
      <c r="D2591" s="0" t="n">
        <v>0.36307</v>
      </c>
      <c r="E2591" s="0" t="n">
        <v>0.38427</v>
      </c>
    </row>
    <row r="2592" customFormat="false" ht="15" hidden="false" customHeight="false" outlineLevel="0" collapsed="false">
      <c r="A2592" s="0" t="n">
        <v>1539.3992</v>
      </c>
      <c r="B2592" s="0" t="n">
        <v>56.0265</v>
      </c>
      <c r="C2592" s="0" t="n">
        <v>56.89391</v>
      </c>
      <c r="D2592" s="0" t="n">
        <v>0.36409</v>
      </c>
      <c r="E2592" s="0" t="n">
        <v>0.38435</v>
      </c>
    </row>
    <row r="2593" customFormat="false" ht="15" hidden="false" customHeight="false" outlineLevel="0" collapsed="false">
      <c r="A2593" s="0" t="n">
        <v>1539.1707</v>
      </c>
      <c r="B2593" s="0" t="n">
        <v>56.2649</v>
      </c>
      <c r="C2593" s="0" t="n">
        <v>56.88236</v>
      </c>
      <c r="D2593" s="0" t="n">
        <v>0.3676</v>
      </c>
      <c r="E2593" s="0" t="n">
        <v>0.3844</v>
      </c>
    </row>
    <row r="2594" customFormat="false" ht="15" hidden="false" customHeight="false" outlineLevel="0" collapsed="false">
      <c r="A2594" s="0" t="n">
        <v>1538.9424</v>
      </c>
      <c r="B2594" s="0" t="n">
        <v>56.5817</v>
      </c>
      <c r="C2594" s="0" t="n">
        <v>56.86864</v>
      </c>
      <c r="D2594" s="0" t="n">
        <v>0.37277</v>
      </c>
      <c r="E2594" s="0" t="n">
        <v>0.3844</v>
      </c>
    </row>
    <row r="2595" customFormat="false" ht="15" hidden="false" customHeight="false" outlineLevel="0" collapsed="false">
      <c r="A2595" s="0" t="n">
        <v>1538.714</v>
      </c>
      <c r="B2595" s="0" t="n">
        <v>56.9396</v>
      </c>
      <c r="C2595" s="0" t="n">
        <v>56.85571</v>
      </c>
      <c r="D2595" s="0" t="n">
        <v>0.37788</v>
      </c>
      <c r="E2595" s="0" t="n">
        <v>0.38437</v>
      </c>
    </row>
    <row r="2596" customFormat="false" ht="15" hidden="false" customHeight="false" outlineLevel="0" collapsed="false">
      <c r="A2596" s="0" t="n">
        <v>1538.4857</v>
      </c>
      <c r="B2596" s="0" t="n">
        <v>57.2615</v>
      </c>
      <c r="C2596" s="0" t="n">
        <v>56.84698</v>
      </c>
      <c r="D2596" s="0" t="n">
        <v>0.38108</v>
      </c>
      <c r="E2596" s="0" t="n">
        <v>0.38429</v>
      </c>
    </row>
    <row r="2597" customFormat="false" ht="15" hidden="false" customHeight="false" outlineLevel="0" collapsed="false">
      <c r="A2597" s="0" t="n">
        <v>1538.2574</v>
      </c>
      <c r="B2597" s="0" t="n">
        <v>57.4585</v>
      </c>
      <c r="C2597" s="0" t="n">
        <v>56.84456</v>
      </c>
      <c r="D2597" s="0" t="n">
        <v>0.38147</v>
      </c>
      <c r="E2597" s="0" t="n">
        <v>0.3842</v>
      </c>
    </row>
    <row r="2598" customFormat="false" ht="15" hidden="false" customHeight="false" outlineLevel="0" collapsed="false">
      <c r="A2598" s="0" t="n">
        <v>1538.0294</v>
      </c>
      <c r="B2598" s="0" t="n">
        <v>57.4638</v>
      </c>
      <c r="C2598" s="0" t="n">
        <v>56.84842</v>
      </c>
      <c r="D2598" s="0" t="n">
        <v>0.37992</v>
      </c>
      <c r="E2598" s="0" t="n">
        <v>0.38407</v>
      </c>
    </row>
    <row r="2599" customFormat="false" ht="15" hidden="false" customHeight="false" outlineLevel="0" collapsed="false">
      <c r="A2599" s="0" t="n">
        <v>1537.8014</v>
      </c>
      <c r="B2599" s="0" t="n">
        <v>57.2578</v>
      </c>
      <c r="C2599" s="0" t="n">
        <v>56.85686</v>
      </c>
      <c r="D2599" s="0" t="n">
        <v>0.37881</v>
      </c>
      <c r="E2599" s="0" t="n">
        <v>0.38392</v>
      </c>
    </row>
    <row r="2600" customFormat="false" ht="15" hidden="false" customHeight="false" outlineLevel="0" collapsed="false">
      <c r="A2600" s="0" t="n">
        <v>1537.5734</v>
      </c>
      <c r="B2600" s="0" t="n">
        <v>56.8861</v>
      </c>
      <c r="C2600" s="0" t="n">
        <v>56.86768</v>
      </c>
      <c r="D2600" s="0" t="n">
        <v>0.38074</v>
      </c>
      <c r="E2600" s="0" t="n">
        <v>0.38375</v>
      </c>
    </row>
    <row r="2601" customFormat="false" ht="15" hidden="false" customHeight="false" outlineLevel="0" collapsed="false">
      <c r="A2601" s="0" t="n">
        <v>1537.3453</v>
      </c>
      <c r="B2601" s="0" t="n">
        <v>56.4659</v>
      </c>
      <c r="C2601" s="0" t="n">
        <v>56.8791</v>
      </c>
      <c r="D2601" s="0" t="n">
        <v>0.387</v>
      </c>
      <c r="E2601" s="0" t="n">
        <v>0.38356</v>
      </c>
    </row>
    <row r="2602" customFormat="false" ht="15" hidden="false" customHeight="false" outlineLevel="0" collapsed="false">
      <c r="A2602" s="0" t="n">
        <v>1537.1176</v>
      </c>
      <c r="B2602" s="0" t="n">
        <v>56.1652</v>
      </c>
      <c r="C2602" s="0" t="n">
        <v>56.88974</v>
      </c>
      <c r="D2602" s="0" t="n">
        <v>0.39671</v>
      </c>
      <c r="E2602" s="0" t="n">
        <v>0.38334</v>
      </c>
    </row>
    <row r="2603" customFormat="false" ht="15" hidden="false" customHeight="false" outlineLevel="0" collapsed="false">
      <c r="A2603" s="0" t="n">
        <v>1536.8898</v>
      </c>
      <c r="B2603" s="0" t="n">
        <v>56.142</v>
      </c>
      <c r="C2603" s="0" t="n">
        <v>56.89815</v>
      </c>
      <c r="D2603" s="0" t="n">
        <v>0.40691</v>
      </c>
      <c r="E2603" s="0" t="n">
        <v>0.38312</v>
      </c>
    </row>
    <row r="2604" customFormat="false" ht="15" hidden="false" customHeight="false" outlineLevel="0" collapsed="false">
      <c r="A2604" s="0" t="n">
        <v>1536.662</v>
      </c>
      <c r="B2604" s="0" t="n">
        <v>56.4577</v>
      </c>
      <c r="C2604" s="0" t="n">
        <v>56.9024</v>
      </c>
      <c r="D2604" s="0" t="n">
        <v>0.4136</v>
      </c>
      <c r="E2604" s="0" t="n">
        <v>0.38294</v>
      </c>
    </row>
    <row r="2605" customFormat="false" ht="15" hidden="false" customHeight="false" outlineLevel="0" collapsed="false">
      <c r="A2605" s="0" t="n">
        <v>1536.4343</v>
      </c>
      <c r="B2605" s="0" t="n">
        <v>57.0165</v>
      </c>
      <c r="C2605" s="0" t="n">
        <v>56.90063</v>
      </c>
      <c r="D2605" s="0" t="n">
        <v>0.41358</v>
      </c>
      <c r="E2605" s="0" t="n">
        <v>0.38283</v>
      </c>
    </row>
    <row r="2606" customFormat="false" ht="15" hidden="false" customHeight="false" outlineLevel="0" collapsed="false">
      <c r="A2606" s="0" t="n">
        <v>1536.2069</v>
      </c>
      <c r="B2606" s="0" t="n">
        <v>57.5857</v>
      </c>
      <c r="C2606" s="0" t="n">
        <v>56.89225</v>
      </c>
      <c r="D2606" s="0" t="n">
        <v>0.4065</v>
      </c>
      <c r="E2606" s="0" t="n">
        <v>0.38282</v>
      </c>
    </row>
    <row r="2607" customFormat="false" ht="15" hidden="false" customHeight="false" outlineLevel="0" collapsed="false">
      <c r="A2607" s="0" t="n">
        <v>1535.9792</v>
      </c>
      <c r="B2607" s="0" t="n">
        <v>57.9118</v>
      </c>
      <c r="C2607" s="0" t="n">
        <v>56.879</v>
      </c>
      <c r="D2607" s="0" t="n">
        <v>0.39502</v>
      </c>
      <c r="E2607" s="0" t="n">
        <v>0.3829</v>
      </c>
    </row>
    <row r="2608" customFormat="false" ht="15" hidden="false" customHeight="false" outlineLevel="0" collapsed="false">
      <c r="A2608" s="0" t="n">
        <v>1535.7518</v>
      </c>
      <c r="B2608" s="0" t="n">
        <v>57.8647</v>
      </c>
      <c r="C2608" s="0" t="n">
        <v>56.86478</v>
      </c>
      <c r="D2608" s="0" t="n">
        <v>0.38314</v>
      </c>
      <c r="E2608" s="0" t="n">
        <v>0.38303</v>
      </c>
    </row>
    <row r="2609" customFormat="false" ht="15" hidden="false" customHeight="false" outlineLevel="0" collapsed="false">
      <c r="A2609" s="0" t="n">
        <v>1535.5244</v>
      </c>
      <c r="B2609" s="0" t="n">
        <v>57.5082</v>
      </c>
      <c r="C2609" s="0" t="n">
        <v>56.85407</v>
      </c>
      <c r="D2609" s="0" t="n">
        <v>0.37414</v>
      </c>
      <c r="E2609" s="0" t="n">
        <v>0.38317</v>
      </c>
    </row>
    <row r="2610" customFormat="false" ht="15" hidden="false" customHeight="false" outlineLevel="0" collapsed="false">
      <c r="A2610" s="0" t="n">
        <v>1535.2971</v>
      </c>
      <c r="B2610" s="0" t="n">
        <v>57.0435</v>
      </c>
      <c r="C2610" s="0" t="n">
        <v>56.85005</v>
      </c>
      <c r="D2610" s="0" t="n">
        <v>0.3695</v>
      </c>
      <c r="E2610" s="0" t="n">
        <v>0.38329</v>
      </c>
    </row>
    <row r="2611" customFormat="false" ht="15" hidden="false" customHeight="false" outlineLevel="0" collapsed="false">
      <c r="A2611" s="0" t="n">
        <v>1535.0699</v>
      </c>
      <c r="B2611" s="0" t="n">
        <v>56.6822</v>
      </c>
      <c r="C2611" s="0" t="n">
        <v>56.85344</v>
      </c>
      <c r="D2611" s="0" t="n">
        <v>0.36889</v>
      </c>
      <c r="E2611" s="0" t="n">
        <v>0.38335</v>
      </c>
    </row>
    <row r="2612" customFormat="false" ht="15" hidden="false" customHeight="false" outlineLevel="0" collapsed="false">
      <c r="A2612" s="0" t="n">
        <v>1534.8427</v>
      </c>
      <c r="B2612" s="0" t="n">
        <v>56.5411</v>
      </c>
      <c r="C2612" s="0" t="n">
        <v>56.86257</v>
      </c>
      <c r="D2612" s="0" t="n">
        <v>0.37081</v>
      </c>
      <c r="E2612" s="0" t="n">
        <v>0.38337</v>
      </c>
    </row>
    <row r="2613" customFormat="false" ht="15" hidden="false" customHeight="false" outlineLevel="0" collapsed="false">
      <c r="A2613" s="0" t="n">
        <v>1534.6156</v>
      </c>
      <c r="B2613" s="0" t="n">
        <v>56.6214</v>
      </c>
      <c r="C2613" s="0" t="n">
        <v>56.87443</v>
      </c>
      <c r="D2613" s="0" t="n">
        <v>0.37361</v>
      </c>
      <c r="E2613" s="0" t="n">
        <v>0.38336</v>
      </c>
    </row>
    <row r="2614" customFormat="false" ht="15" hidden="false" customHeight="false" outlineLevel="0" collapsed="false">
      <c r="A2614" s="0" t="n">
        <v>1534.3885</v>
      </c>
      <c r="B2614" s="0" t="n">
        <v>56.8613</v>
      </c>
      <c r="C2614" s="0" t="n">
        <v>56.88604</v>
      </c>
      <c r="D2614" s="0" t="n">
        <v>0.37634</v>
      </c>
      <c r="E2614" s="0" t="n">
        <v>0.38333</v>
      </c>
    </row>
    <row r="2615" customFormat="false" ht="15" hidden="false" customHeight="false" outlineLevel="0" collapsed="false">
      <c r="A2615" s="0" t="n">
        <v>1534.1616</v>
      </c>
      <c r="B2615" s="0" t="n">
        <v>57.2012</v>
      </c>
      <c r="C2615" s="0" t="n">
        <v>56.89559</v>
      </c>
      <c r="D2615" s="0" t="n">
        <v>0.37887</v>
      </c>
      <c r="E2615" s="0" t="n">
        <v>0.38331</v>
      </c>
    </row>
    <row r="2616" customFormat="false" ht="15" hidden="false" customHeight="false" outlineLevel="0" collapsed="false">
      <c r="A2616" s="0" t="n">
        <v>1533.9347</v>
      </c>
      <c r="B2616" s="0" t="n">
        <v>57.5977</v>
      </c>
      <c r="C2616" s="0" t="n">
        <v>56.9028</v>
      </c>
      <c r="D2616" s="0" t="n">
        <v>0.38143</v>
      </c>
      <c r="E2616" s="0" t="n">
        <v>0.38329</v>
      </c>
    </row>
    <row r="2617" customFormat="false" ht="15" hidden="false" customHeight="false" outlineLevel="0" collapsed="false">
      <c r="A2617" s="0" t="n">
        <v>1533.7078</v>
      </c>
      <c r="B2617" s="0" t="n">
        <v>57.9838</v>
      </c>
      <c r="C2617" s="0" t="n">
        <v>56.90858</v>
      </c>
      <c r="D2617" s="0" t="n">
        <v>0.38397</v>
      </c>
      <c r="E2617" s="0" t="n">
        <v>0.38326</v>
      </c>
    </row>
    <row r="2618" customFormat="false" ht="15" hidden="false" customHeight="false" outlineLevel="0" collapsed="false">
      <c r="A2618" s="0" t="n">
        <v>1533.4811</v>
      </c>
      <c r="B2618" s="0" t="n">
        <v>58.2324</v>
      </c>
      <c r="C2618" s="0" t="n">
        <v>56.91432</v>
      </c>
      <c r="D2618" s="0" t="n">
        <v>0.38604</v>
      </c>
      <c r="E2618" s="0" t="n">
        <v>0.38322</v>
      </c>
    </row>
    <row r="2619" customFormat="false" ht="15" hidden="false" customHeight="false" outlineLevel="0" collapsed="false">
      <c r="A2619" s="0" t="n">
        <v>1533.2543</v>
      </c>
      <c r="B2619" s="0" t="n">
        <v>58.1825</v>
      </c>
      <c r="C2619" s="0" t="n">
        <v>56.92116</v>
      </c>
      <c r="D2619" s="0" t="n">
        <v>0.38714</v>
      </c>
      <c r="E2619" s="0" t="n">
        <v>0.38316</v>
      </c>
    </row>
    <row r="2620" customFormat="false" ht="15" hidden="false" customHeight="false" outlineLevel="0" collapsed="false">
      <c r="A2620" s="0" t="n">
        <v>1533.0277</v>
      </c>
      <c r="B2620" s="0" t="n">
        <v>57.7399</v>
      </c>
      <c r="C2620" s="0" t="n">
        <v>56.92939</v>
      </c>
      <c r="D2620" s="0" t="n">
        <v>0.3871</v>
      </c>
      <c r="E2620" s="0" t="n">
        <v>0.38307</v>
      </c>
    </row>
    <row r="2621" customFormat="false" ht="15" hidden="false" customHeight="false" outlineLevel="0" collapsed="false">
      <c r="A2621" s="0" t="n">
        <v>1532.801</v>
      </c>
      <c r="B2621" s="0" t="n">
        <v>56.9837</v>
      </c>
      <c r="C2621" s="0" t="n">
        <v>56.93841</v>
      </c>
      <c r="D2621" s="0" t="n">
        <v>0.38629</v>
      </c>
      <c r="E2621" s="0" t="n">
        <v>0.38296</v>
      </c>
    </row>
    <row r="2622" customFormat="false" ht="15" hidden="false" customHeight="false" outlineLevel="0" collapsed="false">
      <c r="A2622" s="0" t="n">
        <v>1532.5746</v>
      </c>
      <c r="B2622" s="0" t="n">
        <v>56.1755</v>
      </c>
      <c r="C2622" s="0" t="n">
        <v>56.94693</v>
      </c>
      <c r="D2622" s="0" t="n">
        <v>0.38526</v>
      </c>
      <c r="E2622" s="0" t="n">
        <v>0.38285</v>
      </c>
    </row>
    <row r="2623" customFormat="false" ht="15" hidden="false" customHeight="false" outlineLevel="0" collapsed="false">
      <c r="A2623" s="0" t="n">
        <v>1532.3481</v>
      </c>
      <c r="B2623" s="0" t="n">
        <v>55.6397</v>
      </c>
      <c r="C2623" s="0" t="n">
        <v>56.95348</v>
      </c>
      <c r="D2623" s="0" t="n">
        <v>0.38445</v>
      </c>
      <c r="E2623" s="0" t="n">
        <v>0.38277</v>
      </c>
    </row>
    <row r="2624" customFormat="false" ht="15" hidden="false" customHeight="false" outlineLevel="0" collapsed="false">
      <c r="A2624" s="0" t="n">
        <v>1532.1217</v>
      </c>
      <c r="B2624" s="0" t="n">
        <v>55.5995</v>
      </c>
      <c r="C2624" s="0" t="n">
        <v>56.957</v>
      </c>
      <c r="D2624" s="0" t="n">
        <v>0.38412</v>
      </c>
      <c r="E2624" s="0" t="n">
        <v>0.38274</v>
      </c>
    </row>
    <row r="2625" customFormat="false" ht="15" hidden="false" customHeight="false" outlineLevel="0" collapsed="false">
      <c r="A2625" s="0" t="n">
        <v>1531.8954</v>
      </c>
      <c r="B2625" s="0" t="n">
        <v>56.0755</v>
      </c>
      <c r="C2625" s="0" t="n">
        <v>56.95739</v>
      </c>
      <c r="D2625" s="0" t="n">
        <v>0.38442</v>
      </c>
      <c r="E2625" s="0" t="n">
        <v>0.38275</v>
      </c>
    </row>
    <row r="2626" customFormat="false" ht="15" hidden="false" customHeight="false" outlineLevel="0" collapsed="false">
      <c r="A2626" s="0" t="n">
        <v>1531.6692</v>
      </c>
      <c r="B2626" s="0" t="n">
        <v>56.887</v>
      </c>
      <c r="C2626" s="0" t="n">
        <v>56.95571</v>
      </c>
      <c r="D2626" s="0" t="n">
        <v>0.38529</v>
      </c>
      <c r="E2626" s="0" t="n">
        <v>0.38279</v>
      </c>
    </row>
    <row r="2627" customFormat="false" ht="15" hidden="false" customHeight="false" outlineLevel="0" collapsed="false">
      <c r="A2627" s="0" t="n">
        <v>1531.443</v>
      </c>
      <c r="B2627" s="0" t="n">
        <v>57.7493</v>
      </c>
      <c r="C2627" s="0" t="n">
        <v>56.95368</v>
      </c>
      <c r="D2627" s="0" t="n">
        <v>0.38634</v>
      </c>
      <c r="E2627" s="0" t="n">
        <v>0.38281</v>
      </c>
    </row>
    <row r="2628" customFormat="false" ht="15" hidden="false" customHeight="false" outlineLevel="0" collapsed="false">
      <c r="A2628" s="0" t="n">
        <v>1531.2169</v>
      </c>
      <c r="B2628" s="0" t="n">
        <v>58.4212</v>
      </c>
      <c r="C2628" s="0" t="n">
        <v>56.95294</v>
      </c>
      <c r="D2628" s="0" t="n">
        <v>0.38712</v>
      </c>
      <c r="E2628" s="0" t="n">
        <v>0.38279</v>
      </c>
    </row>
    <row r="2629" customFormat="false" ht="15" hidden="false" customHeight="false" outlineLevel="0" collapsed="false">
      <c r="A2629" s="0" t="n">
        <v>1530.9908</v>
      </c>
      <c r="B2629" s="0" t="n">
        <v>58.8209</v>
      </c>
      <c r="C2629" s="0" t="n">
        <v>56.95409</v>
      </c>
      <c r="D2629" s="0" t="n">
        <v>0.38774</v>
      </c>
      <c r="E2629" s="0" t="n">
        <v>0.38271</v>
      </c>
    </row>
    <row r="2630" customFormat="false" ht="15" hidden="false" customHeight="false" outlineLevel="0" collapsed="false">
      <c r="A2630" s="0" t="n">
        <v>1530.7649</v>
      </c>
      <c r="B2630" s="0" t="n">
        <v>59.0264</v>
      </c>
      <c r="C2630" s="0" t="n">
        <v>56.95639</v>
      </c>
      <c r="D2630" s="0" t="n">
        <v>0.38915</v>
      </c>
      <c r="E2630" s="0" t="n">
        <v>0.38258</v>
      </c>
    </row>
    <row r="2631" customFormat="false" ht="15" hidden="false" customHeight="false" outlineLevel="0" collapsed="false">
      <c r="A2631" s="0" t="n">
        <v>1530.5389</v>
      </c>
      <c r="B2631" s="0" t="n">
        <v>59.1623</v>
      </c>
      <c r="C2631" s="0" t="n">
        <v>56.95805</v>
      </c>
      <c r="D2631" s="0" t="n">
        <v>0.39237</v>
      </c>
      <c r="E2631" s="0" t="n">
        <v>0.38241</v>
      </c>
    </row>
    <row r="2632" customFormat="false" ht="15" hidden="false" customHeight="false" outlineLevel="0" collapsed="false">
      <c r="A2632" s="0" t="n">
        <v>1530.3131</v>
      </c>
      <c r="B2632" s="0" t="n">
        <v>59.2662</v>
      </c>
      <c r="C2632" s="0" t="n">
        <v>56.95739</v>
      </c>
      <c r="D2632" s="0" t="n">
        <v>0.39715</v>
      </c>
      <c r="E2632" s="0" t="n">
        <v>0.38224</v>
      </c>
    </row>
    <row r="2633" customFormat="false" ht="15" hidden="false" customHeight="false" outlineLevel="0" collapsed="false">
      <c r="A2633" s="0" t="n">
        <v>1530.0873</v>
      </c>
      <c r="B2633" s="0" t="n">
        <v>59.2331</v>
      </c>
      <c r="C2633" s="0" t="n">
        <v>56.95399</v>
      </c>
      <c r="D2633" s="0" t="n">
        <v>0.40156</v>
      </c>
      <c r="E2633" s="0" t="n">
        <v>0.38211</v>
      </c>
    </row>
    <row r="2634" customFormat="false" ht="15" hidden="false" customHeight="false" outlineLevel="0" collapsed="false">
      <c r="A2634" s="0" t="n">
        <v>1529.8617</v>
      </c>
      <c r="B2634" s="0" t="n">
        <v>58.8767</v>
      </c>
      <c r="C2634" s="0" t="n">
        <v>56.94915</v>
      </c>
      <c r="D2634" s="0" t="n">
        <v>0.40259</v>
      </c>
      <c r="E2634" s="0" t="n">
        <v>0.38204</v>
      </c>
    </row>
    <row r="2635" customFormat="false" ht="15" hidden="false" customHeight="false" outlineLevel="0" collapsed="false">
      <c r="A2635" s="0" t="n">
        <v>1529.636</v>
      </c>
      <c r="B2635" s="0" t="n">
        <v>58.071</v>
      </c>
      <c r="C2635" s="0" t="n">
        <v>56.94499</v>
      </c>
      <c r="D2635" s="0" t="n">
        <v>0.3978</v>
      </c>
      <c r="E2635" s="0" t="n">
        <v>0.38205</v>
      </c>
    </row>
    <row r="2636" customFormat="false" ht="15" hidden="false" customHeight="false" outlineLevel="0" collapsed="false">
      <c r="A2636" s="0" t="n">
        <v>1529.4104</v>
      </c>
      <c r="B2636" s="0" t="n">
        <v>56.8803</v>
      </c>
      <c r="C2636" s="0" t="n">
        <v>56.94278</v>
      </c>
      <c r="D2636" s="0" t="n">
        <v>0.38702</v>
      </c>
      <c r="E2636" s="0" t="n">
        <v>0.3821</v>
      </c>
    </row>
    <row r="2637" customFormat="false" ht="15" hidden="false" customHeight="false" outlineLevel="0" collapsed="false">
      <c r="A2637" s="0" t="n">
        <v>1529.1849</v>
      </c>
      <c r="B2637" s="0" t="n">
        <v>55.5779</v>
      </c>
      <c r="C2637" s="0" t="n">
        <v>56.94176</v>
      </c>
      <c r="D2637" s="0" t="n">
        <v>0.37305</v>
      </c>
      <c r="E2637" s="0" t="n">
        <v>0.38214</v>
      </c>
    </row>
    <row r="2638" customFormat="false" ht="15" hidden="false" customHeight="false" outlineLevel="0" collapsed="false">
      <c r="A2638" s="0" t="n">
        <v>1528.9595</v>
      </c>
      <c r="B2638" s="0" t="n">
        <v>54.5287</v>
      </c>
      <c r="C2638" s="0" t="n">
        <v>56.93941</v>
      </c>
      <c r="D2638" s="0" t="n">
        <v>0.36024</v>
      </c>
      <c r="E2638" s="0" t="n">
        <v>0.38213</v>
      </c>
    </row>
    <row r="2639" customFormat="false" ht="15" hidden="false" customHeight="false" outlineLevel="0" collapsed="false">
      <c r="A2639" s="0" t="n">
        <v>1528.7341</v>
      </c>
      <c r="B2639" s="0" t="n">
        <v>54.0198</v>
      </c>
      <c r="C2639" s="0" t="n">
        <v>56.93294</v>
      </c>
      <c r="D2639" s="0" t="n">
        <v>0.35205</v>
      </c>
      <c r="E2639" s="0" t="n">
        <v>0.38205</v>
      </c>
    </row>
    <row r="2640" customFormat="false" ht="15" hidden="false" customHeight="false" outlineLevel="0" collapsed="false">
      <c r="A2640" s="0" t="n">
        <v>1528.5088</v>
      </c>
      <c r="B2640" s="0" t="n">
        <v>54.1489</v>
      </c>
      <c r="C2640" s="0" t="n">
        <v>56.92111</v>
      </c>
      <c r="D2640" s="0" t="n">
        <v>0.34935</v>
      </c>
      <c r="E2640" s="0" t="n">
        <v>0.38193</v>
      </c>
    </row>
    <row r="2641" customFormat="false" ht="15" hidden="false" customHeight="false" outlineLevel="0" collapsed="false">
      <c r="A2641" s="0" t="n">
        <v>1528.2834</v>
      </c>
      <c r="B2641" s="0" t="n">
        <v>54.824</v>
      </c>
      <c r="C2641" s="0" t="n">
        <v>56.90524</v>
      </c>
      <c r="D2641" s="0" t="n">
        <v>0.35036</v>
      </c>
      <c r="E2641" s="0" t="n">
        <v>0.38183</v>
      </c>
    </row>
    <row r="2642" customFormat="false" ht="15" hidden="false" customHeight="false" outlineLevel="0" collapsed="false">
      <c r="A2642" s="0" t="n">
        <v>1528.0585</v>
      </c>
      <c r="B2642" s="0" t="n">
        <v>55.8389</v>
      </c>
      <c r="C2642" s="0" t="n">
        <v>56.88891</v>
      </c>
      <c r="D2642" s="0" t="n">
        <v>0.35215</v>
      </c>
      <c r="E2642" s="0" t="n">
        <v>0.3818</v>
      </c>
    </row>
    <row r="2643" customFormat="false" ht="15" hidden="false" customHeight="false" outlineLevel="0" collapsed="false">
      <c r="A2643" s="0" t="n">
        <v>1527.8333</v>
      </c>
      <c r="B2643" s="0" t="n">
        <v>56.9646</v>
      </c>
      <c r="C2643" s="0" t="n">
        <v>56.87602</v>
      </c>
      <c r="D2643" s="0" t="n">
        <v>0.35279</v>
      </c>
      <c r="E2643" s="0" t="n">
        <v>0.38184</v>
      </c>
    </row>
    <row r="2644" customFormat="false" ht="15" hidden="false" customHeight="false" outlineLevel="0" collapsed="false">
      <c r="A2644" s="0" t="n">
        <v>1527.6082</v>
      </c>
      <c r="B2644" s="0" t="n">
        <v>58.0099</v>
      </c>
      <c r="C2644" s="0" t="n">
        <v>56.86865</v>
      </c>
      <c r="D2644" s="0" t="n">
        <v>0.3529</v>
      </c>
      <c r="E2644" s="0" t="n">
        <v>0.38194</v>
      </c>
    </row>
    <row r="2645" customFormat="false" ht="15" hidden="false" customHeight="false" outlineLevel="0" collapsed="false">
      <c r="A2645" s="0" t="n">
        <v>1527.3832</v>
      </c>
      <c r="B2645" s="0" t="n">
        <v>58.841</v>
      </c>
      <c r="C2645" s="0" t="n">
        <v>56.8661</v>
      </c>
      <c r="D2645" s="0" t="n">
        <v>0.3551</v>
      </c>
      <c r="E2645" s="0" t="n">
        <v>0.38205</v>
      </c>
    </row>
    <row r="2646" customFormat="false" ht="15" hidden="false" customHeight="false" outlineLevel="0" collapsed="false">
      <c r="A2646" s="0" t="n">
        <v>1527.1583</v>
      </c>
      <c r="B2646" s="0" t="n">
        <v>59.3762</v>
      </c>
      <c r="C2646" s="0" t="n">
        <v>56.86573</v>
      </c>
      <c r="D2646" s="0" t="n">
        <v>0.36196</v>
      </c>
      <c r="E2646" s="0" t="n">
        <v>0.3821</v>
      </c>
    </row>
    <row r="2647" customFormat="false" ht="15" hidden="false" customHeight="false" outlineLevel="0" collapsed="false">
      <c r="A2647" s="0" t="n">
        <v>1526.9335</v>
      </c>
      <c r="B2647" s="0" t="n">
        <v>59.5794</v>
      </c>
      <c r="C2647" s="0" t="n">
        <v>56.86465</v>
      </c>
      <c r="D2647" s="0" t="n">
        <v>0.37393</v>
      </c>
      <c r="E2647" s="0" t="n">
        <v>0.38207</v>
      </c>
    </row>
    <row r="2648" customFormat="false" ht="15" hidden="false" customHeight="false" outlineLevel="0" collapsed="false">
      <c r="A2648" s="0" t="n">
        <v>1526.7087</v>
      </c>
      <c r="B2648" s="0" t="n">
        <v>59.4613</v>
      </c>
      <c r="C2648" s="0" t="n">
        <v>56.86123</v>
      </c>
      <c r="D2648" s="0" t="n">
        <v>0.38848</v>
      </c>
      <c r="E2648" s="0" t="n">
        <v>0.38195</v>
      </c>
    </row>
    <row r="2649" customFormat="false" ht="15" hidden="false" customHeight="false" outlineLevel="0" collapsed="false">
      <c r="A2649" s="0" t="n">
        <v>1526.4839</v>
      </c>
      <c r="B2649" s="0" t="n">
        <v>59.0766</v>
      </c>
      <c r="C2649" s="0" t="n">
        <v>56.85591</v>
      </c>
      <c r="D2649" s="0" t="n">
        <v>0.4008</v>
      </c>
      <c r="E2649" s="0" t="n">
        <v>0.38174</v>
      </c>
    </row>
    <row r="2650" customFormat="false" ht="15" hidden="false" customHeight="false" outlineLevel="0" collapsed="false">
      <c r="A2650" s="0" t="n">
        <v>1526.2594</v>
      </c>
      <c r="B2650" s="0" t="n">
        <v>58.5052</v>
      </c>
      <c r="C2650" s="0" t="n">
        <v>56.85098</v>
      </c>
      <c r="D2650" s="0" t="n">
        <v>0.40629</v>
      </c>
      <c r="E2650" s="0" t="n">
        <v>0.38149</v>
      </c>
    </row>
    <row r="2651" customFormat="false" ht="15" hidden="false" customHeight="false" outlineLevel="0" collapsed="false">
      <c r="A2651" s="0" t="n">
        <v>1526.0348</v>
      </c>
      <c r="B2651" s="0" t="n">
        <v>57.8194</v>
      </c>
      <c r="C2651" s="0" t="n">
        <v>56.84941</v>
      </c>
      <c r="D2651" s="0" t="n">
        <v>0.40341</v>
      </c>
      <c r="E2651" s="0" t="n">
        <v>0.38121</v>
      </c>
    </row>
    <row r="2652" customFormat="false" ht="15" hidden="false" customHeight="false" outlineLevel="0" collapsed="false">
      <c r="A2652" s="0" t="n">
        <v>1525.8102</v>
      </c>
      <c r="B2652" s="0" t="n">
        <v>57.0626</v>
      </c>
      <c r="C2652" s="0" t="n">
        <v>56.85323</v>
      </c>
      <c r="D2652" s="0" t="n">
        <v>0.39444</v>
      </c>
      <c r="E2652" s="0" t="n">
        <v>0.38094</v>
      </c>
    </row>
    <row r="2653" customFormat="false" ht="15" hidden="false" customHeight="false" outlineLevel="0" collapsed="false">
      <c r="A2653" s="0" t="n">
        <v>1525.5857</v>
      </c>
      <c r="B2653" s="0" t="n">
        <v>56.2594</v>
      </c>
      <c r="C2653" s="0" t="n">
        <v>56.86258</v>
      </c>
      <c r="D2653" s="0" t="n">
        <v>0.38333</v>
      </c>
      <c r="E2653" s="0" t="n">
        <v>0.38071</v>
      </c>
    </row>
    <row r="2654" customFormat="false" ht="15" hidden="false" customHeight="false" outlineLevel="0" collapsed="false">
      <c r="A2654" s="0" t="n">
        <v>1525.3615</v>
      </c>
      <c r="B2654" s="0" t="n">
        <v>55.455</v>
      </c>
      <c r="C2654" s="0" t="n">
        <v>56.87559</v>
      </c>
      <c r="D2654" s="0" t="n">
        <v>0.37308</v>
      </c>
      <c r="E2654" s="0" t="n">
        <v>0.38052</v>
      </c>
    </row>
    <row r="2655" customFormat="false" ht="15" hidden="false" customHeight="false" outlineLevel="0" collapsed="false">
      <c r="A2655" s="0" t="n">
        <v>1525.1371</v>
      </c>
      <c r="B2655" s="0" t="n">
        <v>54.755</v>
      </c>
      <c r="C2655" s="0" t="n">
        <v>56.88932</v>
      </c>
      <c r="D2655" s="0" t="n">
        <v>0.36478</v>
      </c>
      <c r="E2655" s="0" t="n">
        <v>0.3804</v>
      </c>
    </row>
    <row r="2656" customFormat="false" ht="15" hidden="false" customHeight="false" outlineLevel="0" collapsed="false">
      <c r="A2656" s="0" t="n">
        <v>1524.9128</v>
      </c>
      <c r="B2656" s="0" t="n">
        <v>54.3318</v>
      </c>
      <c r="C2656" s="0" t="n">
        <v>56.90101</v>
      </c>
      <c r="D2656" s="0" t="n">
        <v>0.35853</v>
      </c>
      <c r="E2656" s="0" t="n">
        <v>0.38033</v>
      </c>
    </row>
    <row r="2657" customFormat="false" ht="15" hidden="false" customHeight="false" outlineLevel="0" collapsed="false">
      <c r="A2657" s="0" t="n">
        <v>1524.6886</v>
      </c>
      <c r="B2657" s="0" t="n">
        <v>54.3759</v>
      </c>
      <c r="C2657" s="0" t="n">
        <v>56.90947</v>
      </c>
      <c r="D2657" s="0" t="n">
        <v>0.35473</v>
      </c>
      <c r="E2657" s="0" t="n">
        <v>0.38029</v>
      </c>
    </row>
    <row r="2658" customFormat="false" ht="15" hidden="false" customHeight="false" outlineLevel="0" collapsed="false">
      <c r="A2658" s="0" t="n">
        <v>1524.4646</v>
      </c>
      <c r="B2658" s="0" t="n">
        <v>54.9986</v>
      </c>
      <c r="C2658" s="0" t="n">
        <v>56.91568</v>
      </c>
      <c r="D2658" s="0" t="n">
        <v>0.35462</v>
      </c>
      <c r="E2658" s="0" t="n">
        <v>0.38027</v>
      </c>
    </row>
    <row r="2659" customFormat="false" ht="15" hidden="false" customHeight="false" outlineLevel="0" collapsed="false">
      <c r="A2659" s="0" t="n">
        <v>1524.2405</v>
      </c>
      <c r="B2659" s="0" t="n">
        <v>56.1266</v>
      </c>
      <c r="C2659" s="0" t="n">
        <v>56.92221</v>
      </c>
      <c r="D2659" s="0" t="n">
        <v>0.35953</v>
      </c>
      <c r="E2659" s="0" t="n">
        <v>0.38026</v>
      </c>
    </row>
    <row r="2660" customFormat="false" ht="15" hidden="false" customHeight="false" outlineLevel="0" collapsed="false">
      <c r="A2660" s="0" t="n">
        <v>1524.0165</v>
      </c>
      <c r="B2660" s="0" t="n">
        <v>57.459</v>
      </c>
      <c r="C2660" s="0" t="n">
        <v>56.93179</v>
      </c>
      <c r="D2660" s="0" t="n">
        <v>0.36951</v>
      </c>
      <c r="E2660" s="0" t="n">
        <v>0.38025</v>
      </c>
    </row>
    <row r="2661" customFormat="false" ht="15" hidden="false" customHeight="false" outlineLevel="0" collapsed="false">
      <c r="A2661" s="0" t="n">
        <v>1523.7925</v>
      </c>
      <c r="B2661" s="0" t="n">
        <v>58.5487</v>
      </c>
      <c r="C2661" s="0" t="n">
        <v>56.94607</v>
      </c>
      <c r="D2661" s="0" t="n">
        <v>0.38224</v>
      </c>
      <c r="E2661" s="0" t="n">
        <v>0.38024</v>
      </c>
    </row>
    <row r="2662" customFormat="false" ht="15" hidden="false" customHeight="false" outlineLevel="0" collapsed="false">
      <c r="A2662" s="0" t="n">
        <v>1523.5687</v>
      </c>
      <c r="B2662" s="0" t="n">
        <v>59.0028</v>
      </c>
      <c r="C2662" s="0" t="n">
        <v>56.96507</v>
      </c>
      <c r="D2662" s="0" t="n">
        <v>0.39305</v>
      </c>
      <c r="E2662" s="0" t="n">
        <v>0.3802</v>
      </c>
    </row>
    <row r="2663" customFormat="false" ht="15" hidden="false" customHeight="false" outlineLevel="0" collapsed="false">
      <c r="A2663" s="0" t="n">
        <v>1523.345</v>
      </c>
      <c r="B2663" s="0" t="n">
        <v>58.6921</v>
      </c>
      <c r="C2663" s="0" t="n">
        <v>56.98739</v>
      </c>
      <c r="D2663" s="0" t="n">
        <v>0.39681</v>
      </c>
      <c r="E2663" s="0" t="n">
        <v>0.38011</v>
      </c>
    </row>
    <row r="2664" customFormat="false" ht="15" hidden="false" customHeight="false" outlineLevel="0" collapsed="false">
      <c r="A2664" s="0" t="n">
        <v>1523.1212</v>
      </c>
      <c r="B2664" s="0" t="n">
        <v>57.8261</v>
      </c>
      <c r="C2664" s="0" t="n">
        <v>57.01079</v>
      </c>
      <c r="D2664" s="0" t="n">
        <v>0.3914</v>
      </c>
      <c r="E2664" s="0" t="n">
        <v>0.37995</v>
      </c>
    </row>
    <row r="2665" customFormat="false" ht="15" hidden="false" customHeight="false" outlineLevel="0" collapsed="false">
      <c r="A2665" s="0" t="n">
        <v>1522.8975</v>
      </c>
      <c r="B2665" s="0" t="n">
        <v>56.8323</v>
      </c>
      <c r="C2665" s="0" t="n">
        <v>57.03266</v>
      </c>
      <c r="D2665" s="0" t="n">
        <v>0.37957</v>
      </c>
      <c r="E2665" s="0" t="n">
        <v>0.37971</v>
      </c>
    </row>
    <row r="2666" customFormat="false" ht="15" hidden="false" customHeight="false" outlineLevel="0" collapsed="false">
      <c r="A2666" s="0" t="n">
        <v>1522.674</v>
      </c>
      <c r="B2666" s="0" t="n">
        <v>56.1247</v>
      </c>
      <c r="C2666" s="0" t="n">
        <v>57.0505</v>
      </c>
      <c r="D2666" s="0" t="n">
        <v>0.36712</v>
      </c>
      <c r="E2666" s="0" t="n">
        <v>0.37942</v>
      </c>
    </row>
    <row r="2667" customFormat="false" ht="15" hidden="false" customHeight="false" outlineLevel="0" collapsed="false">
      <c r="A2667" s="0" t="n">
        <v>1522.4504</v>
      </c>
      <c r="B2667" s="0" t="n">
        <v>55.9057</v>
      </c>
      <c r="C2667" s="0" t="n">
        <v>57.06232</v>
      </c>
      <c r="D2667" s="0" t="n">
        <v>0.3589</v>
      </c>
      <c r="E2667" s="0" t="n">
        <v>0.37914</v>
      </c>
    </row>
    <row r="2668" customFormat="false" ht="15" hidden="false" customHeight="false" outlineLevel="0" collapsed="false">
      <c r="A2668" s="0" t="n">
        <v>1522.2269</v>
      </c>
      <c r="B2668" s="0" t="n">
        <v>56.0924</v>
      </c>
      <c r="C2668" s="0" t="n">
        <v>57.06728</v>
      </c>
      <c r="D2668" s="0" t="n">
        <v>0.35645</v>
      </c>
      <c r="E2668" s="0" t="n">
        <v>0.37889</v>
      </c>
    </row>
    <row r="2669" customFormat="false" ht="15" hidden="false" customHeight="false" outlineLevel="0" collapsed="false">
      <c r="A2669" s="0" t="n">
        <v>1522.0035</v>
      </c>
      <c r="B2669" s="0" t="n">
        <v>56.395</v>
      </c>
      <c r="C2669" s="0" t="n">
        <v>57.0661</v>
      </c>
      <c r="D2669" s="0" t="n">
        <v>0.35819</v>
      </c>
      <c r="E2669" s="0" t="n">
        <v>0.37872</v>
      </c>
    </row>
    <row r="2670" customFormat="false" ht="15" hidden="false" customHeight="false" outlineLevel="0" collapsed="false">
      <c r="A2670" s="0" t="n">
        <v>1521.7803</v>
      </c>
      <c r="B2670" s="0" t="n">
        <v>56.5227</v>
      </c>
      <c r="C2670" s="0" t="n">
        <v>57.06083</v>
      </c>
      <c r="D2670" s="0" t="n">
        <v>0.36153</v>
      </c>
      <c r="E2670" s="0" t="n">
        <v>0.3786</v>
      </c>
    </row>
    <row r="2671" customFormat="false" ht="15" hidden="false" customHeight="false" outlineLevel="0" collapsed="false">
      <c r="A2671" s="0" t="n">
        <v>1521.557</v>
      </c>
      <c r="B2671" s="0" t="n">
        <v>56.411</v>
      </c>
      <c r="C2671" s="0" t="n">
        <v>57.05374</v>
      </c>
      <c r="D2671" s="0" t="n">
        <v>0.36505</v>
      </c>
      <c r="E2671" s="0" t="n">
        <v>0.37851</v>
      </c>
    </row>
    <row r="2672" customFormat="false" ht="15" hidden="false" customHeight="false" outlineLevel="0" collapsed="false">
      <c r="A2672" s="0" t="n">
        <v>1521.3337</v>
      </c>
      <c r="B2672" s="0" t="n">
        <v>56.2935</v>
      </c>
      <c r="C2672" s="0" t="n">
        <v>57.04598</v>
      </c>
      <c r="D2672" s="0" t="n">
        <v>0.36964</v>
      </c>
      <c r="E2672" s="0" t="n">
        <v>0.37841</v>
      </c>
    </row>
    <row r="2673" customFormat="false" ht="15" hidden="false" customHeight="false" outlineLevel="0" collapsed="false">
      <c r="A2673" s="0" t="n">
        <v>1521.1106</v>
      </c>
      <c r="B2673" s="0" t="n">
        <v>56.5275</v>
      </c>
      <c r="C2673" s="0" t="n">
        <v>57.03717</v>
      </c>
      <c r="D2673" s="0" t="n">
        <v>0.37743</v>
      </c>
      <c r="E2673" s="0" t="n">
        <v>0.37828</v>
      </c>
    </row>
    <row r="2674" customFormat="false" ht="15" hidden="false" customHeight="false" outlineLevel="0" collapsed="false">
      <c r="A2674" s="0" t="n">
        <v>1520.8876</v>
      </c>
      <c r="B2674" s="0" t="n">
        <v>57.3058</v>
      </c>
      <c r="C2674" s="0" t="n">
        <v>57.02621</v>
      </c>
      <c r="D2674" s="0" t="n">
        <v>0.38952</v>
      </c>
      <c r="E2674" s="0" t="n">
        <v>0.37813</v>
      </c>
    </row>
    <row r="2675" customFormat="false" ht="15" hidden="false" customHeight="false" outlineLevel="0" collapsed="false">
      <c r="A2675" s="0" t="n">
        <v>1520.6646</v>
      </c>
      <c r="B2675" s="0" t="n">
        <v>58.4646</v>
      </c>
      <c r="C2675" s="0" t="n">
        <v>57.01275</v>
      </c>
      <c r="D2675" s="0" t="n">
        <v>0.40414</v>
      </c>
      <c r="E2675" s="0" t="n">
        <v>0.378</v>
      </c>
    </row>
    <row r="2676" customFormat="false" ht="15" hidden="false" customHeight="false" outlineLevel="0" collapsed="false">
      <c r="A2676" s="0" t="n">
        <v>1520.4415</v>
      </c>
      <c r="B2676" s="0" t="n">
        <v>59.5088</v>
      </c>
      <c r="C2676" s="0" t="n">
        <v>56.99848</v>
      </c>
      <c r="D2676" s="0" t="n">
        <v>0.41681</v>
      </c>
      <c r="E2676" s="0" t="n">
        <v>0.3779</v>
      </c>
    </row>
    <row r="2677" customFormat="false" ht="15" hidden="false" customHeight="false" outlineLevel="0" collapsed="false">
      <c r="A2677" s="0" t="n">
        <v>1520.2186</v>
      </c>
      <c r="B2677" s="0" t="n">
        <v>59.8652</v>
      </c>
      <c r="C2677" s="0" t="n">
        <v>56.98709</v>
      </c>
      <c r="D2677" s="0" t="n">
        <v>0.42283</v>
      </c>
      <c r="E2677" s="0" t="n">
        <v>0.37785</v>
      </c>
    </row>
    <row r="2678" customFormat="false" ht="15" hidden="false" customHeight="false" outlineLevel="0" collapsed="false">
      <c r="A2678" s="0" t="n">
        <v>1519.996</v>
      </c>
      <c r="B2678" s="0" t="n">
        <v>59.2543</v>
      </c>
      <c r="C2678" s="0" t="n">
        <v>56.98274</v>
      </c>
      <c r="D2678" s="0" t="n">
        <v>0.42046</v>
      </c>
      <c r="E2678" s="0" t="n">
        <v>0.37787</v>
      </c>
    </row>
    <row r="2679" customFormat="false" ht="15" hidden="false" customHeight="false" outlineLevel="0" collapsed="false">
      <c r="A2679" s="0" t="n">
        <v>1519.7732</v>
      </c>
      <c r="B2679" s="0" t="n">
        <v>57.9119</v>
      </c>
      <c r="C2679" s="0" t="n">
        <v>56.98771</v>
      </c>
      <c r="D2679" s="0" t="n">
        <v>0.41205</v>
      </c>
      <c r="E2679" s="0" t="n">
        <v>0.37792</v>
      </c>
    </row>
    <row r="2680" customFormat="false" ht="15" hidden="false" customHeight="false" outlineLevel="0" collapsed="false">
      <c r="A2680" s="0" t="n">
        <v>1519.5505</v>
      </c>
      <c r="B2680" s="0" t="n">
        <v>56.4477</v>
      </c>
      <c r="C2680" s="0" t="n">
        <v>57.00057</v>
      </c>
      <c r="D2680" s="0" t="n">
        <v>0.40215</v>
      </c>
      <c r="E2680" s="0" t="n">
        <v>0.37801</v>
      </c>
    </row>
    <row r="2681" customFormat="false" ht="15" hidden="false" customHeight="false" outlineLevel="0" collapsed="false">
      <c r="A2681" s="0" t="n">
        <v>1519.3279</v>
      </c>
      <c r="B2681" s="0" t="n">
        <v>55.4581</v>
      </c>
      <c r="C2681" s="0" t="n">
        <v>57.01621</v>
      </c>
      <c r="D2681" s="0" t="n">
        <v>0.39445</v>
      </c>
      <c r="E2681" s="0" t="n">
        <v>0.37812</v>
      </c>
    </row>
    <row r="2682" customFormat="false" ht="15" hidden="false" customHeight="false" outlineLevel="0" collapsed="false">
      <c r="A2682" s="0" t="n">
        <v>1519.1053</v>
      </c>
      <c r="B2682" s="0" t="n">
        <v>55.2046</v>
      </c>
      <c r="C2682" s="0" t="n">
        <v>57.02791</v>
      </c>
      <c r="D2682" s="0" t="n">
        <v>0.38983</v>
      </c>
      <c r="E2682" s="0" t="n">
        <v>0.37822</v>
      </c>
    </row>
    <row r="2683" customFormat="false" ht="15" hidden="false" customHeight="false" outlineLevel="0" collapsed="false">
      <c r="A2683" s="0" t="n">
        <v>1518.8828</v>
      </c>
      <c r="B2683" s="0" t="n">
        <v>55.5338</v>
      </c>
      <c r="C2683" s="0" t="n">
        <v>57.03067</v>
      </c>
      <c r="D2683" s="0" t="n">
        <v>0.38667</v>
      </c>
      <c r="E2683" s="0" t="n">
        <v>0.37831</v>
      </c>
    </row>
    <row r="2684" customFormat="false" ht="15" hidden="false" customHeight="false" outlineLevel="0" collapsed="false">
      <c r="A2684" s="0" t="n">
        <v>1518.6604</v>
      </c>
      <c r="B2684" s="0" t="n">
        <v>56.0308</v>
      </c>
      <c r="C2684" s="0" t="n">
        <v>57.02385</v>
      </c>
      <c r="D2684" s="0" t="n">
        <v>0.38277</v>
      </c>
      <c r="E2684" s="0" t="n">
        <v>0.37835</v>
      </c>
    </row>
    <row r="2685" customFormat="false" ht="15" hidden="false" customHeight="false" outlineLevel="0" collapsed="false">
      <c r="A2685" s="0" t="n">
        <v>1518.438</v>
      </c>
      <c r="B2685" s="0" t="n">
        <v>56.3093</v>
      </c>
      <c r="C2685" s="0" t="n">
        <v>57.01149</v>
      </c>
      <c r="D2685" s="0" t="n">
        <v>0.37744</v>
      </c>
      <c r="E2685" s="0" t="n">
        <v>0.37832</v>
      </c>
    </row>
    <row r="2686" customFormat="false" ht="15" hidden="false" customHeight="false" outlineLevel="0" collapsed="false">
      <c r="A2686" s="0" t="n">
        <v>1518.2158</v>
      </c>
      <c r="B2686" s="0" t="n">
        <v>56.2561</v>
      </c>
      <c r="C2686" s="0" t="n">
        <v>57.0003</v>
      </c>
      <c r="D2686" s="0" t="n">
        <v>0.3722</v>
      </c>
      <c r="E2686" s="0" t="n">
        <v>0.37822</v>
      </c>
    </row>
    <row r="2687" customFormat="false" ht="15" hidden="false" customHeight="false" outlineLevel="0" collapsed="false">
      <c r="A2687" s="0" t="n">
        <v>1517.9937</v>
      </c>
      <c r="B2687" s="0" t="n">
        <v>56.0485</v>
      </c>
      <c r="C2687" s="0" t="n">
        <v>56.99653</v>
      </c>
      <c r="D2687" s="0" t="n">
        <v>0.36954</v>
      </c>
      <c r="E2687" s="0" t="n">
        <v>0.37807</v>
      </c>
    </row>
    <row r="2688" customFormat="false" ht="15" hidden="false" customHeight="false" outlineLevel="0" collapsed="false">
      <c r="A2688" s="0" t="n">
        <v>1517.7714</v>
      </c>
      <c r="B2688" s="0" t="n">
        <v>55.9642</v>
      </c>
      <c r="C2688" s="0" t="n">
        <v>57.00319</v>
      </c>
      <c r="D2688" s="0" t="n">
        <v>0.37102</v>
      </c>
      <c r="E2688" s="0" t="n">
        <v>0.3779</v>
      </c>
    </row>
    <row r="2689" customFormat="false" ht="15" hidden="false" customHeight="false" outlineLevel="0" collapsed="false">
      <c r="A2689" s="0" t="n">
        <v>1517.5493</v>
      </c>
      <c r="B2689" s="0" t="n">
        <v>56.1811</v>
      </c>
      <c r="C2689" s="0" t="n">
        <v>57.01896</v>
      </c>
      <c r="D2689" s="0" t="n">
        <v>0.37588</v>
      </c>
      <c r="E2689" s="0" t="n">
        <v>0.37772</v>
      </c>
    </row>
    <row r="2690" customFormat="false" ht="15" hidden="false" customHeight="false" outlineLevel="0" collapsed="false">
      <c r="A2690" s="0" t="n">
        <v>1517.3274</v>
      </c>
      <c r="B2690" s="0" t="n">
        <v>56.7011</v>
      </c>
      <c r="C2690" s="0" t="n">
        <v>57.03899</v>
      </c>
      <c r="D2690" s="0" t="n">
        <v>0.38108</v>
      </c>
      <c r="E2690" s="0" t="n">
        <v>0.37753</v>
      </c>
    </row>
    <row r="2691" customFormat="false" ht="15" hidden="false" customHeight="false" outlineLevel="0" collapsed="false">
      <c r="A2691" s="0" t="n">
        <v>1517.1053</v>
      </c>
      <c r="B2691" s="0" t="n">
        <v>57.3883</v>
      </c>
      <c r="C2691" s="0" t="n">
        <v>57.05732</v>
      </c>
      <c r="D2691" s="0" t="n">
        <v>0.38291</v>
      </c>
      <c r="E2691" s="0" t="n">
        <v>0.37731</v>
      </c>
    </row>
    <row r="2692" customFormat="false" ht="15" hidden="false" customHeight="false" outlineLevel="0" collapsed="false">
      <c r="A2692" s="0" t="n">
        <v>1516.8834</v>
      </c>
      <c r="B2692" s="0" t="n">
        <v>58.0573</v>
      </c>
      <c r="C2692" s="0" t="n">
        <v>57.06967</v>
      </c>
      <c r="D2692" s="0" t="n">
        <v>0.37929</v>
      </c>
      <c r="E2692" s="0" t="n">
        <v>0.37705</v>
      </c>
    </row>
    <row r="2693" customFormat="false" ht="15" hidden="false" customHeight="false" outlineLevel="0" collapsed="false">
      <c r="A2693" s="0" t="n">
        <v>1516.6616</v>
      </c>
      <c r="B2693" s="0" t="n">
        <v>58.5553</v>
      </c>
      <c r="C2693" s="0" t="n">
        <v>57.07498</v>
      </c>
      <c r="D2693" s="0" t="n">
        <v>0.3712</v>
      </c>
      <c r="E2693" s="0" t="n">
        <v>0.37676</v>
      </c>
    </row>
    <row r="2694" customFormat="false" ht="15" hidden="false" customHeight="false" outlineLevel="0" collapsed="false">
      <c r="A2694" s="0" t="n">
        <v>1516.4399</v>
      </c>
      <c r="B2694" s="0" t="n">
        <v>58.8036</v>
      </c>
      <c r="C2694" s="0" t="n">
        <v>57.07532</v>
      </c>
      <c r="D2694" s="0" t="n">
        <v>0.36217</v>
      </c>
      <c r="E2694" s="0" t="n">
        <v>0.37645</v>
      </c>
    </row>
    <row r="2695" customFormat="false" ht="15" hidden="false" customHeight="false" outlineLevel="0" collapsed="false">
      <c r="A2695" s="0" t="n">
        <v>1516.2181</v>
      </c>
      <c r="B2695" s="0" t="n">
        <v>58.7868</v>
      </c>
      <c r="C2695" s="0" t="n">
        <v>57.07435</v>
      </c>
      <c r="D2695" s="0" t="n">
        <v>0.35631</v>
      </c>
      <c r="E2695" s="0" t="n">
        <v>0.37618</v>
      </c>
    </row>
    <row r="2696" customFormat="false" ht="15" hidden="false" customHeight="false" outlineLevel="0" collapsed="false">
      <c r="A2696" s="0" t="n">
        <v>1515.9965</v>
      </c>
      <c r="B2696" s="0" t="n">
        <v>58.5134</v>
      </c>
      <c r="C2696" s="0" t="n">
        <v>57.07556</v>
      </c>
      <c r="D2696" s="0" t="n">
        <v>0.35628</v>
      </c>
      <c r="E2696" s="0" t="n">
        <v>0.37596</v>
      </c>
    </row>
    <row r="2697" customFormat="false" ht="15" hidden="false" customHeight="false" outlineLevel="0" collapsed="false">
      <c r="A2697" s="0" t="n">
        <v>1515.7749</v>
      </c>
      <c r="B2697" s="0" t="n">
        <v>57.9852</v>
      </c>
      <c r="C2697" s="0" t="n">
        <v>57.08075</v>
      </c>
      <c r="D2697" s="0" t="n">
        <v>0.36223</v>
      </c>
      <c r="E2697" s="0" t="n">
        <v>0.37582</v>
      </c>
    </row>
    <row r="2698" customFormat="false" ht="15" hidden="false" customHeight="false" outlineLevel="0" collapsed="false">
      <c r="A2698" s="0" t="n">
        <v>1515.5535</v>
      </c>
      <c r="B2698" s="0" t="n">
        <v>57.1994</v>
      </c>
      <c r="C2698" s="0" t="n">
        <v>57.08945</v>
      </c>
      <c r="D2698" s="0" t="n">
        <v>0.37179</v>
      </c>
      <c r="E2698" s="0" t="n">
        <v>0.37573</v>
      </c>
    </row>
    <row r="2699" customFormat="false" ht="15" hidden="false" customHeight="false" outlineLevel="0" collapsed="false">
      <c r="A2699" s="0" t="n">
        <v>1515.332</v>
      </c>
      <c r="B2699" s="0" t="n">
        <v>56.1878</v>
      </c>
      <c r="C2699" s="0" t="n">
        <v>57.09933</v>
      </c>
      <c r="D2699" s="0" t="n">
        <v>0.38118</v>
      </c>
      <c r="E2699" s="0" t="n">
        <v>0.37568</v>
      </c>
    </row>
    <row r="2700" customFormat="false" ht="15" hidden="false" customHeight="false" outlineLevel="0" collapsed="false">
      <c r="A2700" s="0" t="n">
        <v>1515.1106</v>
      </c>
      <c r="B2700" s="0" t="n">
        <v>55.0723</v>
      </c>
      <c r="C2700" s="0" t="n">
        <v>57.10742</v>
      </c>
      <c r="D2700" s="0" t="n">
        <v>0.38706</v>
      </c>
      <c r="E2700" s="0" t="n">
        <v>0.37565</v>
      </c>
    </row>
    <row r="2701" customFormat="false" ht="15" hidden="false" customHeight="false" outlineLevel="0" collapsed="false">
      <c r="A2701" s="0" t="n">
        <v>1514.8893</v>
      </c>
      <c r="B2701" s="0" t="n">
        <v>54.1006</v>
      </c>
      <c r="C2701" s="0" t="n">
        <v>57.11159</v>
      </c>
      <c r="D2701" s="0" t="n">
        <v>0.38826</v>
      </c>
      <c r="E2701" s="0" t="n">
        <v>0.37562</v>
      </c>
    </row>
    <row r="2702" customFormat="false" ht="15" hidden="false" customHeight="false" outlineLevel="0" collapsed="false">
      <c r="A2702" s="0" t="n">
        <v>1514.6681</v>
      </c>
      <c r="B2702" s="0" t="n">
        <v>53.6087</v>
      </c>
      <c r="C2702" s="0" t="n">
        <v>57.11161</v>
      </c>
      <c r="D2702" s="0" t="n">
        <v>0.3861</v>
      </c>
      <c r="E2702" s="0" t="n">
        <v>0.37561</v>
      </c>
    </row>
    <row r="2703" customFormat="false" ht="15" hidden="false" customHeight="false" outlineLevel="0" collapsed="false">
      <c r="A2703" s="0" t="n">
        <v>1514.4469</v>
      </c>
      <c r="B2703" s="0" t="n">
        <v>53.8876</v>
      </c>
      <c r="C2703" s="0" t="n">
        <v>57.10899</v>
      </c>
      <c r="D2703" s="0" t="n">
        <v>0.38311</v>
      </c>
      <c r="E2703" s="0" t="n">
        <v>0.37562</v>
      </c>
    </row>
    <row r="2704" customFormat="false" ht="15" hidden="false" customHeight="false" outlineLevel="0" collapsed="false">
      <c r="A2704" s="0" t="n">
        <v>1514.2257</v>
      </c>
      <c r="B2704" s="0" t="n">
        <v>54.9985</v>
      </c>
      <c r="C2704" s="0" t="n">
        <v>57.10594</v>
      </c>
      <c r="D2704" s="0" t="n">
        <v>0.38144</v>
      </c>
      <c r="E2704" s="0" t="n">
        <v>0.37566</v>
      </c>
    </row>
    <row r="2705" customFormat="false" ht="15" hidden="false" customHeight="false" outlineLevel="0" collapsed="false">
      <c r="A2705" s="0" t="n">
        <v>1514.0046</v>
      </c>
      <c r="B2705" s="0" t="n">
        <v>56.659</v>
      </c>
      <c r="C2705" s="0" t="n">
        <v>57.10403</v>
      </c>
      <c r="D2705" s="0" t="n">
        <v>0.38208</v>
      </c>
      <c r="E2705" s="0" t="n">
        <v>0.37571</v>
      </c>
    </row>
    <row r="2706" customFormat="false" ht="15" hidden="false" customHeight="false" outlineLevel="0" collapsed="false">
      <c r="A2706" s="0" t="n">
        <v>1513.7837</v>
      </c>
      <c r="B2706" s="0" t="n">
        <v>58.3126</v>
      </c>
      <c r="C2706" s="0" t="n">
        <v>57.10353</v>
      </c>
      <c r="D2706" s="0" t="n">
        <v>0.38482</v>
      </c>
      <c r="E2706" s="0" t="n">
        <v>0.37574</v>
      </c>
    </row>
    <row r="2707" customFormat="false" ht="15" hidden="false" customHeight="false" outlineLevel="0" collapsed="false">
      <c r="A2707" s="0" t="n">
        <v>1513.5627</v>
      </c>
      <c r="B2707" s="0" t="n">
        <v>59.3787</v>
      </c>
      <c r="C2707" s="0" t="n">
        <v>57.10375</v>
      </c>
      <c r="D2707" s="0" t="n">
        <v>0.38868</v>
      </c>
      <c r="E2707" s="0" t="n">
        <v>0.37575</v>
      </c>
    </row>
    <row r="2708" customFormat="false" ht="15" hidden="false" customHeight="false" outlineLevel="0" collapsed="false">
      <c r="A2708" s="0" t="n">
        <v>1513.3419</v>
      </c>
      <c r="B2708" s="0" t="n">
        <v>59.5423</v>
      </c>
      <c r="C2708" s="0" t="n">
        <v>57.10381</v>
      </c>
      <c r="D2708" s="0" t="n">
        <v>0.39204</v>
      </c>
      <c r="E2708" s="0" t="n">
        <v>0.37571</v>
      </c>
    </row>
    <row r="2709" customFormat="false" ht="15" hidden="false" customHeight="false" outlineLevel="0" collapsed="false">
      <c r="A2709" s="0" t="n">
        <v>1513.1211</v>
      </c>
      <c r="B2709" s="0" t="n">
        <v>58.901</v>
      </c>
      <c r="C2709" s="0" t="n">
        <v>57.10336</v>
      </c>
      <c r="D2709" s="0" t="n">
        <v>0.39282</v>
      </c>
      <c r="E2709" s="0" t="n">
        <v>0.37562</v>
      </c>
    </row>
    <row r="2710" customFormat="false" ht="15" hidden="false" customHeight="false" outlineLevel="0" collapsed="false">
      <c r="A2710" s="0" t="n">
        <v>1512.9004</v>
      </c>
      <c r="B2710" s="0" t="n">
        <v>57.8738</v>
      </c>
      <c r="C2710" s="0" t="n">
        <v>57.10263</v>
      </c>
      <c r="D2710" s="0" t="n">
        <v>0.38898</v>
      </c>
      <c r="E2710" s="0" t="n">
        <v>0.37551</v>
      </c>
    </row>
    <row r="2711" customFormat="false" ht="15" hidden="false" customHeight="false" outlineLevel="0" collapsed="false">
      <c r="A2711" s="0" t="n">
        <v>1512.6797</v>
      </c>
      <c r="B2711" s="0" t="n">
        <v>56.9307</v>
      </c>
      <c r="C2711" s="0" t="n">
        <v>57.10189</v>
      </c>
      <c r="D2711" s="0" t="n">
        <v>0.37982</v>
      </c>
      <c r="E2711" s="0" t="n">
        <v>0.37538</v>
      </c>
    </row>
    <row r="2712" customFormat="false" ht="15" hidden="false" customHeight="false" outlineLevel="0" collapsed="false">
      <c r="A2712" s="0" t="n">
        <v>1512.4591</v>
      </c>
      <c r="B2712" s="0" t="n">
        <v>56.3254</v>
      </c>
      <c r="C2712" s="0" t="n">
        <v>57.10089</v>
      </c>
      <c r="D2712" s="0" t="n">
        <v>0.36734</v>
      </c>
      <c r="E2712" s="0" t="n">
        <v>0.37527</v>
      </c>
    </row>
    <row r="2713" customFormat="false" ht="15" hidden="false" customHeight="false" outlineLevel="0" collapsed="false">
      <c r="A2713" s="0" t="n">
        <v>1512.2385</v>
      </c>
      <c r="B2713" s="0" t="n">
        <v>56.013</v>
      </c>
      <c r="C2713" s="0" t="n">
        <v>57.09901</v>
      </c>
      <c r="D2713" s="0" t="n">
        <v>0.35608</v>
      </c>
      <c r="E2713" s="0" t="n">
        <v>0.37519</v>
      </c>
    </row>
    <row r="2714" customFormat="false" ht="15" hidden="false" customHeight="false" outlineLevel="0" collapsed="false">
      <c r="A2714" s="0" t="n">
        <v>1512.0182</v>
      </c>
      <c r="B2714" s="0" t="n">
        <v>55.7814</v>
      </c>
      <c r="C2714" s="0" t="n">
        <v>57.09592</v>
      </c>
      <c r="D2714" s="0" t="n">
        <v>0.35096</v>
      </c>
      <c r="E2714" s="0" t="n">
        <v>0.37514</v>
      </c>
    </row>
    <row r="2715" customFormat="false" ht="15" hidden="false" customHeight="false" outlineLevel="0" collapsed="false">
      <c r="A2715" s="0" t="n">
        <v>1511.7977</v>
      </c>
      <c r="B2715" s="0" t="n">
        <v>55.4683</v>
      </c>
      <c r="C2715" s="0" t="n">
        <v>57.09236</v>
      </c>
      <c r="D2715" s="0" t="n">
        <v>0.35468</v>
      </c>
      <c r="E2715" s="0" t="n">
        <v>0.37514</v>
      </c>
    </row>
    <row r="2716" customFormat="false" ht="15" hidden="false" customHeight="false" outlineLevel="0" collapsed="false">
      <c r="A2716" s="0" t="n">
        <v>1511.5774</v>
      </c>
      <c r="B2716" s="0" t="n">
        <v>55.097</v>
      </c>
      <c r="C2716" s="0" t="n">
        <v>57.09019</v>
      </c>
      <c r="D2716" s="0" t="n">
        <v>0.36615</v>
      </c>
      <c r="E2716" s="0" t="n">
        <v>0.3752</v>
      </c>
    </row>
    <row r="2717" customFormat="false" ht="15" hidden="false" customHeight="false" outlineLevel="0" collapsed="false">
      <c r="A2717" s="0" t="n">
        <v>1511.3571</v>
      </c>
      <c r="B2717" s="0" t="n">
        <v>54.8521</v>
      </c>
      <c r="C2717" s="0" t="n">
        <v>57.09188</v>
      </c>
      <c r="D2717" s="0" t="n">
        <v>0.38058</v>
      </c>
      <c r="E2717" s="0" t="n">
        <v>0.3753</v>
      </c>
    </row>
    <row r="2718" customFormat="false" ht="15" hidden="false" customHeight="false" outlineLevel="0" collapsed="false">
      <c r="A2718" s="0" t="n">
        <v>1511.1368</v>
      </c>
      <c r="B2718" s="0" t="n">
        <v>54.9363</v>
      </c>
      <c r="C2718" s="0" t="n">
        <v>57.09955</v>
      </c>
      <c r="D2718" s="0" t="n">
        <v>0.39163</v>
      </c>
      <c r="E2718" s="0" t="n">
        <v>0.37545</v>
      </c>
    </row>
    <row r="2719" customFormat="false" ht="15" hidden="false" customHeight="false" outlineLevel="0" collapsed="false">
      <c r="A2719" s="0" t="n">
        <v>1510.9167</v>
      </c>
      <c r="B2719" s="0" t="n">
        <v>55.4145</v>
      </c>
      <c r="C2719" s="0" t="n">
        <v>57.1141</v>
      </c>
      <c r="D2719" s="0" t="n">
        <v>0.39492</v>
      </c>
      <c r="E2719" s="0" t="n">
        <v>0.37562</v>
      </c>
    </row>
    <row r="2720" customFormat="false" ht="15" hidden="false" customHeight="false" outlineLevel="0" collapsed="false">
      <c r="A2720" s="0" t="n">
        <v>1510.6965</v>
      </c>
      <c r="B2720" s="0" t="n">
        <v>56.1539</v>
      </c>
      <c r="C2720" s="0" t="n">
        <v>57.1349</v>
      </c>
      <c r="D2720" s="0" t="n">
        <v>0.39052</v>
      </c>
      <c r="E2720" s="0" t="n">
        <v>0.37578</v>
      </c>
    </row>
    <row r="2721" customFormat="false" ht="15" hidden="false" customHeight="false" outlineLevel="0" collapsed="false">
      <c r="A2721" s="0" t="n">
        <v>1510.4766</v>
      </c>
      <c r="B2721" s="0" t="n">
        <v>56.8989</v>
      </c>
      <c r="C2721" s="0" t="n">
        <v>57.15996</v>
      </c>
      <c r="D2721" s="0" t="n">
        <v>0.38227</v>
      </c>
      <c r="E2721" s="0" t="n">
        <v>0.37588</v>
      </c>
    </row>
    <row r="2722" customFormat="false" ht="15" hidden="false" customHeight="false" outlineLevel="0" collapsed="false">
      <c r="A2722" s="0" t="n">
        <v>1510.2567</v>
      </c>
      <c r="B2722" s="0" t="n">
        <v>57.4201</v>
      </c>
      <c r="C2722" s="0" t="n">
        <v>57.18655</v>
      </c>
      <c r="D2722" s="0" t="n">
        <v>0.37473</v>
      </c>
      <c r="E2722" s="0" t="n">
        <v>0.37589</v>
      </c>
    </row>
    <row r="2723" customFormat="false" ht="15" hidden="false" customHeight="false" outlineLevel="0" collapsed="false">
      <c r="A2723" s="0" t="n">
        <v>1510.0367</v>
      </c>
      <c r="B2723" s="0" t="n">
        <v>57.6264</v>
      </c>
      <c r="C2723" s="0" t="n">
        <v>57.2118</v>
      </c>
      <c r="D2723" s="0" t="n">
        <v>0.37054</v>
      </c>
      <c r="E2723" s="0" t="n">
        <v>0.37582</v>
      </c>
    </row>
    <row r="2724" customFormat="false" ht="15" hidden="false" customHeight="false" outlineLevel="0" collapsed="false">
      <c r="A2724" s="0" t="n">
        <v>1509.8169</v>
      </c>
      <c r="B2724" s="0" t="n">
        <v>57.5685</v>
      </c>
      <c r="C2724" s="0" t="n">
        <v>57.23345</v>
      </c>
      <c r="D2724" s="0" t="n">
        <v>0.36965</v>
      </c>
      <c r="E2724" s="0" t="n">
        <v>0.37569</v>
      </c>
    </row>
    <row r="2725" customFormat="false" ht="15" hidden="false" customHeight="false" outlineLevel="0" collapsed="false">
      <c r="A2725" s="0" t="n">
        <v>1509.597</v>
      </c>
      <c r="B2725" s="0" t="n">
        <v>57.3635</v>
      </c>
      <c r="C2725" s="0" t="n">
        <v>57.25038</v>
      </c>
      <c r="D2725" s="0" t="n">
        <v>0.37033</v>
      </c>
      <c r="E2725" s="0" t="n">
        <v>0.37555</v>
      </c>
    </row>
    <row r="2726" customFormat="false" ht="15" hidden="false" customHeight="false" outlineLevel="0" collapsed="false">
      <c r="A2726" s="0" t="n">
        <v>1509.3774</v>
      </c>
      <c r="B2726" s="0" t="n">
        <v>57.1154</v>
      </c>
      <c r="C2726" s="0" t="n">
        <v>57.26299</v>
      </c>
      <c r="D2726" s="0" t="n">
        <v>0.37078</v>
      </c>
      <c r="E2726" s="0" t="n">
        <v>0.37544</v>
      </c>
    </row>
    <row r="2727" customFormat="false" ht="15" hidden="false" customHeight="false" outlineLevel="0" collapsed="false">
      <c r="A2727" s="0" t="n">
        <v>1509.1578</v>
      </c>
      <c r="B2727" s="0" t="n">
        <v>56.8877</v>
      </c>
      <c r="C2727" s="0" t="n">
        <v>57.27295</v>
      </c>
      <c r="D2727" s="0" t="n">
        <v>0.37033</v>
      </c>
      <c r="E2727" s="0" t="n">
        <v>0.37537</v>
      </c>
    </row>
    <row r="2728" customFormat="false" ht="15" hidden="false" customHeight="false" outlineLevel="0" collapsed="false">
      <c r="A2728" s="0" t="n">
        <v>1508.9382</v>
      </c>
      <c r="B2728" s="0" t="n">
        <v>56.7241</v>
      </c>
      <c r="C2728" s="0" t="n">
        <v>57.28234</v>
      </c>
      <c r="D2728" s="0" t="n">
        <v>0.36957</v>
      </c>
      <c r="E2728" s="0" t="n">
        <v>0.37534</v>
      </c>
    </row>
    <row r="2729" customFormat="false" ht="15" hidden="false" customHeight="false" outlineLevel="0" collapsed="false">
      <c r="A2729" s="0" t="n">
        <v>1508.7186</v>
      </c>
      <c r="B2729" s="0" t="n">
        <v>56.6798</v>
      </c>
      <c r="C2729" s="0" t="n">
        <v>57.29247</v>
      </c>
      <c r="D2729" s="0" t="n">
        <v>0.36977</v>
      </c>
      <c r="E2729" s="0" t="n">
        <v>0.37532</v>
      </c>
    </row>
    <row r="2730" customFormat="false" ht="15" hidden="false" customHeight="false" outlineLevel="0" collapsed="false">
      <c r="A2730" s="0" t="n">
        <v>1508.4993</v>
      </c>
      <c r="B2730" s="0" t="n">
        <v>56.8218</v>
      </c>
      <c r="C2730" s="0" t="n">
        <v>57.30316</v>
      </c>
      <c r="D2730" s="0" t="n">
        <v>0.37212</v>
      </c>
      <c r="E2730" s="0" t="n">
        <v>0.37528</v>
      </c>
    </row>
    <row r="2731" customFormat="false" ht="15" hidden="false" customHeight="false" outlineLevel="0" collapsed="false">
      <c r="A2731" s="0" t="n">
        <v>1508.2799</v>
      </c>
      <c r="B2731" s="0" t="n">
        <v>57.1902</v>
      </c>
      <c r="C2731" s="0" t="n">
        <v>57.31288</v>
      </c>
      <c r="D2731" s="0" t="n">
        <v>0.3772</v>
      </c>
      <c r="E2731" s="0" t="n">
        <v>0.37523</v>
      </c>
    </row>
    <row r="2732" customFormat="false" ht="15" hidden="false" customHeight="false" outlineLevel="0" collapsed="false">
      <c r="A2732" s="0" t="n">
        <v>1508.0605</v>
      </c>
      <c r="B2732" s="0" t="n">
        <v>57.7476</v>
      </c>
      <c r="C2732" s="0" t="n">
        <v>57.31988</v>
      </c>
      <c r="D2732" s="0" t="n">
        <v>0.38474</v>
      </c>
      <c r="E2732" s="0" t="n">
        <v>0.37518</v>
      </c>
    </row>
    <row r="2733" customFormat="false" ht="15" hidden="false" customHeight="false" outlineLevel="0" collapsed="false">
      <c r="A2733" s="0" t="n">
        <v>1507.8412</v>
      </c>
      <c r="B2733" s="0" t="n">
        <v>58.3622</v>
      </c>
      <c r="C2733" s="0" t="n">
        <v>57.32323</v>
      </c>
      <c r="D2733" s="0" t="n">
        <v>0.39349</v>
      </c>
      <c r="E2733" s="0" t="n">
        <v>0.37518</v>
      </c>
    </row>
    <row r="2734" customFormat="false" ht="15" hidden="false" customHeight="false" outlineLevel="0" collapsed="false">
      <c r="A2734" s="0" t="n">
        <v>1507.6221</v>
      </c>
      <c r="B2734" s="0" t="n">
        <v>58.8481</v>
      </c>
      <c r="C2734" s="0" t="n">
        <v>57.32313</v>
      </c>
      <c r="D2734" s="0" t="n">
        <v>0.40153</v>
      </c>
      <c r="E2734" s="0" t="n">
        <v>0.37521</v>
      </c>
    </row>
    <row r="2735" customFormat="false" ht="15" hidden="false" customHeight="false" outlineLevel="0" collapsed="false">
      <c r="A2735" s="0" t="n">
        <v>1507.403</v>
      </c>
      <c r="B2735" s="0" t="n">
        <v>59.0486</v>
      </c>
      <c r="C2735" s="0" t="n">
        <v>57.32043</v>
      </c>
      <c r="D2735" s="0" t="n">
        <v>0.4066</v>
      </c>
      <c r="E2735" s="0" t="n">
        <v>0.37528</v>
      </c>
    </row>
    <row r="2736" customFormat="false" ht="15" hidden="false" customHeight="false" outlineLevel="0" collapsed="false">
      <c r="A2736" s="0" t="n">
        <v>1507.1838</v>
      </c>
      <c r="B2736" s="0" t="n">
        <v>58.9117</v>
      </c>
      <c r="C2736" s="0" t="n">
        <v>57.31597</v>
      </c>
      <c r="D2736" s="0" t="n">
        <v>0.40685</v>
      </c>
      <c r="E2736" s="0" t="n">
        <v>0.37534</v>
      </c>
    </row>
    <row r="2737" customFormat="false" ht="15" hidden="false" customHeight="false" outlineLevel="0" collapsed="false">
      <c r="A2737" s="0" t="n">
        <v>1506.9648</v>
      </c>
      <c r="B2737" s="0" t="n">
        <v>58.5169</v>
      </c>
      <c r="C2737" s="0" t="n">
        <v>57.31018</v>
      </c>
      <c r="D2737" s="0" t="n">
        <v>0.4015</v>
      </c>
      <c r="E2737" s="0" t="n">
        <v>0.37535</v>
      </c>
    </row>
    <row r="2738" customFormat="false" ht="15" hidden="false" customHeight="false" outlineLevel="0" collapsed="false">
      <c r="A2738" s="0" t="n">
        <v>1506.746</v>
      </c>
      <c r="B2738" s="0" t="n">
        <v>58.0447</v>
      </c>
      <c r="C2738" s="0" t="n">
        <v>57.30338</v>
      </c>
      <c r="D2738" s="0" t="n">
        <v>0.39106</v>
      </c>
      <c r="E2738" s="0" t="n">
        <v>0.37531</v>
      </c>
    </row>
    <row r="2739" customFormat="false" ht="15" hidden="false" customHeight="false" outlineLevel="0" collapsed="false">
      <c r="A2739" s="0" t="n">
        <v>1506.5271</v>
      </c>
      <c r="B2739" s="0" t="n">
        <v>57.7094</v>
      </c>
      <c r="C2739" s="0" t="n">
        <v>57.29628</v>
      </c>
      <c r="D2739" s="0" t="n">
        <v>0.37706</v>
      </c>
      <c r="E2739" s="0" t="n">
        <v>0.37523</v>
      </c>
    </row>
    <row r="2740" customFormat="false" ht="15" hidden="false" customHeight="false" outlineLevel="0" collapsed="false">
      <c r="A2740" s="0" t="n">
        <v>1506.3082</v>
      </c>
      <c r="B2740" s="0" t="n">
        <v>57.671</v>
      </c>
      <c r="C2740" s="0" t="n">
        <v>57.29003</v>
      </c>
      <c r="D2740" s="0" t="n">
        <v>0.36184</v>
      </c>
      <c r="E2740" s="0" t="n">
        <v>0.37513</v>
      </c>
    </row>
    <row r="2741" customFormat="false" ht="15" hidden="false" customHeight="false" outlineLevel="0" collapsed="false">
      <c r="A2741" s="0" t="n">
        <v>1506.0895</v>
      </c>
      <c r="B2741" s="0" t="n">
        <v>57.9481</v>
      </c>
      <c r="C2741" s="0" t="n">
        <v>57.28557</v>
      </c>
      <c r="D2741" s="0" t="n">
        <v>0.34854</v>
      </c>
      <c r="E2741" s="0" t="n">
        <v>0.37503</v>
      </c>
    </row>
    <row r="2742" customFormat="false" ht="15" hidden="false" customHeight="false" outlineLevel="0" collapsed="false">
      <c r="A2742" s="0" t="n">
        <v>1505.8708</v>
      </c>
      <c r="B2742" s="0" t="n">
        <v>58.3765</v>
      </c>
      <c r="C2742" s="0" t="n">
        <v>57.28251</v>
      </c>
      <c r="D2742" s="0" t="n">
        <v>0.34058</v>
      </c>
      <c r="E2742" s="0" t="n">
        <v>0.37494</v>
      </c>
    </row>
    <row r="2743" customFormat="false" ht="15" hidden="false" customHeight="false" outlineLevel="0" collapsed="false">
      <c r="A2743" s="0" t="n">
        <v>1505.6522</v>
      </c>
      <c r="B2743" s="0" t="n">
        <v>58.6696</v>
      </c>
      <c r="C2743" s="0" t="n">
        <v>57.2788</v>
      </c>
      <c r="D2743" s="0" t="n">
        <v>0.34021</v>
      </c>
      <c r="E2743" s="0" t="n">
        <v>0.37484</v>
      </c>
    </row>
    <row r="2744" customFormat="false" ht="15" hidden="false" customHeight="false" outlineLevel="0" collapsed="false">
      <c r="A2744" s="0" t="n">
        <v>1505.4336</v>
      </c>
      <c r="B2744" s="0" t="n">
        <v>58.5805</v>
      </c>
      <c r="C2744" s="0" t="n">
        <v>57.27153</v>
      </c>
      <c r="D2744" s="0" t="n">
        <v>0.34729</v>
      </c>
      <c r="E2744" s="0" t="n">
        <v>0.37473</v>
      </c>
    </row>
    <row r="2745" customFormat="false" ht="15" hidden="false" customHeight="false" outlineLevel="0" collapsed="false">
      <c r="A2745" s="0" t="n">
        <v>1505.2151</v>
      </c>
      <c r="B2745" s="0" t="n">
        <v>58.0681</v>
      </c>
      <c r="C2745" s="0" t="n">
        <v>57.25872</v>
      </c>
      <c r="D2745" s="0" t="n">
        <v>0.35911</v>
      </c>
      <c r="E2745" s="0" t="n">
        <v>0.37458</v>
      </c>
    </row>
    <row r="2746" customFormat="false" ht="15" hidden="false" customHeight="false" outlineLevel="0" collapsed="false">
      <c r="A2746" s="0" t="n">
        <v>1504.9967</v>
      </c>
      <c r="B2746" s="0" t="n">
        <v>57.3398</v>
      </c>
      <c r="C2746" s="0" t="n">
        <v>57.24106</v>
      </c>
      <c r="D2746" s="0" t="n">
        <v>0.37147</v>
      </c>
      <c r="E2746" s="0" t="n">
        <v>0.37441</v>
      </c>
    </row>
    <row r="2747" customFormat="false" ht="15" hidden="false" customHeight="false" outlineLevel="0" collapsed="false">
      <c r="A2747" s="0" t="n">
        <v>1504.7783</v>
      </c>
      <c r="B2747" s="0" t="n">
        <v>56.7319</v>
      </c>
      <c r="C2747" s="0" t="n">
        <v>57.22249</v>
      </c>
      <c r="D2747" s="0" t="n">
        <v>0.3804</v>
      </c>
      <c r="E2747" s="0" t="n">
        <v>0.37422</v>
      </c>
    </row>
    <row r="2748" customFormat="false" ht="15" hidden="false" customHeight="false" outlineLevel="0" collapsed="false">
      <c r="A2748" s="0" t="n">
        <v>1504.5601</v>
      </c>
      <c r="B2748" s="0" t="n">
        <v>56.501</v>
      </c>
      <c r="C2748" s="0" t="n">
        <v>57.20864</v>
      </c>
      <c r="D2748" s="0" t="n">
        <v>0.38404</v>
      </c>
      <c r="E2748" s="0" t="n">
        <v>0.37403</v>
      </c>
    </row>
    <row r="2749" customFormat="false" ht="15" hidden="false" customHeight="false" outlineLevel="0" collapsed="false">
      <c r="A2749" s="0" t="n">
        <v>1504.3417</v>
      </c>
      <c r="B2749" s="0" t="n">
        <v>56.665</v>
      </c>
      <c r="C2749" s="0" t="n">
        <v>57.20347</v>
      </c>
      <c r="D2749" s="0" t="n">
        <v>0.38359</v>
      </c>
      <c r="E2749" s="0" t="n">
        <v>0.37385</v>
      </c>
    </row>
    <row r="2750" customFormat="false" ht="15" hidden="false" customHeight="false" outlineLevel="0" collapsed="false">
      <c r="A2750" s="0" t="n">
        <v>1504.1237</v>
      </c>
      <c r="B2750" s="0" t="n">
        <v>57.0078</v>
      </c>
      <c r="C2750" s="0" t="n">
        <v>57.20692</v>
      </c>
      <c r="D2750" s="0" t="n">
        <v>0.38219</v>
      </c>
      <c r="E2750" s="0" t="n">
        <v>0.37369</v>
      </c>
    </row>
    <row r="2751" customFormat="false" ht="15" hidden="false" customHeight="false" outlineLevel="0" collapsed="false">
      <c r="A2751" s="0" t="n">
        <v>1503.9055</v>
      </c>
      <c r="B2751" s="0" t="n">
        <v>57.2522</v>
      </c>
      <c r="C2751" s="0" t="n">
        <v>57.21533</v>
      </c>
      <c r="D2751" s="0" t="n">
        <v>0.38237</v>
      </c>
      <c r="E2751" s="0" t="n">
        <v>0.37356</v>
      </c>
    </row>
    <row r="2752" customFormat="false" ht="15" hidden="false" customHeight="false" outlineLevel="0" collapsed="false">
      <c r="A2752" s="0" t="n">
        <v>1503.6874</v>
      </c>
      <c r="B2752" s="0" t="n">
        <v>57.2753</v>
      </c>
      <c r="C2752" s="0" t="n">
        <v>57.22375</v>
      </c>
      <c r="D2752" s="0" t="n">
        <v>0.38416</v>
      </c>
      <c r="E2752" s="0" t="n">
        <v>0.37348</v>
      </c>
    </row>
    <row r="2753" customFormat="false" ht="15" hidden="false" customHeight="false" outlineLevel="0" collapsed="false">
      <c r="A2753" s="0" t="n">
        <v>1503.4694</v>
      </c>
      <c r="B2753" s="0" t="n">
        <v>57.2058</v>
      </c>
      <c r="C2753" s="0" t="n">
        <v>57.22846</v>
      </c>
      <c r="D2753" s="0" t="n">
        <v>0.38526</v>
      </c>
      <c r="E2753" s="0" t="n">
        <v>0.37348</v>
      </c>
    </row>
    <row r="2754" customFormat="false" ht="15" hidden="false" customHeight="false" outlineLevel="0" collapsed="false">
      <c r="A2754" s="0" t="n">
        <v>1503.2516</v>
      </c>
      <c r="B2754" s="0" t="n">
        <v>57.3323</v>
      </c>
      <c r="C2754" s="0" t="n">
        <v>57.22834</v>
      </c>
      <c r="D2754" s="0" t="n">
        <v>0.38297</v>
      </c>
      <c r="E2754" s="0" t="n">
        <v>0.37356</v>
      </c>
    </row>
    <row r="2755" customFormat="false" ht="15" hidden="false" customHeight="false" outlineLevel="0" collapsed="false">
      <c r="A2755" s="0" t="n">
        <v>1503.0337</v>
      </c>
      <c r="B2755" s="0" t="n">
        <v>57.8718</v>
      </c>
      <c r="C2755" s="0" t="n">
        <v>57.22476</v>
      </c>
      <c r="D2755" s="0" t="n">
        <v>0.37657</v>
      </c>
      <c r="E2755" s="0" t="n">
        <v>0.37371</v>
      </c>
    </row>
    <row r="2756" customFormat="false" ht="15" hidden="false" customHeight="false" outlineLevel="0" collapsed="false">
      <c r="A2756" s="0" t="n">
        <v>1502.8158</v>
      </c>
      <c r="B2756" s="0" t="n">
        <v>58.7514</v>
      </c>
      <c r="C2756" s="0" t="n">
        <v>57.22043</v>
      </c>
      <c r="D2756" s="0" t="n">
        <v>0.36817</v>
      </c>
      <c r="E2756" s="0" t="n">
        <v>0.37391</v>
      </c>
    </row>
    <row r="2757" customFormat="false" ht="15" hidden="false" customHeight="false" outlineLevel="0" collapsed="false">
      <c r="A2757" s="0" t="n">
        <v>1502.598</v>
      </c>
      <c r="B2757" s="0" t="n">
        <v>59.5867</v>
      </c>
      <c r="C2757" s="0" t="n">
        <v>57.2179</v>
      </c>
      <c r="D2757" s="0" t="n">
        <v>0.36139</v>
      </c>
      <c r="E2757" s="0" t="n">
        <v>0.37409</v>
      </c>
    </row>
    <row r="2758" customFormat="false" ht="15" hidden="false" customHeight="false" outlineLevel="0" collapsed="false">
      <c r="A2758" s="0" t="n">
        <v>1502.3805</v>
      </c>
      <c r="B2758" s="0" t="n">
        <v>59.9123</v>
      </c>
      <c r="C2758" s="0" t="n">
        <v>57.21855</v>
      </c>
      <c r="D2758" s="0" t="n">
        <v>0.35903</v>
      </c>
      <c r="E2758" s="0" t="n">
        <v>0.3742</v>
      </c>
    </row>
    <row r="2759" customFormat="false" ht="15" hidden="false" customHeight="false" outlineLevel="0" collapsed="false">
      <c r="A2759" s="0" t="n">
        <v>1502.1628</v>
      </c>
      <c r="B2759" s="0" t="n">
        <v>59.4838</v>
      </c>
      <c r="C2759" s="0" t="n">
        <v>57.22246</v>
      </c>
      <c r="D2759" s="0" t="n">
        <v>0.36139</v>
      </c>
      <c r="E2759" s="0" t="n">
        <v>0.37418</v>
      </c>
    </row>
    <row r="2760" customFormat="false" ht="15" hidden="false" customHeight="false" outlineLevel="0" collapsed="false">
      <c r="A2760" s="0" t="n">
        <v>1501.9453</v>
      </c>
      <c r="B2760" s="0" t="n">
        <v>58.419</v>
      </c>
      <c r="C2760" s="0" t="n">
        <v>57.22886</v>
      </c>
      <c r="D2760" s="0" t="n">
        <v>0.36605</v>
      </c>
      <c r="E2760" s="0" t="n">
        <v>0.37404</v>
      </c>
    </row>
    <row r="2761" customFormat="false" ht="15" hidden="false" customHeight="false" outlineLevel="0" collapsed="false">
      <c r="A2761" s="0" t="n">
        <v>1501.7278</v>
      </c>
      <c r="B2761" s="0" t="n">
        <v>57.1121</v>
      </c>
      <c r="C2761" s="0" t="n">
        <v>57.23662</v>
      </c>
      <c r="D2761" s="0" t="n">
        <v>0.36909</v>
      </c>
      <c r="E2761" s="0" t="n">
        <v>0.37378</v>
      </c>
    </row>
    <row r="2762" customFormat="false" ht="15" hidden="false" customHeight="false" outlineLevel="0" collapsed="false">
      <c r="A2762" s="0" t="n">
        <v>1501.5104</v>
      </c>
      <c r="B2762" s="0" t="n">
        <v>56.0185</v>
      </c>
      <c r="C2762" s="0" t="n">
        <v>57.24463</v>
      </c>
      <c r="D2762" s="0" t="n">
        <v>0.3673</v>
      </c>
      <c r="E2762" s="0" t="n">
        <v>0.37347</v>
      </c>
    </row>
    <row r="2763" customFormat="false" ht="15" hidden="false" customHeight="false" outlineLevel="0" collapsed="false">
      <c r="A2763" s="0" t="n">
        <v>1501.2931</v>
      </c>
      <c r="B2763" s="0" t="n">
        <v>55.4423</v>
      </c>
      <c r="C2763" s="0" t="n">
        <v>57.25198</v>
      </c>
      <c r="D2763" s="0" t="n">
        <v>0.36004</v>
      </c>
      <c r="E2763" s="0" t="n">
        <v>0.37316</v>
      </c>
    </row>
    <row r="2764" customFormat="false" ht="15" hidden="false" customHeight="false" outlineLevel="0" collapsed="false">
      <c r="A2764" s="0" t="n">
        <v>1501.0757</v>
      </c>
      <c r="B2764" s="0" t="n">
        <v>55.4291</v>
      </c>
      <c r="C2764" s="0" t="n">
        <v>57.25825</v>
      </c>
      <c r="D2764" s="0" t="n">
        <v>0.34934</v>
      </c>
      <c r="E2764" s="0" t="n">
        <v>0.37289</v>
      </c>
    </row>
    <row r="2765" customFormat="false" ht="15" hidden="false" customHeight="false" outlineLevel="0" collapsed="false">
      <c r="A2765" s="0" t="n">
        <v>1500.8584</v>
      </c>
      <c r="B2765" s="0" t="n">
        <v>55.8041</v>
      </c>
      <c r="C2765" s="0" t="n">
        <v>57.26385</v>
      </c>
      <c r="D2765" s="0" t="n">
        <v>0.33856</v>
      </c>
      <c r="E2765" s="0" t="n">
        <v>0.37268</v>
      </c>
    </row>
    <row r="2766" customFormat="false" ht="15" hidden="false" customHeight="false" outlineLevel="0" collapsed="false">
      <c r="A2766" s="0" t="n">
        <v>1500.6414</v>
      </c>
      <c r="B2766" s="0" t="n">
        <v>56.3084</v>
      </c>
      <c r="C2766" s="0" t="n">
        <v>57.27016</v>
      </c>
      <c r="D2766" s="0" t="n">
        <v>0.33087</v>
      </c>
      <c r="E2766" s="0" t="n">
        <v>0.37255</v>
      </c>
    </row>
    <row r="2767" customFormat="false" ht="15" hidden="false" customHeight="false" outlineLevel="0" collapsed="false">
      <c r="A2767" s="0" t="n">
        <v>1500.4242</v>
      </c>
      <c r="B2767" s="0" t="n">
        <v>56.733</v>
      </c>
      <c r="C2767" s="0" t="n">
        <v>57.27925</v>
      </c>
      <c r="D2767" s="0" t="n">
        <v>0.32832</v>
      </c>
      <c r="E2767" s="0" t="n">
        <v>0.37248</v>
      </c>
    </row>
    <row r="2768" customFormat="false" ht="15" hidden="false" customHeight="false" outlineLevel="0" collapsed="false">
      <c r="A2768" s="0" t="n">
        <v>1500.2072</v>
      </c>
      <c r="B2768" s="0" t="n">
        <v>56.9809</v>
      </c>
      <c r="C2768" s="0" t="n">
        <v>57.29282</v>
      </c>
      <c r="D2768" s="0" t="n">
        <v>0.33178</v>
      </c>
      <c r="E2768" s="0" t="n">
        <v>0.37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5:10:51Z</dcterms:created>
  <dc:creator>WANG Qian</dc:creator>
  <dc:description/>
  <dc:language>en-US</dc:language>
  <cp:lastModifiedBy>WANG Qian</cp:lastModifiedBy>
  <dcterms:modified xsi:type="dcterms:W3CDTF">2015-05-29T1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