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" sheetId="1" state="visible" r:id="rId2"/>
    <sheet name="6 k" sheetId="2" state="visible" r:id="rId3"/>
    <sheet name="8 k" sheetId="3" state="visible" r:id="rId4"/>
    <sheet name="10 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">
  <si>
    <t xml:space="preserve">Thresholds at 4 kHz</t>
  </si>
  <si>
    <t xml:space="preserve">participant: S01</t>
  </si>
  <si>
    <t xml:space="preserve">FM/Hz</t>
  </si>
  <si>
    <t xml:space="preserve">Repeat</t>
  </si>
  <si>
    <t xml:space="preserve">mean</t>
  </si>
  <si>
    <t xml:space="preserve">stdev</t>
  </si>
  <si>
    <t xml:space="preserve">geomean</t>
  </si>
  <si>
    <t xml:space="preserve">lower bound</t>
  </si>
  <si>
    <t xml:space="preserve">upper bound</t>
  </si>
  <si>
    <t xml:space="preserve">with 80 dB SPL low-pass noise</t>
  </si>
  <si>
    <t xml:space="preserve">lower</t>
  </si>
  <si>
    <t xml:space="preserve">higher</t>
  </si>
  <si>
    <t xml:space="preserve">NaN</t>
  </si>
  <si>
    <t xml:space="preserve">participant: S02</t>
  </si>
  <si>
    <t xml:space="preserve">participant: S03</t>
  </si>
  <si>
    <t xml:space="preserve">participant: S04</t>
  </si>
  <si>
    <t xml:space="preserve">participant: S05</t>
  </si>
  <si>
    <t xml:space="preserve">Thresholds at 6 kHz</t>
  </si>
  <si>
    <t xml:space="preserve">Thresholds at 8 kHz</t>
  </si>
  <si>
    <t xml:space="preserve">Thresholds at 10 k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4" min="2" style="0" width="11.84"/>
    <col collapsed="false" customWidth="true" hidden="false" outlineLevel="0" max="8" min="8" style="0" width="12.17"/>
    <col collapsed="false" customWidth="true" hidden="false" outlineLevel="0" max="9" min="9" style="0" width="11.5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6" t="s">
        <v>2</v>
      </c>
      <c r="B3" s="7" t="s">
        <v>3</v>
      </c>
      <c r="C3" s="7"/>
      <c r="D3" s="7"/>
      <c r="E3" s="8"/>
      <c r="F3" s="9"/>
      <c r="G3" s="10"/>
      <c r="H3" s="10"/>
      <c r="I3" s="10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11"/>
      <c r="B4" s="12" t="n">
        <v>1</v>
      </c>
      <c r="C4" s="13" t="n">
        <v>2</v>
      </c>
      <c r="D4" s="14" t="n">
        <v>3</v>
      </c>
      <c r="E4" s="13" t="s">
        <v>4</v>
      </c>
      <c r="F4" s="15" t="s">
        <v>5</v>
      </c>
      <c r="G4" s="14" t="s">
        <v>6</v>
      </c>
      <c r="H4" s="14" t="s">
        <v>7</v>
      </c>
      <c r="I4" s="14" t="s">
        <v>8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16" t="n">
        <v>128</v>
      </c>
      <c r="B5" s="17" t="n">
        <v>37.3354</v>
      </c>
      <c r="C5" s="18" t="n">
        <v>32.5178</v>
      </c>
      <c r="D5" s="19" t="n">
        <v>40.9375</v>
      </c>
      <c r="E5" s="18" t="n">
        <v>36.93023333</v>
      </c>
      <c r="F5" s="20" t="n">
        <v>4.224447543</v>
      </c>
      <c r="G5" s="18" t="n">
        <v>36.76668101</v>
      </c>
      <c r="H5" s="20" t="n">
        <v>32.74327726</v>
      </c>
      <c r="I5" s="19" t="n">
        <v>41.28446954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16" t="n">
        <v>256</v>
      </c>
      <c r="B6" s="17" t="n">
        <v>52.134</v>
      </c>
      <c r="C6" s="18" t="n">
        <v>44.8871</v>
      </c>
      <c r="D6" s="19" t="n">
        <v>56.5095</v>
      </c>
      <c r="E6" s="18" t="n">
        <v>51.17686667</v>
      </c>
      <c r="F6" s="20" t="n">
        <v>5.870019046</v>
      </c>
      <c r="G6" s="18" t="n">
        <v>50.94732115</v>
      </c>
      <c r="H6" s="20" t="n">
        <v>45.32908806</v>
      </c>
      <c r="I6" s="19" t="n">
        <v>57.26189615</v>
      </c>
      <c r="J6" s="4"/>
      <c r="K6" s="4" t="s">
        <v>9</v>
      </c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16" t="n">
        <v>512</v>
      </c>
      <c r="B7" s="17" t="n">
        <v>42.8668</v>
      </c>
      <c r="C7" s="18" t="n">
        <v>89.5615</v>
      </c>
      <c r="D7" s="19" t="n">
        <v>69.5218</v>
      </c>
      <c r="E7" s="18" t="n">
        <v>67.3167</v>
      </c>
      <c r="F7" s="20" t="n">
        <v>23.42531967</v>
      </c>
      <c r="G7" s="18" t="n">
        <v>64.38546113</v>
      </c>
      <c r="H7" s="20" t="n">
        <v>44.27966991</v>
      </c>
      <c r="I7" s="19" t="n">
        <v>93.6205625</v>
      </c>
      <c r="J7" s="4"/>
      <c r="K7" s="7" t="s">
        <v>3</v>
      </c>
      <c r="L7" s="7"/>
      <c r="M7" s="7"/>
      <c r="N7" s="8"/>
      <c r="O7" s="9"/>
      <c r="P7" s="10"/>
      <c r="Q7" s="10"/>
      <c r="R7" s="10"/>
    </row>
    <row r="8" customFormat="false" ht="15" hidden="false" customHeight="false" outlineLevel="0" collapsed="false">
      <c r="A8" s="16" t="n">
        <v>600</v>
      </c>
      <c r="B8" s="17" t="n">
        <v>129.4557</v>
      </c>
      <c r="C8" s="18" t="n">
        <v>89.5615</v>
      </c>
      <c r="D8" s="19" t="n">
        <v>89.5615</v>
      </c>
      <c r="E8" s="18" t="n">
        <v>102.8595667</v>
      </c>
      <c r="F8" s="20" t="n">
        <v>23.03292711</v>
      </c>
      <c r="G8" s="18" t="n">
        <v>101.2638958</v>
      </c>
      <c r="H8" s="20" t="n">
        <v>81.86131055</v>
      </c>
      <c r="I8" s="19" t="n">
        <v>125.2652386</v>
      </c>
      <c r="J8" s="4"/>
      <c r="K8" s="12" t="n">
        <v>1</v>
      </c>
      <c r="L8" s="13" t="n">
        <v>2</v>
      </c>
      <c r="M8" s="14" t="n">
        <v>3</v>
      </c>
      <c r="N8" s="13" t="s">
        <v>4</v>
      </c>
      <c r="O8" s="15" t="s">
        <v>5</v>
      </c>
      <c r="P8" s="14" t="s">
        <v>6</v>
      </c>
      <c r="Q8" s="14" t="s">
        <v>10</v>
      </c>
      <c r="R8" s="14" t="s">
        <v>11</v>
      </c>
    </row>
    <row r="9" customFormat="false" ht="15" hidden="false" customHeight="false" outlineLevel="0" collapsed="false">
      <c r="A9" s="16" t="n">
        <v>700</v>
      </c>
      <c r="B9" s="17" t="n">
        <v>110.1847</v>
      </c>
      <c r="C9" s="18" t="n">
        <v>150.3562</v>
      </c>
      <c r="D9" s="19" t="n">
        <v>91.6476</v>
      </c>
      <c r="E9" s="18" t="n">
        <v>117.3961667</v>
      </c>
      <c r="F9" s="20" t="n">
        <v>30.01131232</v>
      </c>
      <c r="G9" s="18" t="n">
        <v>114.9356026</v>
      </c>
      <c r="H9" s="20" t="n">
        <v>89.49284341</v>
      </c>
      <c r="I9" s="19" t="n">
        <v>147.6117222</v>
      </c>
      <c r="J9" s="4" t="n">
        <v>700</v>
      </c>
      <c r="K9" s="21" t="n">
        <v>105.2256</v>
      </c>
      <c r="L9" s="22" t="n">
        <v>153.8584</v>
      </c>
      <c r="M9" s="22" t="n">
        <v>90.5986</v>
      </c>
      <c r="N9" s="22" t="n">
        <v>116.5608667</v>
      </c>
      <c r="O9" s="23" t="n">
        <v>33.11822424</v>
      </c>
      <c r="P9" s="22" t="n">
        <v>113.6199786</v>
      </c>
      <c r="Q9" s="23" t="n">
        <v>86.47428948</v>
      </c>
      <c r="R9" s="24" t="n">
        <v>149.287142</v>
      </c>
    </row>
    <row r="10" customFormat="false" ht="15" hidden="false" customHeight="false" outlineLevel="0" collapsed="false">
      <c r="A10" s="11" t="n">
        <v>800</v>
      </c>
      <c r="B10" s="21" t="s">
        <v>12</v>
      </c>
      <c r="C10" s="22" t="s">
        <v>12</v>
      </c>
      <c r="D10" s="24" t="s">
        <v>12</v>
      </c>
      <c r="E10" s="22" t="s">
        <v>12</v>
      </c>
      <c r="F10" s="23"/>
      <c r="G10" s="22"/>
      <c r="H10" s="23"/>
      <c r="I10" s="2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4"/>
      <c r="B11" s="18"/>
      <c r="C11" s="18"/>
      <c r="D11" s="18"/>
      <c r="E11" s="18"/>
      <c r="F11" s="18"/>
      <c r="G11" s="18"/>
      <c r="H11" s="18"/>
      <c r="I11" s="18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3" t="s">
        <v>13</v>
      </c>
      <c r="B12" s="18"/>
      <c r="C12" s="18"/>
      <c r="D12" s="18"/>
      <c r="E12" s="18"/>
      <c r="F12" s="18"/>
      <c r="G12" s="18"/>
      <c r="H12" s="18"/>
      <c r="I12" s="18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6" t="s">
        <v>2</v>
      </c>
      <c r="B13" s="25" t="s">
        <v>3</v>
      </c>
      <c r="C13" s="25"/>
      <c r="D13" s="25"/>
      <c r="E13" s="26"/>
      <c r="F13" s="27"/>
      <c r="G13" s="28"/>
      <c r="H13" s="28"/>
      <c r="I13" s="28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1"/>
      <c r="B14" s="29" t="n">
        <v>1</v>
      </c>
      <c r="C14" s="30" t="n">
        <v>2</v>
      </c>
      <c r="D14" s="30" t="n">
        <v>3</v>
      </c>
      <c r="E14" s="22" t="s">
        <v>4</v>
      </c>
      <c r="F14" s="23" t="s">
        <v>5</v>
      </c>
      <c r="G14" s="24" t="s">
        <v>6</v>
      </c>
      <c r="H14" s="24" t="s">
        <v>7</v>
      </c>
      <c r="I14" s="24" t="s">
        <v>8</v>
      </c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6" t="n">
        <v>128</v>
      </c>
      <c r="B15" s="17" t="n">
        <v>50.3641</v>
      </c>
      <c r="C15" s="18" t="n">
        <v>44.3733</v>
      </c>
      <c r="D15" s="18" t="n">
        <v>46.4645</v>
      </c>
      <c r="E15" s="17" t="n">
        <v>47.0673</v>
      </c>
      <c r="F15" s="20" t="n">
        <v>3.04055045</v>
      </c>
      <c r="G15" s="18" t="n">
        <v>47.00254327</v>
      </c>
      <c r="H15" s="20" t="n">
        <v>44.08418794</v>
      </c>
      <c r="I15" s="19" t="n">
        <v>50.11409253</v>
      </c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16" t="n">
        <v>256</v>
      </c>
      <c r="B16" s="17" t="n">
        <v>40.0056</v>
      </c>
      <c r="C16" s="18" t="n">
        <v>39.095</v>
      </c>
      <c r="D16" s="18" t="n">
        <v>42.3761</v>
      </c>
      <c r="E16" s="17" t="n">
        <v>40.49223333</v>
      </c>
      <c r="F16" s="20" t="n">
        <v>1.693816195</v>
      </c>
      <c r="G16" s="18" t="n">
        <v>40.46886245</v>
      </c>
      <c r="H16" s="20" t="n">
        <v>38.82337707</v>
      </c>
      <c r="I16" s="19" t="n">
        <v>42.18408988</v>
      </c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16" t="n">
        <v>512</v>
      </c>
      <c r="B17" s="17" t="n">
        <v>126.509</v>
      </c>
      <c r="C17" s="18" t="n">
        <v>161.1095</v>
      </c>
      <c r="D17" s="18" t="n">
        <v>138.7143</v>
      </c>
      <c r="E17" s="17" t="n">
        <v>142.1109333</v>
      </c>
      <c r="F17" s="20" t="n">
        <v>17.54854662</v>
      </c>
      <c r="G17" s="18" t="n">
        <v>141.4016908</v>
      </c>
      <c r="H17" s="20" t="n">
        <v>125.1586942</v>
      </c>
      <c r="I17" s="19" t="n">
        <v>159.7526907</v>
      </c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A18" s="16" t="n">
        <v>600</v>
      </c>
      <c r="B18" s="17" t="n">
        <v>198.208</v>
      </c>
      <c r="C18" s="18" t="n">
        <v>191.479</v>
      </c>
      <c r="D18" s="18" t="n">
        <v>176.6531</v>
      </c>
      <c r="E18" s="17" t="n">
        <v>188.7800333</v>
      </c>
      <c r="F18" s="20" t="n">
        <v>11.0279982</v>
      </c>
      <c r="G18" s="18" t="n">
        <v>188.5621542</v>
      </c>
      <c r="H18" s="20" t="n">
        <v>177.7446648</v>
      </c>
      <c r="I18" s="19" t="n">
        <v>200.0379929</v>
      </c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A19" s="16" t="n">
        <v>700</v>
      </c>
      <c r="B19" s="17" t="n">
        <v>157.4422</v>
      </c>
      <c r="C19" s="18" t="n">
        <v>205.1735</v>
      </c>
      <c r="D19" s="18" t="n">
        <v>193.6963</v>
      </c>
      <c r="E19" s="17" t="n">
        <v>185.4373333</v>
      </c>
      <c r="F19" s="20" t="n">
        <v>24.91439639</v>
      </c>
      <c r="G19" s="18" t="n">
        <v>184.2699765</v>
      </c>
      <c r="H19" s="20" t="n">
        <v>160.3135924</v>
      </c>
      <c r="I19" s="19" t="n">
        <v>211.8062713</v>
      </c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A20" s="16" t="n">
        <v>800</v>
      </c>
      <c r="B20" s="17" t="n">
        <v>711.4121</v>
      </c>
      <c r="C20" s="18" t="n">
        <v>360.6793</v>
      </c>
      <c r="D20" s="18" t="n">
        <v>395.477</v>
      </c>
      <c r="E20" s="17" t="n">
        <v>489.1894667</v>
      </c>
      <c r="F20" s="20" t="n">
        <v>193.2353334</v>
      </c>
      <c r="G20" s="18" t="n">
        <v>466.4315285</v>
      </c>
      <c r="H20" s="20" t="n">
        <v>322.6724194</v>
      </c>
      <c r="I20" s="19" t="n">
        <v>674.2391283</v>
      </c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11" t="n">
        <v>900</v>
      </c>
      <c r="B21" s="21" t="s">
        <v>12</v>
      </c>
      <c r="C21" s="22" t="s">
        <v>12</v>
      </c>
      <c r="D21" s="22" t="s">
        <v>12</v>
      </c>
      <c r="E21" s="21" t="s">
        <v>12</v>
      </c>
      <c r="F21" s="23"/>
      <c r="G21" s="22"/>
      <c r="H21" s="23"/>
      <c r="I21" s="2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A23" s="33" t="s">
        <v>14</v>
      </c>
      <c r="B23" s="34"/>
      <c r="C23" s="34"/>
      <c r="D23" s="34"/>
      <c r="E23" s="34"/>
      <c r="F23" s="34"/>
      <c r="G23" s="35"/>
      <c r="H23" s="35"/>
      <c r="I23" s="35"/>
    </row>
    <row r="24" customFormat="false" ht="15" hidden="false" customHeight="false" outlineLevel="0" collapsed="false">
      <c r="A24" s="36" t="s">
        <v>2</v>
      </c>
      <c r="B24" s="37" t="s">
        <v>3</v>
      </c>
      <c r="C24" s="37"/>
      <c r="D24" s="37"/>
      <c r="E24" s="38"/>
      <c r="F24" s="39"/>
      <c r="G24" s="40"/>
      <c r="H24" s="40"/>
      <c r="I24" s="40"/>
    </row>
    <row r="25" customFormat="false" ht="15" hidden="false" customHeight="false" outlineLevel="0" collapsed="false">
      <c r="A25" s="41"/>
      <c r="B25" s="42" t="n">
        <v>1</v>
      </c>
      <c r="C25" s="43" t="n">
        <v>2</v>
      </c>
      <c r="D25" s="44" t="n">
        <v>3</v>
      </c>
      <c r="E25" s="45" t="s">
        <v>4</v>
      </c>
      <c r="F25" s="46" t="s">
        <v>5</v>
      </c>
      <c r="G25" s="46" t="s">
        <v>6</v>
      </c>
      <c r="H25" s="24" t="s">
        <v>7</v>
      </c>
      <c r="I25" s="24" t="s">
        <v>8</v>
      </c>
    </row>
    <row r="26" customFormat="false" ht="15" hidden="false" customHeight="false" outlineLevel="0" collapsed="false">
      <c r="A26" s="47" t="n">
        <v>128</v>
      </c>
      <c r="B26" s="17" t="n">
        <v>90.5986</v>
      </c>
      <c r="C26" s="32" t="n">
        <v>127.9739</v>
      </c>
      <c r="D26" s="19" t="n">
        <v>119.4322</v>
      </c>
      <c r="E26" s="48" t="n">
        <f aca="false">AVERAGE(B26:D26)</f>
        <v>112.668233333333</v>
      </c>
      <c r="F26" s="49" t="n">
        <f aca="false">STDEV(B26:D26)</f>
        <v>19.584220595248</v>
      </c>
      <c r="G26" s="50" t="n">
        <f aca="false">GEOMEAN(B26:D26)</f>
        <v>111.460616642549</v>
      </c>
      <c r="H26" s="50" t="n">
        <f aca="false">EXP(AVERAGE(LN(B26),LN(C26),LN(D26))-STDEV(LN(B26),LN(C26),LN(D26)))</f>
        <v>92.8429525249621</v>
      </c>
      <c r="I26" s="50" t="n">
        <f aca="false">EXP(AVERAGE(LN(B26),LN(C26),LN(D26))+STDEV(LN(B26),LN(C26),LN(D26)))</f>
        <v>133.811654244808</v>
      </c>
    </row>
    <row r="27" customFormat="false" ht="15" hidden="false" customHeight="false" outlineLevel="0" collapsed="false">
      <c r="A27" s="47" t="n">
        <v>256</v>
      </c>
      <c r="B27" s="17" t="n">
        <v>106.444</v>
      </c>
      <c r="C27" s="32" t="n">
        <v>157.44222</v>
      </c>
      <c r="D27" s="19" t="n">
        <v>140.3205</v>
      </c>
      <c r="E27" s="48" t="n">
        <f aca="false">AVERAGE(B27:D27)</f>
        <v>134.735573333333</v>
      </c>
      <c r="F27" s="49" t="n">
        <f aca="false">STDEV(B27:D27)</f>
        <v>25.9537697684966</v>
      </c>
      <c r="G27" s="50" t="n">
        <f aca="false">GEOMEAN(B27:D27)</f>
        <v>132.98046224165</v>
      </c>
      <c r="H27" s="50" t="n">
        <f aca="false">EXP(AVERAGE(LN(B27),LN(C27),LN(D27))-STDEV(LN(B27),LN(C27),LN(D27)))</f>
        <v>108.747401745364</v>
      </c>
      <c r="I27" s="50" t="n">
        <f aca="false">EXP(AVERAGE(LN(B27),LN(C27),LN(D27))+STDEV(LN(B27),LN(C27),LN(D27)))</f>
        <v>162.613571029588</v>
      </c>
    </row>
    <row r="28" customFormat="false" ht="15" hidden="false" customHeight="false" outlineLevel="0" collapsed="false">
      <c r="A28" s="47" t="n">
        <v>512</v>
      </c>
      <c r="B28" s="17" t="n">
        <v>527.3771</v>
      </c>
      <c r="C28" s="32" t="n">
        <v>533.4838</v>
      </c>
      <c r="D28" s="19" t="n">
        <v>619.614</v>
      </c>
      <c r="E28" s="48" t="n">
        <f aca="false">AVERAGE(B28:D28)</f>
        <v>560.1583</v>
      </c>
      <c r="F28" s="49" t="n">
        <f aca="false">STDEV(B28:D28)</f>
        <v>51.580598514267</v>
      </c>
      <c r="G28" s="50" t="n">
        <f aca="false">GEOMEAN(B28:D28)</f>
        <v>558.626124502483</v>
      </c>
      <c r="H28" s="50" t="n">
        <f aca="false">EXP(AVERAGE(LN(B28),LN(C28),LN(D28))-STDEV(LN(B28),LN(C28),LN(D28)))</f>
        <v>510.587304120791</v>
      </c>
      <c r="I28" s="50" t="n">
        <f aca="false">EXP(AVERAGE(LN(B28),LN(C28),LN(D28))+STDEV(LN(B28),LN(C28),LN(D28)))</f>
        <v>611.184697422162</v>
      </c>
    </row>
    <row r="29" customFormat="false" ht="15" hidden="false" customHeight="false" outlineLevel="0" collapsed="false">
      <c r="A29" s="47" t="n">
        <v>600</v>
      </c>
      <c r="B29" s="51" t="n">
        <v>584.9534</v>
      </c>
      <c r="C29" s="32" t="s">
        <v>12</v>
      </c>
      <c r="D29" s="19" t="s">
        <v>12</v>
      </c>
      <c r="E29" s="32" t="s">
        <v>12</v>
      </c>
      <c r="F29" s="49"/>
      <c r="G29" s="50"/>
      <c r="H29" s="50"/>
      <c r="I29" s="50"/>
    </row>
    <row r="30" customFormat="false" ht="15" hidden="false" customHeight="false" outlineLevel="0" collapsed="false">
      <c r="A30" s="52" t="n">
        <v>700</v>
      </c>
      <c r="B30" s="53"/>
      <c r="C30" s="54"/>
      <c r="D30" s="55"/>
      <c r="E30" s="54"/>
      <c r="F30" s="56"/>
      <c r="G30" s="56"/>
      <c r="H30" s="56"/>
      <c r="I30" s="56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</row>
    <row r="32" customFormat="false" ht="15" hidden="false" customHeight="false" outlineLevel="0" collapsed="false">
      <c r="A32" s="33" t="s">
        <v>15</v>
      </c>
      <c r="B32" s="34"/>
      <c r="C32" s="34"/>
      <c r="D32" s="34"/>
      <c r="E32" s="34"/>
      <c r="F32" s="34"/>
      <c r="G32" s="35"/>
      <c r="H32" s="35"/>
      <c r="I32" s="35"/>
    </row>
    <row r="33" customFormat="false" ht="15" hidden="false" customHeight="false" outlineLevel="0" collapsed="false">
      <c r="A33" s="57" t="s">
        <v>2</v>
      </c>
      <c r="B33" s="58" t="s">
        <v>3</v>
      </c>
      <c r="C33" s="58"/>
      <c r="D33" s="58"/>
      <c r="E33" s="38"/>
      <c r="F33" s="39"/>
      <c r="G33" s="40"/>
      <c r="H33" s="40"/>
      <c r="I33" s="40"/>
    </row>
    <row r="34" customFormat="false" ht="15" hidden="false" customHeight="false" outlineLevel="0" collapsed="false">
      <c r="A34" s="52"/>
      <c r="B34" s="59" t="n">
        <v>1</v>
      </c>
      <c r="C34" s="60" t="n">
        <v>2</v>
      </c>
      <c r="D34" s="61" t="n">
        <v>3</v>
      </c>
      <c r="E34" s="45" t="s">
        <v>4</v>
      </c>
      <c r="F34" s="46" t="s">
        <v>5</v>
      </c>
      <c r="G34" s="46" t="s">
        <v>6</v>
      </c>
      <c r="H34" s="24" t="s">
        <v>7</v>
      </c>
      <c r="I34" s="24" t="s">
        <v>8</v>
      </c>
    </row>
    <row r="35" customFormat="false" ht="15" hidden="false" customHeight="false" outlineLevel="0" collapsed="false">
      <c r="A35" s="47" t="n">
        <v>128</v>
      </c>
      <c r="B35" s="51" t="n">
        <v>205.1735</v>
      </c>
      <c r="C35" s="32" t="n">
        <v>241.0578</v>
      </c>
      <c r="D35" s="19" t="n">
        <v>235.5707</v>
      </c>
      <c r="E35" s="48" t="n">
        <f aca="false">AVERAGE(B35:D35)</f>
        <v>227.267333333333</v>
      </c>
      <c r="F35" s="49" t="n">
        <f aca="false">STDEV(B35:D35)</f>
        <v>19.3295155170359</v>
      </c>
      <c r="G35" s="62" t="n">
        <f aca="false">GEOMEAN(B35:D35)</f>
        <v>226.701595187141</v>
      </c>
      <c r="H35" s="63" t="n">
        <f aca="false">EXP(AVERAGE(LN(B35),LN(C35),LN(D35))-STDEV(LN(B35),LN(C35),LN(D35)))</f>
        <v>207.775919763169</v>
      </c>
      <c r="I35" s="64" t="n">
        <f aca="false">EXP(AVERAGE(LN(B35),LN(C35),LN(D35))+STDEV(LN(B35),LN(C35),LN(D35)))</f>
        <v>247.351152717671</v>
      </c>
    </row>
    <row r="36" customFormat="false" ht="15" hidden="false" customHeight="false" outlineLevel="0" collapsed="false">
      <c r="A36" s="47" t="n">
        <v>256</v>
      </c>
      <c r="B36" s="51" t="n">
        <v>255.3414</v>
      </c>
      <c r="C36" s="32" t="n">
        <v>300</v>
      </c>
      <c r="D36" s="19" t="n">
        <v>261.2891</v>
      </c>
      <c r="E36" s="48" t="n">
        <f aca="false">AVERAGE(B36:D36)</f>
        <v>272.210166666667</v>
      </c>
      <c r="F36" s="49" t="n">
        <f aca="false">STDEV(B36:D36)</f>
        <v>24.2497404386796</v>
      </c>
      <c r="G36" s="51" t="n">
        <f aca="false">GEOMEAN(B36:D36)</f>
        <v>271.511311554521</v>
      </c>
      <c r="H36" s="32" t="n">
        <f aca="false">EXP(AVERAGE(LN(B36),LN(C36),LN(D36))-STDEV(LN(B36),LN(C36),LN(D36)))</f>
        <v>248.844782986176</v>
      </c>
      <c r="I36" s="19" t="n">
        <f aca="false">EXP(AVERAGE(LN(B36),LN(C36),LN(D36))+STDEV(LN(B36),LN(C36),LN(D36)))</f>
        <v>296.242466558567</v>
      </c>
    </row>
    <row r="37" customFormat="false" ht="15" hidden="false" customHeight="false" outlineLevel="0" collapsed="false">
      <c r="A37" s="16" t="n">
        <v>512</v>
      </c>
      <c r="B37" s="51" t="s">
        <v>12</v>
      </c>
      <c r="C37" s="32" t="s">
        <v>12</v>
      </c>
      <c r="D37" s="19" t="s">
        <v>12</v>
      </c>
      <c r="E37" s="32" t="s">
        <v>12</v>
      </c>
      <c r="F37" s="49"/>
      <c r="G37" s="51"/>
      <c r="H37" s="32"/>
      <c r="I37" s="19"/>
    </row>
    <row r="38" customFormat="false" ht="15" hidden="false" customHeight="false" outlineLevel="0" collapsed="false">
      <c r="A38" s="16" t="n">
        <v>600</v>
      </c>
      <c r="B38" s="51"/>
      <c r="C38" s="32"/>
      <c r="D38" s="19"/>
      <c r="E38" s="32"/>
      <c r="F38" s="50"/>
      <c r="G38" s="51"/>
      <c r="H38" s="32"/>
      <c r="I38" s="19"/>
    </row>
    <row r="39" customFormat="false" ht="15" hidden="false" customHeight="false" outlineLevel="0" collapsed="false">
      <c r="A39" s="47" t="n">
        <v>700</v>
      </c>
      <c r="B39" s="51"/>
      <c r="C39" s="32"/>
      <c r="D39" s="19"/>
      <c r="E39" s="32"/>
      <c r="F39" s="50"/>
      <c r="G39" s="51"/>
      <c r="H39" s="32"/>
      <c r="I39" s="19"/>
    </row>
    <row r="40" customFormat="false" ht="15" hidden="false" customHeight="false" outlineLevel="0" collapsed="false">
      <c r="A40" s="52" t="n">
        <v>800</v>
      </c>
      <c r="B40" s="53"/>
      <c r="C40" s="54"/>
      <c r="D40" s="55"/>
      <c r="E40" s="54"/>
      <c r="F40" s="56"/>
      <c r="G40" s="53"/>
      <c r="H40" s="54"/>
      <c r="I40" s="55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</row>
    <row r="42" customFormat="false" ht="15" hidden="false" customHeight="false" outlineLevel="0" collapsed="false">
      <c r="A42" s="33" t="s">
        <v>16</v>
      </c>
      <c r="B42" s="34"/>
      <c r="C42" s="34"/>
      <c r="D42" s="34"/>
      <c r="E42" s="34"/>
      <c r="F42" s="34"/>
      <c r="G42" s="35"/>
      <c r="H42" s="35"/>
      <c r="I42" s="35"/>
    </row>
    <row r="43" customFormat="false" ht="15" hidden="false" customHeight="false" outlineLevel="0" collapsed="false">
      <c r="A43" s="57" t="s">
        <v>2</v>
      </c>
      <c r="B43" s="58" t="s">
        <v>3</v>
      </c>
      <c r="C43" s="58"/>
      <c r="D43" s="58"/>
      <c r="E43" s="38"/>
      <c r="F43" s="39"/>
      <c r="G43" s="40"/>
      <c r="H43" s="40"/>
      <c r="I43" s="40"/>
    </row>
    <row r="44" customFormat="false" ht="15" hidden="false" customHeight="false" outlineLevel="0" collapsed="false">
      <c r="A44" s="52"/>
      <c r="B44" s="59" t="n">
        <v>1</v>
      </c>
      <c r="C44" s="60" t="n">
        <v>2</v>
      </c>
      <c r="D44" s="61" t="n">
        <v>3</v>
      </c>
      <c r="E44" s="45" t="s">
        <v>4</v>
      </c>
      <c r="F44" s="46" t="s">
        <v>5</v>
      </c>
      <c r="G44" s="46" t="s">
        <v>6</v>
      </c>
      <c r="H44" s="24" t="s">
        <v>7</v>
      </c>
      <c r="I44" s="24" t="s">
        <v>8</v>
      </c>
    </row>
    <row r="45" customFormat="false" ht="15" hidden="false" customHeight="false" outlineLevel="0" collapsed="false">
      <c r="A45" s="47" t="n">
        <v>128</v>
      </c>
      <c r="B45" s="51" t="n">
        <v>172.632</v>
      </c>
      <c r="C45" s="32" t="n">
        <v>162.9751</v>
      </c>
      <c r="D45" s="19" t="n">
        <v>191.479</v>
      </c>
      <c r="E45" s="48" t="n">
        <f aca="false">AVERAGE(B45:D45)</f>
        <v>175.695366666667</v>
      </c>
      <c r="F45" s="49" t="n">
        <f aca="false">STDEV(B45:D45)</f>
        <v>14.4967665464866</v>
      </c>
      <c r="G45" s="62" t="n">
        <f aca="false">GEOMEAN(B45:D45)</f>
        <v>175.302416578939</v>
      </c>
      <c r="H45" s="40" t="n">
        <f aca="false">EXP(AVERAGE(LN(B45),LN(C45),LN(D45))-STDEV(LN(B45),LN(C45),LN(D45)))</f>
        <v>161.552978675885</v>
      </c>
      <c r="I45" s="64" t="n">
        <f aca="false">EXP(AVERAGE(LN(B45),LN(C45),LN(D45))+STDEV(LN(B45),LN(C45),LN(D45)))</f>
        <v>190.222040536125</v>
      </c>
    </row>
    <row r="46" customFormat="false" ht="15" hidden="false" customHeight="false" outlineLevel="0" collapsed="false">
      <c r="A46" s="47" t="n">
        <v>256</v>
      </c>
      <c r="B46" s="51" t="n">
        <v>369.0806</v>
      </c>
      <c r="C46" s="32" t="n">
        <v>258.2981</v>
      </c>
      <c r="D46" s="19" t="n">
        <v>591.7268</v>
      </c>
      <c r="E46" s="48" t="n">
        <f aca="false">AVERAGE(B46:D46)</f>
        <v>406.3685</v>
      </c>
      <c r="F46" s="49" t="n">
        <f aca="false">STDEV(B46:D46)</f>
        <v>169.813029861462</v>
      </c>
      <c r="G46" s="51" t="n">
        <f aca="false">GEOMEAN(B46:D46)</f>
        <v>383.519887818036</v>
      </c>
      <c r="H46" s="50" t="n">
        <f aca="false">EXP(AVERAGE(LN(B46),LN(C46),LN(D46))-STDEV(LN(B46),LN(C46),LN(D46)))</f>
        <v>253.052189315532</v>
      </c>
      <c r="I46" s="19" t="n">
        <f aca="false">EXP(AVERAGE(LN(B46),LN(C46),LN(D46))+STDEV(LN(B46),LN(C46),LN(D46)))</f>
        <v>581.253632896076</v>
      </c>
    </row>
    <row r="47" customFormat="false" ht="15" hidden="false" customHeight="false" outlineLevel="0" collapsed="false">
      <c r="A47" s="16" t="n">
        <v>512</v>
      </c>
      <c r="B47" s="51" t="s">
        <v>12</v>
      </c>
      <c r="C47" s="32" t="s">
        <v>12</v>
      </c>
      <c r="D47" s="19" t="s">
        <v>12</v>
      </c>
      <c r="E47" s="32" t="s">
        <v>12</v>
      </c>
      <c r="F47" s="49"/>
      <c r="G47" s="51"/>
      <c r="H47" s="50"/>
      <c r="I47" s="19"/>
    </row>
    <row r="48" customFormat="false" ht="15" hidden="false" customHeight="false" outlineLevel="0" collapsed="false">
      <c r="A48" s="16" t="n">
        <v>600</v>
      </c>
      <c r="B48" s="51"/>
      <c r="C48" s="32"/>
      <c r="D48" s="19"/>
      <c r="E48" s="32"/>
      <c r="F48" s="50"/>
      <c r="G48" s="51"/>
      <c r="H48" s="50"/>
      <c r="I48" s="19"/>
    </row>
    <row r="49" customFormat="false" ht="15" hidden="false" customHeight="false" outlineLevel="0" collapsed="false">
      <c r="A49" s="47" t="n">
        <v>700</v>
      </c>
      <c r="B49" s="51"/>
      <c r="C49" s="32"/>
      <c r="D49" s="19"/>
      <c r="E49" s="32"/>
      <c r="F49" s="50"/>
      <c r="G49" s="51"/>
      <c r="H49" s="50"/>
      <c r="I49" s="19"/>
    </row>
    <row r="50" customFormat="false" ht="15" hidden="false" customHeight="false" outlineLevel="0" collapsed="false">
      <c r="A50" s="52" t="n">
        <v>800</v>
      </c>
      <c r="B50" s="53"/>
      <c r="C50" s="54"/>
      <c r="D50" s="55"/>
      <c r="E50" s="54"/>
      <c r="F50" s="56"/>
      <c r="G50" s="53"/>
      <c r="H50" s="56"/>
      <c r="I50" s="55"/>
    </row>
  </sheetData>
  <mergeCells count="6">
    <mergeCell ref="B3:D3"/>
    <mergeCell ref="K7:M7"/>
    <mergeCell ref="B13:D13"/>
    <mergeCell ref="B24:D24"/>
    <mergeCell ref="B33:D33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9" min="9" style="0" width="11.66"/>
  </cols>
  <sheetData>
    <row r="1" customFormat="false" ht="15" hidden="false" customHeight="false" outlineLevel="0" collapsed="false">
      <c r="A1" s="1" t="s">
        <v>17</v>
      </c>
      <c r="B1" s="2"/>
      <c r="C1" s="2"/>
      <c r="D1" s="2"/>
    </row>
    <row r="2" customFormat="false" ht="15" hidden="false" customHeight="false" outlineLevel="0" collapsed="false">
      <c r="A2" s="33" t="s">
        <v>1</v>
      </c>
      <c r="B2" s="65"/>
      <c r="C2" s="65"/>
      <c r="D2" s="65"/>
      <c r="E2" s="66"/>
      <c r="F2" s="66"/>
    </row>
    <row r="3" customFormat="false" ht="15" hidden="false" customHeight="false" outlineLevel="0" collapsed="false">
      <c r="A3" s="57" t="s">
        <v>2</v>
      </c>
      <c r="B3" s="67" t="s">
        <v>3</v>
      </c>
      <c r="C3" s="67"/>
      <c r="D3" s="67"/>
      <c r="E3" s="8"/>
      <c r="F3" s="9"/>
      <c r="G3" s="9"/>
      <c r="H3" s="9"/>
      <c r="I3" s="10"/>
    </row>
    <row r="4" customFormat="false" ht="15" hidden="false" customHeight="false" outlineLevel="0" collapsed="false">
      <c r="A4" s="52"/>
      <c r="B4" s="68" t="n">
        <v>1</v>
      </c>
      <c r="C4" s="69" t="n">
        <v>2</v>
      </c>
      <c r="D4" s="70" t="n">
        <v>3</v>
      </c>
      <c r="E4" s="13" t="s">
        <v>4</v>
      </c>
      <c r="F4" s="15" t="s">
        <v>5</v>
      </c>
      <c r="G4" s="15" t="s">
        <v>6</v>
      </c>
      <c r="H4" s="14" t="s">
        <v>7</v>
      </c>
      <c r="I4" s="14" t="s">
        <v>8</v>
      </c>
    </row>
    <row r="5" customFormat="false" ht="15" hidden="false" customHeight="false" outlineLevel="0" collapsed="false">
      <c r="A5" s="47" t="n">
        <v>128</v>
      </c>
      <c r="B5" s="17" t="n">
        <v>39.095</v>
      </c>
      <c r="C5" s="32" t="n">
        <v>53.3484</v>
      </c>
      <c r="D5" s="19" t="n">
        <v>34.0503</v>
      </c>
      <c r="E5" s="48" t="n">
        <f aca="false">AVERAGE(B5:D5)</f>
        <v>42.1645666666667</v>
      </c>
      <c r="F5" s="49" t="n">
        <f aca="false">STDEV(B5:D5)</f>
        <v>10.0085386317551</v>
      </c>
      <c r="G5" s="51" t="n">
        <f aca="false">GEOMEAN(B5:D5)</f>
        <v>41.4115214134526</v>
      </c>
      <c r="H5" s="50" t="n">
        <f aca="false">EXP(AVERAGE(LN(B5),LN(C5),LN(D5))-STDEV(LN(B5),LN(C5),LN(D5)))</f>
        <v>32.9037993161297</v>
      </c>
      <c r="I5" s="19" t="n">
        <f aca="false">EXP(AVERAGE(LN(B5),LN(C5),LN(D5))+STDEV(LN(B5),LN(C5),LN(D5)))</f>
        <v>52.1190300639895</v>
      </c>
    </row>
    <row r="6" customFormat="false" ht="15" hidden="false" customHeight="false" outlineLevel="0" collapsed="false">
      <c r="A6" s="47" t="n">
        <v>256</v>
      </c>
      <c r="B6" s="17" t="n">
        <v>81.681</v>
      </c>
      <c r="C6" s="32" t="n">
        <v>71.1412</v>
      </c>
      <c r="D6" s="19" t="n">
        <v>80.746</v>
      </c>
      <c r="E6" s="48" t="n">
        <f aca="false">AVERAGE(B6:D6)</f>
        <v>77.8560666666667</v>
      </c>
      <c r="F6" s="49" t="n">
        <f aca="false">STDEV(B6:D6)</f>
        <v>5.8340065146804</v>
      </c>
      <c r="G6" s="51" t="n">
        <f aca="false">GEOMEAN(B6:D6)</f>
        <v>77.7059754726113</v>
      </c>
      <c r="H6" s="50" t="n">
        <f aca="false">EXP(AVERAGE(LN(B6),LN(C6),LN(D6))-STDEV(LN(B6),LN(C6),LN(D6)))</f>
        <v>71.9718828077152</v>
      </c>
      <c r="I6" s="19" t="n">
        <f aca="false">EXP(AVERAGE(LN(B6),LN(C6),LN(D6))+STDEV(LN(B6),LN(C6),LN(D6)))</f>
        <v>83.8969106905565</v>
      </c>
    </row>
    <row r="7" customFormat="false" ht="15" hidden="false" customHeight="false" outlineLevel="0" collapsed="false">
      <c r="A7" s="47" t="n">
        <v>512</v>
      </c>
      <c r="B7" s="71" t="n">
        <v>152.0972</v>
      </c>
      <c r="C7" s="48" t="n">
        <v>104.0211</v>
      </c>
      <c r="D7" s="72" t="n">
        <v>143.589</v>
      </c>
      <c r="E7" s="48" t="n">
        <f aca="false">AVERAGE(B7:D7)</f>
        <v>133.235766666667</v>
      </c>
      <c r="F7" s="49" t="n">
        <f aca="false">STDEV(B7:D7)</f>
        <v>25.6557971644487</v>
      </c>
      <c r="G7" s="51" t="n">
        <f aca="false">GEOMEAN(B7:D7)</f>
        <v>131.458279499379</v>
      </c>
      <c r="H7" s="50" t="n">
        <f aca="false">EXP(AVERAGE(LN(B7),LN(C7),LN(D7))-STDEV(LN(B7),LN(C7),LN(D7)))</f>
        <v>107.117214671794</v>
      </c>
      <c r="I7" s="19" t="n">
        <f aca="false">EXP(AVERAGE(LN(B7),LN(C7),LN(D7))+STDEV(LN(B7),LN(C7),LN(D7)))</f>
        <v>161.330550853907</v>
      </c>
    </row>
    <row r="8" customFormat="false" ht="15" hidden="false" customHeight="false" outlineLevel="0" collapsed="false">
      <c r="A8" s="47" t="n">
        <v>600</v>
      </c>
      <c r="B8" s="71" t="n">
        <v>255.3414</v>
      </c>
      <c r="C8" s="48" t="n">
        <v>161.1095</v>
      </c>
      <c r="D8" s="72" t="n">
        <v>195.9392</v>
      </c>
      <c r="E8" s="48" t="n">
        <f aca="false">AVERAGE(B8:D8)</f>
        <v>204.130033333333</v>
      </c>
      <c r="F8" s="49" t="n">
        <f aca="false">STDEV(B8:D8)</f>
        <v>47.6469312487524</v>
      </c>
      <c r="G8" s="51" t="n">
        <f aca="false">GEOMEAN(B8:D8)</f>
        <v>200.503167796498</v>
      </c>
      <c r="H8" s="50" t="n">
        <f aca="false">EXP(AVERAGE(LN(B8),LN(C8),LN(D8))-STDEV(LN(B8),LN(C8),LN(D8)))</f>
        <v>159.128109549168</v>
      </c>
      <c r="I8" s="19" t="n">
        <f aca="false">EXP(AVERAGE(LN(B8),LN(C8),LN(D8))+STDEV(LN(B8),LN(C8),LN(D8)))</f>
        <v>252.636196146157</v>
      </c>
    </row>
    <row r="9" customFormat="false" ht="15" hidden="false" customHeight="false" outlineLevel="0" collapsed="false">
      <c r="A9" s="52" t="n">
        <v>700</v>
      </c>
      <c r="B9" s="73" t="s">
        <v>12</v>
      </c>
      <c r="C9" s="45" t="s">
        <v>12</v>
      </c>
      <c r="D9" s="74" t="s">
        <v>12</v>
      </c>
      <c r="E9" s="45" t="s">
        <v>12</v>
      </c>
      <c r="F9" s="46"/>
      <c r="G9" s="53"/>
      <c r="H9" s="56"/>
      <c r="I9" s="55"/>
    </row>
    <row r="10" customFormat="false" ht="1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</row>
    <row r="11" customFormat="false" ht="15" hidden="false" customHeight="false" outlineLevel="0" collapsed="false">
      <c r="A11" s="33" t="s">
        <v>13</v>
      </c>
      <c r="B11" s="34"/>
      <c r="C11" s="34"/>
      <c r="D11" s="34"/>
      <c r="E11" s="34"/>
      <c r="F11" s="34"/>
      <c r="G11" s="35"/>
      <c r="H11" s="35"/>
      <c r="I11" s="35"/>
    </row>
    <row r="12" customFormat="false" ht="15" hidden="false" customHeight="false" outlineLevel="0" collapsed="false">
      <c r="A12" s="57" t="s">
        <v>2</v>
      </c>
      <c r="B12" s="58" t="s">
        <v>3</v>
      </c>
      <c r="C12" s="58"/>
      <c r="D12" s="58"/>
      <c r="E12" s="75"/>
      <c r="F12" s="27"/>
      <c r="G12" s="27"/>
      <c r="H12" s="27"/>
      <c r="I12" s="28"/>
    </row>
    <row r="13" customFormat="false" ht="15" hidden="false" customHeight="false" outlineLevel="0" collapsed="false">
      <c r="A13" s="52"/>
      <c r="B13" s="42" t="n">
        <v>1</v>
      </c>
      <c r="C13" s="43" t="n">
        <v>2</v>
      </c>
      <c r="D13" s="44" t="n">
        <v>3</v>
      </c>
      <c r="E13" s="22" t="s">
        <v>4</v>
      </c>
      <c r="F13" s="23" t="s">
        <v>5</v>
      </c>
      <c r="G13" s="23" t="s">
        <v>6</v>
      </c>
      <c r="H13" s="24" t="s">
        <v>7</v>
      </c>
      <c r="I13" s="24" t="s">
        <v>8</v>
      </c>
    </row>
    <row r="14" customFormat="false" ht="15" hidden="false" customHeight="false" outlineLevel="0" collapsed="false">
      <c r="A14" s="47" t="n">
        <v>128</v>
      </c>
      <c r="B14" s="17" t="n">
        <v>55.2232</v>
      </c>
      <c r="C14" s="32" t="n">
        <v>49.7876</v>
      </c>
      <c r="D14" s="19" t="n">
        <v>62.6789</v>
      </c>
      <c r="E14" s="48" t="n">
        <f aca="false">AVERAGE(B14:D14)</f>
        <v>55.8965666666667</v>
      </c>
      <c r="F14" s="49" t="n">
        <f aca="false">STDEV(B14:D14)</f>
        <v>6.47197581294409</v>
      </c>
      <c r="G14" s="51" t="n">
        <f aca="false">GEOMEAN(B14:D14)</f>
        <v>55.6486597154719</v>
      </c>
      <c r="H14" s="50" t="n">
        <f aca="false">EXP(AVERAGE(LN(B14),LN(C14),LN(D14))-STDEV(LN(B14),LN(C14),LN(D14)))</f>
        <v>49.5874034084995</v>
      </c>
      <c r="I14" s="19" t="n">
        <f aca="false">EXP(AVERAGE(LN(B14),LN(C14),LN(D14))+STDEV(LN(B14),LN(C14),LN(D14)))</f>
        <v>62.4508063593745</v>
      </c>
    </row>
    <row r="15" customFormat="false" ht="15" hidden="false" customHeight="false" outlineLevel="0" collapsed="false">
      <c r="A15" s="47" t="n">
        <v>256</v>
      </c>
      <c r="B15" s="17" t="n">
        <v>76.2292</v>
      </c>
      <c r="C15" s="32" t="n">
        <v>92.7089</v>
      </c>
      <c r="D15" s="19" t="n">
        <v>72.7983</v>
      </c>
      <c r="E15" s="48" t="n">
        <f aca="false">AVERAGE(B15:D15)</f>
        <v>80.5788</v>
      </c>
      <c r="F15" s="49" t="n">
        <f aca="false">STDEV(B15:D15)</f>
        <v>10.6441187145766</v>
      </c>
      <c r="G15" s="51" t="n">
        <f aca="false">GEOMEAN(B15:D15)</f>
        <v>80.1286838460213</v>
      </c>
      <c r="H15" s="50" t="n">
        <f aca="false">EXP(AVERAGE(LN(B15),LN(C15),LN(D15))-STDEV(LN(B15),LN(C15),LN(D15)))</f>
        <v>70.4750668219427</v>
      </c>
      <c r="I15" s="19" t="n">
        <f aca="false">EXP(AVERAGE(LN(B15),LN(C15),LN(D15))+STDEV(LN(B15),LN(C15),LN(D15)))</f>
        <v>91.1046454360588</v>
      </c>
    </row>
    <row r="16" customFormat="false" ht="15" hidden="false" customHeight="false" outlineLevel="0" collapsed="false">
      <c r="A16" s="47" t="n">
        <v>512</v>
      </c>
      <c r="B16" s="71" t="n">
        <v>116.7135</v>
      </c>
      <c r="C16" s="48" t="n">
        <v>150.3562</v>
      </c>
      <c r="D16" s="72" t="n">
        <v>148.6351</v>
      </c>
      <c r="E16" s="48" t="n">
        <f aca="false">AVERAGE(B16:D16)</f>
        <v>138.568266666667</v>
      </c>
      <c r="F16" s="49" t="n">
        <f aca="false">STDEV(B16:D16)</f>
        <v>18.9463364755124</v>
      </c>
      <c r="G16" s="51" t="n">
        <f aca="false">GEOMEAN(B16:D16)</f>
        <v>137.653715395041</v>
      </c>
      <c r="H16" s="50" t="n">
        <f aca="false">EXP(AVERAGE(LN(B16),LN(C16),LN(D16))-STDEV(LN(B16),LN(C16),LN(D16)))</f>
        <v>119.308751335027</v>
      </c>
      <c r="I16" s="19" t="n">
        <f aca="false">EXP(AVERAGE(LN(B16),LN(C16),LN(D16))+STDEV(LN(B16),LN(C16),LN(D16)))</f>
        <v>158.819408886864</v>
      </c>
    </row>
    <row r="17" customFormat="false" ht="15" hidden="false" customHeight="false" outlineLevel="0" collapsed="false">
      <c r="A17" s="47" t="n">
        <v>600</v>
      </c>
      <c r="B17" s="71" t="n">
        <v>209.9526</v>
      </c>
      <c r="C17" s="48" t="n">
        <v>267.3753</v>
      </c>
      <c r="D17" s="72" t="n">
        <v>241.0578</v>
      </c>
      <c r="E17" s="48" t="n">
        <f aca="false">AVERAGE(B17:D17)</f>
        <v>239.4619</v>
      </c>
      <c r="F17" s="49" t="n">
        <f aca="false">STDEV(B17:D17)</f>
        <v>28.7445958647882</v>
      </c>
      <c r="G17" s="51" t="n">
        <f aca="false">GEOMEAN(B17:D17)</f>
        <v>238.298464306168</v>
      </c>
      <c r="H17" s="50" t="n">
        <f aca="false">EXP(AVERAGE(LN(B17),LN(C17),LN(D17))-STDEV(LN(B17),LN(C17),LN(D17)))</f>
        <v>211.07799729276</v>
      </c>
      <c r="I17" s="19" t="n">
        <f aca="false">EXP(AVERAGE(LN(B17),LN(C17),LN(D17))+STDEV(LN(B17),LN(C17),LN(D17)))</f>
        <v>269.029263206042</v>
      </c>
    </row>
    <row r="18" customFormat="false" ht="15" hidden="false" customHeight="false" outlineLevel="0" collapsed="false">
      <c r="A18" s="52" t="n">
        <v>700</v>
      </c>
      <c r="B18" s="73" t="s">
        <v>12</v>
      </c>
      <c r="C18" s="45" t="s">
        <v>12</v>
      </c>
      <c r="D18" s="74" t="s">
        <v>12</v>
      </c>
      <c r="E18" s="45" t="s">
        <v>12</v>
      </c>
      <c r="F18" s="46"/>
      <c r="G18" s="53"/>
      <c r="H18" s="56"/>
      <c r="I18" s="5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33" t="s">
        <v>14</v>
      </c>
      <c r="B20" s="34"/>
      <c r="C20" s="34"/>
      <c r="D20" s="34"/>
      <c r="E20" s="34"/>
      <c r="F20" s="34"/>
      <c r="G20" s="35"/>
      <c r="H20" s="35"/>
      <c r="I20" s="35"/>
    </row>
    <row r="21" customFormat="false" ht="15" hidden="false" customHeight="false" outlineLevel="0" collapsed="false">
      <c r="A21" s="57" t="s">
        <v>2</v>
      </c>
      <c r="B21" s="58" t="s">
        <v>3</v>
      </c>
      <c r="C21" s="58"/>
      <c r="D21" s="58"/>
      <c r="E21" s="75"/>
      <c r="F21" s="27"/>
      <c r="G21" s="27"/>
      <c r="H21" s="27"/>
      <c r="I21" s="28"/>
    </row>
    <row r="22" customFormat="false" ht="15" hidden="false" customHeight="false" outlineLevel="0" collapsed="false">
      <c r="A22" s="52"/>
      <c r="B22" s="42" t="n">
        <v>1</v>
      </c>
      <c r="C22" s="43" t="n">
        <v>2</v>
      </c>
      <c r="D22" s="44" t="n">
        <v>3</v>
      </c>
      <c r="E22" s="22" t="s">
        <v>4</v>
      </c>
      <c r="F22" s="23" t="s">
        <v>5</v>
      </c>
      <c r="G22" s="23" t="s">
        <v>6</v>
      </c>
      <c r="H22" s="24" t="s">
        <v>7</v>
      </c>
      <c r="I22" s="24" t="s">
        <v>8</v>
      </c>
    </row>
    <row r="23" customFormat="false" ht="15" hidden="false" customHeight="false" outlineLevel="0" collapsed="false">
      <c r="A23" s="47" t="n">
        <v>128</v>
      </c>
      <c r="B23" s="17" t="n">
        <v>132.4711</v>
      </c>
      <c r="C23" s="32" t="n">
        <v>122.2141</v>
      </c>
      <c r="D23" s="19" t="n">
        <v>140.3205</v>
      </c>
      <c r="E23" s="48" t="n">
        <f aca="false">AVERAGE(B23:D23)</f>
        <v>131.668566666667</v>
      </c>
      <c r="F23" s="49" t="n">
        <f aca="false">STDEV(B23:D23)</f>
        <v>9.07983893322637</v>
      </c>
      <c r="G23" s="51" t="n">
        <f aca="false">GEOMEAN(B23:D23)</f>
        <v>131.458254070315</v>
      </c>
      <c r="H23" s="50" t="n">
        <f aca="false">EXP(AVERAGE(LN(B23),LN(C23),LN(D23))-STDEV(LN(B23),LN(C23),LN(D23)))</f>
        <v>122.6448708168</v>
      </c>
      <c r="I23" s="19" t="n">
        <f aca="false">EXP(AVERAGE(LN(B23),LN(C23),LN(D23))+STDEV(LN(B23),LN(C23),LN(D23)))</f>
        <v>140.90497587159</v>
      </c>
    </row>
    <row r="24" customFormat="false" ht="15" hidden="false" customHeight="false" outlineLevel="0" collapsed="false">
      <c r="A24" s="47" t="n">
        <v>256</v>
      </c>
      <c r="B24" s="17" t="n">
        <v>336.6055</v>
      </c>
      <c r="C24" s="32" t="n">
        <v>246.6728</v>
      </c>
      <c r="D24" s="19" t="n">
        <v>270.4713</v>
      </c>
      <c r="E24" s="48" t="n">
        <f aca="false">AVERAGE(B24:D24)</f>
        <v>284.5832</v>
      </c>
      <c r="F24" s="49" t="n">
        <f aca="false">STDEV(B24:D24)</f>
        <v>46.5975527633158</v>
      </c>
      <c r="G24" s="51" t="n">
        <f aca="false">GEOMEAN(B24:D24)</f>
        <v>282.13343293704</v>
      </c>
      <c r="H24" s="50" t="n">
        <f aca="false">EXP(AVERAGE(LN(B24),LN(C24),LN(D24))-STDEV(LN(B24),LN(C24),LN(D24)))</f>
        <v>240.498530595784</v>
      </c>
      <c r="I24" s="19" t="n">
        <f aca="false">EXP(AVERAGE(LN(B24),LN(C24),LN(D24))+STDEV(LN(B24),LN(C24),LN(D24)))</f>
        <v>330.976134380735</v>
      </c>
    </row>
    <row r="25" customFormat="false" ht="15" hidden="false" customHeight="false" outlineLevel="0" collapsed="false">
      <c r="A25" s="47" t="n">
        <v>512</v>
      </c>
      <c r="B25" s="71" t="s">
        <v>12</v>
      </c>
      <c r="C25" s="48" t="s">
        <v>12</v>
      </c>
      <c r="D25" s="72" t="s">
        <v>12</v>
      </c>
      <c r="E25" s="48" t="s">
        <v>12</v>
      </c>
      <c r="F25" s="49"/>
      <c r="G25" s="51"/>
      <c r="H25" s="50"/>
      <c r="I25" s="19"/>
    </row>
    <row r="26" customFormat="false" ht="15" hidden="false" customHeight="false" outlineLevel="0" collapsed="false">
      <c r="A26" s="47" t="n">
        <v>600</v>
      </c>
      <c r="B26" s="71"/>
      <c r="C26" s="48"/>
      <c r="D26" s="72"/>
      <c r="E26" s="48"/>
      <c r="F26" s="49"/>
      <c r="G26" s="51"/>
      <c r="H26" s="50"/>
      <c r="I26" s="19"/>
    </row>
    <row r="27" customFormat="false" ht="15" hidden="false" customHeight="false" outlineLevel="0" collapsed="false">
      <c r="A27" s="52" t="n">
        <v>700</v>
      </c>
      <c r="B27" s="73"/>
      <c r="C27" s="45"/>
      <c r="D27" s="74"/>
      <c r="E27" s="45"/>
      <c r="F27" s="46"/>
      <c r="G27" s="53"/>
      <c r="H27" s="56"/>
      <c r="I27" s="55"/>
    </row>
    <row r="28" customFormat="false" ht="15" hidden="false" customHeight="false" outlineLevel="0" collapsed="false">
      <c r="A28" s="66"/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3" t="s">
        <v>15</v>
      </c>
      <c r="B29" s="34"/>
      <c r="C29" s="34"/>
      <c r="D29" s="34"/>
      <c r="E29" s="34"/>
      <c r="F29" s="34"/>
      <c r="G29" s="35"/>
      <c r="H29" s="35"/>
      <c r="I29" s="35"/>
    </row>
    <row r="30" customFormat="false" ht="15" hidden="false" customHeight="false" outlineLevel="0" collapsed="false">
      <c r="A30" s="57" t="s">
        <v>2</v>
      </c>
      <c r="B30" s="58" t="s">
        <v>3</v>
      </c>
      <c r="C30" s="58"/>
      <c r="D30" s="58"/>
      <c r="E30" s="75"/>
      <c r="F30" s="27"/>
      <c r="G30" s="27"/>
      <c r="H30" s="27"/>
      <c r="I30" s="28"/>
    </row>
    <row r="31" customFormat="false" ht="15" hidden="false" customHeight="false" outlineLevel="0" collapsed="false">
      <c r="A31" s="52"/>
      <c r="B31" s="42" t="n">
        <v>1</v>
      </c>
      <c r="C31" s="43" t="n">
        <v>2</v>
      </c>
      <c r="D31" s="44" t="n">
        <v>3</v>
      </c>
      <c r="E31" s="22" t="s">
        <v>4</v>
      </c>
      <c r="F31" s="23" t="s">
        <v>5</v>
      </c>
      <c r="G31" s="23" t="s">
        <v>6</v>
      </c>
      <c r="H31" s="24" t="s">
        <v>7</v>
      </c>
      <c r="I31" s="24" t="s">
        <v>8</v>
      </c>
    </row>
    <row r="32" customFormat="false" ht="15" hidden="false" customHeight="false" outlineLevel="0" collapsed="false">
      <c r="A32" s="47" t="n">
        <v>128</v>
      </c>
      <c r="B32" s="17" t="n">
        <v>217.3308</v>
      </c>
      <c r="C32" s="32" t="n">
        <v>195.9392</v>
      </c>
      <c r="D32" s="19" t="n">
        <v>162.9751</v>
      </c>
      <c r="E32" s="48" t="n">
        <f aca="false">AVERAGE(B32:D32)</f>
        <v>192.0817</v>
      </c>
      <c r="F32" s="49" t="n">
        <f aca="false">STDEV(B32:D32)</f>
        <v>27.3823987318498</v>
      </c>
      <c r="G32" s="51" t="n">
        <f aca="false">GEOMEAN(B32:D32)</f>
        <v>190.745640883441</v>
      </c>
      <c r="H32" s="50" t="n">
        <f aca="false">EXP(AVERAGE(LN(B32),LN(C32),LN(D32))-STDEV(LN(B32),LN(C32),LN(D32)))</f>
        <v>164.870594968851</v>
      </c>
      <c r="I32" s="19" t="n">
        <f aca="false">EXP(AVERAGE(LN(B32),LN(C32),LN(D32))+STDEV(LN(B32),LN(C32),LN(D32)))</f>
        <v>220.681556483185</v>
      </c>
    </row>
    <row r="33" customFormat="false" ht="15" hidden="false" customHeight="false" outlineLevel="0" collapsed="false">
      <c r="A33" s="47" t="n">
        <v>256</v>
      </c>
      <c r="B33" s="17" t="n">
        <v>317.7761</v>
      </c>
      <c r="C33" s="32" t="n">
        <v>418.9105</v>
      </c>
      <c r="D33" s="19" t="n">
        <v>377.6776</v>
      </c>
      <c r="E33" s="48" t="n">
        <f aca="false">AVERAGE(B33:D33)</f>
        <v>371.454733333333</v>
      </c>
      <c r="F33" s="49" t="n">
        <f aca="false">STDEV(B33:D33)</f>
        <v>50.8535619991691</v>
      </c>
      <c r="G33" s="51" t="n">
        <f aca="false">GEOMEAN(B33:D33)</f>
        <v>369.080614338025</v>
      </c>
      <c r="H33" s="50" t="n">
        <f aca="false">EXP(AVERAGE(LN(B33),LN(C33),LN(D33))-STDEV(LN(B33),LN(C33),LN(D33)))</f>
        <v>320.995873789871</v>
      </c>
      <c r="I33" s="19" t="n">
        <f aca="false">EXP(AVERAGE(LN(B33),LN(C33),LN(D33))+STDEV(LN(B33),LN(C33),LN(D33)))</f>
        <v>424.368382907332</v>
      </c>
    </row>
    <row r="34" customFormat="false" ht="15" hidden="false" customHeight="false" outlineLevel="0" collapsed="false">
      <c r="A34" s="47" t="n">
        <v>512</v>
      </c>
      <c r="B34" s="71" t="s">
        <v>12</v>
      </c>
      <c r="C34" s="48" t="s">
        <v>12</v>
      </c>
      <c r="D34" s="72" t="s">
        <v>12</v>
      </c>
      <c r="E34" s="48" t="s">
        <v>12</v>
      </c>
      <c r="F34" s="49"/>
      <c r="G34" s="51"/>
      <c r="H34" s="50"/>
      <c r="I34" s="19"/>
    </row>
    <row r="35" customFormat="false" ht="15" hidden="false" customHeight="false" outlineLevel="0" collapsed="false">
      <c r="A35" s="47" t="n">
        <v>600</v>
      </c>
      <c r="B35" s="71"/>
      <c r="C35" s="48"/>
      <c r="D35" s="72"/>
      <c r="E35" s="48"/>
      <c r="F35" s="49"/>
      <c r="G35" s="51"/>
      <c r="H35" s="50"/>
      <c r="I35" s="19"/>
    </row>
    <row r="36" customFormat="false" ht="15" hidden="false" customHeight="false" outlineLevel="0" collapsed="false">
      <c r="A36" s="52" t="n">
        <v>700</v>
      </c>
      <c r="B36" s="73"/>
      <c r="C36" s="45"/>
      <c r="D36" s="74"/>
      <c r="E36" s="45"/>
      <c r="F36" s="46"/>
      <c r="G36" s="53"/>
      <c r="H36" s="56"/>
      <c r="I36" s="55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33" t="s">
        <v>16</v>
      </c>
      <c r="B38" s="34"/>
      <c r="C38" s="34"/>
      <c r="D38" s="34"/>
      <c r="E38" s="34"/>
      <c r="F38" s="34"/>
      <c r="G38" s="35"/>
      <c r="H38" s="35"/>
      <c r="I38" s="35"/>
    </row>
    <row r="39" customFormat="false" ht="15" hidden="false" customHeight="false" outlineLevel="0" collapsed="false">
      <c r="A39" s="57" t="s">
        <v>2</v>
      </c>
      <c r="B39" s="58" t="s">
        <v>3</v>
      </c>
      <c r="C39" s="58"/>
      <c r="D39" s="58"/>
      <c r="E39" s="75"/>
      <c r="F39" s="27"/>
      <c r="G39" s="27"/>
      <c r="H39" s="27"/>
      <c r="I39" s="28"/>
    </row>
    <row r="40" customFormat="false" ht="15" hidden="false" customHeight="false" outlineLevel="0" collapsed="false">
      <c r="A40" s="52"/>
      <c r="B40" s="42" t="n">
        <v>1</v>
      </c>
      <c r="C40" s="43" t="n">
        <v>2</v>
      </c>
      <c r="D40" s="44" t="n">
        <v>3</v>
      </c>
      <c r="E40" s="22" t="s">
        <v>4</v>
      </c>
      <c r="F40" s="23" t="s">
        <v>5</v>
      </c>
      <c r="G40" s="23" t="s">
        <v>6</v>
      </c>
      <c r="H40" s="24" t="s">
        <v>7</v>
      </c>
      <c r="I40" s="24" t="s">
        <v>8</v>
      </c>
    </row>
    <row r="41" customFormat="false" ht="15" hidden="false" customHeight="false" outlineLevel="0" collapsed="false">
      <c r="A41" s="47" t="n">
        <v>128</v>
      </c>
      <c r="B41" s="17" t="n">
        <v>129.4557</v>
      </c>
      <c r="C41" s="32" t="n">
        <v>110.1847</v>
      </c>
      <c r="D41" s="19" t="n">
        <v>152.0972</v>
      </c>
      <c r="E41" s="48" t="n">
        <f aca="false">AVERAGE(B41:D41)</f>
        <v>130.5792</v>
      </c>
      <c r="F41" s="49" t="n">
        <f aca="false">STDEV(B41:D41)</f>
        <v>20.9788251160545</v>
      </c>
      <c r="G41" s="51" t="n">
        <f aca="false">GEOMEAN(B41:D41)</f>
        <v>129.455715681939</v>
      </c>
      <c r="H41" s="50" t="n">
        <f aca="false">EXP(AVERAGE(LN(B41),LN(C41),LN(D41))-STDEV(LN(B41),LN(C41),LN(D41)))</f>
        <v>110.184693326248</v>
      </c>
      <c r="I41" s="19" t="n">
        <f aca="false">EXP(AVERAGE(LN(B41),LN(C41),LN(D41))+STDEV(LN(B41),LN(C41),LN(D41)))</f>
        <v>152.097190787669</v>
      </c>
    </row>
    <row r="42" customFormat="false" ht="15" hidden="false" customHeight="false" outlineLevel="0" collapsed="false">
      <c r="A42" s="47" t="n">
        <v>256</v>
      </c>
      <c r="B42" s="17" t="n">
        <v>238.2985</v>
      </c>
      <c r="C42" s="32" t="n">
        <v>364.8558</v>
      </c>
      <c r="D42" s="19" t="n">
        <v>464.645</v>
      </c>
      <c r="E42" s="48" t="n">
        <f aca="false">AVERAGE(B42:D42)</f>
        <v>355.9331</v>
      </c>
      <c r="F42" s="49" t="n">
        <f aca="false">STDEV(B42:D42)</f>
        <v>113.436746458235</v>
      </c>
      <c r="G42" s="51" t="n">
        <f aca="false">GEOMEAN(B42:D42)</f>
        <v>343.126776579331</v>
      </c>
      <c r="H42" s="50" t="n">
        <f aca="false">EXP(AVERAGE(LN(B42),LN(C42),LN(D42))-STDEV(LN(B42),LN(C42),LN(D42)))</f>
        <v>244.696112775169</v>
      </c>
      <c r="I42" s="19" t="n">
        <f aca="false">EXP(AVERAGE(LN(B42),LN(C42),LN(D42))+STDEV(LN(B42),LN(C42),LN(D42)))</f>
        <v>481.151839604006</v>
      </c>
    </row>
    <row r="43" customFormat="false" ht="15" hidden="false" customHeight="false" outlineLevel="0" collapsed="false">
      <c r="A43" s="47" t="n">
        <v>512</v>
      </c>
      <c r="B43" s="71" t="s">
        <v>12</v>
      </c>
      <c r="C43" s="48" t="s">
        <v>12</v>
      </c>
      <c r="D43" s="72" t="s">
        <v>12</v>
      </c>
      <c r="E43" s="48" t="s">
        <v>12</v>
      </c>
      <c r="F43" s="49"/>
      <c r="G43" s="51"/>
      <c r="H43" s="50"/>
      <c r="I43" s="19"/>
    </row>
    <row r="44" customFormat="false" ht="15" hidden="false" customHeight="false" outlineLevel="0" collapsed="false">
      <c r="A44" s="47" t="n">
        <v>600</v>
      </c>
      <c r="B44" s="71"/>
      <c r="C44" s="48"/>
      <c r="D44" s="72"/>
      <c r="E44" s="48"/>
      <c r="F44" s="49"/>
      <c r="G44" s="51"/>
      <c r="H44" s="50"/>
      <c r="I44" s="19"/>
    </row>
    <row r="45" customFormat="false" ht="15" hidden="false" customHeight="false" outlineLevel="0" collapsed="false">
      <c r="A45" s="52" t="n">
        <v>700</v>
      </c>
      <c r="B45" s="73"/>
      <c r="C45" s="45"/>
      <c r="D45" s="74"/>
      <c r="E45" s="45"/>
      <c r="F45" s="46"/>
      <c r="G45" s="53"/>
      <c r="H45" s="56"/>
      <c r="I45" s="55"/>
    </row>
  </sheetData>
  <mergeCells count="5">
    <mergeCell ref="B3:D3"/>
    <mergeCell ref="B12:D12"/>
    <mergeCell ref="B21:D21"/>
    <mergeCell ref="B30:D30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9" min="9" style="0" width="11.5"/>
  </cols>
  <sheetData>
    <row r="1" customFormat="false" ht="15" hidden="false" customHeight="false" outlineLevel="0" collapsed="false">
      <c r="A1" s="1" t="s">
        <v>18</v>
      </c>
      <c r="B1" s="2"/>
      <c r="C1" s="2"/>
      <c r="D1" s="2"/>
    </row>
    <row r="2" customFormat="false" ht="15" hidden="false" customHeight="false" outlineLevel="0" collapsed="false">
      <c r="A2" s="33" t="s">
        <v>1</v>
      </c>
      <c r="B2" s="65"/>
      <c r="C2" s="65"/>
      <c r="D2" s="65"/>
      <c r="E2" s="66"/>
      <c r="F2" s="66"/>
    </row>
    <row r="3" customFormat="false" ht="15" hidden="false" customHeight="false" outlineLevel="0" collapsed="false">
      <c r="A3" s="57" t="s">
        <v>2</v>
      </c>
      <c r="B3" s="67" t="s">
        <v>3</v>
      </c>
      <c r="C3" s="67"/>
      <c r="D3" s="67"/>
      <c r="E3" s="8"/>
      <c r="F3" s="9"/>
      <c r="G3" s="9"/>
      <c r="H3" s="9"/>
      <c r="I3" s="10"/>
    </row>
    <row r="4" customFormat="false" ht="15" hidden="false" customHeight="false" outlineLevel="0" collapsed="false">
      <c r="A4" s="52"/>
      <c r="B4" s="68" t="n">
        <v>1</v>
      </c>
      <c r="C4" s="69" t="n">
        <v>2</v>
      </c>
      <c r="D4" s="70" t="n">
        <v>3</v>
      </c>
      <c r="E4" s="13" t="s">
        <v>4</v>
      </c>
      <c r="F4" s="15" t="s">
        <v>5</v>
      </c>
      <c r="G4" s="15" t="s">
        <v>6</v>
      </c>
      <c r="H4" s="14" t="s">
        <v>7</v>
      </c>
      <c r="I4" s="14" t="s">
        <v>8</v>
      </c>
    </row>
    <row r="5" customFormat="false" ht="15" hidden="false" customHeight="false" outlineLevel="0" collapsed="false">
      <c r="A5" s="47" t="n">
        <v>128</v>
      </c>
      <c r="B5" s="17" t="n">
        <v>42.3761</v>
      </c>
      <c r="C5" s="32" t="n">
        <v>64.8816</v>
      </c>
      <c r="D5" s="19" t="n">
        <v>38.6475</v>
      </c>
      <c r="E5" s="48" t="n">
        <f aca="false">AVERAGE(B5:D5)</f>
        <v>48.6350666666667</v>
      </c>
      <c r="F5" s="49" t="n">
        <f aca="false">STDEV(B5:D5)</f>
        <v>14.1928854889812</v>
      </c>
      <c r="G5" s="51" t="n">
        <f aca="false">GEOMEAN(B5:D5)</f>
        <v>47.3646843352277</v>
      </c>
      <c r="H5" s="50" t="n">
        <f aca="false">EXP(AVERAGE(LN(B5),LN(C5),LN(D5))-STDEV(LN(B5),LN(C5),LN(D5)))</f>
        <v>35.9269014411422</v>
      </c>
      <c r="I5" s="19" t="n">
        <f aca="false">EXP(AVERAGE(LN(B5),LN(C5),LN(D5))+STDEV(LN(B5),LN(C5),LN(D5)))</f>
        <v>62.4438298930698</v>
      </c>
    </row>
    <row r="6" customFormat="false" ht="15" hidden="false" customHeight="false" outlineLevel="0" collapsed="false">
      <c r="A6" s="47" t="n">
        <v>256</v>
      </c>
      <c r="B6" s="17" t="n">
        <v>93.7824</v>
      </c>
      <c r="C6" s="32" t="n">
        <v>100.4896</v>
      </c>
      <c r="D6" s="19" t="n">
        <v>78.0048</v>
      </c>
      <c r="E6" s="48" t="n">
        <f aca="false">AVERAGE(B6:D6)</f>
        <v>90.7589333333333</v>
      </c>
      <c r="F6" s="49" t="n">
        <f aca="false">STDEV(B6:D6)</f>
        <v>11.5432911586485</v>
      </c>
      <c r="G6" s="51" t="n">
        <f aca="false">GEOMEAN(B6:D6)</f>
        <v>90.2515347540311</v>
      </c>
      <c r="H6" s="50" t="n">
        <f aca="false">EXP(AVERAGE(LN(B6),LN(C6),LN(D6))-STDEV(LN(B6),LN(C6),LN(D6)))</f>
        <v>79.1757658617693</v>
      </c>
      <c r="I6" s="19" t="n">
        <f aca="false">EXP(AVERAGE(LN(B6),LN(C6),LN(D6))+STDEV(LN(B6),LN(C6),LN(D6)))</f>
        <v>102.876674911851</v>
      </c>
    </row>
    <row r="7" customFormat="false" ht="15" hidden="false" customHeight="false" outlineLevel="0" collapsed="false">
      <c r="A7" s="47" t="n">
        <v>512</v>
      </c>
      <c r="B7" s="71" t="n">
        <v>207.5493</v>
      </c>
      <c r="C7" s="48" t="n">
        <v>146.9336</v>
      </c>
      <c r="D7" s="72" t="n">
        <v>184.9785</v>
      </c>
      <c r="E7" s="48" t="n">
        <f aca="false">AVERAGE(B7:D7)</f>
        <v>179.820466666667</v>
      </c>
      <c r="F7" s="49" t="n">
        <f aca="false">STDEV(B7:D7)</f>
        <v>30.6352697478467</v>
      </c>
      <c r="G7" s="51" t="n">
        <f aca="false">GEOMEAN(B7:D7)</f>
        <v>178.014159697484</v>
      </c>
      <c r="H7" s="50" t="n">
        <f aca="false">EXP(AVERAGE(LN(B7),LN(C7),LN(D7))-STDEV(LN(B7),LN(C7),LN(D7)))</f>
        <v>149.306324774917</v>
      </c>
      <c r="I7" s="19" t="n">
        <f aca="false">EXP(AVERAGE(LN(B7),LN(C7),LN(D7))+STDEV(LN(B7),LN(C7),LN(D7)))</f>
        <v>212.241786143845</v>
      </c>
    </row>
    <row r="8" customFormat="false" ht="15" hidden="false" customHeight="false" outlineLevel="0" collapsed="false">
      <c r="A8" s="47" t="n">
        <v>600</v>
      </c>
      <c r="B8" s="71" t="n">
        <v>161.1095</v>
      </c>
      <c r="C8" s="48" t="n">
        <v>364.85580019391</v>
      </c>
      <c r="D8" s="72" t="n">
        <v>198.208</v>
      </c>
      <c r="E8" s="48" t="n">
        <f aca="false">AVERAGE(B8:D8)</f>
        <v>241.391100064637</v>
      </c>
      <c r="F8" s="49" t="n">
        <f aca="false">STDEV(B8:D8)</f>
        <v>108.520614673301</v>
      </c>
      <c r="G8" s="51" t="n">
        <f aca="false">GEOMEAN(B8:D8)</f>
        <v>226.70157008425</v>
      </c>
      <c r="H8" s="50" t="n">
        <f aca="false">EXP(AVERAGE(LN(B8),LN(C8),LN(D8))-STDEV(LN(B8),LN(C8),LN(D8)))</f>
        <v>148.219544430567</v>
      </c>
      <c r="I8" s="19" t="n">
        <f aca="false">EXP(AVERAGE(LN(B8),LN(C8),LN(D8))+STDEV(LN(B8),LN(C8),LN(D8)))</f>
        <v>346.739710178635</v>
      </c>
    </row>
    <row r="9" customFormat="false" ht="15" hidden="false" customHeight="false" outlineLevel="0" collapsed="false">
      <c r="A9" s="52" t="n">
        <v>700</v>
      </c>
      <c r="B9" s="73" t="s">
        <v>12</v>
      </c>
      <c r="C9" s="45" t="s">
        <v>12</v>
      </c>
      <c r="D9" s="74" t="s">
        <v>12</v>
      </c>
      <c r="E9" s="45" t="s">
        <v>12</v>
      </c>
      <c r="F9" s="46"/>
      <c r="G9" s="53"/>
      <c r="H9" s="56"/>
      <c r="I9" s="55"/>
    </row>
    <row r="10" customFormat="false" ht="15" hidden="false" customHeight="false" outlineLevel="0" collapsed="false">
      <c r="B10" s="34"/>
      <c r="C10" s="34"/>
      <c r="D10" s="34"/>
      <c r="E10" s="34"/>
      <c r="F10" s="34"/>
      <c r="G10" s="35"/>
      <c r="H10" s="35"/>
      <c r="I10" s="35"/>
    </row>
    <row r="11" customFormat="false" ht="15" hidden="false" customHeight="false" outlineLevel="0" collapsed="false">
      <c r="A11" s="33" t="s">
        <v>13</v>
      </c>
      <c r="B11" s="34"/>
      <c r="C11" s="34"/>
      <c r="D11" s="34"/>
      <c r="E11" s="34"/>
      <c r="F11" s="34"/>
      <c r="G11" s="35"/>
      <c r="H11" s="35"/>
      <c r="I11" s="35"/>
    </row>
    <row r="12" customFormat="false" ht="15" hidden="false" customHeight="false" outlineLevel="0" collapsed="false">
      <c r="A12" s="57" t="s">
        <v>2</v>
      </c>
      <c r="B12" s="58" t="s">
        <v>3</v>
      </c>
      <c r="C12" s="58"/>
      <c r="D12" s="58"/>
      <c r="E12" s="75"/>
      <c r="F12" s="27"/>
      <c r="G12" s="27"/>
      <c r="H12" s="27"/>
      <c r="I12" s="28"/>
    </row>
    <row r="13" customFormat="false" ht="15" hidden="false" customHeight="false" outlineLevel="0" collapsed="false">
      <c r="A13" s="52"/>
      <c r="B13" s="42" t="n">
        <v>1</v>
      </c>
      <c r="C13" s="43" t="n">
        <v>2</v>
      </c>
      <c r="D13" s="44" t="n">
        <v>3</v>
      </c>
      <c r="E13" s="22" t="s">
        <v>4</v>
      </c>
      <c r="F13" s="23" t="s">
        <v>5</v>
      </c>
      <c r="G13" s="23" t="s">
        <v>6</v>
      </c>
      <c r="H13" s="24" t="s">
        <v>7</v>
      </c>
      <c r="I13" s="24" t="s">
        <v>8</v>
      </c>
    </row>
    <row r="14" customFormat="false" ht="15" hidden="false" customHeight="false" outlineLevel="0" collapsed="false">
      <c r="A14" s="47" t="n">
        <v>128</v>
      </c>
      <c r="B14" s="62" t="n">
        <v>47.5468</v>
      </c>
      <c r="C14" s="63" t="n">
        <v>61.9614</v>
      </c>
      <c r="D14" s="64" t="n">
        <v>86.5209</v>
      </c>
      <c r="E14" s="76" t="n">
        <f aca="false">AVERAGE(B14:D14)</f>
        <v>65.3430333333333</v>
      </c>
      <c r="F14" s="39" t="n">
        <f aca="false">STDEV(B14:D14)</f>
        <v>19.7058798510327</v>
      </c>
      <c r="G14" s="51" t="n">
        <f aca="false">GEOMEAN(B14:D14)</f>
        <v>63.4046604639798</v>
      </c>
      <c r="H14" s="50" t="n">
        <f aca="false">EXP(AVERAGE(LN(B14),LN(C14),LN(D14))-STDEV(LN(B14),LN(C14),LN(D14)))</f>
        <v>46.9713641844891</v>
      </c>
      <c r="I14" s="19" t="n">
        <f aca="false">EXP(AVERAGE(LN(B14),LN(C14),LN(D14))+STDEV(LN(B14),LN(C14),LN(D14)))</f>
        <v>85.5872729768425</v>
      </c>
    </row>
    <row r="15" customFormat="false" ht="15" hidden="false" customHeight="false" outlineLevel="0" collapsed="false">
      <c r="A15" s="47" t="n">
        <v>256</v>
      </c>
      <c r="B15" s="51" t="n">
        <v>118.065</v>
      </c>
      <c r="C15" s="32" t="n">
        <v>81.681</v>
      </c>
      <c r="D15" s="19" t="n">
        <v>115.3775</v>
      </c>
      <c r="E15" s="71" t="n">
        <f aca="false">AVERAGE(B15:D15)</f>
        <v>105.041166666667</v>
      </c>
      <c r="F15" s="49" t="n">
        <f aca="false">STDEV(B15:D15)</f>
        <v>20.2750759328623</v>
      </c>
      <c r="G15" s="51" t="n">
        <f aca="false">GEOMEAN(B15:D15)</f>
        <v>103.622591010559</v>
      </c>
      <c r="H15" s="50" t="n">
        <f aca="false">EXP(AVERAGE(LN(B15),LN(C15),LN(D15))-STDEV(LN(B15),LN(C15),LN(D15)))</f>
        <v>84.2996017417321</v>
      </c>
      <c r="I15" s="19" t="n">
        <f aca="false">EXP(AVERAGE(LN(B15),LN(C15),LN(D15))+STDEV(LN(B15),LN(C15),LN(D15)))</f>
        <v>127.374757957201</v>
      </c>
    </row>
    <row r="16" customFormat="false" ht="15" hidden="false" customHeight="false" outlineLevel="0" collapsed="false">
      <c r="A16" s="47" t="n">
        <v>512</v>
      </c>
      <c r="B16" s="51" t="n">
        <v>270.4713</v>
      </c>
      <c r="C16" s="32" t="n">
        <v>232.8741</v>
      </c>
      <c r="D16" s="19" t="n">
        <v>332.7524</v>
      </c>
      <c r="E16" s="71" t="n">
        <f aca="false">AVERAGE(B16:D16)</f>
        <v>278.699266666667</v>
      </c>
      <c r="F16" s="49" t="n">
        <f aca="false">STDEV(B16:D16)</f>
        <v>50.4449529618507</v>
      </c>
      <c r="G16" s="51" t="n">
        <f aca="false">GEOMEAN(B16:D16)</f>
        <v>275.711273861225</v>
      </c>
      <c r="H16" s="50" t="n">
        <f aca="false">EXP(AVERAGE(LN(B16),LN(C16),LN(D16))-STDEV(LN(B16),LN(C16),LN(D16)))</f>
        <v>230.472559488283</v>
      </c>
      <c r="I16" s="19" t="n">
        <f aca="false">EXP(AVERAGE(LN(B16),LN(C16),LN(D16))+STDEV(LN(B16),LN(C16),LN(D16)))</f>
        <v>329.829749376492</v>
      </c>
    </row>
    <row r="17" customFormat="false" ht="15" hidden="false" customHeight="false" outlineLevel="0" collapsed="false">
      <c r="A17" s="47" t="n">
        <v>600</v>
      </c>
      <c r="B17" s="71" t="n">
        <v>404.6889</v>
      </c>
      <c r="C17" s="48" t="s">
        <v>12</v>
      </c>
      <c r="D17" s="72" t="s">
        <v>12</v>
      </c>
      <c r="E17" s="71" t="s">
        <v>12</v>
      </c>
      <c r="F17" s="49"/>
      <c r="G17" s="51"/>
      <c r="H17" s="50"/>
      <c r="I17" s="19"/>
    </row>
    <row r="18" customFormat="false" ht="15" hidden="false" customHeight="false" outlineLevel="0" collapsed="false">
      <c r="A18" s="52" t="n">
        <v>700</v>
      </c>
      <c r="B18" s="73" t="s">
        <v>12</v>
      </c>
      <c r="C18" s="45" t="s">
        <v>12</v>
      </c>
      <c r="D18" s="74" t="s">
        <v>12</v>
      </c>
      <c r="E18" s="73" t="s">
        <v>12</v>
      </c>
      <c r="F18" s="46"/>
      <c r="G18" s="53"/>
      <c r="H18" s="56"/>
      <c r="I18" s="5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33" t="s">
        <v>14</v>
      </c>
      <c r="B20" s="34"/>
      <c r="C20" s="34"/>
      <c r="D20" s="34"/>
      <c r="E20" s="34"/>
      <c r="F20" s="34"/>
      <c r="G20" s="35"/>
      <c r="H20" s="35"/>
      <c r="I20" s="35"/>
    </row>
    <row r="21" customFormat="false" ht="15" hidden="false" customHeight="false" outlineLevel="0" collapsed="false">
      <c r="A21" s="57" t="s">
        <v>2</v>
      </c>
      <c r="B21" s="58" t="s">
        <v>3</v>
      </c>
      <c r="C21" s="58"/>
      <c r="D21" s="58"/>
      <c r="E21" s="75"/>
      <c r="F21" s="27"/>
      <c r="G21" s="27"/>
      <c r="H21" s="27"/>
      <c r="I21" s="28"/>
    </row>
    <row r="22" customFormat="false" ht="15" hidden="false" customHeight="false" outlineLevel="0" collapsed="false">
      <c r="A22" s="52"/>
      <c r="B22" s="42" t="n">
        <v>1</v>
      </c>
      <c r="C22" s="43" t="n">
        <v>2</v>
      </c>
      <c r="D22" s="44" t="n">
        <v>3</v>
      </c>
      <c r="E22" s="22" t="s">
        <v>4</v>
      </c>
      <c r="F22" s="23" t="s">
        <v>5</v>
      </c>
      <c r="G22" s="23" t="s">
        <v>6</v>
      </c>
      <c r="H22" s="24" t="s">
        <v>7</v>
      </c>
      <c r="I22" s="24" t="s">
        <v>8</v>
      </c>
    </row>
    <row r="23" customFormat="false" ht="15" hidden="false" customHeight="false" outlineLevel="0" collapsed="false">
      <c r="A23" s="47" t="n">
        <v>128</v>
      </c>
      <c r="B23" s="17" t="n">
        <v>219.8474</v>
      </c>
      <c r="C23" s="32" t="n">
        <v>107.6766</v>
      </c>
      <c r="D23" s="19" t="n">
        <v>122.2141</v>
      </c>
      <c r="E23" s="48" t="n">
        <f aca="false">AVERAGE(B23:D23)</f>
        <v>149.9127</v>
      </c>
      <c r="F23" s="49" t="n">
        <f aca="false">STDEV(B23:D23)</f>
        <v>60.9998477426788</v>
      </c>
      <c r="G23" s="51" t="n">
        <f aca="false">GEOMEAN(B23:D23)</f>
        <v>142.491183571787</v>
      </c>
      <c r="H23" s="50" t="n">
        <f aca="false">EXP(AVERAGE(LN(B23),LN(C23),LN(D23))-STDEV(LN(B23),LN(C23),LN(D23)))</f>
        <v>97.3608693006025</v>
      </c>
      <c r="I23" s="19" t="n">
        <f aca="false">EXP(AVERAGE(LN(B23),LN(C23),LN(D23))+STDEV(LN(B23),LN(C23),LN(D23)))</f>
        <v>208.541044688094</v>
      </c>
    </row>
    <row r="24" customFormat="false" ht="15" hidden="false" customHeight="false" outlineLevel="0" collapsed="false">
      <c r="A24" s="47" t="n">
        <v>256</v>
      </c>
      <c r="B24" s="17" t="n">
        <v>612.5214</v>
      </c>
      <c r="C24" s="32" t="n">
        <v>459.3262</v>
      </c>
      <c r="D24" s="19" t="n">
        <v>352.4693</v>
      </c>
      <c r="E24" s="48" t="n">
        <f aca="false">AVERAGE(B24:D24)</f>
        <v>474.7723</v>
      </c>
      <c r="F24" s="49" t="n">
        <f aca="false">STDEV(B24:D24)</f>
        <v>130.712318403852</v>
      </c>
      <c r="G24" s="51" t="n">
        <f aca="false">GEOMEAN(B24:D24)</f>
        <v>462.865267719621</v>
      </c>
      <c r="H24" s="50" t="n">
        <f aca="false">EXP(AVERAGE(LN(B24),LN(C24),LN(D24))-STDEV(LN(B24),LN(C24),LN(D24)))</f>
        <v>351.091156473452</v>
      </c>
      <c r="I24" s="19" t="n">
        <f aca="false">EXP(AVERAGE(LN(B24),LN(C24),LN(D24))+STDEV(LN(B24),LN(C24),LN(D24)))</f>
        <v>610.224017640151</v>
      </c>
    </row>
    <row r="25" customFormat="false" ht="15" hidden="false" customHeight="false" outlineLevel="0" collapsed="false">
      <c r="A25" s="47" t="n">
        <v>512</v>
      </c>
      <c r="B25" s="71" t="s">
        <v>12</v>
      </c>
      <c r="C25" s="48" t="s">
        <v>12</v>
      </c>
      <c r="D25" s="72" t="s">
        <v>12</v>
      </c>
      <c r="E25" s="48" t="s">
        <v>12</v>
      </c>
      <c r="F25" s="49"/>
      <c r="G25" s="51"/>
      <c r="H25" s="50"/>
      <c r="I25" s="19"/>
    </row>
    <row r="26" customFormat="false" ht="15" hidden="false" customHeight="false" outlineLevel="0" collapsed="false">
      <c r="A26" s="47" t="n">
        <v>600</v>
      </c>
      <c r="B26" s="71"/>
      <c r="C26" s="48"/>
      <c r="D26" s="72"/>
      <c r="E26" s="48"/>
      <c r="F26" s="49"/>
      <c r="G26" s="51"/>
      <c r="H26" s="50"/>
      <c r="I26" s="19"/>
    </row>
    <row r="27" customFormat="false" ht="15" hidden="false" customHeight="false" outlineLevel="0" collapsed="false">
      <c r="A27" s="52" t="n">
        <v>700</v>
      </c>
      <c r="B27" s="73"/>
      <c r="C27" s="45"/>
      <c r="D27" s="74"/>
      <c r="E27" s="45"/>
      <c r="F27" s="46"/>
      <c r="G27" s="53"/>
      <c r="H27" s="56"/>
      <c r="I27" s="55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3" t="s">
        <v>15</v>
      </c>
      <c r="B29" s="34"/>
      <c r="C29" s="34"/>
      <c r="D29" s="34"/>
      <c r="E29" s="34"/>
      <c r="F29" s="34"/>
      <c r="G29" s="35"/>
      <c r="H29" s="35"/>
      <c r="I29" s="35"/>
    </row>
    <row r="30" customFormat="false" ht="15" hidden="false" customHeight="false" outlineLevel="0" collapsed="false">
      <c r="A30" s="57" t="s">
        <v>2</v>
      </c>
      <c r="B30" s="58" t="s">
        <v>3</v>
      </c>
      <c r="C30" s="58"/>
      <c r="D30" s="58"/>
      <c r="E30" s="75"/>
      <c r="F30" s="27"/>
      <c r="G30" s="27"/>
      <c r="H30" s="27"/>
      <c r="I30" s="28"/>
    </row>
    <row r="31" customFormat="false" ht="15" hidden="false" customHeight="false" outlineLevel="0" collapsed="false">
      <c r="A31" s="52"/>
      <c r="B31" s="42" t="n">
        <v>1</v>
      </c>
      <c r="C31" s="43" t="n">
        <v>2</v>
      </c>
      <c r="D31" s="44" t="n">
        <v>3</v>
      </c>
      <c r="E31" s="22" t="s">
        <v>4</v>
      </c>
      <c r="F31" s="23" t="s">
        <v>5</v>
      </c>
      <c r="G31" s="23" t="s">
        <v>6</v>
      </c>
      <c r="H31" s="24" t="s">
        <v>7</v>
      </c>
      <c r="I31" s="24" t="s">
        <v>8</v>
      </c>
    </row>
    <row r="32" customFormat="false" ht="15" hidden="false" customHeight="false" outlineLevel="0" collapsed="false">
      <c r="A32" s="47" t="n">
        <v>128</v>
      </c>
      <c r="B32" s="17" t="n">
        <v>224.9683</v>
      </c>
      <c r="C32" s="32" t="n">
        <v>176.6531</v>
      </c>
      <c r="D32" s="19" t="n">
        <v>214.843</v>
      </c>
      <c r="E32" s="48" t="n">
        <f aca="false">AVERAGE(B32:D32)</f>
        <v>205.488133333333</v>
      </c>
      <c r="F32" s="49" t="n">
        <f aca="false">STDEV(B32:D32)</f>
        <v>25.4798898255731</v>
      </c>
      <c r="G32" s="51" t="n">
        <f aca="false">GEOMEAN(B32:D32)</f>
        <v>204.387625977956</v>
      </c>
      <c r="H32" s="50" t="n">
        <f aca="false">EXP(AVERAGE(LN(B32),LN(C32),LN(D32))-STDEV(LN(B32),LN(C32),LN(D32)))</f>
        <v>179.763765749576</v>
      </c>
      <c r="I32" s="19" t="n">
        <f aca="false">EXP(AVERAGE(LN(B32),LN(C32),LN(D32))+STDEV(LN(B32),LN(C32),LN(D32)))</f>
        <v>232.384437868862</v>
      </c>
    </row>
    <row r="33" customFormat="false" ht="15" hidden="false" customHeight="false" outlineLevel="0" collapsed="false">
      <c r="A33" s="47" t="n">
        <v>256</v>
      </c>
      <c r="B33" s="17" t="n">
        <v>663.9284</v>
      </c>
      <c r="C33" s="32" t="n">
        <v>328.9435</v>
      </c>
      <c r="D33" s="19" t="n">
        <v>249.5291</v>
      </c>
      <c r="E33" s="48" t="n">
        <f aca="false">AVERAGE(B33:D33)</f>
        <v>414.133666666667</v>
      </c>
      <c r="F33" s="49" t="n">
        <f aca="false">STDEV(B33:D33)</f>
        <v>219.942534159819</v>
      </c>
      <c r="G33" s="51" t="n">
        <f aca="false">GEOMEAN(B33:D33)</f>
        <v>379.129797157425</v>
      </c>
      <c r="H33" s="50" t="n">
        <f aca="false">EXP(AVERAGE(LN(B33),LN(C33),LN(D33))-STDEV(LN(B33),LN(C33),LN(D33)))</f>
        <v>228.917960458321</v>
      </c>
      <c r="I33" s="19" t="n">
        <f aca="false">EXP(AVERAGE(LN(B33),LN(C33),LN(D33))+STDEV(LN(B33),LN(C33),LN(D33)))</f>
        <v>627.907931753571</v>
      </c>
    </row>
    <row r="34" customFormat="false" ht="15" hidden="false" customHeight="false" outlineLevel="0" collapsed="false">
      <c r="A34" s="47" t="n">
        <v>512</v>
      </c>
      <c r="B34" s="71" t="s">
        <v>12</v>
      </c>
      <c r="C34" s="48" t="s">
        <v>12</v>
      </c>
      <c r="D34" s="72" t="s">
        <v>12</v>
      </c>
      <c r="E34" s="48" t="s">
        <v>12</v>
      </c>
      <c r="F34" s="49"/>
      <c r="G34" s="17"/>
      <c r="H34" s="50"/>
      <c r="I34" s="19"/>
    </row>
    <row r="35" customFormat="false" ht="15" hidden="false" customHeight="false" outlineLevel="0" collapsed="false">
      <c r="A35" s="47" t="n">
        <v>600</v>
      </c>
      <c r="B35" s="71"/>
      <c r="C35" s="48"/>
      <c r="D35" s="72"/>
      <c r="E35" s="48"/>
      <c r="F35" s="49"/>
      <c r="G35" s="51"/>
      <c r="H35" s="50"/>
      <c r="I35" s="19"/>
    </row>
    <row r="36" customFormat="false" ht="15" hidden="false" customHeight="false" outlineLevel="0" collapsed="false">
      <c r="A36" s="52" t="n">
        <v>700</v>
      </c>
      <c r="B36" s="73"/>
      <c r="C36" s="45"/>
      <c r="D36" s="74"/>
      <c r="E36" s="45"/>
      <c r="F36" s="46"/>
      <c r="G36" s="53"/>
      <c r="H36" s="56"/>
      <c r="I36" s="55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33" t="s">
        <v>16</v>
      </c>
      <c r="B38" s="34"/>
      <c r="C38" s="34"/>
      <c r="D38" s="34"/>
      <c r="E38" s="34"/>
      <c r="F38" s="34"/>
      <c r="G38" s="35"/>
      <c r="H38" s="35"/>
      <c r="I38" s="35"/>
    </row>
    <row r="39" customFormat="false" ht="15" hidden="false" customHeight="false" outlineLevel="0" collapsed="false">
      <c r="A39" s="57" t="s">
        <v>2</v>
      </c>
      <c r="B39" s="58" t="s">
        <v>3</v>
      </c>
      <c r="C39" s="58"/>
      <c r="D39" s="58"/>
      <c r="E39" s="75"/>
      <c r="F39" s="27"/>
      <c r="G39" s="27"/>
      <c r="H39" s="27"/>
      <c r="I39" s="28"/>
    </row>
    <row r="40" customFormat="false" ht="15" hidden="false" customHeight="false" outlineLevel="0" collapsed="false">
      <c r="A40" s="52"/>
      <c r="B40" s="42" t="n">
        <v>1</v>
      </c>
      <c r="C40" s="43" t="n">
        <v>2</v>
      </c>
      <c r="D40" s="44" t="n">
        <v>3</v>
      </c>
      <c r="E40" s="22" t="s">
        <v>4</v>
      </c>
      <c r="F40" s="23" t="s">
        <v>5</v>
      </c>
      <c r="G40" s="23" t="s">
        <v>6</v>
      </c>
      <c r="H40" s="24" t="s">
        <v>7</v>
      </c>
      <c r="I40" s="24" t="s">
        <v>8</v>
      </c>
    </row>
    <row r="41" customFormat="false" ht="15" hidden="false" customHeight="false" outlineLevel="0" collapsed="false">
      <c r="A41" s="47" t="n">
        <v>128</v>
      </c>
      <c r="B41" s="17" t="n">
        <v>198.208</v>
      </c>
      <c r="C41" s="32" t="n">
        <v>205.1735</v>
      </c>
      <c r="D41" s="19" t="n">
        <v>159.2653</v>
      </c>
      <c r="E41" s="48" t="n">
        <f aca="false">AVERAGE(B41:D41)</f>
        <v>187.548933333333</v>
      </c>
      <c r="F41" s="49" t="n">
        <f aca="false">STDEV(B41:D41)</f>
        <v>24.7407049912353</v>
      </c>
      <c r="G41" s="51" t="n">
        <f aca="false">GEOMEAN(B41:D41)</f>
        <v>186.40370352169</v>
      </c>
      <c r="H41" s="50" t="n">
        <f aca="false">EXP(AVERAGE(LN(B41),LN(C41),LN(D41))-STDEV(LN(B41),LN(C41),LN(D41)))</f>
        <v>162.48105494082</v>
      </c>
      <c r="I41" s="19" t="n">
        <f aca="false">EXP(AVERAGE(LN(B41),LN(C41),LN(D41))+STDEV(LN(B41),LN(C41),LN(D41)))</f>
        <v>213.848566525235</v>
      </c>
    </row>
    <row r="42" customFormat="false" ht="15" hidden="false" customHeight="false" outlineLevel="0" collapsed="false">
      <c r="A42" s="47" t="n">
        <v>256</v>
      </c>
      <c r="B42" s="17" t="n">
        <v>885.3628</v>
      </c>
      <c r="C42" s="32" t="s">
        <v>12</v>
      </c>
      <c r="D42" s="19" t="s">
        <v>12</v>
      </c>
      <c r="E42" s="48" t="s">
        <v>12</v>
      </c>
      <c r="F42" s="49"/>
      <c r="G42" s="51"/>
      <c r="H42" s="50"/>
      <c r="I42" s="19"/>
    </row>
    <row r="43" customFormat="false" ht="15" hidden="false" customHeight="false" outlineLevel="0" collapsed="false">
      <c r="A43" s="47" t="n">
        <v>512</v>
      </c>
      <c r="B43" s="71" t="s">
        <v>12</v>
      </c>
      <c r="C43" s="48" t="s">
        <v>12</v>
      </c>
      <c r="D43" s="72" t="s">
        <v>12</v>
      </c>
      <c r="E43" s="48" t="s">
        <v>12</v>
      </c>
      <c r="F43" s="49"/>
      <c r="G43" s="51"/>
      <c r="H43" s="50"/>
      <c r="I43" s="19"/>
    </row>
    <row r="44" customFormat="false" ht="15" hidden="false" customHeight="false" outlineLevel="0" collapsed="false">
      <c r="A44" s="47" t="n">
        <v>600</v>
      </c>
      <c r="B44" s="71"/>
      <c r="C44" s="48"/>
      <c r="D44" s="72"/>
      <c r="E44" s="48"/>
      <c r="F44" s="49"/>
      <c r="G44" s="17"/>
      <c r="H44" s="50"/>
      <c r="I44" s="19"/>
    </row>
    <row r="45" customFormat="false" ht="15" hidden="false" customHeight="false" outlineLevel="0" collapsed="false">
      <c r="A45" s="52" t="n">
        <v>700</v>
      </c>
      <c r="B45" s="73"/>
      <c r="C45" s="45"/>
      <c r="D45" s="74"/>
      <c r="E45" s="45"/>
      <c r="F45" s="46"/>
      <c r="G45" s="53"/>
      <c r="H45" s="56"/>
      <c r="I45" s="55"/>
    </row>
  </sheetData>
  <mergeCells count="5">
    <mergeCell ref="B3:D3"/>
    <mergeCell ref="B12:D12"/>
    <mergeCell ref="B21:D21"/>
    <mergeCell ref="B30:D30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9" min="9" style="0" width="11.16"/>
  </cols>
  <sheetData>
    <row r="1" customFormat="false" ht="15" hidden="false" customHeight="false" outlineLevel="0" collapsed="false">
      <c r="A1" s="1" t="s">
        <v>19</v>
      </c>
      <c r="B1" s="77"/>
      <c r="C1" s="77"/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33" t="s">
        <v>1</v>
      </c>
      <c r="B2" s="34"/>
      <c r="C2" s="34"/>
      <c r="D2" s="34"/>
      <c r="E2" s="34"/>
      <c r="F2" s="34"/>
      <c r="G2" s="35"/>
      <c r="H2" s="35"/>
      <c r="I2" s="35"/>
    </row>
    <row r="3" customFormat="false" ht="15" hidden="false" customHeight="false" outlineLevel="0" collapsed="false">
      <c r="A3" s="36" t="s">
        <v>2</v>
      </c>
      <c r="B3" s="58" t="s">
        <v>3</v>
      </c>
      <c r="C3" s="58"/>
      <c r="D3" s="58"/>
      <c r="E3" s="75"/>
      <c r="F3" s="27"/>
      <c r="G3" s="27"/>
      <c r="H3" s="27"/>
      <c r="I3" s="28"/>
    </row>
    <row r="4" customFormat="false" ht="15" hidden="false" customHeight="false" outlineLevel="0" collapsed="false">
      <c r="A4" s="52"/>
      <c r="B4" s="42" t="n">
        <v>1</v>
      </c>
      <c r="C4" s="43" t="n">
        <v>2</v>
      </c>
      <c r="D4" s="44" t="n">
        <v>3</v>
      </c>
      <c r="E4" s="22" t="s">
        <v>4</v>
      </c>
      <c r="F4" s="23" t="s">
        <v>5</v>
      </c>
      <c r="G4" s="23" t="s">
        <v>6</v>
      </c>
      <c r="H4" s="24" t="s">
        <v>7</v>
      </c>
      <c r="I4" s="24" t="s">
        <v>8</v>
      </c>
    </row>
    <row r="5" customFormat="false" ht="15" hidden="false" customHeight="false" outlineLevel="0" collapsed="false">
      <c r="A5" s="47" t="n">
        <v>128</v>
      </c>
      <c r="B5" s="35" t="n">
        <v>82.6269</v>
      </c>
      <c r="C5" s="35" t="n">
        <v>85.5305</v>
      </c>
      <c r="D5" s="35" t="n">
        <v>87.5228</v>
      </c>
      <c r="E5" s="76" t="n">
        <f aca="false">AVERAGE(B5:D5)</f>
        <v>85.2267333333333</v>
      </c>
      <c r="F5" s="39" t="n">
        <f aca="false">STDEV(B5:D5)</f>
        <v>2.46204484998412</v>
      </c>
      <c r="G5" s="51" t="n">
        <f aca="false">GEOMEAN(B5:D5)</f>
        <v>85.2029354799643</v>
      </c>
      <c r="H5" s="50" t="n">
        <f aca="false">EXP(AVERAGE(LN(B5),LN(C5),LN(D5))-STDEV(LN(B5),LN(C5),LN(D5)))</f>
        <v>82.7697510087861</v>
      </c>
      <c r="I5" s="19" t="n">
        <f aca="false">EXP(AVERAGE(LN(B5),LN(C5),LN(D5))+STDEV(LN(B5),LN(C5),LN(D5)))</f>
        <v>87.7076483367981</v>
      </c>
    </row>
    <row r="6" customFormat="false" ht="15" hidden="false" customHeight="false" outlineLevel="0" collapsed="false">
      <c r="A6" s="47" t="n">
        <v>256</v>
      </c>
      <c r="B6" s="35" t="n">
        <v>90.5986</v>
      </c>
      <c r="C6" s="35" t="n">
        <v>112.7512</v>
      </c>
      <c r="D6" s="35" t="n">
        <v>150.3562</v>
      </c>
      <c r="E6" s="71" t="n">
        <f aca="false">AVERAGE(B6:D6)</f>
        <v>117.902</v>
      </c>
      <c r="F6" s="49" t="n">
        <f aca="false">STDEV(B6:D6)</f>
        <v>30.2099444706539</v>
      </c>
      <c r="G6" s="51" t="n">
        <f aca="false">GEOMEAN(B6:D6)</f>
        <v>115.377555544603</v>
      </c>
      <c r="H6" s="50" t="n">
        <f aca="false">EXP(AVERAGE(LN(B6),LN(C6),LN(D6))-STDEV(LN(B6),LN(C6),LN(D6)))</f>
        <v>89.4913403361793</v>
      </c>
      <c r="I6" s="19" t="n">
        <f aca="false">EXP(AVERAGE(LN(B6),LN(C6),LN(D6))+STDEV(LN(B6),LN(C6),LN(D6)))</f>
        <v>148.751602930975</v>
      </c>
    </row>
    <row r="7" customFormat="false" ht="15" hidden="false" customHeight="false" outlineLevel="0" collapsed="false">
      <c r="A7" s="47" t="n">
        <v>512</v>
      </c>
      <c r="B7" s="35" t="n">
        <v>289.8153</v>
      </c>
      <c r="C7" s="35" t="n">
        <v>148.6351</v>
      </c>
      <c r="D7" s="35" t="n">
        <v>356.5507</v>
      </c>
      <c r="E7" s="71" t="n">
        <f aca="false">AVERAGE(B7:D7)</f>
        <v>265.000366666667</v>
      </c>
      <c r="F7" s="49" t="n">
        <f aca="false">STDEV(B7:D7)</f>
        <v>106.155828234221</v>
      </c>
      <c r="G7" s="51" t="n">
        <f aca="false">GEOMEAN(B7:D7)</f>
        <v>248.573404619682</v>
      </c>
      <c r="H7" s="50" t="n">
        <f aca="false">EXP(AVERAGE(LN(B7),LN(C7),LN(D7))-STDEV(LN(B7),LN(C7),LN(D7)))</f>
        <v>157.353506936325</v>
      </c>
      <c r="I7" s="19" t="n">
        <f aca="false">EXP(AVERAGE(LN(B7),LN(C7),LN(D7))+STDEV(LN(B7),LN(C7),LN(D7)))</f>
        <v>392.674676829564</v>
      </c>
    </row>
    <row r="8" customFormat="false" ht="15" hidden="false" customHeight="false" outlineLevel="0" collapsed="false">
      <c r="A8" s="47" t="n">
        <v>600</v>
      </c>
      <c r="B8" s="71" t="n">
        <v>348.4346</v>
      </c>
      <c r="C8" s="48" t="n">
        <v>296.5659</v>
      </c>
      <c r="D8" s="72" t="n">
        <v>414.1153</v>
      </c>
      <c r="E8" s="71" t="n">
        <f aca="false">AVERAGE(B8:D8)</f>
        <v>353.0386</v>
      </c>
      <c r="F8" s="49" t="n">
        <f aca="false">STDEV(B8:D8)</f>
        <v>58.909786725891</v>
      </c>
      <c r="G8" s="51" t="n">
        <f aca="false">GEOMEAN(B8:D8)</f>
        <v>349.774320298093</v>
      </c>
      <c r="H8" s="50" t="n">
        <f aca="false">EXP(AVERAGE(LN(B8),LN(C8),LN(D8))-STDEV(LN(B8),LN(C8),LN(D8)))</f>
        <v>295.987604366904</v>
      </c>
      <c r="I8" s="19" t="n">
        <f aca="false">EXP(AVERAGE(LN(B8),LN(C8),LN(D8))+STDEV(LN(B8),LN(C8),LN(D8)))</f>
        <v>413.335130711551</v>
      </c>
    </row>
    <row r="9" customFormat="false" ht="15" hidden="false" customHeight="false" outlineLevel="0" collapsed="false">
      <c r="A9" s="52" t="n">
        <v>700</v>
      </c>
      <c r="B9" s="73" t="s">
        <v>12</v>
      </c>
      <c r="C9" s="45" t="s">
        <v>12</v>
      </c>
      <c r="D9" s="74" t="s">
        <v>12</v>
      </c>
      <c r="E9" s="73" t="s">
        <v>12</v>
      </c>
      <c r="F9" s="46"/>
      <c r="G9" s="53"/>
      <c r="H9" s="56"/>
      <c r="I9" s="55"/>
    </row>
    <row r="10" customFormat="false" ht="15" hidden="false" customHeight="false" outlineLevel="0" collapsed="false">
      <c r="B10" s="34"/>
      <c r="C10" s="34"/>
      <c r="D10" s="34"/>
      <c r="E10" s="34"/>
      <c r="F10" s="34"/>
      <c r="G10" s="35"/>
      <c r="H10" s="35"/>
      <c r="I10" s="35"/>
    </row>
    <row r="11" customFormat="false" ht="15" hidden="false" customHeight="false" outlineLevel="0" collapsed="false">
      <c r="A11" s="33" t="s">
        <v>13</v>
      </c>
      <c r="B11" s="34"/>
      <c r="C11" s="34"/>
      <c r="D11" s="34"/>
      <c r="E11" s="34"/>
      <c r="F11" s="34"/>
      <c r="G11" s="35"/>
      <c r="H11" s="35"/>
      <c r="I11" s="35"/>
    </row>
    <row r="12" customFormat="false" ht="15" hidden="false" customHeight="false" outlineLevel="0" collapsed="false">
      <c r="A12" s="36" t="s">
        <v>2</v>
      </c>
      <c r="B12" s="58" t="s">
        <v>3</v>
      </c>
      <c r="C12" s="58"/>
      <c r="D12" s="58"/>
      <c r="E12" s="75"/>
      <c r="F12" s="27"/>
      <c r="G12" s="27"/>
      <c r="H12" s="27"/>
      <c r="I12" s="28"/>
    </row>
    <row r="13" customFormat="false" ht="15" hidden="false" customHeight="false" outlineLevel="0" collapsed="false">
      <c r="A13" s="52"/>
      <c r="B13" s="42" t="n">
        <v>1</v>
      </c>
      <c r="C13" s="43" t="n">
        <v>2</v>
      </c>
      <c r="D13" s="44" t="n">
        <v>3</v>
      </c>
      <c r="E13" s="22" t="s">
        <v>4</v>
      </c>
      <c r="F13" s="23" t="s">
        <v>5</v>
      </c>
      <c r="G13" s="23" t="s">
        <v>6</v>
      </c>
      <c r="H13" s="24" t="s">
        <v>7</v>
      </c>
      <c r="I13" s="24" t="s">
        <v>8</v>
      </c>
    </row>
    <row r="14" customFormat="false" ht="15" hidden="false" customHeight="false" outlineLevel="0" collapsed="false">
      <c r="A14" s="47" t="n">
        <v>128</v>
      </c>
      <c r="B14" s="35" t="n">
        <v>75.3566</v>
      </c>
      <c r="C14" s="35" t="n">
        <v>54.591</v>
      </c>
      <c r="D14" s="35" t="n">
        <v>64.1389</v>
      </c>
      <c r="E14" s="76" t="n">
        <f aca="false">AVERAGE(B14:D14)</f>
        <v>64.6955</v>
      </c>
      <c r="F14" s="39" t="n">
        <f aca="false">STDEV(B14:D14)</f>
        <v>10.3939832840928</v>
      </c>
      <c r="G14" s="51" t="n">
        <f aca="false">GEOMEAN(B14:D14)</f>
        <v>64.1388670370958</v>
      </c>
      <c r="H14" s="50" t="n">
        <f aca="false">EXP(AVERAGE(LN(B14),LN(C14),LN(D14))-STDEV(LN(B14),LN(C14),LN(D14)))</f>
        <v>54.5910140279479</v>
      </c>
      <c r="I14" s="19" t="n">
        <f aca="false">EXP(AVERAGE(LN(B14),LN(C14),LN(D14))+STDEV(LN(B14),LN(C14),LN(D14)))</f>
        <v>75.3566193640621</v>
      </c>
    </row>
    <row r="15" customFormat="false" ht="15" hidden="false" customHeight="false" outlineLevel="0" collapsed="false">
      <c r="A15" s="47" t="n">
        <v>256</v>
      </c>
      <c r="B15" s="35" t="n">
        <v>191.479</v>
      </c>
      <c r="C15" s="35" t="n">
        <v>189.2872</v>
      </c>
      <c r="D15" s="35" t="n">
        <v>191.479</v>
      </c>
      <c r="E15" s="71" t="n">
        <f aca="false">AVERAGE(B15:D15)</f>
        <v>190.7484</v>
      </c>
      <c r="F15" s="49" t="n">
        <f aca="false">STDEV(B15:D15)</f>
        <v>1.26543632000982</v>
      </c>
      <c r="G15" s="51" t="n">
        <f aca="false">GEOMEAN(B15:D15)</f>
        <v>190.745594486546</v>
      </c>
      <c r="H15" s="50" t="n">
        <f aca="false">EXP(AVERAGE(LN(B15),LN(C15),LN(D15))-STDEV(LN(B15),LN(C15),LN(D15)))</f>
        <v>189.48193906294</v>
      </c>
      <c r="I15" s="19" t="n">
        <f aca="false">EXP(AVERAGE(LN(B15),LN(C15),LN(D15))+STDEV(LN(B15),LN(C15),LN(D15)))</f>
        <v>192.017677230652</v>
      </c>
    </row>
    <row r="16" customFormat="false" ht="15" hidden="false" customHeight="false" outlineLevel="0" collapsed="false">
      <c r="A16" s="47" t="n">
        <v>512</v>
      </c>
      <c r="B16" s="71" t="n">
        <v>480.9736</v>
      </c>
      <c r="C16" s="48" t="s">
        <v>12</v>
      </c>
      <c r="D16" s="72" t="s">
        <v>12</v>
      </c>
      <c r="E16" s="71" t="s">
        <v>12</v>
      </c>
      <c r="F16" s="49"/>
      <c r="G16" s="51"/>
      <c r="H16" s="50"/>
      <c r="I16" s="19"/>
    </row>
    <row r="17" customFormat="false" ht="15" hidden="false" customHeight="false" outlineLevel="0" collapsed="false">
      <c r="A17" s="47" t="n">
        <v>600</v>
      </c>
      <c r="B17" s="71"/>
      <c r="C17" s="48"/>
      <c r="D17" s="72"/>
      <c r="E17" s="71"/>
      <c r="F17" s="49"/>
      <c r="G17" s="51"/>
      <c r="H17" s="50"/>
      <c r="I17" s="19"/>
    </row>
    <row r="18" customFormat="false" ht="15" hidden="false" customHeight="false" outlineLevel="0" collapsed="false">
      <c r="A18" s="52" t="n">
        <v>700</v>
      </c>
      <c r="B18" s="73"/>
      <c r="C18" s="45"/>
      <c r="D18" s="74"/>
      <c r="E18" s="73"/>
      <c r="F18" s="46"/>
      <c r="G18" s="53"/>
      <c r="H18" s="56"/>
      <c r="I18" s="5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33" t="s">
        <v>14</v>
      </c>
      <c r="B20" s="34"/>
      <c r="C20" s="34"/>
      <c r="D20" s="34"/>
      <c r="E20" s="34"/>
      <c r="F20" s="34"/>
      <c r="G20" s="35"/>
      <c r="H20" s="35"/>
      <c r="I20" s="35"/>
    </row>
    <row r="21" customFormat="false" ht="15" hidden="false" customHeight="false" outlineLevel="0" collapsed="false">
      <c r="A21" s="36" t="s">
        <v>2</v>
      </c>
      <c r="B21" s="58" t="s">
        <v>3</v>
      </c>
      <c r="C21" s="58"/>
      <c r="D21" s="58"/>
      <c r="E21" s="75"/>
      <c r="F21" s="27"/>
      <c r="G21" s="27"/>
      <c r="H21" s="27"/>
      <c r="I21" s="28"/>
    </row>
    <row r="22" customFormat="false" ht="15" hidden="false" customHeight="false" outlineLevel="0" collapsed="false">
      <c r="A22" s="52"/>
      <c r="B22" s="42" t="n">
        <v>1</v>
      </c>
      <c r="C22" s="43" t="n">
        <v>2</v>
      </c>
      <c r="D22" s="44" t="n">
        <v>3</v>
      </c>
      <c r="E22" s="22" t="s">
        <v>4</v>
      </c>
      <c r="F22" s="23" t="s">
        <v>5</v>
      </c>
      <c r="G22" s="23" t="s">
        <v>6</v>
      </c>
      <c r="H22" s="24" t="s">
        <v>7</v>
      </c>
      <c r="I22" s="24" t="s">
        <v>8</v>
      </c>
    </row>
    <row r="23" customFormat="false" ht="15" hidden="false" customHeight="false" outlineLevel="0" collapsed="false">
      <c r="A23" s="47" t="n">
        <v>128</v>
      </c>
      <c r="B23" s="17" t="n">
        <v>264.3147</v>
      </c>
      <c r="C23" s="32" t="n">
        <v>152.0972</v>
      </c>
      <c r="D23" s="19" t="n">
        <v>166.7713</v>
      </c>
      <c r="E23" s="48" t="n">
        <f aca="false">AVERAGE(B23:D23)</f>
        <v>194.3944</v>
      </c>
      <c r="F23" s="49" t="n">
        <f aca="false">STDEV(B23:D23)</f>
        <v>60.9956438343757</v>
      </c>
      <c r="G23" s="51" t="n">
        <f aca="false">GEOMEAN(B23:D23)</f>
        <v>188.562191439429</v>
      </c>
      <c r="H23" s="50" t="n">
        <f aca="false">EXP(AVERAGE(LN(B23),LN(C23),LN(D23))-STDEV(LN(B23),LN(C23),LN(D23)))</f>
        <v>140.240215481322</v>
      </c>
      <c r="I23" s="19" t="n">
        <f aca="false">EXP(AVERAGE(LN(B23),LN(C23),LN(D23))+STDEV(LN(B23),LN(C23),LN(D23)))</f>
        <v>253.534265605684</v>
      </c>
    </row>
    <row r="24" customFormat="false" ht="15" hidden="false" customHeight="false" outlineLevel="0" collapsed="false">
      <c r="A24" s="47" t="n">
        <v>256</v>
      </c>
      <c r="B24" s="17" t="n">
        <v>780.0479</v>
      </c>
      <c r="C24" s="32" t="n">
        <v>486.543</v>
      </c>
      <c r="D24" s="19" t="n">
        <v>382.0509</v>
      </c>
      <c r="E24" s="48" t="n">
        <f aca="false">AVERAGE(B24:D24)</f>
        <v>549.547266666667</v>
      </c>
      <c r="F24" s="49" t="n">
        <f aca="false">STDEV(B24:D24)</f>
        <v>206.343296997754</v>
      </c>
      <c r="G24" s="51" t="n">
        <f aca="false">GEOMEAN(B24:D24)</f>
        <v>525.357063659735</v>
      </c>
      <c r="H24" s="50" t="n">
        <f aca="false">EXP(AVERAGE(LN(B24),LN(C24),LN(D24))-STDEV(LN(B24),LN(C24),LN(D24)))</f>
        <v>365.417459905463</v>
      </c>
      <c r="I24" s="19" t="n">
        <f aca="false">EXP(AVERAGE(LN(B24),LN(C24),LN(D24))+STDEV(LN(B24),LN(C24),LN(D24)))</f>
        <v>755.300648219117</v>
      </c>
    </row>
    <row r="25" customFormat="false" ht="15" hidden="false" customHeight="false" outlineLevel="0" collapsed="false">
      <c r="A25" s="47" t="n">
        <v>512</v>
      </c>
      <c r="B25" s="71" t="s">
        <v>12</v>
      </c>
      <c r="C25" s="48" t="s">
        <v>12</v>
      </c>
      <c r="D25" s="72" t="s">
        <v>12</v>
      </c>
      <c r="E25" s="48" t="s">
        <v>12</v>
      </c>
      <c r="F25" s="49"/>
      <c r="G25" s="51"/>
      <c r="H25" s="50"/>
      <c r="I25" s="19"/>
    </row>
    <row r="26" customFormat="false" ht="15" hidden="false" customHeight="false" outlineLevel="0" collapsed="false">
      <c r="A26" s="47" t="n">
        <v>600</v>
      </c>
      <c r="B26" s="71"/>
      <c r="C26" s="48"/>
      <c r="D26" s="72"/>
      <c r="E26" s="48"/>
      <c r="F26" s="49"/>
      <c r="G26" s="51"/>
      <c r="H26" s="50"/>
      <c r="I26" s="19"/>
    </row>
    <row r="27" customFormat="false" ht="15" hidden="false" customHeight="false" outlineLevel="0" collapsed="false">
      <c r="A27" s="52" t="n">
        <v>700</v>
      </c>
      <c r="B27" s="73"/>
      <c r="C27" s="45"/>
      <c r="D27" s="74"/>
      <c r="E27" s="45"/>
      <c r="F27" s="46"/>
      <c r="G27" s="53"/>
      <c r="H27" s="56"/>
      <c r="I27" s="55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3" t="s">
        <v>15</v>
      </c>
      <c r="B29" s="34"/>
      <c r="C29" s="34"/>
      <c r="D29" s="34"/>
      <c r="E29" s="34"/>
      <c r="F29" s="34"/>
      <c r="G29" s="35"/>
      <c r="H29" s="35"/>
      <c r="I29" s="35"/>
    </row>
    <row r="30" customFormat="false" ht="15" hidden="false" customHeight="false" outlineLevel="0" collapsed="false">
      <c r="A30" s="36" t="s">
        <v>2</v>
      </c>
      <c r="B30" s="58" t="s">
        <v>3</v>
      </c>
      <c r="C30" s="58"/>
      <c r="D30" s="58"/>
      <c r="E30" s="75"/>
      <c r="F30" s="27"/>
      <c r="G30" s="27"/>
      <c r="H30" s="27"/>
      <c r="I30" s="28"/>
    </row>
    <row r="31" customFormat="false" ht="15" hidden="false" customHeight="false" outlineLevel="0" collapsed="false">
      <c r="A31" s="52"/>
      <c r="B31" s="42" t="n">
        <v>1</v>
      </c>
      <c r="C31" s="43" t="n">
        <v>2</v>
      </c>
      <c r="D31" s="44" t="n">
        <v>3</v>
      </c>
      <c r="E31" s="22" t="s">
        <v>4</v>
      </c>
      <c r="F31" s="23" t="s">
        <v>5</v>
      </c>
      <c r="G31" s="23" t="s">
        <v>6</v>
      </c>
      <c r="H31" s="24" t="s">
        <v>7</v>
      </c>
      <c r="I31" s="24" t="s">
        <v>8</v>
      </c>
    </row>
    <row r="32" customFormat="false" ht="15" hidden="false" customHeight="false" outlineLevel="0" collapsed="false">
      <c r="A32" s="47" t="n">
        <v>128</v>
      </c>
      <c r="B32" s="17" t="n">
        <v>255.3414</v>
      </c>
      <c r="C32" s="32" t="n">
        <v>140.3205</v>
      </c>
      <c r="D32" s="19" t="n">
        <v>187.1205</v>
      </c>
      <c r="E32" s="48" t="n">
        <f aca="false">AVERAGE(B32:D32)</f>
        <v>194.2608</v>
      </c>
      <c r="F32" s="49" t="n">
        <f aca="false">STDEV(B32:D32)</f>
        <v>57.8419378329425</v>
      </c>
      <c r="G32" s="51" t="n">
        <f aca="false">GEOMEAN(B32:D32)</f>
        <v>188.562173709268</v>
      </c>
      <c r="H32" s="50" t="n">
        <f aca="false">EXP(AVERAGE(LN(B32),LN(C32),LN(D32))-STDEV(LN(B32),LN(C32),LN(D32)))</f>
        <v>139.772738855735</v>
      </c>
      <c r="I32" s="19" t="n">
        <f aca="false">EXP(AVERAGE(LN(B32),LN(C32),LN(D32))+STDEV(LN(B32),LN(C32),LN(D32)))</f>
        <v>254.382175272836</v>
      </c>
    </row>
    <row r="33" customFormat="false" ht="15" hidden="false" customHeight="false" outlineLevel="0" collapsed="false">
      <c r="A33" s="47" t="n">
        <v>256</v>
      </c>
      <c r="B33" s="17" t="n">
        <v>648.8156</v>
      </c>
      <c r="C33" s="32" t="n">
        <v>656.3285</v>
      </c>
      <c r="D33" s="19" t="n">
        <v>656.3285</v>
      </c>
      <c r="E33" s="48" t="n">
        <f aca="false">AVERAGE(B33:D33)</f>
        <v>653.8242</v>
      </c>
      <c r="F33" s="49" t="n">
        <f aca="false">STDEV(B33:D33)</f>
        <v>4.33757483739471</v>
      </c>
      <c r="G33" s="51" t="n">
        <f aca="false">GEOMEAN(B33:D33)</f>
        <v>653.81458330911</v>
      </c>
      <c r="H33" s="50" t="n">
        <f aca="false">EXP(AVERAGE(LN(B33),LN(C33),LN(D33))-STDEV(LN(B33),LN(C33),LN(D33)))</f>
        <v>649.483112997976</v>
      </c>
      <c r="I33" s="19" t="n">
        <f aca="false">EXP(AVERAGE(LN(B33),LN(C33),LN(D33))+STDEV(LN(B33),LN(C33),LN(D33)))</f>
        <v>658.17494064545</v>
      </c>
    </row>
    <row r="34" customFormat="false" ht="15" hidden="false" customHeight="false" outlineLevel="0" collapsed="false">
      <c r="A34" s="47" t="n">
        <v>512</v>
      </c>
      <c r="B34" s="71" t="s">
        <v>12</v>
      </c>
      <c r="C34" s="48" t="s">
        <v>12</v>
      </c>
      <c r="D34" s="72" t="s">
        <v>12</v>
      </c>
      <c r="E34" s="48" t="s">
        <v>12</v>
      </c>
      <c r="F34" s="49"/>
      <c r="G34" s="51"/>
      <c r="H34" s="50"/>
      <c r="I34" s="19"/>
    </row>
    <row r="35" customFormat="false" ht="15" hidden="false" customHeight="false" outlineLevel="0" collapsed="false">
      <c r="A35" s="47" t="n">
        <v>600</v>
      </c>
      <c r="B35" s="71"/>
      <c r="C35" s="48"/>
      <c r="D35" s="72"/>
      <c r="E35" s="48"/>
      <c r="F35" s="49"/>
      <c r="G35" s="51"/>
      <c r="H35" s="50"/>
      <c r="I35" s="19"/>
    </row>
    <row r="36" customFormat="false" ht="15" hidden="false" customHeight="false" outlineLevel="0" collapsed="false">
      <c r="A36" s="52" t="n">
        <v>700</v>
      </c>
      <c r="B36" s="73"/>
      <c r="C36" s="45"/>
      <c r="D36" s="74"/>
      <c r="E36" s="45"/>
      <c r="F36" s="46"/>
      <c r="G36" s="53"/>
      <c r="H36" s="56"/>
      <c r="I36" s="55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33" t="s">
        <v>16</v>
      </c>
      <c r="B38" s="34"/>
      <c r="C38" s="34"/>
      <c r="D38" s="34"/>
      <c r="E38" s="34"/>
      <c r="F38" s="34"/>
      <c r="G38" s="35"/>
      <c r="H38" s="35"/>
      <c r="I38" s="35"/>
    </row>
    <row r="39" customFormat="false" ht="15" hidden="false" customHeight="false" outlineLevel="0" collapsed="false">
      <c r="A39" s="36" t="s">
        <v>2</v>
      </c>
      <c r="B39" s="58" t="s">
        <v>3</v>
      </c>
      <c r="C39" s="58"/>
      <c r="D39" s="58"/>
      <c r="E39" s="75"/>
      <c r="F39" s="27"/>
      <c r="G39" s="27"/>
      <c r="H39" s="27"/>
      <c r="I39" s="28"/>
    </row>
    <row r="40" customFormat="false" ht="15" hidden="false" customHeight="false" outlineLevel="0" collapsed="false">
      <c r="A40" s="52"/>
      <c r="B40" s="42" t="n">
        <v>1</v>
      </c>
      <c r="C40" s="43" t="n">
        <v>2</v>
      </c>
      <c r="D40" s="44" t="n">
        <v>3</v>
      </c>
      <c r="E40" s="22" t="s">
        <v>4</v>
      </c>
      <c r="F40" s="23" t="s">
        <v>5</v>
      </c>
      <c r="G40" s="23" t="s">
        <v>6</v>
      </c>
      <c r="H40" s="24" t="s">
        <v>7</v>
      </c>
      <c r="I40" s="24" t="s">
        <v>8</v>
      </c>
    </row>
    <row r="41" customFormat="false" ht="15" hidden="false" customHeight="false" outlineLevel="0" collapsed="false">
      <c r="A41" s="47" t="n">
        <v>128</v>
      </c>
      <c r="B41" s="17" t="n">
        <v>205.1735</v>
      </c>
      <c r="C41" s="32" t="n">
        <v>195.9392</v>
      </c>
      <c r="D41" s="19" t="n">
        <v>267.3753</v>
      </c>
      <c r="E41" s="48" t="n">
        <f aca="false">AVERAGE(B41:D41)</f>
        <v>222.829333333333</v>
      </c>
      <c r="F41" s="49" t="n">
        <f aca="false">STDEV(B41:D41)</f>
        <v>38.8532551251927</v>
      </c>
      <c r="G41" s="51" t="n">
        <f aca="false">GEOMEAN(B41:D41)</f>
        <v>220.692696371865</v>
      </c>
      <c r="H41" s="50" t="n">
        <f aca="false">EXP(AVERAGE(LN(B41),LN(C41),LN(D41))-STDEV(LN(B41),LN(C41),LN(D41)))</f>
        <v>186.607744281818</v>
      </c>
      <c r="I41" s="19" t="n">
        <f aca="false">EXP(AVERAGE(LN(B41),LN(C41),LN(D41))+STDEV(LN(B41),LN(C41),LN(D41)))</f>
        <v>261.003456310627</v>
      </c>
    </row>
    <row r="42" customFormat="false" ht="15" hidden="false" customHeight="false" outlineLevel="0" collapsed="false">
      <c r="A42" s="47" t="n">
        <v>256</v>
      </c>
      <c r="B42" s="17" t="s">
        <v>12</v>
      </c>
      <c r="C42" s="32" t="n">
        <v>885.3628</v>
      </c>
      <c r="D42" s="19" t="s">
        <v>12</v>
      </c>
      <c r="E42" s="48" t="s">
        <v>12</v>
      </c>
      <c r="F42" s="49"/>
      <c r="G42" s="51"/>
      <c r="H42" s="50"/>
      <c r="I42" s="19"/>
    </row>
    <row r="43" customFormat="false" ht="15" hidden="false" customHeight="false" outlineLevel="0" collapsed="false">
      <c r="A43" s="47" t="n">
        <v>512</v>
      </c>
      <c r="B43" s="71" t="s">
        <v>12</v>
      </c>
      <c r="C43" s="48" t="s">
        <v>12</v>
      </c>
      <c r="D43" s="72" t="s">
        <v>12</v>
      </c>
      <c r="E43" s="48" t="s">
        <v>12</v>
      </c>
      <c r="F43" s="49"/>
      <c r="G43" s="51"/>
      <c r="H43" s="50"/>
      <c r="I43" s="19"/>
    </row>
    <row r="44" customFormat="false" ht="15" hidden="false" customHeight="false" outlineLevel="0" collapsed="false">
      <c r="A44" s="47" t="n">
        <v>600</v>
      </c>
      <c r="B44" s="71"/>
      <c r="C44" s="48"/>
      <c r="D44" s="72"/>
      <c r="E44" s="48"/>
      <c r="F44" s="49"/>
      <c r="G44" s="51"/>
      <c r="H44" s="50"/>
      <c r="I44" s="19"/>
    </row>
    <row r="45" customFormat="false" ht="15" hidden="false" customHeight="false" outlineLevel="0" collapsed="false">
      <c r="A45" s="52" t="n">
        <v>700</v>
      </c>
      <c r="B45" s="73"/>
      <c r="C45" s="45"/>
      <c r="D45" s="74"/>
      <c r="E45" s="45"/>
      <c r="F45" s="46"/>
      <c r="G45" s="53"/>
      <c r="H45" s="56"/>
      <c r="I45" s="55"/>
    </row>
  </sheetData>
  <mergeCells count="5">
    <mergeCell ref="B3:D3"/>
    <mergeCell ref="B12:D12"/>
    <mergeCell ref="B21:D21"/>
    <mergeCell ref="B30:D30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0:16:52Z</dcterms:created>
  <dc:creator>Jessica Monaghan</dc:creator>
  <dc:description/>
  <dc:language>en-US</dc:language>
  <cp:lastModifiedBy>Jessica Monaghan</cp:lastModifiedBy>
  <dcterms:modified xsi:type="dcterms:W3CDTF">2015-10-06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