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II " sheetId="1" state="visible" r:id="rId2"/>
    <sheet name="Fig 4" sheetId="2" state="visible" r:id="rId3"/>
    <sheet name="Fig 6" sheetId="3" state="visible" r:id="rId4"/>
    <sheet name="Fig 7" sheetId="4" state="visible" r:id="rId5"/>
    <sheet name="Fig 8" sheetId="5" state="visible" r:id="rId6"/>
    <sheet name="Fig 9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6">
  <si>
    <t xml:space="preserve">Nfreq</t>
  </si>
  <si>
    <t xml:space="preserve">Ncores</t>
  </si>
  <si>
    <t xml:space="preserve">CPU Cycle States</t>
  </si>
  <si>
    <t xml:space="preserve">Bytes Per Entry</t>
  </si>
  <si>
    <t xml:space="preserve">Nexploit</t>
  </si>
  <si>
    <t xml:space="preserve">Video Frame Interval</t>
  </si>
  <si>
    <t xml:space="preserve">Threads</t>
  </si>
  <si>
    <t xml:space="preserve">Without Modification</t>
  </si>
  <si>
    <t xml:space="preserve">With Modification</t>
  </si>
  <si>
    <t xml:space="preserve">Thread Combinations</t>
  </si>
  <si>
    <t xml:space="preserve">Thread-Freq Combinations</t>
  </si>
  <si>
    <t xml:space="preserve">Q-Table Entries</t>
  </si>
  <si>
    <t xml:space="preserve">Q-Table Size (KB)</t>
  </si>
  <si>
    <t xml:space="preserve">Learning Time (in mins)</t>
  </si>
  <si>
    <t xml:space="preserve">Gamma</t>
  </si>
  <si>
    <t xml:space="preserve">% Deadline Misses</t>
  </si>
  <si>
    <t xml:space="preserve">Power (Watts)</t>
  </si>
  <si>
    <t xml:space="preserve">Scale</t>
  </si>
  <si>
    <t xml:space="preserve">Raw EWMA</t>
  </si>
  <si>
    <t xml:space="preserve">Scaled EWMA (plotted)</t>
  </si>
  <si>
    <t xml:space="preserve">Frames</t>
  </si>
  <si>
    <t xml:space="preserve">qvga (320x240)</t>
  </si>
  <si>
    <t xml:space="preserve">vga (640x480)</t>
  </si>
  <si>
    <t xml:space="preserve">svga (800x600)</t>
  </si>
  <si>
    <t xml:space="preserve">480p (852x480)</t>
  </si>
  <si>
    <t xml:space="preserve">720p (1280x720)</t>
  </si>
  <si>
    <t xml:space="preserve">1080p (1920x1080)</t>
  </si>
  <si>
    <t xml:space="preserve">LTI</t>
  </si>
  <si>
    <t xml:space="preserve">basicmath</t>
  </si>
  <si>
    <t xml:space="preserve">sobel</t>
  </si>
  <si>
    <t xml:space="preserve">jpeg</t>
  </si>
  <si>
    <t xml:space="preserve">webpage</t>
  </si>
  <si>
    <t xml:space="preserve">% Number of Frames</t>
  </si>
  <si>
    <t xml:space="preserve">FPS (raw)</t>
  </si>
  <si>
    <t xml:space="preserve">FPS (scaled)</t>
  </si>
  <si>
    <t xml:space="preserve">frequency</t>
  </si>
  <si>
    <t xml:space="preserve">powersave</t>
  </si>
  <si>
    <t xml:space="preserve">performance</t>
  </si>
  <si>
    <t xml:space="preserve">ondemand</t>
  </si>
  <si>
    <t xml:space="preserve">energy_opt_only [9]</t>
  </si>
  <si>
    <t xml:space="preserve">proposed</t>
  </si>
  <si>
    <t xml:space="preserve">Frame Number</t>
  </si>
  <si>
    <t xml:space="preserve">power</t>
  </si>
  <si>
    <t xml:space="preserve">Sensor Sampling Overhead</t>
  </si>
  <si>
    <t xml:space="preserve">Q-learning Overhead</t>
  </si>
  <si>
    <t xml:space="preserve">DVFS Overhe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 Unicode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86"/>
    <col collapsed="false" customWidth="false" hidden="false" outlineLevel="0" max="4" min="4" style="1" width="9.14"/>
    <col collapsed="false" customWidth="true" hidden="false" outlineLevel="0" max="5" min="5" style="1" width="13.86"/>
    <col collapsed="false" customWidth="true" hidden="false" outlineLevel="0" max="6" min="6" style="1" width="13.71"/>
    <col collapsed="false" customWidth="false" hidden="false" outlineLevel="0" max="8" min="7" style="1" width="9.14"/>
    <col collapsed="false" customWidth="true" hidden="false" outlineLevel="0" max="9" min="9" style="1" width="14.57"/>
    <col collapsed="false" customWidth="false" hidden="false" outlineLevel="0" max="12" min="10" style="1" width="9.14"/>
    <col collapsed="false" customWidth="true" hidden="false" outlineLevel="0" max="13" min="13" style="1" width="13.86"/>
    <col collapsed="false" customWidth="true" hidden="false" outlineLevel="0" max="14" min="14" style="1" width="13.71"/>
    <col collapsed="false" customWidth="false" hidden="false" outlineLevel="0" max="16" min="15" style="1" width="9.14"/>
    <col collapsed="false" customWidth="true" hidden="false" outlineLevel="0" max="17" min="17" style="1" width="14.57"/>
    <col collapsed="false" customWidth="false" hidden="false" outlineLevel="0" max="16384" min="18" style="1" width="9.14"/>
  </cols>
  <sheetData>
    <row r="4" customFormat="false" ht="15" hidden="false" customHeight="false" outlineLevel="0" collapsed="false">
      <c r="C4" s="1" t="s">
        <v>0</v>
      </c>
      <c r="D4" s="1" t="n">
        <v>4</v>
      </c>
    </row>
    <row r="5" customFormat="false" ht="15" hidden="false" customHeight="false" outlineLevel="0" collapsed="false">
      <c r="C5" s="1" t="s">
        <v>1</v>
      </c>
      <c r="D5" s="1" t="n">
        <v>4</v>
      </c>
    </row>
    <row r="6" customFormat="false" ht="15" hidden="false" customHeight="false" outlineLevel="0" collapsed="false">
      <c r="C6" s="1" t="s">
        <v>2</v>
      </c>
      <c r="D6" s="1" t="n">
        <v>10</v>
      </c>
    </row>
    <row r="7" customFormat="false" ht="15" hidden="false" customHeight="false" outlineLevel="0" collapsed="false">
      <c r="C7" s="1" t="s">
        <v>3</v>
      </c>
      <c r="D7" s="1" t="n">
        <v>1</v>
      </c>
    </row>
    <row r="8" customFormat="false" ht="15" hidden="false" customHeight="false" outlineLevel="0" collapsed="false">
      <c r="C8" s="1" t="s">
        <v>4</v>
      </c>
      <c r="D8" s="1" t="n">
        <v>2</v>
      </c>
    </row>
    <row r="9" customFormat="false" ht="15" hidden="false" customHeight="false" outlineLevel="0" collapsed="false">
      <c r="C9" s="1" t="s">
        <v>5</v>
      </c>
      <c r="D9" s="1" t="n">
        <v>0.042</v>
      </c>
    </row>
    <row r="12" customFormat="false" ht="15" hidden="false" customHeight="true" outlineLevel="0" collapsed="false">
      <c r="D12" s="2" t="s">
        <v>6</v>
      </c>
      <c r="E12" s="3" t="s">
        <v>7</v>
      </c>
      <c r="F12" s="3"/>
      <c r="G12" s="3"/>
      <c r="H12" s="3"/>
      <c r="I12" s="3"/>
      <c r="L12" s="2" t="s">
        <v>6</v>
      </c>
      <c r="M12" s="3" t="s">
        <v>8</v>
      </c>
      <c r="N12" s="3"/>
      <c r="O12" s="3"/>
      <c r="P12" s="3"/>
      <c r="Q12" s="3"/>
    </row>
    <row r="13" s="4" customFormat="true" ht="30" hidden="false" customHeight="false" outlineLevel="0" collapsed="false">
      <c r="D13" s="2"/>
      <c r="E13" s="2" t="s">
        <v>9</v>
      </c>
      <c r="F13" s="2" t="s">
        <v>10</v>
      </c>
      <c r="G13" s="2" t="s">
        <v>11</v>
      </c>
      <c r="H13" s="2" t="s">
        <v>12</v>
      </c>
      <c r="I13" s="2" t="s">
        <v>13</v>
      </c>
      <c r="L13" s="2"/>
      <c r="M13" s="2" t="s">
        <v>9</v>
      </c>
      <c r="N13" s="2" t="s">
        <v>10</v>
      </c>
      <c r="O13" s="2" t="s">
        <v>11</v>
      </c>
      <c r="P13" s="2" t="s">
        <v>12</v>
      </c>
      <c r="Q13" s="2" t="s">
        <v>13</v>
      </c>
    </row>
    <row r="14" customFormat="false" ht="15" hidden="false" customHeight="false" outlineLevel="0" collapsed="false">
      <c r="D14" s="5" t="n">
        <v>4</v>
      </c>
      <c r="E14" s="5" t="n">
        <f aca="false">D14^$D$5</f>
        <v>256</v>
      </c>
      <c r="F14" s="5" t="n">
        <f aca="false">E14*$D$4</f>
        <v>1024</v>
      </c>
      <c r="G14" s="5" t="n">
        <f aca="false">F14*$D$6</f>
        <v>10240</v>
      </c>
      <c r="H14" s="5" t="n">
        <f aca="false">G14*$D$7/(1024)</f>
        <v>10</v>
      </c>
      <c r="I14" s="5" t="n">
        <f aca="false">G14*$D$8*$D$9/(60)</f>
        <v>14.336</v>
      </c>
      <c r="L14" s="5" t="n">
        <v>4</v>
      </c>
      <c r="M14" s="5" t="n">
        <f aca="false">L14*$D$5</f>
        <v>16</v>
      </c>
      <c r="N14" s="5" t="n">
        <f aca="false">M14*$D$4</f>
        <v>64</v>
      </c>
      <c r="O14" s="5" t="n">
        <f aca="false">N14*$D$6</f>
        <v>640</v>
      </c>
      <c r="P14" s="5" t="n">
        <f aca="false">O14*$D$7/(1024)</f>
        <v>0.625</v>
      </c>
      <c r="Q14" s="5" t="n">
        <f aca="false">O14*$D$8*$D$9/(60)</f>
        <v>0.896</v>
      </c>
    </row>
    <row r="15" customFormat="false" ht="15" hidden="false" customHeight="false" outlineLevel="0" collapsed="false">
      <c r="D15" s="5" t="n">
        <v>6</v>
      </c>
      <c r="E15" s="5" t="n">
        <f aca="false">D15^$D$5</f>
        <v>1296</v>
      </c>
      <c r="F15" s="5" t="n">
        <f aca="false">E15*$D$4</f>
        <v>5184</v>
      </c>
      <c r="G15" s="5" t="n">
        <f aca="false">F15*$D$6</f>
        <v>51840</v>
      </c>
      <c r="H15" s="5" t="n">
        <f aca="false">G15*$D$7/(1024)</f>
        <v>50.625</v>
      </c>
      <c r="I15" s="5" t="n">
        <f aca="false">G15*$D$8*$D$9/(60)</f>
        <v>72.576</v>
      </c>
      <c r="L15" s="5" t="n">
        <v>6</v>
      </c>
      <c r="M15" s="5" t="n">
        <f aca="false">L15*$D$5</f>
        <v>24</v>
      </c>
      <c r="N15" s="5" t="n">
        <f aca="false">M15*$D$4</f>
        <v>96</v>
      </c>
      <c r="O15" s="5" t="n">
        <f aca="false">N15*$D$6</f>
        <v>960</v>
      </c>
      <c r="P15" s="5" t="n">
        <f aca="false">O15*$D$7/(1024)</f>
        <v>0.9375</v>
      </c>
      <c r="Q15" s="5" t="n">
        <f aca="false">O15*$D$8*$D$9/(60)</f>
        <v>1.344</v>
      </c>
    </row>
    <row r="16" customFormat="false" ht="15" hidden="false" customHeight="false" outlineLevel="0" collapsed="false">
      <c r="D16" s="5" t="n">
        <v>8</v>
      </c>
      <c r="E16" s="5" t="n">
        <f aca="false">D16^$D$5</f>
        <v>4096</v>
      </c>
      <c r="F16" s="5" t="n">
        <f aca="false">E16*$D$4</f>
        <v>16384</v>
      </c>
      <c r="G16" s="5" t="n">
        <f aca="false">F16*$D$6</f>
        <v>163840</v>
      </c>
      <c r="H16" s="5" t="n">
        <f aca="false">G16*$D$7/(1024)</f>
        <v>160</v>
      </c>
      <c r="I16" s="5" t="n">
        <f aca="false">G16*$D$8*$D$9/(60)</f>
        <v>229.376</v>
      </c>
      <c r="L16" s="5" t="n">
        <v>8</v>
      </c>
      <c r="M16" s="5" t="n">
        <f aca="false">L16*$D$5</f>
        <v>32</v>
      </c>
      <c r="N16" s="5" t="n">
        <f aca="false">M16*$D$4</f>
        <v>128</v>
      </c>
      <c r="O16" s="5" t="n">
        <f aca="false">N16*$D$6</f>
        <v>1280</v>
      </c>
      <c r="P16" s="5" t="n">
        <f aca="false">O16*$D$7/(1024)</f>
        <v>1.25</v>
      </c>
      <c r="Q16" s="5" t="n">
        <f aca="false">O16*$D$8*$D$9/(60)</f>
        <v>1.792</v>
      </c>
    </row>
    <row r="17" customFormat="false" ht="15" hidden="false" customHeight="false" outlineLevel="0" collapsed="false">
      <c r="D17" s="5" t="n">
        <v>12</v>
      </c>
      <c r="E17" s="5" t="n">
        <f aca="false">D17^$D$5</f>
        <v>20736</v>
      </c>
      <c r="F17" s="5" t="n">
        <f aca="false">E17*$D$4</f>
        <v>82944</v>
      </c>
      <c r="G17" s="5" t="n">
        <f aca="false">F17*$D$6</f>
        <v>829440</v>
      </c>
      <c r="H17" s="5" t="n">
        <f aca="false">G17*$D$7/(1024)</f>
        <v>810</v>
      </c>
      <c r="I17" s="5" t="n">
        <f aca="false">G17*$D$8*$D$9/(60)</f>
        <v>1161.216</v>
      </c>
      <c r="L17" s="5" t="n">
        <v>12</v>
      </c>
      <c r="M17" s="5" t="n">
        <f aca="false">L17*$D$5</f>
        <v>48</v>
      </c>
      <c r="N17" s="5" t="n">
        <f aca="false">M17*$D$4</f>
        <v>192</v>
      </c>
      <c r="O17" s="5" t="n">
        <f aca="false">N17*$D$6</f>
        <v>1920</v>
      </c>
      <c r="P17" s="5" t="n">
        <f aca="false">O17*$D$7/(1024)</f>
        <v>1.875</v>
      </c>
      <c r="Q17" s="5" t="n">
        <f aca="false">O17*$D$8*$D$9/(60)</f>
        <v>2.688</v>
      </c>
    </row>
    <row r="18" customFormat="false" ht="15" hidden="false" customHeight="false" outlineLevel="0" collapsed="false">
      <c r="D18" s="5" t="n">
        <v>16</v>
      </c>
      <c r="E18" s="5" t="n">
        <f aca="false">D18^$D$5</f>
        <v>65536</v>
      </c>
      <c r="F18" s="5" t="n">
        <f aca="false">E18*$D$4</f>
        <v>262144</v>
      </c>
      <c r="G18" s="5" t="n">
        <f aca="false">F18*$D$6</f>
        <v>2621440</v>
      </c>
      <c r="H18" s="5" t="n">
        <f aca="false">G18*$D$7/(1024)</f>
        <v>2560</v>
      </c>
      <c r="I18" s="5" t="n">
        <f aca="false">G18*$D$8*$D$9/(60)</f>
        <v>3670.016</v>
      </c>
      <c r="L18" s="5" t="n">
        <v>16</v>
      </c>
      <c r="M18" s="5" t="n">
        <f aca="false">L18*$D$5</f>
        <v>64</v>
      </c>
      <c r="N18" s="5" t="n">
        <f aca="false">M18*$D$4</f>
        <v>256</v>
      </c>
      <c r="O18" s="5" t="n">
        <f aca="false">N18*$D$6</f>
        <v>2560</v>
      </c>
      <c r="P18" s="5" t="n">
        <f aca="false">O18*$D$7/(1024)</f>
        <v>2.5</v>
      </c>
      <c r="Q18" s="5" t="n">
        <f aca="false">O18*$D$8*$D$9/(60)</f>
        <v>3.584</v>
      </c>
    </row>
  </sheetData>
  <mergeCells count="4">
    <mergeCell ref="D12:D13"/>
    <mergeCell ref="E12:I12"/>
    <mergeCell ref="L12:L13"/>
    <mergeCell ref="M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7.71"/>
    <col collapsed="false" customWidth="true" hidden="false" outlineLevel="0" max="5" min="5" style="0" width="17.71"/>
    <col collapsed="false" customWidth="true" hidden="false" outlineLevel="0" max="6" min="6" style="0" width="13.86"/>
  </cols>
  <sheetData>
    <row r="8" customFormat="false" ht="15" hidden="false" customHeight="false" outlineLevel="0" collapsed="false">
      <c r="D8" s="3" t="s">
        <v>14</v>
      </c>
      <c r="E8" s="3" t="s">
        <v>15</v>
      </c>
      <c r="F8" s="3" t="s">
        <v>16</v>
      </c>
    </row>
    <row r="9" customFormat="false" ht="15" hidden="false" customHeight="false" outlineLevel="0" collapsed="false">
      <c r="D9" s="5" t="n">
        <v>0.1</v>
      </c>
      <c r="E9" s="5" t="n">
        <v>8.3</v>
      </c>
      <c r="F9" s="5" t="n">
        <v>3.61</v>
      </c>
    </row>
    <row r="10" customFormat="false" ht="15" hidden="false" customHeight="false" outlineLevel="0" collapsed="false">
      <c r="D10" s="5" t="n">
        <v>0.2</v>
      </c>
      <c r="E10" s="5" t="n">
        <v>6.9</v>
      </c>
      <c r="F10" s="5" t="n">
        <v>3.59</v>
      </c>
    </row>
    <row r="11" customFormat="false" ht="15" hidden="false" customHeight="false" outlineLevel="0" collapsed="false">
      <c r="D11" s="5" t="n">
        <v>0.3</v>
      </c>
      <c r="E11" s="5" t="n">
        <v>5.6</v>
      </c>
      <c r="F11" s="5" t="n">
        <v>3.6</v>
      </c>
    </row>
    <row r="12" customFormat="false" ht="15" hidden="false" customHeight="false" outlineLevel="0" collapsed="false">
      <c r="D12" s="5" t="n">
        <v>0.4</v>
      </c>
      <c r="E12" s="5" t="n">
        <v>4.7</v>
      </c>
      <c r="F12" s="5" t="n">
        <v>3.59</v>
      </c>
    </row>
    <row r="13" customFormat="false" ht="15" hidden="false" customHeight="false" outlineLevel="0" collapsed="false">
      <c r="D13" s="5" t="n">
        <v>0.5</v>
      </c>
      <c r="E13" s="5" t="n">
        <v>4.1</v>
      </c>
      <c r="F13" s="5" t="n">
        <v>3.58</v>
      </c>
    </row>
    <row r="14" customFormat="false" ht="15" hidden="false" customHeight="false" outlineLevel="0" collapsed="false">
      <c r="D14" s="5" t="n">
        <v>0.6</v>
      </c>
      <c r="E14" s="5" t="n">
        <v>3.6</v>
      </c>
      <c r="F14" s="5" t="n">
        <v>3.57</v>
      </c>
    </row>
    <row r="15" customFormat="false" ht="15" hidden="false" customHeight="false" outlineLevel="0" collapsed="false">
      <c r="D15" s="5" t="n">
        <v>0.7</v>
      </c>
      <c r="E15" s="5" t="n">
        <v>3.55</v>
      </c>
      <c r="F15" s="5" t="n">
        <v>3.57</v>
      </c>
    </row>
    <row r="16" customFormat="false" ht="15" hidden="false" customHeight="false" outlineLevel="0" collapsed="false">
      <c r="D16" s="5" t="n">
        <v>0.8</v>
      </c>
      <c r="E16" s="5" t="n">
        <v>4.3</v>
      </c>
      <c r="F16" s="5" t="n">
        <v>3.58</v>
      </c>
    </row>
    <row r="17" customFormat="false" ht="15" hidden="false" customHeight="false" outlineLevel="0" collapsed="false">
      <c r="D17" s="5" t="n">
        <v>0.9</v>
      </c>
      <c r="E17" s="5" t="n">
        <v>5.8</v>
      </c>
      <c r="F17" s="5" t="n">
        <v>3.58</v>
      </c>
    </row>
    <row r="18" customFormat="false" ht="15" hidden="false" customHeight="false" outlineLevel="0" collapsed="false">
      <c r="D18" s="5" t="n">
        <v>1</v>
      </c>
      <c r="E18" s="5" t="n">
        <v>6.2</v>
      </c>
      <c r="F18" s="5" t="n">
        <v>3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4.14"/>
    <col collapsed="false" customWidth="true" hidden="false" outlineLevel="0" max="6" min="6" style="0" width="12.86"/>
    <col collapsed="false" customWidth="true" hidden="false" outlineLevel="0" max="7" min="7" style="0" width="13.86"/>
    <col collapsed="false" customWidth="true" hidden="false" outlineLevel="0" max="8" min="8" style="0" width="14.14"/>
    <col collapsed="false" customWidth="true" hidden="false" outlineLevel="0" max="9" min="9" style="0" width="15.14"/>
    <col collapsed="false" customWidth="true" hidden="false" outlineLevel="0" max="10" min="10" style="0" width="17.29"/>
    <col collapsed="false" customWidth="true" hidden="false" outlineLevel="0" max="12" min="12" style="0" width="14.14"/>
    <col collapsed="false" customWidth="true" hidden="false" outlineLevel="0" max="13" min="13" style="0" width="12.86"/>
    <col collapsed="false" customWidth="true" hidden="false" outlineLevel="0" max="14" min="14" style="0" width="13.86"/>
    <col collapsed="false" customWidth="true" hidden="false" outlineLevel="0" max="15" min="15" style="0" width="14.14"/>
    <col collapsed="false" customWidth="true" hidden="false" outlineLevel="0" max="16" min="16" style="0" width="15.14"/>
    <col collapsed="false" customWidth="true" hidden="false" outlineLevel="0" max="17" min="17" style="0" width="17.29"/>
  </cols>
  <sheetData>
    <row r="2" customFormat="false" ht="15" hidden="false" customHeight="false" outlineLevel="0" collapsed="false">
      <c r="D2" s="0" t="s">
        <v>17</v>
      </c>
      <c r="E2" s="0" t="n">
        <v>10000000</v>
      </c>
    </row>
    <row r="4" customFormat="false" ht="15" hidden="false" customHeight="false" outlineLevel="0" collapsed="false">
      <c r="D4" s="5"/>
      <c r="E4" s="6" t="s">
        <v>18</v>
      </c>
      <c r="F4" s="6"/>
      <c r="G4" s="6"/>
      <c r="H4" s="6"/>
      <c r="I4" s="6"/>
      <c r="J4" s="6"/>
      <c r="L4" s="3" t="s">
        <v>19</v>
      </c>
      <c r="M4" s="3"/>
      <c r="N4" s="3"/>
      <c r="O4" s="3"/>
      <c r="P4" s="3"/>
      <c r="Q4" s="3"/>
    </row>
    <row r="5" customFormat="false" ht="15" hidden="false" customHeight="false" outlineLevel="0" collapsed="false">
      <c r="D5" s="5" t="s">
        <v>20</v>
      </c>
      <c r="E5" s="5" t="s">
        <v>21</v>
      </c>
      <c r="F5" s="5" t="s">
        <v>22</v>
      </c>
      <c r="G5" s="5" t="s">
        <v>23</v>
      </c>
      <c r="H5" s="5" t="s">
        <v>24</v>
      </c>
      <c r="I5" s="5" t="s">
        <v>25</v>
      </c>
      <c r="J5" s="5" t="s">
        <v>26</v>
      </c>
      <c r="L5" s="7" t="s">
        <v>21</v>
      </c>
      <c r="M5" s="7" t="s">
        <v>22</v>
      </c>
      <c r="N5" s="7" t="s">
        <v>23</v>
      </c>
      <c r="O5" s="7" t="s">
        <v>24</v>
      </c>
      <c r="P5" s="7" t="s">
        <v>25</v>
      </c>
      <c r="Q5" s="7" t="s">
        <v>26</v>
      </c>
    </row>
    <row r="6" customFormat="false" ht="15" hidden="false" customHeight="false" outlineLevel="0" collapsed="false">
      <c r="D6" s="8" t="n">
        <v>1</v>
      </c>
      <c r="E6" s="5" t="n">
        <v>-20234586</v>
      </c>
      <c r="F6" s="5" t="n">
        <v>-22035530</v>
      </c>
      <c r="G6" s="5" t="n">
        <v>-21677515</v>
      </c>
      <c r="H6" s="5" t="n">
        <v>-22377381</v>
      </c>
      <c r="I6" s="5" t="n">
        <v>-19419388</v>
      </c>
      <c r="J6" s="5" t="n">
        <v>-34768065</v>
      </c>
      <c r="L6" s="9" t="n">
        <f aca="false">E6/$E$2</f>
        <v>-2.0234586</v>
      </c>
      <c r="M6" s="9" t="n">
        <f aca="false">F6/$E$2</f>
        <v>-2.203553</v>
      </c>
      <c r="N6" s="9" t="n">
        <f aca="false">G6/$E$2</f>
        <v>-2.1677515</v>
      </c>
      <c r="O6" s="9" t="n">
        <f aca="false">H6/$E$2</f>
        <v>-2.2377381</v>
      </c>
      <c r="P6" s="9" t="n">
        <f aca="false">I6/$E$2</f>
        <v>-1.9419388</v>
      </c>
      <c r="Q6" s="9" t="n">
        <f aca="false">J6/$E$2</f>
        <v>-3.4768065</v>
      </c>
    </row>
    <row r="7" customFormat="false" ht="15" hidden="false" customHeight="false" outlineLevel="0" collapsed="false">
      <c r="D7" s="8" t="n">
        <v>2</v>
      </c>
      <c r="E7" s="5" t="n">
        <v>-4641563</v>
      </c>
      <c r="F7" s="5" t="n">
        <v>-5023403</v>
      </c>
      <c r="G7" s="5" t="n">
        <v>-4476919</v>
      </c>
      <c r="H7" s="5" t="n">
        <v>-5635450</v>
      </c>
      <c r="I7" s="5" t="n">
        <v>-3915700</v>
      </c>
      <c r="J7" s="5" t="n">
        <v>-3507154</v>
      </c>
      <c r="L7" s="9" t="n">
        <f aca="false">E7/$E$2</f>
        <v>-0.4641563</v>
      </c>
      <c r="M7" s="9" t="n">
        <f aca="false">F7/$E$2</f>
        <v>-0.5023403</v>
      </c>
      <c r="N7" s="9" t="n">
        <f aca="false">G7/$E$2</f>
        <v>-0.4476919</v>
      </c>
      <c r="O7" s="9" t="n">
        <f aca="false">H7/$E$2</f>
        <v>-0.563545</v>
      </c>
      <c r="P7" s="9" t="n">
        <f aca="false">I7/$E$2</f>
        <v>-0.39157</v>
      </c>
      <c r="Q7" s="9" t="n">
        <f aca="false">J7/$E$2</f>
        <v>-0.3507154</v>
      </c>
    </row>
    <row r="8" customFormat="false" ht="15" hidden="false" customHeight="false" outlineLevel="0" collapsed="false">
      <c r="D8" s="8" t="n">
        <v>3</v>
      </c>
      <c r="E8" s="5" t="n">
        <v>-989842</v>
      </c>
      <c r="F8" s="5" t="n">
        <v>-961397</v>
      </c>
      <c r="G8" s="5" t="n">
        <v>-542659</v>
      </c>
      <c r="H8" s="5" t="n">
        <v>-1666580</v>
      </c>
      <c r="I8" s="5" t="n">
        <v>-505117</v>
      </c>
      <c r="J8" s="5" t="n">
        <v>-1297968</v>
      </c>
      <c r="L8" s="9" t="n">
        <f aca="false">E8/$E$2</f>
        <v>-0.0989842</v>
      </c>
      <c r="M8" s="9" t="n">
        <f aca="false">F8/$E$2</f>
        <v>-0.0961397</v>
      </c>
      <c r="N8" s="9" t="n">
        <f aca="false">G8/$E$2</f>
        <v>-0.0542659</v>
      </c>
      <c r="O8" s="9" t="n">
        <f aca="false">H8/$E$2</f>
        <v>-0.166658</v>
      </c>
      <c r="P8" s="9" t="n">
        <f aca="false">I8/$E$2</f>
        <v>-0.0505117</v>
      </c>
      <c r="Q8" s="9" t="n">
        <f aca="false">J8/$E$2</f>
        <v>-0.1297968</v>
      </c>
    </row>
    <row r="9" customFormat="false" ht="15" hidden="false" customHeight="false" outlineLevel="0" collapsed="false">
      <c r="D9" s="8" t="n">
        <v>4</v>
      </c>
      <c r="E9" s="5" t="n">
        <v>-96683</v>
      </c>
      <c r="F9" s="5" t="n">
        <v>182705</v>
      </c>
      <c r="G9" s="5" t="n">
        <v>-20092</v>
      </c>
      <c r="H9" s="5" t="n">
        <v>-163909</v>
      </c>
      <c r="I9" s="5" t="n">
        <v>436716</v>
      </c>
      <c r="J9" s="5" t="n">
        <v>-293016</v>
      </c>
      <c r="L9" s="9" t="n">
        <f aca="false">E9/$E$2</f>
        <v>-0.0096683</v>
      </c>
      <c r="M9" s="9" t="n">
        <f aca="false">F9/$E$2</f>
        <v>0.0182705</v>
      </c>
      <c r="N9" s="9" t="n">
        <f aca="false">G9/$E$2</f>
        <v>-0.0020092</v>
      </c>
      <c r="O9" s="9" t="n">
        <f aca="false">H9/$E$2</f>
        <v>-0.0163909</v>
      </c>
      <c r="P9" s="9" t="n">
        <f aca="false">I9/$E$2</f>
        <v>0.0436716</v>
      </c>
      <c r="Q9" s="9" t="n">
        <f aca="false">J9/$E$2</f>
        <v>-0.0293016</v>
      </c>
    </row>
    <row r="10" customFormat="false" ht="15" hidden="false" customHeight="false" outlineLevel="0" collapsed="false">
      <c r="D10" s="8" t="n">
        <v>5</v>
      </c>
      <c r="E10" s="5" t="n">
        <v>-62454</v>
      </c>
      <c r="F10" s="5" t="n">
        <v>-432040</v>
      </c>
      <c r="G10" s="5" t="n">
        <v>-453459</v>
      </c>
      <c r="H10" s="5" t="n">
        <v>327588</v>
      </c>
      <c r="I10" s="5" t="n">
        <v>541009</v>
      </c>
      <c r="J10" s="5" t="n">
        <v>-3033336</v>
      </c>
      <c r="L10" s="9" t="n">
        <f aca="false">E10/$E$2</f>
        <v>-0.0062454</v>
      </c>
      <c r="M10" s="9" t="n">
        <f aca="false">F10/$E$2</f>
        <v>-0.043204</v>
      </c>
      <c r="N10" s="9" t="n">
        <f aca="false">G10/$E$2</f>
        <v>-0.0453459</v>
      </c>
      <c r="O10" s="9" t="n">
        <f aca="false">H10/$E$2</f>
        <v>0.0327588</v>
      </c>
      <c r="P10" s="9" t="n">
        <f aca="false">I10/$E$2</f>
        <v>0.0541009</v>
      </c>
      <c r="Q10" s="9" t="n">
        <f aca="false">J10/$E$2</f>
        <v>-0.3033336</v>
      </c>
    </row>
    <row r="11" customFormat="false" ht="15" hidden="false" customHeight="false" outlineLevel="0" collapsed="false">
      <c r="D11" s="8" t="n">
        <v>6</v>
      </c>
      <c r="E11" s="5" t="n">
        <v>-68205</v>
      </c>
      <c r="F11" s="5" t="n">
        <v>-116814</v>
      </c>
      <c r="G11" s="5" t="n">
        <v>-72133</v>
      </c>
      <c r="H11" s="5" t="n">
        <v>-509255</v>
      </c>
      <c r="I11" s="5" t="n">
        <v>-1227142</v>
      </c>
      <c r="J11" s="5" t="n">
        <v>823350</v>
      </c>
      <c r="L11" s="9" t="n">
        <f aca="false">E11/$E$2</f>
        <v>-0.0068205</v>
      </c>
      <c r="M11" s="9" t="n">
        <f aca="false">F11/$E$2</f>
        <v>-0.0116814</v>
      </c>
      <c r="N11" s="9" t="n">
        <f aca="false">G11/$E$2</f>
        <v>-0.0072133</v>
      </c>
      <c r="O11" s="9" t="n">
        <f aca="false">H11/$E$2</f>
        <v>-0.0509255</v>
      </c>
      <c r="P11" s="9" t="n">
        <f aca="false">I11/$E$2</f>
        <v>-0.1227142</v>
      </c>
      <c r="Q11" s="9" t="n">
        <f aca="false">J11/$E$2</f>
        <v>0.082335</v>
      </c>
    </row>
    <row r="12" customFormat="false" ht="15" hidden="false" customHeight="false" outlineLevel="0" collapsed="false">
      <c r="D12" s="8" t="n">
        <v>7</v>
      </c>
      <c r="E12" s="5" t="n">
        <v>-62174</v>
      </c>
      <c r="F12" s="5" t="n">
        <v>-120294</v>
      </c>
      <c r="G12" s="5" t="n">
        <v>-106217</v>
      </c>
      <c r="H12" s="5" t="n">
        <v>-154220</v>
      </c>
      <c r="I12" s="5" t="n">
        <v>-452966</v>
      </c>
      <c r="J12" s="5" t="n">
        <v>3599825</v>
      </c>
      <c r="L12" s="9" t="n">
        <f aca="false">E12/$E$2</f>
        <v>-0.0062174</v>
      </c>
      <c r="M12" s="9" t="n">
        <f aca="false">F12/$E$2</f>
        <v>-0.0120294</v>
      </c>
      <c r="N12" s="9" t="n">
        <f aca="false">G12/$E$2</f>
        <v>-0.0106217</v>
      </c>
      <c r="O12" s="9" t="n">
        <f aca="false">H12/$E$2</f>
        <v>-0.015422</v>
      </c>
      <c r="P12" s="9" t="n">
        <f aca="false">I12/$E$2</f>
        <v>-0.0452966</v>
      </c>
      <c r="Q12" s="9" t="n">
        <f aca="false">J12/$E$2</f>
        <v>0.3599825</v>
      </c>
    </row>
    <row r="13" customFormat="false" ht="15" hidden="false" customHeight="false" outlineLevel="0" collapsed="false">
      <c r="D13" s="8" t="n">
        <v>8</v>
      </c>
      <c r="E13" s="5" t="n">
        <v>182853</v>
      </c>
      <c r="F13" s="5" t="n">
        <v>80255</v>
      </c>
      <c r="G13" s="5" t="n">
        <v>231080</v>
      </c>
      <c r="H13" s="5" t="n">
        <v>-63028</v>
      </c>
      <c r="I13" s="5" t="n">
        <v>120553</v>
      </c>
      <c r="J13" s="5" t="n">
        <v>-4253236</v>
      </c>
      <c r="L13" s="9" t="n">
        <f aca="false">E13/$E$2</f>
        <v>0.0182853</v>
      </c>
      <c r="M13" s="9" t="n">
        <f aca="false">F13/$E$2</f>
        <v>0.0080255</v>
      </c>
      <c r="N13" s="9" t="n">
        <f aca="false">G13/$E$2</f>
        <v>0.023108</v>
      </c>
      <c r="O13" s="9" t="n">
        <f aca="false">H13/$E$2</f>
        <v>-0.0063028</v>
      </c>
      <c r="P13" s="9" t="n">
        <f aca="false">I13/$E$2</f>
        <v>0.0120553</v>
      </c>
      <c r="Q13" s="9" t="n">
        <f aca="false">J13/$E$2</f>
        <v>-0.4253236</v>
      </c>
    </row>
    <row r="14" customFormat="false" ht="15" hidden="false" customHeight="false" outlineLevel="0" collapsed="false">
      <c r="D14" s="8" t="n">
        <v>9</v>
      </c>
      <c r="E14" s="5" t="n">
        <v>-256064</v>
      </c>
      <c r="F14" s="5" t="n">
        <v>9549</v>
      </c>
      <c r="G14" s="5" t="n">
        <v>-38230</v>
      </c>
      <c r="H14" s="5" t="n">
        <v>-299352</v>
      </c>
      <c r="I14" s="5" t="n">
        <v>-481728</v>
      </c>
      <c r="J14" s="5" t="n">
        <v>-1411187</v>
      </c>
      <c r="L14" s="9" t="n">
        <f aca="false">E14/$E$2</f>
        <v>-0.0256064</v>
      </c>
      <c r="M14" s="9" t="n">
        <f aca="false">F14/$E$2</f>
        <v>0.0009549</v>
      </c>
      <c r="N14" s="9" t="n">
        <f aca="false">G14/$E$2</f>
        <v>-0.003823</v>
      </c>
      <c r="O14" s="9" t="n">
        <f aca="false">H14/$E$2</f>
        <v>-0.0299352</v>
      </c>
      <c r="P14" s="9" t="n">
        <f aca="false">I14/$E$2</f>
        <v>-0.0481728</v>
      </c>
      <c r="Q14" s="9" t="n">
        <f aca="false">J14/$E$2</f>
        <v>-0.1411187</v>
      </c>
    </row>
    <row r="15" customFormat="false" ht="15" hidden="false" customHeight="false" outlineLevel="0" collapsed="false">
      <c r="D15" s="8" t="n">
        <v>10</v>
      </c>
      <c r="E15" s="5" t="n">
        <v>-81488</v>
      </c>
      <c r="F15" s="5" t="n">
        <v>-166181</v>
      </c>
      <c r="G15" s="5" t="n">
        <v>-194578</v>
      </c>
      <c r="H15" s="5" t="n">
        <v>138620</v>
      </c>
      <c r="I15" s="5" t="n">
        <v>157349</v>
      </c>
      <c r="J15" s="5" t="n">
        <v>2760701</v>
      </c>
      <c r="L15" s="9" t="n">
        <f aca="false">E15/$E$2</f>
        <v>-0.0081488</v>
      </c>
      <c r="M15" s="9" t="n">
        <f aca="false">F15/$E$2</f>
        <v>-0.0166181</v>
      </c>
      <c r="N15" s="9" t="n">
        <f aca="false">G15/$E$2</f>
        <v>-0.0194578</v>
      </c>
      <c r="O15" s="9" t="n">
        <f aca="false">H15/$E$2</f>
        <v>0.013862</v>
      </c>
      <c r="P15" s="9" t="n">
        <f aca="false">I15/$E$2</f>
        <v>0.0157349</v>
      </c>
      <c r="Q15" s="9" t="n">
        <f aca="false">J15/$E$2</f>
        <v>0.2760701</v>
      </c>
    </row>
    <row r="16" customFormat="false" ht="15" hidden="false" customHeight="false" outlineLevel="0" collapsed="false">
      <c r="D16" s="8" t="n">
        <v>11</v>
      </c>
      <c r="E16" s="5" t="n">
        <v>-64884</v>
      </c>
      <c r="F16" s="5" t="n">
        <v>-8144</v>
      </c>
      <c r="G16" s="5" t="n">
        <v>237308</v>
      </c>
      <c r="H16" s="5" t="n">
        <v>-185697</v>
      </c>
      <c r="I16" s="5" t="n">
        <v>-192072</v>
      </c>
      <c r="J16" s="5" t="n">
        <v>-3158664</v>
      </c>
      <c r="L16" s="9" t="n">
        <f aca="false">E16/$E$2</f>
        <v>-0.0064884</v>
      </c>
      <c r="M16" s="9" t="n">
        <f aca="false">F16/$E$2</f>
        <v>-0.0008144</v>
      </c>
      <c r="N16" s="9" t="n">
        <f aca="false">G16/$E$2</f>
        <v>0.0237308</v>
      </c>
      <c r="O16" s="9" t="n">
        <f aca="false">H16/$E$2</f>
        <v>-0.0185697</v>
      </c>
      <c r="P16" s="9" t="n">
        <f aca="false">I16/$E$2</f>
        <v>-0.0192072</v>
      </c>
      <c r="Q16" s="9" t="n">
        <f aca="false">J16/$E$2</f>
        <v>-0.3158664</v>
      </c>
    </row>
    <row r="17" customFormat="false" ht="15" hidden="false" customHeight="false" outlineLevel="0" collapsed="false">
      <c r="D17" s="8" t="n">
        <v>12</v>
      </c>
      <c r="E17" s="5" t="n">
        <v>67177</v>
      </c>
      <c r="F17" s="5" t="n">
        <v>27502</v>
      </c>
      <c r="G17" s="5" t="n">
        <v>-253909</v>
      </c>
      <c r="H17" s="5" t="n">
        <v>138138</v>
      </c>
      <c r="I17" s="5" t="n">
        <v>216446</v>
      </c>
      <c r="J17" s="5" t="n">
        <v>571328</v>
      </c>
      <c r="L17" s="9" t="n">
        <f aca="false">E17/$E$2</f>
        <v>0.0067177</v>
      </c>
      <c r="M17" s="9" t="n">
        <f aca="false">F17/$E$2</f>
        <v>0.0027502</v>
      </c>
      <c r="N17" s="9" t="n">
        <f aca="false">G17/$E$2</f>
        <v>-0.0253909</v>
      </c>
      <c r="O17" s="9" t="n">
        <f aca="false">H17/$E$2</f>
        <v>0.0138138</v>
      </c>
      <c r="P17" s="9" t="n">
        <f aca="false">I17/$E$2</f>
        <v>0.0216446</v>
      </c>
      <c r="Q17" s="9" t="n">
        <f aca="false">J17/$E$2</f>
        <v>0.0571328</v>
      </c>
    </row>
    <row r="18" customFormat="false" ht="15" hidden="false" customHeight="false" outlineLevel="0" collapsed="false">
      <c r="D18" s="8" t="n">
        <v>13</v>
      </c>
      <c r="E18" s="5" t="n">
        <v>-31259</v>
      </c>
      <c r="F18" s="5" t="n">
        <v>43313</v>
      </c>
      <c r="G18" s="5" t="n">
        <v>-68781</v>
      </c>
      <c r="H18" s="5" t="n">
        <v>-146242</v>
      </c>
      <c r="I18" s="5" t="n">
        <v>-252387</v>
      </c>
      <c r="J18" s="5" t="n">
        <v>1399069</v>
      </c>
      <c r="L18" s="9" t="n">
        <f aca="false">E18/$E$2</f>
        <v>-0.0031259</v>
      </c>
      <c r="M18" s="9" t="n">
        <f aca="false">F18/$E$2</f>
        <v>0.0043313</v>
      </c>
      <c r="N18" s="9" t="n">
        <f aca="false">G18/$E$2</f>
        <v>-0.0068781</v>
      </c>
      <c r="O18" s="9" t="n">
        <f aca="false">H18/$E$2</f>
        <v>-0.0146242</v>
      </c>
      <c r="P18" s="9" t="n">
        <f aca="false">I18/$E$2</f>
        <v>-0.0252387</v>
      </c>
      <c r="Q18" s="9" t="n">
        <f aca="false">J18/$E$2</f>
        <v>0.1399069</v>
      </c>
    </row>
    <row r="19" customFormat="false" ht="15" hidden="false" customHeight="false" outlineLevel="0" collapsed="false">
      <c r="D19" s="8" t="n">
        <v>14</v>
      </c>
      <c r="E19" s="5" t="n">
        <v>-21959</v>
      </c>
      <c r="F19" s="5" t="n">
        <v>-85090</v>
      </c>
      <c r="G19" s="5" t="n">
        <v>-17884</v>
      </c>
      <c r="H19" s="5" t="n">
        <v>142972</v>
      </c>
      <c r="I19" s="5" t="n">
        <v>213661</v>
      </c>
      <c r="J19" s="5" t="n">
        <v>2632120</v>
      </c>
      <c r="L19" s="9" t="n">
        <f aca="false">E19/$E$2</f>
        <v>-0.0021959</v>
      </c>
      <c r="M19" s="9" t="n">
        <f aca="false">F19/$E$2</f>
        <v>-0.008509</v>
      </c>
      <c r="N19" s="9" t="n">
        <f aca="false">G19/$E$2</f>
        <v>-0.0017884</v>
      </c>
      <c r="O19" s="9" t="n">
        <f aca="false">H19/$E$2</f>
        <v>0.0142972</v>
      </c>
      <c r="P19" s="9" t="n">
        <f aca="false">I19/$E$2</f>
        <v>0.0213661</v>
      </c>
      <c r="Q19" s="9" t="n">
        <f aca="false">J19/$E$2</f>
        <v>0.263212</v>
      </c>
    </row>
    <row r="20" customFormat="false" ht="15" hidden="false" customHeight="false" outlineLevel="0" collapsed="false">
      <c r="D20" s="8" t="n">
        <v>15</v>
      </c>
      <c r="E20" s="5" t="n">
        <v>-10624</v>
      </c>
      <c r="F20" s="5" t="n">
        <v>-58366</v>
      </c>
      <c r="G20" s="5" t="n">
        <v>-14957</v>
      </c>
      <c r="H20" s="5" t="n">
        <v>-160082</v>
      </c>
      <c r="I20" s="5" t="n">
        <v>168190</v>
      </c>
      <c r="J20" s="5" t="n">
        <v>-3840366</v>
      </c>
      <c r="L20" s="9" t="n">
        <f aca="false">E20/$E$2</f>
        <v>-0.0010624</v>
      </c>
      <c r="M20" s="9" t="n">
        <f aca="false">F20/$E$2</f>
        <v>-0.0058366</v>
      </c>
      <c r="N20" s="9" t="n">
        <f aca="false">G20/$E$2</f>
        <v>-0.0014957</v>
      </c>
      <c r="O20" s="9" t="n">
        <f aca="false">H20/$E$2</f>
        <v>-0.0160082</v>
      </c>
      <c r="P20" s="9" t="n">
        <f aca="false">I20/$E$2</f>
        <v>0.016819</v>
      </c>
      <c r="Q20" s="9" t="n">
        <f aca="false">J20/$E$2</f>
        <v>-0.3840366</v>
      </c>
    </row>
    <row r="21" customFormat="false" ht="15" hidden="false" customHeight="false" outlineLevel="0" collapsed="false">
      <c r="D21" s="8" t="n">
        <v>16</v>
      </c>
      <c r="E21" s="5" t="n">
        <v>10447</v>
      </c>
      <c r="F21" s="5" t="n">
        <v>-11787</v>
      </c>
      <c r="G21" s="5" t="n">
        <v>-50472</v>
      </c>
      <c r="H21" s="5" t="n">
        <v>123569</v>
      </c>
      <c r="I21" s="5" t="n">
        <v>2821004</v>
      </c>
      <c r="J21" s="5" t="n">
        <v>1101841</v>
      </c>
      <c r="L21" s="9" t="n">
        <f aca="false">E21/$E$2</f>
        <v>0.0010447</v>
      </c>
      <c r="M21" s="9" t="n">
        <f aca="false">F21/$E$2</f>
        <v>-0.0011787</v>
      </c>
      <c r="N21" s="9" t="n">
        <f aca="false">G21/$E$2</f>
        <v>-0.0050472</v>
      </c>
      <c r="O21" s="9" t="n">
        <f aca="false">H21/$E$2</f>
        <v>0.0123569</v>
      </c>
      <c r="P21" s="9" t="n">
        <f aca="false">I21/$E$2</f>
        <v>0.2821004</v>
      </c>
      <c r="Q21" s="9" t="n">
        <f aca="false">J21/$E$2</f>
        <v>0.1101841</v>
      </c>
    </row>
    <row r="22" customFormat="false" ht="15" hidden="false" customHeight="false" outlineLevel="0" collapsed="false">
      <c r="D22" s="8" t="n">
        <v>17</v>
      </c>
      <c r="E22" s="5" t="n">
        <v>-7239</v>
      </c>
      <c r="F22" s="5" t="n">
        <v>-13460</v>
      </c>
      <c r="G22" s="5" t="n">
        <v>-8667</v>
      </c>
      <c r="H22" s="5" t="n">
        <v>-166395</v>
      </c>
      <c r="I22" s="5" t="n">
        <v>-2601046</v>
      </c>
      <c r="J22" s="5" t="n">
        <v>880045</v>
      </c>
      <c r="L22" s="9" t="n">
        <f aca="false">E22/$E$2</f>
        <v>-0.0007239</v>
      </c>
      <c r="M22" s="9" t="n">
        <f aca="false">F22/$E$2</f>
        <v>-0.001346</v>
      </c>
      <c r="N22" s="9" t="n">
        <f aca="false">G22/$E$2</f>
        <v>-0.0008667</v>
      </c>
      <c r="O22" s="9" t="n">
        <f aca="false">H22/$E$2</f>
        <v>-0.0166395</v>
      </c>
      <c r="P22" s="9" t="n">
        <f aca="false">I22/$E$2</f>
        <v>-0.2601046</v>
      </c>
      <c r="Q22" s="9" t="n">
        <f aca="false">J22/$E$2</f>
        <v>0.0880045</v>
      </c>
    </row>
    <row r="23" customFormat="false" ht="15" hidden="false" customHeight="false" outlineLevel="0" collapsed="false">
      <c r="D23" s="8" t="n">
        <v>18</v>
      </c>
      <c r="E23" s="5" t="n">
        <v>-11508</v>
      </c>
      <c r="F23" s="5" t="n">
        <v>22124</v>
      </c>
      <c r="G23" s="5" t="n">
        <v>40475</v>
      </c>
      <c r="H23" s="5" t="n">
        <v>116682</v>
      </c>
      <c r="I23" s="5" t="n">
        <v>-241041</v>
      </c>
      <c r="J23" s="5" t="n">
        <v>1025635</v>
      </c>
      <c r="L23" s="9" t="n">
        <f aca="false">E23/$E$2</f>
        <v>-0.0011508</v>
      </c>
      <c r="M23" s="9" t="n">
        <f aca="false">F23/$E$2</f>
        <v>0.0022124</v>
      </c>
      <c r="N23" s="9" t="n">
        <f aca="false">G23/$E$2</f>
        <v>0.0040475</v>
      </c>
      <c r="O23" s="9" t="n">
        <f aca="false">H23/$E$2</f>
        <v>0.0116682</v>
      </c>
      <c r="P23" s="9" t="n">
        <f aca="false">I23/$E$2</f>
        <v>-0.0241041</v>
      </c>
      <c r="Q23" s="9" t="n">
        <f aca="false">J23/$E$2</f>
        <v>0.1025635</v>
      </c>
    </row>
    <row r="24" customFormat="false" ht="15" hidden="false" customHeight="false" outlineLevel="0" collapsed="false">
      <c r="D24" s="8" t="n">
        <v>19</v>
      </c>
      <c r="E24" s="5" t="n">
        <v>73330</v>
      </c>
      <c r="F24" s="5" t="n">
        <v>10</v>
      </c>
      <c r="G24" s="5" t="n">
        <v>-7040</v>
      </c>
      <c r="H24" s="5" t="n">
        <v>-106550</v>
      </c>
      <c r="I24" s="5" t="n">
        <v>-296518</v>
      </c>
      <c r="J24" s="5" t="n">
        <v>-3217945</v>
      </c>
      <c r="L24" s="9" t="n">
        <f aca="false">E24/$E$2</f>
        <v>0.007333</v>
      </c>
      <c r="M24" s="9" t="n">
        <f aca="false">F24/$E$2</f>
        <v>1E-006</v>
      </c>
      <c r="N24" s="9" t="n">
        <f aca="false">G24/$E$2</f>
        <v>-0.000704</v>
      </c>
      <c r="O24" s="9" t="n">
        <f aca="false">H24/$E$2</f>
        <v>-0.010655</v>
      </c>
      <c r="P24" s="9" t="n">
        <f aca="false">I24/$E$2</f>
        <v>-0.0296518</v>
      </c>
      <c r="Q24" s="9" t="n">
        <f aca="false">J24/$E$2</f>
        <v>-0.3217945</v>
      </c>
    </row>
    <row r="25" customFormat="false" ht="15" hidden="false" customHeight="false" outlineLevel="0" collapsed="false">
      <c r="D25" s="8" t="n">
        <v>20</v>
      </c>
      <c r="E25" s="5" t="n">
        <v>-45068</v>
      </c>
      <c r="F25" s="5" t="n">
        <v>-10585</v>
      </c>
      <c r="G25" s="5" t="n">
        <v>-3052</v>
      </c>
      <c r="H25" s="5" t="n">
        <v>129186</v>
      </c>
      <c r="I25" s="5" t="n">
        <v>253671</v>
      </c>
      <c r="J25" s="5" t="n">
        <v>1154295</v>
      </c>
      <c r="L25" s="9" t="n">
        <f aca="false">E25/$E$2</f>
        <v>-0.0045068</v>
      </c>
      <c r="M25" s="9" t="n">
        <f aca="false">F25/$E$2</f>
        <v>-0.0010585</v>
      </c>
      <c r="N25" s="9" t="n">
        <f aca="false">G25/$E$2</f>
        <v>-0.0003052</v>
      </c>
      <c r="O25" s="9" t="n">
        <f aca="false">H25/$E$2</f>
        <v>0.0129186</v>
      </c>
      <c r="P25" s="9" t="n">
        <f aca="false">I25/$E$2</f>
        <v>0.0253671</v>
      </c>
      <c r="Q25" s="9" t="n">
        <f aca="false">J25/$E$2</f>
        <v>0.1154295</v>
      </c>
    </row>
    <row r="26" customFormat="false" ht="15" hidden="false" customHeight="false" outlineLevel="0" collapsed="false">
      <c r="D26" s="8" t="n">
        <v>21</v>
      </c>
      <c r="E26" s="5" t="n">
        <v>-16709</v>
      </c>
      <c r="F26" s="5" t="n">
        <v>63697</v>
      </c>
      <c r="G26" s="5" t="n">
        <v>206426</v>
      </c>
      <c r="H26" s="5" t="n">
        <v>-140006</v>
      </c>
      <c r="I26" s="5" t="n">
        <v>-242193</v>
      </c>
      <c r="J26" s="5" t="n">
        <v>1571222</v>
      </c>
      <c r="L26" s="9" t="n">
        <f aca="false">E26/$E$2</f>
        <v>-0.0016709</v>
      </c>
      <c r="M26" s="9" t="n">
        <f aca="false">F26/$E$2</f>
        <v>0.0063697</v>
      </c>
      <c r="N26" s="9" t="n">
        <f aca="false">G26/$E$2</f>
        <v>0.0206426</v>
      </c>
      <c r="O26" s="9" t="n">
        <f aca="false">H26/$E$2</f>
        <v>-0.0140006</v>
      </c>
      <c r="P26" s="9" t="n">
        <f aca="false">I26/$E$2</f>
        <v>-0.0242193</v>
      </c>
      <c r="Q26" s="9" t="n">
        <f aca="false">J26/$E$2</f>
        <v>0.1571222</v>
      </c>
    </row>
    <row r="27" customFormat="false" ht="15" hidden="false" customHeight="false" outlineLevel="0" collapsed="false">
      <c r="D27" s="8" t="n">
        <v>22</v>
      </c>
      <c r="E27" s="5" t="n">
        <v>-1699</v>
      </c>
      <c r="F27" s="5" t="n">
        <v>-55478</v>
      </c>
      <c r="G27" s="5" t="n">
        <v>-103631</v>
      </c>
      <c r="H27" s="5" t="n">
        <v>155347</v>
      </c>
      <c r="I27" s="5" t="n">
        <v>183837</v>
      </c>
      <c r="J27" s="5" t="n">
        <v>-19015</v>
      </c>
      <c r="L27" s="9" t="n">
        <f aca="false">E27/$E$2</f>
        <v>-0.0001699</v>
      </c>
      <c r="M27" s="9" t="n">
        <f aca="false">F27/$E$2</f>
        <v>-0.0055478</v>
      </c>
      <c r="N27" s="9" t="n">
        <f aca="false">G27/$E$2</f>
        <v>-0.0103631</v>
      </c>
      <c r="O27" s="9" t="n">
        <f aca="false">H27/$E$2</f>
        <v>0.0155347</v>
      </c>
      <c r="P27" s="9" t="n">
        <f aca="false">I27/$E$2</f>
        <v>0.0183837</v>
      </c>
      <c r="Q27" s="9" t="n">
        <f aca="false">J27/$E$2</f>
        <v>-0.0019015</v>
      </c>
    </row>
    <row r="28" customFormat="false" ht="15" hidden="false" customHeight="false" outlineLevel="0" collapsed="false">
      <c r="D28" s="8" t="n">
        <v>23</v>
      </c>
      <c r="E28" s="5" t="n">
        <v>7093</v>
      </c>
      <c r="F28" s="5" t="n">
        <v>322</v>
      </c>
      <c r="G28" s="5" t="n">
        <v>-85063</v>
      </c>
      <c r="H28" s="5" t="n">
        <v>-133853</v>
      </c>
      <c r="I28" s="5" t="n">
        <v>-196409</v>
      </c>
      <c r="J28" s="5" t="n">
        <v>-2773441</v>
      </c>
      <c r="L28" s="9" t="n">
        <f aca="false">E28/$E$2</f>
        <v>0.0007093</v>
      </c>
      <c r="M28" s="9" t="n">
        <f aca="false">F28/$E$2</f>
        <v>3.22E-005</v>
      </c>
      <c r="N28" s="9" t="n">
        <f aca="false">G28/$E$2</f>
        <v>-0.0085063</v>
      </c>
      <c r="O28" s="9" t="n">
        <f aca="false">H28/$E$2</f>
        <v>-0.0133853</v>
      </c>
      <c r="P28" s="9" t="n">
        <f aca="false">I28/$E$2</f>
        <v>-0.0196409</v>
      </c>
      <c r="Q28" s="9" t="n">
        <f aca="false">J28/$E$2</f>
        <v>-0.2773441</v>
      </c>
    </row>
    <row r="29" customFormat="false" ht="15" hidden="false" customHeight="false" outlineLevel="0" collapsed="false">
      <c r="D29" s="8" t="n">
        <v>24</v>
      </c>
      <c r="E29" s="5" t="n">
        <v>-28250</v>
      </c>
      <c r="F29" s="5" t="n">
        <v>-3145</v>
      </c>
      <c r="G29" s="5" t="n">
        <v>-10261</v>
      </c>
      <c r="H29" s="5" t="n">
        <v>105358</v>
      </c>
      <c r="I29" s="5" t="n">
        <v>202995</v>
      </c>
      <c r="J29" s="5" t="n">
        <v>1824091</v>
      </c>
      <c r="L29" s="9" t="n">
        <f aca="false">E29/$E$2</f>
        <v>-0.002825</v>
      </c>
      <c r="M29" s="9" t="n">
        <f aca="false">F29/$E$2</f>
        <v>-0.0003145</v>
      </c>
      <c r="N29" s="9" t="n">
        <f aca="false">G29/$E$2</f>
        <v>-0.0010261</v>
      </c>
      <c r="O29" s="9" t="n">
        <f aca="false">H29/$E$2</f>
        <v>0.0105358</v>
      </c>
      <c r="P29" s="9" t="n">
        <f aca="false">I29/$E$2</f>
        <v>0.0202995</v>
      </c>
      <c r="Q29" s="9" t="n">
        <f aca="false">J29/$E$2</f>
        <v>0.1824091</v>
      </c>
    </row>
    <row r="30" customFormat="false" ht="15" hidden="false" customHeight="false" outlineLevel="0" collapsed="false">
      <c r="D30" s="8" t="n">
        <v>25</v>
      </c>
      <c r="E30" s="5" t="n">
        <v>11036</v>
      </c>
      <c r="F30" s="5" t="n">
        <v>10390</v>
      </c>
      <c r="G30" s="5" t="n">
        <v>93839</v>
      </c>
      <c r="H30" s="5" t="n">
        <v>-153615</v>
      </c>
      <c r="I30" s="5" t="n">
        <v>-235675</v>
      </c>
      <c r="J30" s="5" t="n">
        <v>1305213</v>
      </c>
      <c r="L30" s="9" t="n">
        <f aca="false">E30/$E$2</f>
        <v>0.0011036</v>
      </c>
      <c r="M30" s="9" t="n">
        <f aca="false">F30/$E$2</f>
        <v>0.001039</v>
      </c>
      <c r="N30" s="9" t="n">
        <f aca="false">G30/$E$2</f>
        <v>0.0093839</v>
      </c>
      <c r="O30" s="9" t="n">
        <f aca="false">H30/$E$2</f>
        <v>-0.0153615</v>
      </c>
      <c r="P30" s="9" t="n">
        <f aca="false">I30/$E$2</f>
        <v>-0.0235675</v>
      </c>
      <c r="Q30" s="9" t="n">
        <f aca="false">J30/$E$2</f>
        <v>0.1305213</v>
      </c>
    </row>
    <row r="31" customFormat="false" ht="15" hidden="false" customHeight="false" outlineLevel="0" collapsed="false">
      <c r="D31" s="8" t="n">
        <v>26</v>
      </c>
      <c r="E31" s="5" t="n">
        <v>9532</v>
      </c>
      <c r="F31" s="5" t="n">
        <v>61663</v>
      </c>
      <c r="G31" s="5" t="n">
        <v>-106977</v>
      </c>
      <c r="H31" s="5" t="n">
        <v>140328</v>
      </c>
      <c r="I31" s="5" t="n">
        <v>227952</v>
      </c>
      <c r="J31" s="5" t="n">
        <v>218920</v>
      </c>
      <c r="L31" s="9" t="n">
        <f aca="false">E31/$E$2</f>
        <v>0.0009532</v>
      </c>
      <c r="M31" s="9" t="n">
        <f aca="false">F31/$E$2</f>
        <v>0.0061663</v>
      </c>
      <c r="N31" s="9" t="n">
        <f aca="false">G31/$E$2</f>
        <v>-0.0106977</v>
      </c>
      <c r="O31" s="9" t="n">
        <f aca="false">H31/$E$2</f>
        <v>0.0140328</v>
      </c>
      <c r="P31" s="9" t="n">
        <f aca="false">I31/$E$2</f>
        <v>0.0227952</v>
      </c>
      <c r="Q31" s="9" t="n">
        <f aca="false">J31/$E$2</f>
        <v>0.021892</v>
      </c>
    </row>
    <row r="32" customFormat="false" ht="15" hidden="false" customHeight="false" outlineLevel="0" collapsed="false">
      <c r="D32" s="8" t="n">
        <v>27</v>
      </c>
      <c r="E32" s="5" t="n">
        <v>68049</v>
      </c>
      <c r="F32" s="5" t="n">
        <v>-50925</v>
      </c>
      <c r="G32" s="5" t="n">
        <v>31786</v>
      </c>
      <c r="H32" s="5" t="n">
        <v>-134412</v>
      </c>
      <c r="I32" s="5" t="n">
        <v>-249294</v>
      </c>
      <c r="J32" s="5" t="n">
        <v>976475</v>
      </c>
      <c r="L32" s="9" t="n">
        <f aca="false">E32/$E$2</f>
        <v>0.0068049</v>
      </c>
      <c r="M32" s="9" t="n">
        <f aca="false">F32/$E$2</f>
        <v>-0.0050925</v>
      </c>
      <c r="N32" s="9" t="n">
        <f aca="false">G32/$E$2</f>
        <v>0.0031786</v>
      </c>
      <c r="O32" s="9" t="n">
        <f aca="false">H32/$E$2</f>
        <v>-0.0134412</v>
      </c>
      <c r="P32" s="9" t="n">
        <f aca="false">I32/$E$2</f>
        <v>-0.0249294</v>
      </c>
      <c r="Q32" s="9" t="n">
        <f aca="false">J32/$E$2</f>
        <v>0.0976475</v>
      </c>
    </row>
    <row r="33" customFormat="false" ht="15" hidden="false" customHeight="false" outlineLevel="0" collapsed="false">
      <c r="D33" s="8" t="n">
        <v>28</v>
      </c>
      <c r="E33" s="5" t="n">
        <v>-14554</v>
      </c>
      <c r="F33" s="5" t="n">
        <v>-28980</v>
      </c>
      <c r="G33" s="5" t="n">
        <v>-21185</v>
      </c>
      <c r="H33" s="5" t="n">
        <v>150661</v>
      </c>
      <c r="I33" s="5" t="n">
        <v>228732</v>
      </c>
      <c r="J33" s="5" t="n">
        <v>-1474079</v>
      </c>
      <c r="L33" s="9" t="n">
        <f aca="false">E33/$E$2</f>
        <v>-0.0014554</v>
      </c>
      <c r="M33" s="9" t="n">
        <f aca="false">F33/$E$2</f>
        <v>-0.002898</v>
      </c>
      <c r="N33" s="9" t="n">
        <f aca="false">G33/$E$2</f>
        <v>-0.0021185</v>
      </c>
      <c r="O33" s="9" t="n">
        <f aca="false">H33/$E$2</f>
        <v>0.0150661</v>
      </c>
      <c r="P33" s="9" t="n">
        <f aca="false">I33/$E$2</f>
        <v>0.0228732</v>
      </c>
      <c r="Q33" s="9" t="n">
        <f aca="false">J33/$E$2</f>
        <v>-0.1474079</v>
      </c>
    </row>
    <row r="34" customFormat="false" ht="15" hidden="false" customHeight="false" outlineLevel="0" collapsed="false">
      <c r="D34" s="8" t="n">
        <v>29</v>
      </c>
      <c r="E34" s="5" t="n">
        <v>-6310</v>
      </c>
      <c r="F34" s="5" t="n">
        <v>-13597</v>
      </c>
      <c r="G34" s="5" t="n">
        <v>-13085</v>
      </c>
      <c r="H34" s="5" t="n">
        <v>-142153</v>
      </c>
      <c r="I34" s="5" t="n">
        <v>-187615</v>
      </c>
      <c r="J34" s="5" t="n">
        <v>-2893111</v>
      </c>
      <c r="L34" s="9" t="n">
        <f aca="false">E34/$E$2</f>
        <v>-0.000631</v>
      </c>
      <c r="M34" s="9" t="n">
        <f aca="false">F34/$E$2</f>
        <v>-0.0013597</v>
      </c>
      <c r="N34" s="9" t="n">
        <f aca="false">G34/$E$2</f>
        <v>-0.0013085</v>
      </c>
      <c r="O34" s="9" t="n">
        <f aca="false">H34/$E$2</f>
        <v>-0.0142153</v>
      </c>
      <c r="P34" s="9" t="n">
        <f aca="false">I34/$E$2</f>
        <v>-0.0187615</v>
      </c>
      <c r="Q34" s="9" t="n">
        <f aca="false">J34/$E$2</f>
        <v>-0.2893111</v>
      </c>
    </row>
    <row r="35" customFormat="false" ht="15" hidden="false" customHeight="false" outlineLevel="0" collapsed="false">
      <c r="D35" s="8" t="n">
        <v>30</v>
      </c>
      <c r="E35" s="5" t="n">
        <v>-23032</v>
      </c>
      <c r="F35" s="5" t="n">
        <v>-433</v>
      </c>
      <c r="G35" s="5" t="n">
        <v>26319</v>
      </c>
      <c r="H35" s="5" t="n">
        <v>179710</v>
      </c>
      <c r="I35" s="5" t="n">
        <v>227498</v>
      </c>
      <c r="J35" s="5" t="n">
        <v>2997862</v>
      </c>
      <c r="L35" s="9" t="n">
        <f aca="false">E35/$E$2</f>
        <v>-0.0023032</v>
      </c>
      <c r="M35" s="9" t="n">
        <f aca="false">F35/$E$2</f>
        <v>-4.33E-005</v>
      </c>
      <c r="N35" s="9" t="n">
        <f aca="false">G35/$E$2</f>
        <v>0.0026319</v>
      </c>
      <c r="O35" s="9" t="n">
        <f aca="false">H35/$E$2</f>
        <v>0.017971</v>
      </c>
      <c r="P35" s="9" t="n">
        <f aca="false">I35/$E$2</f>
        <v>0.0227498</v>
      </c>
      <c r="Q35" s="9" t="n">
        <f aca="false">J35/$E$2</f>
        <v>0.2997862</v>
      </c>
    </row>
    <row r="36" customFormat="false" ht="15" hidden="false" customHeight="false" outlineLevel="0" collapsed="false">
      <c r="D36" s="8" t="n">
        <v>31</v>
      </c>
      <c r="E36" s="5" t="n">
        <v>1173</v>
      </c>
      <c r="F36" s="5" t="n">
        <v>-10997</v>
      </c>
      <c r="G36" s="5" t="n">
        <v>46712</v>
      </c>
      <c r="H36" s="5" t="n">
        <v>-165086</v>
      </c>
      <c r="I36" s="5" t="n">
        <v>-229945</v>
      </c>
      <c r="J36" s="5" t="n">
        <v>153862</v>
      </c>
      <c r="L36" s="9" t="n">
        <f aca="false">E36/$E$2</f>
        <v>0.0001173</v>
      </c>
      <c r="M36" s="9" t="n">
        <f aca="false">F36/$E$2</f>
        <v>-0.0010997</v>
      </c>
      <c r="N36" s="9" t="n">
        <f aca="false">G36/$E$2</f>
        <v>0.0046712</v>
      </c>
      <c r="O36" s="9" t="n">
        <f aca="false">H36/$E$2</f>
        <v>-0.0165086</v>
      </c>
      <c r="P36" s="9" t="n">
        <f aca="false">I36/$E$2</f>
        <v>-0.0229945</v>
      </c>
      <c r="Q36" s="9" t="n">
        <f aca="false">J36/$E$2</f>
        <v>0.0153862</v>
      </c>
    </row>
    <row r="37" customFormat="false" ht="15" hidden="false" customHeight="false" outlineLevel="0" collapsed="false">
      <c r="D37" s="8" t="n">
        <v>32</v>
      </c>
      <c r="E37" s="5" t="n">
        <v>31918</v>
      </c>
      <c r="F37" s="5" t="n">
        <v>44647</v>
      </c>
      <c r="G37" s="5" t="n">
        <v>-55232</v>
      </c>
      <c r="H37" s="5" t="n">
        <v>136438</v>
      </c>
      <c r="I37" s="5" t="n">
        <v>210586</v>
      </c>
      <c r="J37" s="5" t="n">
        <v>2224438</v>
      </c>
      <c r="L37" s="9" t="n">
        <f aca="false">E37/$E$2</f>
        <v>0.0031918</v>
      </c>
      <c r="M37" s="9" t="n">
        <f aca="false">F37/$E$2</f>
        <v>0.0044647</v>
      </c>
      <c r="N37" s="9" t="n">
        <f aca="false">G37/$E$2</f>
        <v>-0.0055232</v>
      </c>
      <c r="O37" s="9" t="n">
        <f aca="false">H37/$E$2</f>
        <v>0.0136438</v>
      </c>
      <c r="P37" s="9" t="n">
        <f aca="false">I37/$E$2</f>
        <v>0.0210586</v>
      </c>
      <c r="Q37" s="9" t="n">
        <f aca="false">J37/$E$2</f>
        <v>0.2224438</v>
      </c>
    </row>
    <row r="38" customFormat="false" ht="15" hidden="false" customHeight="false" outlineLevel="0" collapsed="false">
      <c r="D38" s="8" t="n">
        <v>33</v>
      </c>
      <c r="E38" s="5" t="n">
        <v>-4856</v>
      </c>
      <c r="F38" s="5" t="n">
        <v>44587</v>
      </c>
      <c r="G38" s="5" t="n">
        <v>140686</v>
      </c>
      <c r="H38" s="5" t="n">
        <v>-155430</v>
      </c>
      <c r="I38" s="5" t="n">
        <v>998385</v>
      </c>
      <c r="J38" s="5" t="n">
        <v>6527911</v>
      </c>
      <c r="L38" s="9" t="n">
        <f aca="false">E38/$E$2</f>
        <v>-0.0004856</v>
      </c>
      <c r="M38" s="9" t="n">
        <f aca="false">F38/$E$2</f>
        <v>0.0044587</v>
      </c>
      <c r="N38" s="9" t="n">
        <f aca="false">G38/$E$2</f>
        <v>0.0140686</v>
      </c>
      <c r="O38" s="9" t="n">
        <f aca="false">H38/$E$2</f>
        <v>-0.015543</v>
      </c>
      <c r="P38" s="9" t="n">
        <f aca="false">I38/$E$2</f>
        <v>0.0998385</v>
      </c>
      <c r="Q38" s="9" t="n">
        <f aca="false">J38/$E$2</f>
        <v>0.6527911</v>
      </c>
    </row>
    <row r="39" customFormat="false" ht="15" hidden="false" customHeight="false" outlineLevel="0" collapsed="false">
      <c r="D39" s="8" t="n">
        <v>34</v>
      </c>
      <c r="E39" s="5" t="n">
        <v>-11777</v>
      </c>
      <c r="F39" s="5" t="n">
        <v>-45087</v>
      </c>
      <c r="G39" s="5" t="n">
        <v>-47047</v>
      </c>
      <c r="H39" s="5" t="n">
        <v>133326</v>
      </c>
      <c r="I39" s="5" t="n">
        <v>-51883</v>
      </c>
      <c r="J39" s="5" t="n">
        <v>-9368128</v>
      </c>
      <c r="L39" s="9" t="n">
        <f aca="false">E39/$E$2</f>
        <v>-0.0011777</v>
      </c>
      <c r="M39" s="9" t="n">
        <f aca="false">F39/$E$2</f>
        <v>-0.0045087</v>
      </c>
      <c r="N39" s="9" t="n">
        <f aca="false">G39/$E$2</f>
        <v>-0.0047047</v>
      </c>
      <c r="O39" s="9" t="n">
        <f aca="false">H39/$E$2</f>
        <v>0.0133326</v>
      </c>
      <c r="P39" s="9" t="n">
        <f aca="false">I39/$E$2</f>
        <v>-0.0051883</v>
      </c>
      <c r="Q39" s="9" t="n">
        <f aca="false">J39/$E$2</f>
        <v>-0.9368128</v>
      </c>
    </row>
    <row r="40" customFormat="false" ht="15" hidden="false" customHeight="false" outlineLevel="0" collapsed="false">
      <c r="D40" s="8" t="n">
        <v>35</v>
      </c>
      <c r="E40" s="5" t="n">
        <v>-8256</v>
      </c>
      <c r="F40" s="5" t="n">
        <v>187598</v>
      </c>
      <c r="G40" s="5" t="n">
        <v>125901</v>
      </c>
      <c r="H40" s="5" t="n">
        <v>75847</v>
      </c>
      <c r="I40" s="5" t="n">
        <v>-827339</v>
      </c>
      <c r="J40" s="5" t="n">
        <v>-437127</v>
      </c>
      <c r="L40" s="9" t="n">
        <f aca="false">E40/$E$2</f>
        <v>-0.0008256</v>
      </c>
      <c r="M40" s="9" t="n">
        <f aca="false">F40/$E$2</f>
        <v>0.0187598</v>
      </c>
      <c r="N40" s="9" t="n">
        <f aca="false">G40/$E$2</f>
        <v>0.0125901</v>
      </c>
      <c r="O40" s="9" t="n">
        <f aca="false">H40/$E$2</f>
        <v>0.0075847</v>
      </c>
      <c r="P40" s="9" t="n">
        <f aca="false">I40/$E$2</f>
        <v>-0.0827339</v>
      </c>
      <c r="Q40" s="9" t="n">
        <f aca="false">J40/$E$2</f>
        <v>-0.0437127</v>
      </c>
    </row>
    <row r="41" customFormat="false" ht="15" hidden="false" customHeight="false" outlineLevel="0" collapsed="false">
      <c r="D41" s="8" t="n">
        <v>36</v>
      </c>
      <c r="E41" s="5" t="n">
        <v>82261</v>
      </c>
      <c r="F41" s="5" t="n">
        <v>55572</v>
      </c>
      <c r="G41" s="5" t="n">
        <v>13923</v>
      </c>
      <c r="H41" s="5" t="n">
        <v>1295047</v>
      </c>
      <c r="I41" s="5" t="n">
        <v>644407</v>
      </c>
      <c r="J41" s="5" t="n">
        <v>3001407</v>
      </c>
      <c r="L41" s="9" t="n">
        <f aca="false">E41/$E$2</f>
        <v>0.0082261</v>
      </c>
      <c r="M41" s="9" t="n">
        <f aca="false">F41/$E$2</f>
        <v>0.0055572</v>
      </c>
      <c r="N41" s="9" t="n">
        <f aca="false">G41/$E$2</f>
        <v>0.0013923</v>
      </c>
      <c r="O41" s="9" t="n">
        <f aca="false">H41/$E$2</f>
        <v>0.1295047</v>
      </c>
      <c r="P41" s="9" t="n">
        <f aca="false">I41/$E$2</f>
        <v>0.0644407</v>
      </c>
      <c r="Q41" s="9" t="n">
        <f aca="false">J41/$E$2</f>
        <v>0.3001407</v>
      </c>
    </row>
    <row r="42" customFormat="false" ht="15" hidden="false" customHeight="false" outlineLevel="0" collapsed="false">
      <c r="D42" s="8" t="n">
        <v>37</v>
      </c>
      <c r="E42" s="5" t="n">
        <v>235974</v>
      </c>
      <c r="F42" s="5" t="n">
        <v>284076</v>
      </c>
      <c r="G42" s="5" t="n">
        <v>870610</v>
      </c>
      <c r="H42" s="5" t="n">
        <v>-783919</v>
      </c>
      <c r="I42" s="5" t="n">
        <v>-576031</v>
      </c>
      <c r="J42" s="5" t="n">
        <v>-3993863</v>
      </c>
      <c r="L42" s="9" t="n">
        <f aca="false">E42/$E$2</f>
        <v>0.0235974</v>
      </c>
      <c r="M42" s="9" t="n">
        <f aca="false">F42/$E$2</f>
        <v>0.0284076</v>
      </c>
      <c r="N42" s="9" t="n">
        <f aca="false">G42/$E$2</f>
        <v>0.087061</v>
      </c>
      <c r="O42" s="9" t="n">
        <f aca="false">H42/$E$2</f>
        <v>-0.0783919</v>
      </c>
      <c r="P42" s="9" t="n">
        <f aca="false">I42/$E$2</f>
        <v>-0.0576031</v>
      </c>
      <c r="Q42" s="9" t="n">
        <f aca="false">J42/$E$2</f>
        <v>-0.3993863</v>
      </c>
    </row>
    <row r="43" customFormat="false" ht="15" hidden="false" customHeight="false" outlineLevel="0" collapsed="false">
      <c r="D43" s="8" t="n">
        <v>38</v>
      </c>
      <c r="E43" s="5" t="n">
        <v>-115137</v>
      </c>
      <c r="F43" s="5" t="n">
        <v>191937</v>
      </c>
      <c r="G43" s="5" t="n">
        <v>1362998</v>
      </c>
      <c r="H43" s="5" t="n">
        <v>-128893</v>
      </c>
      <c r="I43" s="5" t="n">
        <v>71663</v>
      </c>
      <c r="J43" s="5" t="n">
        <v>-773956</v>
      </c>
      <c r="L43" s="9" t="n">
        <f aca="false">E43/$E$2</f>
        <v>-0.0115137</v>
      </c>
      <c r="M43" s="9" t="n">
        <f aca="false">F43/$E$2</f>
        <v>0.0191937</v>
      </c>
      <c r="N43" s="9" t="n">
        <f aca="false">G43/$E$2</f>
        <v>0.1362998</v>
      </c>
      <c r="O43" s="9" t="n">
        <f aca="false">H43/$E$2</f>
        <v>-0.0128893</v>
      </c>
      <c r="P43" s="9" t="n">
        <f aca="false">I43/$E$2</f>
        <v>0.0071663</v>
      </c>
      <c r="Q43" s="9" t="n">
        <f aca="false">J43/$E$2</f>
        <v>-0.0773956</v>
      </c>
    </row>
    <row r="44" customFormat="false" ht="15" hidden="false" customHeight="false" outlineLevel="0" collapsed="false">
      <c r="D44" s="8" t="n">
        <v>39</v>
      </c>
      <c r="E44" s="5" t="n">
        <v>220372</v>
      </c>
      <c r="F44" s="5" t="n">
        <v>-367267</v>
      </c>
      <c r="G44" s="5" t="n">
        <v>-1795135</v>
      </c>
      <c r="H44" s="5" t="n">
        <v>-264286</v>
      </c>
      <c r="I44" s="5" t="n">
        <v>2551493</v>
      </c>
      <c r="J44" s="5" t="n">
        <v>-1250420</v>
      </c>
      <c r="L44" s="9" t="n">
        <f aca="false">E44/$E$2</f>
        <v>0.0220372</v>
      </c>
      <c r="M44" s="9" t="n">
        <f aca="false">F44/$E$2</f>
        <v>-0.0367267</v>
      </c>
      <c r="N44" s="9" t="n">
        <f aca="false">G44/$E$2</f>
        <v>-0.1795135</v>
      </c>
      <c r="O44" s="9" t="n">
        <f aca="false">H44/$E$2</f>
        <v>-0.0264286</v>
      </c>
      <c r="P44" s="9" t="n">
        <f aca="false">I44/$E$2</f>
        <v>0.2551493</v>
      </c>
      <c r="Q44" s="9" t="n">
        <f aca="false">J44/$E$2</f>
        <v>-0.125042</v>
      </c>
    </row>
    <row r="45" customFormat="false" ht="15" hidden="false" customHeight="false" outlineLevel="0" collapsed="false">
      <c r="D45" s="8" t="n">
        <v>40</v>
      </c>
      <c r="E45" s="5" t="n">
        <v>-188406</v>
      </c>
      <c r="F45" s="5" t="n">
        <v>-83776</v>
      </c>
      <c r="G45" s="5" t="n">
        <v>-385462</v>
      </c>
      <c r="H45" s="5" t="n">
        <v>-23765</v>
      </c>
      <c r="I45" s="5" t="n">
        <v>-2145861</v>
      </c>
      <c r="J45" s="5" t="n">
        <v>781306</v>
      </c>
      <c r="L45" s="9" t="n">
        <f aca="false">E45/$E$2</f>
        <v>-0.0188406</v>
      </c>
      <c r="M45" s="9" t="n">
        <f aca="false">F45/$E$2</f>
        <v>-0.0083776</v>
      </c>
      <c r="N45" s="9" t="n">
        <f aca="false">G45/$E$2</f>
        <v>-0.0385462</v>
      </c>
      <c r="O45" s="9" t="n">
        <f aca="false">H45/$E$2</f>
        <v>-0.0023765</v>
      </c>
      <c r="P45" s="9" t="n">
        <f aca="false">I45/$E$2</f>
        <v>-0.2145861</v>
      </c>
      <c r="Q45" s="9" t="n">
        <f aca="false">J45/$E$2</f>
        <v>0.0781306</v>
      </c>
    </row>
    <row r="46" customFormat="false" ht="15" hidden="false" customHeight="false" outlineLevel="0" collapsed="false">
      <c r="D46" s="8" t="n">
        <v>41</v>
      </c>
      <c r="E46" s="5" t="n">
        <v>60069</v>
      </c>
      <c r="F46" s="5" t="n">
        <v>-148583</v>
      </c>
      <c r="G46" s="5" t="n">
        <v>-191747</v>
      </c>
      <c r="H46" s="5" t="n">
        <v>-77156</v>
      </c>
      <c r="I46" s="5" t="n">
        <v>-622514</v>
      </c>
      <c r="J46" s="5" t="n">
        <v>1537730</v>
      </c>
      <c r="L46" s="9" t="n">
        <f aca="false">E46/$E$2</f>
        <v>0.0060069</v>
      </c>
      <c r="M46" s="9" t="n">
        <f aca="false">F46/$E$2</f>
        <v>-0.0148583</v>
      </c>
      <c r="N46" s="9" t="n">
        <f aca="false">G46/$E$2</f>
        <v>-0.0191747</v>
      </c>
      <c r="O46" s="9" t="n">
        <f aca="false">H46/$E$2</f>
        <v>-0.0077156</v>
      </c>
      <c r="P46" s="9" t="n">
        <f aca="false">I46/$E$2</f>
        <v>-0.0622514</v>
      </c>
      <c r="Q46" s="9" t="n">
        <f aca="false">J46/$E$2</f>
        <v>0.153773</v>
      </c>
    </row>
    <row r="47" customFormat="false" ht="15" hidden="false" customHeight="false" outlineLevel="0" collapsed="false">
      <c r="D47" s="8" t="n">
        <v>42</v>
      </c>
      <c r="E47" s="5" t="n">
        <v>-94743</v>
      </c>
      <c r="F47" s="5" t="n">
        <v>-48008</v>
      </c>
      <c r="G47" s="5" t="n">
        <v>-23004</v>
      </c>
      <c r="H47" s="5" t="n">
        <v>58687</v>
      </c>
      <c r="I47" s="5" t="n">
        <v>3748</v>
      </c>
      <c r="J47" s="5" t="n">
        <v>3959050</v>
      </c>
      <c r="L47" s="9" t="n">
        <f aca="false">E47/$E$2</f>
        <v>-0.0094743</v>
      </c>
      <c r="M47" s="9" t="n">
        <f aca="false">F47/$E$2</f>
        <v>-0.0048008</v>
      </c>
      <c r="N47" s="9" t="n">
        <f aca="false">G47/$E$2</f>
        <v>-0.0023004</v>
      </c>
      <c r="O47" s="9" t="n">
        <f aca="false">H47/$E$2</f>
        <v>0.0058687</v>
      </c>
      <c r="P47" s="9" t="n">
        <f aca="false">I47/$E$2</f>
        <v>0.0003748</v>
      </c>
      <c r="Q47" s="9" t="n">
        <f aca="false">J47/$E$2</f>
        <v>0.395905</v>
      </c>
    </row>
    <row r="48" customFormat="false" ht="15" hidden="false" customHeight="false" outlineLevel="0" collapsed="false">
      <c r="D48" s="8" t="n">
        <v>43</v>
      </c>
      <c r="E48" s="5" t="n">
        <v>-175315</v>
      </c>
      <c r="F48" s="5" t="n">
        <v>-26779</v>
      </c>
      <c r="G48" s="5" t="n">
        <v>-97968</v>
      </c>
      <c r="H48" s="5" t="n">
        <v>-198016</v>
      </c>
      <c r="I48" s="5" t="n">
        <v>-288675</v>
      </c>
      <c r="J48" s="5" t="n">
        <v>-3715832</v>
      </c>
      <c r="L48" s="9" t="n">
        <f aca="false">E48/$E$2</f>
        <v>-0.0175315</v>
      </c>
      <c r="M48" s="9" t="n">
        <f aca="false">F48/$E$2</f>
        <v>-0.0026779</v>
      </c>
      <c r="N48" s="9" t="n">
        <f aca="false">G48/$E$2</f>
        <v>-0.0097968</v>
      </c>
      <c r="O48" s="9" t="n">
        <f aca="false">H48/$E$2</f>
        <v>-0.0198016</v>
      </c>
      <c r="P48" s="9" t="n">
        <f aca="false">I48/$E$2</f>
        <v>-0.0288675</v>
      </c>
      <c r="Q48" s="9" t="n">
        <f aca="false">J48/$E$2</f>
        <v>-0.3715832</v>
      </c>
    </row>
    <row r="49" customFormat="false" ht="15" hidden="false" customHeight="false" outlineLevel="0" collapsed="false">
      <c r="D49" s="8" t="n">
        <v>44</v>
      </c>
      <c r="E49" s="5" t="n">
        <v>-56962</v>
      </c>
      <c r="F49" s="5" t="n">
        <v>-3590</v>
      </c>
      <c r="G49" s="5" t="n">
        <v>88257</v>
      </c>
      <c r="H49" s="5" t="n">
        <v>94629</v>
      </c>
      <c r="I49" s="5" t="n">
        <v>220960</v>
      </c>
      <c r="J49" s="5" t="n">
        <v>-760071</v>
      </c>
      <c r="L49" s="9" t="n">
        <f aca="false">E49/$E$2</f>
        <v>-0.0056962</v>
      </c>
      <c r="M49" s="9" t="n">
        <f aca="false">F49/$E$2</f>
        <v>-0.000359</v>
      </c>
      <c r="N49" s="9" t="n">
        <f aca="false">G49/$E$2</f>
        <v>0.0088257</v>
      </c>
      <c r="O49" s="9" t="n">
        <f aca="false">H49/$E$2</f>
        <v>0.0094629</v>
      </c>
      <c r="P49" s="9" t="n">
        <f aca="false">I49/$E$2</f>
        <v>0.022096</v>
      </c>
      <c r="Q49" s="9" t="n">
        <f aca="false">J49/$E$2</f>
        <v>-0.0760071</v>
      </c>
    </row>
    <row r="50" customFormat="false" ht="15" hidden="false" customHeight="false" outlineLevel="0" collapsed="false">
      <c r="D50" s="8" t="n">
        <v>45</v>
      </c>
      <c r="E50" s="5" t="n">
        <v>14431</v>
      </c>
      <c r="F50" s="5" t="n">
        <v>49077</v>
      </c>
      <c r="G50" s="5" t="n">
        <v>29529</v>
      </c>
      <c r="H50" s="5" t="n">
        <v>-150758</v>
      </c>
      <c r="I50" s="5" t="n">
        <v>-224623</v>
      </c>
      <c r="J50" s="5" t="n">
        <v>790576</v>
      </c>
      <c r="L50" s="9" t="n">
        <f aca="false">E50/$E$2</f>
        <v>0.0014431</v>
      </c>
      <c r="M50" s="9" t="n">
        <f aca="false">F50/$E$2</f>
        <v>0.0049077</v>
      </c>
      <c r="N50" s="9" t="n">
        <f aca="false">G50/$E$2</f>
        <v>0.0029529</v>
      </c>
      <c r="O50" s="9" t="n">
        <f aca="false">H50/$E$2</f>
        <v>-0.0150758</v>
      </c>
      <c r="P50" s="9" t="n">
        <f aca="false">I50/$E$2</f>
        <v>-0.0224623</v>
      </c>
      <c r="Q50" s="9" t="n">
        <f aca="false">J50/$E$2</f>
        <v>0.0790576</v>
      </c>
    </row>
    <row r="51" customFormat="false" ht="15" hidden="false" customHeight="false" outlineLevel="0" collapsed="false">
      <c r="D51" s="8" t="n">
        <v>46</v>
      </c>
      <c r="E51" s="5" t="n">
        <v>-29960</v>
      </c>
      <c r="F51" s="5" t="n">
        <v>-33348</v>
      </c>
      <c r="G51" s="5" t="n">
        <v>-101388</v>
      </c>
      <c r="H51" s="5" t="n">
        <v>141252</v>
      </c>
      <c r="I51" s="5" t="n">
        <v>229242</v>
      </c>
      <c r="J51" s="5" t="n">
        <v>2098905</v>
      </c>
      <c r="L51" s="9" t="n">
        <f aca="false">E51/$E$2</f>
        <v>-0.002996</v>
      </c>
      <c r="M51" s="9" t="n">
        <f aca="false">F51/$E$2</f>
        <v>-0.0033348</v>
      </c>
      <c r="N51" s="9" t="n">
        <f aca="false">G51/$E$2</f>
        <v>-0.0101388</v>
      </c>
      <c r="O51" s="9" t="n">
        <f aca="false">H51/$E$2</f>
        <v>0.0141252</v>
      </c>
      <c r="P51" s="9" t="n">
        <f aca="false">I51/$E$2</f>
        <v>0.0229242</v>
      </c>
      <c r="Q51" s="9" t="n">
        <f aca="false">J51/$E$2</f>
        <v>0.2098905</v>
      </c>
    </row>
    <row r="52" customFormat="false" ht="15" hidden="false" customHeight="false" outlineLevel="0" collapsed="false">
      <c r="D52" s="8" t="n">
        <v>47</v>
      </c>
      <c r="E52" s="5" t="n">
        <v>13429</v>
      </c>
      <c r="F52" s="5" t="n">
        <v>-28710</v>
      </c>
      <c r="G52" s="5" t="n">
        <v>-31318</v>
      </c>
      <c r="H52" s="5" t="n">
        <v>-120171</v>
      </c>
      <c r="I52" s="5" t="n">
        <v>-186843</v>
      </c>
      <c r="J52" s="5" t="n">
        <v>-4032585</v>
      </c>
      <c r="L52" s="9" t="n">
        <f aca="false">E52/$E$2</f>
        <v>0.0013429</v>
      </c>
      <c r="M52" s="9" t="n">
        <f aca="false">F52/$E$2</f>
        <v>-0.002871</v>
      </c>
      <c r="N52" s="9" t="n">
        <f aca="false">G52/$E$2</f>
        <v>-0.0031318</v>
      </c>
      <c r="O52" s="9" t="n">
        <f aca="false">H52/$E$2</f>
        <v>-0.0120171</v>
      </c>
      <c r="P52" s="9" t="n">
        <f aca="false">I52/$E$2</f>
        <v>-0.0186843</v>
      </c>
      <c r="Q52" s="9" t="n">
        <f aca="false">J52/$E$2</f>
        <v>-0.4032585</v>
      </c>
    </row>
    <row r="53" customFormat="false" ht="15" hidden="false" customHeight="false" outlineLevel="0" collapsed="false">
      <c r="D53" s="8" t="n">
        <v>48</v>
      </c>
      <c r="E53" s="5" t="n">
        <v>29338</v>
      </c>
      <c r="F53" s="5" t="n">
        <v>-10606</v>
      </c>
      <c r="G53" s="5" t="n">
        <v>29143</v>
      </c>
      <c r="H53" s="5" t="n">
        <v>124574</v>
      </c>
      <c r="I53" s="5" t="n">
        <v>290329</v>
      </c>
      <c r="J53" s="5" t="n">
        <v>469952</v>
      </c>
      <c r="L53" s="9" t="n">
        <f aca="false">E53/$E$2</f>
        <v>0.0029338</v>
      </c>
      <c r="M53" s="9" t="n">
        <f aca="false">F53/$E$2</f>
        <v>-0.0010606</v>
      </c>
      <c r="N53" s="9" t="n">
        <f aca="false">G53/$E$2</f>
        <v>0.0029143</v>
      </c>
      <c r="O53" s="9" t="n">
        <f aca="false">H53/$E$2</f>
        <v>0.0124574</v>
      </c>
      <c r="P53" s="9" t="n">
        <f aca="false">I53/$E$2</f>
        <v>0.0290329</v>
      </c>
      <c r="Q53" s="9" t="n">
        <f aca="false">J53/$E$2</f>
        <v>0.0469952</v>
      </c>
    </row>
    <row r="54" customFormat="false" ht="15" hidden="false" customHeight="false" outlineLevel="0" collapsed="false">
      <c r="D54" s="8" t="n">
        <v>49</v>
      </c>
      <c r="E54" s="5" t="n">
        <v>-18855</v>
      </c>
      <c r="F54" s="5" t="n">
        <v>-24286</v>
      </c>
      <c r="G54" s="5" t="n">
        <v>41161</v>
      </c>
      <c r="H54" s="5" t="n">
        <v>-160713</v>
      </c>
      <c r="I54" s="5" t="n">
        <v>-307405</v>
      </c>
      <c r="J54" s="5" t="n">
        <v>1736037</v>
      </c>
      <c r="L54" s="9" t="n">
        <f aca="false">E54/$E$2</f>
        <v>-0.0018855</v>
      </c>
      <c r="M54" s="9" t="n">
        <f aca="false">F54/$E$2</f>
        <v>-0.0024286</v>
      </c>
      <c r="N54" s="9" t="n">
        <f aca="false">G54/$E$2</f>
        <v>0.0041161</v>
      </c>
      <c r="O54" s="9" t="n">
        <f aca="false">H54/$E$2</f>
        <v>-0.0160713</v>
      </c>
      <c r="P54" s="9" t="n">
        <f aca="false">I54/$E$2</f>
        <v>-0.0307405</v>
      </c>
      <c r="Q54" s="9" t="n">
        <f aca="false">J54/$E$2</f>
        <v>0.1736037</v>
      </c>
    </row>
    <row r="55" customFormat="false" ht="15" hidden="false" customHeight="false" outlineLevel="0" collapsed="false">
      <c r="D55" s="8" t="n">
        <v>50</v>
      </c>
      <c r="E55" s="5" t="n">
        <v>-24132</v>
      </c>
      <c r="F55" s="5" t="n">
        <v>-8887</v>
      </c>
      <c r="G55" s="5" t="n">
        <v>-49446</v>
      </c>
      <c r="H55" s="5" t="n">
        <v>147693</v>
      </c>
      <c r="I55" s="5" t="n">
        <v>193170</v>
      </c>
      <c r="J55" s="5" t="n">
        <v>-1960273</v>
      </c>
      <c r="L55" s="9" t="n">
        <f aca="false">E55/$E$2</f>
        <v>-0.0024132</v>
      </c>
      <c r="M55" s="9" t="n">
        <f aca="false">F55/$E$2</f>
        <v>-0.0008887</v>
      </c>
      <c r="N55" s="9" t="n">
        <f aca="false">G55/$E$2</f>
        <v>-0.0049446</v>
      </c>
      <c r="O55" s="9" t="n">
        <f aca="false">H55/$E$2</f>
        <v>0.0147693</v>
      </c>
      <c r="P55" s="9" t="n">
        <f aca="false">I55/$E$2</f>
        <v>0.019317</v>
      </c>
      <c r="Q55" s="9" t="n">
        <f aca="false">J55/$E$2</f>
        <v>-0.1960273</v>
      </c>
    </row>
    <row r="56" customFormat="false" ht="15" hidden="false" customHeight="false" outlineLevel="0" collapsed="false">
      <c r="D56" s="8" t="n">
        <v>51</v>
      </c>
      <c r="E56" s="5" t="n">
        <v>-18610</v>
      </c>
      <c r="F56" s="5" t="n">
        <v>-10457</v>
      </c>
      <c r="G56" s="5" t="n">
        <v>21740</v>
      </c>
      <c r="H56" s="5" t="n">
        <v>-97888</v>
      </c>
      <c r="I56" s="5" t="n">
        <v>-226960</v>
      </c>
      <c r="J56" s="5" t="n">
        <v>-264452</v>
      </c>
      <c r="L56" s="9" t="n">
        <f aca="false">E56/$E$2</f>
        <v>-0.001861</v>
      </c>
      <c r="M56" s="9" t="n">
        <f aca="false">F56/$E$2</f>
        <v>-0.0010457</v>
      </c>
      <c r="N56" s="9" t="n">
        <f aca="false">G56/$E$2</f>
        <v>0.002174</v>
      </c>
      <c r="O56" s="9" t="n">
        <f aca="false">H56/$E$2</f>
        <v>-0.0097888</v>
      </c>
      <c r="P56" s="9" t="n">
        <f aca="false">I56/$E$2</f>
        <v>-0.022696</v>
      </c>
      <c r="Q56" s="9" t="n">
        <f aca="false">J56/$E$2</f>
        <v>-0.0264452</v>
      </c>
    </row>
    <row r="57" customFormat="false" ht="15" hidden="false" customHeight="false" outlineLevel="0" collapsed="false">
      <c r="D57" s="8" t="n">
        <v>52</v>
      </c>
      <c r="E57" s="5" t="n">
        <v>4257</v>
      </c>
      <c r="F57" s="5" t="n">
        <v>3486</v>
      </c>
      <c r="G57" s="5" t="n">
        <v>52235</v>
      </c>
      <c r="H57" s="5" t="n">
        <v>169110</v>
      </c>
      <c r="I57" s="5" t="n">
        <v>207889</v>
      </c>
      <c r="J57" s="5" t="n">
        <v>3014934</v>
      </c>
      <c r="L57" s="9" t="n">
        <f aca="false">E57/$E$2</f>
        <v>0.0004257</v>
      </c>
      <c r="M57" s="9" t="n">
        <f aca="false">F57/$E$2</f>
        <v>0.0003486</v>
      </c>
      <c r="N57" s="9" t="n">
        <f aca="false">G57/$E$2</f>
        <v>0.0052235</v>
      </c>
      <c r="O57" s="9" t="n">
        <f aca="false">H57/$E$2</f>
        <v>0.016911</v>
      </c>
      <c r="P57" s="9" t="n">
        <f aca="false">I57/$E$2</f>
        <v>0.0207889</v>
      </c>
      <c r="Q57" s="9" t="n">
        <f aca="false">J57/$E$2</f>
        <v>0.3014934</v>
      </c>
    </row>
    <row r="58" customFormat="false" ht="15" hidden="false" customHeight="false" outlineLevel="0" collapsed="false">
      <c r="D58" s="8" t="n">
        <v>53</v>
      </c>
      <c r="E58" s="5" t="n">
        <v>-7195</v>
      </c>
      <c r="F58" s="5" t="n">
        <v>77626</v>
      </c>
      <c r="G58" s="5" t="n">
        <v>75180</v>
      </c>
      <c r="H58" s="5" t="n">
        <v>16153</v>
      </c>
      <c r="I58" s="5" t="n">
        <v>-192170</v>
      </c>
      <c r="J58" s="5" t="n">
        <v>-176172</v>
      </c>
      <c r="L58" s="9" t="n">
        <f aca="false">E58/$E$2</f>
        <v>-0.0007195</v>
      </c>
      <c r="M58" s="9" t="n">
        <f aca="false">F58/$E$2</f>
        <v>0.0077626</v>
      </c>
      <c r="N58" s="9" t="n">
        <f aca="false">G58/$E$2</f>
        <v>0.007518</v>
      </c>
      <c r="O58" s="9" t="n">
        <f aca="false">H58/$E$2</f>
        <v>0.0016153</v>
      </c>
      <c r="P58" s="9" t="n">
        <f aca="false">I58/$E$2</f>
        <v>-0.019217</v>
      </c>
      <c r="Q58" s="9" t="n">
        <f aca="false">J58/$E$2</f>
        <v>-0.0176172</v>
      </c>
    </row>
    <row r="59" customFormat="false" ht="15" hidden="false" customHeight="false" outlineLevel="0" collapsed="false">
      <c r="D59" s="8" t="n">
        <v>54</v>
      </c>
      <c r="E59" s="5" t="n">
        <v>21700</v>
      </c>
      <c r="F59" s="5" t="n">
        <v>-54303</v>
      </c>
      <c r="G59" s="5" t="n">
        <v>-83454</v>
      </c>
      <c r="H59" s="5" t="n">
        <v>57256</v>
      </c>
      <c r="I59" s="5" t="n">
        <v>219168</v>
      </c>
      <c r="J59" s="5" t="n">
        <v>-1830028</v>
      </c>
      <c r="L59" s="9" t="n">
        <f aca="false">E59/$E$2</f>
        <v>0.00217</v>
      </c>
      <c r="M59" s="9" t="n">
        <f aca="false">F59/$E$2</f>
        <v>-0.0054303</v>
      </c>
      <c r="N59" s="9" t="n">
        <f aca="false">G59/$E$2</f>
        <v>-0.0083454</v>
      </c>
      <c r="O59" s="9" t="n">
        <f aca="false">H59/$E$2</f>
        <v>0.0057256</v>
      </c>
      <c r="P59" s="9" t="n">
        <f aca="false">I59/$E$2</f>
        <v>0.0219168</v>
      </c>
      <c r="Q59" s="9" t="n">
        <f aca="false">J59/$E$2</f>
        <v>-0.1830028</v>
      </c>
    </row>
    <row r="60" customFormat="false" ht="15" hidden="false" customHeight="false" outlineLevel="0" collapsed="false">
      <c r="D60" s="8" t="n">
        <v>55</v>
      </c>
      <c r="E60" s="5" t="n">
        <v>79027</v>
      </c>
      <c r="F60" s="5" t="n">
        <v>169762</v>
      </c>
      <c r="G60" s="5" t="n">
        <v>-47663</v>
      </c>
      <c r="H60" s="5" t="n">
        <v>-227676</v>
      </c>
      <c r="I60" s="5" t="n">
        <v>136331</v>
      </c>
      <c r="J60" s="5" t="n">
        <v>806523</v>
      </c>
      <c r="L60" s="9" t="n">
        <f aca="false">E60/$E$2</f>
        <v>0.0079027</v>
      </c>
      <c r="M60" s="9" t="n">
        <f aca="false">F60/$E$2</f>
        <v>0.0169762</v>
      </c>
      <c r="N60" s="9" t="n">
        <f aca="false">G60/$E$2</f>
        <v>-0.0047663</v>
      </c>
      <c r="O60" s="9" t="n">
        <f aca="false">H60/$E$2</f>
        <v>-0.0227676</v>
      </c>
      <c r="P60" s="9" t="n">
        <f aca="false">I60/$E$2</f>
        <v>0.0136331</v>
      </c>
      <c r="Q60" s="9" t="n">
        <f aca="false">J60/$E$2</f>
        <v>0.0806523</v>
      </c>
    </row>
    <row r="61" customFormat="false" ht="15" hidden="false" customHeight="false" outlineLevel="0" collapsed="false">
      <c r="D61" s="8" t="n">
        <v>56</v>
      </c>
      <c r="E61" s="5" t="n">
        <v>-24016</v>
      </c>
      <c r="F61" s="5" t="n">
        <v>-101563</v>
      </c>
      <c r="G61" s="5" t="n">
        <v>-25911</v>
      </c>
      <c r="H61" s="5" t="n">
        <v>104849</v>
      </c>
      <c r="I61" s="5" t="n">
        <v>3109031</v>
      </c>
      <c r="J61" s="5" t="n">
        <v>3062221</v>
      </c>
      <c r="L61" s="9" t="n">
        <f aca="false">E61/$E$2</f>
        <v>-0.0024016</v>
      </c>
      <c r="M61" s="9" t="n">
        <f aca="false">F61/$E$2</f>
        <v>-0.0101563</v>
      </c>
      <c r="N61" s="9" t="n">
        <f aca="false">G61/$E$2</f>
        <v>-0.0025911</v>
      </c>
      <c r="O61" s="9" t="n">
        <f aca="false">H61/$E$2</f>
        <v>0.0104849</v>
      </c>
      <c r="P61" s="9" t="n">
        <f aca="false">I61/$E$2</f>
        <v>0.3109031</v>
      </c>
      <c r="Q61" s="9" t="n">
        <f aca="false">J61/$E$2</f>
        <v>0.3062221</v>
      </c>
    </row>
    <row r="62" customFormat="false" ht="15" hidden="false" customHeight="false" outlineLevel="0" collapsed="false">
      <c r="D62" s="8" t="n">
        <v>57</v>
      </c>
      <c r="E62" s="5" t="n">
        <v>342328</v>
      </c>
      <c r="F62" s="5" t="n">
        <v>39591</v>
      </c>
      <c r="G62" s="5" t="n">
        <v>132965</v>
      </c>
      <c r="H62" s="5" t="n">
        <v>-133029</v>
      </c>
      <c r="I62" s="5" t="n">
        <v>-2830814</v>
      </c>
      <c r="J62" s="5" t="n">
        <v>-3153898</v>
      </c>
      <c r="L62" s="9" t="n">
        <f aca="false">E62/$E$2</f>
        <v>0.0342328</v>
      </c>
      <c r="M62" s="9" t="n">
        <f aca="false">F62/$E$2</f>
        <v>0.0039591</v>
      </c>
      <c r="N62" s="9" t="n">
        <f aca="false">G62/$E$2</f>
        <v>0.0132965</v>
      </c>
      <c r="O62" s="9" t="n">
        <f aca="false">H62/$E$2</f>
        <v>-0.0133029</v>
      </c>
      <c r="P62" s="9" t="n">
        <f aca="false">I62/$E$2</f>
        <v>-0.2830814</v>
      </c>
      <c r="Q62" s="9" t="n">
        <f aca="false">J62/$E$2</f>
        <v>-0.3153898</v>
      </c>
    </row>
    <row r="63" customFormat="false" ht="15" hidden="false" customHeight="false" outlineLevel="0" collapsed="false">
      <c r="D63" s="8" t="n">
        <v>58</v>
      </c>
      <c r="E63" s="5" t="n">
        <v>-221101</v>
      </c>
      <c r="F63" s="5" t="n">
        <v>-96043</v>
      </c>
      <c r="G63" s="5" t="n">
        <v>-102336</v>
      </c>
      <c r="H63" s="5" t="n">
        <v>111322</v>
      </c>
      <c r="I63" s="5" t="n">
        <v>-313704</v>
      </c>
      <c r="J63" s="5" t="n">
        <v>-930958</v>
      </c>
      <c r="L63" s="9" t="n">
        <f aca="false">E63/$E$2</f>
        <v>-0.0221101</v>
      </c>
      <c r="M63" s="9" t="n">
        <f aca="false">F63/$E$2</f>
        <v>-0.0096043</v>
      </c>
      <c r="N63" s="9" t="n">
        <f aca="false">G63/$E$2</f>
        <v>-0.0102336</v>
      </c>
      <c r="O63" s="9" t="n">
        <f aca="false">H63/$E$2</f>
        <v>0.0111322</v>
      </c>
      <c r="P63" s="9" t="n">
        <f aca="false">I63/$E$2</f>
        <v>-0.0313704</v>
      </c>
      <c r="Q63" s="9" t="n">
        <f aca="false">J63/$E$2</f>
        <v>-0.0930958</v>
      </c>
    </row>
    <row r="64" customFormat="false" ht="15" hidden="false" customHeight="false" outlineLevel="0" collapsed="false">
      <c r="D64" s="8" t="n">
        <v>59</v>
      </c>
      <c r="E64" s="5" t="n">
        <v>-88269</v>
      </c>
      <c r="F64" s="5" t="n">
        <v>79925</v>
      </c>
      <c r="G64" s="5" t="n">
        <v>-16201</v>
      </c>
      <c r="H64" s="5" t="n">
        <v>-125704</v>
      </c>
      <c r="I64" s="5" t="n">
        <v>-278433</v>
      </c>
      <c r="J64" s="5" t="n">
        <v>739271</v>
      </c>
      <c r="L64" s="9" t="n">
        <f aca="false">E64/$E$2</f>
        <v>-0.0088269</v>
      </c>
      <c r="M64" s="9" t="n">
        <f aca="false">F64/$E$2</f>
        <v>0.0079925</v>
      </c>
      <c r="N64" s="9" t="n">
        <f aca="false">G64/$E$2</f>
        <v>-0.0016201</v>
      </c>
      <c r="O64" s="9" t="n">
        <f aca="false">H64/$E$2</f>
        <v>-0.0125704</v>
      </c>
      <c r="P64" s="9" t="n">
        <f aca="false">I64/$E$2</f>
        <v>-0.0278433</v>
      </c>
      <c r="Q64" s="9" t="n">
        <f aca="false">J64/$E$2</f>
        <v>0.0739271</v>
      </c>
    </row>
    <row r="65" customFormat="false" ht="15" hidden="false" customHeight="false" outlineLevel="0" collapsed="false">
      <c r="D65" s="8" t="n">
        <v>60</v>
      </c>
      <c r="E65" s="5" t="n">
        <v>-26059</v>
      </c>
      <c r="F65" s="5" t="n">
        <v>-83597</v>
      </c>
      <c r="G65" s="5" t="n">
        <v>2284</v>
      </c>
      <c r="H65" s="5" t="n">
        <v>154768</v>
      </c>
      <c r="I65" s="5" t="n">
        <v>184438</v>
      </c>
      <c r="J65" s="5" t="n">
        <v>2792795</v>
      </c>
      <c r="L65" s="9" t="n">
        <f aca="false">E65/$E$2</f>
        <v>-0.0026059</v>
      </c>
      <c r="M65" s="9" t="n">
        <f aca="false">F65/$E$2</f>
        <v>-0.0083597</v>
      </c>
      <c r="N65" s="9" t="n">
        <f aca="false">G65/$E$2</f>
        <v>0.0002284</v>
      </c>
      <c r="O65" s="9" t="n">
        <f aca="false">H65/$E$2</f>
        <v>0.0154768</v>
      </c>
      <c r="P65" s="9" t="n">
        <f aca="false">I65/$E$2</f>
        <v>0.0184438</v>
      </c>
      <c r="Q65" s="9" t="n">
        <f aca="false">J65/$E$2</f>
        <v>0.2792795</v>
      </c>
    </row>
    <row r="66" customFormat="false" ht="15" hidden="false" customHeight="false" outlineLevel="0" collapsed="false">
      <c r="D66" s="8" t="n">
        <v>61</v>
      </c>
      <c r="E66" s="5" t="n">
        <v>138</v>
      </c>
      <c r="F66" s="5" t="n">
        <v>-21923</v>
      </c>
      <c r="G66" s="5" t="n">
        <v>34306</v>
      </c>
      <c r="H66" s="5" t="n">
        <v>-130842</v>
      </c>
      <c r="I66" s="5" t="n">
        <v>-219245</v>
      </c>
      <c r="J66" s="5" t="n">
        <v>-3753800</v>
      </c>
      <c r="L66" s="9" t="n">
        <f aca="false">E66/$E$2</f>
        <v>1.38E-005</v>
      </c>
      <c r="M66" s="9" t="n">
        <f aca="false">F66/$E$2</f>
        <v>-0.0021923</v>
      </c>
      <c r="N66" s="9" t="n">
        <f aca="false">G66/$E$2</f>
        <v>0.0034306</v>
      </c>
      <c r="O66" s="9" t="n">
        <f aca="false">H66/$E$2</f>
        <v>-0.0130842</v>
      </c>
      <c r="P66" s="9" t="n">
        <f aca="false">I66/$E$2</f>
        <v>-0.0219245</v>
      </c>
      <c r="Q66" s="9" t="n">
        <f aca="false">J66/$E$2</f>
        <v>-0.37538</v>
      </c>
    </row>
    <row r="67" customFormat="false" ht="15" hidden="false" customHeight="false" outlineLevel="0" collapsed="false">
      <c r="D67" s="8" t="n">
        <v>62</v>
      </c>
      <c r="E67" s="5" t="n">
        <v>-5884</v>
      </c>
      <c r="F67" s="5" t="n">
        <v>-7205</v>
      </c>
      <c r="G67" s="5" t="n">
        <v>-20980</v>
      </c>
      <c r="H67" s="5" t="n">
        <v>107695</v>
      </c>
      <c r="I67" s="5" t="n">
        <v>191270</v>
      </c>
      <c r="J67" s="5" t="n">
        <v>969778</v>
      </c>
      <c r="L67" s="9" t="n">
        <f aca="false">E67/$E$2</f>
        <v>-0.0005884</v>
      </c>
      <c r="M67" s="9" t="n">
        <f aca="false">F67/$E$2</f>
        <v>-0.0007205</v>
      </c>
      <c r="N67" s="9" t="n">
        <f aca="false">G67/$E$2</f>
        <v>-0.002098</v>
      </c>
      <c r="O67" s="9" t="n">
        <f aca="false">H67/$E$2</f>
        <v>0.0107695</v>
      </c>
      <c r="P67" s="9" t="n">
        <f aca="false">I67/$E$2</f>
        <v>0.019127</v>
      </c>
      <c r="Q67" s="9" t="n">
        <f aca="false">J67/$E$2</f>
        <v>0.0969778</v>
      </c>
    </row>
    <row r="68" customFormat="false" ht="15" hidden="false" customHeight="false" outlineLevel="0" collapsed="false">
      <c r="D68" s="8" t="n">
        <v>63</v>
      </c>
      <c r="E68" s="5" t="n">
        <v>7095</v>
      </c>
      <c r="F68" s="5" t="n">
        <v>-8450</v>
      </c>
      <c r="G68" s="5" t="n">
        <v>4244</v>
      </c>
      <c r="H68" s="5" t="n">
        <v>-132662</v>
      </c>
      <c r="I68" s="5" t="n">
        <v>-198576</v>
      </c>
      <c r="J68" s="5" t="n">
        <v>1059358</v>
      </c>
      <c r="L68" s="9" t="n">
        <f aca="false">E68/$E$2</f>
        <v>0.0007095</v>
      </c>
      <c r="M68" s="9" t="n">
        <f aca="false">F68/$E$2</f>
        <v>-0.000845</v>
      </c>
      <c r="N68" s="9" t="n">
        <f aca="false">G68/$E$2</f>
        <v>0.0004244</v>
      </c>
      <c r="O68" s="9" t="n">
        <f aca="false">H68/$E$2</f>
        <v>-0.0132662</v>
      </c>
      <c r="P68" s="9" t="n">
        <f aca="false">I68/$E$2</f>
        <v>-0.0198576</v>
      </c>
      <c r="Q68" s="9" t="n">
        <f aca="false">J68/$E$2</f>
        <v>0.1059358</v>
      </c>
    </row>
    <row r="69" customFormat="false" ht="15" hidden="false" customHeight="false" outlineLevel="0" collapsed="false">
      <c r="D69" s="8" t="n">
        <v>64</v>
      </c>
      <c r="E69" s="5" t="n">
        <v>-10224</v>
      </c>
      <c r="F69" s="5" t="n">
        <v>18411</v>
      </c>
      <c r="G69" s="5" t="n">
        <v>-22532</v>
      </c>
      <c r="H69" s="5" t="n">
        <v>149061</v>
      </c>
      <c r="I69" s="5" t="n">
        <v>210194</v>
      </c>
      <c r="J69" s="5" t="n">
        <v>-2309738</v>
      </c>
      <c r="L69" s="9" t="n">
        <f aca="false">E69/$E$2</f>
        <v>-0.0010224</v>
      </c>
      <c r="M69" s="9" t="n">
        <f aca="false">F69/$E$2</f>
        <v>0.0018411</v>
      </c>
      <c r="N69" s="9" t="n">
        <f aca="false">G69/$E$2</f>
        <v>-0.0022532</v>
      </c>
      <c r="O69" s="9" t="n">
        <f aca="false">H69/$E$2</f>
        <v>0.0149061</v>
      </c>
      <c r="P69" s="9" t="n">
        <f aca="false">I69/$E$2</f>
        <v>0.0210194</v>
      </c>
      <c r="Q69" s="9" t="n">
        <f aca="false">J69/$E$2</f>
        <v>-0.2309738</v>
      </c>
    </row>
    <row r="70" customFormat="false" ht="15" hidden="false" customHeight="false" outlineLevel="0" collapsed="false">
      <c r="D70" s="8" t="n">
        <v>65</v>
      </c>
      <c r="E70" s="5" t="n">
        <v>-979</v>
      </c>
      <c r="F70" s="5" t="n">
        <v>-27608</v>
      </c>
      <c r="G70" s="5" t="n">
        <v>54023</v>
      </c>
      <c r="H70" s="5" t="n">
        <v>-138895</v>
      </c>
      <c r="I70" s="5" t="n">
        <v>-210587</v>
      </c>
      <c r="J70" s="5" t="n">
        <v>-325900</v>
      </c>
      <c r="L70" s="9" t="n">
        <f aca="false">E70/$E$2</f>
        <v>-9.79E-005</v>
      </c>
      <c r="M70" s="9" t="n">
        <f aca="false">F70/$E$2</f>
        <v>-0.0027608</v>
      </c>
      <c r="N70" s="9" t="n">
        <f aca="false">G70/$E$2</f>
        <v>0.0054023</v>
      </c>
      <c r="O70" s="9" t="n">
        <f aca="false">H70/$E$2</f>
        <v>-0.0138895</v>
      </c>
      <c r="P70" s="9" t="n">
        <f aca="false">I70/$E$2</f>
        <v>-0.0210587</v>
      </c>
      <c r="Q70" s="9" t="n">
        <f aca="false">J70/$E$2</f>
        <v>-0.03259</v>
      </c>
    </row>
    <row r="71" customFormat="false" ht="15" hidden="false" customHeight="false" outlineLevel="0" collapsed="false">
      <c r="D71" s="8" t="n">
        <v>66</v>
      </c>
      <c r="E71" s="5" t="n">
        <v>48448</v>
      </c>
      <c r="F71" s="5" t="n">
        <v>-2452</v>
      </c>
      <c r="G71" s="5" t="n">
        <v>55910</v>
      </c>
      <c r="H71" s="5" t="n">
        <v>162705</v>
      </c>
      <c r="I71" s="5" t="n">
        <v>224197</v>
      </c>
      <c r="J71" s="5" t="n">
        <v>2723025</v>
      </c>
      <c r="L71" s="9" t="n">
        <f aca="false">E71/$E$2</f>
        <v>0.0048448</v>
      </c>
      <c r="M71" s="9" t="n">
        <f aca="false">F71/$E$2</f>
        <v>-0.0002452</v>
      </c>
      <c r="N71" s="9" t="n">
        <f aca="false">G71/$E$2</f>
        <v>0.005591</v>
      </c>
      <c r="O71" s="9" t="n">
        <f aca="false">H71/$E$2</f>
        <v>0.0162705</v>
      </c>
      <c r="P71" s="9" t="n">
        <f aca="false">I71/$E$2</f>
        <v>0.0224197</v>
      </c>
      <c r="Q71" s="9" t="n">
        <f aca="false">J71/$E$2</f>
        <v>0.2723025</v>
      </c>
    </row>
    <row r="72" customFormat="false" ht="15" hidden="false" customHeight="false" outlineLevel="0" collapsed="false">
      <c r="D72" s="8" t="n">
        <v>67</v>
      </c>
      <c r="E72" s="5" t="n">
        <v>-5641</v>
      </c>
      <c r="F72" s="5" t="n">
        <v>54103</v>
      </c>
      <c r="G72" s="5" t="n">
        <v>-102406</v>
      </c>
      <c r="H72" s="5" t="n">
        <v>-190592</v>
      </c>
      <c r="I72" s="5" t="n">
        <v>-220155</v>
      </c>
      <c r="J72" s="5" t="n">
        <v>1292911</v>
      </c>
      <c r="L72" s="9" t="n">
        <f aca="false">E72/$E$2</f>
        <v>-0.0005641</v>
      </c>
      <c r="M72" s="9" t="n">
        <f aca="false">F72/$E$2</f>
        <v>0.0054103</v>
      </c>
      <c r="N72" s="9" t="n">
        <f aca="false">G72/$E$2</f>
        <v>-0.0102406</v>
      </c>
      <c r="O72" s="9" t="n">
        <f aca="false">H72/$E$2</f>
        <v>-0.0190592</v>
      </c>
      <c r="P72" s="9" t="n">
        <f aca="false">I72/$E$2</f>
        <v>-0.0220155</v>
      </c>
      <c r="Q72" s="9" t="n">
        <f aca="false">J72/$E$2</f>
        <v>0.1292911</v>
      </c>
    </row>
    <row r="73" customFormat="false" ht="15" hidden="false" customHeight="false" outlineLevel="0" collapsed="false">
      <c r="D73" s="8" t="n">
        <v>68</v>
      </c>
      <c r="E73" s="5" t="n">
        <v>-37381</v>
      </c>
      <c r="F73" s="5" t="n">
        <v>-32100</v>
      </c>
      <c r="G73" s="5" t="n">
        <v>-2293</v>
      </c>
      <c r="H73" s="5" t="n">
        <v>126320</v>
      </c>
      <c r="I73" s="5" t="n">
        <v>210211</v>
      </c>
      <c r="J73" s="5" t="n">
        <v>-3069059</v>
      </c>
      <c r="L73" s="9" t="n">
        <f aca="false">E73/$E$2</f>
        <v>-0.0037381</v>
      </c>
      <c r="M73" s="9" t="n">
        <f aca="false">F73/$E$2</f>
        <v>-0.00321</v>
      </c>
      <c r="N73" s="9" t="n">
        <f aca="false">G73/$E$2</f>
        <v>-0.0002293</v>
      </c>
      <c r="O73" s="9" t="n">
        <f aca="false">H73/$E$2</f>
        <v>0.012632</v>
      </c>
      <c r="P73" s="9" t="n">
        <f aca="false">I73/$E$2</f>
        <v>0.0210211</v>
      </c>
      <c r="Q73" s="9" t="n">
        <f aca="false">J73/$E$2</f>
        <v>-0.3069059</v>
      </c>
    </row>
    <row r="74" customFormat="false" ht="15" hidden="false" customHeight="false" outlineLevel="0" collapsed="false">
      <c r="D74" s="8" t="n">
        <v>69</v>
      </c>
      <c r="E74" s="5" t="n">
        <v>88708</v>
      </c>
      <c r="F74" s="5" t="n">
        <v>37877</v>
      </c>
      <c r="G74" s="5" t="n">
        <v>107530</v>
      </c>
      <c r="H74" s="5" t="n">
        <v>-98331</v>
      </c>
      <c r="I74" s="5" t="n">
        <v>-220364</v>
      </c>
      <c r="J74" s="5" t="n">
        <v>151356</v>
      </c>
      <c r="L74" s="9" t="n">
        <f aca="false">E74/$E$2</f>
        <v>0.0088708</v>
      </c>
      <c r="M74" s="9" t="n">
        <f aca="false">F74/$E$2</f>
        <v>0.0037877</v>
      </c>
      <c r="N74" s="9" t="n">
        <f aca="false">G74/$E$2</f>
        <v>0.010753</v>
      </c>
      <c r="O74" s="9" t="n">
        <f aca="false">H74/$E$2</f>
        <v>-0.0098331</v>
      </c>
      <c r="P74" s="9" t="n">
        <f aca="false">I74/$E$2</f>
        <v>-0.0220364</v>
      </c>
      <c r="Q74" s="9" t="n">
        <f aca="false">J74/$E$2</f>
        <v>0.0151356</v>
      </c>
    </row>
    <row r="75" customFormat="false" ht="15" hidden="false" customHeight="false" outlineLevel="0" collapsed="false">
      <c r="D75" s="8" t="n">
        <v>70</v>
      </c>
      <c r="E75" s="5" t="n">
        <v>-87328</v>
      </c>
      <c r="F75" s="5" t="n">
        <v>-62285</v>
      </c>
      <c r="G75" s="5" t="n">
        <v>-71919</v>
      </c>
      <c r="H75" s="5" t="n">
        <v>142899</v>
      </c>
      <c r="I75" s="5" t="n">
        <v>214107</v>
      </c>
      <c r="J75" s="5" t="n">
        <v>-1035364</v>
      </c>
      <c r="L75" s="9" t="n">
        <f aca="false">E75/$E$2</f>
        <v>-0.0087328</v>
      </c>
      <c r="M75" s="9" t="n">
        <f aca="false">F75/$E$2</f>
        <v>-0.0062285</v>
      </c>
      <c r="N75" s="9" t="n">
        <f aca="false">G75/$E$2</f>
        <v>-0.0071919</v>
      </c>
      <c r="O75" s="9" t="n">
        <f aca="false">H75/$E$2</f>
        <v>0.0142899</v>
      </c>
      <c r="P75" s="9" t="n">
        <f aca="false">I75/$E$2</f>
        <v>0.0214107</v>
      </c>
      <c r="Q75" s="9" t="n">
        <f aca="false">J75/$E$2</f>
        <v>-0.1035364</v>
      </c>
    </row>
    <row r="76" customFormat="false" ht="15" hidden="false" customHeight="false" outlineLevel="0" collapsed="false">
      <c r="D76" s="8" t="n">
        <v>71</v>
      </c>
      <c r="E76" s="5" t="n">
        <v>6600</v>
      </c>
      <c r="F76" s="5" t="n">
        <v>-3010</v>
      </c>
      <c r="G76" s="5" t="n">
        <v>-12072</v>
      </c>
      <c r="H76" s="5" t="n">
        <v>-137559</v>
      </c>
      <c r="I76" s="5" t="n">
        <v>-171255</v>
      </c>
      <c r="J76" s="5" t="n">
        <v>-54037</v>
      </c>
      <c r="L76" s="9" t="n">
        <f aca="false">E76/$E$2</f>
        <v>0.00066</v>
      </c>
      <c r="M76" s="9" t="n">
        <f aca="false">F76/$E$2</f>
        <v>-0.000301</v>
      </c>
      <c r="N76" s="9" t="n">
        <f aca="false">G76/$E$2</f>
        <v>-0.0012072</v>
      </c>
      <c r="O76" s="9" t="n">
        <f aca="false">H76/$E$2</f>
        <v>-0.0137559</v>
      </c>
      <c r="P76" s="9" t="n">
        <f aca="false">I76/$E$2</f>
        <v>-0.0171255</v>
      </c>
      <c r="Q76" s="9" t="n">
        <f aca="false">J76/$E$2</f>
        <v>-0.0054037</v>
      </c>
    </row>
    <row r="77" customFormat="false" ht="15" hidden="false" customHeight="false" outlineLevel="0" collapsed="false">
      <c r="D77" s="8" t="n">
        <v>72</v>
      </c>
      <c r="E77" s="5" t="n">
        <v>-5395</v>
      </c>
      <c r="F77" s="5" t="n">
        <v>12651</v>
      </c>
      <c r="G77" s="5" t="n">
        <v>-21437</v>
      </c>
      <c r="H77" s="5" t="n">
        <v>116262</v>
      </c>
      <c r="I77" s="5" t="n">
        <v>211836</v>
      </c>
      <c r="J77" s="5" t="n">
        <v>3458282</v>
      </c>
      <c r="L77" s="9" t="n">
        <f aca="false">E77/$E$2</f>
        <v>-0.0005395</v>
      </c>
      <c r="M77" s="9" t="n">
        <f aca="false">F77/$E$2</f>
        <v>0.0012651</v>
      </c>
      <c r="N77" s="9" t="n">
        <f aca="false">G77/$E$2</f>
        <v>-0.0021437</v>
      </c>
      <c r="O77" s="9" t="n">
        <f aca="false">H77/$E$2</f>
        <v>0.0116262</v>
      </c>
      <c r="P77" s="9" t="n">
        <f aca="false">I77/$E$2</f>
        <v>0.0211836</v>
      </c>
      <c r="Q77" s="9" t="n">
        <f aca="false">J77/$E$2</f>
        <v>0.3458282</v>
      </c>
    </row>
    <row r="78" customFormat="false" ht="15" hidden="false" customHeight="false" outlineLevel="0" collapsed="false">
      <c r="D78" s="8" t="n">
        <v>73</v>
      </c>
      <c r="E78" s="5" t="n">
        <v>11665</v>
      </c>
      <c r="F78" s="5" t="n">
        <v>10446</v>
      </c>
      <c r="G78" s="5" t="n">
        <v>36478</v>
      </c>
      <c r="H78" s="5" t="n">
        <v>-159389</v>
      </c>
      <c r="I78" s="5" t="n">
        <v>-207583</v>
      </c>
      <c r="J78" s="5" t="n">
        <v>-2992330</v>
      </c>
      <c r="L78" s="9" t="n">
        <f aca="false">E78/$E$2</f>
        <v>0.0011665</v>
      </c>
      <c r="M78" s="9" t="n">
        <f aca="false">F78/$E$2</f>
        <v>0.0010446</v>
      </c>
      <c r="N78" s="9" t="n">
        <f aca="false">G78/$E$2</f>
        <v>0.0036478</v>
      </c>
      <c r="O78" s="9" t="n">
        <f aca="false">H78/$E$2</f>
        <v>-0.0159389</v>
      </c>
      <c r="P78" s="9" t="n">
        <f aca="false">I78/$E$2</f>
        <v>-0.0207583</v>
      </c>
      <c r="Q78" s="9" t="n">
        <f aca="false">J78/$E$2</f>
        <v>-0.299233</v>
      </c>
    </row>
    <row r="79" customFormat="false" ht="15" hidden="false" customHeight="false" outlineLevel="0" collapsed="false">
      <c r="D79" s="8" t="n">
        <v>74</v>
      </c>
      <c r="E79" s="5" t="n">
        <v>-21167</v>
      </c>
      <c r="F79" s="5" t="n">
        <v>4455</v>
      </c>
      <c r="G79" s="5" t="n">
        <v>-27911</v>
      </c>
      <c r="H79" s="5" t="n">
        <v>128834</v>
      </c>
      <c r="I79" s="5" t="n">
        <v>670235</v>
      </c>
      <c r="J79" s="5" t="n">
        <v>2610505</v>
      </c>
      <c r="L79" s="9" t="n">
        <f aca="false">E79/$E$2</f>
        <v>-0.0021167</v>
      </c>
      <c r="M79" s="9" t="n">
        <f aca="false">F79/$E$2</f>
        <v>0.0004455</v>
      </c>
      <c r="N79" s="9" t="n">
        <f aca="false">G79/$E$2</f>
        <v>-0.0027911</v>
      </c>
      <c r="O79" s="9" t="n">
        <f aca="false">H79/$E$2</f>
        <v>0.0128834</v>
      </c>
      <c r="P79" s="9" t="n">
        <f aca="false">I79/$E$2</f>
        <v>0.0670235</v>
      </c>
      <c r="Q79" s="9" t="n">
        <f aca="false">J79/$E$2</f>
        <v>0.2610505</v>
      </c>
    </row>
    <row r="80" customFormat="false" ht="15" hidden="false" customHeight="false" outlineLevel="0" collapsed="false">
      <c r="D80" s="8" t="n">
        <v>75</v>
      </c>
      <c r="E80" s="5" t="n">
        <v>14653</v>
      </c>
      <c r="F80" s="5" t="n">
        <v>-14550</v>
      </c>
      <c r="G80" s="5" t="n">
        <v>16073</v>
      </c>
      <c r="H80" s="5" t="n">
        <v>-15472</v>
      </c>
      <c r="I80" s="5" t="n">
        <v>1495568</v>
      </c>
      <c r="J80" s="5" t="n">
        <v>-2970995</v>
      </c>
      <c r="L80" s="9" t="n">
        <f aca="false">E80/$E$2</f>
        <v>0.0014653</v>
      </c>
      <c r="M80" s="9" t="n">
        <f aca="false">F80/$E$2</f>
        <v>-0.001455</v>
      </c>
      <c r="N80" s="9" t="n">
        <f aca="false">G80/$E$2</f>
        <v>0.0016073</v>
      </c>
      <c r="O80" s="9" t="n">
        <f aca="false">H80/$E$2</f>
        <v>-0.0015472</v>
      </c>
      <c r="P80" s="9" t="n">
        <f aca="false">I80/$E$2</f>
        <v>0.1495568</v>
      </c>
      <c r="Q80" s="9" t="n">
        <f aca="false">J80/$E$2</f>
        <v>-0.2970995</v>
      </c>
    </row>
    <row r="81" customFormat="false" ht="15" hidden="false" customHeight="false" outlineLevel="0" collapsed="false">
      <c r="D81" s="8" t="n">
        <v>76</v>
      </c>
      <c r="E81" s="5" t="n">
        <v>35915</v>
      </c>
      <c r="F81" s="5" t="n">
        <v>117870</v>
      </c>
      <c r="G81" s="5" t="n">
        <v>117062</v>
      </c>
      <c r="H81" s="5" t="n">
        <v>63707</v>
      </c>
      <c r="I81" s="5" t="n">
        <v>-1688054</v>
      </c>
      <c r="J81" s="5" t="n">
        <v>248333</v>
      </c>
      <c r="L81" s="9" t="n">
        <f aca="false">E81/$E$2</f>
        <v>0.0035915</v>
      </c>
      <c r="M81" s="9" t="n">
        <f aca="false">F81/$E$2</f>
        <v>0.011787</v>
      </c>
      <c r="N81" s="9" t="n">
        <f aca="false">G81/$E$2</f>
        <v>0.0117062</v>
      </c>
      <c r="O81" s="9" t="n">
        <f aca="false">H81/$E$2</f>
        <v>0.0063707</v>
      </c>
      <c r="P81" s="9" t="n">
        <f aca="false">I81/$E$2</f>
        <v>-0.1688054</v>
      </c>
      <c r="Q81" s="9" t="n">
        <f aca="false">J81/$E$2</f>
        <v>0.0248333</v>
      </c>
    </row>
    <row r="82" customFormat="false" ht="15" hidden="false" customHeight="false" outlineLevel="0" collapsed="false">
      <c r="D82" s="8" t="n">
        <v>77</v>
      </c>
      <c r="E82" s="5" t="n">
        <v>-7547</v>
      </c>
      <c r="F82" s="5" t="n">
        <v>-14551</v>
      </c>
      <c r="G82" s="5" t="n">
        <v>25754</v>
      </c>
      <c r="H82" s="5" t="n">
        <v>-68944</v>
      </c>
      <c r="I82" s="5" t="n">
        <v>-396213</v>
      </c>
      <c r="J82" s="5" t="n">
        <v>2464527</v>
      </c>
      <c r="L82" s="9" t="n">
        <f aca="false">E82/$E$2</f>
        <v>-0.0007547</v>
      </c>
      <c r="M82" s="9" t="n">
        <f aca="false">F82/$E$2</f>
        <v>-0.0014551</v>
      </c>
      <c r="N82" s="9" t="n">
        <f aca="false">G82/$E$2</f>
        <v>0.0025754</v>
      </c>
      <c r="O82" s="9" t="n">
        <f aca="false">H82/$E$2</f>
        <v>-0.0068944</v>
      </c>
      <c r="P82" s="9" t="n">
        <f aca="false">I82/$E$2</f>
        <v>-0.0396213</v>
      </c>
      <c r="Q82" s="9" t="n">
        <f aca="false">J82/$E$2</f>
        <v>0.2464527</v>
      </c>
    </row>
    <row r="83" customFormat="false" ht="15" hidden="false" customHeight="false" outlineLevel="0" collapsed="false">
      <c r="D83" s="8" t="n">
        <v>78</v>
      </c>
      <c r="E83" s="5" t="n">
        <v>5044</v>
      </c>
      <c r="F83" s="5" t="n">
        <v>29945</v>
      </c>
      <c r="G83" s="5" t="n">
        <v>11087</v>
      </c>
      <c r="H83" s="5" t="n">
        <v>80133</v>
      </c>
      <c r="I83" s="5" t="n">
        <v>56456</v>
      </c>
      <c r="J83" s="5" t="n">
        <v>-207200</v>
      </c>
      <c r="L83" s="9" t="n">
        <f aca="false">E83/$E$2</f>
        <v>0.0005044</v>
      </c>
      <c r="M83" s="9" t="n">
        <f aca="false">F83/$E$2</f>
        <v>0.0029945</v>
      </c>
      <c r="N83" s="9" t="n">
        <f aca="false">G83/$E$2</f>
        <v>0.0011087</v>
      </c>
      <c r="O83" s="9" t="n">
        <f aca="false">H83/$E$2</f>
        <v>0.0080133</v>
      </c>
      <c r="P83" s="9" t="n">
        <f aca="false">I83/$E$2</f>
        <v>0.0056456</v>
      </c>
      <c r="Q83" s="9" t="n">
        <f aca="false">J83/$E$2</f>
        <v>-0.02072</v>
      </c>
    </row>
    <row r="84" customFormat="false" ht="15" hidden="false" customHeight="false" outlineLevel="0" collapsed="false">
      <c r="D84" s="8" t="n">
        <v>79</v>
      </c>
      <c r="E84" s="5" t="n">
        <v>-7875</v>
      </c>
      <c r="F84" s="5" t="n">
        <v>-20252</v>
      </c>
      <c r="G84" s="5" t="n">
        <v>62652</v>
      </c>
      <c r="H84" s="5" t="n">
        <v>-130316</v>
      </c>
      <c r="I84" s="5" t="n">
        <v>-83209</v>
      </c>
      <c r="J84" s="5" t="n">
        <v>-2047734</v>
      </c>
      <c r="L84" s="9" t="n">
        <f aca="false">E84/$E$2</f>
        <v>-0.0007875</v>
      </c>
      <c r="M84" s="9" t="n">
        <f aca="false">F84/$E$2</f>
        <v>-0.0020252</v>
      </c>
      <c r="N84" s="9" t="n">
        <f aca="false">G84/$E$2</f>
        <v>0.0062652</v>
      </c>
      <c r="O84" s="9" t="n">
        <f aca="false">H84/$E$2</f>
        <v>-0.0130316</v>
      </c>
      <c r="P84" s="9" t="n">
        <f aca="false">I84/$E$2</f>
        <v>-0.0083209</v>
      </c>
      <c r="Q84" s="9" t="n">
        <f aca="false">J84/$E$2</f>
        <v>-0.2047734</v>
      </c>
    </row>
    <row r="85" customFormat="false" ht="15" hidden="false" customHeight="false" outlineLevel="0" collapsed="false">
      <c r="D85" s="8" t="n">
        <v>80</v>
      </c>
      <c r="E85" s="5" t="n">
        <v>-10394</v>
      </c>
      <c r="F85" s="5" t="n">
        <v>8539</v>
      </c>
      <c r="G85" s="5" t="n">
        <v>-63463</v>
      </c>
      <c r="H85" s="5" t="n">
        <v>132356</v>
      </c>
      <c r="I85" s="5" t="n">
        <v>113642</v>
      </c>
      <c r="J85" s="5" t="n">
        <v>2024464</v>
      </c>
      <c r="L85" s="9" t="n">
        <f aca="false">E85/$E$2</f>
        <v>-0.0010394</v>
      </c>
      <c r="M85" s="9" t="n">
        <f aca="false">F85/$E$2</f>
        <v>0.0008539</v>
      </c>
      <c r="N85" s="9" t="n">
        <f aca="false">G85/$E$2</f>
        <v>-0.0063463</v>
      </c>
      <c r="O85" s="9" t="n">
        <f aca="false">H85/$E$2</f>
        <v>0.0132356</v>
      </c>
      <c r="P85" s="9" t="n">
        <f aca="false">I85/$E$2</f>
        <v>0.0113642</v>
      </c>
      <c r="Q85" s="9" t="n">
        <f aca="false">J85/$E$2</f>
        <v>0.2024464</v>
      </c>
    </row>
    <row r="86" customFormat="false" ht="15" hidden="false" customHeight="false" outlineLevel="0" collapsed="false">
      <c r="D86" s="8" t="n">
        <v>81</v>
      </c>
      <c r="E86" s="5" t="n">
        <v>2981</v>
      </c>
      <c r="F86" s="5" t="n">
        <v>62119</v>
      </c>
      <c r="G86" s="5" t="n">
        <v>-52662</v>
      </c>
      <c r="H86" s="5" t="n">
        <v>-101960</v>
      </c>
      <c r="I86" s="5" t="n">
        <v>-129311</v>
      </c>
      <c r="J86" s="5" t="n">
        <v>-542872</v>
      </c>
      <c r="L86" s="9" t="n">
        <f aca="false">E86/$E$2</f>
        <v>0.0002981</v>
      </c>
      <c r="M86" s="9" t="n">
        <f aca="false">F86/$E$2</f>
        <v>0.0062119</v>
      </c>
      <c r="N86" s="9" t="n">
        <f aca="false">G86/$E$2</f>
        <v>-0.0052662</v>
      </c>
      <c r="O86" s="9" t="n">
        <f aca="false">H86/$E$2</f>
        <v>-0.010196</v>
      </c>
      <c r="P86" s="9" t="n">
        <f aca="false">I86/$E$2</f>
        <v>-0.0129311</v>
      </c>
      <c r="Q86" s="9" t="n">
        <f aca="false">J86/$E$2</f>
        <v>-0.0542872</v>
      </c>
    </row>
    <row r="87" customFormat="false" ht="15" hidden="false" customHeight="false" outlineLevel="0" collapsed="false">
      <c r="D87" s="8" t="n">
        <v>82</v>
      </c>
      <c r="E87" s="5" t="n">
        <v>8350</v>
      </c>
      <c r="F87" s="5" t="n">
        <v>28690</v>
      </c>
      <c r="G87" s="5" t="n">
        <v>66492</v>
      </c>
      <c r="H87" s="5" t="n">
        <v>100158</v>
      </c>
      <c r="I87" s="5" t="n">
        <v>137856</v>
      </c>
      <c r="J87" s="5" t="n">
        <v>-1462838</v>
      </c>
      <c r="L87" s="9" t="n">
        <f aca="false">E87/$E$2</f>
        <v>0.000835</v>
      </c>
      <c r="M87" s="9" t="n">
        <f aca="false">F87/$E$2</f>
        <v>0.002869</v>
      </c>
      <c r="N87" s="9" t="n">
        <f aca="false">G87/$E$2</f>
        <v>0.0066492</v>
      </c>
      <c r="O87" s="9" t="n">
        <f aca="false">H87/$E$2</f>
        <v>0.0100158</v>
      </c>
      <c r="P87" s="9" t="n">
        <f aca="false">I87/$E$2</f>
        <v>0.0137856</v>
      </c>
      <c r="Q87" s="9" t="n">
        <f aca="false">J87/$E$2</f>
        <v>-0.1462838</v>
      </c>
    </row>
    <row r="88" customFormat="false" ht="15" hidden="false" customHeight="false" outlineLevel="0" collapsed="false">
      <c r="D88" s="8" t="n">
        <v>83</v>
      </c>
      <c r="E88" s="5" t="n">
        <v>86929</v>
      </c>
      <c r="F88" s="5" t="n">
        <v>-59271</v>
      </c>
      <c r="G88" s="5" t="n">
        <v>5519</v>
      </c>
      <c r="H88" s="5" t="n">
        <v>-103241</v>
      </c>
      <c r="I88" s="5" t="n">
        <v>-140344</v>
      </c>
      <c r="J88" s="5" t="n">
        <v>543445</v>
      </c>
      <c r="L88" s="9" t="n">
        <f aca="false">E88/$E$2</f>
        <v>0.0086929</v>
      </c>
      <c r="M88" s="9" t="n">
        <f aca="false">F88/$E$2</f>
        <v>-0.0059271</v>
      </c>
      <c r="N88" s="9" t="n">
        <f aca="false">G88/$E$2</f>
        <v>0.0005519</v>
      </c>
      <c r="O88" s="9" t="n">
        <f aca="false">H88/$E$2</f>
        <v>-0.0103241</v>
      </c>
      <c r="P88" s="9" t="n">
        <f aca="false">I88/$E$2</f>
        <v>-0.0140344</v>
      </c>
      <c r="Q88" s="9" t="n">
        <f aca="false">J88/$E$2</f>
        <v>0.0543445</v>
      </c>
    </row>
    <row r="89" customFormat="false" ht="15" hidden="false" customHeight="false" outlineLevel="0" collapsed="false">
      <c r="D89" s="8" t="n">
        <v>84</v>
      </c>
      <c r="E89" s="5" t="n">
        <v>-33275</v>
      </c>
      <c r="F89" s="5" t="n">
        <v>-50701</v>
      </c>
      <c r="G89" s="5" t="n">
        <v>13608</v>
      </c>
      <c r="H89" s="5" t="n">
        <v>119875</v>
      </c>
      <c r="I89" s="5" t="n">
        <v>131077</v>
      </c>
      <c r="J89" s="5" t="n">
        <v>3082310</v>
      </c>
      <c r="L89" s="9" t="n">
        <f aca="false">E89/$E$2</f>
        <v>-0.0033275</v>
      </c>
      <c r="M89" s="9" t="n">
        <f aca="false">F89/$E$2</f>
        <v>-0.0050701</v>
      </c>
      <c r="N89" s="9" t="n">
        <f aca="false">G89/$E$2</f>
        <v>0.0013608</v>
      </c>
      <c r="O89" s="9" t="n">
        <f aca="false">H89/$E$2</f>
        <v>0.0119875</v>
      </c>
      <c r="P89" s="9" t="n">
        <f aca="false">I89/$E$2</f>
        <v>0.0131077</v>
      </c>
      <c r="Q89" s="9" t="n">
        <f aca="false">J89/$E$2</f>
        <v>0.308231</v>
      </c>
    </row>
    <row r="90" customFormat="false" ht="15" hidden="false" customHeight="false" outlineLevel="0" collapsed="false">
      <c r="D90" s="8" t="n">
        <v>85</v>
      </c>
      <c r="E90" s="5" t="n">
        <v>-28422</v>
      </c>
      <c r="F90" s="5" t="n">
        <v>27289</v>
      </c>
      <c r="G90" s="5" t="n">
        <v>94209</v>
      </c>
      <c r="H90" s="5" t="n">
        <v>-91833</v>
      </c>
      <c r="I90" s="5" t="n">
        <v>-163297</v>
      </c>
      <c r="J90" s="5" t="n">
        <v>1075783</v>
      </c>
      <c r="L90" s="9" t="n">
        <f aca="false">E90/$E$2</f>
        <v>-0.0028422</v>
      </c>
      <c r="M90" s="9" t="n">
        <f aca="false">F90/$E$2</f>
        <v>0.0027289</v>
      </c>
      <c r="N90" s="9" t="n">
        <f aca="false">G90/$E$2</f>
        <v>0.0094209</v>
      </c>
      <c r="O90" s="9" t="n">
        <f aca="false">H90/$E$2</f>
        <v>-0.0091833</v>
      </c>
      <c r="P90" s="9" t="n">
        <f aca="false">I90/$E$2</f>
        <v>-0.0163297</v>
      </c>
      <c r="Q90" s="9" t="n">
        <f aca="false">J90/$E$2</f>
        <v>0.1075783</v>
      </c>
    </row>
    <row r="91" customFormat="false" ht="15" hidden="false" customHeight="false" outlineLevel="0" collapsed="false">
      <c r="D91" s="8" t="n">
        <v>86</v>
      </c>
      <c r="E91" s="5" t="n">
        <v>-20880</v>
      </c>
      <c r="F91" s="5" t="n">
        <v>-22863</v>
      </c>
      <c r="G91" s="5" t="n">
        <v>-63353</v>
      </c>
      <c r="H91" s="5" t="n">
        <v>-24836</v>
      </c>
      <c r="I91" s="5" t="n">
        <v>-47002</v>
      </c>
      <c r="J91" s="5" t="n">
        <v>-2952946</v>
      </c>
      <c r="L91" s="9" t="n">
        <f aca="false">E91/$E$2</f>
        <v>-0.002088</v>
      </c>
      <c r="M91" s="9" t="n">
        <f aca="false">F91/$E$2</f>
        <v>-0.0022863</v>
      </c>
      <c r="N91" s="9" t="n">
        <f aca="false">G91/$E$2</f>
        <v>-0.0063353</v>
      </c>
      <c r="O91" s="9" t="n">
        <f aca="false">H91/$E$2</f>
        <v>-0.0024836</v>
      </c>
      <c r="P91" s="9" t="n">
        <f aca="false">I91/$E$2</f>
        <v>-0.0047002</v>
      </c>
      <c r="Q91" s="9" t="n">
        <f aca="false">J91/$E$2</f>
        <v>-0.2952946</v>
      </c>
    </row>
    <row r="92" customFormat="false" ht="15" hidden="false" customHeight="false" outlineLevel="0" collapsed="false">
      <c r="D92" s="8" t="n">
        <v>87</v>
      </c>
      <c r="E92" s="5" t="n">
        <v>553</v>
      </c>
      <c r="F92" s="5" t="n">
        <v>-13578</v>
      </c>
      <c r="G92" s="5" t="n">
        <v>-29647</v>
      </c>
      <c r="H92" s="5" t="n">
        <v>-8913</v>
      </c>
      <c r="I92" s="5" t="n">
        <v>18062</v>
      </c>
      <c r="J92" s="5" t="n">
        <v>-1752575</v>
      </c>
      <c r="L92" s="9" t="n">
        <f aca="false">E92/$E$2</f>
        <v>5.53E-005</v>
      </c>
      <c r="M92" s="9" t="n">
        <f aca="false">F92/$E$2</f>
        <v>-0.0013578</v>
      </c>
      <c r="N92" s="9" t="n">
        <f aca="false">G92/$E$2</f>
        <v>-0.0029647</v>
      </c>
      <c r="O92" s="9" t="n">
        <f aca="false">H92/$E$2</f>
        <v>-0.0008913</v>
      </c>
      <c r="P92" s="9" t="n">
        <f aca="false">I92/$E$2</f>
        <v>0.0018062</v>
      </c>
      <c r="Q92" s="9" t="n">
        <f aca="false">J92/$E$2</f>
        <v>-0.1752575</v>
      </c>
    </row>
    <row r="93" customFormat="false" ht="15" hidden="false" customHeight="false" outlineLevel="0" collapsed="false">
      <c r="D93" s="8" t="n">
        <v>88</v>
      </c>
      <c r="E93" s="5" t="n">
        <v>-9534</v>
      </c>
      <c r="F93" s="5" t="n">
        <v>12884</v>
      </c>
      <c r="G93" s="5" t="n">
        <v>151701</v>
      </c>
      <c r="H93" s="5" t="n">
        <v>114663</v>
      </c>
      <c r="I93" s="5" t="n">
        <v>164419</v>
      </c>
      <c r="J93" s="5" t="n">
        <v>1757328</v>
      </c>
      <c r="L93" s="9" t="n">
        <f aca="false">E93/$E$2</f>
        <v>-0.0009534</v>
      </c>
      <c r="M93" s="9" t="n">
        <f aca="false">F93/$E$2</f>
        <v>0.0012884</v>
      </c>
      <c r="N93" s="9" t="n">
        <f aca="false">G93/$E$2</f>
        <v>0.0151701</v>
      </c>
      <c r="O93" s="9" t="n">
        <f aca="false">H93/$E$2</f>
        <v>0.0114663</v>
      </c>
      <c r="P93" s="9" t="n">
        <f aca="false">I93/$E$2</f>
        <v>0.0164419</v>
      </c>
      <c r="Q93" s="9" t="n">
        <f aca="false">J93/$E$2</f>
        <v>0.1757328</v>
      </c>
    </row>
    <row r="94" customFormat="false" ht="15" hidden="false" customHeight="false" outlineLevel="0" collapsed="false">
      <c r="D94" s="8" t="n">
        <v>89</v>
      </c>
      <c r="E94" s="5" t="n">
        <v>28548</v>
      </c>
      <c r="F94" s="5" t="n">
        <v>20871</v>
      </c>
      <c r="G94" s="5" t="n">
        <v>-122105</v>
      </c>
      <c r="H94" s="5" t="n">
        <v>-115589</v>
      </c>
      <c r="I94" s="5" t="n">
        <v>-150658</v>
      </c>
      <c r="J94" s="5" t="n">
        <v>1141243</v>
      </c>
      <c r="L94" s="9" t="n">
        <f aca="false">E94/$E$2</f>
        <v>0.0028548</v>
      </c>
      <c r="M94" s="9" t="n">
        <f aca="false">F94/$E$2</f>
        <v>0.0020871</v>
      </c>
      <c r="N94" s="9" t="n">
        <f aca="false">G94/$E$2</f>
        <v>-0.0122105</v>
      </c>
      <c r="O94" s="9" t="n">
        <f aca="false">H94/$E$2</f>
        <v>-0.0115589</v>
      </c>
      <c r="P94" s="9" t="n">
        <f aca="false">I94/$E$2</f>
        <v>-0.0150658</v>
      </c>
      <c r="Q94" s="9" t="n">
        <f aca="false">J94/$E$2</f>
        <v>0.1141243</v>
      </c>
    </row>
    <row r="95" customFormat="false" ht="15" hidden="false" customHeight="false" outlineLevel="0" collapsed="false">
      <c r="D95" s="8" t="n">
        <v>90</v>
      </c>
      <c r="E95" s="5" t="n">
        <v>30281</v>
      </c>
      <c r="F95" s="5" t="n">
        <v>-22452</v>
      </c>
      <c r="G95" s="5" t="n">
        <v>-67209</v>
      </c>
      <c r="H95" s="5" t="n">
        <v>101832</v>
      </c>
      <c r="I95" s="5" t="n">
        <v>122538</v>
      </c>
      <c r="J95" s="5" t="n">
        <v>1444201</v>
      </c>
      <c r="L95" s="9" t="n">
        <f aca="false">E95/$E$2</f>
        <v>0.0030281</v>
      </c>
      <c r="M95" s="9" t="n">
        <f aca="false">F95/$E$2</f>
        <v>-0.0022452</v>
      </c>
      <c r="N95" s="9" t="n">
        <f aca="false">G95/$E$2</f>
        <v>-0.0067209</v>
      </c>
      <c r="O95" s="9" t="n">
        <f aca="false">H95/$E$2</f>
        <v>0.0101832</v>
      </c>
      <c r="P95" s="9" t="n">
        <f aca="false">I95/$E$2</f>
        <v>0.0122538</v>
      </c>
      <c r="Q95" s="9" t="n">
        <f aca="false">J95/$E$2</f>
        <v>0.1444201</v>
      </c>
    </row>
    <row r="96" customFormat="false" ht="15" hidden="false" customHeight="false" outlineLevel="0" collapsed="false">
      <c r="D96" s="8" t="n">
        <v>91</v>
      </c>
      <c r="E96" s="5" t="n">
        <v>-26683</v>
      </c>
      <c r="F96" s="5" t="n">
        <v>21052</v>
      </c>
      <c r="G96" s="5" t="n">
        <v>-44399</v>
      </c>
      <c r="H96" s="5" t="n">
        <v>-70053</v>
      </c>
      <c r="I96" s="5" t="n">
        <v>-137877</v>
      </c>
      <c r="J96" s="5" t="n">
        <v>-3464823</v>
      </c>
      <c r="L96" s="9" t="n">
        <f aca="false">E96/$E$2</f>
        <v>-0.0026683</v>
      </c>
      <c r="M96" s="9" t="n">
        <f aca="false">F96/$E$2</f>
        <v>0.0021052</v>
      </c>
      <c r="N96" s="9" t="n">
        <f aca="false">G96/$E$2</f>
        <v>-0.0044399</v>
      </c>
      <c r="O96" s="9" t="n">
        <f aca="false">H96/$E$2</f>
        <v>-0.0070053</v>
      </c>
      <c r="P96" s="9" t="n">
        <f aca="false">I96/$E$2</f>
        <v>-0.0137877</v>
      </c>
      <c r="Q96" s="9" t="n">
        <f aca="false">J96/$E$2</f>
        <v>-0.3464823</v>
      </c>
    </row>
    <row r="97" customFormat="false" ht="15" hidden="false" customHeight="false" outlineLevel="0" collapsed="false">
      <c r="D97" s="8" t="n">
        <v>92</v>
      </c>
      <c r="E97" s="5" t="n">
        <v>-17007</v>
      </c>
      <c r="F97" s="5" t="n">
        <v>-12661</v>
      </c>
      <c r="G97" s="5" t="n">
        <v>114204</v>
      </c>
      <c r="H97" s="5" t="n">
        <v>57374</v>
      </c>
      <c r="I97" s="5" t="n">
        <v>201846</v>
      </c>
      <c r="J97" s="5" t="n">
        <v>3484646</v>
      </c>
      <c r="L97" s="9" t="n">
        <f aca="false">E97/$E$2</f>
        <v>-0.0017007</v>
      </c>
      <c r="M97" s="9" t="n">
        <f aca="false">F97/$E$2</f>
        <v>-0.0012661</v>
      </c>
      <c r="N97" s="9" t="n">
        <f aca="false">G97/$E$2</f>
        <v>0.0114204</v>
      </c>
      <c r="O97" s="9" t="n">
        <f aca="false">H97/$E$2</f>
        <v>0.0057374</v>
      </c>
      <c r="P97" s="9" t="n">
        <f aca="false">I97/$E$2</f>
        <v>0.0201846</v>
      </c>
      <c r="Q97" s="9" t="n">
        <f aca="false">J97/$E$2</f>
        <v>0.3484646</v>
      </c>
    </row>
    <row r="98" customFormat="false" ht="15" hidden="false" customHeight="false" outlineLevel="0" collapsed="false">
      <c r="D98" s="8" t="n">
        <v>93</v>
      </c>
      <c r="E98" s="5" t="n">
        <v>678</v>
      </c>
      <c r="F98" s="5" t="n">
        <v>-35714</v>
      </c>
      <c r="G98" s="5" t="n">
        <v>-89041</v>
      </c>
      <c r="H98" s="5" t="n">
        <v>-61427</v>
      </c>
      <c r="I98" s="5" t="n">
        <v>-162467</v>
      </c>
      <c r="J98" s="5" t="n">
        <v>-4627514</v>
      </c>
      <c r="L98" s="9" t="n">
        <f aca="false">E98/$E$2</f>
        <v>6.78E-005</v>
      </c>
      <c r="M98" s="9" t="n">
        <f aca="false">F98/$E$2</f>
        <v>-0.0035714</v>
      </c>
      <c r="N98" s="9" t="n">
        <f aca="false">G98/$E$2</f>
        <v>-0.0089041</v>
      </c>
      <c r="O98" s="9" t="n">
        <f aca="false">H98/$E$2</f>
        <v>-0.0061427</v>
      </c>
      <c r="P98" s="9" t="n">
        <f aca="false">I98/$E$2</f>
        <v>-0.0162467</v>
      </c>
      <c r="Q98" s="9" t="n">
        <f aca="false">J98/$E$2</f>
        <v>-0.4627514</v>
      </c>
    </row>
    <row r="99" customFormat="false" ht="15" hidden="false" customHeight="false" outlineLevel="0" collapsed="false">
      <c r="D99" s="8" t="n">
        <v>94</v>
      </c>
      <c r="E99" s="5" t="n">
        <v>-13109</v>
      </c>
      <c r="F99" s="5" t="n">
        <v>63017</v>
      </c>
      <c r="G99" s="5" t="n">
        <v>-23159</v>
      </c>
      <c r="H99" s="5" t="n">
        <v>43593</v>
      </c>
      <c r="I99" s="5" t="n">
        <v>185657</v>
      </c>
      <c r="J99" s="5" t="n">
        <v>2289253</v>
      </c>
      <c r="L99" s="9" t="n">
        <f aca="false">E99/$E$2</f>
        <v>-0.0013109</v>
      </c>
      <c r="M99" s="9" t="n">
        <f aca="false">F99/$E$2</f>
        <v>0.0063017</v>
      </c>
      <c r="N99" s="9" t="n">
        <f aca="false">G99/$E$2</f>
        <v>-0.0023159</v>
      </c>
      <c r="O99" s="9" t="n">
        <f aca="false">H99/$E$2</f>
        <v>0.0043593</v>
      </c>
      <c r="P99" s="9" t="n">
        <f aca="false">I99/$E$2</f>
        <v>0.0185657</v>
      </c>
      <c r="Q99" s="9" t="n">
        <f aca="false">J99/$E$2</f>
        <v>0.2289253</v>
      </c>
    </row>
    <row r="100" customFormat="false" ht="15" hidden="false" customHeight="false" outlineLevel="0" collapsed="false">
      <c r="D100" s="8" t="n">
        <v>95</v>
      </c>
      <c r="E100" s="5" t="n">
        <v>-7576</v>
      </c>
      <c r="F100" s="5" t="n">
        <v>88732</v>
      </c>
      <c r="G100" s="5" t="n">
        <v>-21762</v>
      </c>
      <c r="H100" s="5" t="n">
        <v>-20488</v>
      </c>
      <c r="I100" s="5" t="n">
        <v>-197335</v>
      </c>
      <c r="J100" s="5" t="n">
        <v>1768480</v>
      </c>
      <c r="L100" s="9" t="n">
        <f aca="false">E100/$E$2</f>
        <v>-0.0007576</v>
      </c>
      <c r="M100" s="9" t="n">
        <f aca="false">F100/$E$2</f>
        <v>0.0088732</v>
      </c>
      <c r="N100" s="9" t="n">
        <f aca="false">G100/$E$2</f>
        <v>-0.0021762</v>
      </c>
      <c r="O100" s="9" t="n">
        <f aca="false">H100/$E$2</f>
        <v>-0.0020488</v>
      </c>
      <c r="P100" s="9" t="n">
        <f aca="false">I100/$E$2</f>
        <v>-0.0197335</v>
      </c>
      <c r="Q100" s="9" t="n">
        <f aca="false">J100/$E$2</f>
        <v>0.176848</v>
      </c>
    </row>
    <row r="101" customFormat="false" ht="15" hidden="false" customHeight="false" outlineLevel="0" collapsed="false">
      <c r="D101" s="8" t="n">
        <v>96</v>
      </c>
      <c r="E101" s="5" t="n">
        <v>2267</v>
      </c>
      <c r="F101" s="5" t="n">
        <v>-60591</v>
      </c>
      <c r="G101" s="5" t="n">
        <v>52137</v>
      </c>
      <c r="H101" s="5" t="n">
        <v>25835</v>
      </c>
      <c r="I101" s="5" t="n">
        <v>94941</v>
      </c>
      <c r="J101" s="5" t="n">
        <v>-3193039</v>
      </c>
      <c r="L101" s="9" t="n">
        <f aca="false">E101/$E$2</f>
        <v>0.0002267</v>
      </c>
      <c r="M101" s="9" t="n">
        <f aca="false">F101/$E$2</f>
        <v>-0.0060591</v>
      </c>
      <c r="N101" s="9" t="n">
        <f aca="false">G101/$E$2</f>
        <v>0.0052137</v>
      </c>
      <c r="O101" s="9" t="n">
        <f aca="false">H101/$E$2</f>
        <v>0.0025835</v>
      </c>
      <c r="P101" s="9" t="n">
        <f aca="false">I101/$E$2</f>
        <v>0.0094941</v>
      </c>
      <c r="Q101" s="9" t="n">
        <f aca="false">J101/$E$2</f>
        <v>-0.3193039</v>
      </c>
    </row>
    <row r="102" customFormat="false" ht="15" hidden="false" customHeight="false" outlineLevel="0" collapsed="false">
      <c r="D102" s="8" t="n">
        <v>97</v>
      </c>
      <c r="E102" s="5" t="n">
        <v>11093</v>
      </c>
      <c r="F102" s="5" t="n">
        <v>13064</v>
      </c>
      <c r="G102" s="5" t="n">
        <v>-34738</v>
      </c>
      <c r="H102" s="5" t="n">
        <v>-47848</v>
      </c>
      <c r="I102" s="5" t="n">
        <v>321491</v>
      </c>
      <c r="J102" s="5" t="n">
        <v>-775830</v>
      </c>
      <c r="L102" s="9" t="n">
        <f aca="false">E102/$E$2</f>
        <v>0.0011093</v>
      </c>
      <c r="M102" s="9" t="n">
        <f aca="false">F102/$E$2</f>
        <v>0.0013064</v>
      </c>
      <c r="N102" s="9" t="n">
        <f aca="false">G102/$E$2</f>
        <v>-0.0034738</v>
      </c>
      <c r="O102" s="9" t="n">
        <f aca="false">H102/$E$2</f>
        <v>-0.0047848</v>
      </c>
      <c r="P102" s="9" t="n">
        <f aca="false">I102/$E$2</f>
        <v>0.0321491</v>
      </c>
      <c r="Q102" s="9" t="n">
        <f aca="false">J102/$E$2</f>
        <v>-0.077583</v>
      </c>
    </row>
    <row r="103" customFormat="false" ht="15" hidden="false" customHeight="false" outlineLevel="0" collapsed="false">
      <c r="D103" s="8" t="n">
        <v>98</v>
      </c>
      <c r="E103" s="5" t="n">
        <v>44115</v>
      </c>
      <c r="F103" s="5" t="n">
        <v>-34546</v>
      </c>
      <c r="G103" s="5" t="n">
        <v>20109</v>
      </c>
      <c r="H103" s="5" t="n">
        <v>107260</v>
      </c>
      <c r="I103" s="5" t="n">
        <v>2063545</v>
      </c>
      <c r="J103" s="5" t="n">
        <v>1724143</v>
      </c>
      <c r="L103" s="9" t="n">
        <f aca="false">E103/$E$2</f>
        <v>0.0044115</v>
      </c>
      <c r="M103" s="9" t="n">
        <f aca="false">F103/$E$2</f>
        <v>-0.0034546</v>
      </c>
      <c r="N103" s="9" t="n">
        <f aca="false">G103/$E$2</f>
        <v>0.0020109</v>
      </c>
      <c r="O103" s="9" t="n">
        <f aca="false">H103/$E$2</f>
        <v>0.010726</v>
      </c>
      <c r="P103" s="9" t="n">
        <f aca="false">I103/$E$2</f>
        <v>0.2063545</v>
      </c>
      <c r="Q103" s="9" t="n">
        <f aca="false">J103/$E$2</f>
        <v>0.1724143</v>
      </c>
    </row>
    <row r="104" customFormat="false" ht="15" hidden="false" customHeight="false" outlineLevel="0" collapsed="false">
      <c r="D104" s="8" t="n">
        <v>99</v>
      </c>
      <c r="E104" s="5" t="n">
        <v>-50255</v>
      </c>
      <c r="F104" s="5" t="n">
        <v>-3764</v>
      </c>
      <c r="G104" s="5" t="n">
        <v>-53281</v>
      </c>
      <c r="H104" s="5" t="n">
        <v>-120141</v>
      </c>
      <c r="I104" s="5" t="n">
        <v>-1993555</v>
      </c>
      <c r="J104" s="5" t="n">
        <v>2967644</v>
      </c>
      <c r="L104" s="9" t="n">
        <f aca="false">E104/$E$2</f>
        <v>-0.0050255</v>
      </c>
      <c r="M104" s="9" t="n">
        <f aca="false">F104/$E$2</f>
        <v>-0.0003764</v>
      </c>
      <c r="N104" s="9" t="n">
        <f aca="false">G104/$E$2</f>
        <v>-0.0053281</v>
      </c>
      <c r="O104" s="9" t="n">
        <f aca="false">H104/$E$2</f>
        <v>-0.0120141</v>
      </c>
      <c r="P104" s="9" t="n">
        <f aca="false">I104/$E$2</f>
        <v>-0.1993555</v>
      </c>
      <c r="Q104" s="9" t="n">
        <f aca="false">J104/$E$2</f>
        <v>0.2967644</v>
      </c>
    </row>
    <row r="105" customFormat="false" ht="15" hidden="false" customHeight="false" outlineLevel="0" collapsed="false">
      <c r="D105" s="8" t="n">
        <v>100</v>
      </c>
      <c r="E105" s="5" t="n">
        <v>-9070</v>
      </c>
      <c r="F105" s="5" t="n">
        <v>-14774</v>
      </c>
      <c r="G105" s="5" t="n">
        <v>-27542</v>
      </c>
      <c r="H105" s="5" t="n">
        <v>90659</v>
      </c>
      <c r="I105" s="5" t="n">
        <v>2530558</v>
      </c>
      <c r="J105" s="5" t="n">
        <v>-3690588</v>
      </c>
      <c r="L105" s="9" t="n">
        <f aca="false">E105/$E$2</f>
        <v>-0.000907</v>
      </c>
      <c r="M105" s="9" t="n">
        <f aca="false">F105/$E$2</f>
        <v>-0.0014774</v>
      </c>
      <c r="N105" s="9" t="n">
        <f aca="false">G105/$E$2</f>
        <v>-0.0027542</v>
      </c>
      <c r="O105" s="9" t="n">
        <f aca="false">H105/$E$2</f>
        <v>0.0090659</v>
      </c>
      <c r="P105" s="9" t="n">
        <f aca="false">I105/$E$2</f>
        <v>0.2530558</v>
      </c>
      <c r="Q105" s="9" t="n">
        <f aca="false">J105/$E$2</f>
        <v>-0.3690588</v>
      </c>
    </row>
    <row r="106" customFormat="false" ht="15" hidden="false" customHeight="false" outlineLevel="0" collapsed="false">
      <c r="D106" s="8" t="n">
        <v>101</v>
      </c>
      <c r="E106" s="5" t="n">
        <v>126</v>
      </c>
      <c r="F106" s="5" t="n">
        <v>-10218</v>
      </c>
      <c r="G106" s="5" t="n">
        <v>-37506</v>
      </c>
      <c r="H106" s="5" t="n">
        <v>-57123</v>
      </c>
      <c r="I106" s="5" t="n">
        <v>-2459619</v>
      </c>
      <c r="J106" s="5" t="n">
        <v>-958457</v>
      </c>
      <c r="L106" s="9" t="n">
        <f aca="false">E106/$E$2</f>
        <v>1.26E-005</v>
      </c>
      <c r="M106" s="9" t="n">
        <f aca="false">F106/$E$2</f>
        <v>-0.0010218</v>
      </c>
      <c r="N106" s="9" t="n">
        <f aca="false">G106/$E$2</f>
        <v>-0.0037506</v>
      </c>
      <c r="O106" s="9" t="n">
        <f aca="false">H106/$E$2</f>
        <v>-0.0057123</v>
      </c>
      <c r="P106" s="9" t="n">
        <f aca="false">I106/$E$2</f>
        <v>-0.2459619</v>
      </c>
      <c r="Q106" s="9" t="n">
        <f aca="false">J106/$E$2</f>
        <v>-0.0958457</v>
      </c>
    </row>
    <row r="107" customFormat="false" ht="15" hidden="false" customHeight="false" outlineLevel="0" collapsed="false">
      <c r="D107" s="8" t="n">
        <v>102</v>
      </c>
      <c r="E107" s="5" t="n">
        <v>-1465</v>
      </c>
      <c r="F107" s="5" t="n">
        <v>-11051</v>
      </c>
      <c r="G107" s="5" t="n">
        <v>49259</v>
      </c>
      <c r="H107" s="5" t="n">
        <v>35664</v>
      </c>
      <c r="I107" s="5" t="n">
        <v>2820249</v>
      </c>
      <c r="J107" s="5" t="n">
        <v>1575947</v>
      </c>
      <c r="L107" s="9" t="n">
        <f aca="false">E107/$E$2</f>
        <v>-0.0001465</v>
      </c>
      <c r="M107" s="9" t="n">
        <f aca="false">F107/$E$2</f>
        <v>-0.0011051</v>
      </c>
      <c r="N107" s="9" t="n">
        <f aca="false">G107/$E$2</f>
        <v>0.0049259</v>
      </c>
      <c r="O107" s="9" t="n">
        <f aca="false">H107/$E$2</f>
        <v>0.0035664</v>
      </c>
      <c r="P107" s="9" t="n">
        <f aca="false">I107/$E$2</f>
        <v>0.2820249</v>
      </c>
      <c r="Q107" s="9" t="n">
        <f aca="false">J107/$E$2</f>
        <v>0.1575947</v>
      </c>
    </row>
    <row r="108" customFormat="false" ht="15" hidden="false" customHeight="false" outlineLevel="0" collapsed="false">
      <c r="D108" s="8" t="n">
        <v>103</v>
      </c>
      <c r="E108" s="5" t="n">
        <v>-1036</v>
      </c>
      <c r="F108" s="5" t="n">
        <v>-42343</v>
      </c>
      <c r="G108" s="5" t="n">
        <v>-59336</v>
      </c>
      <c r="H108" s="5" t="n">
        <v>-60167</v>
      </c>
      <c r="I108" s="5" t="n">
        <v>-2748653</v>
      </c>
      <c r="J108" s="5" t="n">
        <v>1148658</v>
      </c>
      <c r="L108" s="9" t="n">
        <f aca="false">E108/$E$2</f>
        <v>-0.0001036</v>
      </c>
      <c r="M108" s="9" t="n">
        <f aca="false">F108/$E$2</f>
        <v>-0.0042343</v>
      </c>
      <c r="N108" s="9" t="n">
        <f aca="false">G108/$E$2</f>
        <v>-0.0059336</v>
      </c>
      <c r="O108" s="9" t="n">
        <f aca="false">H108/$E$2</f>
        <v>-0.0060167</v>
      </c>
      <c r="P108" s="9" t="n">
        <f aca="false">I108/$E$2</f>
        <v>-0.2748653</v>
      </c>
      <c r="Q108" s="9" t="n">
        <f aca="false">J108/$E$2</f>
        <v>0.1148658</v>
      </c>
    </row>
    <row r="109" customFormat="false" ht="15" hidden="false" customHeight="false" outlineLevel="0" collapsed="false">
      <c r="D109" s="8" t="n">
        <v>104</v>
      </c>
      <c r="E109" s="5" t="n">
        <v>-1510</v>
      </c>
      <c r="F109" s="5" t="n">
        <v>-3823</v>
      </c>
      <c r="G109" s="5" t="n">
        <v>9001</v>
      </c>
      <c r="H109" s="5" t="n">
        <v>79308</v>
      </c>
      <c r="I109" s="5" t="n">
        <v>-443795</v>
      </c>
      <c r="J109" s="5" t="n">
        <v>1497729</v>
      </c>
      <c r="L109" s="9" t="n">
        <f aca="false">E109/$E$2</f>
        <v>-0.000151</v>
      </c>
      <c r="M109" s="9" t="n">
        <f aca="false">F109/$E$2</f>
        <v>-0.0003823</v>
      </c>
      <c r="N109" s="9" t="n">
        <f aca="false">G109/$E$2</f>
        <v>0.0009001</v>
      </c>
      <c r="O109" s="9" t="n">
        <f aca="false">H109/$E$2</f>
        <v>0.0079308</v>
      </c>
      <c r="P109" s="9" t="n">
        <f aca="false">I109/$E$2</f>
        <v>-0.0443795</v>
      </c>
      <c r="Q109" s="9" t="n">
        <f aca="false">J109/$E$2</f>
        <v>0.1497729</v>
      </c>
    </row>
    <row r="110" customFormat="false" ht="15" hidden="false" customHeight="false" outlineLevel="0" collapsed="false">
      <c r="D110" s="8" t="n">
        <v>105</v>
      </c>
      <c r="E110" s="5" t="n">
        <v>4739</v>
      </c>
      <c r="F110" s="5" t="n">
        <v>257740</v>
      </c>
      <c r="G110" s="5" t="n">
        <v>831568</v>
      </c>
      <c r="H110" s="5" t="n">
        <v>1159044</v>
      </c>
      <c r="I110" s="5" t="n">
        <v>-200828</v>
      </c>
      <c r="J110" s="5" t="n">
        <v>-3388440</v>
      </c>
      <c r="L110" s="9" t="n">
        <f aca="false">E110/$E$2</f>
        <v>0.0004739</v>
      </c>
      <c r="M110" s="9" t="n">
        <f aca="false">F110/$E$2</f>
        <v>0.025774</v>
      </c>
      <c r="N110" s="9" t="n">
        <f aca="false">G110/$E$2</f>
        <v>0.0831568</v>
      </c>
      <c r="O110" s="9" t="n">
        <f aca="false">H110/$E$2</f>
        <v>0.1159044</v>
      </c>
      <c r="P110" s="9" t="n">
        <f aca="false">I110/$E$2</f>
        <v>-0.0200828</v>
      </c>
      <c r="Q110" s="9" t="n">
        <f aca="false">J110/$E$2</f>
        <v>-0.338844</v>
      </c>
    </row>
    <row r="111" customFormat="false" ht="15" hidden="false" customHeight="false" outlineLevel="0" collapsed="false">
      <c r="D111" s="8" t="n">
        <v>106</v>
      </c>
      <c r="E111" s="5" t="n">
        <v>-4712</v>
      </c>
      <c r="F111" s="5" t="n">
        <v>-133265</v>
      </c>
      <c r="G111" s="5" t="n">
        <v>-663060</v>
      </c>
      <c r="H111" s="5" t="n">
        <v>-908257</v>
      </c>
      <c r="I111" s="5" t="n">
        <v>767877</v>
      </c>
      <c r="J111" s="5" t="n">
        <v>3378145</v>
      </c>
      <c r="L111" s="9" t="n">
        <f aca="false">E111/$E$2</f>
        <v>-0.0004712</v>
      </c>
      <c r="M111" s="9" t="n">
        <f aca="false">F111/$E$2</f>
        <v>-0.0133265</v>
      </c>
      <c r="N111" s="9" t="n">
        <f aca="false">G111/$E$2</f>
        <v>-0.066306</v>
      </c>
      <c r="O111" s="9" t="n">
        <f aca="false">H111/$E$2</f>
        <v>-0.0908257</v>
      </c>
      <c r="P111" s="9" t="n">
        <f aca="false">I111/$E$2</f>
        <v>0.0767877</v>
      </c>
      <c r="Q111" s="9" t="n">
        <f aca="false">J111/$E$2</f>
        <v>0.3378145</v>
      </c>
    </row>
    <row r="112" customFormat="false" ht="15" hidden="false" customHeight="false" outlineLevel="0" collapsed="false">
      <c r="D112" s="8" t="n">
        <v>107</v>
      </c>
      <c r="E112" s="5" t="n">
        <v>-4126</v>
      </c>
      <c r="F112" s="5" t="n">
        <v>-90385</v>
      </c>
      <c r="G112" s="5" t="n">
        <v>-148004</v>
      </c>
      <c r="H112" s="5" t="n">
        <v>-270958</v>
      </c>
      <c r="I112" s="5" t="n">
        <v>1350709</v>
      </c>
      <c r="J112" s="5" t="n">
        <v>-3540725</v>
      </c>
      <c r="L112" s="9" t="n">
        <f aca="false">E112/$E$2</f>
        <v>-0.0004126</v>
      </c>
      <c r="M112" s="9" t="n">
        <f aca="false">F112/$E$2</f>
        <v>-0.0090385</v>
      </c>
      <c r="N112" s="9" t="n">
        <f aca="false">G112/$E$2</f>
        <v>-0.0148004</v>
      </c>
      <c r="O112" s="9" t="n">
        <f aca="false">H112/$E$2</f>
        <v>-0.0270958</v>
      </c>
      <c r="P112" s="9" t="n">
        <f aca="false">I112/$E$2</f>
        <v>0.1350709</v>
      </c>
      <c r="Q112" s="9" t="n">
        <f aca="false">J112/$E$2</f>
        <v>-0.3540725</v>
      </c>
    </row>
    <row r="113" customFormat="false" ht="15" hidden="false" customHeight="false" outlineLevel="0" collapsed="false">
      <c r="D113" s="8" t="n">
        <v>108</v>
      </c>
      <c r="E113" s="5" t="n">
        <v>-11180</v>
      </c>
      <c r="F113" s="5" t="n">
        <v>76799</v>
      </c>
      <c r="G113" s="5" t="n">
        <v>-30557</v>
      </c>
      <c r="H113" s="5" t="n">
        <v>29830</v>
      </c>
      <c r="I113" s="5" t="n">
        <v>979541</v>
      </c>
      <c r="J113" s="5" t="n">
        <v>389524</v>
      </c>
      <c r="L113" s="9" t="n">
        <f aca="false">E113/$E$2</f>
        <v>-0.001118</v>
      </c>
      <c r="M113" s="9" t="n">
        <f aca="false">F113/$E$2</f>
        <v>0.0076799</v>
      </c>
      <c r="N113" s="9" t="n">
        <f aca="false">G113/$E$2</f>
        <v>-0.0030557</v>
      </c>
      <c r="O113" s="9" t="n">
        <f aca="false">H113/$E$2</f>
        <v>0.002983</v>
      </c>
      <c r="P113" s="9" t="n">
        <f aca="false">I113/$E$2</f>
        <v>0.0979541</v>
      </c>
      <c r="Q113" s="9" t="n">
        <f aca="false">J113/$E$2</f>
        <v>0.0389524</v>
      </c>
    </row>
    <row r="114" customFormat="false" ht="15" hidden="false" customHeight="false" outlineLevel="0" collapsed="false">
      <c r="D114" s="8" t="n">
        <v>109</v>
      </c>
      <c r="E114" s="5" t="n">
        <v>12996</v>
      </c>
      <c r="F114" s="5" t="n">
        <v>-94344</v>
      </c>
      <c r="G114" s="5" t="n">
        <v>-3117</v>
      </c>
      <c r="H114" s="5" t="n">
        <v>-30972</v>
      </c>
      <c r="I114" s="5" t="n">
        <v>-2500962</v>
      </c>
      <c r="J114" s="5" t="n">
        <v>1533502</v>
      </c>
      <c r="L114" s="9" t="n">
        <f aca="false">E114/$E$2</f>
        <v>0.0012996</v>
      </c>
      <c r="M114" s="9" t="n">
        <f aca="false">F114/$E$2</f>
        <v>-0.0094344</v>
      </c>
      <c r="N114" s="9" t="n">
        <f aca="false">G114/$E$2</f>
        <v>-0.0003117</v>
      </c>
      <c r="O114" s="9" t="n">
        <f aca="false">H114/$E$2</f>
        <v>-0.0030972</v>
      </c>
      <c r="P114" s="9" t="n">
        <f aca="false">I114/$E$2</f>
        <v>-0.2500962</v>
      </c>
      <c r="Q114" s="9" t="n">
        <f aca="false">J114/$E$2</f>
        <v>0.1533502</v>
      </c>
    </row>
    <row r="115" customFormat="false" ht="15" hidden="false" customHeight="false" outlineLevel="0" collapsed="false">
      <c r="D115" s="8" t="n">
        <v>110</v>
      </c>
      <c r="E115" s="5" t="n">
        <v>-7727</v>
      </c>
      <c r="F115" s="5" t="n">
        <v>-19420</v>
      </c>
      <c r="G115" s="5" t="n">
        <v>14306</v>
      </c>
      <c r="H115" s="5" t="n">
        <v>17532</v>
      </c>
      <c r="I115" s="5" t="n">
        <v>-385362</v>
      </c>
      <c r="J115" s="5" t="n">
        <v>-528642</v>
      </c>
      <c r="L115" s="9" t="n">
        <f aca="false">E115/$E$2</f>
        <v>-0.0007727</v>
      </c>
      <c r="M115" s="9" t="n">
        <f aca="false">F115/$E$2</f>
        <v>-0.001942</v>
      </c>
      <c r="N115" s="9" t="n">
        <f aca="false">G115/$E$2</f>
        <v>0.0014306</v>
      </c>
      <c r="O115" s="9" t="n">
        <f aca="false">H115/$E$2</f>
        <v>0.0017532</v>
      </c>
      <c r="P115" s="9" t="n">
        <f aca="false">I115/$E$2</f>
        <v>-0.0385362</v>
      </c>
      <c r="Q115" s="9" t="n">
        <f aca="false">J115/$E$2</f>
        <v>-0.0528642</v>
      </c>
    </row>
    <row r="116" customFormat="false" ht="15" hidden="false" customHeight="false" outlineLevel="0" collapsed="false">
      <c r="D116" s="8" t="n">
        <v>111</v>
      </c>
      <c r="E116" s="5" t="n">
        <v>7796</v>
      </c>
      <c r="F116" s="5" t="n">
        <v>-33197</v>
      </c>
      <c r="G116" s="5" t="n">
        <v>58311</v>
      </c>
      <c r="H116" s="5" t="n">
        <v>-91024</v>
      </c>
      <c r="I116" s="5" t="n">
        <v>-196396</v>
      </c>
      <c r="J116" s="5" t="n">
        <v>2889934</v>
      </c>
      <c r="L116" s="9" t="n">
        <f aca="false">E116/$E$2</f>
        <v>0.0007796</v>
      </c>
      <c r="M116" s="9" t="n">
        <f aca="false">F116/$E$2</f>
        <v>-0.0033197</v>
      </c>
      <c r="N116" s="9" t="n">
        <f aca="false">G116/$E$2</f>
        <v>0.0058311</v>
      </c>
      <c r="O116" s="9" t="n">
        <f aca="false">H116/$E$2</f>
        <v>-0.0091024</v>
      </c>
      <c r="P116" s="9" t="n">
        <f aca="false">I116/$E$2</f>
        <v>-0.0196396</v>
      </c>
      <c r="Q116" s="9" t="n">
        <f aca="false">J116/$E$2</f>
        <v>0.2889934</v>
      </c>
    </row>
    <row r="117" customFormat="false" ht="15" hidden="false" customHeight="false" outlineLevel="0" collapsed="false">
      <c r="D117" s="8" t="n">
        <v>112</v>
      </c>
      <c r="E117" s="5" t="n">
        <v>76444</v>
      </c>
      <c r="F117" s="5" t="n">
        <v>-4835</v>
      </c>
      <c r="G117" s="5" t="n">
        <v>-70997</v>
      </c>
      <c r="H117" s="5" t="n">
        <v>108678</v>
      </c>
      <c r="I117" s="5" t="n">
        <v>51260</v>
      </c>
      <c r="J117" s="5" t="n">
        <v>-4719004</v>
      </c>
      <c r="L117" s="9" t="n">
        <f aca="false">E117/$E$2</f>
        <v>0.0076444</v>
      </c>
      <c r="M117" s="9" t="n">
        <f aca="false">F117/$E$2</f>
        <v>-0.0004835</v>
      </c>
      <c r="N117" s="9" t="n">
        <f aca="false">G117/$E$2</f>
        <v>-0.0070997</v>
      </c>
      <c r="O117" s="9" t="n">
        <f aca="false">H117/$E$2</f>
        <v>0.0108678</v>
      </c>
      <c r="P117" s="9" t="n">
        <f aca="false">I117/$E$2</f>
        <v>0.005126</v>
      </c>
      <c r="Q117" s="9" t="n">
        <f aca="false">J117/$E$2</f>
        <v>-0.4719004</v>
      </c>
    </row>
    <row r="118" customFormat="false" ht="15" hidden="false" customHeight="false" outlineLevel="0" collapsed="false">
      <c r="D118" s="8" t="n">
        <v>113</v>
      </c>
      <c r="E118" s="5" t="n">
        <v>5240</v>
      </c>
      <c r="F118" s="5" t="n">
        <v>15236</v>
      </c>
      <c r="G118" s="5" t="n">
        <v>-29222</v>
      </c>
      <c r="H118" s="5" t="n">
        <v>-77151</v>
      </c>
      <c r="I118" s="5" t="n">
        <v>-64350</v>
      </c>
      <c r="J118" s="5" t="n">
        <v>-45510</v>
      </c>
      <c r="L118" s="9" t="n">
        <f aca="false">E118/$E$2</f>
        <v>0.000524</v>
      </c>
      <c r="M118" s="9" t="n">
        <f aca="false">F118/$E$2</f>
        <v>0.0015236</v>
      </c>
      <c r="N118" s="9" t="n">
        <f aca="false">G118/$E$2</f>
        <v>-0.0029222</v>
      </c>
      <c r="O118" s="9" t="n">
        <f aca="false">H118/$E$2</f>
        <v>-0.0077151</v>
      </c>
      <c r="P118" s="9" t="n">
        <f aca="false">I118/$E$2</f>
        <v>-0.006435</v>
      </c>
      <c r="Q118" s="9" t="n">
        <f aca="false">J118/$E$2</f>
        <v>-0.004551</v>
      </c>
    </row>
    <row r="119" customFormat="false" ht="15" hidden="false" customHeight="false" outlineLevel="0" collapsed="false">
      <c r="D119" s="8" t="n">
        <v>114</v>
      </c>
      <c r="E119" s="5" t="n">
        <v>-30564</v>
      </c>
      <c r="F119" s="5" t="n">
        <v>10425</v>
      </c>
      <c r="G119" s="5" t="n">
        <v>-8297</v>
      </c>
      <c r="H119" s="5" t="n">
        <v>61529</v>
      </c>
      <c r="I119" s="5" t="n">
        <v>86633</v>
      </c>
      <c r="J119" s="5" t="n">
        <v>2615528</v>
      </c>
      <c r="L119" s="9" t="n">
        <f aca="false">E119/$E$2</f>
        <v>-0.0030564</v>
      </c>
      <c r="M119" s="9" t="n">
        <f aca="false">F119/$E$2</f>
        <v>0.0010425</v>
      </c>
      <c r="N119" s="9" t="n">
        <f aca="false">G119/$E$2</f>
        <v>-0.0008297</v>
      </c>
      <c r="O119" s="9" t="n">
        <f aca="false">H119/$E$2</f>
        <v>0.0061529</v>
      </c>
      <c r="P119" s="9" t="n">
        <f aca="false">I119/$E$2</f>
        <v>0.0086633</v>
      </c>
      <c r="Q119" s="9" t="n">
        <f aca="false">J119/$E$2</f>
        <v>0.2615528</v>
      </c>
    </row>
    <row r="120" customFormat="false" ht="15" hidden="false" customHeight="false" outlineLevel="0" collapsed="false">
      <c r="D120" s="8" t="n">
        <v>115</v>
      </c>
      <c r="E120" s="5" t="n">
        <v>-41156</v>
      </c>
      <c r="F120" s="5" t="n">
        <v>-24295</v>
      </c>
      <c r="G120" s="5" t="n">
        <v>-28085</v>
      </c>
      <c r="H120" s="5" t="n">
        <v>-54760</v>
      </c>
      <c r="I120" s="5" t="n">
        <v>-76199</v>
      </c>
      <c r="J120" s="5" t="n">
        <v>-1536484</v>
      </c>
      <c r="L120" s="9" t="n">
        <f aca="false">E120/$E$2</f>
        <v>-0.0041156</v>
      </c>
      <c r="M120" s="9" t="n">
        <f aca="false">F120/$E$2</f>
        <v>-0.0024295</v>
      </c>
      <c r="N120" s="9" t="n">
        <f aca="false">G120/$E$2</f>
        <v>-0.0028085</v>
      </c>
      <c r="O120" s="9" t="n">
        <f aca="false">H120/$E$2</f>
        <v>-0.005476</v>
      </c>
      <c r="P120" s="9" t="n">
        <f aca="false">I120/$E$2</f>
        <v>-0.0076199</v>
      </c>
      <c r="Q120" s="9" t="n">
        <f aca="false">J120/$E$2</f>
        <v>-0.1536484</v>
      </c>
    </row>
    <row r="121" customFormat="false" ht="15" hidden="false" customHeight="false" outlineLevel="0" collapsed="false">
      <c r="D121" s="8" t="n">
        <v>116</v>
      </c>
      <c r="E121" s="5" t="n">
        <v>26832</v>
      </c>
      <c r="F121" s="5" t="n">
        <v>-10498</v>
      </c>
      <c r="G121" s="5" t="n">
        <v>46736</v>
      </c>
      <c r="H121" s="5" t="n">
        <v>65118</v>
      </c>
      <c r="I121" s="5" t="n">
        <v>112764</v>
      </c>
      <c r="J121" s="5" t="n">
        <v>-1321840</v>
      </c>
      <c r="L121" s="9" t="n">
        <f aca="false">E121/$E$2</f>
        <v>0.0026832</v>
      </c>
      <c r="M121" s="9" t="n">
        <f aca="false">F121/$E$2</f>
        <v>-0.0010498</v>
      </c>
      <c r="N121" s="9" t="n">
        <f aca="false">G121/$E$2</f>
        <v>0.0046736</v>
      </c>
      <c r="O121" s="9" t="n">
        <f aca="false">H121/$E$2</f>
        <v>0.0065118</v>
      </c>
      <c r="P121" s="9" t="n">
        <f aca="false">I121/$E$2</f>
        <v>0.0112764</v>
      </c>
      <c r="Q121" s="9" t="n">
        <f aca="false">J121/$E$2</f>
        <v>-0.132184</v>
      </c>
    </row>
    <row r="122" customFormat="false" ht="15" hidden="false" customHeight="false" outlineLevel="0" collapsed="false">
      <c r="D122" s="8" t="n">
        <v>117</v>
      </c>
      <c r="E122" s="5" t="n">
        <v>-15545</v>
      </c>
      <c r="F122" s="5" t="n">
        <v>39340</v>
      </c>
      <c r="G122" s="5" t="n">
        <v>58060</v>
      </c>
      <c r="H122" s="5" t="n">
        <v>-50987</v>
      </c>
      <c r="I122" s="5" t="n">
        <v>-110061</v>
      </c>
      <c r="J122" s="5" t="n">
        <v>1578322</v>
      </c>
      <c r="L122" s="9" t="n">
        <f aca="false">E122/$E$2</f>
        <v>-0.0015545</v>
      </c>
      <c r="M122" s="9" t="n">
        <f aca="false">F122/$E$2</f>
        <v>0.003934</v>
      </c>
      <c r="N122" s="9" t="n">
        <f aca="false">G122/$E$2</f>
        <v>0.005806</v>
      </c>
      <c r="O122" s="9" t="n">
        <f aca="false">H122/$E$2</f>
        <v>-0.0050987</v>
      </c>
      <c r="P122" s="9" t="n">
        <f aca="false">I122/$E$2</f>
        <v>-0.0110061</v>
      </c>
      <c r="Q122" s="9" t="n">
        <f aca="false">J122/$E$2</f>
        <v>0.1578322</v>
      </c>
    </row>
    <row r="123" customFormat="false" ht="15" hidden="false" customHeight="false" outlineLevel="0" collapsed="false">
      <c r="D123" s="8" t="n">
        <v>118</v>
      </c>
      <c r="E123" s="5" t="n">
        <v>13584</v>
      </c>
      <c r="F123" s="5" t="n">
        <v>5141</v>
      </c>
      <c r="G123" s="5" t="n">
        <v>-38624</v>
      </c>
      <c r="H123" s="5" t="n">
        <v>66732</v>
      </c>
      <c r="I123" s="5" t="n">
        <v>67049</v>
      </c>
      <c r="J123" s="5" t="n">
        <v>3990846</v>
      </c>
      <c r="L123" s="9" t="n">
        <f aca="false">E123/$E$2</f>
        <v>0.0013584</v>
      </c>
      <c r="M123" s="9" t="n">
        <f aca="false">F123/$E$2</f>
        <v>0.0005141</v>
      </c>
      <c r="N123" s="9" t="n">
        <f aca="false">G123/$E$2</f>
        <v>-0.0038624</v>
      </c>
      <c r="O123" s="9" t="n">
        <f aca="false">H123/$E$2</f>
        <v>0.0066732</v>
      </c>
      <c r="P123" s="9" t="n">
        <f aca="false">I123/$E$2</f>
        <v>0.0067049</v>
      </c>
      <c r="Q123" s="9" t="n">
        <f aca="false">J123/$E$2</f>
        <v>0.3990846</v>
      </c>
    </row>
    <row r="124" customFormat="false" ht="15" hidden="false" customHeight="false" outlineLevel="0" collapsed="false">
      <c r="D124" s="8" t="n">
        <v>119</v>
      </c>
      <c r="E124" s="5" t="n">
        <v>-21510</v>
      </c>
      <c r="F124" s="5" t="n">
        <v>-30500</v>
      </c>
      <c r="G124" s="5" t="n">
        <v>48795</v>
      </c>
      <c r="H124" s="5" t="n">
        <v>-70303</v>
      </c>
      <c r="I124" s="5" t="n">
        <v>-72038</v>
      </c>
      <c r="J124" s="5" t="n">
        <v>-5128687</v>
      </c>
      <c r="L124" s="9" t="n">
        <f aca="false">E124/$E$2</f>
        <v>-0.002151</v>
      </c>
      <c r="M124" s="9" t="n">
        <f aca="false">F124/$E$2</f>
        <v>-0.00305</v>
      </c>
      <c r="N124" s="9" t="n">
        <f aca="false">G124/$E$2</f>
        <v>0.0048795</v>
      </c>
      <c r="O124" s="9" t="n">
        <f aca="false">H124/$E$2</f>
        <v>-0.0070303</v>
      </c>
      <c r="P124" s="9" t="n">
        <f aca="false">I124/$E$2</f>
        <v>-0.0072038</v>
      </c>
      <c r="Q124" s="9" t="n">
        <f aca="false">J124/$E$2</f>
        <v>-0.5128687</v>
      </c>
    </row>
    <row r="125" customFormat="false" ht="15" hidden="false" customHeight="false" outlineLevel="0" collapsed="false">
      <c r="D125" s="8" t="n">
        <v>120</v>
      </c>
      <c r="E125" s="5" t="n">
        <v>16025</v>
      </c>
      <c r="F125" s="5" t="n">
        <v>8344</v>
      </c>
      <c r="G125" s="5" t="n">
        <v>-4811</v>
      </c>
      <c r="H125" s="5" t="n">
        <v>83880</v>
      </c>
      <c r="I125" s="5" t="n">
        <v>68979</v>
      </c>
      <c r="J125" s="5" t="n">
        <v>16240</v>
      </c>
      <c r="L125" s="9" t="n">
        <f aca="false">E125/$E$2</f>
        <v>0.0016025</v>
      </c>
      <c r="M125" s="9" t="n">
        <f aca="false">F125/$E$2</f>
        <v>0.0008344</v>
      </c>
      <c r="N125" s="9" t="n">
        <f aca="false">G125/$E$2</f>
        <v>-0.0004811</v>
      </c>
      <c r="O125" s="9" t="n">
        <f aca="false">H125/$E$2</f>
        <v>0.008388</v>
      </c>
      <c r="P125" s="9" t="n">
        <f aca="false">I125/$E$2</f>
        <v>0.0068979</v>
      </c>
      <c r="Q125" s="9" t="n">
        <f aca="false">J125/$E$2</f>
        <v>0.001624</v>
      </c>
    </row>
    <row r="126" customFormat="false" ht="15" hidden="false" customHeight="false" outlineLevel="0" collapsed="false">
      <c r="D126" s="8" t="n">
        <v>121</v>
      </c>
      <c r="E126" s="5" t="n">
        <v>1854</v>
      </c>
      <c r="F126" s="5" t="n">
        <v>-10060</v>
      </c>
      <c r="G126" s="5" t="n">
        <v>-13906</v>
      </c>
      <c r="H126" s="5" t="n">
        <v>-84573</v>
      </c>
      <c r="I126" s="5" t="n">
        <v>-108766</v>
      </c>
      <c r="J126" s="5" t="n">
        <v>518289</v>
      </c>
      <c r="L126" s="9" t="n">
        <f aca="false">E126/$E$2</f>
        <v>0.0001854</v>
      </c>
      <c r="M126" s="9" t="n">
        <f aca="false">F126/$E$2</f>
        <v>-0.001006</v>
      </c>
      <c r="N126" s="9" t="n">
        <f aca="false">G126/$E$2</f>
        <v>-0.0013906</v>
      </c>
      <c r="O126" s="9" t="n">
        <f aca="false">H126/$E$2</f>
        <v>-0.0084573</v>
      </c>
      <c r="P126" s="9" t="n">
        <f aca="false">I126/$E$2</f>
        <v>-0.0108766</v>
      </c>
      <c r="Q126" s="9" t="n">
        <f aca="false">J126/$E$2</f>
        <v>0.0518289</v>
      </c>
    </row>
    <row r="127" customFormat="false" ht="15" hidden="false" customHeight="false" outlineLevel="0" collapsed="false">
      <c r="D127" s="8" t="n">
        <v>122</v>
      </c>
      <c r="E127" s="5" t="n">
        <v>-14950</v>
      </c>
      <c r="F127" s="5" t="n">
        <v>95423</v>
      </c>
      <c r="G127" s="5" t="n">
        <v>-32961</v>
      </c>
      <c r="H127" s="5" t="n">
        <v>54064</v>
      </c>
      <c r="I127" s="5" t="n">
        <v>706089</v>
      </c>
      <c r="J127" s="5" t="n">
        <v>2657496</v>
      </c>
      <c r="L127" s="9" t="n">
        <f aca="false">E127/$E$2</f>
        <v>-0.001495</v>
      </c>
      <c r="M127" s="9" t="n">
        <f aca="false">F127/$E$2</f>
        <v>0.0095423</v>
      </c>
      <c r="N127" s="9" t="n">
        <f aca="false">G127/$E$2</f>
        <v>-0.0032961</v>
      </c>
      <c r="O127" s="9" t="n">
        <f aca="false">H127/$E$2</f>
        <v>0.0054064</v>
      </c>
      <c r="P127" s="9" t="n">
        <f aca="false">I127/$E$2</f>
        <v>0.0706089</v>
      </c>
      <c r="Q127" s="9" t="n">
        <f aca="false">J127/$E$2</f>
        <v>0.2657496</v>
      </c>
    </row>
    <row r="128" customFormat="false" ht="15" hidden="false" customHeight="false" outlineLevel="0" collapsed="false">
      <c r="D128" s="8" t="n">
        <v>123</v>
      </c>
      <c r="E128" s="5" t="n">
        <v>11232</v>
      </c>
      <c r="F128" s="5" t="n">
        <v>-53607</v>
      </c>
      <c r="G128" s="5" t="n">
        <v>2726</v>
      </c>
      <c r="H128" s="5" t="n">
        <v>-31254</v>
      </c>
      <c r="I128" s="5" t="n">
        <v>1159432</v>
      </c>
      <c r="J128" s="5" t="n">
        <v>-2377375</v>
      </c>
      <c r="L128" s="9" t="n">
        <f aca="false">E128/$E$2</f>
        <v>0.0011232</v>
      </c>
      <c r="M128" s="9" t="n">
        <f aca="false">F128/$E$2</f>
        <v>-0.0053607</v>
      </c>
      <c r="N128" s="9" t="n">
        <f aca="false">G128/$E$2</f>
        <v>0.0002726</v>
      </c>
      <c r="O128" s="9" t="n">
        <f aca="false">H128/$E$2</f>
        <v>-0.0031254</v>
      </c>
      <c r="P128" s="9" t="n">
        <f aca="false">I128/$E$2</f>
        <v>0.1159432</v>
      </c>
      <c r="Q128" s="9" t="n">
        <f aca="false">J128/$E$2</f>
        <v>-0.2377375</v>
      </c>
    </row>
    <row r="129" customFormat="false" ht="15" hidden="false" customHeight="false" outlineLevel="0" collapsed="false">
      <c r="D129" s="8" t="n">
        <v>124</v>
      </c>
      <c r="E129" s="5" t="n">
        <v>-29857</v>
      </c>
      <c r="F129" s="5" t="n">
        <v>273</v>
      </c>
      <c r="G129" s="5" t="n">
        <v>-9691</v>
      </c>
      <c r="H129" s="5" t="n">
        <v>46661</v>
      </c>
      <c r="I129" s="5" t="n">
        <v>1440168</v>
      </c>
      <c r="J129" s="5" t="n">
        <v>-851095</v>
      </c>
      <c r="L129" s="9" t="n">
        <f aca="false">E129/$E$2</f>
        <v>-0.0029857</v>
      </c>
      <c r="M129" s="9" t="n">
        <f aca="false">F129/$E$2</f>
        <v>2.73E-005</v>
      </c>
      <c r="N129" s="9" t="n">
        <f aca="false">G129/$E$2</f>
        <v>-0.0009691</v>
      </c>
      <c r="O129" s="9" t="n">
        <f aca="false">H129/$E$2</f>
        <v>0.0046661</v>
      </c>
      <c r="P129" s="9" t="n">
        <f aca="false">I129/$E$2</f>
        <v>0.1440168</v>
      </c>
      <c r="Q129" s="9" t="n">
        <f aca="false">J129/$E$2</f>
        <v>-0.0851095</v>
      </c>
    </row>
    <row r="130" customFormat="false" ht="15" hidden="false" customHeight="false" outlineLevel="0" collapsed="false">
      <c r="D130" s="8" t="n">
        <v>125</v>
      </c>
      <c r="E130" s="5" t="n">
        <v>30469</v>
      </c>
      <c r="F130" s="5" t="n">
        <v>-24027</v>
      </c>
      <c r="G130" s="5" t="n">
        <v>-29211</v>
      </c>
      <c r="H130" s="5" t="n">
        <v>-75503</v>
      </c>
      <c r="I130" s="5" t="n">
        <v>-2621647</v>
      </c>
      <c r="J130" s="5" t="n">
        <v>551307</v>
      </c>
      <c r="L130" s="9" t="n">
        <f aca="false">E130/$E$2</f>
        <v>0.0030469</v>
      </c>
      <c r="M130" s="9" t="n">
        <f aca="false">F130/$E$2</f>
        <v>-0.0024027</v>
      </c>
      <c r="N130" s="9" t="n">
        <f aca="false">G130/$E$2</f>
        <v>-0.0029211</v>
      </c>
      <c r="O130" s="9" t="n">
        <f aca="false">H130/$E$2</f>
        <v>-0.0075503</v>
      </c>
      <c r="P130" s="9" t="n">
        <f aca="false">I130/$E$2</f>
        <v>-0.2621647</v>
      </c>
      <c r="Q130" s="9" t="n">
        <f aca="false">J130/$E$2</f>
        <v>0.0551307</v>
      </c>
    </row>
    <row r="131" customFormat="false" ht="15" hidden="false" customHeight="false" outlineLevel="0" collapsed="false">
      <c r="D131" s="8" t="n">
        <v>126</v>
      </c>
      <c r="E131" s="5" t="n">
        <v>41228</v>
      </c>
      <c r="F131" s="5" t="n">
        <v>-1088</v>
      </c>
      <c r="G131" s="5" t="n">
        <v>7745</v>
      </c>
      <c r="H131" s="5" t="n">
        <v>48408</v>
      </c>
      <c r="I131" s="5" t="n">
        <v>-396878</v>
      </c>
      <c r="J131" s="5" t="n">
        <v>4361481</v>
      </c>
      <c r="L131" s="9" t="n">
        <f aca="false">E131/$E$2</f>
        <v>0.0041228</v>
      </c>
      <c r="M131" s="9" t="n">
        <f aca="false">F131/$E$2</f>
        <v>-0.0001088</v>
      </c>
      <c r="N131" s="9" t="n">
        <f aca="false">G131/$E$2</f>
        <v>0.0007745</v>
      </c>
      <c r="O131" s="9" t="n">
        <f aca="false">H131/$E$2</f>
        <v>0.0048408</v>
      </c>
      <c r="P131" s="9" t="n">
        <f aca="false">I131/$E$2</f>
        <v>-0.0396878</v>
      </c>
      <c r="Q131" s="9" t="n">
        <f aca="false">J131/$E$2</f>
        <v>0.4361481</v>
      </c>
    </row>
    <row r="132" customFormat="false" ht="15" hidden="false" customHeight="false" outlineLevel="0" collapsed="false">
      <c r="D132" s="8" t="n">
        <v>127</v>
      </c>
      <c r="E132" s="5" t="n">
        <v>-31183</v>
      </c>
      <c r="F132" s="5" t="n">
        <v>-3842</v>
      </c>
      <c r="G132" s="5" t="n">
        <v>1675</v>
      </c>
      <c r="H132" s="5" t="n">
        <v>-61640</v>
      </c>
      <c r="I132" s="5" t="n">
        <v>-175320</v>
      </c>
      <c r="J132" s="5" t="n">
        <v>-5168610</v>
      </c>
      <c r="L132" s="9" t="n">
        <f aca="false">E132/$E$2</f>
        <v>-0.0031183</v>
      </c>
      <c r="M132" s="9" t="n">
        <f aca="false">F132/$E$2</f>
        <v>-0.0003842</v>
      </c>
      <c r="N132" s="9" t="n">
        <f aca="false">G132/$E$2</f>
        <v>0.0001675</v>
      </c>
      <c r="O132" s="9" t="n">
        <f aca="false">H132/$E$2</f>
        <v>-0.006164</v>
      </c>
      <c r="P132" s="9" t="n">
        <f aca="false">I132/$E$2</f>
        <v>-0.017532</v>
      </c>
      <c r="Q132" s="9" t="n">
        <f aca="false">J132/$E$2</f>
        <v>-0.516861</v>
      </c>
    </row>
    <row r="133" customFormat="false" ht="15" hidden="false" customHeight="false" outlineLevel="0" collapsed="false">
      <c r="D133" s="8" t="n">
        <v>128</v>
      </c>
      <c r="E133" s="5" t="n">
        <v>-2268</v>
      </c>
      <c r="F133" s="5" t="n">
        <v>91993</v>
      </c>
      <c r="G133" s="5" t="n">
        <v>3743</v>
      </c>
      <c r="H133" s="5" t="n">
        <v>44860</v>
      </c>
      <c r="I133" s="5" t="n">
        <v>60384</v>
      </c>
      <c r="J133" s="5" t="n">
        <v>945323</v>
      </c>
      <c r="L133" s="9" t="n">
        <f aca="false">E133/$E$2</f>
        <v>-0.0002268</v>
      </c>
      <c r="M133" s="9" t="n">
        <f aca="false">F133/$E$2</f>
        <v>0.0091993</v>
      </c>
      <c r="N133" s="9" t="n">
        <f aca="false">G133/$E$2</f>
        <v>0.0003743</v>
      </c>
      <c r="O133" s="9" t="n">
        <f aca="false">H133/$E$2</f>
        <v>0.004486</v>
      </c>
      <c r="P133" s="9" t="n">
        <f aca="false">I133/$E$2</f>
        <v>0.0060384</v>
      </c>
      <c r="Q133" s="9" t="n">
        <f aca="false">J133/$E$2</f>
        <v>0.0945323</v>
      </c>
    </row>
    <row r="134" customFormat="false" ht="15" hidden="false" customHeight="false" outlineLevel="0" collapsed="false">
      <c r="D134" s="8" t="n">
        <v>129</v>
      </c>
      <c r="E134" s="5" t="n">
        <v>4684</v>
      </c>
      <c r="F134" s="5" t="n">
        <v>-31378</v>
      </c>
      <c r="G134" s="5" t="n">
        <v>138136</v>
      </c>
      <c r="H134" s="5" t="n">
        <v>-33662</v>
      </c>
      <c r="I134" s="5" t="n">
        <v>-111972</v>
      </c>
      <c r="J134" s="5" t="n">
        <v>3640007</v>
      </c>
      <c r="L134" s="9" t="n">
        <f aca="false">E134/$E$2</f>
        <v>0.0004684</v>
      </c>
      <c r="M134" s="9" t="n">
        <f aca="false">F134/$E$2</f>
        <v>-0.0031378</v>
      </c>
      <c r="N134" s="9" t="n">
        <f aca="false">G134/$E$2</f>
        <v>0.0138136</v>
      </c>
      <c r="O134" s="9" t="n">
        <f aca="false">H134/$E$2</f>
        <v>-0.0033662</v>
      </c>
      <c r="P134" s="9" t="n">
        <f aca="false">I134/$E$2</f>
        <v>-0.0111972</v>
      </c>
      <c r="Q134" s="9" t="n">
        <f aca="false">J134/$E$2</f>
        <v>0.3640007</v>
      </c>
    </row>
    <row r="135" customFormat="false" ht="15" hidden="false" customHeight="false" outlineLevel="0" collapsed="false">
      <c r="D135" s="8" t="n">
        <v>130</v>
      </c>
      <c r="E135" s="5" t="n">
        <v>-5320</v>
      </c>
      <c r="F135" s="5" t="n">
        <v>-50125</v>
      </c>
      <c r="G135" s="5" t="n">
        <v>-96643</v>
      </c>
      <c r="H135" s="5" t="n">
        <v>73465</v>
      </c>
      <c r="I135" s="5" t="n">
        <v>120482</v>
      </c>
      <c r="J135" s="5" t="n">
        <v>-3916400</v>
      </c>
      <c r="L135" s="9" t="n">
        <f aca="false">E135/$E$2</f>
        <v>-0.000532</v>
      </c>
      <c r="M135" s="9" t="n">
        <f aca="false">F135/$E$2</f>
        <v>-0.0050125</v>
      </c>
      <c r="N135" s="9" t="n">
        <f aca="false">G135/$E$2</f>
        <v>-0.0096643</v>
      </c>
      <c r="O135" s="9" t="n">
        <f aca="false">H135/$E$2</f>
        <v>0.0073465</v>
      </c>
      <c r="P135" s="9" t="n">
        <f aca="false">I135/$E$2</f>
        <v>0.0120482</v>
      </c>
      <c r="Q135" s="9" t="n">
        <f aca="false">J135/$E$2</f>
        <v>-0.39164</v>
      </c>
    </row>
    <row r="136" customFormat="false" ht="15" hidden="false" customHeight="false" outlineLevel="0" collapsed="false">
      <c r="D136" s="8" t="n">
        <v>131</v>
      </c>
      <c r="E136" s="5" t="n">
        <v>-6082</v>
      </c>
      <c r="F136" s="5" t="n">
        <v>-26814</v>
      </c>
      <c r="G136" s="5" t="n">
        <v>1403415</v>
      </c>
      <c r="H136" s="5" t="n">
        <v>-59989</v>
      </c>
      <c r="I136" s="5" t="n">
        <v>-95046</v>
      </c>
      <c r="J136" s="5" t="n">
        <v>-161041</v>
      </c>
      <c r="L136" s="9" t="n">
        <f aca="false">E136/$E$2</f>
        <v>-0.0006082</v>
      </c>
      <c r="M136" s="9" t="n">
        <f aca="false">F136/$E$2</f>
        <v>-0.0026814</v>
      </c>
      <c r="N136" s="9" t="n">
        <f aca="false">G136/$E$2</f>
        <v>0.1403415</v>
      </c>
      <c r="O136" s="9" t="n">
        <f aca="false">H136/$E$2</f>
        <v>-0.0059989</v>
      </c>
      <c r="P136" s="9" t="n">
        <f aca="false">I136/$E$2</f>
        <v>-0.0095046</v>
      </c>
      <c r="Q136" s="9" t="n">
        <f aca="false">J136/$E$2</f>
        <v>-0.0161041</v>
      </c>
    </row>
    <row r="137" customFormat="false" ht="15" hidden="false" customHeight="false" outlineLevel="0" collapsed="false">
      <c r="D137" s="8" t="n">
        <v>132</v>
      </c>
      <c r="E137" s="5" t="n">
        <v>-4384</v>
      </c>
      <c r="F137" s="5" t="n">
        <v>-6872</v>
      </c>
      <c r="G137" s="5" t="n">
        <v>-792753</v>
      </c>
      <c r="H137" s="5" t="n">
        <v>80880</v>
      </c>
      <c r="I137" s="5" t="n">
        <v>95896</v>
      </c>
      <c r="J137" s="5" t="n">
        <v>3098106</v>
      </c>
      <c r="L137" s="9" t="n">
        <f aca="false">E137/$E$2</f>
        <v>-0.0004384</v>
      </c>
      <c r="M137" s="9" t="n">
        <f aca="false">F137/$E$2</f>
        <v>-0.0006872</v>
      </c>
      <c r="N137" s="9" t="n">
        <f aca="false">G137/$E$2</f>
        <v>-0.0792753</v>
      </c>
      <c r="O137" s="9" t="n">
        <f aca="false">H137/$E$2</f>
        <v>0.008088</v>
      </c>
      <c r="P137" s="9" t="n">
        <f aca="false">I137/$E$2</f>
        <v>0.0095896</v>
      </c>
      <c r="Q137" s="9" t="n">
        <f aca="false">J137/$E$2</f>
        <v>0.3098106</v>
      </c>
    </row>
    <row r="138" customFormat="false" ht="15" hidden="false" customHeight="false" outlineLevel="0" collapsed="false">
      <c r="D138" s="8" t="n">
        <v>133</v>
      </c>
      <c r="E138" s="5" t="n">
        <v>1655</v>
      </c>
      <c r="F138" s="5" t="n">
        <v>29819</v>
      </c>
      <c r="G138" s="5" t="n">
        <v>-406036</v>
      </c>
      <c r="H138" s="5" t="n">
        <v>-45206</v>
      </c>
      <c r="I138" s="5" t="n">
        <v>-99207</v>
      </c>
      <c r="J138" s="5" t="n">
        <v>-3911132</v>
      </c>
      <c r="L138" s="9" t="n">
        <f aca="false">E138/$E$2</f>
        <v>0.0001655</v>
      </c>
      <c r="M138" s="9" t="n">
        <f aca="false">F138/$E$2</f>
        <v>0.0029819</v>
      </c>
      <c r="N138" s="9" t="n">
        <f aca="false">G138/$E$2</f>
        <v>-0.0406036</v>
      </c>
      <c r="O138" s="9" t="n">
        <f aca="false">H138/$E$2</f>
        <v>-0.0045206</v>
      </c>
      <c r="P138" s="9" t="n">
        <f aca="false">I138/$E$2</f>
        <v>-0.0099207</v>
      </c>
      <c r="Q138" s="9" t="n">
        <f aca="false">J138/$E$2</f>
        <v>-0.3911132</v>
      </c>
    </row>
    <row r="139" customFormat="false" ht="15" hidden="false" customHeight="false" outlineLevel="0" collapsed="false">
      <c r="D139" s="8" t="n">
        <v>134</v>
      </c>
      <c r="E139" s="5" t="n">
        <v>5606</v>
      </c>
      <c r="F139" s="5" t="n">
        <v>-5451</v>
      </c>
      <c r="G139" s="5" t="n">
        <v>-170832</v>
      </c>
      <c r="H139" s="5" t="n">
        <v>27199</v>
      </c>
      <c r="I139" s="5" t="n">
        <v>58045</v>
      </c>
      <c r="J139" s="5" t="n">
        <v>1064176</v>
      </c>
      <c r="L139" s="9" t="n">
        <f aca="false">E139/$E$2</f>
        <v>0.0005606</v>
      </c>
      <c r="M139" s="9" t="n">
        <f aca="false">F139/$E$2</f>
        <v>-0.0005451</v>
      </c>
      <c r="N139" s="9" t="n">
        <f aca="false">G139/$E$2</f>
        <v>-0.0170832</v>
      </c>
      <c r="O139" s="9" t="n">
        <f aca="false">H139/$E$2</f>
        <v>0.0027199</v>
      </c>
      <c r="P139" s="9" t="n">
        <f aca="false">I139/$E$2</f>
        <v>0.0058045</v>
      </c>
      <c r="Q139" s="9" t="n">
        <f aca="false">J139/$E$2</f>
        <v>0.1064176</v>
      </c>
    </row>
    <row r="140" customFormat="false" ht="15" hidden="false" customHeight="false" outlineLevel="0" collapsed="false">
      <c r="D140" s="8" t="n">
        <v>135</v>
      </c>
      <c r="E140" s="5" t="n">
        <v>2347</v>
      </c>
      <c r="F140" s="5" t="n">
        <v>21900</v>
      </c>
      <c r="G140" s="5" t="n">
        <v>-10087</v>
      </c>
      <c r="H140" s="5" t="n">
        <v>-58781</v>
      </c>
      <c r="I140" s="5" t="n">
        <v>-94151</v>
      </c>
      <c r="J140" s="5" t="n">
        <v>2628864</v>
      </c>
      <c r="L140" s="9" t="n">
        <f aca="false">E140/$E$2</f>
        <v>0.0002347</v>
      </c>
      <c r="M140" s="9" t="n">
        <f aca="false">F140/$E$2</f>
        <v>0.00219</v>
      </c>
      <c r="N140" s="9" t="n">
        <f aca="false">G140/$E$2</f>
        <v>-0.0010087</v>
      </c>
      <c r="O140" s="9" t="n">
        <f aca="false">H140/$E$2</f>
        <v>-0.0058781</v>
      </c>
      <c r="P140" s="9" t="n">
        <f aca="false">I140/$E$2</f>
        <v>-0.0094151</v>
      </c>
      <c r="Q140" s="9" t="n">
        <f aca="false">J140/$E$2</f>
        <v>0.2628864</v>
      </c>
    </row>
    <row r="141" customFormat="false" ht="15" hidden="false" customHeight="false" outlineLevel="0" collapsed="false">
      <c r="D141" s="8" t="n">
        <v>136</v>
      </c>
      <c r="E141" s="5" t="n">
        <v>-18056</v>
      </c>
      <c r="F141" s="5" t="n">
        <v>62158</v>
      </c>
      <c r="G141" s="5" t="n">
        <v>-26746</v>
      </c>
      <c r="H141" s="5" t="n">
        <v>56662</v>
      </c>
      <c r="I141" s="5" t="n">
        <v>86689</v>
      </c>
      <c r="J141" s="5" t="n">
        <v>-1974731</v>
      </c>
      <c r="L141" s="9" t="n">
        <f aca="false">E141/$E$2</f>
        <v>-0.0018056</v>
      </c>
      <c r="M141" s="9" t="n">
        <f aca="false">F141/$E$2</f>
        <v>0.0062158</v>
      </c>
      <c r="N141" s="9" t="n">
        <f aca="false">G141/$E$2</f>
        <v>-0.0026746</v>
      </c>
      <c r="O141" s="9" t="n">
        <f aca="false">H141/$E$2</f>
        <v>0.0056662</v>
      </c>
      <c r="P141" s="9" t="n">
        <f aca="false">I141/$E$2</f>
        <v>0.0086689</v>
      </c>
      <c r="Q141" s="9" t="n">
        <f aca="false">J141/$E$2</f>
        <v>-0.1974731</v>
      </c>
    </row>
    <row r="142" customFormat="false" ht="15" hidden="false" customHeight="false" outlineLevel="0" collapsed="false">
      <c r="D142" s="8" t="n">
        <v>137</v>
      </c>
      <c r="E142" s="5" t="n">
        <v>45820</v>
      </c>
      <c r="F142" s="5" t="n">
        <v>-57304</v>
      </c>
      <c r="G142" s="5" t="n">
        <v>-26924</v>
      </c>
      <c r="H142" s="5" t="n">
        <v>-53669</v>
      </c>
      <c r="I142" s="5" t="n">
        <v>-80402</v>
      </c>
      <c r="J142" s="5" t="n">
        <v>308032</v>
      </c>
      <c r="L142" s="9" t="n">
        <f aca="false">E142/$E$2</f>
        <v>0.004582</v>
      </c>
      <c r="M142" s="9" t="n">
        <f aca="false">F142/$E$2</f>
        <v>-0.0057304</v>
      </c>
      <c r="N142" s="9" t="n">
        <f aca="false">G142/$E$2</f>
        <v>-0.0026924</v>
      </c>
      <c r="O142" s="9" t="n">
        <f aca="false">H142/$E$2</f>
        <v>-0.0053669</v>
      </c>
      <c r="P142" s="9" t="n">
        <f aca="false">I142/$E$2</f>
        <v>-0.0080402</v>
      </c>
      <c r="Q142" s="9" t="n">
        <f aca="false">J142/$E$2</f>
        <v>0.0308032</v>
      </c>
    </row>
    <row r="143" customFormat="false" ht="15" hidden="false" customHeight="false" outlineLevel="0" collapsed="false">
      <c r="D143" s="8" t="n">
        <v>138</v>
      </c>
      <c r="E143" s="5" t="n">
        <v>-15365</v>
      </c>
      <c r="F143" s="5" t="n">
        <v>-29040</v>
      </c>
      <c r="G143" s="5" t="n">
        <v>-7002</v>
      </c>
      <c r="H143" s="5" t="n">
        <v>62801</v>
      </c>
      <c r="I143" s="5" t="n">
        <v>81131</v>
      </c>
      <c r="J143" s="5" t="n">
        <v>530096</v>
      </c>
      <c r="L143" s="9" t="n">
        <f aca="false">E143/$E$2</f>
        <v>-0.0015365</v>
      </c>
      <c r="M143" s="9" t="n">
        <f aca="false">F143/$E$2</f>
        <v>-0.002904</v>
      </c>
      <c r="N143" s="9" t="n">
        <f aca="false">G143/$E$2</f>
        <v>-0.0007002</v>
      </c>
      <c r="O143" s="9" t="n">
        <f aca="false">H143/$E$2</f>
        <v>0.0062801</v>
      </c>
      <c r="P143" s="9" t="n">
        <f aca="false">I143/$E$2</f>
        <v>0.0081131</v>
      </c>
      <c r="Q143" s="9" t="n">
        <f aca="false">J143/$E$2</f>
        <v>0.0530096</v>
      </c>
    </row>
    <row r="144" customFormat="false" ht="15" hidden="false" customHeight="false" outlineLevel="0" collapsed="false">
      <c r="D144" s="8" t="n">
        <v>139</v>
      </c>
      <c r="E144" s="5" t="n">
        <v>-23714</v>
      </c>
      <c r="F144" s="5" t="n">
        <v>-9365</v>
      </c>
      <c r="G144" s="5" t="n">
        <v>-15283</v>
      </c>
      <c r="H144" s="5" t="n">
        <v>-71632</v>
      </c>
      <c r="I144" s="5" t="n">
        <v>-92075</v>
      </c>
      <c r="J144" s="5" t="n">
        <v>154272</v>
      </c>
      <c r="L144" s="9" t="n">
        <f aca="false">E144/$E$2</f>
        <v>-0.0023714</v>
      </c>
      <c r="M144" s="9" t="n">
        <f aca="false">F144/$E$2</f>
        <v>-0.0009365</v>
      </c>
      <c r="N144" s="9" t="n">
        <f aca="false">G144/$E$2</f>
        <v>-0.0015283</v>
      </c>
      <c r="O144" s="9" t="n">
        <f aca="false">H144/$E$2</f>
        <v>-0.0071632</v>
      </c>
      <c r="P144" s="9" t="n">
        <f aca="false">I144/$E$2</f>
        <v>-0.0092075</v>
      </c>
      <c r="Q144" s="9" t="n">
        <f aca="false">J144/$E$2</f>
        <v>0.0154272</v>
      </c>
    </row>
    <row r="145" customFormat="false" ht="15" hidden="false" customHeight="false" outlineLevel="0" collapsed="false">
      <c r="D145" s="8" t="n">
        <v>140</v>
      </c>
      <c r="E145" s="5" t="n">
        <v>39262</v>
      </c>
      <c r="F145" s="5" t="n">
        <v>-33525</v>
      </c>
      <c r="G145" s="5" t="n">
        <v>3393</v>
      </c>
      <c r="H145" s="5" t="n">
        <v>97901</v>
      </c>
      <c r="I145" s="5" t="n">
        <v>70263</v>
      </c>
      <c r="J145" s="5" t="n">
        <v>-2256028</v>
      </c>
      <c r="L145" s="9" t="n">
        <f aca="false">E145/$E$2</f>
        <v>0.0039262</v>
      </c>
      <c r="M145" s="9" t="n">
        <f aca="false">F145/$E$2</f>
        <v>-0.0033525</v>
      </c>
      <c r="N145" s="9" t="n">
        <f aca="false">G145/$E$2</f>
        <v>0.0003393</v>
      </c>
      <c r="O145" s="9" t="n">
        <f aca="false">H145/$E$2</f>
        <v>0.0097901</v>
      </c>
      <c r="P145" s="9" t="n">
        <f aca="false">I145/$E$2</f>
        <v>0.0070263</v>
      </c>
      <c r="Q145" s="9" t="n">
        <f aca="false">J145/$E$2</f>
        <v>-0.2256028</v>
      </c>
    </row>
    <row r="146" customFormat="false" ht="15" hidden="false" customHeight="false" outlineLevel="0" collapsed="false">
      <c r="D146" s="8" t="n">
        <v>141</v>
      </c>
      <c r="E146" s="5" t="n">
        <v>-19630</v>
      </c>
      <c r="F146" s="5" t="n">
        <v>85656</v>
      </c>
      <c r="G146" s="5" t="n">
        <v>74305</v>
      </c>
      <c r="H146" s="5" t="n">
        <v>-63898</v>
      </c>
      <c r="I146" s="5" t="n">
        <v>423813</v>
      </c>
      <c r="J146" s="5" t="n">
        <v>682655</v>
      </c>
      <c r="L146" s="9" t="n">
        <f aca="false">E146/$E$2</f>
        <v>-0.001963</v>
      </c>
      <c r="M146" s="9" t="n">
        <f aca="false">F146/$E$2</f>
        <v>0.0085656</v>
      </c>
      <c r="N146" s="9" t="n">
        <f aca="false">G146/$E$2</f>
        <v>0.0074305</v>
      </c>
      <c r="O146" s="9" t="n">
        <f aca="false">H146/$E$2</f>
        <v>-0.0063898</v>
      </c>
      <c r="P146" s="9" t="n">
        <f aca="false">I146/$E$2</f>
        <v>0.0423813</v>
      </c>
      <c r="Q146" s="9" t="n">
        <f aca="false">J146/$E$2</f>
        <v>0.0682655</v>
      </c>
    </row>
    <row r="147" customFormat="false" ht="15" hidden="false" customHeight="false" outlineLevel="0" collapsed="false">
      <c r="D147" s="8" t="n">
        <v>142</v>
      </c>
      <c r="E147" s="5" t="n">
        <v>-7299</v>
      </c>
      <c r="F147" s="5" t="n">
        <v>-38212</v>
      </c>
      <c r="G147" s="5" t="n">
        <v>-54339</v>
      </c>
      <c r="H147" s="5" t="n">
        <v>94298</v>
      </c>
      <c r="I147" s="5" t="n">
        <v>80740</v>
      </c>
      <c r="J147" s="5" t="n">
        <v>3331860</v>
      </c>
      <c r="L147" s="9" t="n">
        <f aca="false">E147/$E$2</f>
        <v>-0.0007299</v>
      </c>
      <c r="M147" s="9" t="n">
        <f aca="false">F147/$E$2</f>
        <v>-0.0038212</v>
      </c>
      <c r="N147" s="9" t="n">
        <f aca="false">G147/$E$2</f>
        <v>-0.0054339</v>
      </c>
      <c r="O147" s="9" t="n">
        <f aca="false">H147/$E$2</f>
        <v>0.0094298</v>
      </c>
      <c r="P147" s="9" t="n">
        <f aca="false">I147/$E$2</f>
        <v>0.008074</v>
      </c>
      <c r="Q147" s="9" t="n">
        <f aca="false">J147/$E$2</f>
        <v>0.333186</v>
      </c>
    </row>
    <row r="148" customFormat="false" ht="15" hidden="false" customHeight="false" outlineLevel="0" collapsed="false">
      <c r="D148" s="8" t="n">
        <v>143</v>
      </c>
      <c r="E148" s="5" t="n">
        <v>-11502</v>
      </c>
      <c r="F148" s="5" t="n">
        <v>-9490</v>
      </c>
      <c r="G148" s="5" t="n">
        <v>15508</v>
      </c>
      <c r="H148" s="5" t="n">
        <v>-77261</v>
      </c>
      <c r="I148" s="5" t="n">
        <v>1319935</v>
      </c>
      <c r="J148" s="5" t="n">
        <v>-3214149</v>
      </c>
      <c r="L148" s="9" t="n">
        <f aca="false">E148/$E$2</f>
        <v>-0.0011502</v>
      </c>
      <c r="M148" s="9" t="n">
        <f aca="false">F148/$E$2</f>
        <v>-0.000949</v>
      </c>
      <c r="N148" s="9" t="n">
        <f aca="false">G148/$E$2</f>
        <v>0.0015508</v>
      </c>
      <c r="O148" s="9" t="n">
        <f aca="false">H148/$E$2</f>
        <v>-0.0077261</v>
      </c>
      <c r="P148" s="9" t="n">
        <f aca="false">I148/$E$2</f>
        <v>0.1319935</v>
      </c>
      <c r="Q148" s="9" t="n">
        <f aca="false">J148/$E$2</f>
        <v>-0.3214149</v>
      </c>
    </row>
    <row r="149" customFormat="false" ht="15" hidden="false" customHeight="false" outlineLevel="0" collapsed="false">
      <c r="D149" s="8" t="n">
        <v>144</v>
      </c>
      <c r="E149" s="5" t="n">
        <v>-11566</v>
      </c>
      <c r="F149" s="5" t="n">
        <v>5664</v>
      </c>
      <c r="G149" s="5" t="n">
        <v>1140</v>
      </c>
      <c r="H149" s="5" t="n">
        <v>55239</v>
      </c>
      <c r="I149" s="5" t="n">
        <v>1385289</v>
      </c>
      <c r="J149" s="5" t="n">
        <v>-20109</v>
      </c>
      <c r="L149" s="9" t="n">
        <f aca="false">E149/$E$2</f>
        <v>-0.0011566</v>
      </c>
      <c r="M149" s="9" t="n">
        <f aca="false">F149/$E$2</f>
        <v>0.0005664</v>
      </c>
      <c r="N149" s="9" t="n">
        <f aca="false">G149/$E$2</f>
        <v>0.000114</v>
      </c>
      <c r="O149" s="9" t="n">
        <f aca="false">H149/$E$2</f>
        <v>0.0055239</v>
      </c>
      <c r="P149" s="9" t="n">
        <f aca="false">I149/$E$2</f>
        <v>0.1385289</v>
      </c>
      <c r="Q149" s="9" t="n">
        <f aca="false">J149/$E$2</f>
        <v>-0.0020109</v>
      </c>
    </row>
    <row r="150" customFormat="false" ht="15" hidden="false" customHeight="false" outlineLevel="0" collapsed="false">
      <c r="D150" s="8" t="n">
        <v>145</v>
      </c>
      <c r="E150" s="5" t="n">
        <v>15062</v>
      </c>
      <c r="F150" s="5" t="n">
        <v>43615</v>
      </c>
      <c r="G150" s="5" t="n">
        <v>38023</v>
      </c>
      <c r="H150" s="5" t="n">
        <v>-69172</v>
      </c>
      <c r="I150" s="5" t="n">
        <v>-2658843</v>
      </c>
      <c r="J150" s="5" t="n">
        <v>-495530</v>
      </c>
      <c r="L150" s="9" t="n">
        <f aca="false">E150/$E$2</f>
        <v>0.0015062</v>
      </c>
      <c r="M150" s="9" t="n">
        <f aca="false">F150/$E$2</f>
        <v>0.0043615</v>
      </c>
      <c r="N150" s="9" t="n">
        <f aca="false">G150/$E$2</f>
        <v>0.0038023</v>
      </c>
      <c r="O150" s="9" t="n">
        <f aca="false">H150/$E$2</f>
        <v>-0.0069172</v>
      </c>
      <c r="P150" s="9" t="n">
        <f aca="false">I150/$E$2</f>
        <v>-0.2658843</v>
      </c>
      <c r="Q150" s="9" t="n">
        <f aca="false">J150/$E$2</f>
        <v>-0.049553</v>
      </c>
    </row>
    <row r="151" customFormat="false" ht="15" hidden="false" customHeight="false" outlineLevel="0" collapsed="false">
      <c r="D151" s="8" t="n">
        <v>146</v>
      </c>
      <c r="E151" s="5" t="n">
        <v>-16551</v>
      </c>
      <c r="F151" s="5" t="n">
        <v>-30405</v>
      </c>
      <c r="G151" s="5" t="n">
        <v>27085</v>
      </c>
      <c r="H151" s="5" t="n">
        <v>40337</v>
      </c>
      <c r="I151" s="5" t="n">
        <v>1851811</v>
      </c>
      <c r="J151" s="5" t="n">
        <v>5075268</v>
      </c>
      <c r="L151" s="9" t="n">
        <f aca="false">E151/$E$2</f>
        <v>-0.0016551</v>
      </c>
      <c r="M151" s="9" t="n">
        <f aca="false">F151/$E$2</f>
        <v>-0.0030405</v>
      </c>
      <c r="N151" s="9" t="n">
        <f aca="false">G151/$E$2</f>
        <v>0.0027085</v>
      </c>
      <c r="O151" s="9" t="n">
        <f aca="false">H151/$E$2</f>
        <v>0.0040337</v>
      </c>
      <c r="P151" s="9" t="n">
        <f aca="false">I151/$E$2</f>
        <v>0.1851811</v>
      </c>
      <c r="Q151" s="9" t="n">
        <f aca="false">J151/$E$2</f>
        <v>0.5075268</v>
      </c>
    </row>
    <row r="152" customFormat="false" ht="15" hidden="false" customHeight="false" outlineLevel="0" collapsed="false">
      <c r="D152" s="8" t="n">
        <v>147</v>
      </c>
      <c r="E152" s="5" t="n">
        <v>-1068</v>
      </c>
      <c r="F152" s="5" t="n">
        <v>11571</v>
      </c>
      <c r="G152" s="5" t="n">
        <v>15583</v>
      </c>
      <c r="H152" s="5" t="n">
        <v>-32853</v>
      </c>
      <c r="I152" s="5" t="n">
        <v>-2006379</v>
      </c>
      <c r="J152" s="5" t="n">
        <v>-1560227</v>
      </c>
      <c r="L152" s="9" t="n">
        <f aca="false">E152/$E$2</f>
        <v>-0.0001068</v>
      </c>
      <c r="M152" s="9" t="n">
        <f aca="false">F152/$E$2</f>
        <v>0.0011571</v>
      </c>
      <c r="N152" s="9" t="n">
        <f aca="false">G152/$E$2</f>
        <v>0.0015583</v>
      </c>
      <c r="O152" s="9" t="n">
        <f aca="false">H152/$E$2</f>
        <v>-0.0032853</v>
      </c>
      <c r="P152" s="9" t="n">
        <f aca="false">I152/$E$2</f>
        <v>-0.2006379</v>
      </c>
      <c r="Q152" s="9" t="n">
        <f aca="false">J152/$E$2</f>
        <v>-0.1560227</v>
      </c>
    </row>
    <row r="153" customFormat="false" ht="15" hidden="false" customHeight="false" outlineLevel="0" collapsed="false">
      <c r="D153" s="8" t="n">
        <v>148</v>
      </c>
      <c r="E153" s="5" t="n">
        <v>4062</v>
      </c>
      <c r="F153" s="5" t="n">
        <v>-14675</v>
      </c>
      <c r="G153" s="5" t="n">
        <v>-79862</v>
      </c>
      <c r="H153" s="5" t="n">
        <v>58445</v>
      </c>
      <c r="I153" s="5" t="n">
        <v>-282121</v>
      </c>
      <c r="J153" s="5" t="n">
        <v>-3345283</v>
      </c>
      <c r="L153" s="9" t="n">
        <f aca="false">E153/$E$2</f>
        <v>0.0004062</v>
      </c>
      <c r="M153" s="9" t="n">
        <f aca="false">F153/$E$2</f>
        <v>-0.0014675</v>
      </c>
      <c r="N153" s="9" t="n">
        <f aca="false">G153/$E$2</f>
        <v>-0.0079862</v>
      </c>
      <c r="O153" s="9" t="n">
        <f aca="false">H153/$E$2</f>
        <v>0.0058445</v>
      </c>
      <c r="P153" s="9" t="n">
        <f aca="false">I153/$E$2</f>
        <v>-0.0282121</v>
      </c>
      <c r="Q153" s="9" t="n">
        <f aca="false">J153/$E$2</f>
        <v>-0.3345283</v>
      </c>
    </row>
    <row r="154" customFormat="false" ht="15" hidden="false" customHeight="false" outlineLevel="0" collapsed="false">
      <c r="D154" s="8" t="n">
        <v>149</v>
      </c>
      <c r="E154" s="5" t="n">
        <v>149</v>
      </c>
      <c r="F154" s="5" t="n">
        <v>104385</v>
      </c>
      <c r="G154" s="5" t="n">
        <v>-20427</v>
      </c>
      <c r="H154" s="5" t="n">
        <v>-91259</v>
      </c>
      <c r="I154" s="5" t="n">
        <v>-180559</v>
      </c>
      <c r="J154" s="5" t="n">
        <v>275391</v>
      </c>
      <c r="L154" s="9" t="n">
        <f aca="false">E154/$E$2</f>
        <v>1.49E-005</v>
      </c>
      <c r="M154" s="9" t="n">
        <f aca="false">F154/$E$2</f>
        <v>0.0104385</v>
      </c>
      <c r="N154" s="9" t="n">
        <f aca="false">G154/$E$2</f>
        <v>-0.0020427</v>
      </c>
      <c r="O154" s="9" t="n">
        <f aca="false">H154/$E$2</f>
        <v>-0.0091259</v>
      </c>
      <c r="P154" s="9" t="n">
        <f aca="false">I154/$E$2</f>
        <v>-0.0180559</v>
      </c>
      <c r="Q154" s="9" t="n">
        <f aca="false">J154/$E$2</f>
        <v>0.0275391</v>
      </c>
    </row>
    <row r="155" customFormat="false" ht="15" hidden="false" customHeight="false" outlineLevel="0" collapsed="false">
      <c r="D155" s="8" t="n">
        <v>150</v>
      </c>
      <c r="E155" s="5" t="n">
        <v>-21485</v>
      </c>
      <c r="F155" s="5" t="n">
        <v>73590</v>
      </c>
      <c r="G155" s="5" t="n">
        <v>6878</v>
      </c>
      <c r="H155" s="5" t="n">
        <v>78281</v>
      </c>
      <c r="I155" s="5" t="n">
        <v>57722</v>
      </c>
      <c r="J155" s="5" t="n">
        <v>3193316</v>
      </c>
      <c r="L155" s="9" t="n">
        <f aca="false">E155/$E$2</f>
        <v>-0.0021485</v>
      </c>
      <c r="M155" s="9" t="n">
        <f aca="false">F155/$E$2</f>
        <v>0.007359</v>
      </c>
      <c r="N155" s="9" t="n">
        <f aca="false">G155/$E$2</f>
        <v>0.0006878</v>
      </c>
      <c r="O155" s="9" t="n">
        <f aca="false">H155/$E$2</f>
        <v>0.0078281</v>
      </c>
      <c r="P155" s="9" t="n">
        <f aca="false">I155/$E$2</f>
        <v>0.0057722</v>
      </c>
      <c r="Q155" s="9" t="n">
        <f aca="false">J155/$E$2</f>
        <v>0.3193316</v>
      </c>
    </row>
    <row r="156" customFormat="false" ht="15" hidden="false" customHeight="false" outlineLevel="0" collapsed="false">
      <c r="D156" s="8" t="n">
        <v>151</v>
      </c>
      <c r="E156" s="5" t="n">
        <v>2337</v>
      </c>
      <c r="F156" s="5" t="n">
        <v>-121234</v>
      </c>
      <c r="G156" s="5" t="n">
        <v>20164</v>
      </c>
      <c r="H156" s="5" t="n">
        <v>-68144</v>
      </c>
      <c r="I156" s="5" t="n">
        <v>-72494</v>
      </c>
      <c r="J156" s="5" t="n">
        <v>-4305919</v>
      </c>
      <c r="L156" s="9" t="n">
        <f aca="false">E156/$E$2</f>
        <v>0.0002337</v>
      </c>
      <c r="M156" s="9" t="n">
        <f aca="false">F156/$E$2</f>
        <v>-0.0121234</v>
      </c>
      <c r="N156" s="9" t="n">
        <f aca="false">G156/$E$2</f>
        <v>0.0020164</v>
      </c>
      <c r="O156" s="9" t="n">
        <f aca="false">H156/$E$2</f>
        <v>-0.0068144</v>
      </c>
      <c r="P156" s="9" t="n">
        <f aca="false">I156/$E$2</f>
        <v>-0.0072494</v>
      </c>
      <c r="Q156" s="9" t="n">
        <f aca="false">J156/$E$2</f>
        <v>-0.4305919</v>
      </c>
    </row>
    <row r="157" customFormat="false" ht="15" hidden="false" customHeight="false" outlineLevel="0" collapsed="false">
      <c r="D157" s="8" t="n">
        <v>152</v>
      </c>
      <c r="E157" s="5" t="n">
        <v>20634</v>
      </c>
      <c r="F157" s="5" t="n">
        <v>-37135</v>
      </c>
      <c r="G157" s="5" t="n">
        <v>-19032</v>
      </c>
      <c r="H157" s="5" t="n">
        <v>56723</v>
      </c>
      <c r="I157" s="5" t="n">
        <v>21558</v>
      </c>
      <c r="J157" s="5" t="n">
        <v>1050195</v>
      </c>
      <c r="L157" s="9" t="n">
        <f aca="false">E157/$E$2</f>
        <v>0.0020634</v>
      </c>
      <c r="M157" s="9" t="n">
        <f aca="false">F157/$E$2</f>
        <v>-0.0037135</v>
      </c>
      <c r="N157" s="9" t="n">
        <f aca="false">G157/$E$2</f>
        <v>-0.0019032</v>
      </c>
      <c r="O157" s="9" t="n">
        <f aca="false">H157/$E$2</f>
        <v>0.0056723</v>
      </c>
      <c r="P157" s="9" t="n">
        <f aca="false">I157/$E$2</f>
        <v>0.0021558</v>
      </c>
      <c r="Q157" s="9" t="n">
        <f aca="false">J157/$E$2</f>
        <v>0.1050195</v>
      </c>
    </row>
    <row r="158" customFormat="false" ht="15" hidden="false" customHeight="false" outlineLevel="0" collapsed="false">
      <c r="D158" s="8" t="n">
        <v>153</v>
      </c>
      <c r="E158" s="5" t="n">
        <v>-42830</v>
      </c>
      <c r="F158" s="5" t="n">
        <v>18093</v>
      </c>
      <c r="G158" s="5" t="n">
        <v>50630</v>
      </c>
      <c r="H158" s="5" t="n">
        <v>-60160</v>
      </c>
      <c r="I158" s="5" t="n">
        <v>568419</v>
      </c>
      <c r="J158" s="5" t="n">
        <v>3966059</v>
      </c>
      <c r="L158" s="9" t="n">
        <f aca="false">E158/$E$2</f>
        <v>-0.004283</v>
      </c>
      <c r="M158" s="9" t="n">
        <f aca="false">F158/$E$2</f>
        <v>0.0018093</v>
      </c>
      <c r="N158" s="9" t="n">
        <f aca="false">G158/$E$2</f>
        <v>0.005063</v>
      </c>
      <c r="O158" s="9" t="n">
        <f aca="false">H158/$E$2</f>
        <v>-0.006016</v>
      </c>
      <c r="P158" s="9" t="n">
        <f aca="false">I158/$E$2</f>
        <v>0.0568419</v>
      </c>
      <c r="Q158" s="9" t="n">
        <f aca="false">J158/$E$2</f>
        <v>0.3966059</v>
      </c>
    </row>
    <row r="159" customFormat="false" ht="15" hidden="false" customHeight="false" outlineLevel="0" collapsed="false">
      <c r="D159" s="8" t="n">
        <v>154</v>
      </c>
      <c r="E159" s="5" t="n">
        <v>69255</v>
      </c>
      <c r="F159" s="5" t="n">
        <v>-39199</v>
      </c>
      <c r="G159" s="5" t="n">
        <v>-40026</v>
      </c>
      <c r="H159" s="5" t="n">
        <v>118078</v>
      </c>
      <c r="I159" s="5" t="n">
        <v>1712240</v>
      </c>
      <c r="J159" s="5" t="n">
        <v>-3979100</v>
      </c>
      <c r="L159" s="9" t="n">
        <f aca="false">E159/$E$2</f>
        <v>0.0069255</v>
      </c>
      <c r="M159" s="9" t="n">
        <f aca="false">F159/$E$2</f>
        <v>-0.0039199</v>
      </c>
      <c r="N159" s="9" t="n">
        <f aca="false">G159/$E$2</f>
        <v>-0.0040026</v>
      </c>
      <c r="O159" s="9" t="n">
        <f aca="false">H159/$E$2</f>
        <v>0.0118078</v>
      </c>
      <c r="P159" s="9" t="n">
        <f aca="false">I159/$E$2</f>
        <v>0.171224</v>
      </c>
      <c r="Q159" s="9" t="n">
        <f aca="false">J159/$E$2</f>
        <v>-0.39791</v>
      </c>
    </row>
    <row r="160" customFormat="false" ht="15" hidden="false" customHeight="false" outlineLevel="0" collapsed="false">
      <c r="D160" s="8" t="n">
        <v>155</v>
      </c>
      <c r="E160" s="5" t="n">
        <v>-11603</v>
      </c>
      <c r="F160" s="5" t="n">
        <v>-9967</v>
      </c>
      <c r="G160" s="5" t="n">
        <v>-535</v>
      </c>
      <c r="H160" s="5" t="n">
        <v>-64479</v>
      </c>
      <c r="I160" s="5" t="n">
        <v>590788</v>
      </c>
      <c r="J160" s="5" t="n">
        <v>-460171</v>
      </c>
      <c r="L160" s="9" t="n">
        <f aca="false">E160/$E$2</f>
        <v>-0.0011603</v>
      </c>
      <c r="M160" s="9" t="n">
        <f aca="false">F160/$E$2</f>
        <v>-0.0009967</v>
      </c>
      <c r="N160" s="9" t="n">
        <f aca="false">G160/$E$2</f>
        <v>-5.35E-005</v>
      </c>
      <c r="O160" s="9" t="n">
        <f aca="false">H160/$E$2</f>
        <v>-0.0064479</v>
      </c>
      <c r="P160" s="9" t="n">
        <f aca="false">I160/$E$2</f>
        <v>0.0590788</v>
      </c>
      <c r="Q160" s="9" t="n">
        <f aca="false">J160/$E$2</f>
        <v>-0.0460171</v>
      </c>
    </row>
    <row r="161" customFormat="false" ht="15" hidden="false" customHeight="false" outlineLevel="0" collapsed="false">
      <c r="D161" s="8" t="n">
        <v>156</v>
      </c>
      <c r="E161" s="5" t="n">
        <v>-23170</v>
      </c>
      <c r="F161" s="5" t="n">
        <v>1075</v>
      </c>
      <c r="G161" s="5" t="n">
        <v>60044</v>
      </c>
      <c r="H161" s="5" t="n">
        <v>39611</v>
      </c>
      <c r="I161" s="5" t="n">
        <v>-2194003</v>
      </c>
      <c r="J161" s="5" t="n">
        <v>1762107</v>
      </c>
      <c r="L161" s="9" t="n">
        <f aca="false">E161/$E$2</f>
        <v>-0.002317</v>
      </c>
      <c r="M161" s="9" t="n">
        <f aca="false">F161/$E$2</f>
        <v>0.0001075</v>
      </c>
      <c r="N161" s="9" t="n">
        <f aca="false">G161/$E$2</f>
        <v>0.0060044</v>
      </c>
      <c r="O161" s="9" t="n">
        <f aca="false">H161/$E$2</f>
        <v>0.0039611</v>
      </c>
      <c r="P161" s="9" t="n">
        <f aca="false">I161/$E$2</f>
        <v>-0.2194003</v>
      </c>
      <c r="Q161" s="9" t="n">
        <f aca="false">J161/$E$2</f>
        <v>0.1762107</v>
      </c>
    </row>
    <row r="162" customFormat="false" ht="15" hidden="false" customHeight="false" outlineLevel="0" collapsed="false">
      <c r="D162" s="8" t="n">
        <v>157</v>
      </c>
      <c r="E162" s="5" t="n">
        <v>8975</v>
      </c>
      <c r="F162" s="5" t="n">
        <v>8330</v>
      </c>
      <c r="G162" s="5" t="n">
        <v>-31372</v>
      </c>
      <c r="H162" s="5" t="n">
        <v>-66018</v>
      </c>
      <c r="I162" s="5" t="n">
        <v>-527458</v>
      </c>
      <c r="J162" s="5" t="n">
        <v>-2695531</v>
      </c>
      <c r="L162" s="9" t="n">
        <f aca="false">E162/$E$2</f>
        <v>0.0008975</v>
      </c>
      <c r="M162" s="9" t="n">
        <f aca="false">F162/$E$2</f>
        <v>0.000833</v>
      </c>
      <c r="N162" s="9" t="n">
        <f aca="false">G162/$E$2</f>
        <v>-0.0031372</v>
      </c>
      <c r="O162" s="9" t="n">
        <f aca="false">H162/$E$2</f>
        <v>-0.0066018</v>
      </c>
      <c r="P162" s="9" t="n">
        <f aca="false">I162/$E$2</f>
        <v>-0.0527458</v>
      </c>
      <c r="Q162" s="9" t="n">
        <f aca="false">J162/$E$2</f>
        <v>-0.2695531</v>
      </c>
    </row>
    <row r="163" customFormat="false" ht="15" hidden="false" customHeight="false" outlineLevel="0" collapsed="false">
      <c r="D163" s="8" t="n">
        <v>158</v>
      </c>
      <c r="E163" s="5" t="n">
        <v>-19575</v>
      </c>
      <c r="F163" s="5" t="n">
        <v>-15994</v>
      </c>
      <c r="G163" s="5" t="n">
        <v>-27123</v>
      </c>
      <c r="H163" s="5" t="n">
        <v>34643</v>
      </c>
      <c r="I163" s="5" t="n">
        <v>-31000</v>
      </c>
      <c r="J163" s="5" t="n">
        <v>1389576</v>
      </c>
      <c r="L163" s="9" t="n">
        <f aca="false">E163/$E$2</f>
        <v>-0.0019575</v>
      </c>
      <c r="M163" s="9" t="n">
        <f aca="false">F163/$E$2</f>
        <v>-0.0015994</v>
      </c>
      <c r="N163" s="9" t="n">
        <f aca="false">G163/$E$2</f>
        <v>-0.0027123</v>
      </c>
      <c r="O163" s="9" t="n">
        <f aca="false">H163/$E$2</f>
        <v>0.0034643</v>
      </c>
      <c r="P163" s="9" t="n">
        <f aca="false">I163/$E$2</f>
        <v>-0.0031</v>
      </c>
      <c r="Q163" s="9" t="n">
        <f aca="false">J163/$E$2</f>
        <v>0.1389576</v>
      </c>
    </row>
    <row r="164" customFormat="false" ht="15" hidden="false" customHeight="false" outlineLevel="0" collapsed="false">
      <c r="D164" s="8" t="n">
        <v>159</v>
      </c>
      <c r="E164" s="5" t="n">
        <v>-5759</v>
      </c>
      <c r="F164" s="5" t="n">
        <v>-8480</v>
      </c>
      <c r="G164" s="5" t="n">
        <v>72461</v>
      </c>
      <c r="H164" s="5" t="n">
        <v>-97670</v>
      </c>
      <c r="I164" s="5" t="n">
        <v>-128247</v>
      </c>
      <c r="J164" s="5" t="n">
        <v>-594237</v>
      </c>
      <c r="L164" s="9" t="n">
        <f aca="false">E164/$E$2</f>
        <v>-0.0005759</v>
      </c>
      <c r="M164" s="9" t="n">
        <f aca="false">F164/$E$2</f>
        <v>-0.000848</v>
      </c>
      <c r="N164" s="9" t="n">
        <f aca="false">G164/$E$2</f>
        <v>0.0072461</v>
      </c>
      <c r="O164" s="9" t="n">
        <f aca="false">H164/$E$2</f>
        <v>-0.009767</v>
      </c>
      <c r="P164" s="9" t="n">
        <f aca="false">I164/$E$2</f>
        <v>-0.0128247</v>
      </c>
      <c r="Q164" s="9" t="n">
        <f aca="false">J164/$E$2</f>
        <v>-0.0594237</v>
      </c>
    </row>
    <row r="165" customFormat="false" ht="15" hidden="false" customHeight="false" outlineLevel="0" collapsed="false">
      <c r="D165" s="8" t="n">
        <v>160</v>
      </c>
      <c r="E165" s="5" t="n">
        <v>30900</v>
      </c>
      <c r="F165" s="5" t="n">
        <v>64092</v>
      </c>
      <c r="G165" s="5" t="n">
        <v>19642</v>
      </c>
      <c r="H165" s="5" t="n">
        <v>52056</v>
      </c>
      <c r="I165" s="5" t="n">
        <v>2703265</v>
      </c>
      <c r="J165" s="5" t="n">
        <v>4742600</v>
      </c>
      <c r="L165" s="9" t="n">
        <f aca="false">E165/$E$2</f>
        <v>0.00309</v>
      </c>
      <c r="M165" s="9" t="n">
        <f aca="false">F165/$E$2</f>
        <v>0.0064092</v>
      </c>
      <c r="N165" s="9" t="n">
        <f aca="false">G165/$E$2</f>
        <v>0.0019642</v>
      </c>
      <c r="O165" s="9" t="n">
        <f aca="false">H165/$E$2</f>
        <v>0.0052056</v>
      </c>
      <c r="P165" s="9" t="n">
        <f aca="false">I165/$E$2</f>
        <v>0.2703265</v>
      </c>
      <c r="Q165" s="9" t="n">
        <f aca="false">J165/$E$2</f>
        <v>0.47426</v>
      </c>
    </row>
    <row r="166" customFormat="false" ht="15" hidden="false" customHeight="false" outlineLevel="0" collapsed="false">
      <c r="D166" s="8" t="n">
        <v>161</v>
      </c>
      <c r="E166" s="5" t="n">
        <v>9201</v>
      </c>
      <c r="F166" s="5" t="n">
        <v>-73324</v>
      </c>
      <c r="G166" s="5" t="n">
        <v>-85624</v>
      </c>
      <c r="H166" s="5" t="n">
        <v>-23595</v>
      </c>
      <c r="I166" s="5" t="n">
        <v>242579</v>
      </c>
      <c r="J166" s="5" t="n">
        <v>-5030531</v>
      </c>
      <c r="L166" s="9" t="n">
        <f aca="false">E166/$E$2</f>
        <v>0.0009201</v>
      </c>
      <c r="M166" s="9" t="n">
        <f aca="false">F166/$E$2</f>
        <v>-0.0073324</v>
      </c>
      <c r="N166" s="9" t="n">
        <f aca="false">G166/$E$2</f>
        <v>-0.0085624</v>
      </c>
      <c r="O166" s="9" t="n">
        <f aca="false">H166/$E$2</f>
        <v>-0.0023595</v>
      </c>
      <c r="P166" s="9" t="n">
        <f aca="false">I166/$E$2</f>
        <v>0.0242579</v>
      </c>
      <c r="Q166" s="9" t="n">
        <f aca="false">J166/$E$2</f>
        <v>-0.5030531</v>
      </c>
    </row>
    <row r="167" customFormat="false" ht="15" hidden="false" customHeight="false" outlineLevel="0" collapsed="false">
      <c r="D167" s="8" t="n">
        <v>162</v>
      </c>
      <c r="E167" s="5" t="n">
        <v>-29790</v>
      </c>
      <c r="F167" s="5" t="n">
        <v>-10042</v>
      </c>
      <c r="G167" s="5" t="n">
        <v>-30055</v>
      </c>
      <c r="H167" s="5" t="n">
        <v>20685</v>
      </c>
      <c r="I167" s="5" t="n">
        <v>-1778634</v>
      </c>
      <c r="J167" s="5" t="n">
        <v>862103</v>
      </c>
      <c r="L167" s="9" t="n">
        <f aca="false">E167/$E$2</f>
        <v>-0.002979</v>
      </c>
      <c r="M167" s="9" t="n">
        <f aca="false">F167/$E$2</f>
        <v>-0.0010042</v>
      </c>
      <c r="N167" s="9" t="n">
        <f aca="false">G167/$E$2</f>
        <v>-0.0030055</v>
      </c>
      <c r="O167" s="9" t="n">
        <f aca="false">H167/$E$2</f>
        <v>0.0020685</v>
      </c>
      <c r="P167" s="9" t="n">
        <f aca="false">I167/$E$2</f>
        <v>-0.1778634</v>
      </c>
      <c r="Q167" s="9" t="n">
        <f aca="false">J167/$E$2</f>
        <v>0.0862103</v>
      </c>
    </row>
    <row r="168" customFormat="false" ht="15" hidden="false" customHeight="false" outlineLevel="0" collapsed="false">
      <c r="D168" s="8" t="n">
        <v>163</v>
      </c>
      <c r="E168" s="5" t="n">
        <v>5076</v>
      </c>
      <c r="F168" s="5" t="n">
        <v>85819</v>
      </c>
      <c r="G168" s="5" t="n">
        <v>5044</v>
      </c>
      <c r="H168" s="5" t="n">
        <v>-25859</v>
      </c>
      <c r="I168" s="5" t="n">
        <v>1453356</v>
      </c>
      <c r="J168" s="5" t="n">
        <v>363045</v>
      </c>
      <c r="L168" s="9" t="n">
        <f aca="false">E168/$E$2</f>
        <v>0.0005076</v>
      </c>
      <c r="M168" s="9" t="n">
        <f aca="false">F168/$E$2</f>
        <v>0.0085819</v>
      </c>
      <c r="N168" s="9" t="n">
        <f aca="false">G168/$E$2</f>
        <v>0.0005044</v>
      </c>
      <c r="O168" s="9" t="n">
        <f aca="false">H168/$E$2</f>
        <v>-0.0025859</v>
      </c>
      <c r="P168" s="9" t="n">
        <f aca="false">I168/$E$2</f>
        <v>0.1453356</v>
      </c>
      <c r="Q168" s="9" t="n">
        <f aca="false">J168/$E$2</f>
        <v>0.0363045</v>
      </c>
    </row>
    <row r="169" customFormat="false" ht="15" hidden="false" customHeight="false" outlineLevel="0" collapsed="false">
      <c r="D169" s="8" t="n">
        <v>164</v>
      </c>
      <c r="E169" s="5" t="n">
        <v>-17183</v>
      </c>
      <c r="F169" s="5" t="n">
        <v>-27649</v>
      </c>
      <c r="G169" s="5" t="n">
        <v>39685</v>
      </c>
      <c r="H169" s="5" t="n">
        <v>48438</v>
      </c>
      <c r="I169" s="5" t="n">
        <v>-2020120</v>
      </c>
      <c r="J169" s="5" t="n">
        <v>2648678</v>
      </c>
      <c r="L169" s="9" t="n">
        <f aca="false">E169/$E$2</f>
        <v>-0.0017183</v>
      </c>
      <c r="M169" s="9" t="n">
        <f aca="false">F169/$E$2</f>
        <v>-0.0027649</v>
      </c>
      <c r="N169" s="9" t="n">
        <f aca="false">G169/$E$2</f>
        <v>0.0039685</v>
      </c>
      <c r="O169" s="9" t="n">
        <f aca="false">H169/$E$2</f>
        <v>0.0048438</v>
      </c>
      <c r="P169" s="9" t="n">
        <f aca="false">I169/$E$2</f>
        <v>-0.202012</v>
      </c>
      <c r="Q169" s="9" t="n">
        <f aca="false">J169/$E$2</f>
        <v>0.2648678</v>
      </c>
    </row>
    <row r="170" customFormat="false" ht="15" hidden="false" customHeight="false" outlineLevel="0" collapsed="false">
      <c r="D170" s="8" t="n">
        <v>165</v>
      </c>
      <c r="E170" s="5" t="n">
        <v>5348</v>
      </c>
      <c r="F170" s="5" t="n">
        <v>-17142</v>
      </c>
      <c r="G170" s="5" t="n">
        <v>-6967</v>
      </c>
      <c r="H170" s="5" t="n">
        <v>3923</v>
      </c>
      <c r="I170" s="5" t="n">
        <v>-444708</v>
      </c>
      <c r="J170" s="5" t="n">
        <v>155245</v>
      </c>
      <c r="L170" s="9" t="n">
        <f aca="false">E170/$E$2</f>
        <v>0.0005348</v>
      </c>
      <c r="M170" s="9" t="n">
        <f aca="false">F170/$E$2</f>
        <v>-0.0017142</v>
      </c>
      <c r="N170" s="9" t="n">
        <f aca="false">G170/$E$2</f>
        <v>-0.0006967</v>
      </c>
      <c r="O170" s="9" t="n">
        <f aca="false">H170/$E$2</f>
        <v>0.0003923</v>
      </c>
      <c r="P170" s="9" t="n">
        <f aca="false">I170/$E$2</f>
        <v>-0.0444708</v>
      </c>
      <c r="Q170" s="9" t="n">
        <f aca="false">J170/$E$2</f>
        <v>0.0155245</v>
      </c>
    </row>
    <row r="171" customFormat="false" ht="15" hidden="false" customHeight="false" outlineLevel="0" collapsed="false">
      <c r="D171" s="8" t="n">
        <v>166</v>
      </c>
      <c r="E171" s="5" t="n">
        <v>1192</v>
      </c>
      <c r="F171" s="5" t="n">
        <v>-8051</v>
      </c>
      <c r="G171" s="5" t="n">
        <v>-15394</v>
      </c>
      <c r="H171" s="5" t="n">
        <v>-36661</v>
      </c>
      <c r="I171" s="5" t="n">
        <v>882941</v>
      </c>
      <c r="J171" s="5" t="n">
        <v>-2149972</v>
      </c>
      <c r="L171" s="9" t="n">
        <f aca="false">E171/$E$2</f>
        <v>0.0001192</v>
      </c>
      <c r="M171" s="9" t="n">
        <f aca="false">F171/$E$2</f>
        <v>-0.0008051</v>
      </c>
      <c r="N171" s="9" t="n">
        <f aca="false">G171/$E$2</f>
        <v>-0.0015394</v>
      </c>
      <c r="O171" s="9" t="n">
        <f aca="false">H171/$E$2</f>
        <v>-0.0036661</v>
      </c>
      <c r="P171" s="9" t="n">
        <f aca="false">I171/$E$2</f>
        <v>0.0882941</v>
      </c>
      <c r="Q171" s="9" t="n">
        <f aca="false">J171/$E$2</f>
        <v>-0.2149972</v>
      </c>
    </row>
    <row r="172" customFormat="false" ht="15" hidden="false" customHeight="false" outlineLevel="0" collapsed="false">
      <c r="D172" s="8" t="n">
        <v>167</v>
      </c>
      <c r="E172" s="5" t="n">
        <v>-2498</v>
      </c>
      <c r="F172" s="5" t="n">
        <v>19155</v>
      </c>
      <c r="G172" s="5" t="n">
        <v>-15550</v>
      </c>
      <c r="H172" s="5" t="n">
        <v>-2767</v>
      </c>
      <c r="I172" s="5" t="n">
        <v>-846635</v>
      </c>
      <c r="J172" s="5" t="n">
        <v>3229767</v>
      </c>
      <c r="L172" s="9" t="n">
        <f aca="false">E172/$E$2</f>
        <v>-0.0002498</v>
      </c>
      <c r="M172" s="9" t="n">
        <f aca="false">F172/$E$2</f>
        <v>0.0019155</v>
      </c>
      <c r="N172" s="9" t="n">
        <f aca="false">G172/$E$2</f>
        <v>-0.001555</v>
      </c>
      <c r="O172" s="9" t="n">
        <f aca="false">H172/$E$2</f>
        <v>-0.0002767</v>
      </c>
      <c r="P172" s="9" t="n">
        <f aca="false">I172/$E$2</f>
        <v>-0.0846635</v>
      </c>
      <c r="Q172" s="9" t="n">
        <f aca="false">J172/$E$2</f>
        <v>0.3229767</v>
      </c>
    </row>
    <row r="173" customFormat="false" ht="15" hidden="false" customHeight="false" outlineLevel="0" collapsed="false">
      <c r="D173" s="8" t="n">
        <v>168</v>
      </c>
      <c r="E173" s="5" t="n">
        <v>248860</v>
      </c>
      <c r="F173" s="5" t="n">
        <v>-12025</v>
      </c>
      <c r="G173" s="5" t="n">
        <v>3298</v>
      </c>
      <c r="H173" s="5" t="n">
        <v>-3752</v>
      </c>
      <c r="I173" s="5" t="n">
        <v>-83726</v>
      </c>
      <c r="J173" s="5" t="n">
        <v>-4306032</v>
      </c>
      <c r="L173" s="9" t="n">
        <f aca="false">E173/$E$2</f>
        <v>0.024886</v>
      </c>
      <c r="M173" s="9" t="n">
        <f aca="false">F173/$E$2</f>
        <v>-0.0012025</v>
      </c>
      <c r="N173" s="9" t="n">
        <f aca="false">G173/$E$2</f>
        <v>0.0003298</v>
      </c>
      <c r="O173" s="9" t="n">
        <f aca="false">H173/$E$2</f>
        <v>-0.0003752</v>
      </c>
      <c r="P173" s="9" t="n">
        <f aca="false">I173/$E$2</f>
        <v>-0.0083726</v>
      </c>
      <c r="Q173" s="9" t="n">
        <f aca="false">J173/$E$2</f>
        <v>-0.4306032</v>
      </c>
    </row>
    <row r="174" customFormat="false" ht="15" hidden="false" customHeight="false" outlineLevel="0" collapsed="false">
      <c r="D174" s="8" t="n">
        <v>169</v>
      </c>
      <c r="E174" s="5" t="n">
        <v>-160127</v>
      </c>
      <c r="F174" s="5" t="n">
        <v>35980</v>
      </c>
      <c r="G174" s="5" t="n">
        <v>-17910</v>
      </c>
      <c r="H174" s="5" t="n">
        <v>-8628</v>
      </c>
      <c r="I174" s="5" t="n">
        <v>-74334</v>
      </c>
      <c r="J174" s="5" t="n">
        <v>-132257</v>
      </c>
      <c r="L174" s="9" t="n">
        <f aca="false">E174/$E$2</f>
        <v>-0.0160127</v>
      </c>
      <c r="M174" s="9" t="n">
        <f aca="false">F174/$E$2</f>
        <v>0.003598</v>
      </c>
      <c r="N174" s="9" t="n">
        <f aca="false">G174/$E$2</f>
        <v>-0.001791</v>
      </c>
      <c r="O174" s="9" t="n">
        <f aca="false">H174/$E$2</f>
        <v>-0.0008628</v>
      </c>
      <c r="P174" s="9" t="n">
        <f aca="false">I174/$E$2</f>
        <v>-0.0074334</v>
      </c>
      <c r="Q174" s="9" t="n">
        <f aca="false">J174/$E$2</f>
        <v>-0.0132257</v>
      </c>
    </row>
    <row r="175" customFormat="false" ht="15" hidden="false" customHeight="false" outlineLevel="0" collapsed="false">
      <c r="D175" s="8" t="n">
        <v>170</v>
      </c>
      <c r="E175" s="5" t="n">
        <v>-62698</v>
      </c>
      <c r="F175" s="5" t="n">
        <v>-30860</v>
      </c>
      <c r="G175" s="5" t="n">
        <v>-7227</v>
      </c>
      <c r="H175" s="5" t="n">
        <v>5628</v>
      </c>
      <c r="I175" s="5" t="n">
        <v>26340</v>
      </c>
      <c r="J175" s="5" t="n">
        <v>1050338</v>
      </c>
      <c r="L175" s="9" t="n">
        <f aca="false">E175/$E$2</f>
        <v>-0.0062698</v>
      </c>
      <c r="M175" s="9" t="n">
        <f aca="false">F175/$E$2</f>
        <v>-0.003086</v>
      </c>
      <c r="N175" s="9" t="n">
        <f aca="false">G175/$E$2</f>
        <v>-0.0007227</v>
      </c>
      <c r="O175" s="9" t="n">
        <f aca="false">H175/$E$2</f>
        <v>0.0005628</v>
      </c>
      <c r="P175" s="9" t="n">
        <f aca="false">I175/$E$2</f>
        <v>0.002634</v>
      </c>
      <c r="Q175" s="9" t="n">
        <f aca="false">J175/$E$2</f>
        <v>0.1050338</v>
      </c>
    </row>
    <row r="176" customFormat="false" ht="15" hidden="false" customHeight="false" outlineLevel="0" collapsed="false">
      <c r="D176" s="8" t="n">
        <v>171</v>
      </c>
      <c r="E176" s="5" t="n">
        <v>-4940</v>
      </c>
      <c r="F176" s="5" t="n">
        <v>-5342</v>
      </c>
      <c r="G176" s="5" t="n">
        <v>6438</v>
      </c>
      <c r="H176" s="5" t="n">
        <v>-31600</v>
      </c>
      <c r="I176" s="5" t="n">
        <v>-50814</v>
      </c>
      <c r="J176" s="5" t="n">
        <v>2964194</v>
      </c>
      <c r="L176" s="9" t="n">
        <f aca="false">E176/$E$2</f>
        <v>-0.000494</v>
      </c>
      <c r="M176" s="9" t="n">
        <f aca="false">F176/$E$2</f>
        <v>-0.0005342</v>
      </c>
      <c r="N176" s="9" t="n">
        <f aca="false">G176/$E$2</f>
        <v>0.0006438</v>
      </c>
      <c r="O176" s="9" t="n">
        <f aca="false">H176/$E$2</f>
        <v>-0.00316</v>
      </c>
      <c r="P176" s="9" t="n">
        <f aca="false">I176/$E$2</f>
        <v>-0.0050814</v>
      </c>
      <c r="Q176" s="9" t="n">
        <f aca="false">J176/$E$2</f>
        <v>0.2964194</v>
      </c>
    </row>
    <row r="177" customFormat="false" ht="15" hidden="false" customHeight="false" outlineLevel="0" collapsed="false">
      <c r="D177" s="8" t="n">
        <v>172</v>
      </c>
      <c r="E177" s="5" t="n">
        <v>-35096</v>
      </c>
      <c r="F177" s="5" t="n">
        <v>41715</v>
      </c>
      <c r="G177" s="5" t="n">
        <v>114414</v>
      </c>
      <c r="H177" s="5" t="n">
        <v>59512</v>
      </c>
      <c r="I177" s="5" t="n">
        <v>62130</v>
      </c>
      <c r="J177" s="5" t="n">
        <v>-3641399</v>
      </c>
      <c r="L177" s="9" t="n">
        <f aca="false">E177/$E$2</f>
        <v>-0.0035096</v>
      </c>
      <c r="M177" s="9" t="n">
        <f aca="false">F177/$E$2</f>
        <v>0.0041715</v>
      </c>
      <c r="N177" s="9" t="n">
        <f aca="false">G177/$E$2</f>
        <v>0.0114414</v>
      </c>
      <c r="O177" s="9" t="n">
        <f aca="false">H177/$E$2</f>
        <v>0.0059512</v>
      </c>
      <c r="P177" s="9" t="n">
        <f aca="false">I177/$E$2</f>
        <v>0.006213</v>
      </c>
      <c r="Q177" s="9" t="n">
        <f aca="false">J177/$E$2</f>
        <v>-0.3641399</v>
      </c>
    </row>
    <row r="178" customFormat="false" ht="15" hidden="false" customHeight="false" outlineLevel="0" collapsed="false">
      <c r="D178" s="8" t="n">
        <v>173</v>
      </c>
      <c r="E178" s="5" t="n">
        <v>22897</v>
      </c>
      <c r="F178" s="5" t="n">
        <v>40967</v>
      </c>
      <c r="G178" s="5" t="n">
        <v>-46339</v>
      </c>
      <c r="H178" s="5" t="n">
        <v>-14449</v>
      </c>
      <c r="I178" s="5" t="n">
        <v>-79900</v>
      </c>
      <c r="J178" s="5" t="n">
        <v>-604952</v>
      </c>
      <c r="L178" s="9" t="n">
        <f aca="false">E178/$E$2</f>
        <v>0.0022897</v>
      </c>
      <c r="M178" s="9" t="n">
        <f aca="false">F178/$E$2</f>
        <v>0.0040967</v>
      </c>
      <c r="N178" s="9" t="n">
        <f aca="false">G178/$E$2</f>
        <v>-0.0046339</v>
      </c>
      <c r="O178" s="9" t="n">
        <f aca="false">H178/$E$2</f>
        <v>-0.0014449</v>
      </c>
      <c r="P178" s="9" t="n">
        <f aca="false">I178/$E$2</f>
        <v>-0.00799</v>
      </c>
      <c r="Q178" s="9" t="n">
        <f aca="false">J178/$E$2</f>
        <v>-0.0604952</v>
      </c>
    </row>
    <row r="179" customFormat="false" ht="15" hidden="false" customHeight="false" outlineLevel="0" collapsed="false">
      <c r="D179" s="8" t="n">
        <v>174</v>
      </c>
      <c r="E179" s="5" t="n">
        <v>-15233</v>
      </c>
      <c r="F179" s="5" t="n">
        <v>-61855</v>
      </c>
      <c r="G179" s="5" t="n">
        <v>-36180</v>
      </c>
      <c r="H179" s="5" t="n">
        <v>-21999</v>
      </c>
      <c r="I179" s="5" t="n">
        <v>58164</v>
      </c>
      <c r="J179" s="5" t="n">
        <v>3309971</v>
      </c>
      <c r="L179" s="9" t="n">
        <f aca="false">E179/$E$2</f>
        <v>-0.0015233</v>
      </c>
      <c r="M179" s="9" t="n">
        <f aca="false">F179/$E$2</f>
        <v>-0.0061855</v>
      </c>
      <c r="N179" s="9" t="n">
        <f aca="false">G179/$E$2</f>
        <v>-0.003618</v>
      </c>
      <c r="O179" s="9" t="n">
        <f aca="false">H179/$E$2</f>
        <v>-0.0021999</v>
      </c>
      <c r="P179" s="9" t="n">
        <f aca="false">I179/$E$2</f>
        <v>0.0058164</v>
      </c>
      <c r="Q179" s="9" t="n">
        <f aca="false">J179/$E$2</f>
        <v>0.3309971</v>
      </c>
    </row>
    <row r="180" customFormat="false" ht="15" hidden="false" customHeight="false" outlineLevel="0" collapsed="false">
      <c r="D180" s="8" t="n">
        <v>175</v>
      </c>
      <c r="E180" s="5" t="n">
        <v>13073</v>
      </c>
      <c r="F180" s="5" t="n">
        <v>-40044</v>
      </c>
      <c r="G180" s="5" t="n">
        <v>-30027</v>
      </c>
      <c r="H180" s="5" t="n">
        <v>-15066</v>
      </c>
      <c r="I180" s="5" t="n">
        <v>41108</v>
      </c>
      <c r="J180" s="5" t="n">
        <v>-2002974</v>
      </c>
      <c r="L180" s="9" t="n">
        <f aca="false">E180/$E$2</f>
        <v>0.0013073</v>
      </c>
      <c r="M180" s="9" t="n">
        <f aca="false">F180/$E$2</f>
        <v>-0.0040044</v>
      </c>
      <c r="N180" s="9" t="n">
        <f aca="false">G180/$E$2</f>
        <v>-0.0030027</v>
      </c>
      <c r="O180" s="9" t="n">
        <f aca="false">H180/$E$2</f>
        <v>-0.0015066</v>
      </c>
      <c r="P180" s="9" t="n">
        <f aca="false">I180/$E$2</f>
        <v>0.0041108</v>
      </c>
      <c r="Q180" s="9" t="n">
        <f aca="false">J180/$E$2</f>
        <v>-0.2002974</v>
      </c>
    </row>
    <row r="181" customFormat="false" ht="15" hidden="false" customHeight="false" outlineLevel="0" collapsed="false">
      <c r="D181" s="8" t="n">
        <v>176</v>
      </c>
      <c r="E181" s="5" t="n">
        <v>1971</v>
      </c>
      <c r="F181" s="5" t="n">
        <v>20775</v>
      </c>
      <c r="G181" s="5" t="n">
        <v>7075</v>
      </c>
      <c r="H181" s="5" t="n">
        <v>-13869</v>
      </c>
      <c r="I181" s="5" t="n">
        <v>-91110</v>
      </c>
      <c r="J181" s="5" t="n">
        <v>-1731133</v>
      </c>
      <c r="L181" s="9" t="n">
        <f aca="false">E181/$E$2</f>
        <v>0.0001971</v>
      </c>
      <c r="M181" s="9" t="n">
        <f aca="false">F181/$E$2</f>
        <v>0.0020775</v>
      </c>
      <c r="N181" s="9" t="n">
        <f aca="false">G181/$E$2</f>
        <v>0.0007075</v>
      </c>
      <c r="O181" s="9" t="n">
        <f aca="false">H181/$E$2</f>
        <v>-0.0013869</v>
      </c>
      <c r="P181" s="9" t="n">
        <f aca="false">I181/$E$2</f>
        <v>-0.009111</v>
      </c>
      <c r="Q181" s="9" t="n">
        <f aca="false">J181/$E$2</f>
        <v>-0.1731133</v>
      </c>
    </row>
    <row r="182" customFormat="false" ht="15" hidden="false" customHeight="false" outlineLevel="0" collapsed="false">
      <c r="D182" s="8" t="n">
        <v>177</v>
      </c>
      <c r="E182" s="5" t="n">
        <v>10803</v>
      </c>
      <c r="F182" s="5" t="n">
        <v>49479</v>
      </c>
      <c r="G182" s="5" t="n">
        <v>-11230</v>
      </c>
      <c r="H182" s="5" t="n">
        <v>73145</v>
      </c>
      <c r="I182" s="5" t="n">
        <v>2246111</v>
      </c>
      <c r="J182" s="5" t="n">
        <v>1549557</v>
      </c>
      <c r="L182" s="9" t="n">
        <f aca="false">E182/$E$2</f>
        <v>0.0010803</v>
      </c>
      <c r="M182" s="9" t="n">
        <f aca="false">F182/$E$2</f>
        <v>0.0049479</v>
      </c>
      <c r="N182" s="9" t="n">
        <f aca="false">G182/$E$2</f>
        <v>-0.001123</v>
      </c>
      <c r="O182" s="9" t="n">
        <f aca="false">H182/$E$2</f>
        <v>0.0073145</v>
      </c>
      <c r="P182" s="9" t="n">
        <f aca="false">I182/$E$2</f>
        <v>0.2246111</v>
      </c>
      <c r="Q182" s="9" t="n">
        <f aca="false">J182/$E$2</f>
        <v>0.1549557</v>
      </c>
    </row>
    <row r="183" customFormat="false" ht="15" hidden="false" customHeight="false" outlineLevel="0" collapsed="false">
      <c r="D183" s="8" t="n">
        <v>178</v>
      </c>
      <c r="E183" s="5" t="n">
        <v>-18615</v>
      </c>
      <c r="F183" s="5" t="n">
        <v>-40927</v>
      </c>
      <c r="G183" s="5" t="n">
        <v>78974</v>
      </c>
      <c r="H183" s="5" t="n">
        <v>4138</v>
      </c>
      <c r="I183" s="5" t="n">
        <v>-877914</v>
      </c>
      <c r="J183" s="5" t="n">
        <v>4248368</v>
      </c>
      <c r="L183" s="9" t="n">
        <f aca="false">E183/$E$2</f>
        <v>-0.0018615</v>
      </c>
      <c r="M183" s="9" t="n">
        <f aca="false">F183/$E$2</f>
        <v>-0.0040927</v>
      </c>
      <c r="N183" s="9" t="n">
        <f aca="false">G183/$E$2</f>
        <v>0.0078974</v>
      </c>
      <c r="O183" s="9" t="n">
        <f aca="false">H183/$E$2</f>
        <v>0.0004138</v>
      </c>
      <c r="P183" s="9" t="n">
        <f aca="false">I183/$E$2</f>
        <v>-0.0877914</v>
      </c>
      <c r="Q183" s="9" t="n">
        <f aca="false">J183/$E$2</f>
        <v>0.4248368</v>
      </c>
    </row>
    <row r="184" customFormat="false" ht="15" hidden="false" customHeight="false" outlineLevel="0" collapsed="false">
      <c r="D184" s="8" t="n">
        <v>179</v>
      </c>
      <c r="E184" s="5" t="n">
        <v>6209</v>
      </c>
      <c r="F184" s="5" t="n">
        <v>-25489</v>
      </c>
      <c r="G184" s="5" t="n">
        <v>-43420</v>
      </c>
      <c r="H184" s="5" t="n">
        <v>-9474</v>
      </c>
      <c r="I184" s="5" t="n">
        <v>1105161</v>
      </c>
      <c r="J184" s="5" t="n">
        <v>-4986249</v>
      </c>
      <c r="L184" s="9" t="n">
        <f aca="false">E184/$E$2</f>
        <v>0.0006209</v>
      </c>
      <c r="M184" s="9" t="n">
        <f aca="false">F184/$E$2</f>
        <v>-0.0025489</v>
      </c>
      <c r="N184" s="9" t="n">
        <f aca="false">G184/$E$2</f>
        <v>-0.004342</v>
      </c>
      <c r="O184" s="9" t="n">
        <f aca="false">H184/$E$2</f>
        <v>-0.0009474</v>
      </c>
      <c r="P184" s="9" t="n">
        <f aca="false">I184/$E$2</f>
        <v>0.1105161</v>
      </c>
      <c r="Q184" s="9" t="n">
        <f aca="false">J184/$E$2</f>
        <v>-0.4986249</v>
      </c>
    </row>
    <row r="185" customFormat="false" ht="15" hidden="false" customHeight="false" outlineLevel="0" collapsed="false">
      <c r="D185" s="8" t="n">
        <v>180</v>
      </c>
      <c r="E185" s="5" t="n">
        <v>-17224</v>
      </c>
      <c r="F185" s="5" t="n">
        <v>-11950</v>
      </c>
      <c r="G185" s="5" t="n">
        <v>-692</v>
      </c>
      <c r="H185" s="5" t="n">
        <v>17101</v>
      </c>
      <c r="I185" s="5" t="n">
        <v>1384338</v>
      </c>
      <c r="J185" s="5" t="n">
        <v>300327</v>
      </c>
      <c r="L185" s="9" t="n">
        <f aca="false">E185/$E$2</f>
        <v>-0.0017224</v>
      </c>
      <c r="M185" s="9" t="n">
        <f aca="false">F185/$E$2</f>
        <v>-0.001195</v>
      </c>
      <c r="N185" s="9" t="n">
        <f aca="false">G185/$E$2</f>
        <v>-6.92E-005</v>
      </c>
      <c r="O185" s="9" t="n">
        <f aca="false">H185/$E$2</f>
        <v>0.0017101</v>
      </c>
      <c r="P185" s="9" t="n">
        <f aca="false">I185/$E$2</f>
        <v>0.1384338</v>
      </c>
      <c r="Q185" s="9" t="n">
        <f aca="false">J185/$E$2</f>
        <v>0.0300327</v>
      </c>
    </row>
    <row r="186" customFormat="false" ht="15" hidden="false" customHeight="false" outlineLevel="0" collapsed="false">
      <c r="D186" s="8" t="n">
        <v>181</v>
      </c>
      <c r="E186" s="5" t="n">
        <v>-527</v>
      </c>
      <c r="F186" s="5" t="n">
        <v>-20023</v>
      </c>
      <c r="G186" s="5" t="n">
        <v>-3843</v>
      </c>
      <c r="H186" s="5" t="n">
        <v>-10901</v>
      </c>
      <c r="I186" s="5" t="n">
        <v>-3085574</v>
      </c>
      <c r="J186" s="5" t="n">
        <v>3451660</v>
      </c>
      <c r="L186" s="9" t="n">
        <f aca="false">E186/$E$2</f>
        <v>-5.27E-005</v>
      </c>
      <c r="M186" s="9" t="n">
        <f aca="false">F186/$E$2</f>
        <v>-0.0020023</v>
      </c>
      <c r="N186" s="9" t="n">
        <f aca="false">G186/$E$2</f>
        <v>-0.0003843</v>
      </c>
      <c r="O186" s="9" t="n">
        <f aca="false">H186/$E$2</f>
        <v>-0.0010901</v>
      </c>
      <c r="P186" s="9" t="n">
        <f aca="false">I186/$E$2</f>
        <v>-0.3085574</v>
      </c>
      <c r="Q186" s="9" t="n">
        <f aca="false">J186/$E$2</f>
        <v>0.345166</v>
      </c>
    </row>
    <row r="187" customFormat="false" ht="15" hidden="false" customHeight="false" outlineLevel="0" collapsed="false">
      <c r="D187" s="8" t="n">
        <v>182</v>
      </c>
      <c r="E187" s="5" t="n">
        <v>-4160</v>
      </c>
      <c r="F187" s="5" t="n">
        <v>5079</v>
      </c>
      <c r="G187" s="5" t="n">
        <v>-22775</v>
      </c>
      <c r="H187" s="5" t="n">
        <v>8933</v>
      </c>
      <c r="I187" s="5" t="n">
        <v>-520520</v>
      </c>
      <c r="J187" s="5" t="n">
        <v>-3745710</v>
      </c>
      <c r="L187" s="9" t="n">
        <f aca="false">E187/$E$2</f>
        <v>-0.000416</v>
      </c>
      <c r="M187" s="9" t="n">
        <f aca="false">F187/$E$2</f>
        <v>0.0005079</v>
      </c>
      <c r="N187" s="9" t="n">
        <f aca="false">G187/$E$2</f>
        <v>-0.0022775</v>
      </c>
      <c r="O187" s="9" t="n">
        <f aca="false">H187/$E$2</f>
        <v>0.0008933</v>
      </c>
      <c r="P187" s="9" t="n">
        <f aca="false">I187/$E$2</f>
        <v>-0.052052</v>
      </c>
      <c r="Q187" s="9" t="n">
        <f aca="false">J187/$E$2</f>
        <v>-0.374571</v>
      </c>
    </row>
    <row r="188" customFormat="false" ht="15" hidden="false" customHeight="false" outlineLevel="0" collapsed="false">
      <c r="D188" s="8" t="n">
        <v>183</v>
      </c>
      <c r="E188" s="5" t="n">
        <v>63249</v>
      </c>
      <c r="F188" s="5" t="n">
        <v>-11165</v>
      </c>
      <c r="G188" s="5" t="n">
        <v>19675</v>
      </c>
      <c r="H188" s="5" t="n">
        <v>-22853</v>
      </c>
      <c r="I188" s="5" t="n">
        <v>-174655</v>
      </c>
      <c r="J188" s="5" t="n">
        <v>-546593</v>
      </c>
      <c r="L188" s="9" t="n">
        <f aca="false">E188/$E$2</f>
        <v>0.0063249</v>
      </c>
      <c r="M188" s="9" t="n">
        <f aca="false">F188/$E$2</f>
        <v>-0.0011165</v>
      </c>
      <c r="N188" s="9" t="n">
        <f aca="false">G188/$E$2</f>
        <v>0.0019675</v>
      </c>
      <c r="O188" s="9" t="n">
        <f aca="false">H188/$E$2</f>
        <v>-0.0022853</v>
      </c>
      <c r="P188" s="9" t="n">
        <f aca="false">I188/$E$2</f>
        <v>-0.0174655</v>
      </c>
      <c r="Q188" s="9" t="n">
        <f aca="false">J188/$E$2</f>
        <v>-0.0546593</v>
      </c>
    </row>
    <row r="189" customFormat="false" ht="15" hidden="false" customHeight="false" outlineLevel="0" collapsed="false">
      <c r="D189" s="8" t="n">
        <v>184</v>
      </c>
      <c r="E189" s="5" t="n">
        <v>39400</v>
      </c>
      <c r="F189" s="5" t="n">
        <v>63762</v>
      </c>
      <c r="G189" s="5" t="n">
        <v>70498</v>
      </c>
      <c r="H189" s="5" t="n">
        <v>30654</v>
      </c>
      <c r="I189" s="5" t="n">
        <v>18812</v>
      </c>
      <c r="J189" s="5" t="n">
        <v>1882242</v>
      </c>
      <c r="L189" s="9" t="n">
        <f aca="false">E189/$E$2</f>
        <v>0.00394</v>
      </c>
      <c r="M189" s="9" t="n">
        <f aca="false">F189/$E$2</f>
        <v>0.0063762</v>
      </c>
      <c r="N189" s="9" t="n">
        <f aca="false">G189/$E$2</f>
        <v>0.0070498</v>
      </c>
      <c r="O189" s="9" t="n">
        <f aca="false">H189/$E$2</f>
        <v>0.0030654</v>
      </c>
      <c r="P189" s="9" t="n">
        <f aca="false">I189/$E$2</f>
        <v>0.0018812</v>
      </c>
      <c r="Q189" s="9" t="n">
        <f aca="false">J189/$E$2</f>
        <v>0.1882242</v>
      </c>
    </row>
    <row r="190" customFormat="false" ht="15" hidden="false" customHeight="false" outlineLevel="0" collapsed="false">
      <c r="D190" s="8" t="n">
        <v>185</v>
      </c>
      <c r="E190" s="5" t="n">
        <v>-47932</v>
      </c>
      <c r="F190" s="5" t="n">
        <v>-55999</v>
      </c>
      <c r="G190" s="5" t="n">
        <v>-53307</v>
      </c>
      <c r="H190" s="5" t="n">
        <v>-44559</v>
      </c>
      <c r="I190" s="5" t="n">
        <v>-92031</v>
      </c>
      <c r="J190" s="5" t="n">
        <v>3026342</v>
      </c>
      <c r="L190" s="9" t="n">
        <f aca="false">E190/$E$2</f>
        <v>-0.0047932</v>
      </c>
      <c r="M190" s="9" t="n">
        <f aca="false">F190/$E$2</f>
        <v>-0.0055999</v>
      </c>
      <c r="N190" s="9" t="n">
        <f aca="false">G190/$E$2</f>
        <v>-0.0053307</v>
      </c>
      <c r="O190" s="9" t="n">
        <f aca="false">H190/$E$2</f>
        <v>-0.0044559</v>
      </c>
      <c r="P190" s="9" t="n">
        <f aca="false">I190/$E$2</f>
        <v>-0.0092031</v>
      </c>
      <c r="Q190" s="9" t="n">
        <f aca="false">J190/$E$2</f>
        <v>0.3026342</v>
      </c>
    </row>
    <row r="191" customFormat="false" ht="15" hidden="false" customHeight="false" outlineLevel="0" collapsed="false">
      <c r="D191" s="8" t="n">
        <v>186</v>
      </c>
      <c r="E191" s="5" t="n">
        <v>-34831</v>
      </c>
      <c r="F191" s="5" t="n">
        <v>14973</v>
      </c>
      <c r="G191" s="5" t="n">
        <v>68715</v>
      </c>
      <c r="H191" s="5" t="n">
        <v>13645</v>
      </c>
      <c r="I191" s="5" t="n">
        <v>66134</v>
      </c>
      <c r="J191" s="5" t="n">
        <v>-1077498</v>
      </c>
      <c r="L191" s="9" t="n">
        <f aca="false">E191/$E$2</f>
        <v>-0.0034831</v>
      </c>
      <c r="M191" s="9" t="n">
        <f aca="false">F191/$E$2</f>
        <v>0.0014973</v>
      </c>
      <c r="N191" s="9" t="n">
        <f aca="false">G191/$E$2</f>
        <v>0.0068715</v>
      </c>
      <c r="O191" s="9" t="n">
        <f aca="false">H191/$E$2</f>
        <v>0.0013645</v>
      </c>
      <c r="P191" s="9" t="n">
        <f aca="false">I191/$E$2</f>
        <v>0.0066134</v>
      </c>
      <c r="Q191" s="9" t="n">
        <f aca="false">J191/$E$2</f>
        <v>-0.1077498</v>
      </c>
    </row>
    <row r="192" customFormat="false" ht="15" hidden="false" customHeight="false" outlineLevel="0" collapsed="false">
      <c r="D192" s="8" t="n">
        <v>187</v>
      </c>
      <c r="E192" s="5" t="n">
        <v>-7506</v>
      </c>
      <c r="F192" s="5" t="n">
        <v>10222</v>
      </c>
      <c r="G192" s="5" t="n">
        <v>-27188</v>
      </c>
      <c r="H192" s="5" t="n">
        <v>16961</v>
      </c>
      <c r="I192" s="5" t="n">
        <v>-55978</v>
      </c>
      <c r="J192" s="5" t="n">
        <v>-3513040</v>
      </c>
      <c r="L192" s="9" t="n">
        <f aca="false">E192/$E$2</f>
        <v>-0.0007506</v>
      </c>
      <c r="M192" s="9" t="n">
        <f aca="false">F192/$E$2</f>
        <v>0.0010222</v>
      </c>
      <c r="N192" s="9" t="n">
        <f aca="false">G192/$E$2</f>
        <v>-0.0027188</v>
      </c>
      <c r="O192" s="9" t="n">
        <f aca="false">H192/$E$2</f>
        <v>0.0016961</v>
      </c>
      <c r="P192" s="9" t="n">
        <f aca="false">I192/$E$2</f>
        <v>-0.0055978</v>
      </c>
      <c r="Q192" s="9" t="n">
        <f aca="false">J192/$E$2</f>
        <v>-0.351304</v>
      </c>
    </row>
    <row r="193" customFormat="false" ht="15" hidden="false" customHeight="false" outlineLevel="0" collapsed="false">
      <c r="D193" s="8" t="n">
        <v>188</v>
      </c>
      <c r="E193" s="5" t="n">
        <v>18328</v>
      </c>
      <c r="F193" s="5" t="n">
        <v>33474</v>
      </c>
      <c r="G193" s="5" t="n">
        <v>-2056</v>
      </c>
      <c r="H193" s="5" t="n">
        <v>-15408</v>
      </c>
      <c r="I193" s="5" t="n">
        <v>90512</v>
      </c>
      <c r="J193" s="5" t="n">
        <v>1376438</v>
      </c>
      <c r="L193" s="9" t="n">
        <f aca="false">E193/$E$2</f>
        <v>0.0018328</v>
      </c>
      <c r="M193" s="9" t="n">
        <f aca="false">F193/$E$2</f>
        <v>0.0033474</v>
      </c>
      <c r="N193" s="9" t="n">
        <f aca="false">G193/$E$2</f>
        <v>-0.0002056</v>
      </c>
      <c r="O193" s="9" t="n">
        <f aca="false">H193/$E$2</f>
        <v>-0.0015408</v>
      </c>
      <c r="P193" s="9" t="n">
        <f aca="false">I193/$E$2</f>
        <v>0.0090512</v>
      </c>
      <c r="Q193" s="9" t="n">
        <f aca="false">J193/$E$2</f>
        <v>0.1376438</v>
      </c>
    </row>
    <row r="194" customFormat="false" ht="15" hidden="false" customHeight="false" outlineLevel="0" collapsed="false">
      <c r="D194" s="8" t="n">
        <v>189</v>
      </c>
      <c r="E194" s="5" t="n">
        <v>-8782</v>
      </c>
      <c r="F194" s="5" t="n">
        <v>-22919</v>
      </c>
      <c r="G194" s="5" t="n">
        <v>-58624</v>
      </c>
      <c r="H194" s="5" t="n">
        <v>-12464</v>
      </c>
      <c r="I194" s="5" t="n">
        <v>-60592</v>
      </c>
      <c r="J194" s="5" t="n">
        <v>3125896</v>
      </c>
      <c r="L194" s="9" t="n">
        <f aca="false">E194/$E$2</f>
        <v>-0.0008782</v>
      </c>
      <c r="M194" s="9" t="n">
        <f aca="false">F194/$E$2</f>
        <v>-0.0022919</v>
      </c>
      <c r="N194" s="9" t="n">
        <f aca="false">G194/$E$2</f>
        <v>-0.0058624</v>
      </c>
      <c r="O194" s="9" t="n">
        <f aca="false">H194/$E$2</f>
        <v>-0.0012464</v>
      </c>
      <c r="P194" s="9" t="n">
        <f aca="false">I194/$E$2</f>
        <v>-0.0060592</v>
      </c>
      <c r="Q194" s="9" t="n">
        <f aca="false">J194/$E$2</f>
        <v>0.3125896</v>
      </c>
    </row>
    <row r="195" customFormat="false" ht="15" hidden="false" customHeight="false" outlineLevel="0" collapsed="false">
      <c r="D195" s="8" t="n">
        <v>190</v>
      </c>
      <c r="E195" s="5" t="n">
        <v>-14460</v>
      </c>
      <c r="F195" s="5" t="n">
        <v>26324</v>
      </c>
      <c r="G195" s="5" t="n">
        <v>4151</v>
      </c>
      <c r="H195" s="5" t="n">
        <v>566</v>
      </c>
      <c r="I195" s="5" t="n">
        <v>72044</v>
      </c>
      <c r="J195" s="5" t="n">
        <v>-4894030</v>
      </c>
      <c r="L195" s="9" t="n">
        <f aca="false">E195/$E$2</f>
        <v>-0.001446</v>
      </c>
      <c r="M195" s="9" t="n">
        <f aca="false">F195/$E$2</f>
        <v>0.0026324</v>
      </c>
      <c r="N195" s="9" t="n">
        <f aca="false">G195/$E$2</f>
        <v>0.0004151</v>
      </c>
      <c r="O195" s="9" t="n">
        <f aca="false">H195/$E$2</f>
        <v>5.66E-005</v>
      </c>
      <c r="P195" s="9" t="n">
        <f aca="false">I195/$E$2</f>
        <v>0.0072044</v>
      </c>
      <c r="Q195" s="9" t="n">
        <f aca="false">J195/$E$2</f>
        <v>-0.489403</v>
      </c>
    </row>
    <row r="196" customFormat="false" ht="15" hidden="false" customHeight="false" outlineLevel="0" collapsed="false">
      <c r="D196" s="8" t="n">
        <v>191</v>
      </c>
      <c r="E196" s="5" t="n">
        <v>-17043</v>
      </c>
      <c r="F196" s="5" t="n">
        <v>54260</v>
      </c>
      <c r="G196" s="5" t="n">
        <v>-14793</v>
      </c>
      <c r="H196" s="5" t="n">
        <v>-27052</v>
      </c>
      <c r="I196" s="5" t="n">
        <v>-57305</v>
      </c>
      <c r="J196" s="5" t="n">
        <v>211317</v>
      </c>
      <c r="L196" s="9" t="n">
        <f aca="false">E196/$E$2</f>
        <v>-0.0017043</v>
      </c>
      <c r="M196" s="9" t="n">
        <f aca="false">F196/$E$2</f>
        <v>0.005426</v>
      </c>
      <c r="N196" s="9" t="n">
        <f aca="false">G196/$E$2</f>
        <v>-0.0014793</v>
      </c>
      <c r="O196" s="9" t="n">
        <f aca="false">H196/$E$2</f>
        <v>-0.0027052</v>
      </c>
      <c r="P196" s="9" t="n">
        <f aca="false">I196/$E$2</f>
        <v>-0.0057305</v>
      </c>
      <c r="Q196" s="9" t="n">
        <f aca="false">J196/$E$2</f>
        <v>0.0211317</v>
      </c>
    </row>
    <row r="197" customFormat="false" ht="15" hidden="false" customHeight="false" outlineLevel="0" collapsed="false">
      <c r="D197" s="8" t="n">
        <v>192</v>
      </c>
      <c r="E197" s="5" t="n">
        <v>6904</v>
      </c>
      <c r="F197" s="5" t="n">
        <v>-38282</v>
      </c>
      <c r="G197" s="5" t="n">
        <v>-7371</v>
      </c>
      <c r="H197" s="5" t="n">
        <v>47476</v>
      </c>
      <c r="I197" s="5" t="n">
        <v>62835</v>
      </c>
      <c r="J197" s="5" t="n">
        <v>5423627</v>
      </c>
      <c r="L197" s="9" t="n">
        <f aca="false">E197/$E$2</f>
        <v>0.0006904</v>
      </c>
      <c r="M197" s="9" t="n">
        <f aca="false">F197/$E$2</f>
        <v>-0.0038282</v>
      </c>
      <c r="N197" s="9" t="n">
        <f aca="false">G197/$E$2</f>
        <v>-0.0007371</v>
      </c>
      <c r="O197" s="9" t="n">
        <f aca="false">H197/$E$2</f>
        <v>0.0047476</v>
      </c>
      <c r="P197" s="9" t="n">
        <f aca="false">I197/$E$2</f>
        <v>0.0062835</v>
      </c>
      <c r="Q197" s="9" t="n">
        <f aca="false">J197/$E$2</f>
        <v>0.5423627</v>
      </c>
    </row>
    <row r="198" customFormat="false" ht="15" hidden="false" customHeight="false" outlineLevel="0" collapsed="false">
      <c r="D198" s="8" t="n">
        <v>193</v>
      </c>
      <c r="E198" s="5" t="n">
        <v>27864</v>
      </c>
      <c r="F198" s="5" t="n">
        <v>-37436</v>
      </c>
      <c r="G198" s="5" t="n">
        <v>19369</v>
      </c>
      <c r="H198" s="5" t="n">
        <v>-19333</v>
      </c>
      <c r="I198" s="5" t="n">
        <v>-85695</v>
      </c>
      <c r="J198" s="5" t="n">
        <v>-5012398</v>
      </c>
      <c r="L198" s="9" t="n">
        <f aca="false">E198/$E$2</f>
        <v>0.0027864</v>
      </c>
      <c r="M198" s="9" t="n">
        <f aca="false">F198/$E$2</f>
        <v>-0.0037436</v>
      </c>
      <c r="N198" s="9" t="n">
        <f aca="false">G198/$E$2</f>
        <v>0.0019369</v>
      </c>
      <c r="O198" s="9" t="n">
        <f aca="false">H198/$E$2</f>
        <v>-0.0019333</v>
      </c>
      <c r="P198" s="9" t="n">
        <f aca="false">I198/$E$2</f>
        <v>-0.0085695</v>
      </c>
      <c r="Q198" s="9" t="n">
        <f aca="false">J198/$E$2</f>
        <v>-0.5012398</v>
      </c>
    </row>
    <row r="199" customFormat="false" ht="15" hidden="false" customHeight="false" outlineLevel="0" collapsed="false">
      <c r="D199" s="8" t="n">
        <v>194</v>
      </c>
      <c r="E199" s="5" t="n">
        <v>-6681</v>
      </c>
      <c r="F199" s="5" t="n">
        <v>-23418</v>
      </c>
      <c r="G199" s="5" t="n">
        <v>-23671</v>
      </c>
      <c r="H199" s="5" t="n">
        <v>70010</v>
      </c>
      <c r="I199" s="5" t="n">
        <v>54225</v>
      </c>
      <c r="J199" s="5" t="n">
        <v>300008</v>
      </c>
      <c r="L199" s="9" t="n">
        <f aca="false">E199/$E$2</f>
        <v>-0.0006681</v>
      </c>
      <c r="M199" s="9" t="n">
        <f aca="false">F199/$E$2</f>
        <v>-0.0023418</v>
      </c>
      <c r="N199" s="9" t="n">
        <f aca="false">G199/$E$2</f>
        <v>-0.0023671</v>
      </c>
      <c r="O199" s="9" t="n">
        <f aca="false">H199/$E$2</f>
        <v>0.007001</v>
      </c>
      <c r="P199" s="9" t="n">
        <f aca="false">I199/$E$2</f>
        <v>0.0054225</v>
      </c>
      <c r="Q199" s="9" t="n">
        <f aca="false">J199/$E$2</f>
        <v>0.0300008</v>
      </c>
    </row>
    <row r="200" customFormat="false" ht="15" hidden="false" customHeight="false" outlineLevel="0" collapsed="false">
      <c r="D200" s="8" t="n">
        <v>195</v>
      </c>
      <c r="E200" s="5" t="n">
        <v>-16540</v>
      </c>
      <c r="F200" s="5" t="n">
        <v>6400</v>
      </c>
      <c r="G200" s="5" t="n">
        <v>29805</v>
      </c>
      <c r="H200" s="5" t="n">
        <v>-12994</v>
      </c>
      <c r="I200" s="5" t="n">
        <v>-61185</v>
      </c>
      <c r="J200" s="5" t="n">
        <v>3638838</v>
      </c>
      <c r="L200" s="9" t="n">
        <f aca="false">E200/$E$2</f>
        <v>-0.001654</v>
      </c>
      <c r="M200" s="9" t="n">
        <f aca="false">F200/$E$2</f>
        <v>0.00064</v>
      </c>
      <c r="N200" s="9" t="n">
        <f aca="false">G200/$E$2</f>
        <v>0.0029805</v>
      </c>
      <c r="O200" s="9" t="n">
        <f aca="false">H200/$E$2</f>
        <v>-0.0012994</v>
      </c>
      <c r="P200" s="9" t="n">
        <f aca="false">I200/$E$2</f>
        <v>-0.0061185</v>
      </c>
      <c r="Q200" s="9" t="n">
        <f aca="false">J200/$E$2</f>
        <v>0.3638838</v>
      </c>
    </row>
    <row r="201" customFormat="false" ht="15" hidden="false" customHeight="false" outlineLevel="0" collapsed="false">
      <c r="D201" s="8" t="n">
        <v>196</v>
      </c>
      <c r="E201" s="5" t="n">
        <v>28189</v>
      </c>
      <c r="F201" s="5" t="n">
        <v>147443</v>
      </c>
      <c r="G201" s="5" t="n">
        <v>78401</v>
      </c>
      <c r="H201" s="5" t="n">
        <v>136961</v>
      </c>
      <c r="I201" s="5" t="n">
        <v>83568</v>
      </c>
      <c r="J201" s="5" t="n">
        <v>-3779265</v>
      </c>
      <c r="L201" s="9" t="n">
        <f aca="false">E201/$E$2</f>
        <v>0.0028189</v>
      </c>
      <c r="M201" s="9" t="n">
        <f aca="false">F201/$E$2</f>
        <v>0.0147443</v>
      </c>
      <c r="N201" s="9" t="n">
        <f aca="false">G201/$E$2</f>
        <v>0.0078401</v>
      </c>
      <c r="O201" s="9" t="n">
        <f aca="false">H201/$E$2</f>
        <v>0.0136961</v>
      </c>
      <c r="P201" s="9" t="n">
        <f aca="false">I201/$E$2</f>
        <v>0.0083568</v>
      </c>
      <c r="Q201" s="9" t="n">
        <f aca="false">J201/$E$2</f>
        <v>-0.3779265</v>
      </c>
    </row>
    <row r="202" customFormat="false" ht="15" hidden="false" customHeight="false" outlineLevel="0" collapsed="false">
      <c r="D202" s="8" t="n">
        <v>197</v>
      </c>
      <c r="E202" s="5" t="n">
        <v>61238</v>
      </c>
      <c r="F202" s="5" t="n">
        <v>-113097</v>
      </c>
      <c r="G202" s="5" t="n">
        <v>-71231</v>
      </c>
      <c r="H202" s="5" t="n">
        <v>-183388</v>
      </c>
      <c r="I202" s="5" t="n">
        <v>-71725</v>
      </c>
      <c r="J202" s="5" t="n">
        <v>-649304</v>
      </c>
      <c r="L202" s="9" t="n">
        <f aca="false">E202/$E$2</f>
        <v>0.0061238</v>
      </c>
      <c r="M202" s="9" t="n">
        <f aca="false">F202/$E$2</f>
        <v>-0.0113097</v>
      </c>
      <c r="N202" s="9" t="n">
        <f aca="false">G202/$E$2</f>
        <v>-0.0071231</v>
      </c>
      <c r="O202" s="9" t="n">
        <f aca="false">H202/$E$2</f>
        <v>-0.0183388</v>
      </c>
      <c r="P202" s="9" t="n">
        <f aca="false">I202/$E$2</f>
        <v>-0.0071725</v>
      </c>
      <c r="Q202" s="9" t="n">
        <f aca="false">J202/$E$2</f>
        <v>-0.0649304</v>
      </c>
    </row>
    <row r="203" customFormat="false" ht="15" hidden="false" customHeight="false" outlineLevel="0" collapsed="false">
      <c r="D203" s="8" t="n">
        <v>198</v>
      </c>
      <c r="E203" s="5" t="n">
        <v>-49083</v>
      </c>
      <c r="F203" s="5" t="n">
        <v>-36535</v>
      </c>
      <c r="G203" s="5" t="n">
        <v>-19668</v>
      </c>
      <c r="H203" s="5" t="n">
        <v>1717276</v>
      </c>
      <c r="I203" s="5" t="n">
        <v>803172</v>
      </c>
      <c r="J203" s="5" t="n">
        <v>1728944</v>
      </c>
      <c r="L203" s="9" t="n">
        <f aca="false">E203/$E$2</f>
        <v>-0.0049083</v>
      </c>
      <c r="M203" s="9" t="n">
        <f aca="false">F203/$E$2</f>
        <v>-0.0036535</v>
      </c>
      <c r="N203" s="9" t="n">
        <f aca="false">G203/$E$2</f>
        <v>-0.0019668</v>
      </c>
      <c r="O203" s="9" t="n">
        <f aca="false">H203/$E$2</f>
        <v>0.1717276</v>
      </c>
      <c r="P203" s="9" t="n">
        <f aca="false">I203/$E$2</f>
        <v>0.0803172</v>
      </c>
      <c r="Q203" s="9" t="n">
        <f aca="false">J203/$E$2</f>
        <v>0.1728944</v>
      </c>
    </row>
    <row r="204" customFormat="false" ht="15" hidden="false" customHeight="false" outlineLevel="0" collapsed="false">
      <c r="D204" s="8" t="n">
        <v>199</v>
      </c>
      <c r="E204" s="5" t="n">
        <v>-7937</v>
      </c>
      <c r="F204" s="5" t="n">
        <v>-7490</v>
      </c>
      <c r="G204" s="5" t="n">
        <v>50112</v>
      </c>
      <c r="H204" s="5" t="n">
        <v>-1417354</v>
      </c>
      <c r="I204" s="5" t="n">
        <v>-214382</v>
      </c>
      <c r="J204" s="5" t="n">
        <v>1060362</v>
      </c>
      <c r="L204" s="9" t="n">
        <f aca="false">E204/$E$2</f>
        <v>-0.0007937</v>
      </c>
      <c r="M204" s="9" t="n">
        <f aca="false">F204/$E$2</f>
        <v>-0.000749</v>
      </c>
      <c r="N204" s="9" t="n">
        <f aca="false">G204/$E$2</f>
        <v>0.0050112</v>
      </c>
      <c r="O204" s="9" t="n">
        <f aca="false">H204/$E$2</f>
        <v>-0.1417354</v>
      </c>
      <c r="P204" s="9" t="n">
        <f aca="false">I204/$E$2</f>
        <v>-0.0214382</v>
      </c>
      <c r="Q204" s="9" t="n">
        <f aca="false">J204/$E$2</f>
        <v>0.1060362</v>
      </c>
    </row>
    <row r="205" customFormat="false" ht="15" hidden="false" customHeight="false" outlineLevel="0" collapsed="false">
      <c r="D205" s="8" t="n">
        <v>200</v>
      </c>
      <c r="E205" s="5" t="n">
        <v>1066</v>
      </c>
      <c r="F205" s="5" t="n">
        <v>22558</v>
      </c>
      <c r="G205" s="5" t="n">
        <v>17326</v>
      </c>
      <c r="H205" s="5" t="n">
        <v>-223601</v>
      </c>
      <c r="I205" s="5" t="n">
        <v>2122895</v>
      </c>
      <c r="J205" s="5" t="n">
        <v>-2712522</v>
      </c>
      <c r="L205" s="9" t="n">
        <f aca="false">E205/$E$2</f>
        <v>0.0001066</v>
      </c>
      <c r="M205" s="9" t="n">
        <f aca="false">F205/$E$2</f>
        <v>0.0022558</v>
      </c>
      <c r="N205" s="9" t="n">
        <f aca="false">G205/$E$2</f>
        <v>0.0017326</v>
      </c>
      <c r="O205" s="9" t="n">
        <f aca="false">H205/$E$2</f>
        <v>-0.0223601</v>
      </c>
      <c r="P205" s="9" t="n">
        <f aca="false">I205/$E$2</f>
        <v>0.2122895</v>
      </c>
      <c r="Q205" s="9" t="n">
        <f aca="false">J205/$E$2</f>
        <v>-0.2712522</v>
      </c>
    </row>
    <row r="206" customFormat="false" ht="15" hidden="false" customHeight="false" outlineLevel="0" collapsed="false">
      <c r="D206" s="8" t="n">
        <v>201</v>
      </c>
      <c r="E206" s="5" t="n">
        <v>7043</v>
      </c>
      <c r="F206" s="5" t="n">
        <v>-15687</v>
      </c>
      <c r="G206" s="5" t="n">
        <v>-93627</v>
      </c>
      <c r="H206" s="5" t="n">
        <v>-96993</v>
      </c>
      <c r="I206" s="5" t="n">
        <v>-2178976</v>
      </c>
      <c r="J206" s="5" t="n">
        <v>531296</v>
      </c>
      <c r="L206" s="9" t="n">
        <f aca="false">E206/$E$2</f>
        <v>0.0007043</v>
      </c>
      <c r="M206" s="9" t="n">
        <f aca="false">F206/$E$2</f>
        <v>-0.0015687</v>
      </c>
      <c r="N206" s="9" t="n">
        <f aca="false">G206/$E$2</f>
        <v>-0.0093627</v>
      </c>
      <c r="O206" s="9" t="n">
        <f aca="false">H206/$E$2</f>
        <v>-0.0096993</v>
      </c>
      <c r="P206" s="9" t="n">
        <f aca="false">I206/$E$2</f>
        <v>-0.2178976</v>
      </c>
      <c r="Q206" s="9" t="n">
        <f aca="false">J206/$E$2</f>
        <v>0.0531296</v>
      </c>
    </row>
    <row r="207" customFormat="false" ht="15" hidden="false" customHeight="false" outlineLevel="0" collapsed="false">
      <c r="D207" s="8" t="n">
        <v>202</v>
      </c>
      <c r="E207" s="5" t="n">
        <v>-8151</v>
      </c>
      <c r="F207" s="5" t="n">
        <v>-1541</v>
      </c>
      <c r="G207" s="5" t="n">
        <v>1455059</v>
      </c>
      <c r="H207" s="5" t="n">
        <v>11046</v>
      </c>
      <c r="I207" s="5" t="n">
        <v>-332307</v>
      </c>
      <c r="J207" s="5" t="n">
        <v>4641836</v>
      </c>
      <c r="L207" s="9" t="n">
        <f aca="false">E207/$E$2</f>
        <v>-0.0008151</v>
      </c>
      <c r="M207" s="9" t="n">
        <f aca="false">F207/$E$2</f>
        <v>-0.0001541</v>
      </c>
      <c r="N207" s="9" t="n">
        <f aca="false">G207/$E$2</f>
        <v>0.1455059</v>
      </c>
      <c r="O207" s="9" t="n">
        <f aca="false">H207/$E$2</f>
        <v>0.0011046</v>
      </c>
      <c r="P207" s="9" t="n">
        <f aca="false">I207/$E$2</f>
        <v>-0.0332307</v>
      </c>
      <c r="Q207" s="9" t="n">
        <f aca="false">J207/$E$2</f>
        <v>0.4641836</v>
      </c>
    </row>
    <row r="208" customFormat="false" ht="15" hidden="false" customHeight="false" outlineLevel="0" collapsed="false">
      <c r="D208" s="8" t="n">
        <v>203</v>
      </c>
      <c r="E208" s="5" t="n">
        <v>-12577</v>
      </c>
      <c r="F208" s="5" t="n">
        <v>-23615</v>
      </c>
      <c r="G208" s="5" t="n">
        <v>-866347</v>
      </c>
      <c r="H208" s="5" t="n">
        <v>-24923</v>
      </c>
      <c r="I208" s="5" t="n">
        <v>-154413</v>
      </c>
      <c r="J208" s="5" t="n">
        <v>-5070679</v>
      </c>
      <c r="L208" s="9" t="n">
        <f aca="false">E208/$E$2</f>
        <v>-0.0012577</v>
      </c>
      <c r="M208" s="9" t="n">
        <f aca="false">F208/$E$2</f>
        <v>-0.0023615</v>
      </c>
      <c r="N208" s="9" t="n">
        <f aca="false">G208/$E$2</f>
        <v>-0.0866347</v>
      </c>
      <c r="O208" s="9" t="n">
        <f aca="false">H208/$E$2</f>
        <v>-0.0024923</v>
      </c>
      <c r="P208" s="9" t="n">
        <f aca="false">I208/$E$2</f>
        <v>-0.0154413</v>
      </c>
      <c r="Q208" s="9" t="n">
        <f aca="false">J208/$E$2</f>
        <v>-0.5070679</v>
      </c>
    </row>
    <row r="209" customFormat="false" ht="15" hidden="false" customHeight="false" outlineLevel="0" collapsed="false">
      <c r="D209" s="8" t="n">
        <v>204</v>
      </c>
      <c r="E209" s="5" t="n">
        <v>-2266</v>
      </c>
      <c r="F209" s="5" t="n">
        <v>86603</v>
      </c>
      <c r="G209" s="5" t="n">
        <v>-460794</v>
      </c>
      <c r="H209" s="5" t="n">
        <v>26031</v>
      </c>
      <c r="I209" s="5" t="n">
        <v>58192</v>
      </c>
      <c r="J209" s="5" t="n">
        <v>302808</v>
      </c>
      <c r="L209" s="9" t="n">
        <f aca="false">E209/$E$2</f>
        <v>-0.0002266</v>
      </c>
      <c r="M209" s="9" t="n">
        <f aca="false">F209/$E$2</f>
        <v>0.0086603</v>
      </c>
      <c r="N209" s="9" t="n">
        <f aca="false">G209/$E$2</f>
        <v>-0.0460794</v>
      </c>
      <c r="O209" s="9" t="n">
        <f aca="false">H209/$E$2</f>
        <v>0.0026031</v>
      </c>
      <c r="P209" s="9" t="n">
        <f aca="false">I209/$E$2</f>
        <v>0.0058192</v>
      </c>
      <c r="Q209" s="9" t="n">
        <f aca="false">J209/$E$2</f>
        <v>0.0302808</v>
      </c>
    </row>
    <row r="210" customFormat="false" ht="15" hidden="false" customHeight="false" outlineLevel="0" collapsed="false">
      <c r="D210" s="8" t="n">
        <v>205</v>
      </c>
      <c r="E210" s="5" t="n">
        <v>21172</v>
      </c>
      <c r="F210" s="5" t="n">
        <v>-4353</v>
      </c>
      <c r="G210" s="5" t="n">
        <v>-92495</v>
      </c>
      <c r="H210" s="5" t="n">
        <v>-45534</v>
      </c>
      <c r="I210" s="5" t="n">
        <v>-79381</v>
      </c>
      <c r="J210" s="5" t="n">
        <v>3559102</v>
      </c>
      <c r="L210" s="9" t="n">
        <f aca="false">E210/$E$2</f>
        <v>0.0021172</v>
      </c>
      <c r="M210" s="9" t="n">
        <f aca="false">F210/$E$2</f>
        <v>-0.0004353</v>
      </c>
      <c r="N210" s="9" t="n">
        <f aca="false">G210/$E$2</f>
        <v>-0.0092495</v>
      </c>
      <c r="O210" s="9" t="n">
        <f aca="false">H210/$E$2</f>
        <v>-0.0045534</v>
      </c>
      <c r="P210" s="9" t="n">
        <f aca="false">I210/$E$2</f>
        <v>-0.0079381</v>
      </c>
      <c r="Q210" s="9" t="n">
        <f aca="false">J210/$E$2</f>
        <v>0.3559102</v>
      </c>
    </row>
    <row r="211" customFormat="false" ht="15" hidden="false" customHeight="false" outlineLevel="0" collapsed="false">
      <c r="D211" s="8" t="n">
        <v>206</v>
      </c>
      <c r="E211" s="5" t="n">
        <v>-17261</v>
      </c>
      <c r="F211" s="5" t="n">
        <v>-43455</v>
      </c>
      <c r="G211" s="5" t="n">
        <v>-4791</v>
      </c>
      <c r="H211" s="5" t="n">
        <v>33071</v>
      </c>
      <c r="I211" s="5" t="n">
        <v>44133</v>
      </c>
      <c r="J211" s="5" t="n">
        <v>-4338752</v>
      </c>
      <c r="L211" s="9" t="n">
        <f aca="false">E211/$E$2</f>
        <v>-0.0017261</v>
      </c>
      <c r="M211" s="9" t="n">
        <f aca="false">F211/$E$2</f>
        <v>-0.0043455</v>
      </c>
      <c r="N211" s="9" t="n">
        <f aca="false">G211/$E$2</f>
        <v>-0.0004791</v>
      </c>
      <c r="O211" s="9" t="n">
        <f aca="false">H211/$E$2</f>
        <v>0.0033071</v>
      </c>
      <c r="P211" s="9" t="n">
        <f aca="false">I211/$E$2</f>
        <v>0.0044133</v>
      </c>
      <c r="Q211" s="9" t="n">
        <f aca="false">J211/$E$2</f>
        <v>-0.4338752</v>
      </c>
    </row>
    <row r="212" customFormat="false" ht="15" hidden="false" customHeight="false" outlineLevel="0" collapsed="false">
      <c r="D212" s="8" t="n">
        <v>207</v>
      </c>
      <c r="E212" s="5" t="n">
        <v>-1643</v>
      </c>
      <c r="F212" s="5" t="n">
        <v>1831</v>
      </c>
      <c r="G212" s="5" t="n">
        <v>-6711</v>
      </c>
      <c r="H212" s="5" t="n">
        <v>-40831</v>
      </c>
      <c r="I212" s="5" t="n">
        <v>-47732</v>
      </c>
      <c r="J212" s="5" t="n">
        <v>502909</v>
      </c>
      <c r="L212" s="9" t="n">
        <f aca="false">E212/$E$2</f>
        <v>-0.0001643</v>
      </c>
      <c r="M212" s="9" t="n">
        <f aca="false">F212/$E$2</f>
        <v>0.0001831</v>
      </c>
      <c r="N212" s="9" t="n">
        <f aca="false">G212/$E$2</f>
        <v>-0.0006711</v>
      </c>
      <c r="O212" s="9" t="n">
        <f aca="false">H212/$E$2</f>
        <v>-0.0040831</v>
      </c>
      <c r="P212" s="9" t="n">
        <f aca="false">I212/$E$2</f>
        <v>-0.0047732</v>
      </c>
      <c r="Q212" s="9" t="n">
        <f aca="false">J212/$E$2</f>
        <v>0.0502909</v>
      </c>
    </row>
    <row r="213" customFormat="false" ht="15" hidden="false" customHeight="false" outlineLevel="0" collapsed="false">
      <c r="D213" s="8" t="n">
        <v>208</v>
      </c>
      <c r="E213" s="5" t="n">
        <v>66542</v>
      </c>
      <c r="F213" s="5" t="n">
        <v>53504</v>
      </c>
      <c r="G213" s="5" t="n">
        <v>72536</v>
      </c>
      <c r="H213" s="5" t="n">
        <v>32130</v>
      </c>
      <c r="I213" s="5" t="n">
        <v>56818</v>
      </c>
      <c r="J213" s="5" t="n">
        <v>3182345</v>
      </c>
      <c r="L213" s="9" t="n">
        <f aca="false">E213/$E$2</f>
        <v>0.0066542</v>
      </c>
      <c r="M213" s="9" t="n">
        <f aca="false">F213/$E$2</f>
        <v>0.0053504</v>
      </c>
      <c r="N213" s="9" t="n">
        <f aca="false">G213/$E$2</f>
        <v>0.0072536</v>
      </c>
      <c r="O213" s="9" t="n">
        <f aca="false">H213/$E$2</f>
        <v>0.003213</v>
      </c>
      <c r="P213" s="9" t="n">
        <f aca="false">I213/$E$2</f>
        <v>0.0056818</v>
      </c>
      <c r="Q213" s="9" t="n">
        <f aca="false">J213/$E$2</f>
        <v>0.3182345</v>
      </c>
    </row>
    <row r="214" customFormat="false" ht="15" hidden="false" customHeight="false" outlineLevel="0" collapsed="false">
      <c r="D214" s="8" t="n">
        <v>209</v>
      </c>
      <c r="E214" s="5" t="n">
        <v>-16909</v>
      </c>
      <c r="F214" s="5" t="n">
        <v>-35825</v>
      </c>
      <c r="G214" s="5" t="n">
        <v>-62631</v>
      </c>
      <c r="H214" s="5" t="n">
        <v>-17460</v>
      </c>
      <c r="I214" s="5" t="n">
        <v>-66221</v>
      </c>
      <c r="J214" s="5" t="n">
        <v>-3473718</v>
      </c>
      <c r="L214" s="9" t="n">
        <f aca="false">E214/$E$2</f>
        <v>-0.0016909</v>
      </c>
      <c r="M214" s="9" t="n">
        <f aca="false">F214/$E$2</f>
        <v>-0.0035825</v>
      </c>
      <c r="N214" s="9" t="n">
        <f aca="false">G214/$E$2</f>
        <v>-0.0062631</v>
      </c>
      <c r="O214" s="9" t="n">
        <f aca="false">H214/$E$2</f>
        <v>-0.001746</v>
      </c>
      <c r="P214" s="9" t="n">
        <f aca="false">I214/$E$2</f>
        <v>-0.0066221</v>
      </c>
      <c r="Q214" s="9" t="n">
        <f aca="false">J214/$E$2</f>
        <v>-0.3473718</v>
      </c>
    </row>
    <row r="215" customFormat="false" ht="15" hidden="false" customHeight="false" outlineLevel="0" collapsed="false">
      <c r="D215" s="8" t="n">
        <v>210</v>
      </c>
      <c r="E215" s="5" t="n">
        <v>-10192</v>
      </c>
      <c r="F215" s="5" t="n">
        <v>-31698</v>
      </c>
      <c r="G215" s="5" t="n">
        <v>32935</v>
      </c>
      <c r="H215" s="5" t="n">
        <v>26971</v>
      </c>
      <c r="I215" s="5" t="n">
        <v>68517</v>
      </c>
      <c r="J215" s="5" t="n">
        <v>1250475</v>
      </c>
      <c r="L215" s="9" t="n">
        <f aca="false">E215/$E$2</f>
        <v>-0.0010192</v>
      </c>
      <c r="M215" s="9" t="n">
        <f aca="false">F215/$E$2</f>
        <v>-0.0031698</v>
      </c>
      <c r="N215" s="9" t="n">
        <f aca="false">G215/$E$2</f>
        <v>0.0032935</v>
      </c>
      <c r="O215" s="9" t="n">
        <f aca="false">H215/$E$2</f>
        <v>0.0026971</v>
      </c>
      <c r="P215" s="9" t="n">
        <f aca="false">I215/$E$2</f>
        <v>0.0068517</v>
      </c>
      <c r="Q215" s="9" t="n">
        <f aca="false">J215/$E$2</f>
        <v>0.1250475</v>
      </c>
    </row>
    <row r="216" customFormat="false" ht="15" hidden="false" customHeight="false" outlineLevel="0" collapsed="false">
      <c r="D216" s="8" t="n">
        <v>211</v>
      </c>
      <c r="E216" s="5" t="n">
        <v>35367</v>
      </c>
      <c r="F216" s="5" t="n">
        <v>-26931</v>
      </c>
      <c r="G216" s="5" t="n">
        <v>-19471</v>
      </c>
      <c r="H216" s="5" t="n">
        <v>-17614</v>
      </c>
      <c r="I216" s="5" t="n">
        <v>-82286</v>
      </c>
      <c r="J216" s="5" t="n">
        <v>3711045</v>
      </c>
      <c r="L216" s="9" t="n">
        <f aca="false">E216/$E$2</f>
        <v>0.0035367</v>
      </c>
      <c r="M216" s="9" t="n">
        <f aca="false">F216/$E$2</f>
        <v>-0.0026931</v>
      </c>
      <c r="N216" s="9" t="n">
        <f aca="false">G216/$E$2</f>
        <v>-0.0019471</v>
      </c>
      <c r="O216" s="9" t="n">
        <f aca="false">H216/$E$2</f>
        <v>-0.0017614</v>
      </c>
      <c r="P216" s="9" t="n">
        <f aca="false">I216/$E$2</f>
        <v>-0.0082286</v>
      </c>
      <c r="Q216" s="9" t="n">
        <f aca="false">J216/$E$2</f>
        <v>0.3711045</v>
      </c>
    </row>
    <row r="217" customFormat="false" ht="15" hidden="false" customHeight="false" outlineLevel="0" collapsed="false">
      <c r="D217" s="8" t="n">
        <v>212</v>
      </c>
      <c r="E217" s="5" t="n">
        <v>-51273</v>
      </c>
      <c r="F217" s="5" t="n">
        <v>28342</v>
      </c>
      <c r="G217" s="5" t="n">
        <v>25371</v>
      </c>
      <c r="H217" s="5" t="n">
        <v>45215</v>
      </c>
      <c r="I217" s="5" t="n">
        <v>44423</v>
      </c>
      <c r="J217" s="5" t="n">
        <v>-5057212</v>
      </c>
      <c r="L217" s="9" t="n">
        <f aca="false">E217/$E$2</f>
        <v>-0.0051273</v>
      </c>
      <c r="M217" s="9" t="n">
        <f aca="false">F217/$E$2</f>
        <v>0.0028342</v>
      </c>
      <c r="N217" s="9" t="n">
        <f aca="false">G217/$E$2</f>
        <v>0.0025371</v>
      </c>
      <c r="O217" s="9" t="n">
        <f aca="false">H217/$E$2</f>
        <v>0.0045215</v>
      </c>
      <c r="P217" s="9" t="n">
        <f aca="false">I217/$E$2</f>
        <v>0.0044423</v>
      </c>
      <c r="Q217" s="9" t="n">
        <f aca="false">J217/$E$2</f>
        <v>-0.5057212</v>
      </c>
    </row>
    <row r="218" customFormat="false" ht="15" hidden="false" customHeight="false" outlineLevel="0" collapsed="false">
      <c r="D218" s="8" t="n">
        <v>213</v>
      </c>
      <c r="E218" s="5" t="n">
        <v>-4402</v>
      </c>
      <c r="F218" s="5" t="n">
        <v>11945</v>
      </c>
      <c r="G218" s="5" t="n">
        <v>43163</v>
      </c>
      <c r="H218" s="5" t="n">
        <v>-18845</v>
      </c>
      <c r="I218" s="5" t="n">
        <v>-77900</v>
      </c>
      <c r="J218" s="5" t="n">
        <v>469159</v>
      </c>
      <c r="L218" s="9" t="n">
        <f aca="false">E218/$E$2</f>
        <v>-0.0004402</v>
      </c>
      <c r="M218" s="9" t="n">
        <f aca="false">F218/$E$2</f>
        <v>0.0011945</v>
      </c>
      <c r="N218" s="9" t="n">
        <f aca="false">G218/$E$2</f>
        <v>0.0043163</v>
      </c>
      <c r="O218" s="9" t="n">
        <f aca="false">H218/$E$2</f>
        <v>-0.0018845</v>
      </c>
      <c r="P218" s="9" t="n">
        <f aca="false">I218/$E$2</f>
        <v>-0.00779</v>
      </c>
      <c r="Q218" s="9" t="n">
        <f aca="false">J218/$E$2</f>
        <v>0.0469159</v>
      </c>
    </row>
    <row r="219" customFormat="false" ht="15" hidden="false" customHeight="false" outlineLevel="0" collapsed="false">
      <c r="D219" s="8" t="n">
        <v>214</v>
      </c>
      <c r="E219" s="5" t="n">
        <v>-9305</v>
      </c>
      <c r="F219" s="5" t="n">
        <v>22908</v>
      </c>
      <c r="G219" s="5" t="n">
        <v>-44113</v>
      </c>
      <c r="H219" s="5" t="n">
        <v>6366</v>
      </c>
      <c r="I219" s="5" t="n">
        <v>39831</v>
      </c>
      <c r="J219" s="5" t="n">
        <v>5405210</v>
      </c>
      <c r="L219" s="9" t="n">
        <f aca="false">E219/$E$2</f>
        <v>-0.0009305</v>
      </c>
      <c r="M219" s="9" t="n">
        <f aca="false">F219/$E$2</f>
        <v>0.0022908</v>
      </c>
      <c r="N219" s="9" t="n">
        <f aca="false">G219/$E$2</f>
        <v>-0.0044113</v>
      </c>
      <c r="O219" s="9" t="n">
        <f aca="false">H219/$E$2</f>
        <v>0.0006366</v>
      </c>
      <c r="P219" s="9" t="n">
        <f aca="false">I219/$E$2</f>
        <v>0.0039831</v>
      </c>
      <c r="Q219" s="9" t="n">
        <f aca="false">J219/$E$2</f>
        <v>0.540521</v>
      </c>
    </row>
    <row r="220" customFormat="false" ht="15" hidden="false" customHeight="false" outlineLevel="0" collapsed="false">
      <c r="D220" s="8" t="n">
        <v>215</v>
      </c>
      <c r="E220" s="5" t="n">
        <v>-2808</v>
      </c>
      <c r="F220" s="5" t="n">
        <v>6576</v>
      </c>
      <c r="G220" s="5" t="n">
        <v>-37616</v>
      </c>
      <c r="H220" s="5" t="n">
        <v>-20280</v>
      </c>
      <c r="I220" s="5" t="n">
        <v>-621</v>
      </c>
      <c r="J220" s="5" t="n">
        <v>-2061912</v>
      </c>
      <c r="L220" s="9" t="n">
        <f aca="false">E220/$E$2</f>
        <v>-0.0002808</v>
      </c>
      <c r="M220" s="9" t="n">
        <f aca="false">F220/$E$2</f>
        <v>0.0006576</v>
      </c>
      <c r="N220" s="9" t="n">
        <f aca="false">G220/$E$2</f>
        <v>-0.0037616</v>
      </c>
      <c r="O220" s="9" t="n">
        <f aca="false">H220/$E$2</f>
        <v>-0.002028</v>
      </c>
      <c r="P220" s="9" t="n">
        <f aca="false">I220/$E$2</f>
        <v>-6.21E-005</v>
      </c>
      <c r="Q220" s="9" t="n">
        <f aca="false">J220/$E$2</f>
        <v>-0.2061912</v>
      </c>
    </row>
    <row r="221" customFormat="false" ht="15" hidden="false" customHeight="false" outlineLevel="0" collapsed="false">
      <c r="D221" s="8" t="n">
        <v>216</v>
      </c>
      <c r="E221" s="5" t="n">
        <v>2630</v>
      </c>
      <c r="F221" s="5" t="n">
        <v>-18666</v>
      </c>
      <c r="G221" s="5" t="n">
        <v>7175</v>
      </c>
      <c r="H221" s="5" t="n">
        <v>-40036</v>
      </c>
      <c r="I221" s="5" t="n">
        <v>-39429</v>
      </c>
      <c r="J221" s="5" t="n">
        <v>-3690880</v>
      </c>
      <c r="L221" s="9" t="n">
        <f aca="false">E221/$E$2</f>
        <v>0.000263</v>
      </c>
      <c r="M221" s="9" t="n">
        <f aca="false">F221/$E$2</f>
        <v>-0.0018666</v>
      </c>
      <c r="N221" s="9" t="n">
        <f aca="false">G221/$E$2</f>
        <v>0.0007175</v>
      </c>
      <c r="O221" s="9" t="n">
        <f aca="false">H221/$E$2</f>
        <v>-0.0040036</v>
      </c>
      <c r="P221" s="9" t="n">
        <f aca="false">I221/$E$2</f>
        <v>-0.0039429</v>
      </c>
      <c r="Q221" s="9" t="n">
        <f aca="false">J221/$E$2</f>
        <v>-0.369088</v>
      </c>
    </row>
    <row r="222" customFormat="false" ht="15" hidden="false" customHeight="false" outlineLevel="0" collapsed="false">
      <c r="D222" s="8" t="n">
        <v>217</v>
      </c>
      <c r="E222" s="5" t="n">
        <v>24811</v>
      </c>
      <c r="F222" s="5" t="n">
        <v>48162</v>
      </c>
      <c r="G222" s="5" t="n">
        <v>124341</v>
      </c>
      <c r="H222" s="5" t="n">
        <v>83073</v>
      </c>
      <c r="I222" s="5" t="n">
        <v>84136</v>
      </c>
      <c r="J222" s="5" t="n">
        <v>1418045</v>
      </c>
      <c r="L222" s="9" t="n">
        <f aca="false">E222/$E$2</f>
        <v>0.0024811</v>
      </c>
      <c r="M222" s="9" t="n">
        <f aca="false">F222/$E$2</f>
        <v>0.0048162</v>
      </c>
      <c r="N222" s="9" t="n">
        <f aca="false">G222/$E$2</f>
        <v>0.0124341</v>
      </c>
      <c r="O222" s="9" t="n">
        <f aca="false">H222/$E$2</f>
        <v>0.0083073</v>
      </c>
      <c r="P222" s="9" t="n">
        <f aca="false">I222/$E$2</f>
        <v>0.0084136</v>
      </c>
      <c r="Q222" s="9" t="n">
        <f aca="false">J222/$E$2</f>
        <v>0.1418045</v>
      </c>
    </row>
    <row r="223" customFormat="false" ht="15" hidden="false" customHeight="false" outlineLevel="0" collapsed="false">
      <c r="D223" s="8" t="n">
        <v>218</v>
      </c>
      <c r="E223" s="5" t="n">
        <v>-38815</v>
      </c>
      <c r="F223" s="5" t="n">
        <v>24658</v>
      </c>
      <c r="G223" s="5" t="n">
        <v>-88157</v>
      </c>
      <c r="H223" s="5" t="n">
        <v>25810</v>
      </c>
      <c r="I223" s="5" t="n">
        <v>74724</v>
      </c>
      <c r="J223" s="5" t="n">
        <v>3676348</v>
      </c>
      <c r="L223" s="9" t="n">
        <f aca="false">E223/$E$2</f>
        <v>-0.0038815</v>
      </c>
      <c r="M223" s="9" t="n">
        <f aca="false">F223/$E$2</f>
        <v>0.0024658</v>
      </c>
      <c r="N223" s="9" t="n">
        <f aca="false">G223/$E$2</f>
        <v>-0.0088157</v>
      </c>
      <c r="O223" s="9" t="n">
        <f aca="false">H223/$E$2</f>
        <v>0.002581</v>
      </c>
      <c r="P223" s="9" t="n">
        <f aca="false">I223/$E$2</f>
        <v>0.0074724</v>
      </c>
      <c r="Q223" s="9" t="n">
        <f aca="false">J223/$E$2</f>
        <v>0.3676348</v>
      </c>
    </row>
    <row r="224" customFormat="false" ht="15" hidden="false" customHeight="false" outlineLevel="0" collapsed="false">
      <c r="D224" s="8" t="n">
        <v>219</v>
      </c>
      <c r="E224" s="5" t="n">
        <v>19086</v>
      </c>
      <c r="F224" s="5" t="n">
        <v>17621</v>
      </c>
      <c r="G224" s="5" t="n">
        <v>-25046</v>
      </c>
      <c r="H224" s="5" t="n">
        <v>-24889</v>
      </c>
      <c r="I224" s="5" t="n">
        <v>-86128</v>
      </c>
      <c r="J224" s="5" t="n">
        <v>560100</v>
      </c>
      <c r="L224" s="9" t="n">
        <f aca="false">E224/$E$2</f>
        <v>0.0019086</v>
      </c>
      <c r="M224" s="9" t="n">
        <f aca="false">F224/$E$2</f>
        <v>0.0017621</v>
      </c>
      <c r="N224" s="9" t="n">
        <f aca="false">G224/$E$2</f>
        <v>-0.0025046</v>
      </c>
      <c r="O224" s="9" t="n">
        <f aca="false">H224/$E$2</f>
        <v>-0.0024889</v>
      </c>
      <c r="P224" s="9" t="n">
        <f aca="false">I224/$E$2</f>
        <v>-0.0086128</v>
      </c>
      <c r="Q224" s="9" t="n">
        <f aca="false">J224/$E$2</f>
        <v>0.05601</v>
      </c>
    </row>
    <row r="225" customFormat="false" ht="15" hidden="false" customHeight="false" outlineLevel="0" collapsed="false">
      <c r="D225" s="8" t="n">
        <v>220</v>
      </c>
      <c r="E225" s="5" t="n">
        <v>-8457</v>
      </c>
      <c r="F225" s="5" t="n">
        <v>-65637</v>
      </c>
      <c r="G225" s="5" t="n">
        <v>-17235</v>
      </c>
      <c r="H225" s="5" t="n">
        <v>11663</v>
      </c>
      <c r="I225" s="5" t="n">
        <v>55434</v>
      </c>
      <c r="J225" s="5" t="n">
        <v>-4766170</v>
      </c>
      <c r="L225" s="9" t="n">
        <f aca="false">E225/$E$2</f>
        <v>-0.0008457</v>
      </c>
      <c r="M225" s="9" t="n">
        <f aca="false">F225/$E$2</f>
        <v>-0.0065637</v>
      </c>
      <c r="N225" s="9" t="n">
        <f aca="false">G225/$E$2</f>
        <v>-0.0017235</v>
      </c>
      <c r="O225" s="9" t="n">
        <f aca="false">H225/$E$2</f>
        <v>0.0011663</v>
      </c>
      <c r="P225" s="9" t="n">
        <f aca="false">I225/$E$2</f>
        <v>0.0055434</v>
      </c>
      <c r="Q225" s="9" t="n">
        <f aca="false">J225/$E$2</f>
        <v>-0.476617</v>
      </c>
    </row>
    <row r="226" customFormat="false" ht="15" hidden="false" customHeight="false" outlineLevel="0" collapsed="false">
      <c r="D226" s="8" t="n">
        <v>221</v>
      </c>
      <c r="E226" s="5" t="n">
        <v>19230</v>
      </c>
      <c r="F226" s="5" t="n">
        <v>-17509</v>
      </c>
      <c r="G226" s="5" t="n">
        <v>8544</v>
      </c>
      <c r="H226" s="5" t="n">
        <v>-57697</v>
      </c>
      <c r="I226" s="5" t="n">
        <v>-46574</v>
      </c>
      <c r="J226" s="5" t="n">
        <v>-1076663</v>
      </c>
      <c r="L226" s="9" t="n">
        <f aca="false">E226/$E$2</f>
        <v>0.001923</v>
      </c>
      <c r="M226" s="9" t="n">
        <f aca="false">F226/$E$2</f>
        <v>-0.0017509</v>
      </c>
      <c r="N226" s="9" t="n">
        <f aca="false">G226/$E$2</f>
        <v>0.0008544</v>
      </c>
      <c r="O226" s="9" t="n">
        <f aca="false">H226/$E$2</f>
        <v>-0.0057697</v>
      </c>
      <c r="P226" s="9" t="n">
        <f aca="false">I226/$E$2</f>
        <v>-0.0046574</v>
      </c>
      <c r="Q226" s="9" t="n">
        <f aca="false">J226/$E$2</f>
        <v>-0.1076663</v>
      </c>
    </row>
    <row r="227" customFormat="false" ht="15" hidden="false" customHeight="false" outlineLevel="0" collapsed="false">
      <c r="D227" s="8" t="n">
        <v>222</v>
      </c>
      <c r="E227" s="5" t="n">
        <v>201</v>
      </c>
      <c r="F227" s="5" t="n">
        <v>-19387</v>
      </c>
      <c r="G227" s="5" t="n">
        <v>2689</v>
      </c>
      <c r="H227" s="5" t="n">
        <v>11534</v>
      </c>
      <c r="I227" s="5" t="n">
        <v>18483</v>
      </c>
      <c r="J227" s="5" t="n">
        <v>3782437</v>
      </c>
      <c r="L227" s="9" t="n">
        <f aca="false">E227/$E$2</f>
        <v>2.01E-005</v>
      </c>
      <c r="M227" s="9" t="n">
        <f aca="false">F227/$E$2</f>
        <v>-0.0019387</v>
      </c>
      <c r="N227" s="9" t="n">
        <f aca="false">G227/$E$2</f>
        <v>0.0002689</v>
      </c>
      <c r="O227" s="9" t="n">
        <f aca="false">H227/$E$2</f>
        <v>0.0011534</v>
      </c>
      <c r="P227" s="9" t="n">
        <f aca="false">I227/$E$2</f>
        <v>0.0018483</v>
      </c>
      <c r="Q227" s="9" t="n">
        <f aca="false">J227/$E$2</f>
        <v>0.3782437</v>
      </c>
    </row>
    <row r="228" customFormat="false" ht="15" hidden="false" customHeight="false" outlineLevel="0" collapsed="false">
      <c r="D228" s="8" t="n">
        <v>223</v>
      </c>
      <c r="E228" s="5" t="n">
        <v>-3891</v>
      </c>
      <c r="F228" s="5" t="n">
        <v>3196</v>
      </c>
      <c r="G228" s="5" t="n">
        <v>83037</v>
      </c>
      <c r="H228" s="5" t="n">
        <v>-45598</v>
      </c>
      <c r="I228" s="5" t="n">
        <v>-38402</v>
      </c>
      <c r="J228" s="5" t="n">
        <v>-2572307</v>
      </c>
      <c r="L228" s="9" t="n">
        <f aca="false">E228/$E$2</f>
        <v>-0.0003891</v>
      </c>
      <c r="M228" s="9" t="n">
        <f aca="false">F228/$E$2</f>
        <v>0.0003196</v>
      </c>
      <c r="N228" s="9" t="n">
        <f aca="false">G228/$E$2</f>
        <v>0.0083037</v>
      </c>
      <c r="O228" s="9" t="n">
        <f aca="false">H228/$E$2</f>
        <v>-0.0045598</v>
      </c>
      <c r="P228" s="9" t="n">
        <f aca="false">I228/$E$2</f>
        <v>-0.0038402</v>
      </c>
      <c r="Q228" s="9" t="n">
        <f aca="false">J228/$E$2</f>
        <v>-0.2572307</v>
      </c>
    </row>
    <row r="229" customFormat="false" ht="15" hidden="false" customHeight="false" outlineLevel="0" collapsed="false">
      <c r="D229" s="8" t="n">
        <v>224</v>
      </c>
      <c r="E229" s="5" t="n">
        <v>9093</v>
      </c>
      <c r="F229" s="5" t="n">
        <v>10738</v>
      </c>
      <c r="G229" s="5" t="n">
        <v>-58543</v>
      </c>
      <c r="H229" s="5" t="n">
        <v>59158</v>
      </c>
      <c r="I229" s="5" t="n">
        <v>28998</v>
      </c>
      <c r="J229" s="5" t="n">
        <v>-772468</v>
      </c>
      <c r="L229" s="9" t="n">
        <f aca="false">E229/$E$2</f>
        <v>0.0009093</v>
      </c>
      <c r="M229" s="9" t="n">
        <f aca="false">F229/$E$2</f>
        <v>0.0010738</v>
      </c>
      <c r="N229" s="9" t="n">
        <f aca="false">G229/$E$2</f>
        <v>-0.0058543</v>
      </c>
      <c r="O229" s="9" t="n">
        <f aca="false">H229/$E$2</f>
        <v>0.0059158</v>
      </c>
      <c r="P229" s="9" t="n">
        <f aca="false">I229/$E$2</f>
        <v>0.0028998</v>
      </c>
      <c r="Q229" s="9" t="n">
        <f aca="false">J229/$E$2</f>
        <v>-0.0772468</v>
      </c>
    </row>
    <row r="230" customFormat="false" ht="15" hidden="false" customHeight="false" outlineLevel="0" collapsed="false">
      <c r="D230" s="8" t="n">
        <v>225</v>
      </c>
      <c r="E230" s="5" t="n">
        <v>37449</v>
      </c>
      <c r="F230" s="5" t="n">
        <v>7497</v>
      </c>
      <c r="G230" s="5" t="n">
        <v>-30320</v>
      </c>
      <c r="H230" s="5" t="n">
        <v>-54850</v>
      </c>
      <c r="I230" s="5" t="n">
        <v>-43766</v>
      </c>
      <c r="J230" s="5" t="n">
        <v>-1232966</v>
      </c>
      <c r="L230" s="9" t="n">
        <f aca="false">E230/$E$2</f>
        <v>0.0037449</v>
      </c>
      <c r="M230" s="9" t="n">
        <f aca="false">F230/$E$2</f>
        <v>0.0007497</v>
      </c>
      <c r="N230" s="9" t="n">
        <f aca="false">G230/$E$2</f>
        <v>-0.003032</v>
      </c>
      <c r="O230" s="9" t="n">
        <f aca="false">H230/$E$2</f>
        <v>-0.005485</v>
      </c>
      <c r="P230" s="9" t="n">
        <f aca="false">I230/$E$2</f>
        <v>-0.0043766</v>
      </c>
      <c r="Q230" s="9" t="n">
        <f aca="false">J230/$E$2</f>
        <v>-0.1232966</v>
      </c>
    </row>
    <row r="231" customFormat="false" ht="15" hidden="false" customHeight="false" outlineLevel="0" collapsed="false">
      <c r="D231" s="8" t="n">
        <v>226</v>
      </c>
      <c r="E231" s="5" t="n">
        <v>5857</v>
      </c>
      <c r="F231" s="5" t="n">
        <v>-12636</v>
      </c>
      <c r="G231" s="5" t="n">
        <v>58483</v>
      </c>
      <c r="H231" s="5" t="n">
        <v>51430</v>
      </c>
      <c r="I231" s="5" t="n">
        <v>44053</v>
      </c>
      <c r="J231" s="5" t="n">
        <v>762206</v>
      </c>
      <c r="L231" s="9" t="n">
        <f aca="false">E231/$E$2</f>
        <v>0.0005857</v>
      </c>
      <c r="M231" s="9" t="n">
        <f aca="false">F231/$E$2</f>
        <v>-0.0012636</v>
      </c>
      <c r="N231" s="9" t="n">
        <f aca="false">G231/$E$2</f>
        <v>0.0058483</v>
      </c>
      <c r="O231" s="9" t="n">
        <f aca="false">H231/$E$2</f>
        <v>0.005143</v>
      </c>
      <c r="P231" s="9" t="n">
        <f aca="false">I231/$E$2</f>
        <v>0.0044053</v>
      </c>
      <c r="Q231" s="9" t="n">
        <f aca="false">J231/$E$2</f>
        <v>0.0762206</v>
      </c>
    </row>
    <row r="232" customFormat="false" ht="15" hidden="false" customHeight="false" outlineLevel="0" collapsed="false">
      <c r="D232" s="8" t="n">
        <v>227</v>
      </c>
      <c r="E232" s="5" t="n">
        <v>77760</v>
      </c>
      <c r="F232" s="5" t="n">
        <v>-2148</v>
      </c>
      <c r="G232" s="5" t="n">
        <v>-29808</v>
      </c>
      <c r="H232" s="5" t="n">
        <v>-27119</v>
      </c>
      <c r="I232" s="5" t="n">
        <v>513559</v>
      </c>
      <c r="J232" s="5" t="n">
        <v>1728330</v>
      </c>
      <c r="L232" s="9" t="n">
        <f aca="false">E232/$E$2</f>
        <v>0.007776</v>
      </c>
      <c r="M232" s="9" t="n">
        <f aca="false">F232/$E$2</f>
        <v>-0.0002148</v>
      </c>
      <c r="N232" s="9" t="n">
        <f aca="false">G232/$E$2</f>
        <v>-0.0029808</v>
      </c>
      <c r="O232" s="9" t="n">
        <f aca="false">H232/$E$2</f>
        <v>-0.0027119</v>
      </c>
      <c r="P232" s="9" t="n">
        <f aca="false">I232/$E$2</f>
        <v>0.0513559</v>
      </c>
      <c r="Q232" s="9" t="n">
        <f aca="false">J232/$E$2</f>
        <v>0.172833</v>
      </c>
    </row>
    <row r="233" customFormat="false" ht="15" hidden="false" customHeight="false" outlineLevel="0" collapsed="false">
      <c r="D233" s="8" t="n">
        <v>228</v>
      </c>
      <c r="E233" s="5" t="n">
        <v>6704</v>
      </c>
      <c r="F233" s="5" t="n">
        <v>34726</v>
      </c>
      <c r="G233" s="5" t="n">
        <v>-22873</v>
      </c>
      <c r="H233" s="5" t="n">
        <v>53737</v>
      </c>
      <c r="I233" s="5" t="n">
        <v>1247367</v>
      </c>
      <c r="J233" s="5" t="n">
        <v>-2069151</v>
      </c>
      <c r="L233" s="9" t="n">
        <f aca="false">E233/$E$2</f>
        <v>0.0006704</v>
      </c>
      <c r="M233" s="9" t="n">
        <f aca="false">F233/$E$2</f>
        <v>0.0034726</v>
      </c>
      <c r="N233" s="9" t="n">
        <f aca="false">G233/$E$2</f>
        <v>-0.0022873</v>
      </c>
      <c r="O233" s="9" t="n">
        <f aca="false">H233/$E$2</f>
        <v>0.0053737</v>
      </c>
      <c r="P233" s="9" t="n">
        <f aca="false">I233/$E$2</f>
        <v>0.1247367</v>
      </c>
      <c r="Q233" s="9" t="n">
        <f aca="false">J233/$E$2</f>
        <v>-0.2069151</v>
      </c>
    </row>
    <row r="234" customFormat="false" ht="15" hidden="false" customHeight="false" outlineLevel="0" collapsed="false">
      <c r="D234" s="8" t="n">
        <v>229</v>
      </c>
      <c r="E234" s="5" t="n">
        <v>-90477</v>
      </c>
      <c r="F234" s="5" t="n">
        <v>77289</v>
      </c>
      <c r="G234" s="5" t="n">
        <v>127535</v>
      </c>
      <c r="H234" s="5" t="n">
        <v>-63517</v>
      </c>
      <c r="I234" s="5" t="n">
        <v>-1470095</v>
      </c>
      <c r="J234" s="5" t="n">
        <v>105261</v>
      </c>
      <c r="L234" s="9" t="n">
        <f aca="false">E234/$E$2</f>
        <v>-0.0090477</v>
      </c>
      <c r="M234" s="9" t="n">
        <f aca="false">F234/$E$2</f>
        <v>0.0077289</v>
      </c>
      <c r="N234" s="9" t="n">
        <f aca="false">G234/$E$2</f>
        <v>0.0127535</v>
      </c>
      <c r="O234" s="9" t="n">
        <f aca="false">H234/$E$2</f>
        <v>-0.0063517</v>
      </c>
      <c r="P234" s="9" t="n">
        <f aca="false">I234/$E$2</f>
        <v>-0.1470095</v>
      </c>
      <c r="Q234" s="9" t="n">
        <f aca="false">J234/$E$2</f>
        <v>0.0105261</v>
      </c>
    </row>
    <row r="235" customFormat="false" ht="15" hidden="false" customHeight="false" outlineLevel="0" collapsed="false">
      <c r="D235" s="8" t="n">
        <v>230</v>
      </c>
      <c r="E235" s="5" t="n">
        <v>-47797</v>
      </c>
      <c r="F235" s="5" t="n">
        <v>-51898</v>
      </c>
      <c r="G235" s="5" t="n">
        <v>-112095</v>
      </c>
      <c r="H235" s="5" t="n">
        <v>46941</v>
      </c>
      <c r="I235" s="5" t="n">
        <v>-204590</v>
      </c>
      <c r="J235" s="5" t="n">
        <v>-531679</v>
      </c>
      <c r="L235" s="9" t="n">
        <f aca="false">E235/$E$2</f>
        <v>-0.0047797</v>
      </c>
      <c r="M235" s="9" t="n">
        <f aca="false">F235/$E$2</f>
        <v>-0.0051898</v>
      </c>
      <c r="N235" s="9" t="n">
        <f aca="false">G235/$E$2</f>
        <v>-0.0112095</v>
      </c>
      <c r="O235" s="9" t="n">
        <f aca="false">H235/$E$2</f>
        <v>0.0046941</v>
      </c>
      <c r="P235" s="9" t="n">
        <f aca="false">I235/$E$2</f>
        <v>-0.020459</v>
      </c>
      <c r="Q235" s="9" t="n">
        <f aca="false">J235/$E$2</f>
        <v>-0.0531679</v>
      </c>
    </row>
    <row r="236" customFormat="false" ht="15" hidden="false" customHeight="false" outlineLevel="0" collapsed="false">
      <c r="D236" s="8" t="n">
        <v>231</v>
      </c>
      <c r="E236" s="5" t="n">
        <v>19245</v>
      </c>
      <c r="F236" s="5" t="n">
        <v>-28609</v>
      </c>
      <c r="G236" s="5" t="n">
        <v>7172</v>
      </c>
      <c r="H236" s="5" t="n">
        <v>-43889</v>
      </c>
      <c r="I236" s="5" t="n">
        <v>-96247</v>
      </c>
      <c r="J236" s="5" t="n">
        <v>2131059</v>
      </c>
      <c r="L236" s="9" t="n">
        <f aca="false">E236/$E$2</f>
        <v>0.0019245</v>
      </c>
      <c r="M236" s="9" t="n">
        <f aca="false">F236/$E$2</f>
        <v>-0.0028609</v>
      </c>
      <c r="N236" s="9" t="n">
        <f aca="false">G236/$E$2</f>
        <v>0.0007172</v>
      </c>
      <c r="O236" s="9" t="n">
        <f aca="false">H236/$E$2</f>
        <v>-0.0043889</v>
      </c>
      <c r="P236" s="9" t="n">
        <f aca="false">I236/$E$2</f>
        <v>-0.0096247</v>
      </c>
      <c r="Q236" s="9" t="n">
        <f aca="false">J236/$E$2</f>
        <v>0.2131059</v>
      </c>
    </row>
    <row r="237" customFormat="false" ht="15" hidden="false" customHeight="false" outlineLevel="0" collapsed="false">
      <c r="D237" s="8" t="n">
        <v>232</v>
      </c>
      <c r="E237" s="5" t="n">
        <v>10637</v>
      </c>
      <c r="F237" s="5" t="n">
        <v>26103</v>
      </c>
      <c r="G237" s="5" t="n">
        <v>50710</v>
      </c>
      <c r="H237" s="5" t="n">
        <v>88172</v>
      </c>
      <c r="I237" s="5" t="n">
        <v>61007</v>
      </c>
      <c r="J237" s="5" t="n">
        <v>3438766</v>
      </c>
      <c r="L237" s="9" t="n">
        <f aca="false">E237/$E$2</f>
        <v>0.0010637</v>
      </c>
      <c r="M237" s="9" t="n">
        <f aca="false">F237/$E$2</f>
        <v>0.0026103</v>
      </c>
      <c r="N237" s="9" t="n">
        <f aca="false">G237/$E$2</f>
        <v>0.005071</v>
      </c>
      <c r="O237" s="9" t="n">
        <f aca="false">H237/$E$2</f>
        <v>0.0088172</v>
      </c>
      <c r="P237" s="9" t="n">
        <f aca="false">I237/$E$2</f>
        <v>0.0061007</v>
      </c>
      <c r="Q237" s="9" t="n">
        <f aca="false">J237/$E$2</f>
        <v>0.3438766</v>
      </c>
    </row>
    <row r="238" customFormat="false" ht="15" hidden="false" customHeight="false" outlineLevel="0" collapsed="false">
      <c r="D238" s="8" t="n">
        <v>233</v>
      </c>
      <c r="E238" s="5" t="n">
        <v>-22041</v>
      </c>
      <c r="F238" s="5" t="n">
        <v>-33756</v>
      </c>
      <c r="G238" s="5" t="n">
        <v>-63050</v>
      </c>
      <c r="H238" s="5" t="n">
        <v>-99901</v>
      </c>
      <c r="I238" s="5" t="n">
        <v>-67789</v>
      </c>
      <c r="J238" s="5" t="n">
        <v>-61133</v>
      </c>
      <c r="L238" s="9" t="n">
        <f aca="false">E238/$E$2</f>
        <v>-0.0022041</v>
      </c>
      <c r="M238" s="9" t="n">
        <f aca="false">F238/$E$2</f>
        <v>-0.0033756</v>
      </c>
      <c r="N238" s="9" t="n">
        <f aca="false">G238/$E$2</f>
        <v>-0.006305</v>
      </c>
      <c r="O238" s="9" t="n">
        <f aca="false">H238/$E$2</f>
        <v>-0.0099901</v>
      </c>
      <c r="P238" s="9" t="n">
        <f aca="false">I238/$E$2</f>
        <v>-0.0067789</v>
      </c>
      <c r="Q238" s="9" t="n">
        <f aca="false">J238/$E$2</f>
        <v>-0.0061133</v>
      </c>
    </row>
    <row r="239" customFormat="false" ht="15" hidden="false" customHeight="false" outlineLevel="0" collapsed="false">
      <c r="D239" s="8" t="n">
        <v>234</v>
      </c>
      <c r="E239" s="5" t="n">
        <v>-16651</v>
      </c>
      <c r="F239" s="5" t="n">
        <v>-18185</v>
      </c>
      <c r="G239" s="5" t="n">
        <v>532132</v>
      </c>
      <c r="H239" s="5" t="n">
        <v>-39910</v>
      </c>
      <c r="I239" s="5" t="n">
        <v>-102582</v>
      </c>
      <c r="J239" s="5" t="n">
        <v>-3966865</v>
      </c>
      <c r="L239" s="9" t="n">
        <f aca="false">E239/$E$2</f>
        <v>-0.0016651</v>
      </c>
      <c r="M239" s="9" t="n">
        <f aca="false">F239/$E$2</f>
        <v>-0.0018185</v>
      </c>
      <c r="N239" s="9" t="n">
        <f aca="false">G239/$E$2</f>
        <v>0.0532132</v>
      </c>
      <c r="O239" s="9" t="n">
        <f aca="false">H239/$E$2</f>
        <v>-0.003991</v>
      </c>
      <c r="P239" s="9" t="n">
        <f aca="false">I239/$E$2</f>
        <v>-0.0102582</v>
      </c>
      <c r="Q239" s="9" t="n">
        <f aca="false">J239/$E$2</f>
        <v>-0.3966865</v>
      </c>
    </row>
    <row r="240" customFormat="false" ht="15" hidden="false" customHeight="false" outlineLevel="0" collapsed="false">
      <c r="D240" s="8" t="n">
        <v>235</v>
      </c>
      <c r="E240" s="5" t="n">
        <v>19662</v>
      </c>
      <c r="F240" s="5" t="n">
        <v>129006</v>
      </c>
      <c r="G240" s="5" t="n">
        <v>-202066</v>
      </c>
      <c r="H240" s="5" t="n">
        <v>119219</v>
      </c>
      <c r="I240" s="5" t="n">
        <v>54465</v>
      </c>
      <c r="J240" s="5" t="n">
        <v>1530392</v>
      </c>
      <c r="L240" s="9" t="n">
        <f aca="false">E240/$E$2</f>
        <v>0.0019662</v>
      </c>
      <c r="M240" s="9" t="n">
        <f aca="false">F240/$E$2</f>
        <v>0.0129006</v>
      </c>
      <c r="N240" s="9" t="n">
        <f aca="false">G240/$E$2</f>
        <v>-0.0202066</v>
      </c>
      <c r="O240" s="9" t="n">
        <f aca="false">H240/$E$2</f>
        <v>0.0119219</v>
      </c>
      <c r="P240" s="9" t="n">
        <f aca="false">I240/$E$2</f>
        <v>0.0054465</v>
      </c>
      <c r="Q240" s="9" t="n">
        <f aca="false">J240/$E$2</f>
        <v>0.1530392</v>
      </c>
    </row>
    <row r="241" customFormat="false" ht="15" hidden="false" customHeight="false" outlineLevel="0" collapsed="false">
      <c r="D241" s="8" t="n">
        <v>236</v>
      </c>
      <c r="E241" s="5" t="n">
        <v>10560</v>
      </c>
      <c r="F241" s="5" t="n">
        <v>-5894</v>
      </c>
      <c r="G241" s="5" t="n">
        <v>-209260</v>
      </c>
      <c r="H241" s="5" t="n">
        <v>3233</v>
      </c>
      <c r="I241" s="5" t="n">
        <v>1944</v>
      </c>
      <c r="J241" s="5" t="n">
        <v>-867823</v>
      </c>
      <c r="L241" s="9" t="n">
        <f aca="false">E241/$E$2</f>
        <v>0.001056</v>
      </c>
      <c r="M241" s="9" t="n">
        <f aca="false">F241/$E$2</f>
        <v>-0.0005894</v>
      </c>
      <c r="N241" s="9" t="n">
        <f aca="false">G241/$E$2</f>
        <v>-0.020926</v>
      </c>
      <c r="O241" s="9" t="n">
        <f aca="false">H241/$E$2</f>
        <v>0.0003233</v>
      </c>
      <c r="P241" s="9" t="n">
        <f aca="false">I241/$E$2</f>
        <v>0.0001944</v>
      </c>
      <c r="Q241" s="9" t="n">
        <f aca="false">J241/$E$2</f>
        <v>-0.0867823</v>
      </c>
    </row>
    <row r="242" customFormat="false" ht="15" hidden="false" customHeight="false" outlineLevel="0" collapsed="false">
      <c r="D242" s="8" t="n">
        <v>237</v>
      </c>
      <c r="E242" s="5" t="n">
        <v>19951</v>
      </c>
      <c r="F242" s="5" t="n">
        <v>-10231</v>
      </c>
      <c r="G242" s="5" t="n">
        <v>-101123</v>
      </c>
      <c r="H242" s="5" t="n">
        <v>1900</v>
      </c>
      <c r="I242" s="5" t="n">
        <v>-17045</v>
      </c>
      <c r="J242" s="5" t="n">
        <v>158734</v>
      </c>
      <c r="L242" s="9" t="n">
        <f aca="false">E242/$E$2</f>
        <v>0.0019951</v>
      </c>
      <c r="M242" s="9" t="n">
        <f aca="false">F242/$E$2</f>
        <v>-0.0010231</v>
      </c>
      <c r="N242" s="9" t="n">
        <f aca="false">G242/$E$2</f>
        <v>-0.0101123</v>
      </c>
      <c r="O242" s="9" t="n">
        <f aca="false">H242/$E$2</f>
        <v>0.00019</v>
      </c>
      <c r="P242" s="9" t="n">
        <f aca="false">I242/$E$2</f>
        <v>-0.0017045</v>
      </c>
      <c r="Q242" s="9" t="n">
        <f aca="false">J242/$E$2</f>
        <v>0.0158734</v>
      </c>
    </row>
    <row r="243" customFormat="false" ht="15" hidden="false" customHeight="false" outlineLevel="0" collapsed="false">
      <c r="D243" s="8" t="n">
        <v>238</v>
      </c>
      <c r="E243" s="5" t="n">
        <v>-36825</v>
      </c>
      <c r="F243" s="5" t="n">
        <v>7287</v>
      </c>
      <c r="G243" s="5" t="n">
        <v>-12356</v>
      </c>
      <c r="H243" s="5" t="n">
        <v>-793</v>
      </c>
      <c r="I243" s="5" t="n">
        <v>98278</v>
      </c>
      <c r="J243" s="5" t="n">
        <v>1850323</v>
      </c>
      <c r="L243" s="9" t="n">
        <f aca="false">E243/$E$2</f>
        <v>-0.0036825</v>
      </c>
      <c r="M243" s="9" t="n">
        <f aca="false">F243/$E$2</f>
        <v>0.0007287</v>
      </c>
      <c r="N243" s="9" t="n">
        <f aca="false">G243/$E$2</f>
        <v>-0.0012356</v>
      </c>
      <c r="O243" s="9" t="n">
        <f aca="false">H243/$E$2</f>
        <v>-7.93E-005</v>
      </c>
      <c r="P243" s="9" t="n">
        <f aca="false">I243/$E$2</f>
        <v>0.0098278</v>
      </c>
      <c r="Q243" s="9" t="n">
        <f aca="false">J243/$E$2</f>
        <v>0.1850323</v>
      </c>
    </row>
    <row r="244" customFormat="false" ht="15" hidden="false" customHeight="false" outlineLevel="0" collapsed="false">
      <c r="D244" s="8" t="n">
        <v>239</v>
      </c>
      <c r="E244" s="5" t="n">
        <v>55599</v>
      </c>
      <c r="F244" s="5" t="n">
        <v>-18226</v>
      </c>
      <c r="G244" s="5" t="n">
        <v>35957</v>
      </c>
      <c r="H244" s="5" t="n">
        <v>-40253</v>
      </c>
      <c r="I244" s="5" t="n">
        <v>8796</v>
      </c>
      <c r="J244" s="5" t="n">
        <v>-2194806</v>
      </c>
      <c r="L244" s="9" t="n">
        <f aca="false">E244/$E$2</f>
        <v>0.0055599</v>
      </c>
      <c r="M244" s="9" t="n">
        <f aca="false">F244/$E$2</f>
        <v>-0.0018226</v>
      </c>
      <c r="N244" s="9" t="n">
        <f aca="false">G244/$E$2</f>
        <v>0.0035957</v>
      </c>
      <c r="O244" s="9" t="n">
        <f aca="false">H244/$E$2</f>
        <v>-0.0040253</v>
      </c>
      <c r="P244" s="9" t="n">
        <f aca="false">I244/$E$2</f>
        <v>0.0008796</v>
      </c>
      <c r="Q244" s="9" t="n">
        <f aca="false">J244/$E$2</f>
        <v>-0.2194806</v>
      </c>
    </row>
    <row r="245" customFormat="false" ht="15" hidden="false" customHeight="false" outlineLevel="0" collapsed="false">
      <c r="D245" s="8" t="n">
        <v>240</v>
      </c>
      <c r="E245" s="5" t="n">
        <v>-43602</v>
      </c>
      <c r="F245" s="5" t="n">
        <v>-24317</v>
      </c>
      <c r="G245" s="5" t="n">
        <v>28345</v>
      </c>
      <c r="H245" s="5" t="n">
        <v>75320</v>
      </c>
      <c r="I245" s="5" t="n">
        <v>-56734</v>
      </c>
      <c r="J245" s="5" t="n">
        <v>3235638</v>
      </c>
      <c r="L245" s="9" t="n">
        <f aca="false">E245/$E$2</f>
        <v>-0.0043602</v>
      </c>
      <c r="M245" s="9" t="n">
        <f aca="false">F245/$E$2</f>
        <v>-0.0024317</v>
      </c>
      <c r="N245" s="9" t="n">
        <f aca="false">G245/$E$2</f>
        <v>0.0028345</v>
      </c>
      <c r="O245" s="9" t="n">
        <f aca="false">H245/$E$2</f>
        <v>0.007532</v>
      </c>
      <c r="P245" s="9" t="n">
        <f aca="false">I245/$E$2</f>
        <v>-0.0056734</v>
      </c>
      <c r="Q245" s="9" t="n">
        <f aca="false">J245/$E$2</f>
        <v>0.3235638</v>
      </c>
    </row>
    <row r="246" customFormat="false" ht="15" hidden="false" customHeight="false" outlineLevel="0" collapsed="false">
      <c r="D246" s="8" t="n">
        <v>241</v>
      </c>
      <c r="E246" s="5" t="n">
        <v>-43204</v>
      </c>
      <c r="F246" s="5" t="n">
        <v>-26055</v>
      </c>
      <c r="G246" s="5" t="n">
        <v>-32460</v>
      </c>
      <c r="H246" s="5" t="n">
        <v>-55233</v>
      </c>
      <c r="I246" s="5" t="n">
        <v>-97279</v>
      </c>
      <c r="J246" s="5" t="n">
        <v>-4271402</v>
      </c>
      <c r="L246" s="9" t="n">
        <f aca="false">E246/$E$2</f>
        <v>-0.0043204</v>
      </c>
      <c r="M246" s="9" t="n">
        <f aca="false">F246/$E$2</f>
        <v>-0.0026055</v>
      </c>
      <c r="N246" s="9" t="n">
        <f aca="false">G246/$E$2</f>
        <v>-0.003246</v>
      </c>
      <c r="O246" s="9" t="n">
        <f aca="false">H246/$E$2</f>
        <v>-0.0055233</v>
      </c>
      <c r="P246" s="9" t="n">
        <f aca="false">I246/$E$2</f>
        <v>-0.0097279</v>
      </c>
      <c r="Q246" s="9" t="n">
        <f aca="false">J246/$E$2</f>
        <v>-0.4271402</v>
      </c>
    </row>
    <row r="247" customFormat="false" ht="15" hidden="false" customHeight="false" outlineLevel="0" collapsed="false">
      <c r="D247" s="8" t="n">
        <v>242</v>
      </c>
      <c r="E247" s="5" t="n">
        <v>22557</v>
      </c>
      <c r="F247" s="5" t="n">
        <v>95854</v>
      </c>
      <c r="G247" s="5" t="n">
        <v>-16354</v>
      </c>
      <c r="H247" s="5" t="n">
        <v>-4055</v>
      </c>
      <c r="I247" s="5" t="n">
        <v>26487</v>
      </c>
      <c r="J247" s="5" t="n">
        <v>218683</v>
      </c>
      <c r="L247" s="9" t="n">
        <f aca="false">E247/$E$2</f>
        <v>0.0022557</v>
      </c>
      <c r="M247" s="9" t="n">
        <f aca="false">F247/$E$2</f>
        <v>0.0095854</v>
      </c>
      <c r="N247" s="9" t="n">
        <f aca="false">G247/$E$2</f>
        <v>-0.0016354</v>
      </c>
      <c r="O247" s="9" t="n">
        <f aca="false">H247/$E$2</f>
        <v>-0.0004055</v>
      </c>
      <c r="P247" s="9" t="n">
        <f aca="false">I247/$E$2</f>
        <v>0.0026487</v>
      </c>
      <c r="Q247" s="9" t="n">
        <f aca="false">J247/$E$2</f>
        <v>0.0218683</v>
      </c>
    </row>
    <row r="248" customFormat="false" ht="15" hidden="false" customHeight="false" outlineLevel="0" collapsed="false">
      <c r="D248" s="8" t="n">
        <v>243</v>
      </c>
      <c r="E248" s="5" t="n">
        <v>7290</v>
      </c>
      <c r="F248" s="5" t="n">
        <v>-71687</v>
      </c>
      <c r="G248" s="5" t="n">
        <v>-1134</v>
      </c>
      <c r="H248" s="5" t="n">
        <v>-11269</v>
      </c>
      <c r="I248" s="5" t="n">
        <v>-32680</v>
      </c>
      <c r="J248" s="5" t="n">
        <v>163381</v>
      </c>
      <c r="L248" s="9" t="n">
        <f aca="false">E248/$E$2</f>
        <v>0.000729</v>
      </c>
      <c r="M248" s="9" t="n">
        <f aca="false">F248/$E$2</f>
        <v>-0.0071687</v>
      </c>
      <c r="N248" s="9" t="n">
        <f aca="false">G248/$E$2</f>
        <v>-0.0001134</v>
      </c>
      <c r="O248" s="9" t="n">
        <f aca="false">H248/$E$2</f>
        <v>-0.0011269</v>
      </c>
      <c r="P248" s="9" t="n">
        <f aca="false">I248/$E$2</f>
        <v>-0.003268</v>
      </c>
      <c r="Q248" s="9" t="n">
        <f aca="false">J248/$E$2</f>
        <v>0.0163381</v>
      </c>
    </row>
    <row r="249" customFormat="false" ht="15" hidden="false" customHeight="false" outlineLevel="0" collapsed="false">
      <c r="D249" s="8" t="n">
        <v>244</v>
      </c>
      <c r="E249" s="5" t="n">
        <v>-10914</v>
      </c>
      <c r="F249" s="5" t="n">
        <v>-22683</v>
      </c>
      <c r="G249" s="5" t="n">
        <v>-5249</v>
      </c>
      <c r="H249" s="5" t="n">
        <v>37151</v>
      </c>
      <c r="I249" s="5" t="n">
        <v>50829</v>
      </c>
      <c r="J249" s="5" t="n">
        <v>3481154</v>
      </c>
      <c r="L249" s="9" t="n">
        <f aca="false">E249/$E$2</f>
        <v>-0.0010914</v>
      </c>
      <c r="M249" s="9" t="n">
        <f aca="false">F249/$E$2</f>
        <v>-0.0022683</v>
      </c>
      <c r="N249" s="9" t="n">
        <f aca="false">G249/$E$2</f>
        <v>-0.0005249</v>
      </c>
      <c r="O249" s="9" t="n">
        <f aca="false">H249/$E$2</f>
        <v>0.0037151</v>
      </c>
      <c r="P249" s="9" t="n">
        <f aca="false">I249/$E$2</f>
        <v>0.0050829</v>
      </c>
      <c r="Q249" s="9" t="n">
        <f aca="false">J249/$E$2</f>
        <v>0.3481154</v>
      </c>
    </row>
    <row r="250" customFormat="false" ht="15" hidden="false" customHeight="false" outlineLevel="0" collapsed="false">
      <c r="D250" s="8" t="n">
        <v>245</v>
      </c>
      <c r="E250" s="5" t="n">
        <v>-9026</v>
      </c>
      <c r="F250" s="5" t="n">
        <v>326242</v>
      </c>
      <c r="G250" s="5" t="n">
        <v>106685</v>
      </c>
      <c r="H250" s="5" t="n">
        <v>-36735</v>
      </c>
      <c r="I250" s="5" t="n">
        <v>-97220</v>
      </c>
      <c r="J250" s="5" t="n">
        <v>-3926309</v>
      </c>
      <c r="L250" s="9" t="n">
        <f aca="false">E250/$E$2</f>
        <v>-0.0009026</v>
      </c>
      <c r="M250" s="9" t="n">
        <f aca="false">F250/$E$2</f>
        <v>0.0326242</v>
      </c>
      <c r="N250" s="9" t="n">
        <f aca="false">G250/$E$2</f>
        <v>0.0106685</v>
      </c>
      <c r="O250" s="9" t="n">
        <f aca="false">H250/$E$2</f>
        <v>-0.0036735</v>
      </c>
      <c r="P250" s="9" t="n">
        <f aca="false">I250/$E$2</f>
        <v>-0.009722</v>
      </c>
      <c r="Q250" s="9" t="n">
        <f aca="false">J250/$E$2</f>
        <v>-0.3926309</v>
      </c>
    </row>
    <row r="251" customFormat="false" ht="15" hidden="false" customHeight="false" outlineLevel="0" collapsed="false">
      <c r="D251" s="8" t="n">
        <v>246</v>
      </c>
      <c r="E251" s="5" t="n">
        <v>25626</v>
      </c>
      <c r="F251" s="5" t="n">
        <v>-269737</v>
      </c>
      <c r="G251" s="5" t="n">
        <v>-88138</v>
      </c>
      <c r="H251" s="5" t="n">
        <v>16150</v>
      </c>
      <c r="I251" s="5" t="n">
        <v>62830</v>
      </c>
      <c r="J251" s="5" t="n">
        <v>-311822</v>
      </c>
      <c r="L251" s="9" t="n">
        <f aca="false">E251/$E$2</f>
        <v>0.0025626</v>
      </c>
      <c r="M251" s="9" t="n">
        <f aca="false">F251/$E$2</f>
        <v>-0.0269737</v>
      </c>
      <c r="N251" s="9" t="n">
        <f aca="false">G251/$E$2</f>
        <v>-0.0088138</v>
      </c>
      <c r="O251" s="9" t="n">
        <f aca="false">H251/$E$2</f>
        <v>0.001615</v>
      </c>
      <c r="P251" s="9" t="n">
        <f aca="false">I251/$E$2</f>
        <v>0.006283</v>
      </c>
      <c r="Q251" s="9" t="n">
        <f aca="false">J251/$E$2</f>
        <v>-0.0311822</v>
      </c>
    </row>
    <row r="252" customFormat="false" ht="15" hidden="false" customHeight="false" outlineLevel="0" collapsed="false">
      <c r="D252" s="8" t="n">
        <v>247</v>
      </c>
      <c r="E252" s="5" t="n">
        <v>-9363</v>
      </c>
      <c r="F252" s="5" t="n">
        <v>-33844</v>
      </c>
      <c r="G252" s="5" t="n">
        <v>39966</v>
      </c>
      <c r="H252" s="5" t="n">
        <v>-24426</v>
      </c>
      <c r="I252" s="5" t="n">
        <v>-24802</v>
      </c>
      <c r="J252" s="5" t="n">
        <v>796388</v>
      </c>
      <c r="L252" s="9" t="n">
        <f aca="false">E252/$E$2</f>
        <v>-0.0009363</v>
      </c>
      <c r="M252" s="9" t="n">
        <f aca="false">F252/$E$2</f>
        <v>-0.0033844</v>
      </c>
      <c r="N252" s="9" t="n">
        <f aca="false">G252/$E$2</f>
        <v>0.0039966</v>
      </c>
      <c r="O252" s="9" t="n">
        <f aca="false">H252/$E$2</f>
        <v>-0.0024426</v>
      </c>
      <c r="P252" s="9" t="n">
        <f aca="false">I252/$E$2</f>
        <v>-0.0024802</v>
      </c>
      <c r="Q252" s="9" t="n">
        <f aca="false">J252/$E$2</f>
        <v>0.0796388</v>
      </c>
    </row>
    <row r="253" customFormat="false" ht="15" hidden="false" customHeight="false" outlineLevel="0" collapsed="false">
      <c r="D253" s="8" t="n">
        <v>248</v>
      </c>
      <c r="E253" s="5" t="n">
        <v>1787</v>
      </c>
      <c r="F253" s="5" t="n">
        <v>-38650</v>
      </c>
      <c r="G253" s="5" t="n">
        <v>-38120</v>
      </c>
      <c r="H253" s="5" t="n">
        <v>-29983</v>
      </c>
      <c r="I253" s="5" t="n">
        <v>-30257</v>
      </c>
      <c r="J253" s="5" t="n">
        <v>2801756</v>
      </c>
      <c r="L253" s="9" t="n">
        <f aca="false">E253/$E$2</f>
        <v>0.0001787</v>
      </c>
      <c r="M253" s="9" t="n">
        <f aca="false">F253/$E$2</f>
        <v>-0.003865</v>
      </c>
      <c r="N253" s="9" t="n">
        <f aca="false">G253/$E$2</f>
        <v>-0.003812</v>
      </c>
      <c r="O253" s="9" t="n">
        <f aca="false">H253/$E$2</f>
        <v>-0.0029983</v>
      </c>
      <c r="P253" s="9" t="n">
        <f aca="false">I253/$E$2</f>
        <v>-0.0030257</v>
      </c>
      <c r="Q253" s="9" t="n">
        <f aca="false">J253/$E$2</f>
        <v>0.2801756</v>
      </c>
    </row>
    <row r="254" customFormat="false" ht="15" hidden="false" customHeight="false" outlineLevel="0" collapsed="false">
      <c r="D254" s="8" t="n">
        <v>249</v>
      </c>
      <c r="E254" s="5" t="n">
        <v>12050</v>
      </c>
      <c r="F254" s="5" t="n">
        <v>8665</v>
      </c>
      <c r="G254" s="5" t="n">
        <v>73008</v>
      </c>
      <c r="H254" s="5" t="n">
        <v>81876</v>
      </c>
      <c r="I254" s="5" t="n">
        <v>842670</v>
      </c>
      <c r="J254" s="5" t="n">
        <v>-2733303</v>
      </c>
      <c r="L254" s="9" t="n">
        <f aca="false">E254/$E$2</f>
        <v>0.001205</v>
      </c>
      <c r="M254" s="9" t="n">
        <f aca="false">F254/$E$2</f>
        <v>0.0008665</v>
      </c>
      <c r="N254" s="9" t="n">
        <f aca="false">G254/$E$2</f>
        <v>0.0073008</v>
      </c>
      <c r="O254" s="9" t="n">
        <f aca="false">H254/$E$2</f>
        <v>0.0081876</v>
      </c>
      <c r="P254" s="9" t="n">
        <f aca="false">I254/$E$2</f>
        <v>0.084267</v>
      </c>
      <c r="Q254" s="9" t="n">
        <f aca="false">J254/$E$2</f>
        <v>-0.2733303</v>
      </c>
    </row>
    <row r="255" customFormat="false" ht="15" hidden="false" customHeight="false" outlineLevel="0" collapsed="false">
      <c r="D255" s="8" t="n">
        <v>250</v>
      </c>
      <c r="E255" s="5" t="n">
        <v>-25424</v>
      </c>
      <c r="F255" s="5" t="n">
        <v>-37062</v>
      </c>
      <c r="G255" s="5" t="n">
        <v>-99676</v>
      </c>
      <c r="H255" s="5" t="n">
        <v>-12827</v>
      </c>
      <c r="I255" s="5" t="n">
        <v>-224501</v>
      </c>
      <c r="J255" s="5" t="n">
        <v>-519354</v>
      </c>
      <c r="L255" s="9" t="n">
        <f aca="false">E255/$E$2</f>
        <v>-0.0025424</v>
      </c>
      <c r="M255" s="9" t="n">
        <f aca="false">F255/$E$2</f>
        <v>-0.0037062</v>
      </c>
      <c r="N255" s="9" t="n">
        <f aca="false">G255/$E$2</f>
        <v>-0.0099676</v>
      </c>
      <c r="O255" s="9" t="n">
        <f aca="false">H255/$E$2</f>
        <v>-0.0012827</v>
      </c>
      <c r="P255" s="9" t="n">
        <f aca="false">I255/$E$2</f>
        <v>-0.0224501</v>
      </c>
      <c r="Q255" s="9" t="n">
        <f aca="false">J255/$E$2</f>
        <v>-0.0519354</v>
      </c>
    </row>
    <row r="256" customFormat="false" ht="15" hidden="false" customHeight="false" outlineLevel="0" collapsed="false">
      <c r="D256" s="8" t="n">
        <v>251</v>
      </c>
      <c r="E256" s="5" t="n">
        <v>-516</v>
      </c>
      <c r="F256" s="5" t="n">
        <v>8665</v>
      </c>
      <c r="G256" s="5" t="n">
        <v>-3825</v>
      </c>
      <c r="H256" s="5" t="n">
        <v>-65661</v>
      </c>
      <c r="I256" s="5" t="n">
        <v>1937084</v>
      </c>
      <c r="J256" s="5" t="n">
        <v>3346237</v>
      </c>
      <c r="L256" s="9" t="n">
        <f aca="false">E256/$E$2</f>
        <v>-5.16E-005</v>
      </c>
      <c r="M256" s="9" t="n">
        <f aca="false">F256/$E$2</f>
        <v>0.0008665</v>
      </c>
      <c r="N256" s="9" t="n">
        <f aca="false">G256/$E$2</f>
        <v>-0.0003825</v>
      </c>
      <c r="O256" s="9" t="n">
        <f aca="false">H256/$E$2</f>
        <v>-0.0065661</v>
      </c>
      <c r="P256" s="9" t="n">
        <f aca="false">I256/$E$2</f>
        <v>0.1937084</v>
      </c>
      <c r="Q256" s="9" t="n">
        <f aca="false">J256/$E$2</f>
        <v>0.3346237</v>
      </c>
    </row>
    <row r="257" customFormat="false" ht="15" hidden="false" customHeight="false" outlineLevel="0" collapsed="false">
      <c r="D257" s="8" t="n">
        <v>252</v>
      </c>
      <c r="E257" s="5" t="n">
        <v>29159</v>
      </c>
      <c r="F257" s="5" t="n">
        <v>-38760</v>
      </c>
      <c r="G257" s="5" t="n">
        <v>1425</v>
      </c>
      <c r="H257" s="5" t="n">
        <v>91213</v>
      </c>
      <c r="I257" s="5" t="n">
        <v>-1878150</v>
      </c>
      <c r="J257" s="5" t="n">
        <v>-3047352</v>
      </c>
      <c r="L257" s="9" t="n">
        <f aca="false">E257/$E$2</f>
        <v>0.0029159</v>
      </c>
      <c r="M257" s="9" t="n">
        <f aca="false">F257/$E$2</f>
        <v>-0.003876</v>
      </c>
      <c r="N257" s="9" t="n">
        <f aca="false">G257/$E$2</f>
        <v>0.0001425</v>
      </c>
      <c r="O257" s="9" t="n">
        <f aca="false">H257/$E$2</f>
        <v>0.0091213</v>
      </c>
      <c r="P257" s="9" t="n">
        <f aca="false">I257/$E$2</f>
        <v>-0.187815</v>
      </c>
      <c r="Q257" s="9" t="n">
        <f aca="false">J257/$E$2</f>
        <v>-0.3047352</v>
      </c>
    </row>
    <row r="258" customFormat="false" ht="15" hidden="false" customHeight="false" outlineLevel="0" collapsed="false">
      <c r="D258" s="8" t="n">
        <v>253</v>
      </c>
      <c r="E258" s="5" t="n">
        <v>33780</v>
      </c>
      <c r="F258" s="5" t="n">
        <v>6129</v>
      </c>
      <c r="G258" s="5" t="n">
        <v>1034</v>
      </c>
      <c r="H258" s="5" t="n">
        <v>-72999</v>
      </c>
      <c r="I258" s="5" t="n">
        <v>-448002</v>
      </c>
      <c r="J258" s="5" t="n">
        <v>-770421</v>
      </c>
      <c r="L258" s="9" t="n">
        <f aca="false">E258/$E$2</f>
        <v>0.003378</v>
      </c>
      <c r="M258" s="9" t="n">
        <f aca="false">F258/$E$2</f>
        <v>0.0006129</v>
      </c>
      <c r="N258" s="9" t="n">
        <f aca="false">G258/$E$2</f>
        <v>0.0001034</v>
      </c>
      <c r="O258" s="9" t="n">
        <f aca="false">H258/$E$2</f>
        <v>-0.0072999</v>
      </c>
      <c r="P258" s="9" t="n">
        <f aca="false">I258/$E$2</f>
        <v>-0.0448002</v>
      </c>
      <c r="Q258" s="9" t="n">
        <f aca="false">J258/$E$2</f>
        <v>-0.0770421</v>
      </c>
    </row>
    <row r="259" customFormat="false" ht="15" hidden="false" customHeight="false" outlineLevel="0" collapsed="false">
      <c r="D259" s="8" t="n">
        <v>254</v>
      </c>
      <c r="E259" s="5" t="n">
        <v>-58085</v>
      </c>
      <c r="F259" s="5" t="n">
        <v>-4819</v>
      </c>
      <c r="G259" s="5" t="n">
        <v>65508</v>
      </c>
      <c r="H259" s="5" t="n">
        <v>53070</v>
      </c>
      <c r="I259" s="5" t="n">
        <v>-42604</v>
      </c>
      <c r="J259" s="5" t="n">
        <v>1709124</v>
      </c>
      <c r="L259" s="9" t="n">
        <f aca="false">E259/$E$2</f>
        <v>-0.0058085</v>
      </c>
      <c r="M259" s="9" t="n">
        <f aca="false">F259/$E$2</f>
        <v>-0.0004819</v>
      </c>
      <c r="N259" s="9" t="n">
        <f aca="false">G259/$E$2</f>
        <v>0.0065508</v>
      </c>
      <c r="O259" s="9" t="n">
        <f aca="false">H259/$E$2</f>
        <v>0.005307</v>
      </c>
      <c r="P259" s="9" t="n">
        <f aca="false">I259/$E$2</f>
        <v>-0.0042604</v>
      </c>
      <c r="Q259" s="9" t="n">
        <f aca="false">J259/$E$2</f>
        <v>0.1709124</v>
      </c>
    </row>
    <row r="260" customFormat="false" ht="15" hidden="false" customHeight="false" outlineLevel="0" collapsed="false">
      <c r="D260" s="8" t="n">
        <v>255</v>
      </c>
      <c r="E260" s="5" t="n">
        <v>37555</v>
      </c>
      <c r="F260" s="5" t="n">
        <v>10357</v>
      </c>
      <c r="G260" s="5" t="n">
        <v>-51337</v>
      </c>
      <c r="H260" s="5" t="n">
        <v>-78207</v>
      </c>
      <c r="I260" s="5" t="n">
        <v>-41553</v>
      </c>
      <c r="J260" s="5" t="n">
        <v>2126033</v>
      </c>
      <c r="L260" s="9" t="n">
        <f aca="false">E260/$E$2</f>
        <v>0.0037555</v>
      </c>
      <c r="M260" s="9" t="n">
        <f aca="false">F260/$E$2</f>
        <v>0.0010357</v>
      </c>
      <c r="N260" s="9" t="n">
        <f aca="false">G260/$E$2</f>
        <v>-0.0051337</v>
      </c>
      <c r="O260" s="9" t="n">
        <f aca="false">H260/$E$2</f>
        <v>-0.0078207</v>
      </c>
      <c r="P260" s="9" t="n">
        <f aca="false">I260/$E$2</f>
        <v>-0.0041553</v>
      </c>
      <c r="Q260" s="9" t="n">
        <f aca="false">J260/$E$2</f>
        <v>0.2126033</v>
      </c>
    </row>
    <row r="261" customFormat="false" ht="15" hidden="false" customHeight="false" outlineLevel="0" collapsed="false">
      <c r="D261" s="8" t="n">
        <v>256</v>
      </c>
      <c r="E261" s="5" t="n">
        <v>-22240</v>
      </c>
      <c r="F261" s="5" t="n">
        <v>11454</v>
      </c>
      <c r="G261" s="5" t="n">
        <v>484370</v>
      </c>
      <c r="H261" s="5" t="n">
        <v>37526</v>
      </c>
      <c r="I261" s="5" t="n">
        <v>63129</v>
      </c>
      <c r="J261" s="5" t="n">
        <v>-3202507</v>
      </c>
      <c r="L261" s="9" t="n">
        <f aca="false">E261/$E$2</f>
        <v>-0.002224</v>
      </c>
      <c r="M261" s="9" t="n">
        <f aca="false">F261/$E$2</f>
        <v>0.0011454</v>
      </c>
      <c r="N261" s="9" t="n">
        <f aca="false">G261/$E$2</f>
        <v>0.048437</v>
      </c>
      <c r="O261" s="9" t="n">
        <f aca="false">H261/$E$2</f>
        <v>0.0037526</v>
      </c>
      <c r="P261" s="9" t="n">
        <f aca="false">I261/$E$2</f>
        <v>0.0063129</v>
      </c>
      <c r="Q261" s="9" t="n">
        <f aca="false">J261/$E$2</f>
        <v>-0.3202507</v>
      </c>
    </row>
    <row r="262" customFormat="false" ht="15" hidden="false" customHeight="false" outlineLevel="0" collapsed="false">
      <c r="D262" s="8" t="n">
        <v>257</v>
      </c>
      <c r="E262" s="5" t="n">
        <v>-21426</v>
      </c>
      <c r="F262" s="5" t="n">
        <v>13263</v>
      </c>
      <c r="G262" s="5" t="n">
        <v>-295410</v>
      </c>
      <c r="H262" s="5" t="n">
        <v>-27916</v>
      </c>
      <c r="I262" s="5" t="n">
        <v>11455</v>
      </c>
      <c r="J262" s="5" t="n">
        <v>1017444</v>
      </c>
      <c r="L262" s="9" t="n">
        <f aca="false">E262/$E$2</f>
        <v>-0.0021426</v>
      </c>
      <c r="M262" s="9" t="n">
        <f aca="false">F262/$E$2</f>
        <v>0.0013263</v>
      </c>
      <c r="N262" s="9" t="n">
        <f aca="false">G262/$E$2</f>
        <v>-0.029541</v>
      </c>
      <c r="O262" s="9" t="n">
        <f aca="false">H262/$E$2</f>
        <v>-0.0027916</v>
      </c>
      <c r="P262" s="9" t="n">
        <f aca="false">I262/$E$2</f>
        <v>0.0011455</v>
      </c>
      <c r="Q262" s="9" t="n">
        <f aca="false">J262/$E$2</f>
        <v>0.1017444</v>
      </c>
    </row>
    <row r="263" customFormat="false" ht="15" hidden="false" customHeight="false" outlineLevel="0" collapsed="false">
      <c r="D263" s="8" t="n">
        <v>258</v>
      </c>
      <c r="E263" s="5" t="n">
        <v>-2403</v>
      </c>
      <c r="F263" s="5" t="n">
        <v>69307</v>
      </c>
      <c r="G263" s="5" t="n">
        <v>-176647</v>
      </c>
      <c r="H263" s="5" t="n">
        <v>33659</v>
      </c>
      <c r="I263" s="5" t="n">
        <v>15364</v>
      </c>
      <c r="J263" s="5" t="n">
        <v>1374237</v>
      </c>
      <c r="L263" s="9" t="n">
        <f aca="false">E263/$E$2</f>
        <v>-0.0002403</v>
      </c>
      <c r="M263" s="9" t="n">
        <f aca="false">F263/$E$2</f>
        <v>0.0069307</v>
      </c>
      <c r="N263" s="9" t="n">
        <f aca="false">G263/$E$2</f>
        <v>-0.0176647</v>
      </c>
      <c r="O263" s="9" t="n">
        <f aca="false">H263/$E$2</f>
        <v>0.0033659</v>
      </c>
      <c r="P263" s="9" t="n">
        <f aca="false">I263/$E$2</f>
        <v>0.0015364</v>
      </c>
      <c r="Q263" s="9" t="n">
        <f aca="false">J263/$E$2</f>
        <v>0.1374237</v>
      </c>
    </row>
    <row r="264" customFormat="false" ht="15" hidden="false" customHeight="false" outlineLevel="0" collapsed="false">
      <c r="D264" s="8" t="n">
        <v>259</v>
      </c>
      <c r="E264" s="5" t="n">
        <v>455</v>
      </c>
      <c r="F264" s="5" t="n">
        <v>-33624</v>
      </c>
      <c r="G264" s="5" t="n">
        <v>31821</v>
      </c>
      <c r="H264" s="5" t="n">
        <v>-67739</v>
      </c>
      <c r="I264" s="5" t="n">
        <v>102337</v>
      </c>
      <c r="J264" s="5" t="n">
        <v>-2590830</v>
      </c>
      <c r="L264" s="9" t="n">
        <f aca="false">E264/$E$2</f>
        <v>4.55E-005</v>
      </c>
      <c r="M264" s="9" t="n">
        <f aca="false">F264/$E$2</f>
        <v>-0.0033624</v>
      </c>
      <c r="N264" s="9" t="n">
        <f aca="false">G264/$E$2</f>
        <v>0.0031821</v>
      </c>
      <c r="O264" s="9" t="n">
        <f aca="false">H264/$E$2</f>
        <v>-0.0067739</v>
      </c>
      <c r="P264" s="9" t="n">
        <f aca="false">I264/$E$2</f>
        <v>0.0102337</v>
      </c>
      <c r="Q264" s="9" t="n">
        <f aca="false">J264/$E$2</f>
        <v>-0.259083</v>
      </c>
    </row>
    <row r="265" customFormat="false" ht="15" hidden="false" customHeight="false" outlineLevel="0" collapsed="false">
      <c r="D265" s="8" t="n">
        <v>260</v>
      </c>
      <c r="E265" s="5" t="n">
        <v>-8360</v>
      </c>
      <c r="F265" s="5" t="n">
        <v>-44275</v>
      </c>
      <c r="G265" s="5" t="n">
        <v>-71803</v>
      </c>
      <c r="H265" s="5" t="n">
        <v>56100</v>
      </c>
      <c r="I265" s="5" t="n">
        <v>36917</v>
      </c>
      <c r="J265" s="5" t="n">
        <v>1511897</v>
      </c>
      <c r="L265" s="9" t="n">
        <f aca="false">E265/$E$2</f>
        <v>-0.000836</v>
      </c>
      <c r="M265" s="9" t="n">
        <f aca="false">F265/$E$2</f>
        <v>-0.0044275</v>
      </c>
      <c r="N265" s="9" t="n">
        <f aca="false">G265/$E$2</f>
        <v>-0.0071803</v>
      </c>
      <c r="O265" s="9" t="n">
        <f aca="false">H265/$E$2</f>
        <v>0.00561</v>
      </c>
      <c r="P265" s="9" t="n">
        <f aca="false">I265/$E$2</f>
        <v>0.0036917</v>
      </c>
      <c r="Q265" s="9" t="n">
        <f aca="false">J265/$E$2</f>
        <v>0.1511897</v>
      </c>
    </row>
    <row r="266" customFormat="false" ht="15" hidden="false" customHeight="false" outlineLevel="0" collapsed="false">
      <c r="D266" s="8" t="n">
        <v>261</v>
      </c>
      <c r="E266" s="5" t="n">
        <v>31280</v>
      </c>
      <c r="F266" s="5" t="n">
        <v>64970</v>
      </c>
      <c r="G266" s="5" t="n">
        <v>-23565</v>
      </c>
      <c r="H266" s="5" t="n">
        <v>-57021</v>
      </c>
      <c r="I266" s="5" t="n">
        <v>-212792</v>
      </c>
      <c r="J266" s="5" t="n">
        <v>3293200</v>
      </c>
      <c r="L266" s="9" t="n">
        <f aca="false">E266/$E$2</f>
        <v>0.003128</v>
      </c>
      <c r="M266" s="9" t="n">
        <f aca="false">F266/$E$2</f>
        <v>0.006497</v>
      </c>
      <c r="N266" s="9" t="n">
        <f aca="false">G266/$E$2</f>
        <v>-0.0023565</v>
      </c>
      <c r="O266" s="9" t="n">
        <f aca="false">H266/$E$2</f>
        <v>-0.0057021</v>
      </c>
      <c r="P266" s="9" t="n">
        <f aca="false">I266/$E$2</f>
        <v>-0.0212792</v>
      </c>
      <c r="Q266" s="9" t="n">
        <f aca="false">J266/$E$2</f>
        <v>0.32932</v>
      </c>
    </row>
    <row r="267" customFormat="false" ht="15" hidden="false" customHeight="false" outlineLevel="0" collapsed="false">
      <c r="D267" s="8" t="n">
        <v>262</v>
      </c>
      <c r="E267" s="5" t="n">
        <v>-28446</v>
      </c>
      <c r="F267" s="5" t="n">
        <v>-42730</v>
      </c>
      <c r="G267" s="5" t="n">
        <v>5911</v>
      </c>
      <c r="H267" s="5" t="n">
        <v>69214</v>
      </c>
      <c r="I267" s="5" t="n">
        <v>42834</v>
      </c>
      <c r="J267" s="5" t="n">
        <v>-4677548</v>
      </c>
      <c r="L267" s="9" t="n">
        <f aca="false">E267/$E$2</f>
        <v>-0.0028446</v>
      </c>
      <c r="M267" s="9" t="n">
        <f aca="false">F267/$E$2</f>
        <v>-0.004273</v>
      </c>
      <c r="N267" s="9" t="n">
        <f aca="false">G267/$E$2</f>
        <v>0.0005911</v>
      </c>
      <c r="O267" s="9" t="n">
        <f aca="false">H267/$E$2</f>
        <v>0.0069214</v>
      </c>
      <c r="P267" s="9" t="n">
        <f aca="false">I267/$E$2</f>
        <v>0.0042834</v>
      </c>
      <c r="Q267" s="9" t="n">
        <f aca="false">J267/$E$2</f>
        <v>-0.4677548</v>
      </c>
    </row>
    <row r="268" customFormat="false" ht="15" hidden="false" customHeight="false" outlineLevel="0" collapsed="false">
      <c r="D268" s="8" t="n">
        <v>263</v>
      </c>
      <c r="E268" s="5" t="n">
        <v>-19736</v>
      </c>
      <c r="F268" s="5" t="n">
        <v>-3316</v>
      </c>
      <c r="G268" s="5" t="n">
        <v>11185</v>
      </c>
      <c r="H268" s="5" t="n">
        <v>-102109</v>
      </c>
      <c r="I268" s="5" t="n">
        <v>-125253</v>
      </c>
      <c r="J268" s="5" t="n">
        <v>-381407</v>
      </c>
      <c r="L268" s="9" t="n">
        <f aca="false">E268/$E$2</f>
        <v>-0.0019736</v>
      </c>
      <c r="M268" s="9" t="n">
        <f aca="false">F268/$E$2</f>
        <v>-0.0003316</v>
      </c>
      <c r="N268" s="9" t="n">
        <f aca="false">G268/$E$2</f>
        <v>0.0011185</v>
      </c>
      <c r="O268" s="9" t="n">
        <f aca="false">H268/$E$2</f>
        <v>-0.0102109</v>
      </c>
      <c r="P268" s="9" t="n">
        <f aca="false">I268/$E$2</f>
        <v>-0.0125253</v>
      </c>
      <c r="Q268" s="9" t="n">
        <f aca="false">J268/$E$2</f>
        <v>-0.0381407</v>
      </c>
    </row>
    <row r="269" customFormat="false" ht="15" hidden="false" customHeight="false" outlineLevel="0" collapsed="false">
      <c r="D269" s="8" t="n">
        <v>264</v>
      </c>
      <c r="E269" s="5" t="n">
        <v>36736</v>
      </c>
      <c r="F269" s="5" t="n">
        <v>28892</v>
      </c>
      <c r="G269" s="5" t="n">
        <v>67503</v>
      </c>
      <c r="H269" s="5" t="n">
        <v>51046</v>
      </c>
      <c r="I269" s="5" t="n">
        <v>2125885</v>
      </c>
      <c r="J269" s="5" t="n">
        <v>2213116</v>
      </c>
      <c r="L269" s="9" t="n">
        <f aca="false">E269/$E$2</f>
        <v>0.0036736</v>
      </c>
      <c r="M269" s="9" t="n">
        <f aca="false">F269/$E$2</f>
        <v>0.0028892</v>
      </c>
      <c r="N269" s="9" t="n">
        <f aca="false">G269/$E$2</f>
        <v>0.0067503</v>
      </c>
      <c r="O269" s="9" t="n">
        <f aca="false">H269/$E$2</f>
        <v>0.0051046</v>
      </c>
      <c r="P269" s="9" t="n">
        <f aca="false">I269/$E$2</f>
        <v>0.2125885</v>
      </c>
      <c r="Q269" s="9" t="n">
        <f aca="false">J269/$E$2</f>
        <v>0.2213116</v>
      </c>
    </row>
    <row r="270" customFormat="false" ht="15" hidden="false" customHeight="false" outlineLevel="0" collapsed="false">
      <c r="D270" s="8" t="n">
        <v>265</v>
      </c>
      <c r="E270" s="5" t="n">
        <v>9584</v>
      </c>
      <c r="F270" s="5" t="n">
        <v>78178</v>
      </c>
      <c r="G270" s="5" t="n">
        <v>-53852</v>
      </c>
      <c r="H270" s="5" t="n">
        <v>7351</v>
      </c>
      <c r="I270" s="5" t="n">
        <v>-1655081</v>
      </c>
      <c r="J270" s="5" t="n">
        <v>86211</v>
      </c>
      <c r="L270" s="9" t="n">
        <f aca="false">E270/$E$2</f>
        <v>0.0009584</v>
      </c>
      <c r="M270" s="9" t="n">
        <f aca="false">F270/$E$2</f>
        <v>0.0078178</v>
      </c>
      <c r="N270" s="9" t="n">
        <f aca="false">G270/$E$2</f>
        <v>-0.0053852</v>
      </c>
      <c r="O270" s="9" t="n">
        <f aca="false">H270/$E$2</f>
        <v>0.0007351</v>
      </c>
      <c r="P270" s="9" t="n">
        <f aca="false">I270/$E$2</f>
        <v>-0.1655081</v>
      </c>
      <c r="Q270" s="9" t="n">
        <f aca="false">J270/$E$2</f>
        <v>0.0086211</v>
      </c>
    </row>
    <row r="271" customFormat="false" ht="15" hidden="false" customHeight="false" outlineLevel="0" collapsed="false">
      <c r="D271" s="8" t="n">
        <v>266</v>
      </c>
      <c r="E271" s="5" t="n">
        <v>-37245</v>
      </c>
      <c r="F271" s="5" t="n">
        <v>-95978</v>
      </c>
      <c r="G271" s="5" t="n">
        <v>-31652</v>
      </c>
      <c r="H271" s="5" t="n">
        <v>47870</v>
      </c>
      <c r="I271" s="5" t="n">
        <v>-415315</v>
      </c>
      <c r="J271" s="5" t="n">
        <v>-2048744</v>
      </c>
      <c r="L271" s="9" t="n">
        <f aca="false">E271/$E$2</f>
        <v>-0.0037245</v>
      </c>
      <c r="M271" s="9" t="n">
        <f aca="false">F271/$E$2</f>
        <v>-0.0095978</v>
      </c>
      <c r="N271" s="9" t="n">
        <f aca="false">G271/$E$2</f>
        <v>-0.0031652</v>
      </c>
      <c r="O271" s="9" t="n">
        <f aca="false">H271/$E$2</f>
        <v>0.004787</v>
      </c>
      <c r="P271" s="9" t="n">
        <f aca="false">I271/$E$2</f>
        <v>-0.0415315</v>
      </c>
      <c r="Q271" s="9" t="n">
        <f aca="false">J271/$E$2</f>
        <v>-0.2048744</v>
      </c>
    </row>
    <row r="272" customFormat="false" ht="15" hidden="false" customHeight="false" outlineLevel="0" collapsed="false">
      <c r="D272" s="8" t="n">
        <v>267</v>
      </c>
      <c r="E272" s="5" t="n">
        <v>15790</v>
      </c>
      <c r="F272" s="5" t="n">
        <v>-28740</v>
      </c>
      <c r="G272" s="5" t="n">
        <v>79109</v>
      </c>
      <c r="H272" s="5" t="n">
        <v>-47651</v>
      </c>
      <c r="I272" s="5" t="n">
        <v>17611</v>
      </c>
      <c r="J272" s="5" t="n">
        <v>1322400</v>
      </c>
      <c r="L272" s="9" t="n">
        <f aca="false">E272/$E$2</f>
        <v>0.001579</v>
      </c>
      <c r="M272" s="9" t="n">
        <f aca="false">F272/$E$2</f>
        <v>-0.002874</v>
      </c>
      <c r="N272" s="9" t="n">
        <f aca="false">G272/$E$2</f>
        <v>0.0079109</v>
      </c>
      <c r="O272" s="9" t="n">
        <f aca="false">H272/$E$2</f>
        <v>-0.0047651</v>
      </c>
      <c r="P272" s="9" t="n">
        <f aca="false">I272/$E$2</f>
        <v>0.0017611</v>
      </c>
      <c r="Q272" s="9" t="n">
        <f aca="false">J272/$E$2</f>
        <v>0.13224</v>
      </c>
    </row>
    <row r="273" customFormat="false" ht="15" hidden="false" customHeight="false" outlineLevel="0" collapsed="false">
      <c r="D273" s="8" t="n">
        <v>268</v>
      </c>
      <c r="E273" s="5" t="n">
        <v>14634</v>
      </c>
      <c r="F273" s="5" t="n">
        <v>8829</v>
      </c>
      <c r="G273" s="5" t="n">
        <v>-36539</v>
      </c>
      <c r="H273" s="5" t="n">
        <v>96800</v>
      </c>
      <c r="I273" s="5" t="n">
        <v>-85324</v>
      </c>
      <c r="J273" s="5" t="n">
        <v>2813964</v>
      </c>
      <c r="L273" s="9" t="n">
        <f aca="false">E273/$E$2</f>
        <v>0.0014634</v>
      </c>
      <c r="M273" s="9" t="n">
        <f aca="false">F273/$E$2</f>
        <v>0.0008829</v>
      </c>
      <c r="N273" s="9" t="n">
        <f aca="false">G273/$E$2</f>
        <v>-0.0036539</v>
      </c>
      <c r="O273" s="9" t="n">
        <f aca="false">H273/$E$2</f>
        <v>0.00968</v>
      </c>
      <c r="P273" s="9" t="n">
        <f aca="false">I273/$E$2</f>
        <v>-0.0085324</v>
      </c>
      <c r="Q273" s="9" t="n">
        <f aca="false">J273/$E$2</f>
        <v>0.2813964</v>
      </c>
    </row>
    <row r="274" customFormat="false" ht="15" hidden="false" customHeight="false" outlineLevel="0" collapsed="false">
      <c r="D274" s="8" t="n">
        <v>269</v>
      </c>
      <c r="E274" s="5" t="n">
        <v>8221</v>
      </c>
      <c r="F274" s="5" t="n">
        <v>-4645</v>
      </c>
      <c r="G274" s="5" t="n">
        <v>-42828</v>
      </c>
      <c r="H274" s="5" t="n">
        <v>-45781</v>
      </c>
      <c r="I274" s="5" t="n">
        <v>29047</v>
      </c>
      <c r="J274" s="5" t="n">
        <v>-4044388</v>
      </c>
      <c r="L274" s="9" t="n">
        <f aca="false">E274/$E$2</f>
        <v>0.0008221</v>
      </c>
      <c r="M274" s="9" t="n">
        <f aca="false">F274/$E$2</f>
        <v>-0.0004645</v>
      </c>
      <c r="N274" s="9" t="n">
        <f aca="false">G274/$E$2</f>
        <v>-0.0042828</v>
      </c>
      <c r="O274" s="9" t="n">
        <f aca="false">H274/$E$2</f>
        <v>-0.0045781</v>
      </c>
      <c r="P274" s="9" t="n">
        <f aca="false">I274/$E$2</f>
        <v>0.0029047</v>
      </c>
      <c r="Q274" s="9" t="n">
        <f aca="false">J274/$E$2</f>
        <v>-0.4044388</v>
      </c>
    </row>
    <row r="275" customFormat="false" ht="15" hidden="false" customHeight="false" outlineLevel="0" collapsed="false">
      <c r="D275" s="8" t="n">
        <v>270</v>
      </c>
      <c r="E275" s="5" t="n">
        <v>-2100</v>
      </c>
      <c r="F275" s="5" t="n">
        <v>-7372</v>
      </c>
      <c r="G275" s="5" t="n">
        <v>3110</v>
      </c>
      <c r="H275" s="5" t="n">
        <v>37843</v>
      </c>
      <c r="I275" s="5" t="n">
        <v>-22063</v>
      </c>
      <c r="J275" s="5" t="n">
        <v>-38458</v>
      </c>
      <c r="L275" s="9" t="n">
        <f aca="false">E275/$E$2</f>
        <v>-0.00021</v>
      </c>
      <c r="M275" s="9" t="n">
        <f aca="false">F275/$E$2</f>
        <v>-0.0007372</v>
      </c>
      <c r="N275" s="9" t="n">
        <f aca="false">G275/$E$2</f>
        <v>0.000311</v>
      </c>
      <c r="O275" s="9" t="n">
        <f aca="false">H275/$E$2</f>
        <v>0.0037843</v>
      </c>
      <c r="P275" s="9" t="n">
        <f aca="false">I275/$E$2</f>
        <v>-0.0022063</v>
      </c>
      <c r="Q275" s="9" t="n">
        <f aca="false">J275/$E$2</f>
        <v>-0.0038458</v>
      </c>
    </row>
    <row r="276" customFormat="false" ht="15" hidden="false" customHeight="false" outlineLevel="0" collapsed="false">
      <c r="D276" s="8" t="n">
        <v>271</v>
      </c>
      <c r="E276" s="5" t="n">
        <v>-2111</v>
      </c>
      <c r="F276" s="5" t="n">
        <v>4008</v>
      </c>
      <c r="G276" s="5" t="n">
        <v>-5918</v>
      </c>
      <c r="H276" s="5" t="n">
        <v>-61740</v>
      </c>
      <c r="I276" s="5" t="n">
        <v>38660</v>
      </c>
      <c r="J276" s="5" t="n">
        <v>4486432</v>
      </c>
      <c r="L276" s="9" t="n">
        <f aca="false">E276/$E$2</f>
        <v>-0.0002111</v>
      </c>
      <c r="M276" s="9" t="n">
        <f aca="false">F276/$E$2</f>
        <v>0.0004008</v>
      </c>
      <c r="N276" s="9" t="n">
        <f aca="false">G276/$E$2</f>
        <v>-0.0005918</v>
      </c>
      <c r="O276" s="9" t="n">
        <f aca="false">H276/$E$2</f>
        <v>-0.006174</v>
      </c>
      <c r="P276" s="9" t="n">
        <f aca="false">I276/$E$2</f>
        <v>0.003866</v>
      </c>
      <c r="Q276" s="9" t="n">
        <f aca="false">J276/$E$2</f>
        <v>0.4486432</v>
      </c>
    </row>
    <row r="277" customFormat="false" ht="15" hidden="false" customHeight="false" outlineLevel="0" collapsed="false">
      <c r="D277" s="8" t="n">
        <v>272</v>
      </c>
      <c r="E277" s="5" t="n">
        <v>-14860</v>
      </c>
      <c r="F277" s="5" t="n">
        <v>3012</v>
      </c>
      <c r="G277" s="5" t="n">
        <v>-6968</v>
      </c>
      <c r="H277" s="5" t="n">
        <v>19683</v>
      </c>
      <c r="I277" s="5" t="n">
        <v>-51708</v>
      </c>
      <c r="J277" s="5" t="n">
        <v>569641</v>
      </c>
      <c r="L277" s="9" t="n">
        <f aca="false">E277/$E$2</f>
        <v>-0.001486</v>
      </c>
      <c r="M277" s="9" t="n">
        <f aca="false">F277/$E$2</f>
        <v>0.0003012</v>
      </c>
      <c r="N277" s="9" t="n">
        <f aca="false">G277/$E$2</f>
        <v>-0.0006968</v>
      </c>
      <c r="O277" s="9" t="n">
        <f aca="false">H277/$E$2</f>
        <v>0.0019683</v>
      </c>
      <c r="P277" s="9" t="n">
        <f aca="false">I277/$E$2</f>
        <v>-0.0051708</v>
      </c>
      <c r="Q277" s="9" t="n">
        <f aca="false">J277/$E$2</f>
        <v>0.0569641</v>
      </c>
    </row>
    <row r="278" customFormat="false" ht="15" hidden="false" customHeight="false" outlineLevel="0" collapsed="false">
      <c r="D278" s="8" t="n">
        <v>273</v>
      </c>
      <c r="E278" s="5" t="n">
        <v>10453</v>
      </c>
      <c r="F278" s="5" t="n">
        <v>-8192</v>
      </c>
      <c r="G278" s="5" t="n">
        <v>4233</v>
      </c>
      <c r="H278" s="5" t="n">
        <v>-16336</v>
      </c>
      <c r="I278" s="5" t="n">
        <v>56727</v>
      </c>
      <c r="J278" s="5" t="n">
        <v>-4448836</v>
      </c>
      <c r="L278" s="9" t="n">
        <f aca="false">E278/$E$2</f>
        <v>0.0010453</v>
      </c>
      <c r="M278" s="9" t="n">
        <f aca="false">F278/$E$2</f>
        <v>-0.0008192</v>
      </c>
      <c r="N278" s="9" t="n">
        <f aca="false">G278/$E$2</f>
        <v>0.0004233</v>
      </c>
      <c r="O278" s="9" t="n">
        <f aca="false">H278/$E$2</f>
        <v>-0.0016336</v>
      </c>
      <c r="P278" s="9" t="n">
        <f aca="false">I278/$E$2</f>
        <v>0.0056727</v>
      </c>
      <c r="Q278" s="9" t="n">
        <f aca="false">J278/$E$2</f>
        <v>-0.4448836</v>
      </c>
    </row>
    <row r="279" customFormat="false" ht="15" hidden="false" customHeight="false" outlineLevel="0" collapsed="false">
      <c r="D279" s="8" t="n">
        <v>274</v>
      </c>
      <c r="E279" s="5" t="n">
        <v>1115</v>
      </c>
      <c r="F279" s="5" t="n">
        <v>-2751</v>
      </c>
      <c r="G279" s="5" t="n">
        <v>15546</v>
      </c>
      <c r="H279" s="5" t="n">
        <v>79883</v>
      </c>
      <c r="I279" s="5" t="n">
        <v>490471</v>
      </c>
      <c r="J279" s="5" t="n">
        <v>-482544</v>
      </c>
      <c r="L279" s="9" t="n">
        <f aca="false">E279/$E$2</f>
        <v>0.0001115</v>
      </c>
      <c r="M279" s="9" t="n">
        <f aca="false">F279/$E$2</f>
        <v>-0.0002751</v>
      </c>
      <c r="N279" s="9" t="n">
        <f aca="false">G279/$E$2</f>
        <v>0.0015546</v>
      </c>
      <c r="O279" s="9" t="n">
        <f aca="false">H279/$E$2</f>
        <v>0.0079883</v>
      </c>
      <c r="P279" s="9" t="n">
        <f aca="false">I279/$E$2</f>
        <v>0.0490471</v>
      </c>
      <c r="Q279" s="9" t="n">
        <f aca="false">J279/$E$2</f>
        <v>-0.0482544</v>
      </c>
    </row>
    <row r="280" customFormat="false" ht="15" hidden="false" customHeight="false" outlineLevel="0" collapsed="false">
      <c r="D280" s="8" t="n">
        <v>275</v>
      </c>
      <c r="E280" s="5" t="n">
        <v>-992</v>
      </c>
      <c r="F280" s="5" t="n">
        <v>-3919</v>
      </c>
      <c r="G280" s="5" t="n">
        <v>-8971</v>
      </c>
      <c r="H280" s="5" t="n">
        <v>-46769</v>
      </c>
      <c r="I280" s="5" t="n">
        <v>132021</v>
      </c>
      <c r="J280" s="5" t="n">
        <v>2731273</v>
      </c>
      <c r="L280" s="9" t="n">
        <f aca="false">E280/$E$2</f>
        <v>-9.92E-005</v>
      </c>
      <c r="M280" s="9" t="n">
        <f aca="false">F280/$E$2</f>
        <v>-0.0003919</v>
      </c>
      <c r="N280" s="9" t="n">
        <f aca="false">G280/$E$2</f>
        <v>-0.0008971</v>
      </c>
      <c r="O280" s="9" t="n">
        <f aca="false">H280/$E$2</f>
        <v>-0.0046769</v>
      </c>
      <c r="P280" s="9" t="n">
        <f aca="false">I280/$E$2</f>
        <v>0.0132021</v>
      </c>
      <c r="Q280" s="9" t="n">
        <f aca="false">J280/$E$2</f>
        <v>0.2731273</v>
      </c>
    </row>
    <row r="281" customFormat="false" ht="15" hidden="false" customHeight="false" outlineLevel="0" collapsed="false">
      <c r="D281" s="8" t="n">
        <v>276</v>
      </c>
      <c r="E281" s="5" t="n">
        <v>-21347</v>
      </c>
      <c r="F281" s="5" t="n">
        <v>36219</v>
      </c>
      <c r="G281" s="5" t="n">
        <v>113870</v>
      </c>
      <c r="H281" s="5" t="n">
        <v>34918</v>
      </c>
      <c r="I281" s="5" t="n">
        <v>1705062</v>
      </c>
      <c r="J281" s="5" t="n">
        <v>-1611042</v>
      </c>
      <c r="L281" s="9" t="n">
        <f aca="false">E281/$E$2</f>
        <v>-0.0021347</v>
      </c>
      <c r="M281" s="9" t="n">
        <f aca="false">F281/$E$2</f>
        <v>0.0036219</v>
      </c>
      <c r="N281" s="9" t="n">
        <f aca="false">G281/$E$2</f>
        <v>0.011387</v>
      </c>
      <c r="O281" s="9" t="n">
        <f aca="false">H281/$E$2</f>
        <v>0.0034918</v>
      </c>
      <c r="P281" s="9" t="n">
        <f aca="false">I281/$E$2</f>
        <v>0.1705062</v>
      </c>
      <c r="Q281" s="9" t="n">
        <f aca="false">J281/$E$2</f>
        <v>-0.1611042</v>
      </c>
    </row>
    <row r="282" customFormat="false" ht="15" hidden="false" customHeight="false" outlineLevel="0" collapsed="false">
      <c r="D282" s="8" t="n">
        <v>277</v>
      </c>
      <c r="E282" s="5" t="n">
        <v>8649</v>
      </c>
      <c r="F282" s="5" t="n">
        <v>-15304</v>
      </c>
      <c r="G282" s="5" t="n">
        <v>-76958</v>
      </c>
      <c r="H282" s="5" t="n">
        <v>-47393</v>
      </c>
      <c r="I282" s="5" t="n">
        <v>-1850821</v>
      </c>
      <c r="J282" s="5" t="n">
        <v>2385898</v>
      </c>
      <c r="L282" s="9" t="n">
        <f aca="false">E282/$E$2</f>
        <v>0.0008649</v>
      </c>
      <c r="M282" s="9" t="n">
        <f aca="false">F282/$E$2</f>
        <v>-0.0015304</v>
      </c>
      <c r="N282" s="9" t="n">
        <f aca="false">G282/$E$2</f>
        <v>-0.0076958</v>
      </c>
      <c r="O282" s="9" t="n">
        <f aca="false">H282/$E$2</f>
        <v>-0.0047393</v>
      </c>
      <c r="P282" s="9" t="n">
        <f aca="false">I282/$E$2</f>
        <v>-0.1850821</v>
      </c>
      <c r="Q282" s="9" t="n">
        <f aca="false">J282/$E$2</f>
        <v>0.2385898</v>
      </c>
    </row>
    <row r="283" customFormat="false" ht="15" hidden="false" customHeight="false" outlineLevel="0" collapsed="false">
      <c r="D283" s="8" t="n">
        <v>278</v>
      </c>
      <c r="E283" s="5" t="n">
        <v>53353</v>
      </c>
      <c r="F283" s="5" t="n">
        <v>-24216</v>
      </c>
      <c r="G283" s="5" t="n">
        <v>-33145</v>
      </c>
      <c r="H283" s="5" t="n">
        <v>-44049</v>
      </c>
      <c r="I283" s="5" t="n">
        <v>-447271</v>
      </c>
      <c r="J283" s="5" t="n">
        <v>-65625</v>
      </c>
      <c r="L283" s="9" t="n">
        <f aca="false">E283/$E$2</f>
        <v>0.0053353</v>
      </c>
      <c r="M283" s="9" t="n">
        <f aca="false">F283/$E$2</f>
        <v>-0.0024216</v>
      </c>
      <c r="N283" s="9" t="n">
        <f aca="false">G283/$E$2</f>
        <v>-0.0033145</v>
      </c>
      <c r="O283" s="9" t="n">
        <f aca="false">H283/$E$2</f>
        <v>-0.0044049</v>
      </c>
      <c r="P283" s="9" t="n">
        <f aca="false">I283/$E$2</f>
        <v>-0.0447271</v>
      </c>
      <c r="Q283" s="9" t="n">
        <f aca="false">J283/$E$2</f>
        <v>-0.0065625</v>
      </c>
    </row>
    <row r="284" customFormat="false" ht="15" hidden="false" customHeight="false" outlineLevel="0" collapsed="false">
      <c r="D284" s="8" t="n">
        <v>279</v>
      </c>
      <c r="E284" s="5" t="n">
        <v>7311</v>
      </c>
      <c r="F284" s="5" t="n">
        <v>32307</v>
      </c>
      <c r="G284" s="5" t="n">
        <v>74457</v>
      </c>
      <c r="H284" s="5" t="n">
        <v>-11315</v>
      </c>
      <c r="I284" s="5" t="n">
        <v>104946</v>
      </c>
      <c r="J284" s="5" t="n">
        <v>-1555404</v>
      </c>
      <c r="L284" s="9" t="n">
        <f aca="false">E284/$E$2</f>
        <v>0.0007311</v>
      </c>
      <c r="M284" s="9" t="n">
        <f aca="false">F284/$E$2</f>
        <v>0.0032307</v>
      </c>
      <c r="N284" s="9" t="n">
        <f aca="false">G284/$E$2</f>
        <v>0.0074457</v>
      </c>
      <c r="O284" s="9" t="n">
        <f aca="false">H284/$E$2</f>
        <v>-0.0011315</v>
      </c>
      <c r="P284" s="9" t="n">
        <f aca="false">I284/$E$2</f>
        <v>0.0104946</v>
      </c>
      <c r="Q284" s="9" t="n">
        <f aca="false">J284/$E$2</f>
        <v>-0.1555404</v>
      </c>
    </row>
    <row r="285" customFormat="false" ht="15" hidden="false" customHeight="false" outlineLevel="0" collapsed="false">
      <c r="D285" s="8" t="n">
        <v>280</v>
      </c>
      <c r="E285" s="5" t="n">
        <v>-38287</v>
      </c>
      <c r="F285" s="5" t="n">
        <v>-22760</v>
      </c>
      <c r="G285" s="5" t="n">
        <v>-43293</v>
      </c>
      <c r="H285" s="5" t="n">
        <v>39742</v>
      </c>
      <c r="I285" s="5" t="n">
        <v>-164984</v>
      </c>
      <c r="J285" s="5" t="n">
        <v>2342744</v>
      </c>
      <c r="L285" s="9" t="n">
        <f aca="false">E285/$E$2</f>
        <v>-0.0038287</v>
      </c>
      <c r="M285" s="9" t="n">
        <f aca="false">F285/$E$2</f>
        <v>-0.002276</v>
      </c>
      <c r="N285" s="9" t="n">
        <f aca="false">G285/$E$2</f>
        <v>-0.0043293</v>
      </c>
      <c r="O285" s="9" t="n">
        <f aca="false">H285/$E$2</f>
        <v>0.0039742</v>
      </c>
      <c r="P285" s="9" t="n">
        <f aca="false">I285/$E$2</f>
        <v>-0.0164984</v>
      </c>
      <c r="Q285" s="9" t="n">
        <f aca="false">J285/$E$2</f>
        <v>0.2342744</v>
      </c>
    </row>
    <row r="286" customFormat="false" ht="15" hidden="false" customHeight="false" outlineLevel="0" collapsed="false">
      <c r="D286" s="8" t="n">
        <v>281</v>
      </c>
      <c r="E286" s="5" t="n">
        <v>-9973</v>
      </c>
      <c r="F286" s="5" t="n">
        <v>-20196</v>
      </c>
      <c r="G286" s="5" t="n">
        <v>-34187</v>
      </c>
      <c r="H286" s="5" t="n">
        <v>-47673</v>
      </c>
      <c r="I286" s="5" t="n">
        <v>2194374</v>
      </c>
      <c r="J286" s="5" t="n">
        <v>-169599</v>
      </c>
      <c r="L286" s="9" t="n">
        <f aca="false">E286/$E$2</f>
        <v>-0.0009973</v>
      </c>
      <c r="M286" s="9" t="n">
        <f aca="false">F286/$E$2</f>
        <v>-0.0020196</v>
      </c>
      <c r="N286" s="9" t="n">
        <f aca="false">G286/$E$2</f>
        <v>-0.0034187</v>
      </c>
      <c r="O286" s="9" t="n">
        <f aca="false">H286/$E$2</f>
        <v>-0.0047673</v>
      </c>
      <c r="P286" s="9" t="n">
        <f aca="false">I286/$E$2</f>
        <v>0.2194374</v>
      </c>
      <c r="Q286" s="9" t="n">
        <f aca="false">J286/$E$2</f>
        <v>-0.0169599</v>
      </c>
    </row>
    <row r="287" customFormat="false" ht="15" hidden="false" customHeight="false" outlineLevel="0" collapsed="false">
      <c r="D287" s="8" t="n">
        <v>282</v>
      </c>
      <c r="E287" s="5" t="n">
        <v>6437</v>
      </c>
      <c r="F287" s="5" t="n">
        <v>-10400</v>
      </c>
      <c r="G287" s="5" t="n">
        <v>-6321</v>
      </c>
      <c r="H287" s="5" t="n">
        <v>36766</v>
      </c>
      <c r="I287" s="5" t="n">
        <v>-1779904</v>
      </c>
      <c r="J287" s="5" t="n">
        <v>-3870357</v>
      </c>
      <c r="L287" s="9" t="n">
        <f aca="false">E287/$E$2</f>
        <v>0.0006437</v>
      </c>
      <c r="M287" s="9" t="n">
        <f aca="false">F287/$E$2</f>
        <v>-0.00104</v>
      </c>
      <c r="N287" s="9" t="n">
        <f aca="false">G287/$E$2</f>
        <v>-0.0006321</v>
      </c>
      <c r="O287" s="9" t="n">
        <f aca="false">H287/$E$2</f>
        <v>0.0036766</v>
      </c>
      <c r="P287" s="9" t="n">
        <f aca="false">I287/$E$2</f>
        <v>-0.1779904</v>
      </c>
      <c r="Q287" s="9" t="n">
        <f aca="false">J287/$E$2</f>
        <v>-0.3870357</v>
      </c>
    </row>
    <row r="288" customFormat="false" ht="15" hidden="false" customHeight="false" outlineLevel="0" collapsed="false">
      <c r="D288" s="8" t="n">
        <v>283</v>
      </c>
      <c r="E288" s="5" t="n">
        <v>1978</v>
      </c>
      <c r="F288" s="5" t="n">
        <v>33861</v>
      </c>
      <c r="G288" s="5" t="n">
        <v>4266</v>
      </c>
      <c r="H288" s="5" t="n">
        <v>-37897</v>
      </c>
      <c r="I288" s="5" t="n">
        <v>-266527</v>
      </c>
      <c r="J288" s="5" t="n">
        <v>1456215</v>
      </c>
      <c r="L288" s="9" t="n">
        <f aca="false">E288/$E$2</f>
        <v>0.0001978</v>
      </c>
      <c r="M288" s="9" t="n">
        <f aca="false">F288/$E$2</f>
        <v>0.0033861</v>
      </c>
      <c r="N288" s="9" t="n">
        <f aca="false">G288/$E$2</f>
        <v>0.0004266</v>
      </c>
      <c r="O288" s="9" t="n">
        <f aca="false">H288/$E$2</f>
        <v>-0.0037897</v>
      </c>
      <c r="P288" s="9" t="n">
        <f aca="false">I288/$E$2</f>
        <v>-0.0266527</v>
      </c>
      <c r="Q288" s="9" t="n">
        <f aca="false">J288/$E$2</f>
        <v>0.1456215</v>
      </c>
    </row>
    <row r="289" customFormat="false" ht="15" hidden="false" customHeight="false" outlineLevel="0" collapsed="false">
      <c r="D289" s="8" t="n">
        <v>284</v>
      </c>
      <c r="E289" s="5" t="n">
        <v>817</v>
      </c>
      <c r="F289" s="5" t="n">
        <v>-2545</v>
      </c>
      <c r="G289" s="5" t="n">
        <v>-21449</v>
      </c>
      <c r="H289" s="5" t="n">
        <v>45956</v>
      </c>
      <c r="I289" s="5" t="n">
        <v>-120127</v>
      </c>
      <c r="J289" s="5" t="n">
        <v>979801</v>
      </c>
      <c r="L289" s="9" t="n">
        <f aca="false">E289/$E$2</f>
        <v>8.17E-005</v>
      </c>
      <c r="M289" s="9" t="n">
        <f aca="false">F289/$E$2</f>
        <v>-0.0002545</v>
      </c>
      <c r="N289" s="9" t="n">
        <f aca="false">G289/$E$2</f>
        <v>-0.0021449</v>
      </c>
      <c r="O289" s="9" t="n">
        <f aca="false">H289/$E$2</f>
        <v>0.0045956</v>
      </c>
      <c r="P289" s="9" t="n">
        <f aca="false">I289/$E$2</f>
        <v>-0.0120127</v>
      </c>
      <c r="Q289" s="9" t="n">
        <f aca="false">J289/$E$2</f>
        <v>0.0979801</v>
      </c>
    </row>
    <row r="290" customFormat="false" ht="15" hidden="false" customHeight="false" outlineLevel="0" collapsed="false">
      <c r="D290" s="8" t="n">
        <v>285</v>
      </c>
      <c r="E290" s="5" t="n">
        <v>1231</v>
      </c>
      <c r="F290" s="5" t="n">
        <v>-31032</v>
      </c>
      <c r="G290" s="5" t="n">
        <v>29106</v>
      </c>
      <c r="H290" s="5" t="n">
        <v>-40420</v>
      </c>
      <c r="I290" s="5" t="n">
        <v>73256</v>
      </c>
      <c r="J290" s="5" t="n">
        <v>-2761297</v>
      </c>
      <c r="L290" s="9" t="n">
        <f aca="false">E290/$E$2</f>
        <v>0.0001231</v>
      </c>
      <c r="M290" s="9" t="n">
        <f aca="false">F290/$E$2</f>
        <v>-0.0031032</v>
      </c>
      <c r="N290" s="9" t="n">
        <f aca="false">G290/$E$2</f>
        <v>0.0029106</v>
      </c>
      <c r="O290" s="9" t="n">
        <f aca="false">H290/$E$2</f>
        <v>-0.004042</v>
      </c>
      <c r="P290" s="9" t="n">
        <f aca="false">I290/$E$2</f>
        <v>0.0073256</v>
      </c>
      <c r="Q290" s="9" t="n">
        <f aca="false">J290/$E$2</f>
        <v>-0.2761297</v>
      </c>
    </row>
    <row r="291" customFormat="false" ht="15" hidden="false" customHeight="false" outlineLevel="0" collapsed="false">
      <c r="D291" s="8" t="n">
        <v>286</v>
      </c>
      <c r="E291" s="5" t="n">
        <v>-28700</v>
      </c>
      <c r="F291" s="5" t="n">
        <v>4478</v>
      </c>
      <c r="G291" s="5" t="n">
        <v>-22228</v>
      </c>
      <c r="H291" s="5" t="n">
        <v>38741</v>
      </c>
      <c r="I291" s="5" t="n">
        <v>-95551</v>
      </c>
      <c r="J291" s="5" t="n">
        <v>860126</v>
      </c>
      <c r="L291" s="9" t="n">
        <f aca="false">E291/$E$2</f>
        <v>-0.00287</v>
      </c>
      <c r="M291" s="9" t="n">
        <f aca="false">F291/$E$2</f>
        <v>0.0004478</v>
      </c>
      <c r="N291" s="9" t="n">
        <f aca="false">G291/$E$2</f>
        <v>-0.0022228</v>
      </c>
      <c r="O291" s="9" t="n">
        <f aca="false">H291/$E$2</f>
        <v>0.0038741</v>
      </c>
      <c r="P291" s="9" t="n">
        <f aca="false">I291/$E$2</f>
        <v>-0.0095551</v>
      </c>
      <c r="Q291" s="9" t="n">
        <f aca="false">J291/$E$2</f>
        <v>0.0860126</v>
      </c>
    </row>
    <row r="292" customFormat="false" ht="15" hidden="false" customHeight="false" outlineLevel="0" collapsed="false">
      <c r="D292" s="8" t="n">
        <v>287</v>
      </c>
      <c r="E292" s="5" t="n">
        <v>-10597</v>
      </c>
      <c r="F292" s="5" t="n">
        <v>44572</v>
      </c>
      <c r="G292" s="5" t="n">
        <v>22002</v>
      </c>
      <c r="H292" s="5" t="n">
        <v>-31433</v>
      </c>
      <c r="I292" s="5" t="n">
        <v>90766</v>
      </c>
      <c r="J292" s="5" t="n">
        <v>-1687080</v>
      </c>
      <c r="L292" s="9" t="n">
        <f aca="false">E292/$E$2</f>
        <v>-0.0010597</v>
      </c>
      <c r="M292" s="9" t="n">
        <f aca="false">F292/$E$2</f>
        <v>0.0044572</v>
      </c>
      <c r="N292" s="9" t="n">
        <f aca="false">G292/$E$2</f>
        <v>0.0022002</v>
      </c>
      <c r="O292" s="9" t="n">
        <f aca="false">H292/$E$2</f>
        <v>-0.0031433</v>
      </c>
      <c r="P292" s="9" t="n">
        <f aca="false">I292/$E$2</f>
        <v>0.0090766</v>
      </c>
      <c r="Q292" s="9" t="n">
        <f aca="false">J292/$E$2</f>
        <v>-0.168708</v>
      </c>
    </row>
    <row r="293" customFormat="false" ht="15" hidden="false" customHeight="false" outlineLevel="0" collapsed="false">
      <c r="D293" s="8" t="n">
        <v>288</v>
      </c>
      <c r="E293" s="5" t="n">
        <v>11473</v>
      </c>
      <c r="F293" s="5" t="n">
        <v>26693</v>
      </c>
      <c r="G293" s="5" t="n">
        <v>-5667</v>
      </c>
      <c r="H293" s="5" t="n">
        <v>38453</v>
      </c>
      <c r="I293" s="5" t="n">
        <v>-113300</v>
      </c>
      <c r="J293" s="5" t="n">
        <v>474637</v>
      </c>
      <c r="L293" s="9" t="n">
        <f aca="false">E293/$E$2</f>
        <v>0.0011473</v>
      </c>
      <c r="M293" s="9" t="n">
        <f aca="false">F293/$E$2</f>
        <v>0.0026693</v>
      </c>
      <c r="N293" s="9" t="n">
        <f aca="false">G293/$E$2</f>
        <v>-0.0005667</v>
      </c>
      <c r="O293" s="9" t="n">
        <f aca="false">H293/$E$2</f>
        <v>0.0038453</v>
      </c>
      <c r="P293" s="9" t="n">
        <f aca="false">I293/$E$2</f>
        <v>-0.01133</v>
      </c>
      <c r="Q293" s="9" t="n">
        <f aca="false">J293/$E$2</f>
        <v>0.0474637</v>
      </c>
    </row>
    <row r="294" customFormat="false" ht="15" hidden="false" customHeight="false" outlineLevel="0" collapsed="false">
      <c r="D294" s="8" t="n">
        <v>289</v>
      </c>
      <c r="E294" s="5" t="n">
        <v>16228</v>
      </c>
      <c r="F294" s="5" t="n">
        <v>-22066</v>
      </c>
      <c r="G294" s="5" t="n">
        <v>15651</v>
      </c>
      <c r="H294" s="5" t="n">
        <v>-32899</v>
      </c>
      <c r="I294" s="5" t="n">
        <v>36722</v>
      </c>
      <c r="J294" s="5" t="n">
        <v>3397587</v>
      </c>
      <c r="L294" s="9" t="n">
        <f aca="false">E294/$E$2</f>
        <v>0.0016228</v>
      </c>
      <c r="M294" s="9" t="n">
        <f aca="false">F294/$E$2</f>
        <v>-0.0022066</v>
      </c>
      <c r="N294" s="9" t="n">
        <f aca="false">G294/$E$2</f>
        <v>0.0015651</v>
      </c>
      <c r="O294" s="9" t="n">
        <f aca="false">H294/$E$2</f>
        <v>-0.0032899</v>
      </c>
      <c r="P294" s="9" t="n">
        <f aca="false">I294/$E$2</f>
        <v>0.0036722</v>
      </c>
      <c r="Q294" s="9" t="n">
        <f aca="false">J294/$E$2</f>
        <v>0.3397587</v>
      </c>
    </row>
    <row r="295" customFormat="false" ht="15" hidden="false" customHeight="false" outlineLevel="0" collapsed="false">
      <c r="D295" s="8" t="n">
        <v>290</v>
      </c>
      <c r="E295" s="5" t="n">
        <v>-6975</v>
      </c>
      <c r="F295" s="5" t="n">
        <v>-21294</v>
      </c>
      <c r="G295" s="5" t="n">
        <v>50490</v>
      </c>
      <c r="H295" s="5" t="n">
        <v>24834</v>
      </c>
      <c r="I295" s="5" t="n">
        <v>-45431</v>
      </c>
      <c r="J295" s="5" t="n">
        <v>-3656171</v>
      </c>
      <c r="L295" s="9" t="n">
        <f aca="false">E295/$E$2</f>
        <v>-0.0006975</v>
      </c>
      <c r="M295" s="9" t="n">
        <f aca="false">F295/$E$2</f>
        <v>-0.0021294</v>
      </c>
      <c r="N295" s="9" t="n">
        <f aca="false">G295/$E$2</f>
        <v>0.005049</v>
      </c>
      <c r="O295" s="9" t="n">
        <f aca="false">H295/$E$2</f>
        <v>0.0024834</v>
      </c>
      <c r="P295" s="9" t="n">
        <f aca="false">I295/$E$2</f>
        <v>-0.0045431</v>
      </c>
      <c r="Q295" s="9" t="n">
        <f aca="false">J295/$E$2</f>
        <v>-0.3656171</v>
      </c>
    </row>
    <row r="296" customFormat="false" ht="15" hidden="false" customHeight="false" outlineLevel="0" collapsed="false">
      <c r="D296" s="8" t="n">
        <v>291</v>
      </c>
      <c r="E296" s="5" t="n">
        <v>9722</v>
      </c>
      <c r="F296" s="5" t="n">
        <v>28125</v>
      </c>
      <c r="G296" s="5" t="n">
        <v>19310</v>
      </c>
      <c r="H296" s="5" t="n">
        <v>-8817</v>
      </c>
      <c r="I296" s="5" t="n">
        <v>27906</v>
      </c>
      <c r="J296" s="5" t="n">
        <v>680591</v>
      </c>
      <c r="L296" s="9" t="n">
        <f aca="false">E296/$E$2</f>
        <v>0.0009722</v>
      </c>
      <c r="M296" s="9" t="n">
        <f aca="false">F296/$E$2</f>
        <v>0.0028125</v>
      </c>
      <c r="N296" s="9" t="n">
        <f aca="false">G296/$E$2</f>
        <v>0.001931</v>
      </c>
      <c r="O296" s="9" t="n">
        <f aca="false">H296/$E$2</f>
        <v>-0.0008817</v>
      </c>
      <c r="P296" s="9" t="n">
        <f aca="false">I296/$E$2</f>
        <v>0.0027906</v>
      </c>
      <c r="Q296" s="9" t="n">
        <f aca="false">J296/$E$2</f>
        <v>0.0680591</v>
      </c>
    </row>
    <row r="297" customFormat="false" ht="15" hidden="false" customHeight="false" outlineLevel="0" collapsed="false">
      <c r="D297" s="8" t="n">
        <v>292</v>
      </c>
      <c r="E297" s="5" t="n">
        <v>-6519</v>
      </c>
      <c r="F297" s="5" t="n">
        <v>-20531</v>
      </c>
      <c r="G297" s="5" t="n">
        <v>-63810</v>
      </c>
      <c r="H297" s="5" t="n">
        <v>15862</v>
      </c>
      <c r="I297" s="5" t="n">
        <v>512509</v>
      </c>
      <c r="J297" s="5" t="n">
        <v>4197900</v>
      </c>
      <c r="L297" s="9" t="n">
        <f aca="false">E297/$E$2</f>
        <v>-0.0006519</v>
      </c>
      <c r="M297" s="9" t="n">
        <f aca="false">F297/$E$2</f>
        <v>-0.0020531</v>
      </c>
      <c r="N297" s="9" t="n">
        <f aca="false">G297/$E$2</f>
        <v>-0.006381</v>
      </c>
      <c r="O297" s="9" t="n">
        <f aca="false">H297/$E$2</f>
        <v>0.0015862</v>
      </c>
      <c r="P297" s="9" t="n">
        <f aca="false">I297/$E$2</f>
        <v>0.0512509</v>
      </c>
      <c r="Q297" s="9" t="n">
        <f aca="false">J297/$E$2</f>
        <v>0.41979</v>
      </c>
    </row>
    <row r="298" customFormat="false" ht="15" hidden="false" customHeight="false" outlineLevel="0" collapsed="false">
      <c r="D298" s="8" t="n">
        <v>293</v>
      </c>
      <c r="E298" s="5" t="n">
        <v>5753</v>
      </c>
      <c r="F298" s="5" t="n">
        <v>-25352</v>
      </c>
      <c r="G298" s="5" t="n">
        <v>-707</v>
      </c>
      <c r="H298" s="5" t="n">
        <v>-47014</v>
      </c>
      <c r="I298" s="5" t="n">
        <v>766156</v>
      </c>
      <c r="J298" s="5" t="n">
        <v>-3736589</v>
      </c>
      <c r="L298" s="9" t="n">
        <f aca="false">E298/$E$2</f>
        <v>0.0005753</v>
      </c>
      <c r="M298" s="9" t="n">
        <f aca="false">F298/$E$2</f>
        <v>-0.0025352</v>
      </c>
      <c r="N298" s="9" t="n">
        <f aca="false">G298/$E$2</f>
        <v>-7.07E-005</v>
      </c>
      <c r="O298" s="9" t="n">
        <f aca="false">H298/$E$2</f>
        <v>-0.0047014</v>
      </c>
      <c r="P298" s="9" t="n">
        <f aca="false">I298/$E$2</f>
        <v>0.0766156</v>
      </c>
      <c r="Q298" s="9" t="n">
        <f aca="false">J298/$E$2</f>
        <v>-0.3736589</v>
      </c>
    </row>
    <row r="299" customFormat="false" ht="15" hidden="false" customHeight="false" outlineLevel="0" collapsed="false">
      <c r="D299" s="8" t="n">
        <v>294</v>
      </c>
      <c r="E299" s="5" t="n">
        <v>-13463</v>
      </c>
      <c r="F299" s="5" t="n">
        <v>9877</v>
      </c>
      <c r="G299" s="5" t="n">
        <v>-20284</v>
      </c>
      <c r="H299" s="5" t="n">
        <v>45004</v>
      </c>
      <c r="I299" s="5" t="n">
        <v>1338956</v>
      </c>
      <c r="J299" s="5" t="n">
        <v>-781516</v>
      </c>
      <c r="L299" s="9" t="n">
        <f aca="false">E299/$E$2</f>
        <v>-0.0013463</v>
      </c>
      <c r="M299" s="9" t="n">
        <f aca="false">F299/$E$2</f>
        <v>0.0009877</v>
      </c>
      <c r="N299" s="9" t="n">
        <f aca="false">G299/$E$2</f>
        <v>-0.0020284</v>
      </c>
      <c r="O299" s="9" t="n">
        <f aca="false">H299/$E$2</f>
        <v>0.0045004</v>
      </c>
      <c r="P299" s="9" t="n">
        <f aca="false">I299/$E$2</f>
        <v>0.1338956</v>
      </c>
      <c r="Q299" s="9" t="n">
        <f aca="false">J299/$E$2</f>
        <v>-0.0781516</v>
      </c>
    </row>
    <row r="300" customFormat="false" ht="15" hidden="false" customHeight="false" outlineLevel="0" collapsed="false">
      <c r="D300" s="8" t="n">
        <v>295</v>
      </c>
      <c r="E300" s="5" t="n">
        <v>631</v>
      </c>
      <c r="F300" s="5" t="n">
        <v>24870</v>
      </c>
      <c r="G300" s="5" t="n">
        <v>27066</v>
      </c>
      <c r="H300" s="5" t="n">
        <v>-45264</v>
      </c>
      <c r="I300" s="5" t="n">
        <v>-2047976</v>
      </c>
      <c r="J300" s="5" t="n">
        <v>1712367</v>
      </c>
      <c r="L300" s="9" t="n">
        <f aca="false">E300/$E$2</f>
        <v>6.31E-005</v>
      </c>
      <c r="M300" s="9" t="n">
        <f aca="false">F300/$E$2</f>
        <v>0.002487</v>
      </c>
      <c r="N300" s="9" t="n">
        <f aca="false">G300/$E$2</f>
        <v>0.0027066</v>
      </c>
      <c r="O300" s="9" t="n">
        <f aca="false">H300/$E$2</f>
        <v>-0.0045264</v>
      </c>
      <c r="P300" s="9" t="n">
        <f aca="false">I300/$E$2</f>
        <v>-0.2047976</v>
      </c>
      <c r="Q300" s="9" t="n">
        <f aca="false">J300/$E$2</f>
        <v>0.1712367</v>
      </c>
    </row>
    <row r="301" customFormat="false" ht="15" hidden="false" customHeight="false" outlineLevel="0" collapsed="false">
      <c r="D301" s="8" t="n">
        <v>296</v>
      </c>
      <c r="E301" s="5" t="n">
        <v>7729</v>
      </c>
      <c r="F301" s="5" t="n">
        <v>-26820</v>
      </c>
      <c r="G301" s="5" t="n">
        <v>-13912</v>
      </c>
      <c r="H301" s="5" t="n">
        <v>58028</v>
      </c>
      <c r="I301" s="5" t="n">
        <v>-507548</v>
      </c>
      <c r="J301" s="5" t="n">
        <v>2814277</v>
      </c>
      <c r="L301" s="9" t="n">
        <f aca="false">E301/$E$2</f>
        <v>0.0007729</v>
      </c>
      <c r="M301" s="9" t="n">
        <f aca="false">F301/$E$2</f>
        <v>-0.002682</v>
      </c>
      <c r="N301" s="9" t="n">
        <f aca="false">G301/$E$2</f>
        <v>-0.0013912</v>
      </c>
      <c r="O301" s="9" t="n">
        <f aca="false">H301/$E$2</f>
        <v>0.0058028</v>
      </c>
      <c r="P301" s="9" t="n">
        <f aca="false">I301/$E$2</f>
        <v>-0.0507548</v>
      </c>
      <c r="Q301" s="9" t="n">
        <f aca="false">J301/$E$2</f>
        <v>0.2814277</v>
      </c>
    </row>
    <row r="302" customFormat="false" ht="15" hidden="false" customHeight="false" outlineLevel="0" collapsed="false">
      <c r="D302" s="8" t="n">
        <v>297</v>
      </c>
      <c r="E302" s="5" t="n">
        <v>15548</v>
      </c>
      <c r="F302" s="5" t="n">
        <v>9531</v>
      </c>
      <c r="G302" s="5" t="n">
        <v>-134</v>
      </c>
      <c r="H302" s="5" t="n">
        <v>-52469</v>
      </c>
      <c r="I302" s="5" t="n">
        <v>8623</v>
      </c>
      <c r="J302" s="5" t="n">
        <v>-3658114</v>
      </c>
      <c r="L302" s="9" t="n">
        <f aca="false">E302/$E$2</f>
        <v>0.0015548</v>
      </c>
      <c r="M302" s="9" t="n">
        <f aca="false">F302/$E$2</f>
        <v>0.0009531</v>
      </c>
      <c r="N302" s="9" t="n">
        <f aca="false">G302/$E$2</f>
        <v>-1.34E-005</v>
      </c>
      <c r="O302" s="9" t="n">
        <f aca="false">H302/$E$2</f>
        <v>-0.0052469</v>
      </c>
      <c r="P302" s="9" t="n">
        <f aca="false">I302/$E$2</f>
        <v>0.0008623</v>
      </c>
      <c r="Q302" s="9" t="n">
        <f aca="false">J302/$E$2</f>
        <v>-0.3658114</v>
      </c>
    </row>
    <row r="303" customFormat="false" ht="15" hidden="false" customHeight="false" outlineLevel="0" collapsed="false">
      <c r="D303" s="8" t="n">
        <v>298</v>
      </c>
      <c r="E303" s="5" t="n">
        <v>-41938</v>
      </c>
      <c r="F303" s="5" t="n">
        <v>-3802</v>
      </c>
      <c r="G303" s="5" t="n">
        <v>48743</v>
      </c>
      <c r="H303" s="5" t="n">
        <v>58103</v>
      </c>
      <c r="I303" s="5" t="n">
        <v>-88586</v>
      </c>
      <c r="J303" s="5" t="n">
        <v>-530624</v>
      </c>
      <c r="L303" s="9" t="n">
        <f aca="false">E303/$E$2</f>
        <v>-0.0041938</v>
      </c>
      <c r="M303" s="9" t="n">
        <f aca="false">F303/$E$2</f>
        <v>-0.0003802</v>
      </c>
      <c r="N303" s="9" t="n">
        <f aca="false">G303/$E$2</f>
        <v>0.0048743</v>
      </c>
      <c r="O303" s="9" t="n">
        <f aca="false">H303/$E$2</f>
        <v>0.0058103</v>
      </c>
      <c r="P303" s="9" t="n">
        <f aca="false">I303/$E$2</f>
        <v>-0.0088586</v>
      </c>
      <c r="Q303" s="9" t="n">
        <f aca="false">J303/$E$2</f>
        <v>-0.0530624</v>
      </c>
    </row>
    <row r="304" customFormat="false" ht="15" hidden="false" customHeight="false" outlineLevel="0" collapsed="false">
      <c r="D304" s="8" t="n">
        <v>299</v>
      </c>
      <c r="E304" s="5" t="n">
        <v>-6611</v>
      </c>
      <c r="F304" s="5" t="n">
        <v>-13435</v>
      </c>
      <c r="G304" s="5" t="n">
        <v>11416</v>
      </c>
      <c r="H304" s="5" t="n">
        <v>-24858</v>
      </c>
      <c r="I304" s="5" t="n">
        <v>73339</v>
      </c>
      <c r="J304" s="5" t="n">
        <v>2718559</v>
      </c>
      <c r="L304" s="9" t="n">
        <f aca="false">E304/$E$2</f>
        <v>-0.0006611</v>
      </c>
      <c r="M304" s="9" t="n">
        <f aca="false">F304/$E$2</f>
        <v>-0.0013435</v>
      </c>
      <c r="N304" s="9" t="n">
        <f aca="false">G304/$E$2</f>
        <v>0.0011416</v>
      </c>
      <c r="O304" s="9" t="n">
        <f aca="false">H304/$E$2</f>
        <v>-0.0024858</v>
      </c>
      <c r="P304" s="9" t="n">
        <f aca="false">I304/$E$2</f>
        <v>0.0073339</v>
      </c>
      <c r="Q304" s="9" t="n">
        <f aca="false">J304/$E$2</f>
        <v>0.2718559</v>
      </c>
    </row>
    <row r="305" customFormat="false" ht="15" hidden="false" customHeight="false" outlineLevel="0" collapsed="false">
      <c r="D305" s="8" t="n">
        <v>300</v>
      </c>
      <c r="E305" s="5" t="n">
        <v>14591</v>
      </c>
      <c r="F305" s="5" t="n">
        <v>5345</v>
      </c>
      <c r="G305" s="5" t="n">
        <v>-66291</v>
      </c>
      <c r="H305" s="5" t="n">
        <v>30859</v>
      </c>
      <c r="I305" s="5" t="n">
        <v>-83805</v>
      </c>
      <c r="J305" s="5" t="n">
        <v>-1922131</v>
      </c>
      <c r="L305" s="9" t="n">
        <f aca="false">E305/$E$2</f>
        <v>0.0014591</v>
      </c>
      <c r="M305" s="9" t="n">
        <f aca="false">F305/$E$2</f>
        <v>0.0005345</v>
      </c>
      <c r="N305" s="9" t="n">
        <f aca="false">G305/$E$2</f>
        <v>-0.0066291</v>
      </c>
      <c r="O305" s="9" t="n">
        <f aca="false">H305/$E$2</f>
        <v>0.0030859</v>
      </c>
      <c r="P305" s="9" t="n">
        <f aca="false">I305/$E$2</f>
        <v>-0.0083805</v>
      </c>
      <c r="Q305" s="9" t="n">
        <f aca="false">J305/$E$2</f>
        <v>-0.1922131</v>
      </c>
    </row>
    <row r="306" customFormat="false" ht="15" hidden="false" customHeight="false" outlineLevel="0" collapsed="false">
      <c r="D306" s="8" t="n">
        <v>301</v>
      </c>
      <c r="E306" s="5" t="n">
        <v>20390</v>
      </c>
      <c r="F306" s="5" t="n">
        <v>15542</v>
      </c>
      <c r="G306" s="5" t="n">
        <v>-2903</v>
      </c>
      <c r="H306" s="5" t="n">
        <v>-71875</v>
      </c>
      <c r="I306" s="5" t="n">
        <v>77350</v>
      </c>
      <c r="J306" s="5" t="n">
        <v>-1276552</v>
      </c>
      <c r="L306" s="9" t="n">
        <f aca="false">E306/$E$2</f>
        <v>0.002039</v>
      </c>
      <c r="M306" s="9" t="n">
        <f aca="false">F306/$E$2</f>
        <v>0.0015542</v>
      </c>
      <c r="N306" s="9" t="n">
        <f aca="false">G306/$E$2</f>
        <v>-0.0002903</v>
      </c>
      <c r="O306" s="9" t="n">
        <f aca="false">H306/$E$2</f>
        <v>-0.0071875</v>
      </c>
      <c r="P306" s="9" t="n">
        <f aca="false">I306/$E$2</f>
        <v>0.007735</v>
      </c>
      <c r="Q306" s="9" t="n">
        <f aca="false">J306/$E$2</f>
        <v>-0.1276552</v>
      </c>
    </row>
    <row r="307" customFormat="false" ht="15" hidden="false" customHeight="false" outlineLevel="0" collapsed="false">
      <c r="D307" s="8" t="n">
        <v>302</v>
      </c>
      <c r="E307" s="5" t="n">
        <v>19137</v>
      </c>
      <c r="F307" s="5" t="n">
        <v>-10310</v>
      </c>
      <c r="G307" s="5" t="n">
        <v>-23550</v>
      </c>
      <c r="H307" s="5" t="n">
        <v>46542</v>
      </c>
      <c r="I307" s="5" t="n">
        <v>-56563</v>
      </c>
      <c r="J307" s="5" t="n">
        <v>1623078</v>
      </c>
      <c r="L307" s="9" t="n">
        <f aca="false">E307/$E$2</f>
        <v>0.0019137</v>
      </c>
      <c r="M307" s="9" t="n">
        <f aca="false">F307/$E$2</f>
        <v>-0.001031</v>
      </c>
      <c r="N307" s="9" t="n">
        <f aca="false">G307/$E$2</f>
        <v>-0.002355</v>
      </c>
      <c r="O307" s="9" t="n">
        <f aca="false">H307/$E$2</f>
        <v>0.0046542</v>
      </c>
      <c r="P307" s="9" t="n">
        <f aca="false">I307/$E$2</f>
        <v>-0.0056563</v>
      </c>
      <c r="Q307" s="9" t="n">
        <f aca="false">J307/$E$2</f>
        <v>0.1623078</v>
      </c>
    </row>
    <row r="308" customFormat="false" ht="15" hidden="false" customHeight="false" outlineLevel="0" collapsed="false">
      <c r="D308" s="8" t="n">
        <v>303</v>
      </c>
      <c r="E308" s="5" t="n">
        <v>-19551</v>
      </c>
      <c r="F308" s="5" t="n">
        <v>41317</v>
      </c>
      <c r="G308" s="5" t="n">
        <v>100113</v>
      </c>
      <c r="H308" s="5" t="n">
        <v>-72573</v>
      </c>
      <c r="I308" s="5" t="n">
        <v>64544</v>
      </c>
      <c r="J308" s="5" t="n">
        <v>-2024491</v>
      </c>
      <c r="L308" s="9" t="n">
        <f aca="false">E308/$E$2</f>
        <v>-0.0019551</v>
      </c>
      <c r="M308" s="9" t="n">
        <f aca="false">F308/$E$2</f>
        <v>0.0041317</v>
      </c>
      <c r="N308" s="9" t="n">
        <f aca="false">G308/$E$2</f>
        <v>0.0100113</v>
      </c>
      <c r="O308" s="9" t="n">
        <f aca="false">H308/$E$2</f>
        <v>-0.0072573</v>
      </c>
      <c r="P308" s="9" t="n">
        <f aca="false">I308/$E$2</f>
        <v>0.0064544</v>
      </c>
      <c r="Q308" s="9" t="n">
        <f aca="false">J308/$E$2</f>
        <v>-0.2024491</v>
      </c>
    </row>
    <row r="309" customFormat="false" ht="15" hidden="false" customHeight="false" outlineLevel="0" collapsed="false">
      <c r="D309" s="8" t="n">
        <v>304</v>
      </c>
      <c r="E309" s="5" t="n">
        <v>-29382</v>
      </c>
      <c r="F309" s="5" t="n">
        <v>-11830</v>
      </c>
      <c r="G309" s="5" t="n">
        <v>-72256</v>
      </c>
      <c r="H309" s="5" t="n">
        <v>96477</v>
      </c>
      <c r="I309" s="5" t="n">
        <v>-90985</v>
      </c>
      <c r="J309" s="5" t="n">
        <v>720301</v>
      </c>
      <c r="L309" s="9" t="n">
        <f aca="false">E309/$E$2</f>
        <v>-0.0029382</v>
      </c>
      <c r="M309" s="9" t="n">
        <f aca="false">F309/$E$2</f>
        <v>-0.001183</v>
      </c>
      <c r="N309" s="9" t="n">
        <f aca="false">G309/$E$2</f>
        <v>-0.0072256</v>
      </c>
      <c r="O309" s="9" t="n">
        <f aca="false">H309/$E$2</f>
        <v>0.0096477</v>
      </c>
      <c r="P309" s="9" t="n">
        <f aca="false">I309/$E$2</f>
        <v>-0.0090985</v>
      </c>
      <c r="Q309" s="9" t="n">
        <f aca="false">J309/$E$2</f>
        <v>0.0720301</v>
      </c>
    </row>
    <row r="310" customFormat="false" ht="15" hidden="false" customHeight="false" outlineLevel="0" collapsed="false">
      <c r="D310" s="8" t="n">
        <v>305</v>
      </c>
      <c r="E310" s="5" t="n">
        <v>18473</v>
      </c>
      <c r="F310" s="5" t="n">
        <v>-24596</v>
      </c>
      <c r="G310" s="5" t="n">
        <v>-6074</v>
      </c>
      <c r="H310" s="5" t="n">
        <v>-83044</v>
      </c>
      <c r="I310" s="5" t="n">
        <v>114587</v>
      </c>
      <c r="J310" s="5" t="n">
        <v>4628709</v>
      </c>
      <c r="L310" s="9" t="n">
        <f aca="false">E310/$E$2</f>
        <v>0.0018473</v>
      </c>
      <c r="M310" s="9" t="n">
        <f aca="false">F310/$E$2</f>
        <v>-0.0024596</v>
      </c>
      <c r="N310" s="9" t="n">
        <f aca="false">G310/$E$2</f>
        <v>-0.0006074</v>
      </c>
      <c r="O310" s="9" t="n">
        <f aca="false">H310/$E$2</f>
        <v>-0.0083044</v>
      </c>
      <c r="P310" s="9" t="n">
        <f aca="false">I310/$E$2</f>
        <v>0.0114587</v>
      </c>
      <c r="Q310" s="9" t="n">
        <f aca="false">J310/$E$2</f>
        <v>0.4628709</v>
      </c>
    </row>
    <row r="311" customFormat="false" ht="15" hidden="false" customHeight="false" outlineLevel="0" collapsed="false">
      <c r="D311" s="8" t="n">
        <v>306</v>
      </c>
      <c r="E311" s="5" t="n">
        <v>13035</v>
      </c>
      <c r="F311" s="5" t="n">
        <v>30525</v>
      </c>
      <c r="G311" s="5" t="n">
        <v>-11816</v>
      </c>
      <c r="H311" s="5" t="n">
        <v>70845</v>
      </c>
      <c r="I311" s="5" t="n">
        <v>-82759</v>
      </c>
      <c r="J311" s="5" t="n">
        <v>-4411132</v>
      </c>
      <c r="L311" s="9" t="n">
        <f aca="false">E311/$E$2</f>
        <v>0.0013035</v>
      </c>
      <c r="M311" s="9" t="n">
        <f aca="false">F311/$E$2</f>
        <v>0.0030525</v>
      </c>
      <c r="N311" s="9" t="n">
        <f aca="false">G311/$E$2</f>
        <v>-0.0011816</v>
      </c>
      <c r="O311" s="9" t="n">
        <f aca="false">H311/$E$2</f>
        <v>0.0070845</v>
      </c>
      <c r="P311" s="9" t="n">
        <f aca="false">I311/$E$2</f>
        <v>-0.0082759</v>
      </c>
      <c r="Q311" s="9" t="n">
        <f aca="false">J311/$E$2</f>
        <v>-0.4411132</v>
      </c>
    </row>
    <row r="312" customFormat="false" ht="15" hidden="false" customHeight="false" outlineLevel="0" collapsed="false">
      <c r="D312" s="8" t="n">
        <v>307</v>
      </c>
      <c r="E312" s="5" t="n">
        <v>792</v>
      </c>
      <c r="F312" s="5" t="n">
        <v>-6877</v>
      </c>
      <c r="G312" s="5" t="n">
        <v>29801</v>
      </c>
      <c r="H312" s="5" t="n">
        <v>-29613</v>
      </c>
      <c r="I312" s="5" t="n">
        <v>85860</v>
      </c>
      <c r="J312" s="5" t="n">
        <v>-659792</v>
      </c>
      <c r="L312" s="9" t="n">
        <f aca="false">E312/$E$2</f>
        <v>7.92E-005</v>
      </c>
      <c r="M312" s="9" t="n">
        <f aca="false">F312/$E$2</f>
        <v>-0.0006877</v>
      </c>
      <c r="N312" s="9" t="n">
        <f aca="false">G312/$E$2</f>
        <v>0.0029801</v>
      </c>
      <c r="O312" s="9" t="n">
        <f aca="false">H312/$E$2</f>
        <v>-0.0029613</v>
      </c>
      <c r="P312" s="9" t="n">
        <f aca="false">I312/$E$2</f>
        <v>0.008586</v>
      </c>
      <c r="Q312" s="9" t="n">
        <f aca="false">J312/$E$2</f>
        <v>-0.0659792</v>
      </c>
    </row>
    <row r="313" customFormat="false" ht="15" hidden="false" customHeight="false" outlineLevel="0" collapsed="false">
      <c r="D313" s="8" t="n">
        <v>308</v>
      </c>
      <c r="E313" s="5" t="n">
        <v>-5261</v>
      </c>
      <c r="F313" s="5" t="n">
        <v>-18141</v>
      </c>
      <c r="G313" s="5" t="n">
        <v>-25505</v>
      </c>
      <c r="H313" s="5" t="n">
        <v>55929</v>
      </c>
      <c r="I313" s="5" t="n">
        <v>-82199</v>
      </c>
      <c r="J313" s="5" t="n">
        <v>1074585</v>
      </c>
      <c r="L313" s="9" t="n">
        <f aca="false">E313/$E$2</f>
        <v>-0.0005261</v>
      </c>
      <c r="M313" s="9" t="n">
        <f aca="false">F313/$E$2</f>
        <v>-0.0018141</v>
      </c>
      <c r="N313" s="9" t="n">
        <f aca="false">G313/$E$2</f>
        <v>-0.0025505</v>
      </c>
      <c r="O313" s="9" t="n">
        <f aca="false">H313/$E$2</f>
        <v>0.0055929</v>
      </c>
      <c r="P313" s="9" t="n">
        <f aca="false">I313/$E$2</f>
        <v>-0.0082199</v>
      </c>
      <c r="Q313" s="9" t="n">
        <f aca="false">J313/$E$2</f>
        <v>0.1074585</v>
      </c>
    </row>
    <row r="314" customFormat="false" ht="15" hidden="false" customHeight="false" outlineLevel="0" collapsed="false">
      <c r="D314" s="8" t="n">
        <v>309</v>
      </c>
      <c r="E314" s="5" t="n">
        <v>20181</v>
      </c>
      <c r="F314" s="5" t="n">
        <v>-3346</v>
      </c>
      <c r="G314" s="5" t="n">
        <v>-9287</v>
      </c>
      <c r="H314" s="5" t="n">
        <v>-49026</v>
      </c>
      <c r="I314" s="5" t="n">
        <v>50452</v>
      </c>
      <c r="J314" s="5" t="n">
        <v>5310333</v>
      </c>
      <c r="L314" s="9" t="n">
        <f aca="false">E314/$E$2</f>
        <v>0.0020181</v>
      </c>
      <c r="M314" s="9" t="n">
        <f aca="false">F314/$E$2</f>
        <v>-0.0003346</v>
      </c>
      <c r="N314" s="9" t="n">
        <f aca="false">G314/$E$2</f>
        <v>-0.0009287</v>
      </c>
      <c r="O314" s="9" t="n">
        <f aca="false">H314/$E$2</f>
        <v>-0.0049026</v>
      </c>
      <c r="P314" s="9" t="n">
        <f aca="false">I314/$E$2</f>
        <v>0.0050452</v>
      </c>
      <c r="Q314" s="9" t="n">
        <f aca="false">J314/$E$2</f>
        <v>0.5310333</v>
      </c>
    </row>
    <row r="315" customFormat="false" ht="15" hidden="false" customHeight="false" outlineLevel="0" collapsed="false">
      <c r="D315" s="8" t="n">
        <v>310</v>
      </c>
      <c r="E315" s="5" t="n">
        <v>-13951</v>
      </c>
      <c r="F315" s="5" t="n">
        <v>88334</v>
      </c>
      <c r="G315" s="5" t="n">
        <v>9699</v>
      </c>
      <c r="H315" s="5" t="n">
        <v>22608</v>
      </c>
      <c r="I315" s="5" t="n">
        <v>-70467</v>
      </c>
      <c r="J315" s="5" t="n">
        <v>-2753208</v>
      </c>
      <c r="L315" s="9" t="n">
        <f aca="false">E315/$E$2</f>
        <v>-0.0013951</v>
      </c>
      <c r="M315" s="9" t="n">
        <f aca="false">F315/$E$2</f>
        <v>0.0088334</v>
      </c>
      <c r="N315" s="9" t="n">
        <f aca="false">G315/$E$2</f>
        <v>0.0009699</v>
      </c>
      <c r="O315" s="9" t="n">
        <f aca="false">H315/$E$2</f>
        <v>0.0022608</v>
      </c>
      <c r="P315" s="9" t="n">
        <f aca="false">I315/$E$2</f>
        <v>-0.0070467</v>
      </c>
      <c r="Q315" s="9" t="n">
        <f aca="false">J315/$E$2</f>
        <v>-0.2753208</v>
      </c>
    </row>
    <row r="316" customFormat="false" ht="15" hidden="false" customHeight="false" outlineLevel="0" collapsed="false">
      <c r="D316" s="8" t="n">
        <v>311</v>
      </c>
      <c r="E316" s="5" t="n">
        <v>-24211</v>
      </c>
      <c r="F316" s="5" t="n">
        <v>-61998</v>
      </c>
      <c r="G316" s="5" t="n">
        <v>-3367</v>
      </c>
      <c r="H316" s="5" t="n">
        <v>-20277</v>
      </c>
      <c r="I316" s="5" t="n">
        <v>58356</v>
      </c>
      <c r="J316" s="5" t="n">
        <v>-3034633</v>
      </c>
      <c r="L316" s="9" t="n">
        <f aca="false">E316/$E$2</f>
        <v>-0.0024211</v>
      </c>
      <c r="M316" s="9" t="n">
        <f aca="false">F316/$E$2</f>
        <v>-0.0061998</v>
      </c>
      <c r="N316" s="9" t="n">
        <f aca="false">G316/$E$2</f>
        <v>-0.0003367</v>
      </c>
      <c r="O316" s="9" t="n">
        <f aca="false">H316/$E$2</f>
        <v>-0.0020277</v>
      </c>
      <c r="P316" s="9" t="n">
        <f aca="false">I316/$E$2</f>
        <v>0.0058356</v>
      </c>
      <c r="Q316" s="9" t="n">
        <f aca="false">J316/$E$2</f>
        <v>-0.3034633</v>
      </c>
    </row>
    <row r="317" customFormat="false" ht="15" hidden="false" customHeight="false" outlineLevel="0" collapsed="false">
      <c r="D317" s="8" t="n">
        <v>312</v>
      </c>
      <c r="E317" s="5" t="n">
        <v>3126</v>
      </c>
      <c r="F317" s="5" t="n">
        <v>-14432</v>
      </c>
      <c r="G317" s="5" t="n">
        <v>79401</v>
      </c>
      <c r="H317" s="5" t="n">
        <v>-6529</v>
      </c>
      <c r="I317" s="5" t="n">
        <v>-86148</v>
      </c>
      <c r="J317" s="5" t="n">
        <v>787425</v>
      </c>
      <c r="L317" s="9" t="n">
        <f aca="false">E317/$E$2</f>
        <v>0.0003126</v>
      </c>
      <c r="M317" s="9" t="n">
        <f aca="false">F317/$E$2</f>
        <v>-0.0014432</v>
      </c>
      <c r="N317" s="9" t="n">
        <f aca="false">G317/$E$2</f>
        <v>0.0079401</v>
      </c>
      <c r="O317" s="9" t="n">
        <f aca="false">H317/$E$2</f>
        <v>-0.0006529</v>
      </c>
      <c r="P317" s="9" t="n">
        <f aca="false">I317/$E$2</f>
        <v>-0.0086148</v>
      </c>
      <c r="Q317" s="9" t="n">
        <f aca="false">J317/$E$2</f>
        <v>0.0787425</v>
      </c>
    </row>
    <row r="318" customFormat="false" ht="15" hidden="false" customHeight="false" outlineLevel="0" collapsed="false">
      <c r="D318" s="8" t="n">
        <v>313</v>
      </c>
      <c r="E318" s="5" t="n">
        <v>12359</v>
      </c>
      <c r="F318" s="5" t="n">
        <v>-2649</v>
      </c>
      <c r="G318" s="5" t="n">
        <v>-50194</v>
      </c>
      <c r="H318" s="5" t="n">
        <v>-33780</v>
      </c>
      <c r="I318" s="5" t="n">
        <v>544784</v>
      </c>
      <c r="J318" s="5" t="n">
        <v>4173743</v>
      </c>
      <c r="L318" s="9" t="n">
        <f aca="false">E318/$E$2</f>
        <v>0.0012359</v>
      </c>
      <c r="M318" s="9" t="n">
        <f aca="false">F318/$E$2</f>
        <v>-0.0002649</v>
      </c>
      <c r="N318" s="9" t="n">
        <f aca="false">G318/$E$2</f>
        <v>-0.0050194</v>
      </c>
      <c r="O318" s="9" t="n">
        <f aca="false">H318/$E$2</f>
        <v>-0.003378</v>
      </c>
      <c r="P318" s="9" t="n">
        <f aca="false">I318/$E$2</f>
        <v>0.0544784</v>
      </c>
      <c r="Q318" s="9" t="n">
        <f aca="false">J318/$E$2</f>
        <v>0.4173743</v>
      </c>
    </row>
    <row r="319" customFormat="false" ht="15" hidden="false" customHeight="false" outlineLevel="0" collapsed="false">
      <c r="D319" s="8" t="n">
        <v>314</v>
      </c>
      <c r="E319" s="5" t="n">
        <v>-4488</v>
      </c>
      <c r="F319" s="5" t="n">
        <v>1780</v>
      </c>
      <c r="G319" s="5" t="n">
        <v>1789</v>
      </c>
      <c r="H319" s="5" t="n">
        <v>38916</v>
      </c>
      <c r="I319" s="5" t="n">
        <v>1723935</v>
      </c>
      <c r="J319" s="5" t="n">
        <v>-4838176</v>
      </c>
      <c r="L319" s="9" t="n">
        <f aca="false">E319/$E$2</f>
        <v>-0.0004488</v>
      </c>
      <c r="M319" s="9" t="n">
        <f aca="false">F319/$E$2</f>
        <v>0.000178</v>
      </c>
      <c r="N319" s="9" t="n">
        <f aca="false">G319/$E$2</f>
        <v>0.0001789</v>
      </c>
      <c r="O319" s="9" t="n">
        <f aca="false">H319/$E$2</f>
        <v>0.0038916</v>
      </c>
      <c r="P319" s="9" t="n">
        <f aca="false">I319/$E$2</f>
        <v>0.1723935</v>
      </c>
      <c r="Q319" s="9" t="n">
        <f aca="false">J319/$E$2</f>
        <v>-0.4838176</v>
      </c>
    </row>
    <row r="320" customFormat="false" ht="15" hidden="false" customHeight="false" outlineLevel="0" collapsed="false">
      <c r="D320" s="8" t="n">
        <v>315</v>
      </c>
      <c r="E320" s="5" t="n">
        <v>-9154</v>
      </c>
      <c r="F320" s="5" t="n">
        <v>49757</v>
      </c>
      <c r="G320" s="5" t="n">
        <v>90334</v>
      </c>
      <c r="H320" s="5" t="n">
        <v>-42083</v>
      </c>
      <c r="I320" s="5" t="n">
        <v>-1667097</v>
      </c>
      <c r="J320" s="5" t="n">
        <v>-251437</v>
      </c>
      <c r="L320" s="9" t="n">
        <f aca="false">E320/$E$2</f>
        <v>-0.0009154</v>
      </c>
      <c r="M320" s="9" t="n">
        <f aca="false">F320/$E$2</f>
        <v>0.0049757</v>
      </c>
      <c r="N320" s="9" t="n">
        <f aca="false">G320/$E$2</f>
        <v>0.0090334</v>
      </c>
      <c r="O320" s="9" t="n">
        <f aca="false">H320/$E$2</f>
        <v>-0.0042083</v>
      </c>
      <c r="P320" s="9" t="n">
        <f aca="false">I320/$E$2</f>
        <v>-0.1667097</v>
      </c>
      <c r="Q320" s="9" t="n">
        <f aca="false">J320/$E$2</f>
        <v>-0.0251437</v>
      </c>
    </row>
    <row r="321" customFormat="false" ht="15" hidden="false" customHeight="false" outlineLevel="0" collapsed="false">
      <c r="D321" s="8" t="n">
        <v>316</v>
      </c>
      <c r="E321" s="5" t="n">
        <v>18941</v>
      </c>
      <c r="F321" s="5" t="n">
        <v>-28528</v>
      </c>
      <c r="G321" s="5" t="n">
        <v>-48488</v>
      </c>
      <c r="H321" s="5" t="n">
        <v>66483</v>
      </c>
      <c r="I321" s="5" t="n">
        <v>-443001</v>
      </c>
      <c r="J321" s="5" t="n">
        <v>1938766</v>
      </c>
      <c r="L321" s="9" t="n">
        <f aca="false">E321/$E$2</f>
        <v>0.0018941</v>
      </c>
      <c r="M321" s="9" t="n">
        <f aca="false">F321/$E$2</f>
        <v>-0.0028528</v>
      </c>
      <c r="N321" s="9" t="n">
        <f aca="false">G321/$E$2</f>
        <v>-0.0048488</v>
      </c>
      <c r="O321" s="9" t="n">
        <f aca="false">H321/$E$2</f>
        <v>0.0066483</v>
      </c>
      <c r="P321" s="9" t="n">
        <f aca="false">I321/$E$2</f>
        <v>-0.0443001</v>
      </c>
      <c r="Q321" s="9" t="n">
        <f aca="false">J321/$E$2</f>
        <v>0.1938766</v>
      </c>
    </row>
    <row r="322" customFormat="false" ht="15" hidden="false" customHeight="false" outlineLevel="0" collapsed="false">
      <c r="D322" s="8" t="n">
        <v>317</v>
      </c>
      <c r="E322" s="5" t="n">
        <v>11132</v>
      </c>
      <c r="F322" s="5" t="n">
        <v>-43716</v>
      </c>
      <c r="G322" s="5" t="n">
        <v>-40413</v>
      </c>
      <c r="H322" s="5" t="n">
        <v>-38615</v>
      </c>
      <c r="I322" s="5" t="n">
        <v>673972</v>
      </c>
      <c r="J322" s="5" t="n">
        <v>-700742</v>
      </c>
      <c r="L322" s="9" t="n">
        <f aca="false">E322/$E$2</f>
        <v>0.0011132</v>
      </c>
      <c r="M322" s="9" t="n">
        <f aca="false">F322/$E$2</f>
        <v>-0.0043716</v>
      </c>
      <c r="N322" s="9" t="n">
        <f aca="false">G322/$E$2</f>
        <v>-0.0040413</v>
      </c>
      <c r="O322" s="9" t="n">
        <f aca="false">H322/$E$2</f>
        <v>-0.0038615</v>
      </c>
      <c r="P322" s="9" t="n">
        <f aca="false">I322/$E$2</f>
        <v>0.0673972</v>
      </c>
      <c r="Q322" s="9" t="n">
        <f aca="false">J322/$E$2</f>
        <v>-0.0700742</v>
      </c>
    </row>
    <row r="323" customFormat="false" ht="15" hidden="false" customHeight="false" outlineLevel="0" collapsed="false">
      <c r="D323" s="8" t="n">
        <v>318</v>
      </c>
      <c r="E323" s="5" t="n">
        <v>-8068</v>
      </c>
      <c r="F323" s="5" t="n">
        <v>-20415</v>
      </c>
      <c r="G323" s="5" t="n">
        <v>-17730</v>
      </c>
      <c r="H323" s="5" t="n">
        <v>10959</v>
      </c>
      <c r="I323" s="5" t="n">
        <v>-655673</v>
      </c>
      <c r="J323" s="5" t="n">
        <v>-1385493</v>
      </c>
      <c r="L323" s="9" t="n">
        <f aca="false">E323/$E$2</f>
        <v>-0.0008068</v>
      </c>
      <c r="M323" s="9" t="n">
        <f aca="false">F323/$E$2</f>
        <v>-0.0020415</v>
      </c>
      <c r="N323" s="9" t="n">
        <f aca="false">G323/$E$2</f>
        <v>-0.001773</v>
      </c>
      <c r="O323" s="9" t="n">
        <f aca="false">H323/$E$2</f>
        <v>0.0010959</v>
      </c>
      <c r="P323" s="9" t="n">
        <f aca="false">I323/$E$2</f>
        <v>-0.0655673</v>
      </c>
      <c r="Q323" s="9" t="n">
        <f aca="false">J323/$E$2</f>
        <v>-0.1385493</v>
      </c>
    </row>
    <row r="324" customFormat="false" ht="15" hidden="false" customHeight="false" outlineLevel="0" collapsed="false">
      <c r="D324" s="8" t="n">
        <v>319</v>
      </c>
      <c r="E324" s="5" t="n">
        <v>-4942</v>
      </c>
      <c r="F324" s="5" t="n">
        <v>37099</v>
      </c>
      <c r="G324" s="5" t="n">
        <v>-2252</v>
      </c>
      <c r="H324" s="5" t="n">
        <v>-35871</v>
      </c>
      <c r="I324" s="5" t="n">
        <v>-73196</v>
      </c>
      <c r="J324" s="5" t="n">
        <v>1439962</v>
      </c>
      <c r="L324" s="9" t="n">
        <f aca="false">E324/$E$2</f>
        <v>-0.0004942</v>
      </c>
      <c r="M324" s="9" t="n">
        <f aca="false">F324/$E$2</f>
        <v>0.0037099</v>
      </c>
      <c r="N324" s="9" t="n">
        <f aca="false">G324/$E$2</f>
        <v>-0.0002252</v>
      </c>
      <c r="O324" s="9" t="n">
        <f aca="false">H324/$E$2</f>
        <v>-0.0035871</v>
      </c>
      <c r="P324" s="9" t="n">
        <f aca="false">I324/$E$2</f>
        <v>-0.0073196</v>
      </c>
      <c r="Q324" s="9" t="n">
        <f aca="false">J324/$E$2</f>
        <v>0.1439962</v>
      </c>
    </row>
    <row r="325" customFormat="false" ht="15" hidden="false" customHeight="false" outlineLevel="0" collapsed="false">
      <c r="D325" s="8" t="n">
        <v>320</v>
      </c>
      <c r="E325" s="5" t="n">
        <v>-10962</v>
      </c>
      <c r="F325" s="5" t="n">
        <v>-23108</v>
      </c>
      <c r="G325" s="5" t="n">
        <v>-14175</v>
      </c>
      <c r="H325" s="5" t="n">
        <v>40982</v>
      </c>
      <c r="I325" s="5" t="n">
        <v>-25720</v>
      </c>
      <c r="J325" s="5" t="n">
        <v>3597347</v>
      </c>
      <c r="L325" s="9" t="n">
        <f aca="false">E325/$E$2</f>
        <v>-0.0010962</v>
      </c>
      <c r="M325" s="9" t="n">
        <f aca="false">F325/$E$2</f>
        <v>-0.0023108</v>
      </c>
      <c r="N325" s="9" t="n">
        <f aca="false">G325/$E$2</f>
        <v>-0.0014175</v>
      </c>
      <c r="O325" s="9" t="n">
        <f aca="false">H325/$E$2</f>
        <v>0.0040982</v>
      </c>
      <c r="P325" s="9" t="n">
        <f aca="false">I325/$E$2</f>
        <v>-0.002572</v>
      </c>
      <c r="Q325" s="9" t="n">
        <f aca="false">J325/$E$2</f>
        <v>0.3597347</v>
      </c>
    </row>
    <row r="326" customFormat="false" ht="15" hidden="false" customHeight="false" outlineLevel="0" collapsed="false">
      <c r="D326" s="8" t="n">
        <v>321</v>
      </c>
      <c r="E326" s="5" t="n">
        <v>28045</v>
      </c>
      <c r="F326" s="5" t="n">
        <v>8574</v>
      </c>
      <c r="G326" s="5" t="n">
        <v>115860</v>
      </c>
      <c r="H326" s="5" t="n">
        <v>-5858</v>
      </c>
      <c r="I326" s="5" t="n">
        <v>62263</v>
      </c>
      <c r="J326" s="5" t="n">
        <v>1501531</v>
      </c>
      <c r="L326" s="9" t="n">
        <f aca="false">E326/$E$2</f>
        <v>0.0028045</v>
      </c>
      <c r="M326" s="9" t="n">
        <f aca="false">F326/$E$2</f>
        <v>0.0008574</v>
      </c>
      <c r="N326" s="9" t="n">
        <f aca="false">G326/$E$2</f>
        <v>0.011586</v>
      </c>
      <c r="O326" s="9" t="n">
        <f aca="false">H326/$E$2</f>
        <v>-0.0005858</v>
      </c>
      <c r="P326" s="9" t="n">
        <f aca="false">I326/$E$2</f>
        <v>0.0062263</v>
      </c>
      <c r="Q326" s="9" t="n">
        <f aca="false">J326/$E$2</f>
        <v>0.1501531</v>
      </c>
    </row>
    <row r="327" customFormat="false" ht="15" hidden="false" customHeight="false" outlineLevel="0" collapsed="false">
      <c r="D327" s="8" t="n">
        <v>322</v>
      </c>
      <c r="E327" s="5" t="n">
        <v>-37477</v>
      </c>
      <c r="F327" s="5" t="n">
        <v>4860</v>
      </c>
      <c r="G327" s="5" t="n">
        <v>-62521</v>
      </c>
      <c r="H327" s="5" t="n">
        <v>9786</v>
      </c>
      <c r="I327" s="5" t="n">
        <v>-79177</v>
      </c>
      <c r="J327" s="5" t="n">
        <v>-6004125</v>
      </c>
      <c r="L327" s="9" t="n">
        <f aca="false">E327/$E$2</f>
        <v>-0.0037477</v>
      </c>
      <c r="M327" s="9" t="n">
        <f aca="false">F327/$E$2</f>
        <v>0.000486</v>
      </c>
      <c r="N327" s="9" t="n">
        <f aca="false">G327/$E$2</f>
        <v>-0.0062521</v>
      </c>
      <c r="O327" s="9" t="n">
        <f aca="false">H327/$E$2</f>
        <v>0.0009786</v>
      </c>
      <c r="P327" s="9" t="n">
        <f aca="false">I327/$E$2</f>
        <v>-0.0079177</v>
      </c>
      <c r="Q327" s="9" t="n">
        <f aca="false">J327/$E$2</f>
        <v>-0.6004125</v>
      </c>
    </row>
    <row r="328" customFormat="false" ht="15" hidden="false" customHeight="false" outlineLevel="0" collapsed="false">
      <c r="D328" s="8" t="n">
        <v>323</v>
      </c>
      <c r="E328" s="5" t="n">
        <v>-1964</v>
      </c>
      <c r="F328" s="5" t="n">
        <v>3780</v>
      </c>
      <c r="G328" s="5" t="n">
        <v>802980</v>
      </c>
      <c r="H328" s="5" t="n">
        <v>-13322</v>
      </c>
      <c r="I328" s="5" t="n">
        <v>81493</v>
      </c>
      <c r="J328" s="5" t="n">
        <v>-733855</v>
      </c>
      <c r="L328" s="9" t="n">
        <f aca="false">E328/$E$2</f>
        <v>-0.0001964</v>
      </c>
      <c r="M328" s="9" t="n">
        <f aca="false">F328/$E$2</f>
        <v>0.000378</v>
      </c>
      <c r="N328" s="9" t="n">
        <f aca="false">G328/$E$2</f>
        <v>0.080298</v>
      </c>
      <c r="O328" s="9" t="n">
        <f aca="false">H328/$E$2</f>
        <v>-0.0013322</v>
      </c>
      <c r="P328" s="9" t="n">
        <f aca="false">I328/$E$2</f>
        <v>0.0081493</v>
      </c>
      <c r="Q328" s="9" t="n">
        <f aca="false">J328/$E$2</f>
        <v>-0.0733855</v>
      </c>
    </row>
    <row r="329" customFormat="false" ht="15" hidden="false" customHeight="false" outlineLevel="0" collapsed="false">
      <c r="D329" s="8" t="n">
        <v>324</v>
      </c>
      <c r="E329" s="5" t="n">
        <v>1018</v>
      </c>
      <c r="F329" s="5" t="n">
        <v>4132</v>
      </c>
      <c r="G329" s="5" t="n">
        <v>-548785</v>
      </c>
      <c r="H329" s="5" t="n">
        <v>-3993</v>
      </c>
      <c r="I329" s="5" t="n">
        <v>-73506</v>
      </c>
      <c r="J329" s="5" t="n">
        <v>1219095</v>
      </c>
      <c r="L329" s="9" t="n">
        <f aca="false">E329/$E$2</f>
        <v>0.0001018</v>
      </c>
      <c r="M329" s="9" t="n">
        <f aca="false">F329/$E$2</f>
        <v>0.0004132</v>
      </c>
      <c r="N329" s="9" t="n">
        <f aca="false">G329/$E$2</f>
        <v>-0.0548785</v>
      </c>
      <c r="O329" s="9" t="n">
        <f aca="false">H329/$E$2</f>
        <v>-0.0003993</v>
      </c>
      <c r="P329" s="9" t="n">
        <f aca="false">I329/$E$2</f>
        <v>-0.0073506</v>
      </c>
      <c r="Q329" s="9" t="n">
        <f aca="false">J329/$E$2</f>
        <v>0.1219095</v>
      </c>
    </row>
    <row r="330" customFormat="false" ht="15" hidden="false" customHeight="false" outlineLevel="0" collapsed="false">
      <c r="D330" s="8" t="n">
        <v>325</v>
      </c>
      <c r="E330" s="5" t="n">
        <v>47372</v>
      </c>
      <c r="F330" s="5" t="n">
        <v>-17928</v>
      </c>
      <c r="G330" s="5" t="n">
        <v>-192932</v>
      </c>
      <c r="H330" s="5" t="n">
        <v>-35388</v>
      </c>
      <c r="I330" s="5" t="n">
        <v>698623</v>
      </c>
      <c r="J330" s="5" t="n">
        <v>-1574228</v>
      </c>
      <c r="L330" s="9" t="n">
        <f aca="false">E330/$E$2</f>
        <v>0.0047372</v>
      </c>
      <c r="M330" s="9" t="n">
        <f aca="false">F330/$E$2</f>
        <v>-0.0017928</v>
      </c>
      <c r="N330" s="9" t="n">
        <f aca="false">G330/$E$2</f>
        <v>-0.0192932</v>
      </c>
      <c r="O330" s="9" t="n">
        <f aca="false">H330/$E$2</f>
        <v>-0.0035388</v>
      </c>
      <c r="P330" s="9" t="n">
        <f aca="false">I330/$E$2</f>
        <v>0.0698623</v>
      </c>
      <c r="Q330" s="9" t="n">
        <f aca="false">J330/$E$2</f>
        <v>-0.1574228</v>
      </c>
    </row>
    <row r="331" customFormat="false" ht="15" hidden="false" customHeight="false" outlineLevel="0" collapsed="false">
      <c r="D331" s="8" t="n">
        <v>326</v>
      </c>
      <c r="E331" s="5" t="n">
        <v>-17795</v>
      </c>
      <c r="F331" s="5" t="n">
        <v>-26324</v>
      </c>
      <c r="G331" s="5" t="n">
        <v>-77911</v>
      </c>
      <c r="H331" s="5" t="n">
        <v>60801</v>
      </c>
      <c r="I331" s="5" t="n">
        <v>967919</v>
      </c>
      <c r="J331" s="5" t="n">
        <v>656756</v>
      </c>
      <c r="L331" s="9" t="n">
        <f aca="false">E331/$E$2</f>
        <v>-0.0017795</v>
      </c>
      <c r="M331" s="9" t="n">
        <f aca="false">F331/$E$2</f>
        <v>-0.0026324</v>
      </c>
      <c r="N331" s="9" t="n">
        <f aca="false">G331/$E$2</f>
        <v>-0.0077911</v>
      </c>
      <c r="O331" s="9" t="n">
        <f aca="false">H331/$E$2</f>
        <v>0.0060801</v>
      </c>
      <c r="P331" s="9" t="n">
        <f aca="false">I331/$E$2</f>
        <v>0.0967919</v>
      </c>
      <c r="Q331" s="9" t="n">
        <f aca="false">J331/$E$2</f>
        <v>0.0656756</v>
      </c>
    </row>
    <row r="332" customFormat="false" ht="15" hidden="false" customHeight="false" outlineLevel="0" collapsed="false">
      <c r="D332" s="8" t="n">
        <v>327</v>
      </c>
      <c r="E332" s="5" t="n">
        <v>-21905</v>
      </c>
      <c r="F332" s="5" t="n">
        <v>63494</v>
      </c>
      <c r="G332" s="5" t="n">
        <v>79220</v>
      </c>
      <c r="H332" s="5" t="n">
        <v>-72280</v>
      </c>
      <c r="I332" s="5" t="n">
        <v>1527322</v>
      </c>
      <c r="J332" s="5" t="n">
        <v>17352030</v>
      </c>
      <c r="L332" s="9" t="n">
        <f aca="false">E332/$E$2</f>
        <v>-0.0021905</v>
      </c>
      <c r="M332" s="9" t="n">
        <f aca="false">F332/$E$2</f>
        <v>0.0063494</v>
      </c>
      <c r="N332" s="9" t="n">
        <f aca="false">G332/$E$2</f>
        <v>0.007922</v>
      </c>
      <c r="O332" s="9" t="n">
        <f aca="false">H332/$E$2</f>
        <v>-0.007228</v>
      </c>
      <c r="P332" s="9" t="n">
        <f aca="false">I332/$E$2</f>
        <v>0.1527322</v>
      </c>
      <c r="Q332" s="9" t="n">
        <f aca="false">J332/$E$2</f>
        <v>1.735203</v>
      </c>
    </row>
    <row r="333" customFormat="false" ht="15" hidden="false" customHeight="false" outlineLevel="0" collapsed="false">
      <c r="D333" s="8" t="n">
        <v>328</v>
      </c>
      <c r="E333" s="5" t="n">
        <v>-13609</v>
      </c>
      <c r="F333" s="5" t="n">
        <v>-29745</v>
      </c>
      <c r="G333" s="5" t="n">
        <v>-66015</v>
      </c>
      <c r="H333" s="5" t="n">
        <v>36877</v>
      </c>
      <c r="I333" s="5" t="n">
        <v>-2561423</v>
      </c>
      <c r="J333" s="5" t="n">
        <v>-13430933</v>
      </c>
      <c r="L333" s="9" t="n">
        <f aca="false">E333/$E$2</f>
        <v>-0.0013609</v>
      </c>
      <c r="M333" s="9" t="n">
        <f aca="false">F333/$E$2</f>
        <v>-0.0029745</v>
      </c>
      <c r="N333" s="9" t="n">
        <f aca="false">G333/$E$2</f>
        <v>-0.0066015</v>
      </c>
      <c r="O333" s="9" t="n">
        <f aca="false">H333/$E$2</f>
        <v>0.0036877</v>
      </c>
      <c r="P333" s="9" t="n">
        <f aca="false">I333/$E$2</f>
        <v>-0.2561423</v>
      </c>
      <c r="Q333" s="9" t="n">
        <f aca="false">J333/$E$2</f>
        <v>-1.3430933</v>
      </c>
    </row>
    <row r="334" customFormat="false" ht="15" hidden="false" customHeight="false" outlineLevel="0" collapsed="false">
      <c r="D334" s="8" t="n">
        <v>329</v>
      </c>
      <c r="E334" s="5" t="n">
        <v>8880</v>
      </c>
      <c r="F334" s="5" t="n">
        <v>3954</v>
      </c>
      <c r="G334" s="5" t="n">
        <v>-29874</v>
      </c>
      <c r="H334" s="5" t="n">
        <v>-18382</v>
      </c>
      <c r="I334" s="5" t="n">
        <v>-452003</v>
      </c>
      <c r="J334" s="5" t="n">
        <v>-1347856</v>
      </c>
      <c r="L334" s="9" t="n">
        <f aca="false">E334/$E$2</f>
        <v>0.000888</v>
      </c>
      <c r="M334" s="9" t="n">
        <f aca="false">F334/$E$2</f>
        <v>0.0003954</v>
      </c>
      <c r="N334" s="9" t="n">
        <f aca="false">G334/$E$2</f>
        <v>-0.0029874</v>
      </c>
      <c r="O334" s="9" t="n">
        <f aca="false">H334/$E$2</f>
        <v>-0.0018382</v>
      </c>
      <c r="P334" s="9" t="n">
        <f aca="false">I334/$E$2</f>
        <v>-0.0452003</v>
      </c>
      <c r="Q334" s="9" t="n">
        <f aca="false">J334/$E$2</f>
        <v>-0.1347856</v>
      </c>
    </row>
    <row r="335" customFormat="false" ht="15" hidden="false" customHeight="false" outlineLevel="0" collapsed="false">
      <c r="D335" s="8" t="n">
        <v>330</v>
      </c>
      <c r="E335" s="5" t="n">
        <v>8424</v>
      </c>
      <c r="F335" s="5" t="n">
        <v>-17219</v>
      </c>
      <c r="G335" s="5" t="n">
        <v>12231</v>
      </c>
      <c r="H335" s="5" t="n">
        <v>22130</v>
      </c>
      <c r="I335" s="5" t="n">
        <v>-212767</v>
      </c>
      <c r="J335" s="5" t="n">
        <v>-594831</v>
      </c>
      <c r="L335" s="9" t="n">
        <f aca="false">E335/$E$2</f>
        <v>0.0008424</v>
      </c>
      <c r="M335" s="9" t="n">
        <f aca="false">F335/$E$2</f>
        <v>-0.0017219</v>
      </c>
      <c r="N335" s="9" t="n">
        <f aca="false">G335/$E$2</f>
        <v>0.0012231</v>
      </c>
      <c r="O335" s="9" t="n">
        <f aca="false">H335/$E$2</f>
        <v>0.002213</v>
      </c>
      <c r="P335" s="9" t="n">
        <f aca="false">I335/$E$2</f>
        <v>-0.0212767</v>
      </c>
      <c r="Q335" s="9" t="n">
        <f aca="false">J335/$E$2</f>
        <v>-0.0594831</v>
      </c>
    </row>
    <row r="336" customFormat="false" ht="15" hidden="false" customHeight="false" outlineLevel="0" collapsed="false">
      <c r="D336" s="8" t="n">
        <v>331</v>
      </c>
      <c r="E336" s="5" t="n">
        <v>-16303</v>
      </c>
      <c r="F336" s="5" t="n">
        <v>14860</v>
      </c>
      <c r="G336" s="5" t="n">
        <v>-7664</v>
      </c>
      <c r="H336" s="5" t="n">
        <v>-40626</v>
      </c>
      <c r="I336" s="5" t="n">
        <v>86602</v>
      </c>
      <c r="J336" s="5" t="n">
        <v>-2512092</v>
      </c>
      <c r="L336" s="9" t="n">
        <f aca="false">E336/$E$2</f>
        <v>-0.0016303</v>
      </c>
      <c r="M336" s="9" t="n">
        <f aca="false">F336/$E$2</f>
        <v>0.001486</v>
      </c>
      <c r="N336" s="9" t="n">
        <f aca="false">G336/$E$2</f>
        <v>-0.0007664</v>
      </c>
      <c r="O336" s="9" t="n">
        <f aca="false">H336/$E$2</f>
        <v>-0.0040626</v>
      </c>
      <c r="P336" s="9" t="n">
        <f aca="false">I336/$E$2</f>
        <v>0.0086602</v>
      </c>
      <c r="Q336" s="9" t="n">
        <f aca="false">J336/$E$2</f>
        <v>-0.2512092</v>
      </c>
    </row>
    <row r="337" customFormat="false" ht="15" hidden="false" customHeight="false" outlineLevel="0" collapsed="false">
      <c r="D337" s="8" t="n">
        <v>332</v>
      </c>
      <c r="E337" s="5" t="n">
        <v>2572</v>
      </c>
      <c r="F337" s="5" t="n">
        <v>-19308</v>
      </c>
      <c r="G337" s="5" t="n">
        <v>-4506</v>
      </c>
      <c r="H337" s="5" t="n">
        <v>41990</v>
      </c>
      <c r="I337" s="5" t="n">
        <v>-69279</v>
      </c>
      <c r="J337" s="5" t="n">
        <v>746658</v>
      </c>
      <c r="L337" s="9" t="n">
        <f aca="false">E337/$E$2</f>
        <v>0.0002572</v>
      </c>
      <c r="M337" s="9" t="n">
        <f aca="false">F337/$E$2</f>
        <v>-0.0019308</v>
      </c>
      <c r="N337" s="9" t="n">
        <f aca="false">G337/$E$2</f>
        <v>-0.0004506</v>
      </c>
      <c r="O337" s="9" t="n">
        <f aca="false">H337/$E$2</f>
        <v>0.004199</v>
      </c>
      <c r="P337" s="9" t="n">
        <f aca="false">I337/$E$2</f>
        <v>-0.0069279</v>
      </c>
      <c r="Q337" s="9" t="n">
        <f aca="false">J337/$E$2</f>
        <v>0.0746658</v>
      </c>
    </row>
    <row r="338" customFormat="false" ht="15" hidden="false" customHeight="false" outlineLevel="0" collapsed="false">
      <c r="D338" s="8" t="n">
        <v>333</v>
      </c>
      <c r="E338" s="5" t="n">
        <v>33676</v>
      </c>
      <c r="F338" s="5" t="n">
        <v>93867</v>
      </c>
      <c r="G338" s="5" t="n">
        <v>-32489</v>
      </c>
      <c r="H338" s="5" t="n">
        <v>-38695</v>
      </c>
      <c r="I338" s="5" t="n">
        <v>65583</v>
      </c>
      <c r="J338" s="5" t="n">
        <v>3368425</v>
      </c>
      <c r="L338" s="9" t="n">
        <f aca="false">E338/$E$2</f>
        <v>0.0033676</v>
      </c>
      <c r="M338" s="9" t="n">
        <f aca="false">F338/$E$2</f>
        <v>0.0093867</v>
      </c>
      <c r="N338" s="9" t="n">
        <f aca="false">G338/$E$2</f>
        <v>-0.0032489</v>
      </c>
      <c r="O338" s="9" t="n">
        <f aca="false">H338/$E$2</f>
        <v>-0.0038695</v>
      </c>
      <c r="P338" s="9" t="n">
        <f aca="false">I338/$E$2</f>
        <v>0.0065583</v>
      </c>
      <c r="Q338" s="9" t="n">
        <f aca="false">J338/$E$2</f>
        <v>0.3368425</v>
      </c>
    </row>
    <row r="339" customFormat="false" ht="15" hidden="false" customHeight="false" outlineLevel="0" collapsed="false">
      <c r="D339" s="8" t="n">
        <v>334</v>
      </c>
      <c r="E339" s="5" t="n">
        <v>-21743</v>
      </c>
      <c r="F339" s="5" t="n">
        <v>-68370</v>
      </c>
      <c r="G339" s="5" t="n">
        <v>70614</v>
      </c>
      <c r="H339" s="5" t="n">
        <v>65861</v>
      </c>
      <c r="I339" s="5" t="n">
        <v>-72709</v>
      </c>
      <c r="J339" s="5" t="n">
        <v>-3823846</v>
      </c>
      <c r="L339" s="9" t="n">
        <f aca="false">E339/$E$2</f>
        <v>-0.0021743</v>
      </c>
      <c r="M339" s="9" t="n">
        <f aca="false">F339/$E$2</f>
        <v>-0.006837</v>
      </c>
      <c r="N339" s="9" t="n">
        <f aca="false">G339/$E$2</f>
        <v>0.0070614</v>
      </c>
      <c r="O339" s="9" t="n">
        <f aca="false">H339/$E$2</f>
        <v>0.0065861</v>
      </c>
      <c r="P339" s="9" t="n">
        <f aca="false">I339/$E$2</f>
        <v>-0.0072709</v>
      </c>
      <c r="Q339" s="9" t="n">
        <f aca="false">J339/$E$2</f>
        <v>-0.3823846</v>
      </c>
    </row>
    <row r="340" customFormat="false" ht="15" hidden="false" customHeight="false" outlineLevel="0" collapsed="false">
      <c r="D340" s="8" t="n">
        <v>335</v>
      </c>
      <c r="E340" s="5" t="n">
        <v>7106</v>
      </c>
      <c r="F340" s="5" t="n">
        <v>-18970</v>
      </c>
      <c r="G340" s="5" t="n">
        <v>-37675</v>
      </c>
      <c r="H340" s="5" t="n">
        <v>-60157</v>
      </c>
      <c r="I340" s="5" t="n">
        <v>47386</v>
      </c>
      <c r="J340" s="5" t="n">
        <v>2480835</v>
      </c>
      <c r="L340" s="9" t="n">
        <f aca="false">E340/$E$2</f>
        <v>0.0007106</v>
      </c>
      <c r="M340" s="9" t="n">
        <f aca="false">F340/$E$2</f>
        <v>-0.001897</v>
      </c>
      <c r="N340" s="9" t="n">
        <f aca="false">G340/$E$2</f>
        <v>-0.0037675</v>
      </c>
      <c r="O340" s="9" t="n">
        <f aca="false">H340/$E$2</f>
        <v>-0.0060157</v>
      </c>
      <c r="P340" s="9" t="n">
        <f aca="false">I340/$E$2</f>
        <v>0.0047386</v>
      </c>
      <c r="Q340" s="9" t="n">
        <f aca="false">J340/$E$2</f>
        <v>0.2480835</v>
      </c>
    </row>
    <row r="341" customFormat="false" ht="15" hidden="false" customHeight="false" outlineLevel="0" collapsed="false">
      <c r="D341" s="8" t="n">
        <v>336</v>
      </c>
      <c r="E341" s="5" t="n">
        <v>-6431</v>
      </c>
      <c r="F341" s="5" t="n">
        <v>-10931</v>
      </c>
      <c r="G341" s="5" t="n">
        <v>2236</v>
      </c>
      <c r="H341" s="5" t="n">
        <v>51763</v>
      </c>
      <c r="I341" s="5" t="n">
        <v>524479</v>
      </c>
      <c r="J341" s="5" t="n">
        <v>2443987</v>
      </c>
      <c r="L341" s="9" t="n">
        <f aca="false">E341/$E$2</f>
        <v>-0.0006431</v>
      </c>
      <c r="M341" s="9" t="n">
        <f aca="false">F341/$E$2</f>
        <v>-0.0010931</v>
      </c>
      <c r="N341" s="9" t="n">
        <f aca="false">G341/$E$2</f>
        <v>0.0002236</v>
      </c>
      <c r="O341" s="9" t="n">
        <f aca="false">H341/$E$2</f>
        <v>0.0051763</v>
      </c>
      <c r="P341" s="9" t="n">
        <f aca="false">I341/$E$2</f>
        <v>0.0524479</v>
      </c>
      <c r="Q341" s="9" t="n">
        <f aca="false">J341/$E$2</f>
        <v>0.2443987</v>
      </c>
    </row>
    <row r="342" customFormat="false" ht="15" hidden="false" customHeight="false" outlineLevel="0" collapsed="false">
      <c r="D342" s="8" t="n">
        <v>337</v>
      </c>
      <c r="E342" s="5" t="n">
        <v>286</v>
      </c>
      <c r="F342" s="5" t="n">
        <v>14378</v>
      </c>
      <c r="G342" s="5" t="n">
        <v>-814</v>
      </c>
      <c r="H342" s="5" t="n">
        <v>-43726</v>
      </c>
      <c r="I342" s="5" t="n">
        <v>293479</v>
      </c>
      <c r="J342" s="5" t="n">
        <v>-4360321</v>
      </c>
      <c r="L342" s="9" t="n">
        <f aca="false">E342/$E$2</f>
        <v>2.86E-005</v>
      </c>
      <c r="M342" s="9" t="n">
        <f aca="false">F342/$E$2</f>
        <v>0.0014378</v>
      </c>
      <c r="N342" s="9" t="n">
        <f aca="false">G342/$E$2</f>
        <v>-8.14E-005</v>
      </c>
      <c r="O342" s="9" t="n">
        <f aca="false">H342/$E$2</f>
        <v>-0.0043726</v>
      </c>
      <c r="P342" s="9" t="n">
        <f aca="false">I342/$E$2</f>
        <v>0.0293479</v>
      </c>
      <c r="Q342" s="9" t="n">
        <f aca="false">J342/$E$2</f>
        <v>-0.4360321</v>
      </c>
    </row>
    <row r="343" customFormat="false" ht="15" hidden="false" customHeight="false" outlineLevel="0" collapsed="false">
      <c r="D343" s="8" t="n">
        <v>338</v>
      </c>
      <c r="E343" s="5" t="n">
        <v>-3973</v>
      </c>
      <c r="F343" s="5" t="n">
        <v>-12671</v>
      </c>
      <c r="G343" s="5" t="n">
        <v>-21171</v>
      </c>
      <c r="H343" s="5" t="n">
        <v>-33008</v>
      </c>
      <c r="I343" s="5" t="n">
        <v>1512015</v>
      </c>
      <c r="J343" s="5" t="n">
        <v>-688659</v>
      </c>
      <c r="L343" s="9" t="n">
        <f aca="false">E343/$E$2</f>
        <v>-0.0003973</v>
      </c>
      <c r="M343" s="9" t="n">
        <f aca="false">F343/$E$2</f>
        <v>-0.0012671</v>
      </c>
      <c r="N343" s="9" t="n">
        <f aca="false">G343/$E$2</f>
        <v>-0.0021171</v>
      </c>
      <c r="O343" s="9" t="n">
        <f aca="false">H343/$E$2</f>
        <v>-0.0033008</v>
      </c>
      <c r="P343" s="9" t="n">
        <f aca="false">I343/$E$2</f>
        <v>0.1512015</v>
      </c>
      <c r="Q343" s="9" t="n">
        <f aca="false">J343/$E$2</f>
        <v>-0.0688659</v>
      </c>
    </row>
    <row r="344" customFormat="false" ht="15" hidden="false" customHeight="false" outlineLevel="0" collapsed="false">
      <c r="D344" s="8" t="n">
        <v>339</v>
      </c>
      <c r="E344" s="5" t="n">
        <v>-8031</v>
      </c>
      <c r="F344" s="5" t="n">
        <v>58039</v>
      </c>
      <c r="G344" s="5" t="n">
        <v>79725</v>
      </c>
      <c r="H344" s="5" t="n">
        <v>1189204</v>
      </c>
      <c r="I344" s="5" t="n">
        <v>-1897675</v>
      </c>
      <c r="J344" s="5" t="n">
        <v>938371</v>
      </c>
      <c r="L344" s="9" t="n">
        <f aca="false">E344/$E$2</f>
        <v>-0.0008031</v>
      </c>
      <c r="M344" s="9" t="n">
        <f aca="false">F344/$E$2</f>
        <v>0.0058039</v>
      </c>
      <c r="N344" s="9" t="n">
        <f aca="false">G344/$E$2</f>
        <v>0.0079725</v>
      </c>
      <c r="O344" s="9" t="n">
        <f aca="false">H344/$E$2</f>
        <v>0.1189204</v>
      </c>
      <c r="P344" s="9" t="n">
        <f aca="false">I344/$E$2</f>
        <v>-0.1897675</v>
      </c>
      <c r="Q344" s="9" t="n">
        <f aca="false">J344/$E$2</f>
        <v>0.0938371</v>
      </c>
    </row>
    <row r="345" customFormat="false" ht="15" hidden="false" customHeight="false" outlineLevel="0" collapsed="false">
      <c r="D345" s="8" t="n">
        <v>340</v>
      </c>
      <c r="E345" s="5" t="n">
        <v>21394</v>
      </c>
      <c r="F345" s="5" t="n">
        <v>-26040</v>
      </c>
      <c r="G345" s="5" t="n">
        <v>-20455</v>
      </c>
      <c r="H345" s="5" t="n">
        <v>368152</v>
      </c>
      <c r="I345" s="5" t="n">
        <v>-385942</v>
      </c>
      <c r="J345" s="5" t="n">
        <v>2190902</v>
      </c>
      <c r="L345" s="9" t="n">
        <f aca="false">E345/$E$2</f>
        <v>0.0021394</v>
      </c>
      <c r="M345" s="9" t="n">
        <f aca="false">F345/$E$2</f>
        <v>-0.002604</v>
      </c>
      <c r="N345" s="9" t="n">
        <f aca="false">G345/$E$2</f>
        <v>-0.0020455</v>
      </c>
      <c r="O345" s="9" t="n">
        <f aca="false">H345/$E$2</f>
        <v>0.0368152</v>
      </c>
      <c r="P345" s="9" t="n">
        <f aca="false">I345/$E$2</f>
        <v>-0.0385942</v>
      </c>
      <c r="Q345" s="9" t="n">
        <f aca="false">J345/$E$2</f>
        <v>0.2190902</v>
      </c>
    </row>
    <row r="346" customFormat="false" ht="15" hidden="false" customHeight="false" outlineLevel="0" collapsed="false">
      <c r="D346" s="8" t="n">
        <v>341</v>
      </c>
      <c r="E346" s="5" t="n">
        <v>-1044</v>
      </c>
      <c r="F346" s="5" t="n">
        <v>-31339</v>
      </c>
      <c r="G346" s="5" t="n">
        <v>-46847</v>
      </c>
      <c r="H346" s="5" t="n">
        <v>163240</v>
      </c>
      <c r="I346" s="5" t="n">
        <v>2070659</v>
      </c>
      <c r="J346" s="5" t="n">
        <v>-2724856</v>
      </c>
      <c r="L346" s="9" t="n">
        <f aca="false">E346/$E$2</f>
        <v>-0.0001044</v>
      </c>
      <c r="M346" s="9" t="n">
        <f aca="false">F346/$E$2</f>
        <v>-0.0031339</v>
      </c>
      <c r="N346" s="9" t="n">
        <f aca="false">G346/$E$2</f>
        <v>-0.0046847</v>
      </c>
      <c r="O346" s="9" t="n">
        <f aca="false">H346/$E$2</f>
        <v>0.016324</v>
      </c>
      <c r="P346" s="9" t="n">
        <f aca="false">I346/$E$2</f>
        <v>0.2070659</v>
      </c>
      <c r="Q346" s="9" t="n">
        <f aca="false">J346/$E$2</f>
        <v>-0.2724856</v>
      </c>
    </row>
    <row r="347" customFormat="false" ht="15" hidden="false" customHeight="false" outlineLevel="0" collapsed="false">
      <c r="D347" s="8" t="n">
        <v>342</v>
      </c>
      <c r="E347" s="5" t="n">
        <v>-13424</v>
      </c>
      <c r="F347" s="5" t="n">
        <v>14412</v>
      </c>
      <c r="G347" s="5" t="n">
        <v>2964</v>
      </c>
      <c r="H347" s="5" t="n">
        <v>-168678</v>
      </c>
      <c r="I347" s="5" t="n">
        <v>-1774201</v>
      </c>
      <c r="J347" s="5" t="n">
        <v>1479567</v>
      </c>
      <c r="L347" s="9" t="n">
        <f aca="false">E347/$E$2</f>
        <v>-0.0013424</v>
      </c>
      <c r="M347" s="9" t="n">
        <f aca="false">F347/$E$2</f>
        <v>0.0014412</v>
      </c>
      <c r="N347" s="9" t="n">
        <f aca="false">G347/$E$2</f>
        <v>0.0002964</v>
      </c>
      <c r="O347" s="9" t="n">
        <f aca="false">H347/$E$2</f>
        <v>-0.0168678</v>
      </c>
      <c r="P347" s="9" t="n">
        <f aca="false">I347/$E$2</f>
        <v>-0.1774201</v>
      </c>
      <c r="Q347" s="9" t="n">
        <f aca="false">J347/$E$2</f>
        <v>0.1479567</v>
      </c>
    </row>
    <row r="348" customFormat="false" ht="15" hidden="false" customHeight="false" outlineLevel="0" collapsed="false">
      <c r="D348" s="8" t="n">
        <v>343</v>
      </c>
      <c r="E348" s="5" t="n">
        <v>-25812</v>
      </c>
      <c r="F348" s="5" t="n">
        <v>-21721</v>
      </c>
      <c r="G348" s="5" t="n">
        <v>107292</v>
      </c>
      <c r="H348" s="5" t="n">
        <v>-129490</v>
      </c>
      <c r="I348" s="5" t="n">
        <v>-275086</v>
      </c>
      <c r="J348" s="5" t="n">
        <v>624192</v>
      </c>
      <c r="L348" s="9" t="n">
        <f aca="false">E348/$E$2</f>
        <v>-0.0025812</v>
      </c>
      <c r="M348" s="9" t="n">
        <f aca="false">F348/$E$2</f>
        <v>-0.0021721</v>
      </c>
      <c r="N348" s="9" t="n">
        <f aca="false">G348/$E$2</f>
        <v>0.0107292</v>
      </c>
      <c r="O348" s="9" t="n">
        <f aca="false">H348/$E$2</f>
        <v>-0.012949</v>
      </c>
      <c r="P348" s="9" t="n">
        <f aca="false">I348/$E$2</f>
        <v>-0.0275086</v>
      </c>
      <c r="Q348" s="9" t="n">
        <f aca="false">J348/$E$2</f>
        <v>0.0624192</v>
      </c>
    </row>
    <row r="349" customFormat="false" ht="15" hidden="false" customHeight="false" outlineLevel="0" collapsed="false">
      <c r="D349" s="8" t="n">
        <v>344</v>
      </c>
      <c r="E349" s="5" t="n">
        <v>14157</v>
      </c>
      <c r="F349" s="5" t="n">
        <v>30611</v>
      </c>
      <c r="G349" s="5" t="n">
        <v>-35080</v>
      </c>
      <c r="H349" s="5" t="n">
        <v>-946160</v>
      </c>
      <c r="I349" s="5" t="n">
        <v>-108736</v>
      </c>
      <c r="J349" s="5" t="n">
        <v>-930232</v>
      </c>
      <c r="L349" s="9" t="n">
        <f aca="false">E349/$E$2</f>
        <v>0.0014157</v>
      </c>
      <c r="M349" s="9" t="n">
        <f aca="false">F349/$E$2</f>
        <v>0.0030611</v>
      </c>
      <c r="N349" s="9" t="n">
        <f aca="false">G349/$E$2</f>
        <v>-0.003508</v>
      </c>
      <c r="O349" s="9" t="n">
        <f aca="false">H349/$E$2</f>
        <v>-0.094616</v>
      </c>
      <c r="P349" s="9" t="n">
        <f aca="false">I349/$E$2</f>
        <v>-0.0108736</v>
      </c>
      <c r="Q349" s="9" t="n">
        <f aca="false">J349/$E$2</f>
        <v>-0.0930232</v>
      </c>
    </row>
    <row r="350" customFormat="false" ht="15" hidden="false" customHeight="false" outlineLevel="0" collapsed="false">
      <c r="D350" s="8" t="n">
        <v>345</v>
      </c>
      <c r="E350" s="5" t="n">
        <v>26868</v>
      </c>
      <c r="F350" s="5" t="n">
        <v>-9286</v>
      </c>
      <c r="G350" s="5" t="n">
        <v>528253</v>
      </c>
      <c r="H350" s="5" t="n">
        <v>-320113</v>
      </c>
      <c r="I350" s="5" t="n">
        <v>20666</v>
      </c>
      <c r="J350" s="5" t="n">
        <v>-34654</v>
      </c>
      <c r="L350" s="9" t="n">
        <f aca="false">E350/$E$2</f>
        <v>0.0026868</v>
      </c>
      <c r="M350" s="9" t="n">
        <f aca="false">F350/$E$2</f>
        <v>-0.0009286</v>
      </c>
      <c r="N350" s="9" t="n">
        <f aca="false">G350/$E$2</f>
        <v>0.0528253</v>
      </c>
      <c r="O350" s="9" t="n">
        <f aca="false">H350/$E$2</f>
        <v>-0.0320113</v>
      </c>
      <c r="P350" s="9" t="n">
        <f aca="false">I350/$E$2</f>
        <v>0.0020666</v>
      </c>
      <c r="Q350" s="9" t="n">
        <f aca="false">J350/$E$2</f>
        <v>-0.0034654</v>
      </c>
    </row>
    <row r="351" customFormat="false" ht="15" hidden="false" customHeight="false" outlineLevel="0" collapsed="false">
      <c r="D351" s="8" t="n">
        <v>346</v>
      </c>
      <c r="E351" s="5" t="n">
        <v>-35543</v>
      </c>
      <c r="F351" s="5" t="n">
        <v>-6836</v>
      </c>
      <c r="G351" s="5" t="n">
        <v>-326904</v>
      </c>
      <c r="H351" s="5" t="n">
        <v>160278</v>
      </c>
      <c r="I351" s="5" t="n">
        <v>628048</v>
      </c>
      <c r="J351" s="5" t="n">
        <v>2407881</v>
      </c>
      <c r="L351" s="9" t="n">
        <f aca="false">E351/$E$2</f>
        <v>-0.0035543</v>
      </c>
      <c r="M351" s="9" t="n">
        <f aca="false">F351/$E$2</f>
        <v>-0.0006836</v>
      </c>
      <c r="N351" s="9" t="n">
        <f aca="false">G351/$E$2</f>
        <v>-0.0326904</v>
      </c>
      <c r="O351" s="9" t="n">
        <f aca="false">H351/$E$2</f>
        <v>0.0160278</v>
      </c>
      <c r="P351" s="9" t="n">
        <f aca="false">I351/$E$2</f>
        <v>0.0628048</v>
      </c>
      <c r="Q351" s="9" t="n">
        <f aca="false">J351/$E$2</f>
        <v>0.2407881</v>
      </c>
    </row>
    <row r="352" customFormat="false" ht="15" hidden="false" customHeight="false" outlineLevel="0" collapsed="false">
      <c r="D352" s="8" t="n">
        <v>347</v>
      </c>
      <c r="E352" s="5" t="n">
        <v>-3125</v>
      </c>
      <c r="F352" s="5" t="n">
        <v>-12236</v>
      </c>
      <c r="G352" s="5" t="n">
        <v>-191169</v>
      </c>
      <c r="H352" s="5" t="n">
        <v>-187226</v>
      </c>
      <c r="I352" s="5" t="n">
        <v>1437992</v>
      </c>
      <c r="J352" s="5" t="n">
        <v>-3476677</v>
      </c>
      <c r="L352" s="9" t="n">
        <f aca="false">E352/$E$2</f>
        <v>-0.0003125</v>
      </c>
      <c r="M352" s="9" t="n">
        <f aca="false">F352/$E$2</f>
        <v>-0.0012236</v>
      </c>
      <c r="N352" s="9" t="n">
        <f aca="false">G352/$E$2</f>
        <v>-0.0191169</v>
      </c>
      <c r="O352" s="9" t="n">
        <f aca="false">H352/$E$2</f>
        <v>-0.0187226</v>
      </c>
      <c r="P352" s="9" t="n">
        <f aca="false">I352/$E$2</f>
        <v>0.1437992</v>
      </c>
      <c r="Q352" s="9" t="n">
        <f aca="false">J352/$E$2</f>
        <v>-0.3476677</v>
      </c>
    </row>
    <row r="353" customFormat="false" ht="15" hidden="false" customHeight="false" outlineLevel="0" collapsed="false">
      <c r="D353" s="8" t="n">
        <v>348</v>
      </c>
      <c r="E353" s="5" t="n">
        <v>5631</v>
      </c>
      <c r="F353" s="5" t="n">
        <v>3172</v>
      </c>
      <c r="G353" s="5" t="n">
        <v>-29691</v>
      </c>
      <c r="H353" s="5" t="n">
        <v>-2878</v>
      </c>
      <c r="I353" s="5" t="n">
        <v>-1415508</v>
      </c>
      <c r="J353" s="5" t="n">
        <v>388174</v>
      </c>
      <c r="L353" s="9" t="n">
        <f aca="false">E353/$E$2</f>
        <v>0.0005631</v>
      </c>
      <c r="M353" s="9" t="n">
        <f aca="false">F353/$E$2</f>
        <v>0.0003172</v>
      </c>
      <c r="N353" s="9" t="n">
        <f aca="false">G353/$E$2</f>
        <v>-0.0029691</v>
      </c>
      <c r="O353" s="9" t="n">
        <f aca="false">H353/$E$2</f>
        <v>-0.0002878</v>
      </c>
      <c r="P353" s="9" t="n">
        <f aca="false">I353/$E$2</f>
        <v>-0.1415508</v>
      </c>
      <c r="Q353" s="9" t="n">
        <f aca="false">J353/$E$2</f>
        <v>0.0388174</v>
      </c>
    </row>
    <row r="354" customFormat="false" ht="15" hidden="false" customHeight="false" outlineLevel="0" collapsed="false">
      <c r="D354" s="8" t="n">
        <v>349</v>
      </c>
      <c r="E354" s="5" t="n">
        <v>38700</v>
      </c>
      <c r="F354" s="5" t="n">
        <v>15945</v>
      </c>
      <c r="G354" s="5" t="n">
        <v>-13670</v>
      </c>
      <c r="H354" s="5" t="n">
        <v>-16967</v>
      </c>
      <c r="I354" s="5" t="n">
        <v>-466714</v>
      </c>
      <c r="J354" s="5" t="n">
        <v>2053138</v>
      </c>
      <c r="L354" s="9" t="n">
        <f aca="false">E354/$E$2</f>
        <v>0.00387</v>
      </c>
      <c r="M354" s="9" t="n">
        <f aca="false">F354/$E$2</f>
        <v>0.0015945</v>
      </c>
      <c r="N354" s="9" t="n">
        <f aca="false">G354/$E$2</f>
        <v>-0.001367</v>
      </c>
      <c r="O354" s="9" t="n">
        <f aca="false">H354/$E$2</f>
        <v>-0.0016967</v>
      </c>
      <c r="P354" s="9" t="n">
        <f aca="false">I354/$E$2</f>
        <v>-0.0466714</v>
      </c>
      <c r="Q354" s="9" t="n">
        <f aca="false">J354/$E$2</f>
        <v>0.2053138</v>
      </c>
    </row>
    <row r="355" customFormat="false" ht="15" hidden="false" customHeight="false" outlineLevel="0" collapsed="false">
      <c r="D355" s="8" t="n">
        <v>350</v>
      </c>
      <c r="E355" s="5" t="n">
        <v>-29419</v>
      </c>
      <c r="F355" s="5" t="n">
        <v>-12032</v>
      </c>
      <c r="G355" s="5" t="n">
        <v>-19942</v>
      </c>
      <c r="H355" s="5" t="n">
        <v>-8785</v>
      </c>
      <c r="I355" s="5" t="n">
        <v>-205672</v>
      </c>
      <c r="J355" s="5" t="n">
        <v>-2348234</v>
      </c>
      <c r="L355" s="9" t="n">
        <f aca="false">E355/$E$2</f>
        <v>-0.0029419</v>
      </c>
      <c r="M355" s="9" t="n">
        <f aca="false">F355/$E$2</f>
        <v>-0.0012032</v>
      </c>
      <c r="N355" s="9" t="n">
        <f aca="false">G355/$E$2</f>
        <v>-0.0019942</v>
      </c>
      <c r="O355" s="9" t="n">
        <f aca="false">H355/$E$2</f>
        <v>-0.0008785</v>
      </c>
      <c r="P355" s="9" t="n">
        <f aca="false">I355/$E$2</f>
        <v>-0.0205672</v>
      </c>
      <c r="Q355" s="9" t="n">
        <f aca="false">J355/$E$2</f>
        <v>-0.2348234</v>
      </c>
    </row>
    <row r="356" customFormat="false" ht="15" hidden="false" customHeight="false" outlineLevel="0" collapsed="false">
      <c r="D356" s="8" t="n">
        <v>351</v>
      </c>
      <c r="E356" s="5" t="n">
        <v>-27339</v>
      </c>
      <c r="F356" s="5" t="n">
        <v>54608</v>
      </c>
      <c r="G356" s="5" t="n">
        <v>61447</v>
      </c>
      <c r="H356" s="5" t="n">
        <v>-31817</v>
      </c>
      <c r="I356" s="5" t="n">
        <v>-28566</v>
      </c>
      <c r="J356" s="5" t="n">
        <v>1928241</v>
      </c>
      <c r="L356" s="9" t="n">
        <f aca="false">E356/$E$2</f>
        <v>-0.0027339</v>
      </c>
      <c r="M356" s="9" t="n">
        <f aca="false">F356/$E$2</f>
        <v>0.0054608</v>
      </c>
      <c r="N356" s="9" t="n">
        <f aca="false">G356/$E$2</f>
        <v>0.0061447</v>
      </c>
      <c r="O356" s="9" t="n">
        <f aca="false">H356/$E$2</f>
        <v>-0.0031817</v>
      </c>
      <c r="P356" s="9" t="n">
        <f aca="false">I356/$E$2</f>
        <v>-0.0028566</v>
      </c>
      <c r="Q356" s="9" t="n">
        <f aca="false">J356/$E$2</f>
        <v>0.1928241</v>
      </c>
    </row>
    <row r="357" customFormat="false" ht="15" hidden="false" customHeight="false" outlineLevel="0" collapsed="false">
      <c r="D357" s="8" t="n">
        <v>352</v>
      </c>
      <c r="E357" s="5" t="n">
        <v>18081</v>
      </c>
      <c r="F357" s="5" t="n">
        <v>14292</v>
      </c>
      <c r="G357" s="5" t="n">
        <v>-46589</v>
      </c>
      <c r="H357" s="5" t="n">
        <v>32879</v>
      </c>
      <c r="I357" s="5" t="n">
        <v>7630</v>
      </c>
      <c r="J357" s="5" t="n">
        <v>3092854</v>
      </c>
      <c r="L357" s="9" t="n">
        <f aca="false">E357/$E$2</f>
        <v>0.0018081</v>
      </c>
      <c r="M357" s="9" t="n">
        <f aca="false">F357/$E$2</f>
        <v>0.0014292</v>
      </c>
      <c r="N357" s="9" t="n">
        <f aca="false">G357/$E$2</f>
        <v>-0.0046589</v>
      </c>
      <c r="O357" s="9" t="n">
        <f aca="false">H357/$E$2</f>
        <v>0.0032879</v>
      </c>
      <c r="P357" s="9" t="n">
        <f aca="false">I357/$E$2</f>
        <v>0.000763</v>
      </c>
      <c r="Q357" s="9" t="n">
        <f aca="false">J357/$E$2</f>
        <v>0.3092854</v>
      </c>
    </row>
    <row r="358" customFormat="false" ht="15" hidden="false" customHeight="false" outlineLevel="0" collapsed="false">
      <c r="D358" s="8" t="n">
        <v>353</v>
      </c>
      <c r="E358" s="5" t="n">
        <v>1520</v>
      </c>
      <c r="F358" s="5" t="n">
        <v>-59637</v>
      </c>
      <c r="G358" s="5" t="n">
        <v>-24461</v>
      </c>
      <c r="H358" s="5" t="n">
        <v>-56998</v>
      </c>
      <c r="I358" s="5" t="n">
        <v>-25301</v>
      </c>
      <c r="J358" s="5" t="n">
        <v>-5106757</v>
      </c>
      <c r="L358" s="9" t="n">
        <f aca="false">E358/$E$2</f>
        <v>0.000152</v>
      </c>
      <c r="M358" s="9" t="n">
        <f aca="false">F358/$E$2</f>
        <v>-0.0059637</v>
      </c>
      <c r="N358" s="9" t="n">
        <f aca="false">G358/$E$2</f>
        <v>-0.0024461</v>
      </c>
      <c r="O358" s="9" t="n">
        <f aca="false">H358/$E$2</f>
        <v>-0.0056998</v>
      </c>
      <c r="P358" s="9" t="n">
        <f aca="false">I358/$E$2</f>
        <v>-0.0025301</v>
      </c>
      <c r="Q358" s="9" t="n">
        <f aca="false">J358/$E$2</f>
        <v>-0.5106757</v>
      </c>
    </row>
    <row r="359" customFormat="false" ht="15" hidden="false" customHeight="false" outlineLevel="0" collapsed="false">
      <c r="D359" s="8" t="n">
        <v>354</v>
      </c>
      <c r="E359" s="5" t="n">
        <v>13048</v>
      </c>
      <c r="F359" s="5" t="n">
        <v>848</v>
      </c>
      <c r="G359" s="5" t="n">
        <v>-23275</v>
      </c>
      <c r="H359" s="5" t="n">
        <v>55654</v>
      </c>
      <c r="I359" s="5" t="n">
        <v>26601</v>
      </c>
      <c r="J359" s="5" t="n">
        <v>418595</v>
      </c>
      <c r="L359" s="9" t="n">
        <f aca="false">E359/$E$2</f>
        <v>0.0013048</v>
      </c>
      <c r="M359" s="9" t="n">
        <f aca="false">F359/$E$2</f>
        <v>8.48E-005</v>
      </c>
      <c r="N359" s="9" t="n">
        <f aca="false">G359/$E$2</f>
        <v>-0.0023275</v>
      </c>
      <c r="O359" s="9" t="n">
        <f aca="false">H359/$E$2</f>
        <v>0.0055654</v>
      </c>
      <c r="P359" s="9" t="n">
        <f aca="false">I359/$E$2</f>
        <v>0.0026601</v>
      </c>
      <c r="Q359" s="9" t="n">
        <f aca="false">J359/$E$2</f>
        <v>0.0418595</v>
      </c>
    </row>
    <row r="360" customFormat="false" ht="15" hidden="false" customHeight="false" outlineLevel="0" collapsed="false">
      <c r="D360" s="8" t="n">
        <v>355</v>
      </c>
      <c r="E360" s="5" t="n">
        <v>-8987</v>
      </c>
      <c r="F360" s="5" t="n">
        <v>-6489</v>
      </c>
      <c r="G360" s="5" t="n">
        <v>5029</v>
      </c>
      <c r="H360" s="5" t="n">
        <v>-75237</v>
      </c>
      <c r="I360" s="5" t="n">
        <v>841258</v>
      </c>
      <c r="J360" s="5" t="n">
        <v>4588842</v>
      </c>
      <c r="L360" s="9" t="n">
        <f aca="false">E360/$E$2</f>
        <v>-0.0008987</v>
      </c>
      <c r="M360" s="9" t="n">
        <f aca="false">F360/$E$2</f>
        <v>-0.0006489</v>
      </c>
      <c r="N360" s="9" t="n">
        <f aca="false">G360/$E$2</f>
        <v>0.0005029</v>
      </c>
      <c r="O360" s="9" t="n">
        <f aca="false">H360/$E$2</f>
        <v>-0.0075237</v>
      </c>
      <c r="P360" s="9" t="n">
        <f aca="false">I360/$E$2</f>
        <v>0.0841258</v>
      </c>
      <c r="Q360" s="9" t="n">
        <f aca="false">J360/$E$2</f>
        <v>0.4588842</v>
      </c>
    </row>
    <row r="361" customFormat="false" ht="15" hidden="false" customHeight="false" outlineLevel="0" collapsed="false">
      <c r="D361" s="8" t="n">
        <v>356</v>
      </c>
      <c r="E361" s="5" t="n">
        <v>13678</v>
      </c>
      <c r="F361" s="5" t="n">
        <v>88714</v>
      </c>
      <c r="G361" s="5" t="n">
        <v>149917</v>
      </c>
      <c r="H361" s="5" t="n">
        <v>43732</v>
      </c>
      <c r="I361" s="5" t="n">
        <v>-193739</v>
      </c>
      <c r="J361" s="5" t="n">
        <v>-5061013</v>
      </c>
      <c r="L361" s="9" t="n">
        <f aca="false">E361/$E$2</f>
        <v>0.0013678</v>
      </c>
      <c r="M361" s="9" t="n">
        <f aca="false">F361/$E$2</f>
        <v>0.0088714</v>
      </c>
      <c r="N361" s="9" t="n">
        <f aca="false">G361/$E$2</f>
        <v>0.0149917</v>
      </c>
      <c r="O361" s="9" t="n">
        <f aca="false">H361/$E$2</f>
        <v>0.0043732</v>
      </c>
      <c r="P361" s="9" t="n">
        <f aca="false">I361/$E$2</f>
        <v>-0.0193739</v>
      </c>
      <c r="Q361" s="9" t="n">
        <f aca="false">J361/$E$2</f>
        <v>-0.5061013</v>
      </c>
    </row>
    <row r="362" customFormat="false" ht="15" hidden="false" customHeight="false" outlineLevel="0" collapsed="false">
      <c r="D362" s="8" t="n">
        <v>357</v>
      </c>
      <c r="E362" s="5" t="n">
        <v>34395</v>
      </c>
      <c r="F362" s="5" t="n">
        <v>-50658</v>
      </c>
      <c r="G362" s="5" t="n">
        <v>-93449</v>
      </c>
      <c r="H362" s="5" t="n">
        <v>-22235</v>
      </c>
      <c r="I362" s="5" t="n">
        <v>2096421</v>
      </c>
      <c r="J362" s="5" t="n">
        <v>-132950</v>
      </c>
      <c r="L362" s="9" t="n">
        <f aca="false">E362/$E$2</f>
        <v>0.0034395</v>
      </c>
      <c r="M362" s="9" t="n">
        <f aca="false">F362/$E$2</f>
        <v>-0.0050658</v>
      </c>
      <c r="N362" s="9" t="n">
        <f aca="false">G362/$E$2</f>
        <v>-0.0093449</v>
      </c>
      <c r="O362" s="9" t="n">
        <f aca="false">H362/$E$2</f>
        <v>-0.0022235</v>
      </c>
      <c r="P362" s="9" t="n">
        <f aca="false">I362/$E$2</f>
        <v>0.2096421</v>
      </c>
      <c r="Q362" s="9" t="n">
        <f aca="false">J362/$E$2</f>
        <v>-0.013295</v>
      </c>
    </row>
    <row r="363" customFormat="false" ht="15" hidden="false" customHeight="false" outlineLevel="0" collapsed="false">
      <c r="D363" s="8" t="n">
        <v>358</v>
      </c>
      <c r="E363" s="5" t="n">
        <v>-41399</v>
      </c>
      <c r="F363" s="5" t="n">
        <v>-26410</v>
      </c>
      <c r="G363" s="5" t="n">
        <v>-44250</v>
      </c>
      <c r="H363" s="5" t="n">
        <v>19725</v>
      </c>
      <c r="I363" s="5" t="n">
        <v>-2181657</v>
      </c>
      <c r="J363" s="5" t="n">
        <v>812554</v>
      </c>
      <c r="L363" s="9" t="n">
        <f aca="false">E363/$E$2</f>
        <v>-0.0041399</v>
      </c>
      <c r="M363" s="9" t="n">
        <f aca="false">F363/$E$2</f>
        <v>-0.002641</v>
      </c>
      <c r="N363" s="9" t="n">
        <f aca="false">G363/$E$2</f>
        <v>-0.004425</v>
      </c>
      <c r="O363" s="9" t="n">
        <f aca="false">H363/$E$2</f>
        <v>0.0019725</v>
      </c>
      <c r="P363" s="9" t="n">
        <f aca="false">I363/$E$2</f>
        <v>-0.2181657</v>
      </c>
      <c r="Q363" s="9" t="n">
        <f aca="false">J363/$E$2</f>
        <v>0.0812554</v>
      </c>
    </row>
    <row r="364" customFormat="false" ht="15" hidden="false" customHeight="false" outlineLevel="0" collapsed="false">
      <c r="D364" s="8" t="n">
        <v>359</v>
      </c>
      <c r="E364" s="5" t="n">
        <v>-16322</v>
      </c>
      <c r="F364" s="5" t="n">
        <v>-28939</v>
      </c>
      <c r="G364" s="5" t="n">
        <v>-3269</v>
      </c>
      <c r="H364" s="5" t="n">
        <v>-33019</v>
      </c>
      <c r="I364" s="5" t="n">
        <v>-413539</v>
      </c>
      <c r="J364" s="5" t="n">
        <v>4435003</v>
      </c>
      <c r="L364" s="9" t="n">
        <f aca="false">E364/$E$2</f>
        <v>-0.0016322</v>
      </c>
      <c r="M364" s="9" t="n">
        <f aca="false">F364/$E$2</f>
        <v>-0.0028939</v>
      </c>
      <c r="N364" s="9" t="n">
        <f aca="false">G364/$E$2</f>
        <v>-0.0003269</v>
      </c>
      <c r="O364" s="9" t="n">
        <f aca="false">H364/$E$2</f>
        <v>-0.0033019</v>
      </c>
      <c r="P364" s="9" t="n">
        <f aca="false">I364/$E$2</f>
        <v>-0.0413539</v>
      </c>
      <c r="Q364" s="9" t="n">
        <f aca="false">J364/$E$2</f>
        <v>0.4435003</v>
      </c>
    </row>
    <row r="365" customFormat="false" ht="15" hidden="false" customHeight="false" outlineLevel="0" collapsed="false">
      <c r="D365" s="8" t="n">
        <v>360</v>
      </c>
      <c r="E365" s="5" t="n">
        <v>-28036</v>
      </c>
      <c r="F365" s="5" t="n">
        <v>23136</v>
      </c>
      <c r="G365" s="5" t="n">
        <v>699</v>
      </c>
      <c r="H365" s="5" t="n">
        <v>45966</v>
      </c>
      <c r="I365" s="5" t="n">
        <v>-156182</v>
      </c>
      <c r="J365" s="5" t="n">
        <v>-5232097</v>
      </c>
      <c r="L365" s="9" t="n">
        <f aca="false">E365/$E$2</f>
        <v>-0.0028036</v>
      </c>
      <c r="M365" s="9" t="n">
        <f aca="false">F365/$E$2</f>
        <v>0.0023136</v>
      </c>
      <c r="N365" s="9" t="n">
        <f aca="false">G365/$E$2</f>
        <v>6.99E-005</v>
      </c>
      <c r="O365" s="9" t="n">
        <f aca="false">H365/$E$2</f>
        <v>0.0045966</v>
      </c>
      <c r="P365" s="9" t="n">
        <f aca="false">I365/$E$2</f>
        <v>-0.0156182</v>
      </c>
      <c r="Q365" s="9" t="n">
        <f aca="false">J365/$E$2</f>
        <v>-0.5232097</v>
      </c>
    </row>
    <row r="366" customFormat="false" ht="15" hidden="false" customHeight="false" outlineLevel="0" collapsed="false">
      <c r="D366" s="8" t="n">
        <v>361</v>
      </c>
      <c r="E366" s="5" t="n">
        <v>41791</v>
      </c>
      <c r="F366" s="5" t="n">
        <v>-16278</v>
      </c>
      <c r="G366" s="5" t="n">
        <v>-1835</v>
      </c>
      <c r="H366" s="5" t="n">
        <v>-37015</v>
      </c>
      <c r="I366" s="5" t="n">
        <v>85550</v>
      </c>
      <c r="J366" s="5" t="n">
        <v>4826559</v>
      </c>
      <c r="L366" s="9" t="n">
        <f aca="false">E366/$E$2</f>
        <v>0.0041791</v>
      </c>
      <c r="M366" s="9" t="n">
        <f aca="false">F366/$E$2</f>
        <v>-0.0016278</v>
      </c>
      <c r="N366" s="9" t="n">
        <f aca="false">G366/$E$2</f>
        <v>-0.0001835</v>
      </c>
      <c r="O366" s="9" t="n">
        <f aca="false">H366/$E$2</f>
        <v>-0.0037015</v>
      </c>
      <c r="P366" s="9" t="n">
        <f aca="false">I366/$E$2</f>
        <v>0.008555</v>
      </c>
      <c r="Q366" s="9" t="n">
        <f aca="false">J366/$E$2</f>
        <v>0.4826559</v>
      </c>
    </row>
    <row r="367" customFormat="false" ht="15" hidden="false" customHeight="false" outlineLevel="0" collapsed="false">
      <c r="D367" s="8" t="n">
        <v>362</v>
      </c>
      <c r="E367" s="5" t="n">
        <v>-2610</v>
      </c>
      <c r="F367" s="5" t="n">
        <v>17379</v>
      </c>
      <c r="G367" s="5" t="n">
        <v>-18335</v>
      </c>
      <c r="H367" s="5" t="n">
        <v>29188</v>
      </c>
      <c r="I367" s="5" t="n">
        <v>-82496</v>
      </c>
      <c r="J367" s="5" t="n">
        <v>-3007485</v>
      </c>
      <c r="L367" s="9" t="n">
        <f aca="false">E367/$E$2</f>
        <v>-0.000261</v>
      </c>
      <c r="M367" s="9" t="n">
        <f aca="false">F367/$E$2</f>
        <v>0.0017379</v>
      </c>
      <c r="N367" s="9" t="n">
        <f aca="false">G367/$E$2</f>
        <v>-0.0018335</v>
      </c>
      <c r="O367" s="9" t="n">
        <f aca="false">H367/$E$2</f>
        <v>0.0029188</v>
      </c>
      <c r="P367" s="9" t="n">
        <f aca="false">I367/$E$2</f>
        <v>-0.0082496</v>
      </c>
      <c r="Q367" s="9" t="n">
        <f aca="false">J367/$E$2</f>
        <v>-0.3007485</v>
      </c>
    </row>
    <row r="368" customFormat="false" ht="15" hidden="false" customHeight="false" outlineLevel="0" collapsed="false">
      <c r="D368" s="8" t="n">
        <v>363</v>
      </c>
      <c r="E368" s="5" t="n">
        <v>12774</v>
      </c>
      <c r="F368" s="5" t="n">
        <v>17948</v>
      </c>
      <c r="G368" s="5" t="n">
        <v>108092</v>
      </c>
      <c r="H368" s="5" t="n">
        <v>-60577</v>
      </c>
      <c r="I368" s="5" t="n">
        <v>42210</v>
      </c>
      <c r="J368" s="5" t="n">
        <v>1538664</v>
      </c>
      <c r="L368" s="9" t="n">
        <f aca="false">E368/$E$2</f>
        <v>0.0012774</v>
      </c>
      <c r="M368" s="9" t="n">
        <f aca="false">F368/$E$2</f>
        <v>0.0017948</v>
      </c>
      <c r="N368" s="9" t="n">
        <f aca="false">G368/$E$2</f>
        <v>0.0108092</v>
      </c>
      <c r="O368" s="9" t="n">
        <f aca="false">H368/$E$2</f>
        <v>-0.0060577</v>
      </c>
      <c r="P368" s="9" t="n">
        <f aca="false">I368/$E$2</f>
        <v>0.004221</v>
      </c>
      <c r="Q368" s="9" t="n">
        <f aca="false">J368/$E$2</f>
        <v>0.1538664</v>
      </c>
    </row>
    <row r="369" customFormat="false" ht="15" hidden="false" customHeight="false" outlineLevel="0" collapsed="false">
      <c r="D369" s="8" t="n">
        <v>364</v>
      </c>
      <c r="E369" s="5" t="n">
        <v>-8240</v>
      </c>
      <c r="F369" s="5" t="n">
        <v>-12621</v>
      </c>
      <c r="G369" s="5" t="n">
        <v>-59708</v>
      </c>
      <c r="H369" s="5" t="n">
        <v>68443</v>
      </c>
      <c r="I369" s="5" t="n">
        <v>-45760</v>
      </c>
      <c r="J369" s="5" t="n">
        <v>-3221257</v>
      </c>
      <c r="L369" s="9" t="n">
        <f aca="false">E369/$E$2</f>
        <v>-0.000824</v>
      </c>
      <c r="M369" s="9" t="n">
        <f aca="false">F369/$E$2</f>
        <v>-0.0012621</v>
      </c>
      <c r="N369" s="9" t="n">
        <f aca="false">G369/$E$2</f>
        <v>-0.0059708</v>
      </c>
      <c r="O369" s="9" t="n">
        <f aca="false">H369/$E$2</f>
        <v>0.0068443</v>
      </c>
      <c r="P369" s="9" t="n">
        <f aca="false">I369/$E$2</f>
        <v>-0.004576</v>
      </c>
      <c r="Q369" s="9" t="n">
        <f aca="false">J369/$E$2</f>
        <v>-0.3221257</v>
      </c>
    </row>
    <row r="370" customFormat="false" ht="15" hidden="false" customHeight="false" outlineLevel="0" collapsed="false">
      <c r="D370" s="8" t="n">
        <v>365</v>
      </c>
      <c r="E370" s="5" t="n">
        <v>-10158</v>
      </c>
      <c r="F370" s="5" t="n">
        <v>-17389</v>
      </c>
      <c r="G370" s="5" t="n">
        <v>-17751</v>
      </c>
      <c r="H370" s="5" t="n">
        <v>-20294</v>
      </c>
      <c r="I370" s="5" t="n">
        <v>41020</v>
      </c>
      <c r="J370" s="5" t="n">
        <v>1430732</v>
      </c>
      <c r="L370" s="9" t="n">
        <f aca="false">E370/$E$2</f>
        <v>-0.0010158</v>
      </c>
      <c r="M370" s="9" t="n">
        <f aca="false">F370/$E$2</f>
        <v>-0.0017389</v>
      </c>
      <c r="N370" s="9" t="n">
        <f aca="false">G370/$E$2</f>
        <v>-0.0017751</v>
      </c>
      <c r="O370" s="9" t="n">
        <f aca="false">H370/$E$2</f>
        <v>-0.0020294</v>
      </c>
      <c r="P370" s="9" t="n">
        <f aca="false">I370/$E$2</f>
        <v>0.004102</v>
      </c>
      <c r="Q370" s="9" t="n">
        <f aca="false">J370/$E$2</f>
        <v>0.1430732</v>
      </c>
    </row>
    <row r="371" customFormat="false" ht="15" hidden="false" customHeight="false" outlineLevel="0" collapsed="false">
      <c r="D371" s="8" t="n">
        <v>366</v>
      </c>
      <c r="E371" s="5" t="n">
        <v>12824</v>
      </c>
      <c r="F371" s="5" t="n">
        <v>-3294</v>
      </c>
      <c r="G371" s="5" t="n">
        <v>-11278</v>
      </c>
      <c r="H371" s="5" t="n">
        <v>-14354</v>
      </c>
      <c r="I371" s="5" t="n">
        <v>617690</v>
      </c>
      <c r="J371" s="5" t="n">
        <v>-3951</v>
      </c>
      <c r="L371" s="9" t="n">
        <f aca="false">E371/$E$2</f>
        <v>0.0012824</v>
      </c>
      <c r="M371" s="9" t="n">
        <f aca="false">F371/$E$2</f>
        <v>-0.0003294</v>
      </c>
      <c r="N371" s="9" t="n">
        <f aca="false">G371/$E$2</f>
        <v>-0.0011278</v>
      </c>
      <c r="O371" s="9" t="n">
        <f aca="false">H371/$E$2</f>
        <v>-0.0014354</v>
      </c>
      <c r="P371" s="9" t="n">
        <f aca="false">I371/$E$2</f>
        <v>0.061769</v>
      </c>
      <c r="Q371" s="9" t="n">
        <f aca="false">J371/$E$2</f>
        <v>-0.0003951</v>
      </c>
    </row>
    <row r="372" customFormat="false" ht="15" hidden="false" customHeight="false" outlineLevel="0" collapsed="false">
      <c r="D372" s="8" t="n">
        <v>367</v>
      </c>
      <c r="E372" s="5" t="n">
        <v>-18169</v>
      </c>
      <c r="F372" s="5" t="n">
        <v>493</v>
      </c>
      <c r="G372" s="5" t="n">
        <v>14281</v>
      </c>
      <c r="H372" s="5" t="n">
        <v>113023</v>
      </c>
      <c r="I372" s="5" t="n">
        <v>-334522</v>
      </c>
      <c r="J372" s="5" t="n">
        <v>-1472651</v>
      </c>
      <c r="L372" s="9" t="n">
        <f aca="false">E372/$E$2</f>
        <v>-0.0018169</v>
      </c>
      <c r="M372" s="9" t="n">
        <f aca="false">F372/$E$2</f>
        <v>4.93E-005</v>
      </c>
      <c r="N372" s="9" t="n">
        <f aca="false">G372/$E$2</f>
        <v>0.0014281</v>
      </c>
      <c r="O372" s="9" t="n">
        <f aca="false">H372/$E$2</f>
        <v>0.0113023</v>
      </c>
      <c r="P372" s="9" t="n">
        <f aca="false">I372/$E$2</f>
        <v>-0.0334522</v>
      </c>
      <c r="Q372" s="9" t="n">
        <f aca="false">J372/$E$2</f>
        <v>-0.1472651</v>
      </c>
    </row>
    <row r="373" customFormat="false" ht="15" hidden="false" customHeight="false" outlineLevel="0" collapsed="false">
      <c r="D373" s="8" t="n">
        <v>368</v>
      </c>
      <c r="E373" s="5" t="n">
        <v>4228</v>
      </c>
      <c r="F373" s="5" t="n">
        <v>-1073</v>
      </c>
      <c r="G373" s="5" t="n">
        <v>-27646</v>
      </c>
      <c r="H373" s="5" t="n">
        <v>-45359</v>
      </c>
      <c r="I373" s="5" t="n">
        <v>1766323</v>
      </c>
      <c r="J373" s="5" t="n">
        <v>2195095</v>
      </c>
      <c r="L373" s="9" t="n">
        <f aca="false">E373/$E$2</f>
        <v>0.0004228</v>
      </c>
      <c r="M373" s="9" t="n">
        <f aca="false">F373/$E$2</f>
        <v>-0.0001073</v>
      </c>
      <c r="N373" s="9" t="n">
        <f aca="false">G373/$E$2</f>
        <v>-0.0027646</v>
      </c>
      <c r="O373" s="9" t="n">
        <f aca="false">H373/$E$2</f>
        <v>-0.0045359</v>
      </c>
      <c r="P373" s="9" t="n">
        <f aca="false">I373/$E$2</f>
        <v>0.1766323</v>
      </c>
      <c r="Q373" s="9" t="n">
        <f aca="false">J373/$E$2</f>
        <v>0.2195095</v>
      </c>
    </row>
    <row r="374" customFormat="false" ht="15" hidden="false" customHeight="false" outlineLevel="0" collapsed="false">
      <c r="D374" s="8" t="n">
        <v>369</v>
      </c>
      <c r="E374" s="5" t="n">
        <v>42452</v>
      </c>
      <c r="F374" s="5" t="n">
        <v>-6459</v>
      </c>
      <c r="G374" s="5" t="n">
        <v>475</v>
      </c>
      <c r="H374" s="5" t="n">
        <v>409130</v>
      </c>
      <c r="I374" s="5" t="n">
        <v>-1573246</v>
      </c>
      <c r="J374" s="5" t="n">
        <v>-417514</v>
      </c>
      <c r="L374" s="9" t="n">
        <f aca="false">E374/$E$2</f>
        <v>0.0042452</v>
      </c>
      <c r="M374" s="9" t="n">
        <f aca="false">F374/$E$2</f>
        <v>-0.0006459</v>
      </c>
      <c r="N374" s="9" t="n">
        <f aca="false">G374/$E$2</f>
        <v>4.75E-005</v>
      </c>
      <c r="O374" s="9" t="n">
        <f aca="false">H374/$E$2</f>
        <v>0.040913</v>
      </c>
      <c r="P374" s="9" t="n">
        <f aca="false">I374/$E$2</f>
        <v>-0.1573246</v>
      </c>
      <c r="Q374" s="9" t="n">
        <f aca="false">J374/$E$2</f>
        <v>-0.0417514</v>
      </c>
    </row>
    <row r="375" customFormat="false" ht="15" hidden="false" customHeight="false" outlineLevel="0" collapsed="false">
      <c r="D375" s="8" t="n">
        <v>370</v>
      </c>
      <c r="E375" s="5" t="n">
        <v>-38038</v>
      </c>
      <c r="F375" s="5" t="n">
        <v>13967</v>
      </c>
      <c r="G375" s="5" t="n">
        <v>-328</v>
      </c>
      <c r="H375" s="5" t="n">
        <v>-291223</v>
      </c>
      <c r="I375" s="5" t="n">
        <v>-400160</v>
      </c>
      <c r="J375" s="5" t="n">
        <v>-1834561</v>
      </c>
      <c r="L375" s="9" t="n">
        <f aca="false">E375/$E$2</f>
        <v>-0.0038038</v>
      </c>
      <c r="M375" s="9" t="n">
        <f aca="false">F375/$E$2</f>
        <v>0.0013967</v>
      </c>
      <c r="N375" s="9" t="n">
        <f aca="false">G375/$E$2</f>
        <v>-3.28E-005</v>
      </c>
      <c r="O375" s="9" t="n">
        <f aca="false">H375/$E$2</f>
        <v>-0.0291223</v>
      </c>
      <c r="P375" s="9" t="n">
        <f aca="false">I375/$E$2</f>
        <v>-0.040016</v>
      </c>
      <c r="Q375" s="9" t="n">
        <f aca="false">J375/$E$2</f>
        <v>-0.1834561</v>
      </c>
    </row>
    <row r="376" customFormat="false" ht="15" hidden="false" customHeight="false" outlineLevel="0" collapsed="false">
      <c r="D376" s="8" t="n">
        <v>371</v>
      </c>
      <c r="E376" s="5" t="n">
        <v>1261</v>
      </c>
      <c r="F376" s="5" t="n">
        <v>15869</v>
      </c>
      <c r="G376" s="5" t="n">
        <v>3350</v>
      </c>
      <c r="H376" s="5" t="n">
        <v>-113449</v>
      </c>
      <c r="I376" s="5" t="n">
        <v>-79811</v>
      </c>
      <c r="J376" s="5" t="n">
        <v>1179000</v>
      </c>
      <c r="L376" s="9" t="n">
        <f aca="false">E376/$E$2</f>
        <v>0.0001261</v>
      </c>
      <c r="M376" s="9" t="n">
        <f aca="false">F376/$E$2</f>
        <v>0.0015869</v>
      </c>
      <c r="N376" s="9" t="n">
        <f aca="false">G376/$E$2</f>
        <v>0.000335</v>
      </c>
      <c r="O376" s="9" t="n">
        <f aca="false">H376/$E$2</f>
        <v>-0.0113449</v>
      </c>
      <c r="P376" s="9" t="n">
        <f aca="false">I376/$E$2</f>
        <v>-0.0079811</v>
      </c>
      <c r="Q376" s="9" t="n">
        <f aca="false">J376/$E$2</f>
        <v>0.1179</v>
      </c>
    </row>
    <row r="377" customFormat="false" ht="15" hidden="false" customHeight="false" outlineLevel="0" collapsed="false">
      <c r="D377" s="8" t="n">
        <v>372</v>
      </c>
      <c r="E377" s="5" t="n">
        <v>24415</v>
      </c>
      <c r="F377" s="5" t="n">
        <v>2625</v>
      </c>
      <c r="G377" s="5" t="n">
        <v>2876</v>
      </c>
      <c r="H377" s="5" t="n">
        <v>9826</v>
      </c>
      <c r="I377" s="5" t="n">
        <v>4614</v>
      </c>
      <c r="J377" s="5" t="n">
        <v>3561696</v>
      </c>
      <c r="L377" s="9" t="n">
        <f aca="false">E377/$E$2</f>
        <v>0.0024415</v>
      </c>
      <c r="M377" s="9" t="n">
        <f aca="false">F377/$E$2</f>
        <v>0.0002625</v>
      </c>
      <c r="N377" s="9" t="n">
        <f aca="false">G377/$E$2</f>
        <v>0.0002876</v>
      </c>
      <c r="O377" s="9" t="n">
        <f aca="false">H377/$E$2</f>
        <v>0.0009826</v>
      </c>
      <c r="P377" s="9" t="n">
        <f aca="false">I377/$E$2</f>
        <v>0.0004614</v>
      </c>
      <c r="Q377" s="9" t="n">
        <f aca="false">J377/$E$2</f>
        <v>0.3561696</v>
      </c>
    </row>
    <row r="378" customFormat="false" ht="15" hidden="false" customHeight="false" outlineLevel="0" collapsed="false">
      <c r="D378" s="8" t="n">
        <v>373</v>
      </c>
      <c r="E378" s="5" t="n">
        <v>3040</v>
      </c>
      <c r="F378" s="5" t="n">
        <v>-24964</v>
      </c>
      <c r="G378" s="5" t="n">
        <v>4268</v>
      </c>
      <c r="H378" s="5" t="n">
        <v>-26189</v>
      </c>
      <c r="I378" s="5" t="n">
        <v>57211</v>
      </c>
      <c r="J378" s="5" t="n">
        <v>-1175461</v>
      </c>
      <c r="L378" s="9" t="n">
        <f aca="false">E378/$E$2</f>
        <v>0.000304</v>
      </c>
      <c r="M378" s="9" t="n">
        <f aca="false">F378/$E$2</f>
        <v>-0.0024964</v>
      </c>
      <c r="N378" s="9" t="n">
        <f aca="false">G378/$E$2</f>
        <v>0.0004268</v>
      </c>
      <c r="O378" s="9" t="n">
        <f aca="false">H378/$E$2</f>
        <v>-0.0026189</v>
      </c>
      <c r="P378" s="9" t="n">
        <f aca="false">I378/$E$2</f>
        <v>0.0057211</v>
      </c>
      <c r="Q378" s="9" t="n">
        <f aca="false">J378/$E$2</f>
        <v>-0.1175461</v>
      </c>
    </row>
    <row r="379" customFormat="false" ht="15" hidden="false" customHeight="false" outlineLevel="0" collapsed="false">
      <c r="D379" s="8" t="n">
        <v>374</v>
      </c>
      <c r="E379" s="5" t="n">
        <v>-7390</v>
      </c>
      <c r="F379" s="5" t="n">
        <v>33754</v>
      </c>
      <c r="G379" s="5" t="n">
        <v>-11538</v>
      </c>
      <c r="H379" s="5" t="n">
        <v>-27566</v>
      </c>
      <c r="I379" s="5" t="n">
        <v>-68311</v>
      </c>
      <c r="J379" s="5" t="n">
        <v>-3542938</v>
      </c>
      <c r="L379" s="9" t="n">
        <f aca="false">E379/$E$2</f>
        <v>-0.000739</v>
      </c>
      <c r="M379" s="9" t="n">
        <f aca="false">F379/$E$2</f>
        <v>0.0033754</v>
      </c>
      <c r="N379" s="9" t="n">
        <f aca="false">G379/$E$2</f>
        <v>-0.0011538</v>
      </c>
      <c r="O379" s="9" t="n">
        <f aca="false">H379/$E$2</f>
        <v>-0.0027566</v>
      </c>
      <c r="P379" s="9" t="n">
        <f aca="false">I379/$E$2</f>
        <v>-0.0068311</v>
      </c>
      <c r="Q379" s="9" t="n">
        <f aca="false">J379/$E$2</f>
        <v>-0.3542938</v>
      </c>
    </row>
    <row r="380" customFormat="false" ht="15" hidden="false" customHeight="false" outlineLevel="0" collapsed="false">
      <c r="D380" s="8" t="n">
        <v>375</v>
      </c>
      <c r="E380" s="5" t="n">
        <v>-14016</v>
      </c>
      <c r="F380" s="5" t="n">
        <v>20778</v>
      </c>
      <c r="G380" s="5" t="n">
        <v>79181</v>
      </c>
      <c r="H380" s="5" t="n">
        <v>-20861</v>
      </c>
      <c r="I380" s="5" t="n">
        <v>398913</v>
      </c>
      <c r="J380" s="5" t="n">
        <v>1799075</v>
      </c>
      <c r="L380" s="9" t="n">
        <f aca="false">E380/$E$2</f>
        <v>-0.0014016</v>
      </c>
      <c r="M380" s="9" t="n">
        <f aca="false">F380/$E$2</f>
        <v>0.0020778</v>
      </c>
      <c r="N380" s="9" t="n">
        <f aca="false">G380/$E$2</f>
        <v>0.0079181</v>
      </c>
      <c r="O380" s="9" t="n">
        <f aca="false">H380/$E$2</f>
        <v>-0.0020861</v>
      </c>
      <c r="P380" s="9" t="n">
        <f aca="false">I380/$E$2</f>
        <v>0.0398913</v>
      </c>
      <c r="Q380" s="9" t="n">
        <f aca="false">J380/$E$2</f>
        <v>0.1799075</v>
      </c>
    </row>
    <row r="381" customFormat="false" ht="15" hidden="false" customHeight="false" outlineLevel="0" collapsed="false">
      <c r="D381" s="8" t="n">
        <v>376</v>
      </c>
      <c r="E381" s="5" t="n">
        <v>4371</v>
      </c>
      <c r="F381" s="5" t="n">
        <v>-38524</v>
      </c>
      <c r="G381" s="5" t="n">
        <v>-42257</v>
      </c>
      <c r="H381" s="5" t="n">
        <v>31529</v>
      </c>
      <c r="I381" s="5" t="n">
        <v>1619245</v>
      </c>
      <c r="J381" s="5" t="n">
        <v>3504414</v>
      </c>
      <c r="L381" s="9" t="n">
        <f aca="false">E381/$E$2</f>
        <v>0.0004371</v>
      </c>
      <c r="M381" s="9" t="n">
        <f aca="false">F381/$E$2</f>
        <v>-0.0038524</v>
      </c>
      <c r="N381" s="9" t="n">
        <f aca="false">G381/$E$2</f>
        <v>-0.0042257</v>
      </c>
      <c r="O381" s="9" t="n">
        <f aca="false">H381/$E$2</f>
        <v>0.0031529</v>
      </c>
      <c r="P381" s="9" t="n">
        <f aca="false">I381/$E$2</f>
        <v>0.1619245</v>
      </c>
      <c r="Q381" s="9" t="n">
        <f aca="false">J381/$E$2</f>
        <v>0.3504414</v>
      </c>
    </row>
    <row r="382" customFormat="false" ht="15" hidden="false" customHeight="false" outlineLevel="0" collapsed="false">
      <c r="D382" s="8" t="n">
        <v>377</v>
      </c>
      <c r="E382" s="5" t="n">
        <v>-3639</v>
      </c>
      <c r="F382" s="5" t="n">
        <v>-39436</v>
      </c>
      <c r="G382" s="5" t="n">
        <v>-34968</v>
      </c>
      <c r="H382" s="5" t="n">
        <v>-43819</v>
      </c>
      <c r="I382" s="5" t="n">
        <v>-1564957</v>
      </c>
      <c r="J382" s="5" t="n">
        <v>-4496306</v>
      </c>
      <c r="L382" s="9" t="n">
        <f aca="false">E382/$E$2</f>
        <v>-0.0003639</v>
      </c>
      <c r="M382" s="9" t="n">
        <f aca="false">F382/$E$2</f>
        <v>-0.0039436</v>
      </c>
      <c r="N382" s="9" t="n">
        <f aca="false">G382/$E$2</f>
        <v>-0.0034968</v>
      </c>
      <c r="O382" s="9" t="n">
        <f aca="false">H382/$E$2</f>
        <v>-0.0043819</v>
      </c>
      <c r="P382" s="9" t="n">
        <f aca="false">I382/$E$2</f>
        <v>-0.1564957</v>
      </c>
      <c r="Q382" s="9" t="n">
        <f aca="false">J382/$E$2</f>
        <v>-0.4496306</v>
      </c>
    </row>
    <row r="383" customFormat="false" ht="15" hidden="false" customHeight="false" outlineLevel="0" collapsed="false">
      <c r="D383" s="8" t="n">
        <v>378</v>
      </c>
      <c r="E383" s="5" t="n">
        <v>-7512</v>
      </c>
      <c r="F383" s="5" t="n">
        <v>51774</v>
      </c>
      <c r="G383" s="5" t="n">
        <v>1801</v>
      </c>
      <c r="H383" s="5" t="n">
        <v>47822</v>
      </c>
      <c r="I383" s="5" t="n">
        <v>-374291</v>
      </c>
      <c r="J383" s="5" t="n">
        <v>-548237</v>
      </c>
      <c r="L383" s="9" t="n">
        <f aca="false">E383/$E$2</f>
        <v>-0.0007512</v>
      </c>
      <c r="M383" s="9" t="n">
        <f aca="false">F383/$E$2</f>
        <v>0.0051774</v>
      </c>
      <c r="N383" s="9" t="n">
        <f aca="false">G383/$E$2</f>
        <v>0.0001801</v>
      </c>
      <c r="O383" s="9" t="n">
        <f aca="false">H383/$E$2</f>
        <v>0.0047822</v>
      </c>
      <c r="P383" s="9" t="n">
        <f aca="false">I383/$E$2</f>
        <v>-0.0374291</v>
      </c>
      <c r="Q383" s="9" t="n">
        <f aca="false">J383/$E$2</f>
        <v>-0.0548237</v>
      </c>
    </row>
    <row r="384" customFormat="false" ht="15" hidden="false" customHeight="false" outlineLevel="0" collapsed="false">
      <c r="D384" s="8" t="n">
        <v>379</v>
      </c>
      <c r="E384" s="5" t="n">
        <v>-7830</v>
      </c>
      <c r="F384" s="5" t="n">
        <v>95355</v>
      </c>
      <c r="G384" s="5" t="n">
        <v>69758</v>
      </c>
      <c r="H384" s="5" t="n">
        <v>-55296</v>
      </c>
      <c r="I384" s="5" t="n">
        <v>-12060</v>
      </c>
      <c r="J384" s="5" t="n">
        <v>1922445</v>
      </c>
      <c r="L384" s="9" t="n">
        <f aca="false">E384/$E$2</f>
        <v>-0.000783</v>
      </c>
      <c r="M384" s="9" t="n">
        <f aca="false">F384/$E$2</f>
        <v>0.0095355</v>
      </c>
      <c r="N384" s="9" t="n">
        <f aca="false">G384/$E$2</f>
        <v>0.0069758</v>
      </c>
      <c r="O384" s="9" t="n">
        <f aca="false">H384/$E$2</f>
        <v>-0.0055296</v>
      </c>
      <c r="P384" s="9" t="n">
        <f aca="false">I384/$E$2</f>
        <v>-0.001206</v>
      </c>
      <c r="Q384" s="9" t="n">
        <f aca="false">J384/$E$2</f>
        <v>0.1922445</v>
      </c>
    </row>
    <row r="385" customFormat="false" ht="15" hidden="false" customHeight="false" outlineLevel="0" collapsed="false">
      <c r="D385" s="8" t="n">
        <v>380</v>
      </c>
      <c r="E385" s="5" t="n">
        <v>-10453</v>
      </c>
      <c r="F385" s="5" t="n">
        <v>-58391</v>
      </c>
      <c r="G385" s="5" t="n">
        <v>-52080</v>
      </c>
      <c r="H385" s="5" t="n">
        <v>64279</v>
      </c>
      <c r="I385" s="5" t="n">
        <v>-50325</v>
      </c>
      <c r="J385" s="5" t="n">
        <v>2919</v>
      </c>
      <c r="L385" s="9" t="n">
        <f aca="false">E385/$E$2</f>
        <v>-0.0010453</v>
      </c>
      <c r="M385" s="9" t="n">
        <f aca="false">F385/$E$2</f>
        <v>-0.0058391</v>
      </c>
      <c r="N385" s="9" t="n">
        <f aca="false">G385/$E$2</f>
        <v>-0.005208</v>
      </c>
      <c r="O385" s="9" t="n">
        <f aca="false">H385/$E$2</f>
        <v>0.0064279</v>
      </c>
      <c r="P385" s="9" t="n">
        <f aca="false">I385/$E$2</f>
        <v>-0.0050325</v>
      </c>
      <c r="Q385" s="9" t="n">
        <f aca="false">J385/$E$2</f>
        <v>0.0002919</v>
      </c>
    </row>
    <row r="386" customFormat="false" ht="15" hidden="false" customHeight="false" outlineLevel="0" collapsed="false">
      <c r="D386" s="8" t="n">
        <v>381</v>
      </c>
      <c r="E386" s="5" t="n">
        <v>44037</v>
      </c>
      <c r="F386" s="5" t="n">
        <v>-27673</v>
      </c>
      <c r="G386" s="5" t="n">
        <v>-8374</v>
      </c>
      <c r="H386" s="5" t="n">
        <v>-20110</v>
      </c>
      <c r="I386" s="5" t="n">
        <v>39250</v>
      </c>
      <c r="J386" s="5" t="n">
        <v>-2333101</v>
      </c>
      <c r="L386" s="9" t="n">
        <f aca="false">E386/$E$2</f>
        <v>0.0044037</v>
      </c>
      <c r="M386" s="9" t="n">
        <f aca="false">F386/$E$2</f>
        <v>-0.0027673</v>
      </c>
      <c r="N386" s="9" t="n">
        <f aca="false">G386/$E$2</f>
        <v>-0.0008374</v>
      </c>
      <c r="O386" s="9" t="n">
        <f aca="false">H386/$E$2</f>
        <v>-0.002011</v>
      </c>
      <c r="P386" s="9" t="n">
        <f aca="false">I386/$E$2</f>
        <v>0.003925</v>
      </c>
      <c r="Q386" s="9" t="n">
        <f aca="false">J386/$E$2</f>
        <v>-0.2333101</v>
      </c>
    </row>
    <row r="387" customFormat="false" ht="15" hidden="false" customHeight="false" outlineLevel="0" collapsed="false">
      <c r="D387" s="8" t="n">
        <v>382</v>
      </c>
      <c r="E387" s="5" t="n">
        <v>-37784</v>
      </c>
      <c r="F387" s="5" t="n">
        <v>-16500</v>
      </c>
      <c r="G387" s="5" t="n">
        <v>-6734</v>
      </c>
      <c r="H387" s="5" t="n">
        <v>55937</v>
      </c>
      <c r="I387" s="5" t="n">
        <v>-30374</v>
      </c>
      <c r="J387" s="5" t="n">
        <v>1223392</v>
      </c>
      <c r="L387" s="9" t="n">
        <f aca="false">E387/$E$2</f>
        <v>-0.0037784</v>
      </c>
      <c r="M387" s="9" t="n">
        <f aca="false">F387/$E$2</f>
        <v>-0.00165</v>
      </c>
      <c r="N387" s="9" t="n">
        <f aca="false">G387/$E$2</f>
        <v>-0.0006734</v>
      </c>
      <c r="O387" s="9" t="n">
        <f aca="false">H387/$E$2</f>
        <v>0.0055937</v>
      </c>
      <c r="P387" s="9" t="n">
        <f aca="false">I387/$E$2</f>
        <v>-0.0030374</v>
      </c>
      <c r="Q387" s="9" t="n">
        <f aca="false">J387/$E$2</f>
        <v>0.1223392</v>
      </c>
    </row>
    <row r="388" customFormat="false" ht="15" hidden="false" customHeight="false" outlineLevel="0" collapsed="false">
      <c r="D388" s="8" t="n">
        <v>383</v>
      </c>
      <c r="E388" s="5" t="n">
        <v>17389</v>
      </c>
      <c r="F388" s="5" t="n">
        <v>14469</v>
      </c>
      <c r="G388" s="5" t="n">
        <v>11597</v>
      </c>
      <c r="H388" s="5" t="n">
        <v>-74425</v>
      </c>
      <c r="I388" s="5" t="n">
        <v>51291</v>
      </c>
      <c r="J388" s="5" t="n">
        <v>452532</v>
      </c>
      <c r="L388" s="9" t="n">
        <f aca="false">E388/$E$2</f>
        <v>0.0017389</v>
      </c>
      <c r="M388" s="9" t="n">
        <f aca="false">F388/$E$2</f>
        <v>0.0014469</v>
      </c>
      <c r="N388" s="9" t="n">
        <f aca="false">G388/$E$2</f>
        <v>0.0011597</v>
      </c>
      <c r="O388" s="9" t="n">
        <f aca="false">H388/$E$2</f>
        <v>-0.0074425</v>
      </c>
      <c r="P388" s="9" t="n">
        <f aca="false">I388/$E$2</f>
        <v>0.0051291</v>
      </c>
      <c r="Q388" s="9" t="n">
        <f aca="false">J388/$E$2</f>
        <v>0.0452532</v>
      </c>
    </row>
    <row r="389" customFormat="false" ht="15" hidden="false" customHeight="false" outlineLevel="0" collapsed="false">
      <c r="D389" s="8" t="n">
        <v>384</v>
      </c>
      <c r="E389" s="5" t="n">
        <v>-11826</v>
      </c>
      <c r="F389" s="5" t="n">
        <v>-5206</v>
      </c>
      <c r="G389" s="5" t="n">
        <v>-16700</v>
      </c>
      <c r="H389" s="5" t="n">
        <v>37393</v>
      </c>
      <c r="I389" s="5" t="n">
        <v>530909</v>
      </c>
      <c r="J389" s="5" t="n">
        <v>-1692460</v>
      </c>
      <c r="L389" s="9" t="n">
        <f aca="false">E389/$E$2</f>
        <v>-0.0011826</v>
      </c>
      <c r="M389" s="9" t="n">
        <f aca="false">F389/$E$2</f>
        <v>-0.0005206</v>
      </c>
      <c r="N389" s="9" t="n">
        <f aca="false">G389/$E$2</f>
        <v>-0.00167</v>
      </c>
      <c r="O389" s="9" t="n">
        <f aca="false">H389/$E$2</f>
        <v>0.0037393</v>
      </c>
      <c r="P389" s="9" t="n">
        <f aca="false">I389/$E$2</f>
        <v>0.0530909</v>
      </c>
      <c r="Q389" s="9" t="n">
        <f aca="false">J389/$E$2</f>
        <v>-0.169246</v>
      </c>
    </row>
    <row r="390" customFormat="false" ht="15" hidden="false" customHeight="false" outlineLevel="0" collapsed="false">
      <c r="D390" s="8" t="n">
        <v>385</v>
      </c>
      <c r="E390" s="5" t="n">
        <v>2382</v>
      </c>
      <c r="F390" s="5" t="n">
        <v>-23695</v>
      </c>
      <c r="G390" s="5" t="n">
        <v>12687</v>
      </c>
      <c r="H390" s="5" t="n">
        <v>-18355</v>
      </c>
      <c r="I390" s="5" t="n">
        <v>-95073</v>
      </c>
      <c r="J390" s="5" t="n">
        <v>9238652</v>
      </c>
      <c r="L390" s="9" t="n">
        <f aca="false">E390/$E$2</f>
        <v>0.0002382</v>
      </c>
      <c r="M390" s="9" t="n">
        <f aca="false">F390/$E$2</f>
        <v>-0.0023695</v>
      </c>
      <c r="N390" s="9" t="n">
        <f aca="false">G390/$E$2</f>
        <v>0.0012687</v>
      </c>
      <c r="O390" s="9" t="n">
        <f aca="false">H390/$E$2</f>
        <v>-0.0018355</v>
      </c>
      <c r="P390" s="9" t="n">
        <f aca="false">I390/$E$2</f>
        <v>-0.0095073</v>
      </c>
      <c r="Q390" s="9" t="n">
        <f aca="false">J390/$E$2</f>
        <v>0.9238652</v>
      </c>
    </row>
    <row r="391" customFormat="false" ht="15" hidden="false" customHeight="false" outlineLevel="0" collapsed="false">
      <c r="D391" s="8" t="n">
        <v>386</v>
      </c>
      <c r="E391" s="5" t="n">
        <v>8616</v>
      </c>
      <c r="F391" s="5" t="n">
        <v>31731</v>
      </c>
      <c r="G391" s="5" t="n">
        <v>-5284</v>
      </c>
      <c r="H391" s="5" t="n">
        <v>19096</v>
      </c>
      <c r="I391" s="5" t="n">
        <v>1980180</v>
      </c>
      <c r="J391" s="5" t="n">
        <v>-7919410</v>
      </c>
      <c r="L391" s="9" t="n">
        <f aca="false">E391/$E$2</f>
        <v>0.0008616</v>
      </c>
      <c r="M391" s="9" t="n">
        <f aca="false">F391/$E$2</f>
        <v>0.0031731</v>
      </c>
      <c r="N391" s="9" t="n">
        <f aca="false">G391/$E$2</f>
        <v>-0.0005284</v>
      </c>
      <c r="O391" s="9" t="n">
        <f aca="false">H391/$E$2</f>
        <v>0.0019096</v>
      </c>
      <c r="P391" s="9" t="n">
        <f aca="false">I391/$E$2</f>
        <v>0.198018</v>
      </c>
      <c r="Q391" s="9" t="n">
        <f aca="false">J391/$E$2</f>
        <v>-0.791941</v>
      </c>
    </row>
    <row r="392" customFormat="false" ht="15" hidden="false" customHeight="false" outlineLevel="0" collapsed="false">
      <c r="D392" s="8" t="n">
        <v>387</v>
      </c>
      <c r="E392" s="5" t="n">
        <v>-5449</v>
      </c>
      <c r="F392" s="5" t="n">
        <v>49053</v>
      </c>
      <c r="G392" s="5" t="n">
        <v>78343</v>
      </c>
      <c r="H392" s="5" t="n">
        <v>-47128</v>
      </c>
      <c r="I392" s="5" t="n">
        <v>-1512002</v>
      </c>
      <c r="J392" s="5" t="n">
        <v>-940465</v>
      </c>
      <c r="L392" s="9" t="n">
        <f aca="false">E392/$E$2</f>
        <v>-0.0005449</v>
      </c>
      <c r="M392" s="9" t="n">
        <f aca="false">F392/$E$2</f>
        <v>0.0049053</v>
      </c>
      <c r="N392" s="9" t="n">
        <f aca="false">G392/$E$2</f>
        <v>0.0078343</v>
      </c>
      <c r="O392" s="9" t="n">
        <f aca="false">H392/$E$2</f>
        <v>-0.0047128</v>
      </c>
      <c r="P392" s="9" t="n">
        <f aca="false">I392/$E$2</f>
        <v>-0.1512002</v>
      </c>
      <c r="Q392" s="9" t="n">
        <f aca="false">J392/$E$2</f>
        <v>-0.0940465</v>
      </c>
    </row>
    <row r="393" customFormat="false" ht="15" hidden="false" customHeight="false" outlineLevel="0" collapsed="false">
      <c r="D393" s="8" t="n">
        <v>388</v>
      </c>
      <c r="E393" s="5" t="n">
        <v>10430</v>
      </c>
      <c r="F393" s="5" t="n">
        <v>-22505</v>
      </c>
      <c r="G393" s="5" t="n">
        <v>-18073</v>
      </c>
      <c r="H393" s="5" t="n">
        <v>49055</v>
      </c>
      <c r="I393" s="5" t="n">
        <v>-814681</v>
      </c>
      <c r="J393" s="5" t="n">
        <v>481113</v>
      </c>
      <c r="L393" s="9" t="n">
        <f aca="false">E393/$E$2</f>
        <v>0.001043</v>
      </c>
      <c r="M393" s="9" t="n">
        <f aca="false">F393/$E$2</f>
        <v>-0.0022505</v>
      </c>
      <c r="N393" s="9" t="n">
        <f aca="false">G393/$E$2</f>
        <v>-0.0018073</v>
      </c>
      <c r="O393" s="9" t="n">
        <f aca="false">H393/$E$2</f>
        <v>0.0049055</v>
      </c>
      <c r="P393" s="9" t="n">
        <f aca="false">I393/$E$2</f>
        <v>-0.0814681</v>
      </c>
      <c r="Q393" s="9" t="n">
        <f aca="false">J393/$E$2</f>
        <v>0.0481113</v>
      </c>
    </row>
    <row r="394" customFormat="false" ht="15" hidden="false" customHeight="false" outlineLevel="0" collapsed="false">
      <c r="D394" s="8" t="n">
        <v>389</v>
      </c>
      <c r="E394" s="5" t="n">
        <v>-19660</v>
      </c>
      <c r="F394" s="5" t="n">
        <v>-26876</v>
      </c>
      <c r="G394" s="5" t="n">
        <v>-52173</v>
      </c>
      <c r="H394" s="5" t="n">
        <v>420</v>
      </c>
      <c r="I394" s="5" t="n">
        <v>-70313</v>
      </c>
      <c r="J394" s="5" t="n">
        <v>4213911</v>
      </c>
      <c r="L394" s="9" t="n">
        <f aca="false">E394/$E$2</f>
        <v>-0.001966</v>
      </c>
      <c r="M394" s="9" t="n">
        <f aca="false">F394/$E$2</f>
        <v>-0.0026876</v>
      </c>
      <c r="N394" s="9" t="n">
        <f aca="false">G394/$E$2</f>
        <v>-0.0052173</v>
      </c>
      <c r="O394" s="9" t="n">
        <f aca="false">H394/$E$2</f>
        <v>4.2E-005</v>
      </c>
      <c r="P394" s="9" t="n">
        <f aca="false">I394/$E$2</f>
        <v>-0.0070313</v>
      </c>
      <c r="Q394" s="9" t="n">
        <f aca="false">J394/$E$2</f>
        <v>0.4213911</v>
      </c>
    </row>
    <row r="395" customFormat="false" ht="15" hidden="false" customHeight="false" outlineLevel="0" collapsed="false">
      <c r="D395" s="8" t="n">
        <v>390</v>
      </c>
      <c r="E395" s="5" t="n">
        <v>30542</v>
      </c>
      <c r="F395" s="5" t="n">
        <v>-8539</v>
      </c>
      <c r="G395" s="5" t="n">
        <v>7926</v>
      </c>
      <c r="H395" s="5" t="n">
        <v>-11880</v>
      </c>
      <c r="I395" s="5" t="n">
        <v>-136964</v>
      </c>
      <c r="J395" s="5" t="n">
        <v>-5089742</v>
      </c>
      <c r="L395" s="9" t="n">
        <f aca="false">E395/$E$2</f>
        <v>0.0030542</v>
      </c>
      <c r="M395" s="9" t="n">
        <f aca="false">F395/$E$2</f>
        <v>-0.0008539</v>
      </c>
      <c r="N395" s="9" t="n">
        <f aca="false">G395/$E$2</f>
        <v>0.0007926</v>
      </c>
      <c r="O395" s="9" t="n">
        <f aca="false">H395/$E$2</f>
        <v>-0.001188</v>
      </c>
      <c r="P395" s="9" t="n">
        <f aca="false">I395/$E$2</f>
        <v>-0.0136964</v>
      </c>
      <c r="Q395" s="9" t="n">
        <f aca="false">J395/$E$2</f>
        <v>-0.5089742</v>
      </c>
    </row>
    <row r="396" customFormat="false" ht="15" hidden="false" customHeight="false" outlineLevel="0" collapsed="false">
      <c r="D396" s="8" t="n">
        <v>391</v>
      </c>
      <c r="E396" s="5" t="n">
        <v>21629</v>
      </c>
      <c r="F396" s="5" t="n">
        <v>43845</v>
      </c>
      <c r="G396" s="5" t="n">
        <v>-616</v>
      </c>
      <c r="H396" s="5" t="n">
        <v>-60918</v>
      </c>
      <c r="I396" s="5" t="n">
        <v>52139</v>
      </c>
      <c r="J396" s="5" t="n">
        <v>188123</v>
      </c>
      <c r="L396" s="9" t="n">
        <f aca="false">E396/$E$2</f>
        <v>0.0021629</v>
      </c>
      <c r="M396" s="9" t="n">
        <f aca="false">F396/$E$2</f>
        <v>0.0043845</v>
      </c>
      <c r="N396" s="9" t="n">
        <f aca="false">G396/$E$2</f>
        <v>-6.16E-005</v>
      </c>
      <c r="O396" s="9" t="n">
        <f aca="false">H396/$E$2</f>
        <v>-0.0060918</v>
      </c>
      <c r="P396" s="9" t="n">
        <f aca="false">I396/$E$2</f>
        <v>0.0052139</v>
      </c>
      <c r="Q396" s="9" t="n">
        <f aca="false">J396/$E$2</f>
        <v>0.0188123</v>
      </c>
    </row>
    <row r="397" customFormat="false" ht="15" hidden="false" customHeight="false" outlineLevel="0" collapsed="false">
      <c r="D397" s="8" t="n">
        <v>392</v>
      </c>
      <c r="E397" s="5" t="n">
        <v>-15523</v>
      </c>
      <c r="F397" s="5" t="n">
        <v>7988</v>
      </c>
      <c r="G397" s="5" t="n">
        <v>75181</v>
      </c>
      <c r="H397" s="5" t="n">
        <v>75062</v>
      </c>
      <c r="I397" s="5" t="n">
        <v>-69170</v>
      </c>
      <c r="J397" s="5" t="n">
        <v>182065</v>
      </c>
      <c r="L397" s="9" t="n">
        <f aca="false">E397/$E$2</f>
        <v>-0.0015523</v>
      </c>
      <c r="M397" s="9" t="n">
        <f aca="false">F397/$E$2</f>
        <v>0.0007988</v>
      </c>
      <c r="N397" s="9" t="n">
        <f aca="false">G397/$E$2</f>
        <v>0.0075181</v>
      </c>
      <c r="O397" s="9" t="n">
        <f aca="false">H397/$E$2</f>
        <v>0.0075062</v>
      </c>
      <c r="P397" s="9" t="n">
        <f aca="false">I397/$E$2</f>
        <v>-0.006917</v>
      </c>
      <c r="Q397" s="9" t="n">
        <f aca="false">J397/$E$2</f>
        <v>0.0182065</v>
      </c>
    </row>
    <row r="398" customFormat="false" ht="15" hidden="false" customHeight="false" outlineLevel="0" collapsed="false">
      <c r="D398" s="8" t="n">
        <v>393</v>
      </c>
      <c r="E398" s="5" t="n">
        <v>-5217</v>
      </c>
      <c r="F398" s="5" t="n">
        <v>-33098</v>
      </c>
      <c r="G398" s="5" t="n">
        <v>-56519</v>
      </c>
      <c r="H398" s="5" t="n">
        <v>48552</v>
      </c>
      <c r="I398" s="5" t="n">
        <v>47318</v>
      </c>
      <c r="J398" s="5" t="n">
        <v>4357538</v>
      </c>
      <c r="L398" s="9" t="n">
        <f aca="false">E398/$E$2</f>
        <v>-0.0005217</v>
      </c>
      <c r="M398" s="9" t="n">
        <f aca="false">F398/$E$2</f>
        <v>-0.0033098</v>
      </c>
      <c r="N398" s="9" t="n">
        <f aca="false">G398/$E$2</f>
        <v>-0.0056519</v>
      </c>
      <c r="O398" s="9" t="n">
        <f aca="false">H398/$E$2</f>
        <v>0.0048552</v>
      </c>
      <c r="P398" s="9" t="n">
        <f aca="false">I398/$E$2</f>
        <v>0.0047318</v>
      </c>
      <c r="Q398" s="9" t="n">
        <f aca="false">J398/$E$2</f>
        <v>0.4357538</v>
      </c>
    </row>
    <row r="399" customFormat="false" ht="15" hidden="false" customHeight="false" outlineLevel="0" collapsed="false">
      <c r="D399" s="8" t="n">
        <v>394</v>
      </c>
      <c r="E399" s="5" t="n">
        <v>-11757</v>
      </c>
      <c r="F399" s="5" t="n">
        <v>-15229</v>
      </c>
      <c r="G399" s="5" t="n">
        <v>12252</v>
      </c>
      <c r="H399" s="5" t="n">
        <v>-54585</v>
      </c>
      <c r="I399" s="5" t="n">
        <v>673887</v>
      </c>
      <c r="J399" s="5" t="n">
        <v>-4836350</v>
      </c>
      <c r="L399" s="9" t="n">
        <f aca="false">E399/$E$2</f>
        <v>-0.0011757</v>
      </c>
      <c r="M399" s="9" t="n">
        <f aca="false">F399/$E$2</f>
        <v>-0.0015229</v>
      </c>
      <c r="N399" s="9" t="n">
        <f aca="false">G399/$E$2</f>
        <v>0.0012252</v>
      </c>
      <c r="O399" s="9" t="n">
        <f aca="false">H399/$E$2</f>
        <v>-0.0054585</v>
      </c>
      <c r="P399" s="9" t="n">
        <f aca="false">I399/$E$2</f>
        <v>0.0673887</v>
      </c>
      <c r="Q399" s="9" t="n">
        <f aca="false">J399/$E$2</f>
        <v>-0.483635</v>
      </c>
    </row>
    <row r="400" customFormat="false" ht="15" hidden="false" customHeight="false" outlineLevel="0" collapsed="false">
      <c r="D400" s="8" t="n">
        <v>395</v>
      </c>
      <c r="E400" s="5" t="n">
        <v>-4306</v>
      </c>
      <c r="F400" s="5" t="n">
        <v>1329</v>
      </c>
      <c r="G400" s="5" t="n">
        <v>-5854</v>
      </c>
      <c r="H400" s="5" t="n">
        <v>-33688</v>
      </c>
      <c r="I400" s="5" t="n">
        <v>-221863</v>
      </c>
      <c r="J400" s="5" t="n">
        <v>242537</v>
      </c>
      <c r="L400" s="9" t="n">
        <f aca="false">E400/$E$2</f>
        <v>-0.0004306</v>
      </c>
      <c r="M400" s="9" t="n">
        <f aca="false">F400/$E$2</f>
        <v>0.0001329</v>
      </c>
      <c r="N400" s="9" t="n">
        <f aca="false">G400/$E$2</f>
        <v>-0.0005854</v>
      </c>
      <c r="O400" s="9" t="n">
        <f aca="false">H400/$E$2</f>
        <v>-0.0033688</v>
      </c>
      <c r="P400" s="9" t="n">
        <f aca="false">I400/$E$2</f>
        <v>-0.0221863</v>
      </c>
      <c r="Q400" s="9" t="n">
        <f aca="false">J400/$E$2</f>
        <v>0.0242537</v>
      </c>
    </row>
    <row r="401" customFormat="false" ht="15" hidden="false" customHeight="false" outlineLevel="0" collapsed="false">
      <c r="D401" s="8" t="n">
        <v>396</v>
      </c>
      <c r="E401" s="5" t="n">
        <v>14833</v>
      </c>
      <c r="F401" s="5" t="n">
        <v>-7239</v>
      </c>
      <c r="G401" s="5" t="n">
        <v>7095</v>
      </c>
      <c r="H401" s="5" t="n">
        <v>-48039</v>
      </c>
      <c r="I401" s="5" t="n">
        <v>1678451</v>
      </c>
      <c r="J401" s="5" t="n">
        <v>3241971</v>
      </c>
      <c r="L401" s="9" t="n">
        <f aca="false">E401/$E$2</f>
        <v>0.0014833</v>
      </c>
      <c r="M401" s="9" t="n">
        <f aca="false">F401/$E$2</f>
        <v>-0.0007239</v>
      </c>
      <c r="N401" s="9" t="n">
        <f aca="false">G401/$E$2</f>
        <v>0.0007095</v>
      </c>
      <c r="O401" s="9" t="n">
        <f aca="false">H401/$E$2</f>
        <v>-0.0048039</v>
      </c>
      <c r="P401" s="9" t="n">
        <f aca="false">I401/$E$2</f>
        <v>0.1678451</v>
      </c>
      <c r="Q401" s="9" t="n">
        <f aca="false">J401/$E$2</f>
        <v>0.3241971</v>
      </c>
    </row>
    <row r="402" customFormat="false" ht="15" hidden="false" customHeight="false" outlineLevel="0" collapsed="false">
      <c r="D402" s="8" t="n">
        <v>397</v>
      </c>
      <c r="E402" s="5" t="n">
        <v>50785</v>
      </c>
      <c r="F402" s="5" t="n">
        <v>94767</v>
      </c>
      <c r="G402" s="5" t="n">
        <v>92403</v>
      </c>
      <c r="H402" s="5" t="n">
        <v>51475</v>
      </c>
      <c r="I402" s="5" t="n">
        <v>-1693499</v>
      </c>
      <c r="J402" s="5" t="n">
        <v>-3105835</v>
      </c>
      <c r="L402" s="9" t="n">
        <f aca="false">E402/$E$2</f>
        <v>0.0050785</v>
      </c>
      <c r="M402" s="9" t="n">
        <f aca="false">F402/$E$2</f>
        <v>0.0094767</v>
      </c>
      <c r="N402" s="9" t="n">
        <f aca="false">G402/$E$2</f>
        <v>0.0092403</v>
      </c>
      <c r="O402" s="9" t="n">
        <f aca="false">H402/$E$2</f>
        <v>0.0051475</v>
      </c>
      <c r="P402" s="9" t="n">
        <f aca="false">I402/$E$2</f>
        <v>-0.1693499</v>
      </c>
      <c r="Q402" s="9" t="n">
        <f aca="false">J402/$E$2</f>
        <v>-0.3105835</v>
      </c>
    </row>
    <row r="403" customFormat="false" ht="15" hidden="false" customHeight="false" outlineLevel="0" collapsed="false">
      <c r="D403" s="8" t="n">
        <v>398</v>
      </c>
      <c r="E403" s="5" t="n">
        <v>-37938</v>
      </c>
      <c r="F403" s="5" t="n">
        <v>-62020</v>
      </c>
      <c r="G403" s="5" t="n">
        <v>-67715</v>
      </c>
      <c r="H403" s="5" t="n">
        <v>31376</v>
      </c>
      <c r="I403" s="5" t="n">
        <v>1193550</v>
      </c>
      <c r="J403" s="5" t="n">
        <v>-795591</v>
      </c>
      <c r="L403" s="9" t="n">
        <f aca="false">E403/$E$2</f>
        <v>-0.0037938</v>
      </c>
      <c r="M403" s="9" t="n">
        <f aca="false">F403/$E$2</f>
        <v>-0.006202</v>
      </c>
      <c r="N403" s="9" t="n">
        <f aca="false">G403/$E$2</f>
        <v>-0.0067715</v>
      </c>
      <c r="O403" s="9" t="n">
        <f aca="false">H403/$E$2</f>
        <v>0.0031376</v>
      </c>
      <c r="P403" s="9" t="n">
        <f aca="false">I403/$E$2</f>
        <v>0.119355</v>
      </c>
      <c r="Q403" s="9" t="n">
        <f aca="false">J403/$E$2</f>
        <v>-0.0795591</v>
      </c>
    </row>
    <row r="404" customFormat="false" ht="15" hidden="false" customHeight="false" outlineLevel="0" collapsed="false">
      <c r="D404" s="8" t="n">
        <v>399</v>
      </c>
      <c r="E404" s="5" t="n">
        <v>-21834</v>
      </c>
      <c r="F404" s="5" t="n">
        <v>-24578</v>
      </c>
      <c r="G404" s="5" t="n">
        <v>-28699</v>
      </c>
      <c r="H404" s="5" t="n">
        <v>-24795</v>
      </c>
      <c r="I404" s="5" t="n">
        <v>897958</v>
      </c>
      <c r="J404" s="5" t="n">
        <v>1594414</v>
      </c>
      <c r="L404" s="9" t="n">
        <f aca="false">E404/$E$2</f>
        <v>-0.0021834</v>
      </c>
      <c r="M404" s="9" t="n">
        <f aca="false">F404/$E$2</f>
        <v>-0.0024578</v>
      </c>
      <c r="N404" s="9" t="n">
        <f aca="false">G404/$E$2</f>
        <v>-0.0028699</v>
      </c>
      <c r="O404" s="9" t="n">
        <f aca="false">H404/$E$2</f>
        <v>-0.0024795</v>
      </c>
      <c r="P404" s="9" t="n">
        <f aca="false">I404/$E$2</f>
        <v>0.0897958</v>
      </c>
      <c r="Q404" s="9" t="n">
        <f aca="false">J404/$E$2</f>
        <v>0.1594414</v>
      </c>
    </row>
    <row r="405" customFormat="false" ht="15" hidden="false" customHeight="false" outlineLevel="0" collapsed="false">
      <c r="D405" s="8" t="n">
        <v>400</v>
      </c>
      <c r="E405" s="5" t="n">
        <v>11788</v>
      </c>
      <c r="F405" s="5" t="n">
        <v>-15757</v>
      </c>
      <c r="G405" s="5" t="n">
        <v>-19754</v>
      </c>
      <c r="H405" s="5" t="n">
        <v>17774</v>
      </c>
      <c r="I405" s="5" t="n">
        <v>-2084486</v>
      </c>
      <c r="J405" s="5" t="n">
        <v>1790925</v>
      </c>
      <c r="L405" s="9" t="n">
        <f aca="false">E405/$E$2</f>
        <v>0.0011788</v>
      </c>
      <c r="M405" s="9" t="n">
        <f aca="false">F405/$E$2</f>
        <v>-0.0015757</v>
      </c>
      <c r="N405" s="9" t="n">
        <f aca="false">G405/$E$2</f>
        <v>-0.0019754</v>
      </c>
      <c r="O405" s="9" t="n">
        <f aca="false">H405/$E$2</f>
        <v>0.0017774</v>
      </c>
      <c r="P405" s="9" t="n">
        <f aca="false">I405/$E$2</f>
        <v>-0.2084486</v>
      </c>
      <c r="Q405" s="9" t="n">
        <f aca="false">J405/$E$2</f>
        <v>0.1790925</v>
      </c>
    </row>
    <row r="406" customFormat="false" ht="15" hidden="false" customHeight="false" outlineLevel="0" collapsed="false">
      <c r="D406" s="8" t="n">
        <v>401</v>
      </c>
      <c r="E406" s="5" t="n">
        <v>3126</v>
      </c>
      <c r="F406" s="5" t="n">
        <v>91530</v>
      </c>
      <c r="G406" s="5" t="n">
        <v>76935</v>
      </c>
      <c r="H406" s="5" t="n">
        <v>-14659</v>
      </c>
      <c r="I406" s="5" t="n">
        <v>281408</v>
      </c>
      <c r="J406" s="5" t="n">
        <v>-1399191</v>
      </c>
      <c r="L406" s="9" t="n">
        <f aca="false">E406/$E$2</f>
        <v>0.0003126</v>
      </c>
      <c r="M406" s="9" t="n">
        <f aca="false">F406/$E$2</f>
        <v>0.009153</v>
      </c>
      <c r="N406" s="9" t="n">
        <f aca="false">G406/$E$2</f>
        <v>0.0076935</v>
      </c>
      <c r="O406" s="9" t="n">
        <f aca="false">H406/$E$2</f>
        <v>-0.0014659</v>
      </c>
      <c r="P406" s="9" t="n">
        <f aca="false">I406/$E$2</f>
        <v>0.0281408</v>
      </c>
      <c r="Q406" s="9" t="n">
        <f aca="false">J406/$E$2</f>
        <v>-0.1399191</v>
      </c>
    </row>
    <row r="407" customFormat="false" ht="15" hidden="false" customHeight="false" outlineLevel="0" collapsed="false">
      <c r="D407" s="8" t="n">
        <v>402</v>
      </c>
      <c r="E407" s="5" t="n">
        <v>-1519</v>
      </c>
      <c r="F407" s="5" t="n">
        <v>-55596</v>
      </c>
      <c r="G407" s="5" t="n">
        <v>-41845</v>
      </c>
      <c r="H407" s="5" t="n">
        <v>47728</v>
      </c>
      <c r="I407" s="5" t="n">
        <v>607219</v>
      </c>
      <c r="J407" s="5" t="n">
        <v>1608910</v>
      </c>
      <c r="L407" s="9" t="n">
        <f aca="false">E407/$E$2</f>
        <v>-0.0001519</v>
      </c>
      <c r="M407" s="9" t="n">
        <f aca="false">F407/$E$2</f>
        <v>-0.0055596</v>
      </c>
      <c r="N407" s="9" t="n">
        <f aca="false">G407/$E$2</f>
        <v>-0.0041845</v>
      </c>
      <c r="O407" s="9" t="n">
        <f aca="false">H407/$E$2</f>
        <v>0.0047728</v>
      </c>
      <c r="P407" s="9" t="n">
        <f aca="false">I407/$E$2</f>
        <v>0.0607219</v>
      </c>
      <c r="Q407" s="9" t="n">
        <f aca="false">J407/$E$2</f>
        <v>0.160891</v>
      </c>
    </row>
    <row r="408" customFormat="false" ht="15" hidden="false" customHeight="false" outlineLevel="0" collapsed="false">
      <c r="D408" s="8" t="n">
        <v>403</v>
      </c>
      <c r="E408" s="5" t="n">
        <v>-2765</v>
      </c>
      <c r="F408" s="5" t="n">
        <v>-1189</v>
      </c>
      <c r="G408" s="5" t="n">
        <v>-27331</v>
      </c>
      <c r="H408" s="5" t="n">
        <v>-52738</v>
      </c>
      <c r="I408" s="5" t="n">
        <v>1389058</v>
      </c>
      <c r="J408" s="5" t="n">
        <v>-1812550</v>
      </c>
      <c r="L408" s="9" t="n">
        <f aca="false">E408/$E$2</f>
        <v>-0.0002765</v>
      </c>
      <c r="M408" s="9" t="n">
        <f aca="false">F408/$E$2</f>
        <v>-0.0001189</v>
      </c>
      <c r="N408" s="9" t="n">
        <f aca="false">G408/$E$2</f>
        <v>-0.0027331</v>
      </c>
      <c r="O408" s="9" t="n">
        <f aca="false">H408/$E$2</f>
        <v>-0.0052738</v>
      </c>
      <c r="P408" s="9" t="n">
        <f aca="false">I408/$E$2</f>
        <v>0.1389058</v>
      </c>
      <c r="Q408" s="9" t="n">
        <f aca="false">J408/$E$2</f>
        <v>-0.181255</v>
      </c>
    </row>
    <row r="409" customFormat="false" ht="15" hidden="false" customHeight="false" outlineLevel="0" collapsed="false">
      <c r="D409" s="8" t="n">
        <v>404</v>
      </c>
      <c r="E409" s="5" t="n">
        <v>-18093</v>
      </c>
      <c r="F409" s="5" t="n">
        <v>27836</v>
      </c>
      <c r="G409" s="5" t="n">
        <v>-7745</v>
      </c>
      <c r="H409" s="5" t="n">
        <v>39465</v>
      </c>
      <c r="I409" s="5" t="n">
        <v>-369621</v>
      </c>
      <c r="J409" s="5" t="n">
        <v>3352353</v>
      </c>
      <c r="L409" s="9" t="n">
        <f aca="false">E409/$E$2</f>
        <v>-0.0018093</v>
      </c>
      <c r="M409" s="9" t="n">
        <f aca="false">F409/$E$2</f>
        <v>0.0027836</v>
      </c>
      <c r="N409" s="9" t="n">
        <f aca="false">G409/$E$2</f>
        <v>-0.0007745</v>
      </c>
      <c r="O409" s="9" t="n">
        <f aca="false">H409/$E$2</f>
        <v>0.0039465</v>
      </c>
      <c r="P409" s="9" t="n">
        <f aca="false">I409/$E$2</f>
        <v>-0.0369621</v>
      </c>
      <c r="Q409" s="9" t="n">
        <f aca="false">J409/$E$2</f>
        <v>0.3352353</v>
      </c>
    </row>
    <row r="410" customFormat="false" ht="15" hidden="false" customHeight="false" outlineLevel="0" collapsed="false">
      <c r="D410" s="8" t="n">
        <v>405</v>
      </c>
      <c r="E410" s="5" t="n">
        <v>-480</v>
      </c>
      <c r="F410" s="5" t="n">
        <v>824</v>
      </c>
      <c r="G410" s="5" t="n">
        <v>33677</v>
      </c>
      <c r="H410" s="5" t="n">
        <v>-25515</v>
      </c>
      <c r="I410" s="5" t="n">
        <v>-1838271</v>
      </c>
      <c r="J410" s="5" t="n">
        <v>-4122402</v>
      </c>
      <c r="L410" s="9" t="n">
        <f aca="false">E410/$E$2</f>
        <v>-4.8E-005</v>
      </c>
      <c r="M410" s="9" t="n">
        <f aca="false">F410/$E$2</f>
        <v>8.24E-005</v>
      </c>
      <c r="N410" s="9" t="n">
        <f aca="false">G410/$E$2</f>
        <v>0.0033677</v>
      </c>
      <c r="O410" s="9" t="n">
        <f aca="false">H410/$E$2</f>
        <v>-0.0025515</v>
      </c>
      <c r="P410" s="9" t="n">
        <f aca="false">I410/$E$2</f>
        <v>-0.1838271</v>
      </c>
      <c r="Q410" s="9" t="n">
        <f aca="false">J410/$E$2</f>
        <v>-0.4122402</v>
      </c>
    </row>
    <row r="411" customFormat="false" ht="15" hidden="false" customHeight="false" outlineLevel="0" collapsed="false">
      <c r="D411" s="8" t="n">
        <v>406</v>
      </c>
      <c r="E411" s="5" t="n">
        <v>-600</v>
      </c>
      <c r="F411" s="5" t="n">
        <v>-20186</v>
      </c>
      <c r="G411" s="5" t="n">
        <v>-26643</v>
      </c>
      <c r="H411" s="5" t="n">
        <v>1744</v>
      </c>
      <c r="I411" s="5" t="n">
        <v>-490617</v>
      </c>
      <c r="J411" s="5" t="n">
        <v>-441836</v>
      </c>
      <c r="L411" s="9" t="n">
        <f aca="false">E411/$E$2</f>
        <v>-6E-005</v>
      </c>
      <c r="M411" s="9" t="n">
        <f aca="false">F411/$E$2</f>
        <v>-0.0020186</v>
      </c>
      <c r="N411" s="9" t="n">
        <f aca="false">G411/$E$2</f>
        <v>-0.0026643</v>
      </c>
      <c r="O411" s="9" t="n">
        <f aca="false">H411/$E$2</f>
        <v>0.0001744</v>
      </c>
      <c r="P411" s="9" t="n">
        <f aca="false">I411/$E$2</f>
        <v>-0.0490617</v>
      </c>
      <c r="Q411" s="9" t="n">
        <f aca="false">J411/$E$2</f>
        <v>-0.0441836</v>
      </c>
    </row>
    <row r="412" customFormat="false" ht="15" hidden="false" customHeight="false" outlineLevel="0" collapsed="false">
      <c r="D412" s="8" t="n">
        <v>407</v>
      </c>
      <c r="E412" s="5" t="n">
        <v>3671</v>
      </c>
      <c r="F412" s="5" t="n">
        <v>-3405</v>
      </c>
      <c r="G412" s="5" t="n">
        <v>28323</v>
      </c>
      <c r="H412" s="5" t="n">
        <v>-15413</v>
      </c>
      <c r="I412" s="5" t="n">
        <v>16896</v>
      </c>
      <c r="J412" s="5" t="n">
        <v>1936905</v>
      </c>
      <c r="L412" s="9" t="n">
        <f aca="false">E412/$E$2</f>
        <v>0.0003671</v>
      </c>
      <c r="M412" s="9" t="n">
        <f aca="false">F412/$E$2</f>
        <v>-0.0003405</v>
      </c>
      <c r="N412" s="9" t="n">
        <f aca="false">G412/$E$2</f>
        <v>0.0028323</v>
      </c>
      <c r="O412" s="9" t="n">
        <f aca="false">H412/$E$2</f>
        <v>-0.0015413</v>
      </c>
      <c r="P412" s="9" t="n">
        <f aca="false">I412/$E$2</f>
        <v>0.0016896</v>
      </c>
      <c r="Q412" s="9" t="n">
        <f aca="false">J412/$E$2</f>
        <v>0.1936905</v>
      </c>
    </row>
    <row r="413" customFormat="false" ht="15" hidden="false" customHeight="false" outlineLevel="0" collapsed="false">
      <c r="D413" s="8" t="n">
        <v>408</v>
      </c>
      <c r="E413" s="5" t="n">
        <v>-4673</v>
      </c>
      <c r="F413" s="5" t="n">
        <v>2975</v>
      </c>
      <c r="G413" s="5" t="n">
        <v>-30972</v>
      </c>
      <c r="H413" s="5" t="n">
        <v>35442</v>
      </c>
      <c r="I413" s="5" t="n">
        <v>548354</v>
      </c>
      <c r="J413" s="5" t="n">
        <v>969930</v>
      </c>
      <c r="L413" s="9" t="n">
        <f aca="false">E413/$E$2</f>
        <v>-0.0004673</v>
      </c>
      <c r="M413" s="9" t="n">
        <f aca="false">F413/$E$2</f>
        <v>0.0002975</v>
      </c>
      <c r="N413" s="9" t="n">
        <f aca="false">G413/$E$2</f>
        <v>-0.0030972</v>
      </c>
      <c r="O413" s="9" t="n">
        <f aca="false">H413/$E$2</f>
        <v>0.0035442</v>
      </c>
      <c r="P413" s="9" t="n">
        <f aca="false">I413/$E$2</f>
        <v>0.0548354</v>
      </c>
      <c r="Q413" s="9" t="n">
        <f aca="false">J413/$E$2</f>
        <v>0.096993</v>
      </c>
    </row>
    <row r="414" customFormat="false" ht="15" hidden="false" customHeight="false" outlineLevel="0" collapsed="false">
      <c r="D414" s="8" t="n">
        <v>409</v>
      </c>
      <c r="E414" s="5" t="n">
        <v>22305</v>
      </c>
      <c r="F414" s="5" t="n">
        <v>90088</v>
      </c>
      <c r="G414" s="5" t="n">
        <v>96345</v>
      </c>
      <c r="H414" s="5" t="n">
        <v>-9080</v>
      </c>
      <c r="I414" s="5" t="n">
        <v>1677725</v>
      </c>
      <c r="J414" s="5" t="n">
        <v>-1958131</v>
      </c>
      <c r="L414" s="9" t="n">
        <f aca="false">E414/$E$2</f>
        <v>0.0022305</v>
      </c>
      <c r="M414" s="9" t="n">
        <f aca="false">F414/$E$2</f>
        <v>0.0090088</v>
      </c>
      <c r="N414" s="9" t="n">
        <f aca="false">G414/$E$2</f>
        <v>0.0096345</v>
      </c>
      <c r="O414" s="9" t="n">
        <f aca="false">H414/$E$2</f>
        <v>-0.000908</v>
      </c>
      <c r="P414" s="9" t="n">
        <f aca="false">I414/$E$2</f>
        <v>0.1677725</v>
      </c>
      <c r="Q414" s="9" t="n">
        <f aca="false">J414/$E$2</f>
        <v>-0.1958131</v>
      </c>
    </row>
    <row r="415" customFormat="false" ht="15" hidden="false" customHeight="false" outlineLevel="0" collapsed="false">
      <c r="D415" s="8" t="n">
        <v>410</v>
      </c>
      <c r="E415" s="5" t="n">
        <v>-5832</v>
      </c>
      <c r="F415" s="5" t="n">
        <v>-50432</v>
      </c>
      <c r="G415" s="5" t="n">
        <v>-69244</v>
      </c>
      <c r="H415" s="5" t="n">
        <v>-15518</v>
      </c>
      <c r="I415" s="5" t="n">
        <v>630090</v>
      </c>
      <c r="J415" s="5" t="n">
        <v>1338278</v>
      </c>
      <c r="L415" s="9" t="n">
        <f aca="false">E415/$E$2</f>
        <v>-0.0005832</v>
      </c>
      <c r="M415" s="9" t="n">
        <f aca="false">F415/$E$2</f>
        <v>-0.0050432</v>
      </c>
      <c r="N415" s="9" t="n">
        <f aca="false">G415/$E$2</f>
        <v>-0.0069244</v>
      </c>
      <c r="O415" s="9" t="n">
        <f aca="false">H415/$E$2</f>
        <v>-0.0015518</v>
      </c>
      <c r="P415" s="9" t="n">
        <f aca="false">I415/$E$2</f>
        <v>0.063009</v>
      </c>
      <c r="Q415" s="9" t="n">
        <f aca="false">J415/$E$2</f>
        <v>0.1338278</v>
      </c>
    </row>
    <row r="416" customFormat="false" ht="15" hidden="false" customHeight="false" outlineLevel="0" collapsed="false">
      <c r="D416" s="8" t="n">
        <v>411</v>
      </c>
      <c r="E416" s="5" t="n">
        <v>1846</v>
      </c>
      <c r="F416" s="5" t="n">
        <v>-7880</v>
      </c>
      <c r="G416" s="5" t="n">
        <v>-45951</v>
      </c>
      <c r="H416" s="5" t="n">
        <v>-34879</v>
      </c>
      <c r="I416" s="5" t="n">
        <v>-2321512</v>
      </c>
      <c r="J416" s="5" t="n">
        <v>-1502195</v>
      </c>
      <c r="L416" s="9" t="n">
        <f aca="false">E416/$E$2</f>
        <v>0.0001846</v>
      </c>
      <c r="M416" s="9" t="n">
        <f aca="false">F416/$E$2</f>
        <v>-0.000788</v>
      </c>
      <c r="N416" s="9" t="n">
        <f aca="false">G416/$E$2</f>
        <v>-0.0045951</v>
      </c>
      <c r="O416" s="9" t="n">
        <f aca="false">H416/$E$2</f>
        <v>-0.0034879</v>
      </c>
      <c r="P416" s="9" t="n">
        <f aca="false">I416/$E$2</f>
        <v>-0.2321512</v>
      </c>
      <c r="Q416" s="9" t="n">
        <f aca="false">J416/$E$2</f>
        <v>-0.1502195</v>
      </c>
    </row>
    <row r="417" customFormat="false" ht="15" hidden="false" customHeight="false" outlineLevel="0" collapsed="false">
      <c r="D417" s="8" t="n">
        <v>412</v>
      </c>
      <c r="E417" s="5" t="n">
        <v>-2182</v>
      </c>
      <c r="F417" s="5" t="n">
        <v>-7214</v>
      </c>
      <c r="G417" s="5" t="n">
        <v>-35747</v>
      </c>
      <c r="H417" s="5" t="n">
        <v>79283</v>
      </c>
      <c r="I417" s="5" t="n">
        <v>-500300</v>
      </c>
      <c r="J417" s="5" t="n">
        <v>1923793</v>
      </c>
      <c r="L417" s="9" t="n">
        <f aca="false">E417/$E$2</f>
        <v>-0.0002182</v>
      </c>
      <c r="M417" s="9" t="n">
        <f aca="false">F417/$E$2</f>
        <v>-0.0007214</v>
      </c>
      <c r="N417" s="9" t="n">
        <f aca="false">G417/$E$2</f>
        <v>-0.0035747</v>
      </c>
      <c r="O417" s="9" t="n">
        <f aca="false">H417/$E$2</f>
        <v>0.0079283</v>
      </c>
      <c r="P417" s="9" t="n">
        <f aca="false">I417/$E$2</f>
        <v>-0.05003</v>
      </c>
      <c r="Q417" s="9" t="n">
        <f aca="false">J417/$E$2</f>
        <v>0.1923793</v>
      </c>
    </row>
    <row r="418" customFormat="false" ht="15" hidden="false" customHeight="false" outlineLevel="0" collapsed="false">
      <c r="D418" s="8" t="n">
        <v>413</v>
      </c>
      <c r="E418" s="5" t="n">
        <v>-142</v>
      </c>
      <c r="F418" s="5" t="n">
        <v>-11848</v>
      </c>
      <c r="G418" s="5" t="n">
        <v>70275</v>
      </c>
      <c r="H418" s="5" t="n">
        <v>-52540</v>
      </c>
      <c r="I418" s="5" t="n">
        <v>-58080</v>
      </c>
      <c r="J418" s="5" t="n">
        <v>-1585624</v>
      </c>
      <c r="L418" s="9" t="n">
        <f aca="false">E418/$E$2</f>
        <v>-1.42E-005</v>
      </c>
      <c r="M418" s="9" t="n">
        <f aca="false">F418/$E$2</f>
        <v>-0.0011848</v>
      </c>
      <c r="N418" s="9" t="n">
        <f aca="false">G418/$E$2</f>
        <v>0.0070275</v>
      </c>
      <c r="O418" s="9" t="n">
        <f aca="false">H418/$E$2</f>
        <v>-0.005254</v>
      </c>
      <c r="P418" s="9" t="n">
        <f aca="false">I418/$E$2</f>
        <v>-0.005808</v>
      </c>
      <c r="Q418" s="9" t="n">
        <f aca="false">J418/$E$2</f>
        <v>-0.1585624</v>
      </c>
    </row>
    <row r="419" customFormat="false" ht="15" hidden="false" customHeight="false" outlineLevel="0" collapsed="false">
      <c r="D419" s="8" t="n">
        <v>414</v>
      </c>
      <c r="E419" s="5" t="n">
        <v>-12581</v>
      </c>
      <c r="F419" s="5" t="n">
        <v>18467</v>
      </c>
      <c r="G419" s="5" t="n">
        <v>-24455</v>
      </c>
      <c r="H419" s="5" t="n">
        <v>21357</v>
      </c>
      <c r="I419" s="5" t="n">
        <v>1872546</v>
      </c>
      <c r="J419" s="5" t="n">
        <v>2002811</v>
      </c>
      <c r="L419" s="9" t="n">
        <f aca="false">E419/$E$2</f>
        <v>-0.0012581</v>
      </c>
      <c r="M419" s="9" t="n">
        <f aca="false">F419/$E$2</f>
        <v>0.0018467</v>
      </c>
      <c r="N419" s="9" t="n">
        <f aca="false">G419/$E$2</f>
        <v>-0.0024455</v>
      </c>
      <c r="O419" s="9" t="n">
        <f aca="false">H419/$E$2</f>
        <v>0.0021357</v>
      </c>
      <c r="P419" s="9" t="n">
        <f aca="false">I419/$E$2</f>
        <v>0.1872546</v>
      </c>
      <c r="Q419" s="9" t="n">
        <f aca="false">J419/$E$2</f>
        <v>0.2002811</v>
      </c>
    </row>
    <row r="420" customFormat="false" ht="15" hidden="false" customHeight="false" outlineLevel="0" collapsed="false">
      <c r="D420" s="8" t="n">
        <v>415</v>
      </c>
      <c r="E420" s="5" t="n">
        <v>-6165</v>
      </c>
      <c r="F420" s="5" t="n">
        <v>166</v>
      </c>
      <c r="G420" s="5" t="n">
        <v>-6681</v>
      </c>
      <c r="H420" s="5" t="n">
        <v>-37442</v>
      </c>
      <c r="I420" s="5" t="n">
        <v>-1399799</v>
      </c>
      <c r="J420" s="5" t="n">
        <v>-2273053</v>
      </c>
      <c r="L420" s="9" t="n">
        <f aca="false">E420/$E$2</f>
        <v>-0.0006165</v>
      </c>
      <c r="M420" s="9" t="n">
        <f aca="false">F420/$E$2</f>
        <v>1.66E-005</v>
      </c>
      <c r="N420" s="9" t="n">
        <f aca="false">G420/$E$2</f>
        <v>-0.0006681</v>
      </c>
      <c r="O420" s="9" t="n">
        <f aca="false">H420/$E$2</f>
        <v>-0.0037442</v>
      </c>
      <c r="P420" s="9" t="n">
        <f aca="false">I420/$E$2</f>
        <v>-0.1399799</v>
      </c>
      <c r="Q420" s="9" t="n">
        <f aca="false">J420/$E$2</f>
        <v>-0.2273053</v>
      </c>
    </row>
    <row r="421" customFormat="false" ht="15" hidden="false" customHeight="false" outlineLevel="0" collapsed="false">
      <c r="D421" s="8" t="n">
        <v>416</v>
      </c>
      <c r="E421" s="5" t="n">
        <v>6088</v>
      </c>
      <c r="F421" s="5" t="n">
        <v>5863</v>
      </c>
      <c r="G421" s="5" t="n">
        <v>7232</v>
      </c>
      <c r="H421" s="5" t="n">
        <v>53312</v>
      </c>
      <c r="I421" s="5" t="n">
        <v>1478817</v>
      </c>
      <c r="J421" s="5" t="n">
        <v>89516</v>
      </c>
      <c r="L421" s="9" t="n">
        <f aca="false">E421/$E$2</f>
        <v>0.0006088</v>
      </c>
      <c r="M421" s="9" t="n">
        <f aca="false">F421/$E$2</f>
        <v>0.0005863</v>
      </c>
      <c r="N421" s="9" t="n">
        <f aca="false">G421/$E$2</f>
        <v>0.0007232</v>
      </c>
      <c r="O421" s="9" t="n">
        <f aca="false">H421/$E$2</f>
        <v>0.0053312</v>
      </c>
      <c r="P421" s="9" t="n">
        <f aca="false">I421/$E$2</f>
        <v>0.1478817</v>
      </c>
      <c r="Q421" s="9" t="n">
        <f aca="false">J421/$E$2</f>
        <v>0.0089516</v>
      </c>
    </row>
    <row r="422" customFormat="false" ht="15" hidden="false" customHeight="false" outlineLevel="0" collapsed="false">
      <c r="D422" s="8" t="n">
        <v>417</v>
      </c>
      <c r="E422" s="5" t="n">
        <v>14696</v>
      </c>
      <c r="F422" s="5" t="n">
        <v>5109</v>
      </c>
      <c r="G422" s="5" t="n">
        <v>-10539</v>
      </c>
      <c r="H422" s="5" t="n">
        <v>-44238</v>
      </c>
      <c r="I422" s="5" t="n">
        <v>-1543135</v>
      </c>
      <c r="J422" s="5" t="n">
        <v>1999924</v>
      </c>
      <c r="L422" s="9" t="n">
        <f aca="false">E422/$E$2</f>
        <v>0.0014696</v>
      </c>
      <c r="M422" s="9" t="n">
        <f aca="false">F422/$E$2</f>
        <v>0.0005109</v>
      </c>
      <c r="N422" s="9" t="n">
        <f aca="false">G422/$E$2</f>
        <v>-0.0010539</v>
      </c>
      <c r="O422" s="9" t="n">
        <f aca="false">H422/$E$2</f>
        <v>-0.0044238</v>
      </c>
      <c r="P422" s="9" t="n">
        <f aca="false">I422/$E$2</f>
        <v>-0.1543135</v>
      </c>
      <c r="Q422" s="9" t="n">
        <f aca="false">J422/$E$2</f>
        <v>0.1999924</v>
      </c>
    </row>
    <row r="423" customFormat="false" ht="15" hidden="false" customHeight="false" outlineLevel="0" collapsed="false">
      <c r="D423" s="8" t="n">
        <v>418</v>
      </c>
      <c r="E423" s="5" t="n">
        <v>-18851</v>
      </c>
      <c r="F423" s="5" t="n">
        <v>-7887</v>
      </c>
      <c r="G423" s="5" t="n">
        <v>-2552</v>
      </c>
      <c r="H423" s="5" t="n">
        <v>15597</v>
      </c>
      <c r="I423" s="5" t="n">
        <v>1536530</v>
      </c>
      <c r="J423" s="5" t="n">
        <v>-3241920</v>
      </c>
      <c r="L423" s="9" t="n">
        <f aca="false">E423/$E$2</f>
        <v>-0.0018851</v>
      </c>
      <c r="M423" s="9" t="n">
        <f aca="false">F423/$E$2</f>
        <v>-0.0007887</v>
      </c>
      <c r="N423" s="9" t="n">
        <f aca="false">G423/$E$2</f>
        <v>-0.0002552</v>
      </c>
      <c r="O423" s="9" t="n">
        <f aca="false">H423/$E$2</f>
        <v>0.0015597</v>
      </c>
      <c r="P423" s="9" t="n">
        <f aca="false">I423/$E$2</f>
        <v>0.153653</v>
      </c>
      <c r="Q423" s="9" t="n">
        <f aca="false">J423/$E$2</f>
        <v>-0.324192</v>
      </c>
    </row>
    <row r="424" customFormat="false" ht="15" hidden="false" customHeight="false" outlineLevel="0" collapsed="false">
      <c r="D424" s="8" t="n">
        <v>419</v>
      </c>
      <c r="E424" s="5" t="n">
        <v>28902</v>
      </c>
      <c r="F424" s="5" t="n">
        <v>-35318</v>
      </c>
      <c r="G424" s="5" t="n">
        <v>-1173</v>
      </c>
      <c r="H424" s="5" t="n">
        <v>-31921</v>
      </c>
      <c r="I424" s="5" t="n">
        <v>-1557896</v>
      </c>
      <c r="J424" s="5" t="n">
        <v>2472063</v>
      </c>
      <c r="L424" s="9" t="n">
        <f aca="false">E424/$E$2</f>
        <v>0.0028902</v>
      </c>
      <c r="M424" s="9" t="n">
        <f aca="false">F424/$E$2</f>
        <v>-0.0035318</v>
      </c>
      <c r="N424" s="9" t="n">
        <f aca="false">G424/$E$2</f>
        <v>-0.0001173</v>
      </c>
      <c r="O424" s="9" t="n">
        <f aca="false">H424/$E$2</f>
        <v>-0.0031921</v>
      </c>
      <c r="P424" s="9" t="n">
        <f aca="false">I424/$E$2</f>
        <v>-0.1557896</v>
      </c>
      <c r="Q424" s="9" t="n">
        <f aca="false">J424/$E$2</f>
        <v>0.2472063</v>
      </c>
    </row>
    <row r="425" customFormat="false" ht="15" hidden="false" customHeight="false" outlineLevel="0" collapsed="false">
      <c r="D425" s="8" t="n">
        <v>420</v>
      </c>
      <c r="E425" s="5" t="n">
        <v>-3998</v>
      </c>
      <c r="F425" s="5" t="n">
        <v>18432</v>
      </c>
      <c r="G425" s="5" t="n">
        <v>-5169</v>
      </c>
      <c r="H425" s="5" t="n">
        <v>21061</v>
      </c>
      <c r="I425" s="5" t="n">
        <v>-376544</v>
      </c>
      <c r="J425" s="5" t="n">
        <v>629111</v>
      </c>
      <c r="L425" s="9" t="n">
        <f aca="false">E425/$E$2</f>
        <v>-0.0003998</v>
      </c>
      <c r="M425" s="9" t="n">
        <f aca="false">F425/$E$2</f>
        <v>0.0018432</v>
      </c>
      <c r="N425" s="9" t="n">
        <f aca="false">G425/$E$2</f>
        <v>-0.0005169</v>
      </c>
      <c r="O425" s="9" t="n">
        <f aca="false">H425/$E$2</f>
        <v>0.0021061</v>
      </c>
      <c r="P425" s="9" t="n">
        <f aca="false">I425/$E$2</f>
        <v>-0.0376544</v>
      </c>
      <c r="Q425" s="9" t="n">
        <f aca="false">J425/$E$2</f>
        <v>0.0629111</v>
      </c>
    </row>
    <row r="426" customFormat="false" ht="15" hidden="false" customHeight="false" outlineLevel="0" collapsed="false">
      <c r="D426" s="8" t="n">
        <v>421</v>
      </c>
      <c r="E426" s="5" t="n">
        <v>-19969</v>
      </c>
      <c r="F426" s="5" t="n">
        <v>36186</v>
      </c>
      <c r="G426" s="5" t="n">
        <v>97698</v>
      </c>
      <c r="H426" s="5" t="n">
        <v>-18448</v>
      </c>
      <c r="I426" s="5" t="n">
        <v>696346</v>
      </c>
      <c r="J426" s="5" t="n">
        <v>-1898035</v>
      </c>
      <c r="L426" s="9" t="n">
        <f aca="false">E426/$E$2</f>
        <v>-0.0019969</v>
      </c>
      <c r="M426" s="9" t="n">
        <f aca="false">F426/$E$2</f>
        <v>0.0036186</v>
      </c>
      <c r="N426" s="9" t="n">
        <f aca="false">G426/$E$2</f>
        <v>0.0097698</v>
      </c>
      <c r="O426" s="9" t="n">
        <f aca="false">H426/$E$2</f>
        <v>-0.0018448</v>
      </c>
      <c r="P426" s="9" t="n">
        <f aca="false">I426/$E$2</f>
        <v>0.0696346</v>
      </c>
      <c r="Q426" s="9" t="n">
        <f aca="false">J426/$E$2</f>
        <v>-0.1898035</v>
      </c>
    </row>
    <row r="427" customFormat="false" ht="15" hidden="false" customHeight="false" outlineLevel="0" collapsed="false">
      <c r="D427" s="8" t="n">
        <v>422</v>
      </c>
      <c r="E427" s="5" t="n">
        <v>-1455</v>
      </c>
      <c r="F427" s="5" t="n">
        <v>-19249</v>
      </c>
      <c r="G427" s="5" t="n">
        <v>-79739</v>
      </c>
      <c r="H427" s="5" t="n">
        <v>25312</v>
      </c>
      <c r="I427" s="5" t="n">
        <v>695198</v>
      </c>
      <c r="J427" s="5" t="n">
        <v>1680875</v>
      </c>
      <c r="L427" s="9" t="n">
        <f aca="false">E427/$E$2</f>
        <v>-0.0001455</v>
      </c>
      <c r="M427" s="9" t="n">
        <f aca="false">F427/$E$2</f>
        <v>-0.0019249</v>
      </c>
      <c r="N427" s="9" t="n">
        <f aca="false">G427/$E$2</f>
        <v>-0.0079739</v>
      </c>
      <c r="O427" s="9" t="n">
        <f aca="false">H427/$E$2</f>
        <v>0.0025312</v>
      </c>
      <c r="P427" s="9" t="n">
        <f aca="false">I427/$E$2</f>
        <v>0.0695198</v>
      </c>
      <c r="Q427" s="9" t="n">
        <f aca="false">J427/$E$2</f>
        <v>0.1680875</v>
      </c>
    </row>
    <row r="428" customFormat="false" ht="15" hidden="false" customHeight="false" outlineLevel="0" collapsed="false">
      <c r="D428" s="8" t="n">
        <v>423</v>
      </c>
      <c r="E428" s="5" t="n">
        <v>-2867</v>
      </c>
      <c r="F428" s="5" t="n">
        <v>-29498</v>
      </c>
      <c r="G428" s="5" t="n">
        <v>57031</v>
      </c>
      <c r="H428" s="5" t="n">
        <v>-32596</v>
      </c>
      <c r="I428" s="5" t="n">
        <v>-1131135</v>
      </c>
      <c r="J428" s="5" t="n">
        <v>-1650726</v>
      </c>
      <c r="L428" s="9" t="n">
        <f aca="false">E428/$E$2</f>
        <v>-0.0002867</v>
      </c>
      <c r="M428" s="9" t="n">
        <f aca="false">F428/$E$2</f>
        <v>-0.0029498</v>
      </c>
      <c r="N428" s="9" t="n">
        <f aca="false">G428/$E$2</f>
        <v>0.0057031</v>
      </c>
      <c r="O428" s="9" t="n">
        <f aca="false">H428/$E$2</f>
        <v>-0.0032596</v>
      </c>
      <c r="P428" s="9" t="n">
        <f aca="false">I428/$E$2</f>
        <v>-0.1131135</v>
      </c>
      <c r="Q428" s="9" t="n">
        <f aca="false">J428/$E$2</f>
        <v>-0.1650726</v>
      </c>
    </row>
    <row r="429" customFormat="false" ht="15" hidden="false" customHeight="false" outlineLevel="0" collapsed="false">
      <c r="D429" s="8" t="n">
        <v>424</v>
      </c>
      <c r="E429" s="5" t="n">
        <v>-16102</v>
      </c>
      <c r="F429" s="5" t="n">
        <v>61845</v>
      </c>
      <c r="G429" s="5" t="n">
        <v>-46012</v>
      </c>
      <c r="H429" s="5" t="n">
        <v>51129</v>
      </c>
      <c r="I429" s="5" t="n">
        <v>-32182</v>
      </c>
      <c r="J429" s="5" t="n">
        <v>2979941</v>
      </c>
      <c r="L429" s="9" t="n">
        <f aca="false">E429/$E$2</f>
        <v>-0.0016102</v>
      </c>
      <c r="M429" s="9" t="n">
        <f aca="false">F429/$E$2</f>
        <v>0.0061845</v>
      </c>
      <c r="N429" s="9" t="n">
        <f aca="false">G429/$E$2</f>
        <v>-0.0046012</v>
      </c>
      <c r="O429" s="9" t="n">
        <f aca="false">H429/$E$2</f>
        <v>0.0051129</v>
      </c>
      <c r="P429" s="9" t="n">
        <f aca="false">I429/$E$2</f>
        <v>-0.0032182</v>
      </c>
      <c r="Q429" s="9" t="n">
        <f aca="false">J429/$E$2</f>
        <v>0.2979941</v>
      </c>
    </row>
    <row r="430" customFormat="false" ht="15" hidden="false" customHeight="false" outlineLevel="0" collapsed="false">
      <c r="D430" s="8" t="n">
        <v>425</v>
      </c>
      <c r="E430" s="5" t="n">
        <v>25710</v>
      </c>
      <c r="F430" s="5" t="n">
        <v>-59202</v>
      </c>
      <c r="G430" s="5" t="n">
        <v>18326</v>
      </c>
      <c r="H430" s="5" t="n">
        <v>-51044</v>
      </c>
      <c r="I430" s="5" t="n">
        <v>2336409</v>
      </c>
      <c r="J430" s="5" t="n">
        <v>-3965313</v>
      </c>
      <c r="L430" s="9" t="n">
        <f aca="false">E430/$E$2</f>
        <v>0.002571</v>
      </c>
      <c r="M430" s="9" t="n">
        <f aca="false">F430/$E$2</f>
        <v>-0.0059202</v>
      </c>
      <c r="N430" s="9" t="n">
        <f aca="false">G430/$E$2</f>
        <v>0.0018326</v>
      </c>
      <c r="O430" s="9" t="n">
        <f aca="false">H430/$E$2</f>
        <v>-0.0051044</v>
      </c>
      <c r="P430" s="9" t="n">
        <f aca="false">I430/$E$2</f>
        <v>0.2336409</v>
      </c>
      <c r="Q430" s="9" t="n">
        <f aca="false">J430/$E$2</f>
        <v>-0.3965313</v>
      </c>
    </row>
    <row r="431" customFormat="false" ht="15" hidden="false" customHeight="false" outlineLevel="0" collapsed="false">
      <c r="D431" s="8" t="n">
        <v>426</v>
      </c>
      <c r="E431" s="5" t="n">
        <v>-1335</v>
      </c>
      <c r="F431" s="5" t="n">
        <v>-22747</v>
      </c>
      <c r="G431" s="5" t="n">
        <v>-14318</v>
      </c>
      <c r="H431" s="5" t="n">
        <v>49452</v>
      </c>
      <c r="I431" s="5" t="n">
        <v>-2109693</v>
      </c>
      <c r="J431" s="5" t="n">
        <v>-711010</v>
      </c>
      <c r="L431" s="9" t="n">
        <f aca="false">E431/$E$2</f>
        <v>-0.0001335</v>
      </c>
      <c r="M431" s="9" t="n">
        <f aca="false">F431/$E$2</f>
        <v>-0.0022747</v>
      </c>
      <c r="N431" s="9" t="n">
        <f aca="false">G431/$E$2</f>
        <v>-0.0014318</v>
      </c>
      <c r="O431" s="9" t="n">
        <f aca="false">H431/$E$2</f>
        <v>0.0049452</v>
      </c>
      <c r="P431" s="9" t="n">
        <f aca="false">I431/$E$2</f>
        <v>-0.2109693</v>
      </c>
      <c r="Q431" s="9" t="n">
        <f aca="false">J431/$E$2</f>
        <v>-0.071101</v>
      </c>
    </row>
    <row r="432" customFormat="false" ht="15" hidden="false" customHeight="false" outlineLevel="0" collapsed="false">
      <c r="D432" s="8" t="n">
        <v>427</v>
      </c>
      <c r="E432" s="5" t="n">
        <v>5606</v>
      </c>
      <c r="F432" s="5" t="n">
        <v>-12476</v>
      </c>
      <c r="G432" s="5" t="n">
        <v>-13579</v>
      </c>
      <c r="H432" s="5" t="n">
        <v>-51815</v>
      </c>
      <c r="I432" s="5" t="n">
        <v>-383406</v>
      </c>
      <c r="J432" s="5" t="n">
        <v>2476396</v>
      </c>
      <c r="L432" s="9" t="n">
        <f aca="false">E432/$E$2</f>
        <v>0.0005606</v>
      </c>
      <c r="M432" s="9" t="n">
        <f aca="false">F432/$E$2</f>
        <v>-0.0012476</v>
      </c>
      <c r="N432" s="9" t="n">
        <f aca="false">G432/$E$2</f>
        <v>-0.0013579</v>
      </c>
      <c r="O432" s="9" t="n">
        <f aca="false">H432/$E$2</f>
        <v>-0.0051815</v>
      </c>
      <c r="P432" s="9" t="n">
        <f aca="false">I432/$E$2</f>
        <v>-0.0383406</v>
      </c>
      <c r="Q432" s="9" t="n">
        <f aca="false">J432/$E$2</f>
        <v>0.2476396</v>
      </c>
    </row>
    <row r="433" customFormat="false" ht="15" hidden="false" customHeight="false" outlineLevel="0" collapsed="false">
      <c r="D433" s="8" t="n">
        <v>428</v>
      </c>
      <c r="E433" s="5" t="n">
        <v>299</v>
      </c>
      <c r="F433" s="5" t="n">
        <v>19171</v>
      </c>
      <c r="G433" s="5" t="n">
        <v>-9324</v>
      </c>
      <c r="H433" s="5" t="n">
        <v>50880</v>
      </c>
      <c r="I433" s="5" t="n">
        <v>467158</v>
      </c>
      <c r="J433" s="5" t="n">
        <v>2010069</v>
      </c>
      <c r="L433" s="9" t="n">
        <f aca="false">E433/$E$2</f>
        <v>2.99E-005</v>
      </c>
      <c r="M433" s="9" t="n">
        <f aca="false">F433/$E$2</f>
        <v>0.0019171</v>
      </c>
      <c r="N433" s="9" t="n">
        <f aca="false">G433/$E$2</f>
        <v>-0.0009324</v>
      </c>
      <c r="O433" s="9" t="n">
        <f aca="false">H433/$E$2</f>
        <v>0.005088</v>
      </c>
      <c r="P433" s="9" t="n">
        <f aca="false">I433/$E$2</f>
        <v>0.0467158</v>
      </c>
      <c r="Q433" s="9" t="n">
        <f aca="false">J433/$E$2</f>
        <v>0.2010069</v>
      </c>
    </row>
    <row r="434" customFormat="false" ht="15" hidden="false" customHeight="false" outlineLevel="0" collapsed="false">
      <c r="D434" s="8" t="n">
        <v>429</v>
      </c>
      <c r="E434" s="5" t="n">
        <v>33270</v>
      </c>
      <c r="F434" s="5" t="n">
        <v>18802</v>
      </c>
      <c r="G434" s="5" t="n">
        <v>30209</v>
      </c>
      <c r="H434" s="5" t="n">
        <v>-16225</v>
      </c>
      <c r="I434" s="5" t="n">
        <v>1254543</v>
      </c>
      <c r="J434" s="5" t="n">
        <v>-3205982</v>
      </c>
      <c r="L434" s="9" t="n">
        <f aca="false">E434/$E$2</f>
        <v>0.003327</v>
      </c>
      <c r="M434" s="9" t="n">
        <f aca="false">F434/$E$2</f>
        <v>0.0018802</v>
      </c>
      <c r="N434" s="9" t="n">
        <f aca="false">G434/$E$2</f>
        <v>0.0030209</v>
      </c>
      <c r="O434" s="9" t="n">
        <f aca="false">H434/$E$2</f>
        <v>-0.0016225</v>
      </c>
      <c r="P434" s="9" t="n">
        <f aca="false">I434/$E$2</f>
        <v>0.1254543</v>
      </c>
      <c r="Q434" s="9" t="n">
        <f aca="false">J434/$E$2</f>
        <v>-0.3205982</v>
      </c>
    </row>
    <row r="435" customFormat="false" ht="15" hidden="false" customHeight="false" outlineLevel="0" collapsed="false">
      <c r="D435" s="8" t="n">
        <v>430</v>
      </c>
      <c r="E435" s="5" t="n">
        <v>-18869</v>
      </c>
      <c r="F435" s="5" t="n">
        <v>-33031</v>
      </c>
      <c r="G435" s="5" t="n">
        <v>570</v>
      </c>
      <c r="H435" s="5" t="n">
        <v>33932</v>
      </c>
      <c r="I435" s="5" t="n">
        <v>1205536</v>
      </c>
      <c r="J435" s="5" t="n">
        <v>1109007</v>
      </c>
      <c r="L435" s="9" t="n">
        <f aca="false">E435/$E$2</f>
        <v>-0.0018869</v>
      </c>
      <c r="M435" s="9" t="n">
        <f aca="false">F435/$E$2</f>
        <v>-0.0033031</v>
      </c>
      <c r="N435" s="9" t="n">
        <f aca="false">G435/$E$2</f>
        <v>5.7E-005</v>
      </c>
      <c r="O435" s="9" t="n">
        <f aca="false">H435/$E$2</f>
        <v>0.0033932</v>
      </c>
      <c r="P435" s="9" t="n">
        <f aca="false">I435/$E$2</f>
        <v>0.1205536</v>
      </c>
      <c r="Q435" s="9" t="n">
        <f aca="false">J435/$E$2</f>
        <v>0.1109007</v>
      </c>
    </row>
    <row r="436" customFormat="false" ht="15" hidden="false" customHeight="false" outlineLevel="0" collapsed="false">
      <c r="D436" s="8" t="n">
        <v>431</v>
      </c>
      <c r="E436" s="5" t="n">
        <v>-5440</v>
      </c>
      <c r="F436" s="5" t="n">
        <v>-17571</v>
      </c>
      <c r="G436" s="5" t="n">
        <v>-6276</v>
      </c>
      <c r="H436" s="5" t="n">
        <v>-23468</v>
      </c>
      <c r="I436" s="5" t="n">
        <v>-2409462</v>
      </c>
      <c r="J436" s="5" t="n">
        <v>-788393</v>
      </c>
      <c r="L436" s="9" t="n">
        <f aca="false">E436/$E$2</f>
        <v>-0.000544</v>
      </c>
      <c r="M436" s="9" t="n">
        <f aca="false">F436/$E$2</f>
        <v>-0.0017571</v>
      </c>
      <c r="N436" s="9" t="n">
        <f aca="false">G436/$E$2</f>
        <v>-0.0006276</v>
      </c>
      <c r="O436" s="9" t="n">
        <f aca="false">H436/$E$2</f>
        <v>-0.0023468</v>
      </c>
      <c r="P436" s="9" t="n">
        <f aca="false">I436/$E$2</f>
        <v>-0.2409462</v>
      </c>
      <c r="Q436" s="9" t="n">
        <f aca="false">J436/$E$2</f>
        <v>-0.0788393</v>
      </c>
    </row>
    <row r="437" customFormat="false" ht="15" hidden="false" customHeight="false" outlineLevel="0" collapsed="false">
      <c r="D437" s="8" t="n">
        <v>432</v>
      </c>
      <c r="E437" s="5" t="n">
        <v>8958</v>
      </c>
      <c r="F437" s="5" t="n">
        <v>-12517</v>
      </c>
      <c r="G437" s="5" t="n">
        <v>-2804</v>
      </c>
      <c r="H437" s="5" t="n">
        <v>98661</v>
      </c>
      <c r="I437" s="5" t="n">
        <v>-557948</v>
      </c>
      <c r="J437" s="5" t="n">
        <v>3343532</v>
      </c>
      <c r="L437" s="9" t="n">
        <f aca="false">E437/$E$2</f>
        <v>0.0008958</v>
      </c>
      <c r="M437" s="9" t="n">
        <f aca="false">F437/$E$2</f>
        <v>-0.0012517</v>
      </c>
      <c r="N437" s="9" t="n">
        <f aca="false">G437/$E$2</f>
        <v>-0.0002804</v>
      </c>
      <c r="O437" s="9" t="n">
        <f aca="false">H437/$E$2</f>
        <v>0.0098661</v>
      </c>
      <c r="P437" s="9" t="n">
        <f aca="false">I437/$E$2</f>
        <v>-0.0557948</v>
      </c>
      <c r="Q437" s="9" t="n">
        <f aca="false">J437/$E$2</f>
        <v>0.3343532</v>
      </c>
    </row>
    <row r="438" customFormat="false" ht="15" hidden="false" customHeight="false" outlineLevel="0" collapsed="false">
      <c r="D438" s="8" t="n">
        <v>433</v>
      </c>
      <c r="E438" s="5" t="n">
        <v>-532</v>
      </c>
      <c r="F438" s="5" t="n">
        <v>146859</v>
      </c>
      <c r="G438" s="5" t="n">
        <v>93400</v>
      </c>
      <c r="H438" s="5" t="n">
        <v>-77524</v>
      </c>
      <c r="I438" s="5" t="n">
        <v>-76951</v>
      </c>
      <c r="J438" s="5" t="n">
        <v>1272882</v>
      </c>
      <c r="L438" s="9" t="n">
        <f aca="false">E438/$E$2</f>
        <v>-5.32E-005</v>
      </c>
      <c r="M438" s="9" t="n">
        <f aca="false">F438/$E$2</f>
        <v>0.0146859</v>
      </c>
      <c r="N438" s="9" t="n">
        <f aca="false">G438/$E$2</f>
        <v>0.00934</v>
      </c>
      <c r="O438" s="9" t="n">
        <f aca="false">H438/$E$2</f>
        <v>-0.0077524</v>
      </c>
      <c r="P438" s="9" t="n">
        <f aca="false">I438/$E$2</f>
        <v>-0.0076951</v>
      </c>
      <c r="Q438" s="9" t="n">
        <f aca="false">J438/$E$2</f>
        <v>0.1272882</v>
      </c>
    </row>
    <row r="439" customFormat="false" ht="15" hidden="false" customHeight="false" outlineLevel="0" collapsed="false">
      <c r="D439" s="8" t="n">
        <v>434</v>
      </c>
      <c r="E439" s="5" t="n">
        <v>5556</v>
      </c>
      <c r="F439" s="5" t="n">
        <v>-89290</v>
      </c>
      <c r="G439" s="5" t="n">
        <v>-83880</v>
      </c>
      <c r="H439" s="5" t="n">
        <v>-7173</v>
      </c>
      <c r="I439" s="5" t="n">
        <v>-76159</v>
      </c>
      <c r="J439" s="5" t="n">
        <v>-4979528</v>
      </c>
      <c r="L439" s="9" t="n">
        <f aca="false">E439/$E$2</f>
        <v>0.0005556</v>
      </c>
      <c r="M439" s="9" t="n">
        <f aca="false">F439/$E$2</f>
        <v>-0.008929</v>
      </c>
      <c r="N439" s="9" t="n">
        <f aca="false">G439/$E$2</f>
        <v>-0.008388</v>
      </c>
      <c r="O439" s="9" t="n">
        <f aca="false">H439/$E$2</f>
        <v>-0.0007173</v>
      </c>
      <c r="P439" s="9" t="n">
        <f aca="false">I439/$E$2</f>
        <v>-0.0076159</v>
      </c>
      <c r="Q439" s="9" t="n">
        <f aca="false">J439/$E$2</f>
        <v>-0.4979528</v>
      </c>
    </row>
    <row r="440" customFormat="false" ht="15" hidden="false" customHeight="false" outlineLevel="0" collapsed="false">
      <c r="D440" s="8" t="n">
        <v>435</v>
      </c>
      <c r="E440" s="5" t="n">
        <v>-6030</v>
      </c>
      <c r="F440" s="5" t="n">
        <v>-41945</v>
      </c>
      <c r="G440" s="5" t="n">
        <v>-20656</v>
      </c>
      <c r="H440" s="5" t="n">
        <v>43262</v>
      </c>
      <c r="I440" s="5" t="n">
        <v>804281</v>
      </c>
      <c r="J440" s="5" t="n">
        <v>3702264</v>
      </c>
      <c r="L440" s="9" t="n">
        <f aca="false">E440/$E$2</f>
        <v>-0.000603</v>
      </c>
      <c r="M440" s="9" t="n">
        <f aca="false">F440/$E$2</f>
        <v>-0.0041945</v>
      </c>
      <c r="N440" s="9" t="n">
        <f aca="false">G440/$E$2</f>
        <v>-0.0020656</v>
      </c>
      <c r="O440" s="9" t="n">
        <f aca="false">H440/$E$2</f>
        <v>0.0043262</v>
      </c>
      <c r="P440" s="9" t="n">
        <f aca="false">I440/$E$2</f>
        <v>0.0804281</v>
      </c>
      <c r="Q440" s="9" t="n">
        <f aca="false">J440/$E$2</f>
        <v>0.3702264</v>
      </c>
    </row>
    <row r="441" customFormat="false" ht="15" hidden="false" customHeight="false" outlineLevel="0" collapsed="false">
      <c r="D441" s="8" t="n">
        <v>436</v>
      </c>
      <c r="E441" s="5" t="n">
        <v>5180</v>
      </c>
      <c r="F441" s="5" t="n">
        <v>10150</v>
      </c>
      <c r="G441" s="5" t="n">
        <v>-27385</v>
      </c>
      <c r="H441" s="5" t="n">
        <v>95600</v>
      </c>
      <c r="I441" s="5" t="n">
        <v>-191727</v>
      </c>
      <c r="J441" s="5" t="n">
        <v>-3069849</v>
      </c>
      <c r="L441" s="9" t="n">
        <f aca="false">E441/$E$2</f>
        <v>0.000518</v>
      </c>
      <c r="M441" s="9" t="n">
        <f aca="false">F441/$E$2</f>
        <v>0.001015</v>
      </c>
      <c r="N441" s="9" t="n">
        <f aca="false">G441/$E$2</f>
        <v>-0.0027385</v>
      </c>
      <c r="O441" s="9" t="n">
        <f aca="false">H441/$E$2</f>
        <v>0.00956</v>
      </c>
      <c r="P441" s="9" t="n">
        <f aca="false">I441/$E$2</f>
        <v>-0.0191727</v>
      </c>
      <c r="Q441" s="9" t="n">
        <f aca="false">J441/$E$2</f>
        <v>-0.3069849</v>
      </c>
    </row>
    <row r="442" customFormat="false" ht="15" hidden="false" customHeight="false" outlineLevel="0" collapsed="false">
      <c r="D442" s="8" t="n">
        <v>437</v>
      </c>
      <c r="E442" s="5" t="n">
        <v>4252</v>
      </c>
      <c r="F442" s="5" t="n">
        <v>-15623</v>
      </c>
      <c r="G442" s="5" t="n">
        <v>34494</v>
      </c>
      <c r="H442" s="5" t="n">
        <v>65453</v>
      </c>
      <c r="I442" s="5" t="n">
        <v>1829048</v>
      </c>
      <c r="J442" s="5" t="n">
        <v>1570712</v>
      </c>
      <c r="L442" s="9" t="n">
        <f aca="false">E442/$E$2</f>
        <v>0.0004252</v>
      </c>
      <c r="M442" s="9" t="n">
        <f aca="false">F442/$E$2</f>
        <v>-0.0015623</v>
      </c>
      <c r="N442" s="9" t="n">
        <f aca="false">G442/$E$2</f>
        <v>0.0034494</v>
      </c>
      <c r="O442" s="9" t="n">
        <f aca="false">H442/$E$2</f>
        <v>0.0065453</v>
      </c>
      <c r="P442" s="9" t="n">
        <f aca="false">I442/$E$2</f>
        <v>0.1829048</v>
      </c>
      <c r="Q442" s="9" t="n">
        <f aca="false">J442/$E$2</f>
        <v>0.1570712</v>
      </c>
    </row>
    <row r="443" customFormat="false" ht="15" hidden="false" customHeight="false" outlineLevel="0" collapsed="false">
      <c r="D443" s="8" t="n">
        <v>438</v>
      </c>
      <c r="E443" s="5" t="n">
        <v>-19891</v>
      </c>
      <c r="F443" s="5" t="n">
        <v>-9943</v>
      </c>
      <c r="G443" s="5" t="n">
        <v>17419</v>
      </c>
      <c r="H443" s="5" t="n">
        <v>-74330</v>
      </c>
      <c r="I443" s="5" t="n">
        <v>515853</v>
      </c>
      <c r="J443" s="5" t="n">
        <v>-2756419</v>
      </c>
      <c r="L443" s="9" t="n">
        <f aca="false">E443/$E$2</f>
        <v>-0.0019891</v>
      </c>
      <c r="M443" s="9" t="n">
        <f aca="false">F443/$E$2</f>
        <v>-0.0009943</v>
      </c>
      <c r="N443" s="9" t="n">
        <f aca="false">G443/$E$2</f>
        <v>0.0017419</v>
      </c>
      <c r="O443" s="9" t="n">
        <f aca="false">H443/$E$2</f>
        <v>-0.007433</v>
      </c>
      <c r="P443" s="9" t="n">
        <f aca="false">I443/$E$2</f>
        <v>0.0515853</v>
      </c>
      <c r="Q443" s="9" t="n">
        <f aca="false">J443/$E$2</f>
        <v>-0.2756419</v>
      </c>
    </row>
    <row r="444" customFormat="false" ht="15" hidden="false" customHeight="false" outlineLevel="0" collapsed="false">
      <c r="D444" s="8" t="n">
        <v>439</v>
      </c>
      <c r="E444" s="5" t="n">
        <v>11550</v>
      </c>
      <c r="F444" s="5" t="n">
        <v>14206</v>
      </c>
      <c r="G444" s="5" t="n">
        <v>-28557</v>
      </c>
      <c r="H444" s="5" t="n">
        <v>-59722</v>
      </c>
      <c r="I444" s="5" t="n">
        <v>-3564</v>
      </c>
      <c r="J444" s="5" t="n">
        <v>2480206</v>
      </c>
      <c r="L444" s="9" t="n">
        <f aca="false">E444/$E$2</f>
        <v>0.001155</v>
      </c>
      <c r="M444" s="9" t="n">
        <f aca="false">F444/$E$2</f>
        <v>0.0014206</v>
      </c>
      <c r="N444" s="9" t="n">
        <f aca="false">G444/$E$2</f>
        <v>-0.0028557</v>
      </c>
      <c r="O444" s="9" t="n">
        <f aca="false">H444/$E$2</f>
        <v>-0.0059722</v>
      </c>
      <c r="P444" s="9" t="n">
        <f aca="false">I444/$E$2</f>
        <v>-0.0003564</v>
      </c>
      <c r="Q444" s="9" t="n">
        <f aca="false">J444/$E$2</f>
        <v>0.2480206</v>
      </c>
    </row>
    <row r="445" customFormat="false" ht="15" hidden="false" customHeight="false" outlineLevel="0" collapsed="false">
      <c r="D445" s="8" t="n">
        <v>440</v>
      </c>
      <c r="E445" s="5" t="n">
        <v>-9906</v>
      </c>
      <c r="F445" s="5" t="n">
        <v>30581</v>
      </c>
      <c r="G445" s="5" t="n">
        <v>-1542</v>
      </c>
      <c r="H445" s="5" t="n">
        <v>958</v>
      </c>
      <c r="I445" s="5" t="n">
        <v>-2359544</v>
      </c>
      <c r="J445" s="5" t="n">
        <v>480509</v>
      </c>
      <c r="L445" s="9" t="n">
        <f aca="false">E445/$E$2</f>
        <v>-0.0009906</v>
      </c>
      <c r="M445" s="9" t="n">
        <f aca="false">F445/$E$2</f>
        <v>0.0030581</v>
      </c>
      <c r="N445" s="9" t="n">
        <f aca="false">G445/$E$2</f>
        <v>-0.0001542</v>
      </c>
      <c r="O445" s="9" t="n">
        <f aca="false">H445/$E$2</f>
        <v>9.58E-005</v>
      </c>
      <c r="P445" s="9" t="n">
        <f aca="false">I445/$E$2</f>
        <v>-0.2359544</v>
      </c>
      <c r="Q445" s="9" t="n">
        <f aca="false">J445/$E$2</f>
        <v>0.0480509</v>
      </c>
    </row>
    <row r="446" customFormat="false" ht="15" hidden="false" customHeight="false" outlineLevel="0" collapsed="false">
      <c r="D446" s="8" t="n">
        <v>441</v>
      </c>
      <c r="E446" s="5" t="n">
        <v>-480</v>
      </c>
      <c r="F446" s="5" t="n">
        <v>-12705</v>
      </c>
      <c r="G446" s="5" t="n">
        <v>19006</v>
      </c>
      <c r="H446" s="5" t="n">
        <v>-12382</v>
      </c>
      <c r="I446" s="5" t="n">
        <v>245976</v>
      </c>
      <c r="J446" s="5" t="n">
        <v>-2340325</v>
      </c>
      <c r="L446" s="9" t="n">
        <f aca="false">E446/$E$2</f>
        <v>-4.8E-005</v>
      </c>
      <c r="M446" s="9" t="n">
        <f aca="false">F446/$E$2</f>
        <v>-0.0012705</v>
      </c>
      <c r="N446" s="9" t="n">
        <f aca="false">G446/$E$2</f>
        <v>0.0019006</v>
      </c>
      <c r="O446" s="9" t="n">
        <f aca="false">H446/$E$2</f>
        <v>-0.0012382</v>
      </c>
      <c r="P446" s="9" t="n">
        <f aca="false">I446/$E$2</f>
        <v>0.0245976</v>
      </c>
      <c r="Q446" s="9" t="n">
        <f aca="false">J446/$E$2</f>
        <v>-0.2340325</v>
      </c>
    </row>
    <row r="447" customFormat="false" ht="15" hidden="false" customHeight="false" outlineLevel="0" collapsed="false">
      <c r="D447" s="8" t="n">
        <v>442</v>
      </c>
      <c r="E447" s="5" t="n">
        <v>-2947</v>
      </c>
      <c r="F447" s="5" t="n">
        <v>34163</v>
      </c>
      <c r="G447" s="5" t="n">
        <v>-9701</v>
      </c>
      <c r="H447" s="5" t="n">
        <v>101138</v>
      </c>
      <c r="I447" s="5" t="n">
        <v>1114007</v>
      </c>
      <c r="J447" s="5" t="n">
        <v>1956564</v>
      </c>
      <c r="L447" s="9" t="n">
        <f aca="false">E447/$E$2</f>
        <v>-0.0002947</v>
      </c>
      <c r="M447" s="9" t="n">
        <f aca="false">F447/$E$2</f>
        <v>0.0034163</v>
      </c>
      <c r="N447" s="9" t="n">
        <f aca="false">G447/$E$2</f>
        <v>-0.0009701</v>
      </c>
      <c r="O447" s="9" t="n">
        <f aca="false">H447/$E$2</f>
        <v>0.0101138</v>
      </c>
      <c r="P447" s="9" t="n">
        <f aca="false">I447/$E$2</f>
        <v>0.1114007</v>
      </c>
      <c r="Q447" s="9" t="n">
        <f aca="false">J447/$E$2</f>
        <v>0.1956564</v>
      </c>
    </row>
    <row r="448" customFormat="false" ht="15" hidden="false" customHeight="false" outlineLevel="0" collapsed="false">
      <c r="D448" s="8" t="n">
        <v>443</v>
      </c>
      <c r="E448" s="5" t="n">
        <v>28073</v>
      </c>
      <c r="F448" s="5" t="n">
        <v>4835</v>
      </c>
      <c r="G448" s="5" t="n">
        <v>-10158</v>
      </c>
      <c r="H448" s="5" t="n">
        <v>-111986</v>
      </c>
      <c r="I448" s="5" t="n">
        <v>676337</v>
      </c>
      <c r="J448" s="5" t="n">
        <v>-2047733</v>
      </c>
      <c r="L448" s="9" t="n">
        <f aca="false">E448/$E$2</f>
        <v>0.0028073</v>
      </c>
      <c r="M448" s="9" t="n">
        <f aca="false">F448/$E$2</f>
        <v>0.0004835</v>
      </c>
      <c r="N448" s="9" t="n">
        <f aca="false">G448/$E$2</f>
        <v>-0.0010158</v>
      </c>
      <c r="O448" s="9" t="n">
        <f aca="false">H448/$E$2</f>
        <v>-0.0111986</v>
      </c>
      <c r="P448" s="9" t="n">
        <f aca="false">I448/$E$2</f>
        <v>0.0676337</v>
      </c>
      <c r="Q448" s="9" t="n">
        <f aca="false">J448/$E$2</f>
        <v>-0.2047733</v>
      </c>
    </row>
    <row r="449" customFormat="false" ht="15" hidden="false" customHeight="false" outlineLevel="0" collapsed="false">
      <c r="D449" s="8" t="n">
        <v>444</v>
      </c>
      <c r="E449" s="5" t="n">
        <v>13635</v>
      </c>
      <c r="F449" s="5" t="n">
        <v>-24030</v>
      </c>
      <c r="G449" s="5" t="n">
        <v>14183</v>
      </c>
      <c r="H449" s="5" t="n">
        <v>365472</v>
      </c>
      <c r="I449" s="5" t="n">
        <v>301666</v>
      </c>
      <c r="J449" s="5" t="n">
        <v>-739243</v>
      </c>
      <c r="L449" s="9" t="n">
        <f aca="false">E449/$E$2</f>
        <v>0.0013635</v>
      </c>
      <c r="M449" s="9" t="n">
        <f aca="false">F449/$E$2</f>
        <v>-0.002403</v>
      </c>
      <c r="N449" s="9" t="n">
        <f aca="false">G449/$E$2</f>
        <v>0.0014183</v>
      </c>
      <c r="O449" s="9" t="n">
        <f aca="false">H449/$E$2</f>
        <v>0.0365472</v>
      </c>
      <c r="P449" s="9" t="n">
        <f aca="false">I449/$E$2</f>
        <v>0.0301666</v>
      </c>
      <c r="Q449" s="9" t="n">
        <f aca="false">J449/$E$2</f>
        <v>-0.0739243</v>
      </c>
    </row>
    <row r="450" customFormat="false" ht="15" hidden="false" customHeight="false" outlineLevel="0" collapsed="false">
      <c r="D450" s="8" t="n">
        <v>445</v>
      </c>
      <c r="E450" s="5" t="n">
        <v>-12734</v>
      </c>
      <c r="F450" s="5" t="n">
        <v>31102</v>
      </c>
      <c r="G450" s="5" t="n">
        <v>1762443</v>
      </c>
      <c r="H450" s="5" t="n">
        <v>-309695</v>
      </c>
      <c r="I450" s="5" t="n">
        <v>-2290324</v>
      </c>
      <c r="J450" s="5" t="n">
        <v>1425411</v>
      </c>
      <c r="L450" s="9" t="n">
        <f aca="false">E450/$E$2</f>
        <v>-0.0012734</v>
      </c>
      <c r="M450" s="9" t="n">
        <f aca="false">F450/$E$2</f>
        <v>0.0031102</v>
      </c>
      <c r="N450" s="9" t="n">
        <f aca="false">G450/$E$2</f>
        <v>0.1762443</v>
      </c>
      <c r="O450" s="9" t="n">
        <f aca="false">H450/$E$2</f>
        <v>-0.0309695</v>
      </c>
      <c r="P450" s="9" t="n">
        <f aca="false">I450/$E$2</f>
        <v>-0.2290324</v>
      </c>
      <c r="Q450" s="9" t="n">
        <f aca="false">J450/$E$2</f>
        <v>0.1425411</v>
      </c>
    </row>
    <row r="451" customFormat="false" ht="15" hidden="false" customHeight="false" outlineLevel="0" collapsed="false">
      <c r="D451" s="8" t="n">
        <v>446</v>
      </c>
      <c r="E451" s="5" t="n">
        <v>-21782</v>
      </c>
      <c r="F451" s="5" t="n">
        <v>-44845</v>
      </c>
      <c r="G451" s="5" t="n">
        <v>-1404174</v>
      </c>
      <c r="H451" s="5" t="n">
        <v>-24221</v>
      </c>
      <c r="I451" s="5" t="n">
        <v>103208</v>
      </c>
      <c r="J451" s="5" t="n">
        <v>-516246</v>
      </c>
      <c r="L451" s="9" t="n">
        <f aca="false">E451/$E$2</f>
        <v>-0.0021782</v>
      </c>
      <c r="M451" s="9" t="n">
        <f aca="false">F451/$E$2</f>
        <v>-0.0044845</v>
      </c>
      <c r="N451" s="9" t="n">
        <f aca="false">G451/$E$2</f>
        <v>-0.1404174</v>
      </c>
      <c r="O451" s="9" t="n">
        <f aca="false">H451/$E$2</f>
        <v>-0.0024221</v>
      </c>
      <c r="P451" s="9" t="n">
        <f aca="false">I451/$E$2</f>
        <v>0.0103208</v>
      </c>
      <c r="Q451" s="9" t="n">
        <f aca="false">J451/$E$2</f>
        <v>-0.0516246</v>
      </c>
    </row>
    <row r="452" customFormat="false" ht="15" hidden="false" customHeight="false" outlineLevel="0" collapsed="false">
      <c r="D452" s="8" t="n">
        <v>447</v>
      </c>
      <c r="E452" s="5" t="n">
        <v>1340</v>
      </c>
      <c r="F452" s="5" t="n">
        <v>70901</v>
      </c>
      <c r="G452" s="5" t="n">
        <v>-293849</v>
      </c>
      <c r="H452" s="5" t="n">
        <v>35714</v>
      </c>
      <c r="I452" s="5" t="n">
        <v>1315250</v>
      </c>
      <c r="J452" s="5" t="n">
        <v>3964386</v>
      </c>
      <c r="L452" s="9" t="n">
        <f aca="false">E452/$E$2</f>
        <v>0.000134</v>
      </c>
      <c r="M452" s="9" t="n">
        <f aca="false">F452/$E$2</f>
        <v>0.0070901</v>
      </c>
      <c r="N452" s="9" t="n">
        <f aca="false">G452/$E$2</f>
        <v>-0.0293849</v>
      </c>
      <c r="O452" s="9" t="n">
        <f aca="false">H452/$E$2</f>
        <v>0.0035714</v>
      </c>
      <c r="P452" s="9" t="n">
        <f aca="false">I452/$E$2</f>
        <v>0.131525</v>
      </c>
      <c r="Q452" s="9" t="n">
        <f aca="false">J452/$E$2</f>
        <v>0.3964386</v>
      </c>
    </row>
    <row r="453" customFormat="false" ht="15" hidden="false" customHeight="false" outlineLevel="0" collapsed="false">
      <c r="D453" s="8" t="n">
        <v>448</v>
      </c>
      <c r="E453" s="5" t="n">
        <v>-8704</v>
      </c>
      <c r="F453" s="5" t="n">
        <v>-37405</v>
      </c>
      <c r="G453" s="5" t="n">
        <v>-80826</v>
      </c>
      <c r="H453" s="5" t="n">
        <v>-40748</v>
      </c>
      <c r="I453" s="5" t="n">
        <v>841072</v>
      </c>
      <c r="J453" s="5" t="n">
        <v>-4299034</v>
      </c>
      <c r="L453" s="9" t="n">
        <f aca="false">E453/$E$2</f>
        <v>-0.0008704</v>
      </c>
      <c r="M453" s="9" t="n">
        <f aca="false">F453/$E$2</f>
        <v>-0.0037405</v>
      </c>
      <c r="N453" s="9" t="n">
        <f aca="false">G453/$E$2</f>
        <v>-0.0080826</v>
      </c>
      <c r="O453" s="9" t="n">
        <f aca="false">H453/$E$2</f>
        <v>-0.0040748</v>
      </c>
      <c r="P453" s="9" t="n">
        <f aca="false">I453/$E$2</f>
        <v>0.0841072</v>
      </c>
      <c r="Q453" s="9" t="n">
        <f aca="false">J453/$E$2</f>
        <v>-0.4299034</v>
      </c>
    </row>
    <row r="454" customFormat="false" ht="15" hidden="false" customHeight="false" outlineLevel="0" collapsed="false">
      <c r="D454" s="8" t="n">
        <v>449</v>
      </c>
      <c r="E454" s="5" t="n">
        <v>-6636</v>
      </c>
      <c r="F454" s="5" t="n">
        <v>-30778</v>
      </c>
      <c r="G454" s="5" t="n">
        <v>33383</v>
      </c>
      <c r="H454" s="5" t="n">
        <v>-59506</v>
      </c>
      <c r="I454" s="5" t="n">
        <v>-63373</v>
      </c>
      <c r="J454" s="5" t="n">
        <v>-654199</v>
      </c>
      <c r="L454" s="9" t="n">
        <f aca="false">E454/$E$2</f>
        <v>-0.0006636</v>
      </c>
      <c r="M454" s="9" t="n">
        <f aca="false">F454/$E$2</f>
        <v>-0.0030778</v>
      </c>
      <c r="N454" s="9" t="n">
        <f aca="false">G454/$E$2</f>
        <v>0.0033383</v>
      </c>
      <c r="O454" s="9" t="n">
        <f aca="false">H454/$E$2</f>
        <v>-0.0059506</v>
      </c>
      <c r="P454" s="9" t="n">
        <f aca="false">I454/$E$2</f>
        <v>-0.0063373</v>
      </c>
      <c r="Q454" s="9" t="n">
        <f aca="false">J454/$E$2</f>
        <v>-0.0654199</v>
      </c>
    </row>
    <row r="455" customFormat="false" ht="15" hidden="false" customHeight="false" outlineLevel="0" collapsed="false">
      <c r="D455" s="8" t="n">
        <v>450</v>
      </c>
      <c r="E455" s="5" t="n">
        <v>13688</v>
      </c>
      <c r="F455" s="5" t="n">
        <v>-513</v>
      </c>
      <c r="G455" s="5" t="n">
        <v>14761</v>
      </c>
      <c r="H455" s="5" t="n">
        <v>41681</v>
      </c>
      <c r="I455" s="5" t="n">
        <v>-2284705</v>
      </c>
      <c r="J455" s="5" t="n">
        <v>1288311</v>
      </c>
      <c r="L455" s="9" t="n">
        <f aca="false">E455/$E$2</f>
        <v>0.0013688</v>
      </c>
      <c r="M455" s="9" t="n">
        <f aca="false">F455/$E$2</f>
        <v>-5.13E-005</v>
      </c>
      <c r="N455" s="9" t="n">
        <f aca="false">G455/$E$2</f>
        <v>0.0014761</v>
      </c>
      <c r="O455" s="9" t="n">
        <f aca="false">H455/$E$2</f>
        <v>0.0041681</v>
      </c>
      <c r="P455" s="9" t="n">
        <f aca="false">I455/$E$2</f>
        <v>-0.2284705</v>
      </c>
      <c r="Q455" s="9" t="n">
        <f aca="false">J455/$E$2</f>
        <v>0.1288311</v>
      </c>
    </row>
    <row r="456" customFormat="false" ht="15" hidden="false" customHeight="false" outlineLevel="0" collapsed="false">
      <c r="D456" s="8" t="n">
        <v>451</v>
      </c>
      <c r="E456" s="5" t="n">
        <v>-7850</v>
      </c>
      <c r="F456" s="5" t="n">
        <v>47722</v>
      </c>
      <c r="G456" s="5" t="n">
        <v>-30393</v>
      </c>
      <c r="H456" s="5" t="n">
        <v>-27825</v>
      </c>
      <c r="I456" s="5" t="n">
        <v>2376699</v>
      </c>
      <c r="J456" s="5" t="n">
        <v>1732394</v>
      </c>
      <c r="L456" s="9" t="n">
        <f aca="false">E456/$E$2</f>
        <v>-0.000785</v>
      </c>
      <c r="M456" s="9" t="n">
        <f aca="false">F456/$E$2</f>
        <v>0.0047722</v>
      </c>
      <c r="N456" s="9" t="n">
        <f aca="false">G456/$E$2</f>
        <v>-0.0030393</v>
      </c>
      <c r="O456" s="9" t="n">
        <f aca="false">H456/$E$2</f>
        <v>-0.0027825</v>
      </c>
      <c r="P456" s="9" t="n">
        <f aca="false">I456/$E$2</f>
        <v>0.2376699</v>
      </c>
      <c r="Q456" s="9" t="n">
        <f aca="false">J456/$E$2</f>
        <v>0.1732394</v>
      </c>
    </row>
    <row r="457" customFormat="false" ht="15" hidden="false" customHeight="false" outlineLevel="0" collapsed="false">
      <c r="D457" s="8" t="n">
        <v>452</v>
      </c>
      <c r="E457" s="5" t="n">
        <v>1661</v>
      </c>
      <c r="F457" s="5" t="n">
        <v>36670</v>
      </c>
      <c r="G457" s="5" t="n">
        <v>6027</v>
      </c>
      <c r="H457" s="5" t="n">
        <v>274665</v>
      </c>
      <c r="I457" s="5" t="n">
        <v>-30645</v>
      </c>
      <c r="J457" s="5" t="n">
        <v>-2331610</v>
      </c>
      <c r="L457" s="9" t="n">
        <f aca="false">E457/$E$2</f>
        <v>0.0001661</v>
      </c>
      <c r="M457" s="9" t="n">
        <f aca="false">F457/$E$2</f>
        <v>0.003667</v>
      </c>
      <c r="N457" s="9" t="n">
        <f aca="false">G457/$E$2</f>
        <v>0.0006027</v>
      </c>
      <c r="O457" s="9" t="n">
        <f aca="false">H457/$E$2</f>
        <v>0.0274665</v>
      </c>
      <c r="P457" s="9" t="n">
        <f aca="false">I457/$E$2</f>
        <v>-0.0030645</v>
      </c>
      <c r="Q457" s="9" t="n">
        <f aca="false">J457/$E$2</f>
        <v>-0.233161</v>
      </c>
    </row>
    <row r="458" customFormat="false" ht="15" hidden="false" customHeight="false" outlineLevel="0" collapsed="false">
      <c r="D458" s="8" t="n">
        <v>453</v>
      </c>
      <c r="E458" s="5" t="n">
        <v>19974</v>
      </c>
      <c r="F458" s="5" t="n">
        <v>-74540</v>
      </c>
      <c r="G458" s="5" t="n">
        <v>-18805</v>
      </c>
      <c r="H458" s="5" t="n">
        <v>-229448</v>
      </c>
      <c r="I458" s="5" t="n">
        <v>-150854</v>
      </c>
      <c r="J458" s="5" t="n">
        <v>322497</v>
      </c>
      <c r="L458" s="9" t="n">
        <f aca="false">E458/$E$2</f>
        <v>0.0019974</v>
      </c>
      <c r="M458" s="9" t="n">
        <f aca="false">F458/$E$2</f>
        <v>-0.007454</v>
      </c>
      <c r="N458" s="9" t="n">
        <f aca="false">G458/$E$2</f>
        <v>-0.0018805</v>
      </c>
      <c r="O458" s="9" t="n">
        <f aca="false">H458/$E$2</f>
        <v>-0.0229448</v>
      </c>
      <c r="P458" s="9" t="n">
        <f aca="false">I458/$E$2</f>
        <v>-0.0150854</v>
      </c>
      <c r="Q458" s="9" t="n">
        <f aca="false">J458/$E$2</f>
        <v>0.0322497</v>
      </c>
    </row>
    <row r="459" customFormat="false" ht="15" hidden="false" customHeight="false" outlineLevel="0" collapsed="false">
      <c r="D459" s="8" t="n">
        <v>454</v>
      </c>
      <c r="E459" s="5" t="n">
        <v>-6662</v>
      </c>
      <c r="F459" s="5" t="n">
        <v>-4580</v>
      </c>
      <c r="G459" s="5" t="n">
        <v>32807</v>
      </c>
      <c r="H459" s="5" t="n">
        <v>-20324</v>
      </c>
      <c r="I459" s="5" t="n">
        <v>-2226846</v>
      </c>
      <c r="J459" s="5" t="n">
        <v>3156382</v>
      </c>
      <c r="L459" s="9" t="n">
        <f aca="false">E459/$E$2</f>
        <v>-0.0006662</v>
      </c>
      <c r="M459" s="9" t="n">
        <f aca="false">F459/$E$2</f>
        <v>-0.000458</v>
      </c>
      <c r="N459" s="9" t="n">
        <f aca="false">G459/$E$2</f>
        <v>0.0032807</v>
      </c>
      <c r="O459" s="9" t="n">
        <f aca="false">H459/$E$2</f>
        <v>-0.0020324</v>
      </c>
      <c r="P459" s="9" t="n">
        <f aca="false">I459/$E$2</f>
        <v>-0.2226846</v>
      </c>
      <c r="Q459" s="9" t="n">
        <f aca="false">J459/$E$2</f>
        <v>0.3156382</v>
      </c>
    </row>
    <row r="460" customFormat="false" ht="15" hidden="false" customHeight="false" outlineLevel="0" collapsed="false">
      <c r="D460" s="8" t="n">
        <v>455</v>
      </c>
      <c r="E460" s="5" t="n">
        <v>-5119</v>
      </c>
      <c r="F460" s="5" t="n">
        <v>21643</v>
      </c>
      <c r="G460" s="5" t="n">
        <v>-16593</v>
      </c>
      <c r="H460" s="5" t="n">
        <v>297307</v>
      </c>
      <c r="I460" s="5" t="n">
        <v>348527</v>
      </c>
      <c r="J460" s="5" t="n">
        <v>-2049321</v>
      </c>
      <c r="L460" s="9" t="n">
        <f aca="false">E460/$E$2</f>
        <v>-0.0005119</v>
      </c>
      <c r="M460" s="9" t="n">
        <f aca="false">F460/$E$2</f>
        <v>0.0021643</v>
      </c>
      <c r="N460" s="9" t="n">
        <f aca="false">G460/$E$2</f>
        <v>-0.0016593</v>
      </c>
      <c r="O460" s="9" t="n">
        <f aca="false">H460/$E$2</f>
        <v>0.0297307</v>
      </c>
      <c r="P460" s="9" t="n">
        <f aca="false">I460/$E$2</f>
        <v>0.0348527</v>
      </c>
      <c r="Q460" s="9" t="n">
        <f aca="false">J460/$E$2</f>
        <v>-0.2049321</v>
      </c>
    </row>
    <row r="461" customFormat="false" ht="15" hidden="false" customHeight="false" outlineLevel="0" collapsed="false">
      <c r="D461" s="8" t="n">
        <v>456</v>
      </c>
      <c r="E461" s="5" t="n">
        <v>25117</v>
      </c>
      <c r="F461" s="5" t="n">
        <v>39147</v>
      </c>
      <c r="G461" s="5" t="n">
        <v>29251</v>
      </c>
      <c r="H461" s="5" t="n">
        <v>-263399</v>
      </c>
      <c r="I461" s="5" t="n">
        <v>-149287</v>
      </c>
      <c r="J461" s="5" t="n">
        <v>1362589</v>
      </c>
      <c r="L461" s="9" t="n">
        <f aca="false">E461/$E$2</f>
        <v>0.0025117</v>
      </c>
      <c r="M461" s="9" t="n">
        <f aca="false">F461/$E$2</f>
        <v>0.0039147</v>
      </c>
      <c r="N461" s="9" t="n">
        <f aca="false">G461/$E$2</f>
        <v>0.0029251</v>
      </c>
      <c r="O461" s="9" t="n">
        <f aca="false">H461/$E$2</f>
        <v>-0.0263399</v>
      </c>
      <c r="P461" s="9" t="n">
        <f aca="false">I461/$E$2</f>
        <v>-0.0149287</v>
      </c>
      <c r="Q461" s="9" t="n">
        <f aca="false">J461/$E$2</f>
        <v>0.1362589</v>
      </c>
    </row>
    <row r="462" customFormat="false" ht="15" hidden="false" customHeight="false" outlineLevel="0" collapsed="false">
      <c r="D462" s="8" t="n">
        <v>457</v>
      </c>
      <c r="E462" s="5" t="n">
        <v>31259</v>
      </c>
      <c r="F462" s="5" t="n">
        <v>4192</v>
      </c>
      <c r="G462" s="5" t="n">
        <v>72962</v>
      </c>
      <c r="H462" s="5" t="n">
        <v>-70580</v>
      </c>
      <c r="I462" s="5" t="n">
        <v>1950751</v>
      </c>
      <c r="J462" s="5" t="n">
        <v>-3237634</v>
      </c>
      <c r="L462" s="9" t="n">
        <f aca="false">E462/$E$2</f>
        <v>0.0031259</v>
      </c>
      <c r="M462" s="9" t="n">
        <f aca="false">F462/$E$2</f>
        <v>0.0004192</v>
      </c>
      <c r="N462" s="9" t="n">
        <f aca="false">G462/$E$2</f>
        <v>0.0072962</v>
      </c>
      <c r="O462" s="9" t="n">
        <f aca="false">H462/$E$2</f>
        <v>-0.007058</v>
      </c>
      <c r="P462" s="9" t="n">
        <f aca="false">I462/$E$2</f>
        <v>0.1950751</v>
      </c>
      <c r="Q462" s="9" t="n">
        <f aca="false">J462/$E$2</f>
        <v>-0.3237634</v>
      </c>
    </row>
    <row r="463" customFormat="false" ht="15" hidden="false" customHeight="false" outlineLevel="0" collapsed="false">
      <c r="D463" s="8" t="n">
        <v>458</v>
      </c>
      <c r="E463" s="5" t="n">
        <v>-29486</v>
      </c>
      <c r="F463" s="5" t="n">
        <v>-57310</v>
      </c>
      <c r="G463" s="5" t="n">
        <v>-103710</v>
      </c>
      <c r="H463" s="5" t="n">
        <v>29017</v>
      </c>
      <c r="I463" s="5" t="n">
        <v>-2122388</v>
      </c>
      <c r="J463" s="5" t="n">
        <v>3515080</v>
      </c>
      <c r="L463" s="9" t="n">
        <f aca="false">E463/$E$2</f>
        <v>-0.0029486</v>
      </c>
      <c r="M463" s="9" t="n">
        <f aca="false">F463/$E$2</f>
        <v>-0.005731</v>
      </c>
      <c r="N463" s="9" t="n">
        <f aca="false">G463/$E$2</f>
        <v>-0.010371</v>
      </c>
      <c r="O463" s="9" t="n">
        <f aca="false">H463/$E$2</f>
        <v>0.0029017</v>
      </c>
      <c r="P463" s="9" t="n">
        <f aca="false">I463/$E$2</f>
        <v>-0.2122388</v>
      </c>
      <c r="Q463" s="9" t="n">
        <f aca="false">J463/$E$2</f>
        <v>0.351508</v>
      </c>
    </row>
    <row r="464" customFormat="false" ht="15" hidden="false" customHeight="false" outlineLevel="0" collapsed="false">
      <c r="D464" s="8" t="n">
        <v>459</v>
      </c>
      <c r="E464" s="5" t="n">
        <v>15959</v>
      </c>
      <c r="F464" s="5" t="n">
        <v>41177</v>
      </c>
      <c r="G464" s="5" t="n">
        <v>37720</v>
      </c>
      <c r="H464" s="5" t="n">
        <v>-55402</v>
      </c>
      <c r="I464" s="5" t="n">
        <v>1596404</v>
      </c>
      <c r="J464" s="5" t="n">
        <v>-660982</v>
      </c>
      <c r="L464" s="9" t="n">
        <f aca="false">E464/$E$2</f>
        <v>0.0015959</v>
      </c>
      <c r="M464" s="9" t="n">
        <f aca="false">F464/$E$2</f>
        <v>0.0041177</v>
      </c>
      <c r="N464" s="9" t="n">
        <f aca="false">G464/$E$2</f>
        <v>0.003772</v>
      </c>
      <c r="O464" s="9" t="n">
        <f aca="false">H464/$E$2</f>
        <v>-0.0055402</v>
      </c>
      <c r="P464" s="9" t="n">
        <f aca="false">I464/$E$2</f>
        <v>0.1596404</v>
      </c>
      <c r="Q464" s="9" t="n">
        <f aca="false">J464/$E$2</f>
        <v>-0.0660982</v>
      </c>
    </row>
    <row r="465" customFormat="false" ht="15" hidden="false" customHeight="false" outlineLevel="0" collapsed="false">
      <c r="D465" s="8" t="n">
        <v>460</v>
      </c>
      <c r="E465" s="5" t="n">
        <v>-57425</v>
      </c>
      <c r="F465" s="5" t="n">
        <v>52293</v>
      </c>
      <c r="G465" s="5" t="n">
        <v>-11495</v>
      </c>
      <c r="H465" s="5" t="n">
        <v>72479</v>
      </c>
      <c r="I465" s="5" t="n">
        <v>-1668933</v>
      </c>
      <c r="J465" s="5" t="n">
        <v>507886</v>
      </c>
      <c r="L465" s="9" t="n">
        <f aca="false">E465/$E$2</f>
        <v>-0.0057425</v>
      </c>
      <c r="M465" s="9" t="n">
        <f aca="false">F465/$E$2</f>
        <v>0.0052293</v>
      </c>
      <c r="N465" s="9" t="n">
        <f aca="false">G465/$E$2</f>
        <v>-0.0011495</v>
      </c>
      <c r="O465" s="9" t="n">
        <f aca="false">H465/$E$2</f>
        <v>0.0072479</v>
      </c>
      <c r="P465" s="9" t="n">
        <f aca="false">I465/$E$2</f>
        <v>-0.1668933</v>
      </c>
      <c r="Q465" s="9" t="n">
        <f aca="false">J465/$E$2</f>
        <v>0.0507886</v>
      </c>
    </row>
    <row r="466" customFormat="false" ht="15" hidden="false" customHeight="false" outlineLevel="0" collapsed="false">
      <c r="D466" s="8" t="n">
        <v>461</v>
      </c>
      <c r="E466" s="5" t="n">
        <v>10796</v>
      </c>
      <c r="F466" s="5" t="n">
        <v>-63889</v>
      </c>
      <c r="G466" s="5" t="n">
        <v>-25777</v>
      </c>
      <c r="H466" s="5" t="n">
        <v>-22703</v>
      </c>
      <c r="I466" s="5" t="n">
        <v>-265322</v>
      </c>
      <c r="J466" s="5" t="n">
        <v>-3217609</v>
      </c>
      <c r="L466" s="9" t="n">
        <f aca="false">E466/$E$2</f>
        <v>0.0010796</v>
      </c>
      <c r="M466" s="9" t="n">
        <f aca="false">F466/$E$2</f>
        <v>-0.0063889</v>
      </c>
      <c r="N466" s="9" t="n">
        <f aca="false">G466/$E$2</f>
        <v>-0.0025777</v>
      </c>
      <c r="O466" s="9" t="n">
        <f aca="false">H466/$E$2</f>
        <v>-0.0022703</v>
      </c>
      <c r="P466" s="9" t="n">
        <f aca="false">I466/$E$2</f>
        <v>-0.0265322</v>
      </c>
      <c r="Q466" s="9" t="n">
        <f aca="false">J466/$E$2</f>
        <v>-0.3217609</v>
      </c>
    </row>
    <row r="467" customFormat="false" ht="15" hidden="false" customHeight="false" outlineLevel="0" collapsed="false">
      <c r="D467" s="8" t="n">
        <v>462</v>
      </c>
      <c r="E467" s="5" t="n">
        <v>-5909</v>
      </c>
      <c r="F467" s="5" t="n">
        <v>-51526</v>
      </c>
      <c r="G467" s="5" t="n">
        <v>-33941</v>
      </c>
      <c r="H467" s="5" t="n">
        <v>56091</v>
      </c>
      <c r="I467" s="5" t="n">
        <v>-104628</v>
      </c>
      <c r="J467" s="5" t="n">
        <v>-965110</v>
      </c>
      <c r="L467" s="9" t="n">
        <f aca="false">E467/$E$2</f>
        <v>-0.0005909</v>
      </c>
      <c r="M467" s="9" t="n">
        <f aca="false">F467/$E$2</f>
        <v>-0.0051526</v>
      </c>
      <c r="N467" s="9" t="n">
        <f aca="false">G467/$E$2</f>
        <v>-0.0033941</v>
      </c>
      <c r="O467" s="9" t="n">
        <f aca="false">H467/$E$2</f>
        <v>0.0056091</v>
      </c>
      <c r="P467" s="9" t="n">
        <f aca="false">I467/$E$2</f>
        <v>-0.0104628</v>
      </c>
      <c r="Q467" s="9" t="n">
        <f aca="false">J467/$E$2</f>
        <v>-0.096511</v>
      </c>
    </row>
    <row r="468" customFormat="false" ht="15" hidden="false" customHeight="false" outlineLevel="0" collapsed="false">
      <c r="D468" s="8" t="n">
        <v>463</v>
      </c>
      <c r="E468" s="5" t="n">
        <v>-468</v>
      </c>
      <c r="F468" s="5" t="n">
        <v>-7583</v>
      </c>
      <c r="G468" s="5" t="n">
        <v>21360</v>
      </c>
      <c r="H468" s="5" t="n">
        <v>-52535</v>
      </c>
      <c r="I468" s="5" t="n">
        <v>70211</v>
      </c>
      <c r="J468" s="5" t="n">
        <v>250677</v>
      </c>
      <c r="L468" s="9" t="n">
        <f aca="false">E468/$E$2</f>
        <v>-4.68E-005</v>
      </c>
      <c r="M468" s="9" t="n">
        <f aca="false">F468/$E$2</f>
        <v>-0.0007583</v>
      </c>
      <c r="N468" s="9" t="n">
        <f aca="false">G468/$E$2</f>
        <v>0.002136</v>
      </c>
      <c r="O468" s="9" t="n">
        <f aca="false">H468/$E$2</f>
        <v>-0.0052535</v>
      </c>
      <c r="P468" s="9" t="n">
        <f aca="false">I468/$E$2</f>
        <v>0.0070211</v>
      </c>
      <c r="Q468" s="9" t="n">
        <f aca="false">J468/$E$2</f>
        <v>0.0250677</v>
      </c>
    </row>
    <row r="469" customFormat="false" ht="15" hidden="false" customHeight="false" outlineLevel="0" collapsed="false">
      <c r="D469" s="8" t="n">
        <v>464</v>
      </c>
      <c r="E469" s="5" t="n">
        <v>18980</v>
      </c>
      <c r="F469" s="5" t="n">
        <v>-15209</v>
      </c>
      <c r="G469" s="5" t="n">
        <v>-16131</v>
      </c>
      <c r="H469" s="5" t="n">
        <v>41138</v>
      </c>
      <c r="I469" s="5" t="n">
        <v>661209</v>
      </c>
      <c r="J469" s="5" t="n">
        <v>2403872</v>
      </c>
      <c r="L469" s="9" t="n">
        <f aca="false">E469/$E$2</f>
        <v>0.001898</v>
      </c>
      <c r="M469" s="9" t="n">
        <f aca="false">F469/$E$2</f>
        <v>-0.0015209</v>
      </c>
      <c r="N469" s="9" t="n">
        <f aca="false">G469/$E$2</f>
        <v>-0.0016131</v>
      </c>
      <c r="O469" s="9" t="n">
        <f aca="false">H469/$E$2</f>
        <v>0.0041138</v>
      </c>
      <c r="P469" s="9" t="n">
        <f aca="false">I469/$E$2</f>
        <v>0.0661209</v>
      </c>
      <c r="Q469" s="9" t="n">
        <f aca="false">J469/$E$2</f>
        <v>0.2403872</v>
      </c>
    </row>
    <row r="470" customFormat="false" ht="15" hidden="false" customHeight="false" outlineLevel="0" collapsed="false">
      <c r="D470" s="8" t="n">
        <v>465</v>
      </c>
      <c r="E470" s="5" t="n">
        <v>18971</v>
      </c>
      <c r="F470" s="5" t="n">
        <v>37037</v>
      </c>
      <c r="G470" s="5" t="n">
        <v>10919</v>
      </c>
      <c r="H470" s="5" t="n">
        <v>-47751</v>
      </c>
      <c r="I470" s="5" t="n">
        <v>873145</v>
      </c>
      <c r="J470" s="5" t="n">
        <v>4014357</v>
      </c>
      <c r="L470" s="9" t="n">
        <f aca="false">E470/$E$2</f>
        <v>0.0018971</v>
      </c>
      <c r="M470" s="9" t="n">
        <f aca="false">F470/$E$2</f>
        <v>0.0037037</v>
      </c>
      <c r="N470" s="9" t="n">
        <f aca="false">G470/$E$2</f>
        <v>0.0010919</v>
      </c>
      <c r="O470" s="9" t="n">
        <f aca="false">H470/$E$2</f>
        <v>-0.0047751</v>
      </c>
      <c r="P470" s="9" t="n">
        <f aca="false">I470/$E$2</f>
        <v>0.0873145</v>
      </c>
      <c r="Q470" s="9" t="n">
        <f aca="false">J470/$E$2</f>
        <v>0.4014357</v>
      </c>
    </row>
    <row r="471" customFormat="false" ht="15" hidden="false" customHeight="false" outlineLevel="0" collapsed="false">
      <c r="D471" s="8" t="n">
        <v>466</v>
      </c>
      <c r="E471" s="5" t="n">
        <v>102286</v>
      </c>
      <c r="F471" s="5" t="n">
        <v>5833</v>
      </c>
      <c r="G471" s="5" t="n">
        <v>-26839</v>
      </c>
      <c r="H471" s="5" t="n">
        <v>29181</v>
      </c>
      <c r="I471" s="5" t="n">
        <v>1591995</v>
      </c>
      <c r="J471" s="5" t="n">
        <v>-5115527</v>
      </c>
      <c r="L471" s="9" t="n">
        <f aca="false">E471/$E$2</f>
        <v>0.0102286</v>
      </c>
      <c r="M471" s="9" t="n">
        <f aca="false">F471/$E$2</f>
        <v>0.0005833</v>
      </c>
      <c r="N471" s="9" t="n">
        <f aca="false">G471/$E$2</f>
        <v>-0.0026839</v>
      </c>
      <c r="O471" s="9" t="n">
        <f aca="false">H471/$E$2</f>
        <v>0.0029181</v>
      </c>
      <c r="P471" s="9" t="n">
        <f aca="false">I471/$E$2</f>
        <v>0.1591995</v>
      </c>
      <c r="Q471" s="9" t="n">
        <f aca="false">J471/$E$2</f>
        <v>-0.5115527</v>
      </c>
    </row>
    <row r="472" customFormat="false" ht="15" hidden="false" customHeight="false" outlineLevel="0" collapsed="false">
      <c r="D472" s="8" t="n">
        <v>467</v>
      </c>
      <c r="E472" s="5" t="n">
        <v>-9395</v>
      </c>
      <c r="F472" s="5" t="n">
        <v>-31255</v>
      </c>
      <c r="G472" s="5" t="n">
        <v>-8153</v>
      </c>
      <c r="H472" s="5" t="n">
        <v>46754</v>
      </c>
      <c r="I472" s="5" t="n">
        <v>-2524357</v>
      </c>
      <c r="J472" s="5" t="n">
        <v>-585934</v>
      </c>
      <c r="L472" s="9" t="n">
        <f aca="false">E472/$E$2</f>
        <v>-0.0009395</v>
      </c>
      <c r="M472" s="9" t="n">
        <f aca="false">F472/$E$2</f>
        <v>-0.0031255</v>
      </c>
      <c r="N472" s="9" t="n">
        <f aca="false">G472/$E$2</f>
        <v>-0.0008153</v>
      </c>
      <c r="O472" s="9" t="n">
        <f aca="false">H472/$E$2</f>
        <v>0.0046754</v>
      </c>
      <c r="P472" s="9" t="n">
        <f aca="false">I472/$E$2</f>
        <v>-0.2524357</v>
      </c>
      <c r="Q472" s="9" t="n">
        <f aca="false">J472/$E$2</f>
        <v>-0.0585934</v>
      </c>
    </row>
    <row r="473" customFormat="false" ht="15" hidden="false" customHeight="false" outlineLevel="0" collapsed="false">
      <c r="D473" s="8" t="n">
        <v>468</v>
      </c>
      <c r="E473" s="5" t="n">
        <v>-93740</v>
      </c>
      <c r="F473" s="5" t="n">
        <v>-20066</v>
      </c>
      <c r="G473" s="5" t="n">
        <v>100377</v>
      </c>
      <c r="H473" s="5" t="n">
        <v>466409</v>
      </c>
      <c r="I473" s="5" t="n">
        <v>-522814</v>
      </c>
      <c r="J473" s="5" t="n">
        <v>4436695</v>
      </c>
      <c r="L473" s="9" t="n">
        <f aca="false">E473/$E$2</f>
        <v>-0.009374</v>
      </c>
      <c r="M473" s="9" t="n">
        <f aca="false">F473/$E$2</f>
        <v>-0.0020066</v>
      </c>
      <c r="N473" s="9" t="n">
        <f aca="false">G473/$E$2</f>
        <v>0.0100377</v>
      </c>
      <c r="O473" s="9" t="n">
        <f aca="false">H473/$E$2</f>
        <v>0.0466409</v>
      </c>
      <c r="P473" s="9" t="n">
        <f aca="false">I473/$E$2</f>
        <v>-0.0522814</v>
      </c>
      <c r="Q473" s="9" t="n">
        <f aca="false">J473/$E$2</f>
        <v>0.4436695</v>
      </c>
    </row>
    <row r="474" customFormat="false" ht="15" hidden="false" customHeight="false" outlineLevel="0" collapsed="false">
      <c r="D474" s="8" t="n">
        <v>469</v>
      </c>
      <c r="E474" s="5" t="n">
        <v>-12159</v>
      </c>
      <c r="F474" s="5" t="n">
        <v>94167</v>
      </c>
      <c r="G474" s="5" t="n">
        <v>71529</v>
      </c>
      <c r="H474" s="5" t="n">
        <v>1497243</v>
      </c>
      <c r="I474" s="5" t="n">
        <v>-59149</v>
      </c>
      <c r="J474" s="5" t="n">
        <v>-4095726</v>
      </c>
      <c r="L474" s="9" t="n">
        <f aca="false">E474/$E$2</f>
        <v>-0.0012159</v>
      </c>
      <c r="M474" s="9" t="n">
        <f aca="false">F474/$E$2</f>
        <v>0.0094167</v>
      </c>
      <c r="N474" s="9" t="n">
        <f aca="false">G474/$E$2</f>
        <v>0.0071529</v>
      </c>
      <c r="O474" s="9" t="n">
        <f aca="false">H474/$E$2</f>
        <v>0.1497243</v>
      </c>
      <c r="P474" s="9" t="n">
        <f aca="false">I474/$E$2</f>
        <v>-0.0059149</v>
      </c>
      <c r="Q474" s="9" t="n">
        <f aca="false">J474/$E$2</f>
        <v>-0.4095726</v>
      </c>
    </row>
    <row r="475" customFormat="false" ht="15" hidden="false" customHeight="false" outlineLevel="0" collapsed="false">
      <c r="D475" s="8" t="n">
        <v>470</v>
      </c>
      <c r="E475" s="5" t="n">
        <v>-16731</v>
      </c>
      <c r="F475" s="5" t="n">
        <v>19682</v>
      </c>
      <c r="G475" s="5" t="n">
        <v>-115733</v>
      </c>
      <c r="H475" s="5" t="n">
        <v>581274</v>
      </c>
      <c r="I475" s="5" t="n">
        <v>-64871</v>
      </c>
      <c r="J475" s="5" t="n">
        <v>-116101</v>
      </c>
      <c r="L475" s="9" t="n">
        <f aca="false">E475/$E$2</f>
        <v>-0.0016731</v>
      </c>
      <c r="M475" s="9" t="n">
        <f aca="false">F475/$E$2</f>
        <v>0.0019682</v>
      </c>
      <c r="N475" s="9" t="n">
        <f aca="false">G475/$E$2</f>
        <v>-0.0115733</v>
      </c>
      <c r="O475" s="9" t="n">
        <f aca="false">H475/$E$2</f>
        <v>0.0581274</v>
      </c>
      <c r="P475" s="9" t="n">
        <f aca="false">I475/$E$2</f>
        <v>-0.0064871</v>
      </c>
      <c r="Q475" s="9" t="n">
        <f aca="false">J475/$E$2</f>
        <v>-0.0116101</v>
      </c>
    </row>
    <row r="476" customFormat="false" ht="15" hidden="false" customHeight="false" outlineLevel="0" collapsed="false">
      <c r="D476" s="8" t="n">
        <v>471</v>
      </c>
      <c r="E476" s="5" t="n">
        <v>-25519</v>
      </c>
      <c r="F476" s="5" t="n">
        <v>-43684</v>
      </c>
      <c r="G476" s="5" t="n">
        <v>-278</v>
      </c>
      <c r="H476" s="5" t="n">
        <v>-2151317</v>
      </c>
      <c r="I476" s="5" t="n">
        <v>-5703</v>
      </c>
      <c r="J476" s="5" t="n">
        <v>3991620</v>
      </c>
      <c r="L476" s="9" t="n">
        <f aca="false">E476/$E$2</f>
        <v>-0.0025519</v>
      </c>
      <c r="M476" s="9" t="n">
        <f aca="false">F476/$E$2</f>
        <v>-0.0043684</v>
      </c>
      <c r="N476" s="9" t="n">
        <f aca="false">G476/$E$2</f>
        <v>-2.78E-005</v>
      </c>
      <c r="O476" s="9" t="n">
        <f aca="false">H476/$E$2</f>
        <v>-0.2151317</v>
      </c>
      <c r="P476" s="9" t="n">
        <f aca="false">I476/$E$2</f>
        <v>-0.0005703</v>
      </c>
      <c r="Q476" s="9" t="n">
        <f aca="false">J476/$E$2</f>
        <v>0.399162</v>
      </c>
    </row>
    <row r="477" customFormat="false" ht="15" hidden="false" customHeight="false" outlineLevel="0" collapsed="false">
      <c r="D477" s="8" t="n">
        <v>472</v>
      </c>
      <c r="E477" s="5" t="n">
        <v>119</v>
      </c>
      <c r="F477" s="5" t="n">
        <v>-25879</v>
      </c>
      <c r="G477" s="5" t="n">
        <v>-25818</v>
      </c>
      <c r="H477" s="5" t="n">
        <v>-74452</v>
      </c>
      <c r="I477" s="5" t="n">
        <v>708748</v>
      </c>
      <c r="J477" s="5" t="n">
        <v>-3826421</v>
      </c>
      <c r="L477" s="9" t="n">
        <f aca="false">E477/$E$2</f>
        <v>1.19E-005</v>
      </c>
      <c r="M477" s="9" t="n">
        <f aca="false">F477/$E$2</f>
        <v>-0.0025879</v>
      </c>
      <c r="N477" s="9" t="n">
        <f aca="false">G477/$E$2</f>
        <v>-0.0025818</v>
      </c>
      <c r="O477" s="9" t="n">
        <f aca="false">H477/$E$2</f>
        <v>-0.0074452</v>
      </c>
      <c r="P477" s="9" t="n">
        <f aca="false">I477/$E$2</f>
        <v>0.0708748</v>
      </c>
      <c r="Q477" s="9" t="n">
        <f aca="false">J477/$E$2</f>
        <v>-0.3826421</v>
      </c>
    </row>
    <row r="478" customFormat="false" ht="15" hidden="false" customHeight="false" outlineLevel="0" collapsed="false">
      <c r="D478" s="8" t="n">
        <v>473</v>
      </c>
      <c r="E478" s="5" t="n">
        <v>3502</v>
      </c>
      <c r="F478" s="5" t="n">
        <v>-16068</v>
      </c>
      <c r="G478" s="5" t="n">
        <v>-505</v>
      </c>
      <c r="H478" s="5" t="n">
        <v>-352912</v>
      </c>
      <c r="I478" s="5" t="n">
        <v>1321130</v>
      </c>
      <c r="J478" s="5" t="n">
        <v>-489122</v>
      </c>
      <c r="L478" s="9" t="n">
        <f aca="false">E478/$E$2</f>
        <v>0.0003502</v>
      </c>
      <c r="M478" s="9" t="n">
        <f aca="false">F478/$E$2</f>
        <v>-0.0016068</v>
      </c>
      <c r="N478" s="9" t="n">
        <f aca="false">G478/$E$2</f>
        <v>-5.05E-005</v>
      </c>
      <c r="O478" s="9" t="n">
        <f aca="false">H478/$E$2</f>
        <v>-0.0352912</v>
      </c>
      <c r="P478" s="9" t="n">
        <f aca="false">I478/$E$2</f>
        <v>0.132113</v>
      </c>
      <c r="Q478" s="9" t="n">
        <f aca="false">J478/$E$2</f>
        <v>-0.0489122</v>
      </c>
    </row>
    <row r="479" customFormat="false" ht="15" hidden="false" customHeight="false" outlineLevel="0" collapsed="false">
      <c r="D479" s="8" t="n">
        <v>474</v>
      </c>
      <c r="E479" s="5" t="n">
        <v>-9162</v>
      </c>
      <c r="F479" s="5" t="n">
        <v>15137</v>
      </c>
      <c r="G479" s="5" t="n">
        <v>36245</v>
      </c>
      <c r="H479" s="5" t="n">
        <v>-28375</v>
      </c>
      <c r="I479" s="5" t="n">
        <v>1397045</v>
      </c>
      <c r="J479" s="5" t="n">
        <v>1149887</v>
      </c>
      <c r="L479" s="9" t="n">
        <f aca="false">E479/$E$2</f>
        <v>-0.0009162</v>
      </c>
      <c r="M479" s="9" t="n">
        <f aca="false">F479/$E$2</f>
        <v>0.0015137</v>
      </c>
      <c r="N479" s="9" t="n">
        <f aca="false">G479/$E$2</f>
        <v>0.0036245</v>
      </c>
      <c r="O479" s="9" t="n">
        <f aca="false">H479/$E$2</f>
        <v>-0.0028375</v>
      </c>
      <c r="P479" s="9" t="n">
        <f aca="false">I479/$E$2</f>
        <v>0.1397045</v>
      </c>
      <c r="Q479" s="9" t="n">
        <f aca="false">J479/$E$2</f>
        <v>0.1149887</v>
      </c>
    </row>
    <row r="480" customFormat="false" ht="15" hidden="false" customHeight="false" outlineLevel="0" collapsed="false">
      <c r="D480" s="8" t="n">
        <v>475</v>
      </c>
      <c r="E480" s="5" t="n">
        <v>21584</v>
      </c>
      <c r="F480" s="5" t="n">
        <v>-2637</v>
      </c>
      <c r="G480" s="5" t="n">
        <v>-40851</v>
      </c>
      <c r="H480" s="5" t="n">
        <v>-7601</v>
      </c>
      <c r="I480" s="5" t="n">
        <v>-2690498</v>
      </c>
      <c r="J480" s="5" t="n">
        <v>1730851</v>
      </c>
      <c r="L480" s="9" t="n">
        <f aca="false">E480/$E$2</f>
        <v>0.0021584</v>
      </c>
      <c r="M480" s="9" t="n">
        <f aca="false">F480/$E$2</f>
        <v>-0.0002637</v>
      </c>
      <c r="N480" s="9" t="n">
        <f aca="false">G480/$E$2</f>
        <v>-0.0040851</v>
      </c>
      <c r="O480" s="9" t="n">
        <f aca="false">H480/$E$2</f>
        <v>-0.0007601</v>
      </c>
      <c r="P480" s="9" t="n">
        <f aca="false">I480/$E$2</f>
        <v>-0.2690498</v>
      </c>
      <c r="Q480" s="9" t="n">
        <f aca="false">J480/$E$2</f>
        <v>0.1730851</v>
      </c>
    </row>
    <row r="481" customFormat="false" ht="15" hidden="false" customHeight="false" outlineLevel="0" collapsed="false">
      <c r="D481" s="8" t="n">
        <v>476</v>
      </c>
      <c r="E481" s="5" t="n">
        <v>-14485</v>
      </c>
      <c r="F481" s="5" t="n">
        <v>-31675</v>
      </c>
      <c r="G481" s="5" t="n">
        <v>11823</v>
      </c>
      <c r="H481" s="5" t="n">
        <v>47744</v>
      </c>
      <c r="I481" s="5" t="n">
        <v>-603192</v>
      </c>
      <c r="J481" s="5" t="n">
        <v>-2881218</v>
      </c>
      <c r="L481" s="9" t="n">
        <f aca="false">E481/$E$2</f>
        <v>-0.0014485</v>
      </c>
      <c r="M481" s="9" t="n">
        <f aca="false">F481/$E$2</f>
        <v>-0.0031675</v>
      </c>
      <c r="N481" s="9" t="n">
        <f aca="false">G481/$E$2</f>
        <v>0.0011823</v>
      </c>
      <c r="O481" s="9" t="n">
        <f aca="false">H481/$E$2</f>
        <v>0.0047744</v>
      </c>
      <c r="P481" s="9" t="n">
        <f aca="false">I481/$E$2</f>
        <v>-0.0603192</v>
      </c>
      <c r="Q481" s="9" t="n">
        <f aca="false">J481/$E$2</f>
        <v>-0.2881218</v>
      </c>
    </row>
    <row r="482" customFormat="false" ht="15" hidden="false" customHeight="false" outlineLevel="0" collapsed="false">
      <c r="D482" s="8" t="n">
        <v>477</v>
      </c>
      <c r="E482" s="5" t="n">
        <v>-6393</v>
      </c>
      <c r="F482" s="5" t="n">
        <v>16252</v>
      </c>
      <c r="G482" s="5" t="n">
        <v>19884</v>
      </c>
      <c r="H482" s="5" t="n">
        <v>-46319</v>
      </c>
      <c r="I482" s="5" t="n">
        <v>-79792</v>
      </c>
      <c r="J482" s="5" t="n">
        <v>2226858</v>
      </c>
      <c r="L482" s="9" t="n">
        <f aca="false">E482/$E$2</f>
        <v>-0.0006393</v>
      </c>
      <c r="M482" s="9" t="n">
        <f aca="false">F482/$E$2</f>
        <v>0.0016252</v>
      </c>
      <c r="N482" s="9" t="n">
        <f aca="false">G482/$E$2</f>
        <v>0.0019884</v>
      </c>
      <c r="O482" s="9" t="n">
        <f aca="false">H482/$E$2</f>
        <v>-0.0046319</v>
      </c>
      <c r="P482" s="9" t="n">
        <f aca="false">I482/$E$2</f>
        <v>-0.0079792</v>
      </c>
      <c r="Q482" s="9" t="n">
        <f aca="false">J482/$E$2</f>
        <v>0.2226858</v>
      </c>
    </row>
    <row r="483" customFormat="false" ht="15" hidden="false" customHeight="false" outlineLevel="0" collapsed="false">
      <c r="D483" s="8" t="n">
        <v>478</v>
      </c>
      <c r="E483" s="5" t="n">
        <v>964</v>
      </c>
      <c r="F483" s="5" t="n">
        <v>-3399</v>
      </c>
      <c r="G483" s="5" t="n">
        <v>-26701</v>
      </c>
      <c r="H483" s="5" t="n">
        <v>493</v>
      </c>
      <c r="I483" s="5" t="n">
        <v>-59569</v>
      </c>
      <c r="J483" s="5" t="n">
        <v>-1340175</v>
      </c>
      <c r="L483" s="9" t="n">
        <f aca="false">E483/$E$2</f>
        <v>9.64E-005</v>
      </c>
      <c r="M483" s="9" t="n">
        <f aca="false">F483/$E$2</f>
        <v>-0.0003399</v>
      </c>
      <c r="N483" s="9" t="n">
        <f aca="false">G483/$E$2</f>
        <v>-0.0026701</v>
      </c>
      <c r="O483" s="9" t="n">
        <f aca="false">H483/$E$2</f>
        <v>4.93E-005</v>
      </c>
      <c r="P483" s="9" t="n">
        <f aca="false">I483/$E$2</f>
        <v>-0.0059569</v>
      </c>
      <c r="Q483" s="9" t="n">
        <f aca="false">J483/$E$2</f>
        <v>-0.1340175</v>
      </c>
    </row>
    <row r="484" customFormat="false" ht="15" hidden="false" customHeight="false" outlineLevel="0" collapsed="false">
      <c r="D484" s="8" t="n">
        <v>479</v>
      </c>
      <c r="E484" s="5" t="n">
        <v>2007</v>
      </c>
      <c r="F484" s="5" t="n">
        <v>4738</v>
      </c>
      <c r="G484" s="5" t="n">
        <v>6805</v>
      </c>
      <c r="H484" s="5" t="n">
        <v>-39866</v>
      </c>
      <c r="I484" s="5" t="n">
        <v>39966</v>
      </c>
      <c r="J484" s="5" t="n">
        <v>-937120</v>
      </c>
      <c r="L484" s="9" t="n">
        <f aca="false">E484/$E$2</f>
        <v>0.0002007</v>
      </c>
      <c r="M484" s="9" t="n">
        <f aca="false">F484/$E$2</f>
        <v>0.0004738</v>
      </c>
      <c r="N484" s="9" t="n">
        <f aca="false">G484/$E$2</f>
        <v>0.0006805</v>
      </c>
      <c r="O484" s="9" t="n">
        <f aca="false">H484/$E$2</f>
        <v>-0.0039866</v>
      </c>
      <c r="P484" s="9" t="n">
        <f aca="false">I484/$E$2</f>
        <v>0.0039966</v>
      </c>
      <c r="Q484" s="9" t="n">
        <f aca="false">J484/$E$2</f>
        <v>-0.093712</v>
      </c>
    </row>
    <row r="485" customFormat="false" ht="15" hidden="false" customHeight="false" outlineLevel="0" collapsed="false">
      <c r="D485" s="8" t="n">
        <v>480</v>
      </c>
      <c r="E485" s="5" t="n">
        <v>12472</v>
      </c>
      <c r="F485" s="5" t="n">
        <v>-19181</v>
      </c>
      <c r="G485" s="5" t="n">
        <v>-22313</v>
      </c>
      <c r="H485" s="5" t="n">
        <v>41420</v>
      </c>
      <c r="I485" s="5" t="n">
        <v>605914</v>
      </c>
      <c r="J485" s="5" t="n">
        <v>1839673</v>
      </c>
      <c r="L485" s="9" t="n">
        <f aca="false">E485/$E$2</f>
        <v>0.0012472</v>
      </c>
      <c r="M485" s="9" t="n">
        <f aca="false">F485/$E$2</f>
        <v>-0.0019181</v>
      </c>
      <c r="N485" s="9" t="n">
        <f aca="false">G485/$E$2</f>
        <v>-0.0022313</v>
      </c>
      <c r="O485" s="9" t="n">
        <f aca="false">H485/$E$2</f>
        <v>0.004142</v>
      </c>
      <c r="P485" s="9" t="n">
        <f aca="false">I485/$E$2</f>
        <v>0.0605914</v>
      </c>
      <c r="Q485" s="9" t="n">
        <f aca="false">J485/$E$2</f>
        <v>0.1839673</v>
      </c>
    </row>
    <row r="486" customFormat="false" ht="15" hidden="false" customHeight="false" outlineLevel="0" collapsed="false">
      <c r="D486" s="8" t="n">
        <v>481</v>
      </c>
      <c r="E486" s="5" t="n">
        <v>33752</v>
      </c>
      <c r="F486" s="5" t="n">
        <v>34322</v>
      </c>
      <c r="G486" s="5" t="n">
        <v>129583</v>
      </c>
      <c r="H486" s="5" t="n">
        <v>-68251</v>
      </c>
      <c r="I486" s="5" t="n">
        <v>-98906</v>
      </c>
      <c r="J486" s="5" t="n">
        <v>-1464032</v>
      </c>
      <c r="L486" s="9" t="n">
        <f aca="false">E486/$E$2</f>
        <v>0.0033752</v>
      </c>
      <c r="M486" s="9" t="n">
        <f aca="false">F486/$E$2</f>
        <v>0.0034322</v>
      </c>
      <c r="N486" s="9" t="n">
        <f aca="false">G486/$E$2</f>
        <v>0.0129583</v>
      </c>
      <c r="O486" s="9" t="n">
        <f aca="false">H486/$E$2</f>
        <v>-0.0068251</v>
      </c>
      <c r="P486" s="9" t="n">
        <f aca="false">I486/$E$2</f>
        <v>-0.0098906</v>
      </c>
      <c r="Q486" s="9" t="n">
        <f aca="false">J486/$E$2</f>
        <v>-0.1464032</v>
      </c>
    </row>
    <row r="487" customFormat="false" ht="15" hidden="false" customHeight="false" outlineLevel="0" collapsed="false">
      <c r="D487" s="8" t="n">
        <v>482</v>
      </c>
      <c r="E487" s="5" t="n">
        <v>-23819</v>
      </c>
      <c r="F487" s="5" t="n">
        <v>-36492</v>
      </c>
      <c r="G487" s="5" t="n">
        <v>-100145</v>
      </c>
      <c r="H487" s="5" t="n">
        <v>34131</v>
      </c>
      <c r="I487" s="5" t="n">
        <v>-475206</v>
      </c>
      <c r="J487" s="5" t="n">
        <v>-676777</v>
      </c>
      <c r="L487" s="9" t="n">
        <f aca="false">E487/$E$2</f>
        <v>-0.0023819</v>
      </c>
      <c r="M487" s="9" t="n">
        <f aca="false">F487/$E$2</f>
        <v>-0.0036492</v>
      </c>
      <c r="N487" s="9" t="n">
        <f aca="false">G487/$E$2</f>
        <v>-0.0100145</v>
      </c>
      <c r="O487" s="9" t="n">
        <f aca="false">H487/$E$2</f>
        <v>0.0034131</v>
      </c>
      <c r="P487" s="9" t="n">
        <f aca="false">I487/$E$2</f>
        <v>-0.0475206</v>
      </c>
      <c r="Q487" s="9" t="n">
        <f aca="false">J487/$E$2</f>
        <v>-0.0676777</v>
      </c>
    </row>
    <row r="488" customFormat="false" ht="15" hidden="false" customHeight="false" outlineLevel="0" collapsed="false">
      <c r="D488" s="8" t="n">
        <v>483</v>
      </c>
      <c r="E488" s="5" t="n">
        <v>-25395</v>
      </c>
      <c r="F488" s="5" t="n">
        <v>8886</v>
      </c>
      <c r="G488" s="5" t="n">
        <v>-5942</v>
      </c>
      <c r="H488" s="5" t="n">
        <v>-29843</v>
      </c>
      <c r="I488" s="5" t="n">
        <v>-29713</v>
      </c>
      <c r="J488" s="5" t="n">
        <v>2099948</v>
      </c>
      <c r="L488" s="9" t="n">
        <f aca="false">E488/$E$2</f>
        <v>-0.0025395</v>
      </c>
      <c r="M488" s="9" t="n">
        <f aca="false">F488/$E$2</f>
        <v>0.0008886</v>
      </c>
      <c r="N488" s="9" t="n">
        <f aca="false">G488/$E$2</f>
        <v>-0.0005942</v>
      </c>
      <c r="O488" s="9" t="n">
        <f aca="false">H488/$E$2</f>
        <v>-0.0029843</v>
      </c>
      <c r="P488" s="9" t="n">
        <f aca="false">I488/$E$2</f>
        <v>-0.0029713</v>
      </c>
      <c r="Q488" s="9" t="n">
        <f aca="false">J488/$E$2</f>
        <v>0.2099948</v>
      </c>
    </row>
    <row r="489" customFormat="false" ht="15" hidden="false" customHeight="false" outlineLevel="0" collapsed="false">
      <c r="D489" s="8" t="n">
        <v>484</v>
      </c>
      <c r="E489" s="5" t="n">
        <v>919</v>
      </c>
      <c r="F489" s="5" t="n">
        <v>10262</v>
      </c>
      <c r="G489" s="5" t="n">
        <v>-19832</v>
      </c>
      <c r="H489" s="5" t="n">
        <v>69907</v>
      </c>
      <c r="I489" s="5" t="n">
        <v>-42623</v>
      </c>
      <c r="J489" s="5" t="n">
        <v>-2328447</v>
      </c>
      <c r="L489" s="9" t="n">
        <f aca="false">E489/$E$2</f>
        <v>9.19E-005</v>
      </c>
      <c r="M489" s="9" t="n">
        <f aca="false">F489/$E$2</f>
        <v>0.0010262</v>
      </c>
      <c r="N489" s="9" t="n">
        <f aca="false">G489/$E$2</f>
        <v>-0.0019832</v>
      </c>
      <c r="O489" s="9" t="n">
        <f aca="false">H489/$E$2</f>
        <v>0.0069907</v>
      </c>
      <c r="P489" s="9" t="n">
        <f aca="false">I489/$E$2</f>
        <v>-0.0042623</v>
      </c>
      <c r="Q489" s="9" t="n">
        <f aca="false">J489/$E$2</f>
        <v>-0.2328447</v>
      </c>
    </row>
    <row r="490" customFormat="false" ht="15" hidden="false" customHeight="false" outlineLevel="0" collapsed="false">
      <c r="D490" s="8" t="n">
        <v>485</v>
      </c>
      <c r="E490" s="5" t="n">
        <v>8680</v>
      </c>
      <c r="F490" s="5" t="n">
        <v>-11334</v>
      </c>
      <c r="G490" s="5" t="n">
        <v>27491</v>
      </c>
      <c r="H490" s="5" t="n">
        <v>-20948</v>
      </c>
      <c r="I490" s="5" t="n">
        <v>63553</v>
      </c>
      <c r="J490" s="5" t="n">
        <v>399410</v>
      </c>
      <c r="L490" s="9" t="n">
        <f aca="false">E490/$E$2</f>
        <v>0.000868</v>
      </c>
      <c r="M490" s="9" t="n">
        <f aca="false">F490/$E$2</f>
        <v>-0.0011334</v>
      </c>
      <c r="N490" s="9" t="n">
        <f aca="false">G490/$E$2</f>
        <v>0.0027491</v>
      </c>
      <c r="O490" s="9" t="n">
        <f aca="false">H490/$E$2</f>
        <v>-0.0020948</v>
      </c>
      <c r="P490" s="9" t="n">
        <f aca="false">I490/$E$2</f>
        <v>0.0063553</v>
      </c>
      <c r="Q490" s="9" t="n">
        <f aca="false">J490/$E$2</f>
        <v>0.039941</v>
      </c>
    </row>
    <row r="491" customFormat="false" ht="15" hidden="false" customHeight="false" outlineLevel="0" collapsed="false">
      <c r="D491" s="8" t="n">
        <v>486</v>
      </c>
      <c r="E491" s="5" t="n">
        <v>199</v>
      </c>
      <c r="F491" s="5" t="n">
        <v>4814</v>
      </c>
      <c r="G491" s="5" t="n">
        <v>-26200</v>
      </c>
      <c r="H491" s="5" t="n">
        <v>-105712</v>
      </c>
      <c r="I491" s="5" t="n">
        <v>-78717</v>
      </c>
      <c r="J491" s="5" t="n">
        <v>1763054</v>
      </c>
      <c r="L491" s="9" t="n">
        <f aca="false">E491/$E$2</f>
        <v>1.99E-005</v>
      </c>
      <c r="M491" s="9" t="n">
        <f aca="false">F491/$E$2</f>
        <v>0.0004814</v>
      </c>
      <c r="N491" s="9" t="n">
        <f aca="false">G491/$E$2</f>
        <v>-0.00262</v>
      </c>
      <c r="O491" s="9" t="n">
        <f aca="false">H491/$E$2</f>
        <v>-0.0105712</v>
      </c>
      <c r="P491" s="9" t="n">
        <f aca="false">I491/$E$2</f>
        <v>-0.0078717</v>
      </c>
      <c r="Q491" s="9" t="n">
        <f aca="false">J491/$E$2</f>
        <v>0.1763054</v>
      </c>
    </row>
    <row r="492" customFormat="false" ht="15" hidden="false" customHeight="false" outlineLevel="0" collapsed="false">
      <c r="D492" s="8" t="n">
        <v>487</v>
      </c>
      <c r="E492" s="5" t="n">
        <v>-9125</v>
      </c>
      <c r="F492" s="5" t="n">
        <v>12628</v>
      </c>
      <c r="G492" s="5" t="n">
        <v>-4871</v>
      </c>
      <c r="H492" s="5" t="n">
        <v>65308</v>
      </c>
      <c r="I492" s="5" t="n">
        <v>67363</v>
      </c>
      <c r="J492" s="5" t="n">
        <v>125803</v>
      </c>
      <c r="L492" s="9" t="n">
        <f aca="false">E492/$E$2</f>
        <v>-0.0009125</v>
      </c>
      <c r="M492" s="9" t="n">
        <f aca="false">F492/$E$2</f>
        <v>0.0012628</v>
      </c>
      <c r="N492" s="9" t="n">
        <f aca="false">G492/$E$2</f>
        <v>-0.0004871</v>
      </c>
      <c r="O492" s="9" t="n">
        <f aca="false">H492/$E$2</f>
        <v>0.0065308</v>
      </c>
      <c r="P492" s="9" t="n">
        <f aca="false">I492/$E$2</f>
        <v>0.0067363</v>
      </c>
      <c r="Q492" s="9" t="n">
        <f aca="false">J492/$E$2</f>
        <v>0.0125803</v>
      </c>
    </row>
    <row r="493" customFormat="false" ht="15" hidden="false" customHeight="false" outlineLevel="0" collapsed="false">
      <c r="D493" s="8" t="n">
        <v>488</v>
      </c>
      <c r="E493" s="5" t="n">
        <v>-5859</v>
      </c>
      <c r="F493" s="5" t="n">
        <v>24477</v>
      </c>
      <c r="G493" s="5" t="n">
        <v>19717</v>
      </c>
      <c r="H493" s="5" t="n">
        <v>20216</v>
      </c>
      <c r="I493" s="5" t="n">
        <v>-67431</v>
      </c>
      <c r="J493" s="5" t="n">
        <v>-1812006</v>
      </c>
      <c r="L493" s="9" t="n">
        <f aca="false">E493/$E$2</f>
        <v>-0.0005859</v>
      </c>
      <c r="M493" s="9" t="n">
        <f aca="false">F493/$E$2</f>
        <v>0.0024477</v>
      </c>
      <c r="N493" s="9" t="n">
        <f aca="false">G493/$E$2</f>
        <v>0.0019717</v>
      </c>
      <c r="O493" s="9" t="n">
        <f aca="false">H493/$E$2</f>
        <v>0.0020216</v>
      </c>
      <c r="P493" s="9" t="n">
        <f aca="false">I493/$E$2</f>
        <v>-0.0067431</v>
      </c>
      <c r="Q493" s="9" t="n">
        <f aca="false">J493/$E$2</f>
        <v>-0.1812006</v>
      </c>
    </row>
    <row r="494" customFormat="false" ht="15" hidden="false" customHeight="false" outlineLevel="0" collapsed="false">
      <c r="D494" s="8" t="n">
        <v>489</v>
      </c>
      <c r="E494" s="5" t="n">
        <v>17189</v>
      </c>
      <c r="F494" s="5" t="n">
        <v>-22011</v>
      </c>
      <c r="G494" s="5" t="n">
        <v>1499393</v>
      </c>
      <c r="H494" s="5" t="n">
        <v>-57113</v>
      </c>
      <c r="I494" s="5" t="n">
        <v>57923</v>
      </c>
      <c r="J494" s="5" t="n">
        <v>2603093</v>
      </c>
      <c r="L494" s="9" t="n">
        <f aca="false">E494/$E$2</f>
        <v>0.0017189</v>
      </c>
      <c r="M494" s="9" t="n">
        <f aca="false">F494/$E$2</f>
        <v>-0.0022011</v>
      </c>
      <c r="N494" s="9" t="n">
        <f aca="false">G494/$E$2</f>
        <v>0.1499393</v>
      </c>
      <c r="O494" s="9" t="n">
        <f aca="false">H494/$E$2</f>
        <v>-0.0057113</v>
      </c>
      <c r="P494" s="9" t="n">
        <f aca="false">I494/$E$2</f>
        <v>0.0057923</v>
      </c>
      <c r="Q494" s="9" t="n">
        <f aca="false">J494/$E$2</f>
        <v>0.2603093</v>
      </c>
    </row>
    <row r="495" customFormat="false" ht="15" hidden="false" customHeight="false" outlineLevel="0" collapsed="false">
      <c r="D495" s="8" t="n">
        <v>490</v>
      </c>
      <c r="E495" s="5" t="n">
        <v>14710</v>
      </c>
      <c r="F495" s="5" t="n">
        <v>-15673</v>
      </c>
      <c r="G495" s="5" t="n">
        <v>-1150495</v>
      </c>
      <c r="H495" s="5" t="n">
        <v>40060</v>
      </c>
      <c r="I495" s="5" t="n">
        <v>698098</v>
      </c>
      <c r="J495" s="5" t="n">
        <v>-1408501</v>
      </c>
      <c r="L495" s="9" t="n">
        <f aca="false">E495/$E$2</f>
        <v>0.001471</v>
      </c>
      <c r="M495" s="9" t="n">
        <f aca="false">F495/$E$2</f>
        <v>-0.0015673</v>
      </c>
      <c r="N495" s="9" t="n">
        <f aca="false">G495/$E$2</f>
        <v>-0.1150495</v>
      </c>
      <c r="O495" s="9" t="n">
        <f aca="false">H495/$E$2</f>
        <v>0.004006</v>
      </c>
      <c r="P495" s="9" t="n">
        <f aca="false">I495/$E$2</f>
        <v>0.0698098</v>
      </c>
      <c r="Q495" s="9" t="n">
        <f aca="false">J495/$E$2</f>
        <v>-0.1408501</v>
      </c>
    </row>
    <row r="496" customFormat="false" ht="15" hidden="false" customHeight="false" outlineLevel="0" collapsed="false">
      <c r="D496" s="8" t="n">
        <v>491</v>
      </c>
      <c r="E496" s="5" t="n">
        <v>-10203</v>
      </c>
      <c r="F496" s="5" t="n">
        <v>1619</v>
      </c>
      <c r="G496" s="5" t="n">
        <v>-299272</v>
      </c>
      <c r="H496" s="5" t="n">
        <v>-53400</v>
      </c>
      <c r="I496" s="5" t="n">
        <v>-258244</v>
      </c>
      <c r="J496" s="5" t="n">
        <v>-1171212</v>
      </c>
      <c r="L496" s="9" t="n">
        <f aca="false">E496/$E$2</f>
        <v>-0.0010203</v>
      </c>
      <c r="M496" s="9" t="n">
        <f aca="false">F496/$E$2</f>
        <v>0.0001619</v>
      </c>
      <c r="N496" s="9" t="n">
        <f aca="false">G496/$E$2</f>
        <v>-0.0299272</v>
      </c>
      <c r="O496" s="9" t="n">
        <f aca="false">H496/$E$2</f>
        <v>-0.00534</v>
      </c>
      <c r="P496" s="9" t="n">
        <f aca="false">I496/$E$2</f>
        <v>-0.0258244</v>
      </c>
      <c r="Q496" s="9" t="n">
        <f aca="false">J496/$E$2</f>
        <v>-0.1171212</v>
      </c>
    </row>
    <row r="497" customFormat="false" ht="15" hidden="false" customHeight="false" outlineLevel="0" collapsed="false">
      <c r="D497" s="8" t="n">
        <v>492</v>
      </c>
      <c r="E497" s="5" t="n">
        <v>-16065</v>
      </c>
      <c r="F497" s="5" t="n">
        <v>61449</v>
      </c>
      <c r="G497" s="5" t="n">
        <v>-56098</v>
      </c>
      <c r="H497" s="5" t="n">
        <v>32678</v>
      </c>
      <c r="I497" s="5" t="n">
        <v>-248142</v>
      </c>
      <c r="J497" s="5" t="n">
        <v>1641597</v>
      </c>
      <c r="L497" s="9" t="n">
        <f aca="false">E497/$E$2</f>
        <v>-0.0016065</v>
      </c>
      <c r="M497" s="9" t="n">
        <f aca="false">F497/$E$2</f>
        <v>0.0061449</v>
      </c>
      <c r="N497" s="9" t="n">
        <f aca="false">G497/$E$2</f>
        <v>-0.0056098</v>
      </c>
      <c r="O497" s="9" t="n">
        <f aca="false">H497/$E$2</f>
        <v>0.0032678</v>
      </c>
      <c r="P497" s="9" t="n">
        <f aca="false">I497/$E$2</f>
        <v>-0.0248142</v>
      </c>
      <c r="Q497" s="9" t="n">
        <f aca="false">J497/$E$2</f>
        <v>0.1641597</v>
      </c>
    </row>
    <row r="498" customFormat="false" ht="15" hidden="false" customHeight="false" outlineLevel="0" collapsed="false">
      <c r="D498" s="8" t="n">
        <v>493</v>
      </c>
      <c r="E498" s="5" t="n">
        <v>20067</v>
      </c>
      <c r="F498" s="5" t="n">
        <v>22942</v>
      </c>
      <c r="G498" s="5" t="n">
        <v>118962</v>
      </c>
      <c r="H498" s="5" t="n">
        <v>-8025</v>
      </c>
      <c r="I498" s="5" t="n">
        <v>-78663</v>
      </c>
      <c r="J498" s="5" t="n">
        <v>-1628763</v>
      </c>
      <c r="L498" s="9" t="n">
        <f aca="false">E498/$E$2</f>
        <v>0.0020067</v>
      </c>
      <c r="M498" s="9" t="n">
        <f aca="false">F498/$E$2</f>
        <v>0.0022942</v>
      </c>
      <c r="N498" s="9" t="n">
        <f aca="false">G498/$E$2</f>
        <v>0.0118962</v>
      </c>
      <c r="O498" s="9" t="n">
        <f aca="false">H498/$E$2</f>
        <v>-0.0008025</v>
      </c>
      <c r="P498" s="9" t="n">
        <f aca="false">I498/$E$2</f>
        <v>-0.0078663</v>
      </c>
      <c r="Q498" s="9" t="n">
        <f aca="false">J498/$E$2</f>
        <v>-0.1628763</v>
      </c>
    </row>
    <row r="499" customFormat="false" ht="15" hidden="false" customHeight="false" outlineLevel="0" collapsed="false">
      <c r="D499" s="8" t="n">
        <v>494</v>
      </c>
      <c r="E499" s="5" t="n">
        <v>-11780</v>
      </c>
      <c r="F499" s="5" t="n">
        <v>-62627</v>
      </c>
      <c r="G499" s="5" t="n">
        <v>-129177</v>
      </c>
      <c r="H499" s="5" t="n">
        <v>26473</v>
      </c>
      <c r="I499" s="5" t="n">
        <v>278317</v>
      </c>
      <c r="J499" s="5" t="n">
        <v>-299940</v>
      </c>
      <c r="L499" s="9" t="n">
        <f aca="false">E499/$E$2</f>
        <v>-0.001178</v>
      </c>
      <c r="M499" s="9" t="n">
        <f aca="false">F499/$E$2</f>
        <v>-0.0062627</v>
      </c>
      <c r="N499" s="9" t="n">
        <f aca="false">G499/$E$2</f>
        <v>-0.0129177</v>
      </c>
      <c r="O499" s="9" t="n">
        <f aca="false">H499/$E$2</f>
        <v>0.0026473</v>
      </c>
      <c r="P499" s="9" t="n">
        <f aca="false">I499/$E$2</f>
        <v>0.0278317</v>
      </c>
      <c r="Q499" s="9" t="n">
        <f aca="false">J499/$E$2</f>
        <v>-0.029994</v>
      </c>
    </row>
    <row r="500" customFormat="false" ht="15" hidden="false" customHeight="false" outlineLevel="0" collapsed="false">
      <c r="D500" s="8" t="n">
        <v>495</v>
      </c>
      <c r="E500" s="5" t="n">
        <v>-10078</v>
      </c>
      <c r="F500" s="5" t="n">
        <v>-36730</v>
      </c>
      <c r="G500" s="5" t="n">
        <v>13344</v>
      </c>
      <c r="H500" s="5" t="n">
        <v>-12560</v>
      </c>
      <c r="I500" s="5" t="n">
        <v>-157077</v>
      </c>
      <c r="J500" s="5" t="n">
        <v>3434428</v>
      </c>
      <c r="L500" s="9" t="n">
        <f aca="false">E500/$E$2</f>
        <v>-0.0010078</v>
      </c>
      <c r="M500" s="9" t="n">
        <f aca="false">F500/$E$2</f>
        <v>-0.003673</v>
      </c>
      <c r="N500" s="9" t="n">
        <f aca="false">G500/$E$2</f>
        <v>0.0013344</v>
      </c>
      <c r="O500" s="9" t="n">
        <f aca="false">H500/$E$2</f>
        <v>-0.001256</v>
      </c>
      <c r="P500" s="9" t="n">
        <f aca="false">I500/$E$2</f>
        <v>-0.0157077</v>
      </c>
      <c r="Q500" s="9" t="n">
        <f aca="false">J500/$E$2</f>
        <v>0.3434428</v>
      </c>
    </row>
    <row r="501" customFormat="false" ht="15" hidden="false" customHeight="false" outlineLevel="0" collapsed="false">
      <c r="D501" s="8" t="n">
        <v>496</v>
      </c>
      <c r="E501" s="5" t="n">
        <v>276</v>
      </c>
      <c r="F501" s="5" t="n">
        <v>26176</v>
      </c>
      <c r="G501" s="5" t="n">
        <v>-4053</v>
      </c>
      <c r="H501" s="5" t="n">
        <v>47101</v>
      </c>
      <c r="I501" s="5" t="n">
        <v>-255498</v>
      </c>
      <c r="J501" s="5" t="n">
        <v>-3376672</v>
      </c>
      <c r="L501" s="9" t="n">
        <f aca="false">E501/$E$2</f>
        <v>2.76E-005</v>
      </c>
      <c r="M501" s="9" t="n">
        <f aca="false">F501/$E$2</f>
        <v>0.0026176</v>
      </c>
      <c r="N501" s="9" t="n">
        <f aca="false">G501/$E$2</f>
        <v>-0.0004053</v>
      </c>
      <c r="O501" s="9" t="n">
        <f aca="false">H501/$E$2</f>
        <v>0.0047101</v>
      </c>
      <c r="P501" s="9" t="n">
        <f aca="false">I501/$E$2</f>
        <v>-0.0255498</v>
      </c>
      <c r="Q501" s="9" t="n">
        <f aca="false">J501/$E$2</f>
        <v>-0.3376672</v>
      </c>
    </row>
    <row r="502" customFormat="false" ht="15" hidden="false" customHeight="false" outlineLevel="0" collapsed="false">
      <c r="D502" s="8" t="n">
        <v>497</v>
      </c>
      <c r="E502" s="5" t="n">
        <v>53878</v>
      </c>
      <c r="F502" s="5" t="n">
        <v>39476</v>
      </c>
      <c r="G502" s="5" t="n">
        <v>-15988</v>
      </c>
      <c r="H502" s="5" t="n">
        <v>-62916</v>
      </c>
      <c r="I502" s="5" t="n">
        <v>-20293</v>
      </c>
      <c r="J502" s="5" t="n">
        <v>282466</v>
      </c>
      <c r="L502" s="9" t="n">
        <f aca="false">E502/$E$2</f>
        <v>0.0053878</v>
      </c>
      <c r="M502" s="9" t="n">
        <f aca="false">F502/$E$2</f>
        <v>0.0039476</v>
      </c>
      <c r="N502" s="9" t="n">
        <f aca="false">G502/$E$2</f>
        <v>-0.0015988</v>
      </c>
      <c r="O502" s="9" t="n">
        <f aca="false">H502/$E$2</f>
        <v>-0.0062916</v>
      </c>
      <c r="P502" s="9" t="n">
        <f aca="false">I502/$E$2</f>
        <v>-0.0020293</v>
      </c>
      <c r="Q502" s="9" t="n">
        <f aca="false">J502/$E$2</f>
        <v>0.0282466</v>
      </c>
    </row>
    <row r="503" customFormat="false" ht="15" hidden="false" customHeight="false" outlineLevel="0" collapsed="false">
      <c r="D503" s="8" t="n">
        <v>498</v>
      </c>
      <c r="E503" s="5" t="n">
        <v>3135</v>
      </c>
      <c r="F503" s="5" t="n">
        <v>-7022</v>
      </c>
      <c r="G503" s="5" t="n">
        <v>-138</v>
      </c>
      <c r="H503" s="5" t="n">
        <v>20977</v>
      </c>
      <c r="I503" s="5" t="n">
        <v>-41041</v>
      </c>
      <c r="J503" s="5" t="n">
        <v>4531887</v>
      </c>
      <c r="L503" s="9" t="n">
        <f aca="false">E503/$E$2</f>
        <v>0.0003135</v>
      </c>
      <c r="M503" s="9" t="n">
        <f aca="false">F503/$E$2</f>
        <v>-0.0007022</v>
      </c>
      <c r="N503" s="9" t="n">
        <f aca="false">G503/$E$2</f>
        <v>-1.38E-005</v>
      </c>
      <c r="O503" s="9" t="n">
        <f aca="false">H503/$E$2</f>
        <v>0.0020977</v>
      </c>
      <c r="P503" s="9" t="n">
        <f aca="false">I503/$E$2</f>
        <v>-0.0041041</v>
      </c>
      <c r="Q503" s="9" t="n">
        <f aca="false">J503/$E$2</f>
        <v>0.4531887</v>
      </c>
    </row>
    <row r="504" customFormat="false" ht="15" hidden="false" customHeight="false" outlineLevel="0" collapsed="false">
      <c r="D504" s="8" t="n">
        <v>499</v>
      </c>
      <c r="E504" s="5" t="n">
        <v>-37187</v>
      </c>
      <c r="F504" s="5" t="n">
        <v>-11619</v>
      </c>
      <c r="G504" s="5" t="n">
        <v>44706</v>
      </c>
      <c r="H504" s="5" t="n">
        <v>-45176</v>
      </c>
      <c r="I504" s="5" t="n">
        <v>66648</v>
      </c>
      <c r="J504" s="5" t="n">
        <v>-4154069</v>
      </c>
      <c r="L504" s="9" t="n">
        <f aca="false">E504/$E$2</f>
        <v>-0.0037187</v>
      </c>
      <c r="M504" s="9" t="n">
        <f aca="false">F504/$E$2</f>
        <v>-0.0011619</v>
      </c>
      <c r="N504" s="9" t="n">
        <f aca="false">G504/$E$2</f>
        <v>0.0044706</v>
      </c>
      <c r="O504" s="9" t="n">
        <f aca="false">H504/$E$2</f>
        <v>-0.0045176</v>
      </c>
      <c r="P504" s="9" t="n">
        <f aca="false">I504/$E$2</f>
        <v>0.0066648</v>
      </c>
      <c r="Q504" s="9" t="n">
        <f aca="false">J504/$E$2</f>
        <v>-0.4154069</v>
      </c>
    </row>
    <row r="505" customFormat="false" ht="15" hidden="false" customHeight="false" outlineLevel="0" collapsed="false">
      <c r="D505" s="8" t="n">
        <v>500</v>
      </c>
      <c r="E505" s="5" t="n">
        <v>24944</v>
      </c>
      <c r="F505" s="5" t="n">
        <v>-3906</v>
      </c>
      <c r="G505" s="5" t="n">
        <v>-27011</v>
      </c>
      <c r="H505" s="5" t="n">
        <v>40094</v>
      </c>
      <c r="I505" s="5" t="n">
        <v>-65408</v>
      </c>
      <c r="J505" s="5" t="n">
        <v>-168696</v>
      </c>
      <c r="L505" s="9" t="n">
        <f aca="false">E505/$E$2</f>
        <v>0.0024944</v>
      </c>
      <c r="M505" s="9" t="n">
        <f aca="false">F505/$E$2</f>
        <v>-0.0003906</v>
      </c>
      <c r="N505" s="9" t="n">
        <f aca="false">G505/$E$2</f>
        <v>-0.0027011</v>
      </c>
      <c r="O505" s="9" t="n">
        <f aca="false">H505/$E$2</f>
        <v>0.0040094</v>
      </c>
      <c r="P505" s="9" t="n">
        <f aca="false">I505/$E$2</f>
        <v>-0.0065408</v>
      </c>
      <c r="Q505" s="9" t="n">
        <f aca="false">J505/$E$2</f>
        <v>-0.0168696</v>
      </c>
    </row>
    <row r="506" customFormat="false" ht="15" hidden="false" customHeight="false" outlineLevel="0" collapsed="false">
      <c r="D506" s="8" t="n">
        <v>501</v>
      </c>
      <c r="E506" s="5" t="n">
        <v>-45703</v>
      </c>
      <c r="F506" s="5" t="n">
        <v>31081</v>
      </c>
      <c r="G506" s="5" t="n">
        <v>7545</v>
      </c>
      <c r="H506" s="5" t="n">
        <v>-1442</v>
      </c>
      <c r="I506" s="5" t="n">
        <v>56169</v>
      </c>
      <c r="J506" s="5" t="n">
        <v>4798456</v>
      </c>
      <c r="L506" s="9" t="n">
        <f aca="false">E506/$E$2</f>
        <v>-0.0045703</v>
      </c>
      <c r="M506" s="9" t="n">
        <f aca="false">F506/$E$2</f>
        <v>0.0031081</v>
      </c>
      <c r="N506" s="9" t="n">
        <f aca="false">G506/$E$2</f>
        <v>0.0007545</v>
      </c>
      <c r="O506" s="9" t="n">
        <f aca="false">H506/$E$2</f>
        <v>-0.0001442</v>
      </c>
      <c r="P506" s="9" t="n">
        <f aca="false">I506/$E$2</f>
        <v>0.0056169</v>
      </c>
      <c r="Q506" s="9" t="n">
        <f aca="false">J506/$E$2</f>
        <v>0.4798456</v>
      </c>
    </row>
    <row r="507" customFormat="false" ht="15" hidden="false" customHeight="false" outlineLevel="0" collapsed="false">
      <c r="D507" s="8" t="n">
        <v>502</v>
      </c>
      <c r="E507" s="5" t="n">
        <v>20947</v>
      </c>
      <c r="F507" s="5" t="n">
        <v>91493</v>
      </c>
      <c r="G507" s="5" t="n">
        <v>-31073</v>
      </c>
      <c r="H507" s="5" t="n">
        <v>30346</v>
      </c>
      <c r="I507" s="5" t="n">
        <v>-56797</v>
      </c>
      <c r="J507" s="5" t="n">
        <v>-3922135</v>
      </c>
      <c r="L507" s="9" t="n">
        <f aca="false">E507/$E$2</f>
        <v>0.0020947</v>
      </c>
      <c r="M507" s="9" t="n">
        <f aca="false">F507/$E$2</f>
        <v>0.0091493</v>
      </c>
      <c r="N507" s="9" t="n">
        <f aca="false">G507/$E$2</f>
        <v>-0.0031073</v>
      </c>
      <c r="O507" s="9" t="n">
        <f aca="false">H507/$E$2</f>
        <v>0.0030346</v>
      </c>
      <c r="P507" s="9" t="n">
        <f aca="false">I507/$E$2</f>
        <v>-0.0056797</v>
      </c>
      <c r="Q507" s="9" t="n">
        <f aca="false">J507/$E$2</f>
        <v>-0.3922135</v>
      </c>
    </row>
    <row r="508" customFormat="false" ht="15" hidden="false" customHeight="false" outlineLevel="0" collapsed="false">
      <c r="D508" s="8" t="n">
        <v>503</v>
      </c>
      <c r="E508" s="5" t="n">
        <v>6736</v>
      </c>
      <c r="F508" s="5" t="n">
        <v>43507</v>
      </c>
      <c r="G508" s="5" t="n">
        <v>75588</v>
      </c>
      <c r="H508" s="5" t="n">
        <v>-11552</v>
      </c>
      <c r="I508" s="5" t="n">
        <v>524624</v>
      </c>
      <c r="J508" s="5" t="n">
        <v>-740454</v>
      </c>
      <c r="L508" s="9" t="n">
        <f aca="false">E508/$E$2</f>
        <v>0.0006736</v>
      </c>
      <c r="M508" s="9" t="n">
        <f aca="false">F508/$E$2</f>
        <v>0.0043507</v>
      </c>
      <c r="N508" s="9" t="n">
        <f aca="false">G508/$E$2</f>
        <v>0.0075588</v>
      </c>
      <c r="O508" s="9" t="n">
        <f aca="false">H508/$E$2</f>
        <v>-0.0011552</v>
      </c>
      <c r="P508" s="9" t="n">
        <f aca="false">I508/$E$2</f>
        <v>0.0524624</v>
      </c>
      <c r="Q508" s="9" t="n">
        <f aca="false">J508/$E$2</f>
        <v>-0.0740454</v>
      </c>
    </row>
    <row r="509" customFormat="false" ht="15" hidden="false" customHeight="false" outlineLevel="0" collapsed="false">
      <c r="D509" s="8" t="n">
        <v>504</v>
      </c>
      <c r="E509" s="5" t="n">
        <v>-22244</v>
      </c>
      <c r="F509" s="5" t="n">
        <v>-20867</v>
      </c>
      <c r="G509" s="5" t="n">
        <v>-53205</v>
      </c>
      <c r="H509" s="5" t="n">
        <v>14521</v>
      </c>
      <c r="I509" s="5" t="n">
        <v>1444125</v>
      </c>
      <c r="J509" s="5" t="n">
        <v>2692800</v>
      </c>
      <c r="L509" s="9" t="n">
        <f aca="false">E509/$E$2</f>
        <v>-0.0022244</v>
      </c>
      <c r="M509" s="9" t="n">
        <f aca="false">F509/$E$2</f>
        <v>-0.0020867</v>
      </c>
      <c r="N509" s="9" t="n">
        <f aca="false">G509/$E$2</f>
        <v>-0.0053205</v>
      </c>
      <c r="O509" s="9" t="n">
        <f aca="false">H509/$E$2</f>
        <v>0.0014521</v>
      </c>
      <c r="P509" s="9" t="n">
        <f aca="false">I509/$E$2</f>
        <v>0.1444125</v>
      </c>
      <c r="Q509" s="9" t="n">
        <f aca="false">J509/$E$2</f>
        <v>0.26928</v>
      </c>
    </row>
    <row r="510" customFormat="false" ht="15" hidden="false" customHeight="false" outlineLevel="0" collapsed="false">
      <c r="D510" s="8" t="n">
        <v>505</v>
      </c>
      <c r="E510" s="5" t="n">
        <v>43840</v>
      </c>
      <c r="F510" s="5" t="n">
        <v>66581</v>
      </c>
      <c r="G510" s="5" t="n">
        <v>118631</v>
      </c>
      <c r="H510" s="5" t="n">
        <v>-15950</v>
      </c>
      <c r="I510" s="5" t="n">
        <v>-1545064</v>
      </c>
      <c r="J510" s="5" t="n">
        <v>-3011095</v>
      </c>
      <c r="L510" s="9" t="n">
        <f aca="false">E510/$E$2</f>
        <v>0.004384</v>
      </c>
      <c r="M510" s="9" t="n">
        <f aca="false">F510/$E$2</f>
        <v>0.0066581</v>
      </c>
      <c r="N510" s="9" t="n">
        <f aca="false">G510/$E$2</f>
        <v>0.0118631</v>
      </c>
      <c r="O510" s="9" t="n">
        <f aca="false">H510/$E$2</f>
        <v>-0.001595</v>
      </c>
      <c r="P510" s="9" t="n">
        <f aca="false">I510/$E$2</f>
        <v>-0.1545064</v>
      </c>
      <c r="Q510" s="9" t="n">
        <f aca="false">J510/$E$2</f>
        <v>-0.3011095</v>
      </c>
    </row>
    <row r="511" customFormat="false" ht="15" hidden="false" customHeight="false" outlineLevel="0" collapsed="false">
      <c r="D511" s="8" t="n">
        <v>506</v>
      </c>
      <c r="E511" s="5" t="n">
        <v>1469</v>
      </c>
      <c r="F511" s="5" t="n">
        <v>-74327</v>
      </c>
      <c r="G511" s="5" t="n">
        <v>-86988</v>
      </c>
      <c r="H511" s="5" t="n">
        <v>2247</v>
      </c>
      <c r="I511" s="5" t="n">
        <v>-341245</v>
      </c>
      <c r="J511" s="5" t="n">
        <v>667927</v>
      </c>
      <c r="L511" s="9" t="n">
        <f aca="false">E511/$E$2</f>
        <v>0.0001469</v>
      </c>
      <c r="M511" s="9" t="n">
        <f aca="false">F511/$E$2</f>
        <v>-0.0074327</v>
      </c>
      <c r="N511" s="9" t="n">
        <f aca="false">G511/$E$2</f>
        <v>-0.0086988</v>
      </c>
      <c r="O511" s="9" t="n">
        <f aca="false">H511/$E$2</f>
        <v>0.0002247</v>
      </c>
      <c r="P511" s="9" t="n">
        <f aca="false">I511/$E$2</f>
        <v>-0.0341245</v>
      </c>
      <c r="Q511" s="9" t="n">
        <f aca="false">J511/$E$2</f>
        <v>0.0667927</v>
      </c>
    </row>
    <row r="512" customFormat="false" ht="15" hidden="false" customHeight="false" outlineLevel="0" collapsed="false">
      <c r="D512" s="8" t="n">
        <v>507</v>
      </c>
      <c r="E512" s="5" t="n">
        <v>-32729</v>
      </c>
      <c r="F512" s="5" t="n">
        <v>-57052</v>
      </c>
      <c r="G512" s="5" t="n">
        <v>8619</v>
      </c>
      <c r="H512" s="5" t="n">
        <v>-42298</v>
      </c>
      <c r="I512" s="5" t="n">
        <v>-20861</v>
      </c>
      <c r="J512" s="5" t="n">
        <v>2754719</v>
      </c>
      <c r="L512" s="9" t="n">
        <f aca="false">E512/$E$2</f>
        <v>-0.0032729</v>
      </c>
      <c r="M512" s="9" t="n">
        <f aca="false">F512/$E$2</f>
        <v>-0.0057052</v>
      </c>
      <c r="N512" s="9" t="n">
        <f aca="false">G512/$E$2</f>
        <v>0.0008619</v>
      </c>
      <c r="O512" s="9" t="n">
        <f aca="false">H512/$E$2</f>
        <v>-0.0042298</v>
      </c>
      <c r="P512" s="9" t="n">
        <f aca="false">I512/$E$2</f>
        <v>-0.0020861</v>
      </c>
      <c r="Q512" s="9" t="n">
        <f aca="false">J512/$E$2</f>
        <v>0.2754719</v>
      </c>
    </row>
    <row r="513" customFormat="false" ht="15" hidden="false" customHeight="false" outlineLevel="0" collapsed="false">
      <c r="D513" s="8" t="n">
        <v>508</v>
      </c>
      <c r="E513" s="5" t="n">
        <v>10158</v>
      </c>
      <c r="F513" s="5" t="n">
        <v>288453</v>
      </c>
      <c r="G513" s="5" t="n">
        <v>-48038</v>
      </c>
      <c r="H513" s="5" t="n">
        <v>52242</v>
      </c>
      <c r="I513" s="5" t="n">
        <v>-70055</v>
      </c>
      <c r="J513" s="5" t="n">
        <v>-3507035</v>
      </c>
      <c r="L513" s="9" t="n">
        <f aca="false">E513/$E$2</f>
        <v>0.0010158</v>
      </c>
      <c r="M513" s="9" t="n">
        <f aca="false">F513/$E$2</f>
        <v>0.0288453</v>
      </c>
      <c r="N513" s="9" t="n">
        <f aca="false">G513/$E$2</f>
        <v>-0.0048038</v>
      </c>
      <c r="O513" s="9" t="n">
        <f aca="false">H513/$E$2</f>
        <v>0.0052242</v>
      </c>
      <c r="P513" s="9" t="n">
        <f aca="false">I513/$E$2</f>
        <v>-0.0070055</v>
      </c>
      <c r="Q513" s="9" t="n">
        <f aca="false">J513/$E$2</f>
        <v>-0.3507035</v>
      </c>
    </row>
    <row r="514" customFormat="false" ht="15" hidden="false" customHeight="false" outlineLevel="0" collapsed="false">
      <c r="D514" s="8" t="n">
        <v>509</v>
      </c>
      <c r="E514" s="5" t="n">
        <v>-23185</v>
      </c>
      <c r="F514" s="5" t="n">
        <v>-223410</v>
      </c>
      <c r="G514" s="5" t="n">
        <v>-7205</v>
      </c>
      <c r="H514" s="5" t="n">
        <v>-91648</v>
      </c>
      <c r="I514" s="5" t="n">
        <v>93749</v>
      </c>
      <c r="J514" s="5" t="n">
        <v>1612036</v>
      </c>
      <c r="L514" s="9" t="n">
        <f aca="false">E514/$E$2</f>
        <v>-0.0023185</v>
      </c>
      <c r="M514" s="9" t="n">
        <f aca="false">F514/$E$2</f>
        <v>-0.022341</v>
      </c>
      <c r="N514" s="9" t="n">
        <f aca="false">G514/$E$2</f>
        <v>-0.0007205</v>
      </c>
      <c r="O514" s="9" t="n">
        <f aca="false">H514/$E$2</f>
        <v>-0.0091648</v>
      </c>
      <c r="P514" s="9" t="n">
        <f aca="false">I514/$E$2</f>
        <v>0.0093749</v>
      </c>
      <c r="Q514" s="9" t="n">
        <f aca="false">J514/$E$2</f>
        <v>0.1612036</v>
      </c>
    </row>
    <row r="515" customFormat="false" ht="15" hidden="false" customHeight="false" outlineLevel="0" collapsed="false">
      <c r="D515" s="8" t="n">
        <v>510</v>
      </c>
      <c r="E515" s="5" t="n">
        <v>18204</v>
      </c>
      <c r="F515" s="5" t="n">
        <v>-60792</v>
      </c>
      <c r="G515" s="5" t="n">
        <v>-5307</v>
      </c>
      <c r="H515" s="5" t="n">
        <v>51021</v>
      </c>
      <c r="I515" s="5" t="n">
        <v>-118593</v>
      </c>
      <c r="J515" s="5" t="n">
        <v>2480218</v>
      </c>
      <c r="L515" s="9" t="n">
        <f aca="false">E515/$E$2</f>
        <v>0.0018204</v>
      </c>
      <c r="M515" s="9" t="n">
        <f aca="false">F515/$E$2</f>
        <v>-0.0060792</v>
      </c>
      <c r="N515" s="9" t="n">
        <f aca="false">G515/$E$2</f>
        <v>-0.0005307</v>
      </c>
      <c r="O515" s="9" t="n">
        <f aca="false">H515/$E$2</f>
        <v>0.0051021</v>
      </c>
      <c r="P515" s="9" t="n">
        <f aca="false">I515/$E$2</f>
        <v>-0.0118593</v>
      </c>
      <c r="Q515" s="9" t="n">
        <f aca="false">J515/$E$2</f>
        <v>0.2480218</v>
      </c>
    </row>
    <row r="516" customFormat="false" ht="15" hidden="false" customHeight="false" outlineLevel="0" collapsed="false">
      <c r="D516" s="8" t="n">
        <v>511</v>
      </c>
      <c r="E516" s="5" t="n">
        <v>30582</v>
      </c>
      <c r="F516" s="5" t="n">
        <v>-38292</v>
      </c>
      <c r="G516" s="5" t="n">
        <v>9959</v>
      </c>
      <c r="H516" s="5" t="n">
        <v>-64023</v>
      </c>
      <c r="I516" s="5" t="n">
        <v>58508</v>
      </c>
      <c r="J516" s="5" t="n">
        <v>-3597846</v>
      </c>
      <c r="L516" s="9" t="n">
        <f aca="false">E516/$E$2</f>
        <v>0.0030582</v>
      </c>
      <c r="M516" s="9" t="n">
        <f aca="false">F516/$E$2</f>
        <v>-0.0038292</v>
      </c>
      <c r="N516" s="9" t="n">
        <f aca="false">G516/$E$2</f>
        <v>0.0009959</v>
      </c>
      <c r="O516" s="9" t="n">
        <f aca="false">H516/$E$2</f>
        <v>-0.0064023</v>
      </c>
      <c r="P516" s="9" t="n">
        <f aca="false">I516/$E$2</f>
        <v>0.0058508</v>
      </c>
      <c r="Q516" s="9" t="n">
        <f aca="false">J516/$E$2</f>
        <v>-0.3597846</v>
      </c>
    </row>
    <row r="517" customFormat="false" ht="15" hidden="false" customHeight="false" outlineLevel="0" collapsed="false">
      <c r="D517" s="8" t="n">
        <v>512</v>
      </c>
      <c r="E517" s="5" t="n">
        <v>-44049</v>
      </c>
      <c r="F517" s="5" t="n">
        <v>-35300</v>
      </c>
      <c r="G517" s="5" t="n">
        <v>43612</v>
      </c>
      <c r="H517" s="5" t="n">
        <v>75035</v>
      </c>
      <c r="I517" s="5" t="n">
        <v>415933</v>
      </c>
      <c r="J517" s="5" t="n">
        <v>-582423</v>
      </c>
      <c r="L517" s="9" t="n">
        <f aca="false">E517/$E$2</f>
        <v>-0.0044049</v>
      </c>
      <c r="M517" s="9" t="n">
        <f aca="false">F517/$E$2</f>
        <v>-0.00353</v>
      </c>
      <c r="N517" s="9" t="n">
        <f aca="false">G517/$E$2</f>
        <v>0.0043612</v>
      </c>
      <c r="O517" s="9" t="n">
        <f aca="false">H517/$E$2</f>
        <v>0.0075035</v>
      </c>
      <c r="P517" s="9" t="n">
        <f aca="false">I517/$E$2</f>
        <v>0.0415933</v>
      </c>
      <c r="Q517" s="9" t="n">
        <f aca="false">J517/$E$2</f>
        <v>-0.0582423</v>
      </c>
    </row>
    <row r="518" customFormat="false" ht="15" hidden="false" customHeight="false" outlineLevel="0" collapsed="false">
      <c r="D518" s="8" t="n">
        <v>513</v>
      </c>
      <c r="E518" s="5" t="n">
        <v>41532</v>
      </c>
      <c r="F518" s="5" t="n">
        <v>-7471</v>
      </c>
      <c r="G518" s="5" t="n">
        <v>29298</v>
      </c>
      <c r="H518" s="5" t="n">
        <v>-59199</v>
      </c>
      <c r="I518" s="5" t="n">
        <v>912004</v>
      </c>
      <c r="J518" s="5" t="n">
        <v>2161431</v>
      </c>
      <c r="L518" s="9" t="n">
        <f aca="false">E518/$E$2</f>
        <v>0.0041532</v>
      </c>
      <c r="M518" s="9" t="n">
        <f aca="false">F518/$E$2</f>
        <v>-0.0007471</v>
      </c>
      <c r="N518" s="9" t="n">
        <f aca="false">G518/$E$2</f>
        <v>0.0029298</v>
      </c>
      <c r="O518" s="9" t="n">
        <f aca="false">H518/$E$2</f>
        <v>-0.0059199</v>
      </c>
      <c r="P518" s="9" t="n">
        <f aca="false">I518/$E$2</f>
        <v>0.0912004</v>
      </c>
      <c r="Q518" s="9" t="n">
        <f aca="false">J518/$E$2</f>
        <v>0.2161431</v>
      </c>
    </row>
    <row r="519" customFormat="false" ht="15" hidden="false" customHeight="false" outlineLevel="0" collapsed="false">
      <c r="D519" s="8" t="n">
        <v>514</v>
      </c>
      <c r="E519" s="5" t="n">
        <v>44533</v>
      </c>
      <c r="F519" s="5" t="n">
        <v>1610</v>
      </c>
      <c r="G519" s="5" t="n">
        <v>-31044</v>
      </c>
      <c r="H519" s="5" t="n">
        <v>57321</v>
      </c>
      <c r="I519" s="5" t="n">
        <v>-1162909</v>
      </c>
      <c r="J519" s="5" t="n">
        <v>385754</v>
      </c>
      <c r="L519" s="9" t="n">
        <f aca="false">E519/$E$2</f>
        <v>0.0044533</v>
      </c>
      <c r="M519" s="9" t="n">
        <f aca="false">F519/$E$2</f>
        <v>0.000161</v>
      </c>
      <c r="N519" s="9" t="n">
        <f aca="false">G519/$E$2</f>
        <v>-0.0031044</v>
      </c>
      <c r="O519" s="9" t="n">
        <f aca="false">H519/$E$2</f>
        <v>0.0057321</v>
      </c>
      <c r="P519" s="9" t="n">
        <f aca="false">I519/$E$2</f>
        <v>-0.1162909</v>
      </c>
      <c r="Q519" s="9" t="n">
        <f aca="false">J519/$E$2</f>
        <v>0.0385754</v>
      </c>
    </row>
    <row r="520" customFormat="false" ht="15" hidden="false" customHeight="false" outlineLevel="0" collapsed="false">
      <c r="D520" s="8" t="n">
        <v>515</v>
      </c>
      <c r="E520" s="5" t="n">
        <v>-45824</v>
      </c>
      <c r="F520" s="5" t="n">
        <v>68698</v>
      </c>
      <c r="G520" s="5" t="n">
        <v>-30696</v>
      </c>
      <c r="H520" s="5" t="n">
        <v>-75167</v>
      </c>
      <c r="I520" s="5" t="n">
        <v>-105009</v>
      </c>
      <c r="J520" s="5" t="n">
        <v>-2477463</v>
      </c>
      <c r="L520" s="9" t="n">
        <f aca="false">E520/$E$2</f>
        <v>-0.0045824</v>
      </c>
      <c r="M520" s="9" t="n">
        <f aca="false">F520/$E$2</f>
        <v>0.0068698</v>
      </c>
      <c r="N520" s="9" t="n">
        <f aca="false">G520/$E$2</f>
        <v>-0.0030696</v>
      </c>
      <c r="O520" s="9" t="n">
        <f aca="false">H520/$E$2</f>
        <v>-0.0075167</v>
      </c>
      <c r="P520" s="9" t="n">
        <f aca="false">I520/$E$2</f>
        <v>-0.0105009</v>
      </c>
      <c r="Q520" s="9" t="n">
        <f aca="false">J520/$E$2</f>
        <v>-0.2477463</v>
      </c>
    </row>
    <row r="521" customFormat="false" ht="15" hidden="false" customHeight="false" outlineLevel="0" collapsed="false">
      <c r="D521" s="8" t="n">
        <v>516</v>
      </c>
      <c r="E521" s="5" t="n">
        <v>-5917</v>
      </c>
      <c r="F521" s="5" t="n">
        <v>36693</v>
      </c>
      <c r="G521" s="5" t="n">
        <v>62724</v>
      </c>
      <c r="H521" s="5" t="n">
        <v>58040</v>
      </c>
      <c r="I521" s="5" t="n">
        <v>-117882</v>
      </c>
      <c r="J521" s="5" t="n">
        <v>-1015284</v>
      </c>
      <c r="L521" s="9" t="n">
        <f aca="false">E521/$E$2</f>
        <v>-0.0005917</v>
      </c>
      <c r="M521" s="9" t="n">
        <f aca="false">F521/$E$2</f>
        <v>0.0036693</v>
      </c>
      <c r="N521" s="9" t="n">
        <f aca="false">G521/$E$2</f>
        <v>0.0062724</v>
      </c>
      <c r="O521" s="9" t="n">
        <f aca="false">H521/$E$2</f>
        <v>0.005804</v>
      </c>
      <c r="P521" s="9" t="n">
        <f aca="false">I521/$E$2</f>
        <v>-0.0117882</v>
      </c>
      <c r="Q521" s="9" t="n">
        <f aca="false">J521/$E$2</f>
        <v>-0.1015284</v>
      </c>
    </row>
    <row r="522" customFormat="false" ht="15" hidden="false" customHeight="false" outlineLevel="0" collapsed="false">
      <c r="D522" s="8" t="n">
        <v>517</v>
      </c>
      <c r="E522" s="5" t="n">
        <v>-2856</v>
      </c>
      <c r="F522" s="5" t="n">
        <v>-52466</v>
      </c>
      <c r="G522" s="5" t="n">
        <v>46027</v>
      </c>
      <c r="H522" s="5" t="n">
        <v>-44768</v>
      </c>
      <c r="I522" s="5" t="n">
        <v>2182430</v>
      </c>
      <c r="J522" s="5" t="n">
        <v>224497</v>
      </c>
      <c r="L522" s="9" t="n">
        <f aca="false">E522/$E$2</f>
        <v>-0.0002856</v>
      </c>
      <c r="M522" s="9" t="n">
        <f aca="false">F522/$E$2</f>
        <v>-0.0052466</v>
      </c>
      <c r="N522" s="9" t="n">
        <f aca="false">G522/$E$2</f>
        <v>0.0046027</v>
      </c>
      <c r="O522" s="9" t="n">
        <f aca="false">H522/$E$2</f>
        <v>-0.0044768</v>
      </c>
      <c r="P522" s="9" t="n">
        <f aca="false">I522/$E$2</f>
        <v>0.218243</v>
      </c>
      <c r="Q522" s="9" t="n">
        <f aca="false">J522/$E$2</f>
        <v>0.0224497</v>
      </c>
    </row>
    <row r="523" customFormat="false" ht="15" hidden="false" customHeight="false" outlineLevel="0" collapsed="false">
      <c r="D523" s="8" t="n">
        <v>518</v>
      </c>
      <c r="E523" s="5" t="n">
        <v>-8911</v>
      </c>
      <c r="F523" s="5" t="n">
        <v>-55023</v>
      </c>
      <c r="G523" s="5" t="n">
        <v>-86340</v>
      </c>
      <c r="H523" s="5" t="n">
        <v>59371</v>
      </c>
      <c r="I523" s="5" t="n">
        <v>-1827423</v>
      </c>
      <c r="J523" s="5" t="n">
        <v>2098947</v>
      </c>
      <c r="L523" s="9" t="n">
        <f aca="false">E523/$E$2</f>
        <v>-0.0008911</v>
      </c>
      <c r="M523" s="9" t="n">
        <f aca="false">F523/$E$2</f>
        <v>-0.0055023</v>
      </c>
      <c r="N523" s="9" t="n">
        <f aca="false">G523/$E$2</f>
        <v>-0.008634</v>
      </c>
      <c r="O523" s="9" t="n">
        <f aca="false">H523/$E$2</f>
        <v>0.0059371</v>
      </c>
      <c r="P523" s="9" t="n">
        <f aca="false">I523/$E$2</f>
        <v>-0.1827423</v>
      </c>
      <c r="Q523" s="9" t="n">
        <f aca="false">J523/$E$2</f>
        <v>0.2098947</v>
      </c>
    </row>
    <row r="524" customFormat="false" ht="15" hidden="false" customHeight="false" outlineLevel="0" collapsed="false">
      <c r="D524" s="8" t="n">
        <v>519</v>
      </c>
      <c r="E524" s="5" t="n">
        <v>21928</v>
      </c>
      <c r="F524" s="5" t="n">
        <v>-2006</v>
      </c>
      <c r="G524" s="5" t="n">
        <v>20459</v>
      </c>
      <c r="H524" s="5" t="n">
        <v>-77012</v>
      </c>
      <c r="I524" s="5" t="n">
        <v>-170226</v>
      </c>
      <c r="J524" s="5" t="n">
        <v>3058700</v>
      </c>
      <c r="L524" s="9" t="n">
        <f aca="false">E524/$E$2</f>
        <v>0.0021928</v>
      </c>
      <c r="M524" s="9" t="n">
        <f aca="false">F524/$E$2</f>
        <v>-0.0002006</v>
      </c>
      <c r="N524" s="9" t="n">
        <f aca="false">G524/$E$2</f>
        <v>0.0020459</v>
      </c>
      <c r="O524" s="9" t="n">
        <f aca="false">H524/$E$2</f>
        <v>-0.0077012</v>
      </c>
      <c r="P524" s="9" t="n">
        <f aca="false">I524/$E$2</f>
        <v>-0.0170226</v>
      </c>
      <c r="Q524" s="9" t="n">
        <f aca="false">J524/$E$2</f>
        <v>0.30587</v>
      </c>
    </row>
    <row r="525" customFormat="false" ht="15" hidden="false" customHeight="false" outlineLevel="0" collapsed="false">
      <c r="D525" s="8" t="n">
        <v>520</v>
      </c>
      <c r="E525" s="5" t="n">
        <v>-42674</v>
      </c>
      <c r="F525" s="5" t="n">
        <v>105190</v>
      </c>
      <c r="G525" s="5" t="n">
        <v>-19902</v>
      </c>
      <c r="H525" s="5" t="n">
        <v>65217</v>
      </c>
      <c r="I525" s="5" t="n">
        <v>-210890</v>
      </c>
      <c r="J525" s="5" t="n">
        <v>-4449529</v>
      </c>
      <c r="L525" s="9" t="n">
        <f aca="false">E525/$E$2</f>
        <v>-0.0042674</v>
      </c>
      <c r="M525" s="9" t="n">
        <f aca="false">F525/$E$2</f>
        <v>0.010519</v>
      </c>
      <c r="N525" s="9" t="n">
        <f aca="false">G525/$E$2</f>
        <v>-0.0019902</v>
      </c>
      <c r="O525" s="9" t="n">
        <f aca="false">H525/$E$2</f>
        <v>0.0065217</v>
      </c>
      <c r="P525" s="9" t="n">
        <f aca="false">I525/$E$2</f>
        <v>-0.021089</v>
      </c>
      <c r="Q525" s="9" t="n">
        <f aca="false">J525/$E$2</f>
        <v>-0.4449529</v>
      </c>
    </row>
    <row r="526" customFormat="false" ht="15" hidden="false" customHeight="false" outlineLevel="0" collapsed="false">
      <c r="D526" s="8" t="n">
        <v>521</v>
      </c>
      <c r="E526" s="5" t="n">
        <v>19991</v>
      </c>
      <c r="F526" s="5" t="n">
        <v>-97667</v>
      </c>
      <c r="G526" s="5" t="n">
        <v>17704</v>
      </c>
      <c r="H526" s="5" t="n">
        <v>-27180</v>
      </c>
      <c r="I526" s="5" t="n">
        <v>3162</v>
      </c>
      <c r="J526" s="5" t="n">
        <v>2843558</v>
      </c>
      <c r="L526" s="9" t="n">
        <f aca="false">E526/$E$2</f>
        <v>0.0019991</v>
      </c>
      <c r="M526" s="9" t="n">
        <f aca="false">F526/$E$2</f>
        <v>-0.0097667</v>
      </c>
      <c r="N526" s="9" t="n">
        <f aca="false">G526/$E$2</f>
        <v>0.0017704</v>
      </c>
      <c r="O526" s="9" t="n">
        <f aca="false">H526/$E$2</f>
        <v>-0.002718</v>
      </c>
      <c r="P526" s="9" t="n">
        <f aca="false">I526/$E$2</f>
        <v>0.0003162</v>
      </c>
      <c r="Q526" s="9" t="n">
        <f aca="false">J526/$E$2</f>
        <v>0.2843558</v>
      </c>
    </row>
    <row r="527" customFormat="false" ht="15" hidden="false" customHeight="false" outlineLevel="0" collapsed="false">
      <c r="D527" s="8" t="n">
        <v>522</v>
      </c>
      <c r="E527" s="5" t="n">
        <v>-12510</v>
      </c>
      <c r="F527" s="5" t="n">
        <v>-11426</v>
      </c>
      <c r="G527" s="5" t="n">
        <v>-13390</v>
      </c>
      <c r="H527" s="5" t="n">
        <v>34016</v>
      </c>
      <c r="I527" s="5" t="n">
        <v>529252</v>
      </c>
      <c r="J527" s="5" t="n">
        <v>-3105169</v>
      </c>
      <c r="L527" s="9" t="n">
        <f aca="false">E527/$E$2</f>
        <v>-0.001251</v>
      </c>
      <c r="M527" s="9" t="n">
        <f aca="false">F527/$E$2</f>
        <v>-0.0011426</v>
      </c>
      <c r="N527" s="9" t="n">
        <f aca="false">G527/$E$2</f>
        <v>-0.001339</v>
      </c>
      <c r="O527" s="9" t="n">
        <f aca="false">H527/$E$2</f>
        <v>0.0034016</v>
      </c>
      <c r="P527" s="9" t="n">
        <f aca="false">I527/$E$2</f>
        <v>0.0529252</v>
      </c>
      <c r="Q527" s="9" t="n">
        <f aca="false">J527/$E$2</f>
        <v>-0.3105169</v>
      </c>
    </row>
    <row r="528" customFormat="false" ht="15" hidden="false" customHeight="false" outlineLevel="0" collapsed="false">
      <c r="D528" s="8" t="n">
        <v>523</v>
      </c>
      <c r="E528" s="5" t="n">
        <v>-23750</v>
      </c>
      <c r="F528" s="5" t="n">
        <v>77639</v>
      </c>
      <c r="G528" s="5" t="n">
        <v>-23819</v>
      </c>
      <c r="H528" s="5" t="n">
        <v>-40478</v>
      </c>
      <c r="I528" s="5" t="n">
        <v>-225222</v>
      </c>
      <c r="J528" s="5" t="n">
        <v>135254</v>
      </c>
      <c r="L528" s="9" t="n">
        <f aca="false">E528/$E$2</f>
        <v>-0.002375</v>
      </c>
      <c r="M528" s="9" t="n">
        <f aca="false">F528/$E$2</f>
        <v>0.0077639</v>
      </c>
      <c r="N528" s="9" t="n">
        <f aca="false">G528/$E$2</f>
        <v>-0.0023819</v>
      </c>
      <c r="O528" s="9" t="n">
        <f aca="false">H528/$E$2</f>
        <v>-0.0040478</v>
      </c>
      <c r="P528" s="9" t="n">
        <f aca="false">I528/$E$2</f>
        <v>-0.0225222</v>
      </c>
      <c r="Q528" s="9" t="n">
        <f aca="false">J528/$E$2</f>
        <v>0.0135254</v>
      </c>
    </row>
    <row r="529" customFormat="false" ht="15" hidden="false" customHeight="false" outlineLevel="0" collapsed="false">
      <c r="D529" s="8" t="n">
        <v>524</v>
      </c>
      <c r="E529" s="5" t="n">
        <v>-1570</v>
      </c>
      <c r="F529" s="5" t="n">
        <v>-63763</v>
      </c>
      <c r="G529" s="5" t="n">
        <v>-38922</v>
      </c>
      <c r="H529" s="5" t="n">
        <v>23676</v>
      </c>
      <c r="I529" s="5" t="n">
        <v>1541912</v>
      </c>
      <c r="J529" s="5" t="n">
        <v>1125412</v>
      </c>
      <c r="L529" s="9" t="n">
        <f aca="false">E529/$E$2</f>
        <v>-0.000157</v>
      </c>
      <c r="M529" s="9" t="n">
        <f aca="false">F529/$E$2</f>
        <v>-0.0063763</v>
      </c>
      <c r="N529" s="9" t="n">
        <f aca="false">G529/$E$2</f>
        <v>-0.0038922</v>
      </c>
      <c r="O529" s="9" t="n">
        <f aca="false">H529/$E$2</f>
        <v>0.0023676</v>
      </c>
      <c r="P529" s="9" t="n">
        <f aca="false">I529/$E$2</f>
        <v>0.1541912</v>
      </c>
      <c r="Q529" s="9" t="n">
        <f aca="false">J529/$E$2</f>
        <v>0.1125412</v>
      </c>
    </row>
    <row r="530" customFormat="false" ht="15" hidden="false" customHeight="false" outlineLevel="0" collapsed="false">
      <c r="D530" s="8" t="n">
        <v>525</v>
      </c>
      <c r="E530" s="5" t="n">
        <v>34587</v>
      </c>
      <c r="F530" s="5" t="n">
        <v>-22048</v>
      </c>
      <c r="G530" s="5" t="n">
        <v>37208</v>
      </c>
      <c r="H530" s="5" t="n">
        <v>3476</v>
      </c>
      <c r="I530" s="5" t="n">
        <v>-235192</v>
      </c>
      <c r="J530" s="5" t="n">
        <v>4347148</v>
      </c>
      <c r="L530" s="9" t="n">
        <f aca="false">E530/$E$2</f>
        <v>0.0034587</v>
      </c>
      <c r="M530" s="9" t="n">
        <f aca="false">F530/$E$2</f>
        <v>-0.0022048</v>
      </c>
      <c r="N530" s="9" t="n">
        <f aca="false">G530/$E$2</f>
        <v>0.0037208</v>
      </c>
      <c r="O530" s="9" t="n">
        <f aca="false">H530/$E$2</f>
        <v>0.0003476</v>
      </c>
      <c r="P530" s="9" t="n">
        <f aca="false">I530/$E$2</f>
        <v>-0.0235192</v>
      </c>
      <c r="Q530" s="9" t="n">
        <f aca="false">J530/$E$2</f>
        <v>0.4347148</v>
      </c>
    </row>
    <row r="531" customFormat="false" ht="15" hidden="false" customHeight="false" outlineLevel="0" collapsed="false">
      <c r="D531" s="8" t="n">
        <v>526</v>
      </c>
      <c r="E531" s="5" t="n">
        <v>-992</v>
      </c>
      <c r="F531" s="5" t="n">
        <v>-12904</v>
      </c>
      <c r="G531" s="5" t="n">
        <v>96</v>
      </c>
      <c r="H531" s="5" t="n">
        <v>37433</v>
      </c>
      <c r="I531" s="5" t="n">
        <v>1068536</v>
      </c>
      <c r="J531" s="5" t="n">
        <v>-4774732</v>
      </c>
      <c r="L531" s="9" t="n">
        <f aca="false">E531/$E$2</f>
        <v>-9.92E-005</v>
      </c>
      <c r="M531" s="9" t="n">
        <f aca="false">F531/$E$2</f>
        <v>-0.0012904</v>
      </c>
      <c r="N531" s="9" t="n">
        <f aca="false">G531/$E$2</f>
        <v>9.6E-006</v>
      </c>
      <c r="O531" s="9" t="n">
        <f aca="false">H531/$E$2</f>
        <v>0.0037433</v>
      </c>
      <c r="P531" s="9" t="n">
        <f aca="false">I531/$E$2</f>
        <v>0.1068536</v>
      </c>
      <c r="Q531" s="9" t="n">
        <f aca="false">J531/$E$2</f>
        <v>-0.4774732</v>
      </c>
    </row>
    <row r="532" customFormat="false" ht="15" hidden="false" customHeight="false" outlineLevel="0" collapsed="false">
      <c r="D532" s="8" t="n">
        <v>527</v>
      </c>
      <c r="E532" s="5" t="n">
        <v>-55006</v>
      </c>
      <c r="F532" s="5" t="n">
        <v>-12697</v>
      </c>
      <c r="G532" s="5" t="n">
        <v>-28680</v>
      </c>
      <c r="H532" s="5" t="n">
        <v>-22941</v>
      </c>
      <c r="I532" s="5" t="n">
        <v>-2077017</v>
      </c>
      <c r="J532" s="5" t="n">
        <v>-495477</v>
      </c>
      <c r="L532" s="9" t="n">
        <f aca="false">E532/$E$2</f>
        <v>-0.0055006</v>
      </c>
      <c r="M532" s="9" t="n">
        <f aca="false">F532/$E$2</f>
        <v>-0.0012697</v>
      </c>
      <c r="N532" s="9" t="n">
        <f aca="false">G532/$E$2</f>
        <v>-0.002868</v>
      </c>
      <c r="O532" s="9" t="n">
        <f aca="false">H532/$E$2</f>
        <v>-0.0022941</v>
      </c>
      <c r="P532" s="9" t="n">
        <f aca="false">I532/$E$2</f>
        <v>-0.2077017</v>
      </c>
      <c r="Q532" s="9" t="n">
        <f aca="false">J532/$E$2</f>
        <v>-0.0495477</v>
      </c>
    </row>
    <row r="533" customFormat="false" ht="15" hidden="false" customHeight="false" outlineLevel="0" collapsed="false">
      <c r="D533" s="8" t="n">
        <v>528</v>
      </c>
      <c r="E533" s="5" t="n">
        <v>23888</v>
      </c>
      <c r="F533" s="5" t="n">
        <v>-23409</v>
      </c>
      <c r="G533" s="5" t="n">
        <v>11027</v>
      </c>
      <c r="H533" s="5" t="n">
        <v>11454</v>
      </c>
      <c r="I533" s="5" t="n">
        <v>-522772</v>
      </c>
      <c r="J533" s="5" t="n">
        <v>873025</v>
      </c>
      <c r="L533" s="9" t="n">
        <f aca="false">E533/$E$2</f>
        <v>0.0023888</v>
      </c>
      <c r="M533" s="9" t="n">
        <f aca="false">F533/$E$2</f>
        <v>-0.0023409</v>
      </c>
      <c r="N533" s="9" t="n">
        <f aca="false">G533/$E$2</f>
        <v>0.0011027</v>
      </c>
      <c r="O533" s="9" t="n">
        <f aca="false">H533/$E$2</f>
        <v>0.0011454</v>
      </c>
      <c r="P533" s="9" t="n">
        <f aca="false">I533/$E$2</f>
        <v>-0.0522772</v>
      </c>
      <c r="Q533" s="9" t="n">
        <f aca="false">J533/$E$2</f>
        <v>0.0873025</v>
      </c>
    </row>
    <row r="534" customFormat="false" ht="15" hidden="false" customHeight="false" outlineLevel="0" collapsed="false">
      <c r="D534" s="8" t="n">
        <v>529</v>
      </c>
      <c r="E534" s="5" t="n">
        <v>56747</v>
      </c>
      <c r="F534" s="5" t="n">
        <v>96269</v>
      </c>
      <c r="G534" s="5" t="n">
        <v>123129</v>
      </c>
      <c r="H534" s="5" t="n">
        <v>-25755</v>
      </c>
      <c r="I534" s="5" t="n">
        <v>662814</v>
      </c>
      <c r="J534" s="5" t="n">
        <v>4866847</v>
      </c>
      <c r="L534" s="9" t="n">
        <f aca="false">E534/$E$2</f>
        <v>0.0056747</v>
      </c>
      <c r="M534" s="9" t="n">
        <f aca="false">F534/$E$2</f>
        <v>0.0096269</v>
      </c>
      <c r="N534" s="9" t="n">
        <f aca="false">G534/$E$2</f>
        <v>0.0123129</v>
      </c>
      <c r="O534" s="9" t="n">
        <f aca="false">H534/$E$2</f>
        <v>-0.0025755</v>
      </c>
      <c r="P534" s="9" t="n">
        <f aca="false">I534/$E$2</f>
        <v>0.0662814</v>
      </c>
      <c r="Q534" s="9" t="n">
        <f aca="false">J534/$E$2</f>
        <v>0.4866847</v>
      </c>
    </row>
    <row r="535" customFormat="false" ht="15" hidden="false" customHeight="false" outlineLevel="0" collapsed="false">
      <c r="D535" s="8" t="n">
        <v>530</v>
      </c>
      <c r="E535" s="5" t="n">
        <v>-28253</v>
      </c>
      <c r="F535" s="5" t="n">
        <v>-72800</v>
      </c>
      <c r="G535" s="5" t="n">
        <v>-96270</v>
      </c>
      <c r="H535" s="5" t="n">
        <v>791</v>
      </c>
      <c r="I535" s="5" t="n">
        <v>1414846</v>
      </c>
      <c r="J535" s="5" t="n">
        <v>-5177844</v>
      </c>
      <c r="L535" s="9" t="n">
        <f aca="false">E535/$E$2</f>
        <v>-0.0028253</v>
      </c>
      <c r="M535" s="9" t="n">
        <f aca="false">F535/$E$2</f>
        <v>-0.00728</v>
      </c>
      <c r="N535" s="9" t="n">
        <f aca="false">G535/$E$2</f>
        <v>-0.009627</v>
      </c>
      <c r="O535" s="9" t="n">
        <f aca="false">H535/$E$2</f>
        <v>7.91E-005</v>
      </c>
      <c r="P535" s="9" t="n">
        <f aca="false">I535/$E$2</f>
        <v>0.1414846</v>
      </c>
      <c r="Q535" s="9" t="n">
        <f aca="false">J535/$E$2</f>
        <v>-0.5177844</v>
      </c>
    </row>
    <row r="536" customFormat="false" ht="15" hidden="false" customHeight="false" outlineLevel="0" collapsed="false">
      <c r="D536" s="8" t="n">
        <v>531</v>
      </c>
      <c r="E536" s="5" t="n">
        <v>-2595</v>
      </c>
      <c r="F536" s="5" t="n">
        <v>21378</v>
      </c>
      <c r="G536" s="5" t="n">
        <v>-28773</v>
      </c>
      <c r="H536" s="5" t="n">
        <v>-6920</v>
      </c>
      <c r="I536" s="5" t="n">
        <v>-1635920</v>
      </c>
      <c r="J536" s="5" t="n">
        <v>41191</v>
      </c>
      <c r="L536" s="9" t="n">
        <f aca="false">E536/$E$2</f>
        <v>-0.0002595</v>
      </c>
      <c r="M536" s="9" t="n">
        <f aca="false">F536/$E$2</f>
        <v>0.0021378</v>
      </c>
      <c r="N536" s="9" t="n">
        <f aca="false">G536/$E$2</f>
        <v>-0.0028773</v>
      </c>
      <c r="O536" s="9" t="n">
        <f aca="false">H536/$E$2</f>
        <v>-0.000692</v>
      </c>
      <c r="P536" s="9" t="n">
        <f aca="false">I536/$E$2</f>
        <v>-0.163592</v>
      </c>
      <c r="Q536" s="9" t="n">
        <f aca="false">J536/$E$2</f>
        <v>0.0041191</v>
      </c>
    </row>
    <row r="537" customFormat="false" ht="15" hidden="false" customHeight="false" outlineLevel="0" collapsed="false">
      <c r="D537" s="8" t="n">
        <v>532</v>
      </c>
      <c r="E537" s="5" t="n">
        <v>233</v>
      </c>
      <c r="F537" s="5" t="n">
        <v>-9309</v>
      </c>
      <c r="G537" s="5" t="n">
        <v>21788</v>
      </c>
      <c r="H537" s="5" t="n">
        <v>53883</v>
      </c>
      <c r="I537" s="5" t="n">
        <v>-395824</v>
      </c>
      <c r="J537" s="5" t="n">
        <v>1547688</v>
      </c>
      <c r="L537" s="9" t="n">
        <f aca="false">E537/$E$2</f>
        <v>2.33E-005</v>
      </c>
      <c r="M537" s="9" t="n">
        <f aca="false">F537/$E$2</f>
        <v>-0.0009309</v>
      </c>
      <c r="N537" s="9" t="n">
        <f aca="false">G537/$E$2</f>
        <v>0.0021788</v>
      </c>
      <c r="O537" s="9" t="n">
        <f aca="false">H537/$E$2</f>
        <v>0.0053883</v>
      </c>
      <c r="P537" s="9" t="n">
        <f aca="false">I537/$E$2</f>
        <v>-0.0395824</v>
      </c>
      <c r="Q537" s="9" t="n">
        <f aca="false">J537/$E$2</f>
        <v>0.1547688</v>
      </c>
    </row>
    <row r="538" customFormat="false" ht="15" hidden="false" customHeight="false" outlineLevel="0" collapsed="false">
      <c r="D538" s="8" t="n">
        <v>533</v>
      </c>
      <c r="E538" s="5" t="n">
        <v>-21889</v>
      </c>
      <c r="F538" s="5" t="n">
        <v>-32731</v>
      </c>
      <c r="G538" s="5" t="n">
        <v>-8491</v>
      </c>
      <c r="H538" s="5" t="n">
        <v>-25844</v>
      </c>
      <c r="I538" s="5" t="n">
        <v>-130766</v>
      </c>
      <c r="J538" s="5" t="n">
        <v>-1068377</v>
      </c>
      <c r="L538" s="9" t="n">
        <f aca="false">E538/$E$2</f>
        <v>-0.0021889</v>
      </c>
      <c r="M538" s="9" t="n">
        <f aca="false">F538/$E$2</f>
        <v>-0.0032731</v>
      </c>
      <c r="N538" s="9" t="n">
        <f aca="false">G538/$E$2</f>
        <v>-0.0008491</v>
      </c>
      <c r="O538" s="9" t="n">
        <f aca="false">H538/$E$2</f>
        <v>-0.0025844</v>
      </c>
      <c r="P538" s="9" t="n">
        <f aca="false">I538/$E$2</f>
        <v>-0.0130766</v>
      </c>
      <c r="Q538" s="9" t="n">
        <f aca="false">J538/$E$2</f>
        <v>-0.1068377</v>
      </c>
    </row>
    <row r="539" customFormat="false" ht="15" hidden="false" customHeight="false" outlineLevel="0" collapsed="false">
      <c r="D539" s="8" t="n">
        <v>534</v>
      </c>
      <c r="E539" s="5" t="n">
        <v>12359</v>
      </c>
      <c r="F539" s="5" t="n">
        <v>37779</v>
      </c>
      <c r="G539" s="5" t="n">
        <v>7467</v>
      </c>
      <c r="H539" s="5" t="n">
        <v>12196</v>
      </c>
      <c r="I539" s="5" t="n">
        <v>2434835</v>
      </c>
      <c r="J539" s="5" t="n">
        <v>-1038852</v>
      </c>
      <c r="L539" s="9" t="n">
        <f aca="false">E539/$E$2</f>
        <v>0.0012359</v>
      </c>
      <c r="M539" s="9" t="n">
        <f aca="false">F539/$E$2</f>
        <v>0.0037779</v>
      </c>
      <c r="N539" s="9" t="n">
        <f aca="false">G539/$E$2</f>
        <v>0.0007467</v>
      </c>
      <c r="O539" s="9" t="n">
        <f aca="false">H539/$E$2</f>
        <v>0.0012196</v>
      </c>
      <c r="P539" s="9" t="n">
        <f aca="false">I539/$E$2</f>
        <v>0.2434835</v>
      </c>
      <c r="Q539" s="9" t="n">
        <f aca="false">J539/$E$2</f>
        <v>-0.1038852</v>
      </c>
    </row>
    <row r="540" customFormat="false" ht="15" hidden="false" customHeight="false" outlineLevel="0" collapsed="false">
      <c r="D540" s="8" t="n">
        <v>535</v>
      </c>
      <c r="E540" s="5" t="n">
        <v>-29528</v>
      </c>
      <c r="F540" s="5" t="n">
        <v>-15431</v>
      </c>
      <c r="G540" s="5" t="n">
        <v>83030</v>
      </c>
      <c r="H540" s="5" t="n">
        <v>-29314</v>
      </c>
      <c r="I540" s="5" t="n">
        <v>-1890376</v>
      </c>
      <c r="J540" s="5" t="n">
        <v>1987492</v>
      </c>
      <c r="L540" s="9" t="n">
        <f aca="false">E540/$E$2</f>
        <v>-0.0029528</v>
      </c>
      <c r="M540" s="9" t="n">
        <f aca="false">F540/$E$2</f>
        <v>-0.0015431</v>
      </c>
      <c r="N540" s="9" t="n">
        <f aca="false">G540/$E$2</f>
        <v>0.008303</v>
      </c>
      <c r="O540" s="9" t="n">
        <f aca="false">H540/$E$2</f>
        <v>-0.0029314</v>
      </c>
      <c r="P540" s="9" t="n">
        <f aca="false">I540/$E$2</f>
        <v>-0.1890376</v>
      </c>
      <c r="Q540" s="9" t="n">
        <f aca="false">J540/$E$2</f>
        <v>0.1987492</v>
      </c>
    </row>
    <row r="541" customFormat="false" ht="15" hidden="false" customHeight="false" outlineLevel="0" collapsed="false">
      <c r="D541" s="8" t="n">
        <v>536</v>
      </c>
      <c r="E541" s="5" t="n">
        <v>33156</v>
      </c>
      <c r="F541" s="5" t="n">
        <v>-7190</v>
      </c>
      <c r="G541" s="5" t="n">
        <v>1475515</v>
      </c>
      <c r="H541" s="5" t="n">
        <v>33759</v>
      </c>
      <c r="I541" s="5" t="n">
        <v>173779</v>
      </c>
      <c r="J541" s="5" t="n">
        <v>-2549046</v>
      </c>
      <c r="L541" s="9" t="n">
        <f aca="false">E541/$E$2</f>
        <v>0.0033156</v>
      </c>
      <c r="M541" s="9" t="n">
        <f aca="false">F541/$E$2</f>
        <v>-0.000719</v>
      </c>
      <c r="N541" s="9" t="n">
        <f aca="false">G541/$E$2</f>
        <v>0.1475515</v>
      </c>
      <c r="O541" s="9" t="n">
        <f aca="false">H541/$E$2</f>
        <v>0.0033759</v>
      </c>
      <c r="P541" s="9" t="n">
        <f aca="false">I541/$E$2</f>
        <v>0.0173779</v>
      </c>
      <c r="Q541" s="9" t="n">
        <f aca="false">J541/$E$2</f>
        <v>-0.2549046</v>
      </c>
    </row>
    <row r="542" customFormat="false" ht="15" hidden="false" customHeight="false" outlineLevel="0" collapsed="false">
      <c r="D542" s="8" t="n">
        <v>537</v>
      </c>
      <c r="E542" s="5" t="n">
        <v>7132</v>
      </c>
      <c r="F542" s="5" t="n">
        <v>-31761</v>
      </c>
      <c r="G542" s="5" t="n">
        <v>-808385</v>
      </c>
      <c r="H542" s="5" t="n">
        <v>1044</v>
      </c>
      <c r="I542" s="5" t="n">
        <v>3624208</v>
      </c>
      <c r="J542" s="5" t="n">
        <v>90040</v>
      </c>
      <c r="L542" s="9" t="n">
        <f aca="false">E542/$E$2</f>
        <v>0.0007132</v>
      </c>
      <c r="M542" s="9" t="n">
        <f aca="false">F542/$E$2</f>
        <v>-0.0031761</v>
      </c>
      <c r="N542" s="9" t="n">
        <f aca="false">G542/$E$2</f>
        <v>-0.0808385</v>
      </c>
      <c r="O542" s="9" t="n">
        <f aca="false">H542/$E$2</f>
        <v>0.0001044</v>
      </c>
      <c r="P542" s="9" t="n">
        <f aca="false">I542/$E$2</f>
        <v>0.3624208</v>
      </c>
      <c r="Q542" s="9" t="n">
        <f aca="false">J542/$E$2</f>
        <v>0.009004</v>
      </c>
    </row>
    <row r="543" customFormat="false" ht="15" hidden="false" customHeight="false" outlineLevel="0" collapsed="false">
      <c r="D543" s="8" t="n">
        <v>538</v>
      </c>
      <c r="E543" s="5" t="n">
        <v>-5705</v>
      </c>
      <c r="F543" s="5" t="n">
        <v>116280</v>
      </c>
      <c r="G543" s="5" t="n">
        <v>-588489</v>
      </c>
      <c r="H543" s="5" t="n">
        <v>5750</v>
      </c>
      <c r="I543" s="5" t="n">
        <v>-924296</v>
      </c>
      <c r="J543" s="5" t="n">
        <v>867764</v>
      </c>
      <c r="L543" s="9" t="n">
        <f aca="false">E543/$E$2</f>
        <v>-0.0005705</v>
      </c>
      <c r="M543" s="9" t="n">
        <f aca="false">F543/$E$2</f>
        <v>0.011628</v>
      </c>
      <c r="N543" s="9" t="n">
        <f aca="false">G543/$E$2</f>
        <v>-0.0588489</v>
      </c>
      <c r="O543" s="9" t="n">
        <f aca="false">H543/$E$2</f>
        <v>0.000575</v>
      </c>
      <c r="P543" s="9" t="n">
        <f aca="false">I543/$E$2</f>
        <v>-0.0924296</v>
      </c>
      <c r="Q543" s="9" t="n">
        <f aca="false">J543/$E$2</f>
        <v>0.0867764</v>
      </c>
    </row>
    <row r="544" customFormat="false" ht="15" hidden="false" customHeight="false" outlineLevel="0" collapsed="false">
      <c r="D544" s="8" t="n">
        <v>539</v>
      </c>
      <c r="E544" s="5" t="n">
        <v>5903</v>
      </c>
      <c r="F544" s="5" t="n">
        <v>-41949</v>
      </c>
      <c r="G544" s="5" t="n">
        <v>-145684</v>
      </c>
      <c r="H544" s="5" t="n">
        <v>-19169</v>
      </c>
      <c r="I544" s="5" t="n">
        <v>-2631213</v>
      </c>
      <c r="J544" s="5" t="n">
        <v>-1021482</v>
      </c>
      <c r="L544" s="9" t="n">
        <f aca="false">E544/$E$2</f>
        <v>0.0005903</v>
      </c>
      <c r="M544" s="9" t="n">
        <f aca="false">F544/$E$2</f>
        <v>-0.0041949</v>
      </c>
      <c r="N544" s="9" t="n">
        <f aca="false">G544/$E$2</f>
        <v>-0.0145684</v>
      </c>
      <c r="O544" s="9" t="n">
        <f aca="false">H544/$E$2</f>
        <v>-0.0019169</v>
      </c>
      <c r="P544" s="9" t="n">
        <f aca="false">I544/$E$2</f>
        <v>-0.2631213</v>
      </c>
      <c r="Q544" s="9" t="n">
        <f aca="false">J544/$E$2</f>
        <v>-0.1021482</v>
      </c>
    </row>
    <row r="545" customFormat="false" ht="15" hidden="false" customHeight="false" outlineLevel="0" collapsed="false">
      <c r="D545" s="8" t="n">
        <v>540</v>
      </c>
      <c r="E545" s="5" t="n">
        <v>-7164</v>
      </c>
      <c r="F545" s="5" t="n">
        <v>-28274</v>
      </c>
      <c r="G545" s="5" t="n">
        <v>-30213</v>
      </c>
      <c r="H545" s="5" t="n">
        <v>2465</v>
      </c>
      <c r="I545" s="5" t="n">
        <v>1075112</v>
      </c>
      <c r="J545" s="5" t="n">
        <v>639913</v>
      </c>
      <c r="L545" s="9" t="n">
        <f aca="false">E545/$E$2</f>
        <v>-0.0007164</v>
      </c>
      <c r="M545" s="9" t="n">
        <f aca="false">F545/$E$2</f>
        <v>-0.0028274</v>
      </c>
      <c r="N545" s="9" t="n">
        <f aca="false">G545/$E$2</f>
        <v>-0.0030213</v>
      </c>
      <c r="O545" s="9" t="n">
        <f aca="false">H545/$E$2</f>
        <v>0.0002465</v>
      </c>
      <c r="P545" s="9" t="n">
        <f aca="false">I545/$E$2</f>
        <v>0.1075112</v>
      </c>
      <c r="Q545" s="9" t="n">
        <f aca="false">J545/$E$2</f>
        <v>0.0639913</v>
      </c>
    </row>
    <row r="546" customFormat="false" ht="15" hidden="false" customHeight="false" outlineLevel="0" collapsed="false">
      <c r="D546" s="8" t="n">
        <v>541</v>
      </c>
      <c r="E546" s="5" t="n">
        <v>24246</v>
      </c>
      <c r="F546" s="5" t="n">
        <v>69025</v>
      </c>
      <c r="G546" s="5" t="n">
        <v>123511</v>
      </c>
      <c r="H546" s="5" t="n">
        <v>-1347</v>
      </c>
      <c r="I546" s="5" t="n">
        <v>-1423866</v>
      </c>
      <c r="J546" s="5" t="n">
        <v>3735136</v>
      </c>
      <c r="L546" s="9" t="n">
        <f aca="false">E546/$E$2</f>
        <v>0.0024246</v>
      </c>
      <c r="M546" s="9" t="n">
        <f aca="false">F546/$E$2</f>
        <v>0.0069025</v>
      </c>
      <c r="N546" s="9" t="n">
        <f aca="false">G546/$E$2</f>
        <v>0.0123511</v>
      </c>
      <c r="O546" s="9" t="n">
        <f aca="false">H546/$E$2</f>
        <v>-0.0001347</v>
      </c>
      <c r="P546" s="9" t="n">
        <f aca="false">I546/$E$2</f>
        <v>-0.1423866</v>
      </c>
      <c r="Q546" s="9" t="n">
        <f aca="false">J546/$E$2</f>
        <v>0.3735136</v>
      </c>
    </row>
    <row r="547" customFormat="false" ht="15" hidden="false" customHeight="false" outlineLevel="0" collapsed="false">
      <c r="D547" s="8" t="n">
        <v>542</v>
      </c>
      <c r="E547" s="5" t="n">
        <v>-26732</v>
      </c>
      <c r="F547" s="5" t="n">
        <v>-56351</v>
      </c>
      <c r="G547" s="5" t="n">
        <v>-91392</v>
      </c>
      <c r="H547" s="5" t="n">
        <v>19887</v>
      </c>
      <c r="I547" s="5" t="n">
        <v>-367677</v>
      </c>
      <c r="J547" s="5" t="n">
        <v>-3529468</v>
      </c>
      <c r="L547" s="9" t="n">
        <f aca="false">E547/$E$2</f>
        <v>-0.0026732</v>
      </c>
      <c r="M547" s="9" t="n">
        <f aca="false">F547/$E$2</f>
        <v>-0.0056351</v>
      </c>
      <c r="N547" s="9" t="n">
        <f aca="false">G547/$E$2</f>
        <v>-0.0091392</v>
      </c>
      <c r="O547" s="9" t="n">
        <f aca="false">H547/$E$2</f>
        <v>0.0019887</v>
      </c>
      <c r="P547" s="9" t="n">
        <f aca="false">I547/$E$2</f>
        <v>-0.0367677</v>
      </c>
      <c r="Q547" s="9" t="n">
        <f aca="false">J547/$E$2</f>
        <v>-0.3529468</v>
      </c>
    </row>
    <row r="548" customFormat="false" ht="15" hidden="false" customHeight="false" outlineLevel="0" collapsed="false">
      <c r="D548" s="8" t="n">
        <v>543</v>
      </c>
      <c r="E548" s="5" t="n">
        <v>3289</v>
      </c>
      <c r="F548" s="5" t="n">
        <v>-405</v>
      </c>
      <c r="G548" s="5" t="n">
        <v>15870</v>
      </c>
      <c r="H548" s="5" t="n">
        <v>-24273</v>
      </c>
      <c r="I548" s="5" t="n">
        <v>11444</v>
      </c>
      <c r="J548" s="5" t="n">
        <v>1449616</v>
      </c>
      <c r="L548" s="9" t="n">
        <f aca="false">E548/$E$2</f>
        <v>0.0003289</v>
      </c>
      <c r="M548" s="9" t="n">
        <f aca="false">F548/$E$2</f>
        <v>-4.05E-005</v>
      </c>
      <c r="N548" s="9" t="n">
        <f aca="false">G548/$E$2</f>
        <v>0.001587</v>
      </c>
      <c r="O548" s="9" t="n">
        <f aca="false">H548/$E$2</f>
        <v>-0.0024273</v>
      </c>
      <c r="P548" s="9" t="n">
        <f aca="false">I548/$E$2</f>
        <v>0.0011444</v>
      </c>
      <c r="Q548" s="9" t="n">
        <f aca="false">J548/$E$2</f>
        <v>0.1449616</v>
      </c>
    </row>
    <row r="549" customFormat="false" ht="15" hidden="false" customHeight="false" outlineLevel="0" collapsed="false">
      <c r="D549" s="8" t="n">
        <v>544</v>
      </c>
      <c r="E549" s="5" t="n">
        <v>3318</v>
      </c>
      <c r="F549" s="5" t="n">
        <v>-6199</v>
      </c>
      <c r="G549" s="5" t="n">
        <v>-7105</v>
      </c>
      <c r="H549" s="5" t="n">
        <v>60210</v>
      </c>
      <c r="I549" s="5" t="n">
        <v>-99796</v>
      </c>
      <c r="J549" s="5" t="n">
        <v>-835431</v>
      </c>
      <c r="L549" s="9" t="n">
        <f aca="false">E549/$E$2</f>
        <v>0.0003318</v>
      </c>
      <c r="M549" s="9" t="n">
        <f aca="false">F549/$E$2</f>
        <v>-0.0006199</v>
      </c>
      <c r="N549" s="9" t="n">
        <f aca="false">G549/$E$2</f>
        <v>-0.0007105</v>
      </c>
      <c r="O549" s="9" t="n">
        <f aca="false">H549/$E$2</f>
        <v>0.006021</v>
      </c>
      <c r="P549" s="9" t="n">
        <f aca="false">I549/$E$2</f>
        <v>-0.0099796</v>
      </c>
      <c r="Q549" s="9" t="n">
        <f aca="false">J549/$E$2</f>
        <v>-0.0835431</v>
      </c>
    </row>
    <row r="550" customFormat="false" ht="15" hidden="false" customHeight="false" outlineLevel="0" collapsed="false">
      <c r="D550" s="8" t="n">
        <v>545</v>
      </c>
      <c r="E550" s="5" t="n">
        <v>-10577</v>
      </c>
      <c r="F550" s="5" t="n">
        <v>-23400</v>
      </c>
      <c r="G550" s="5" t="n">
        <v>-37268</v>
      </c>
      <c r="H550" s="5" t="n">
        <v>-56055</v>
      </c>
      <c r="I550" s="5" t="n">
        <v>833545</v>
      </c>
      <c r="J550" s="5" t="n">
        <v>4852726</v>
      </c>
      <c r="L550" s="9" t="n">
        <f aca="false">E550/$E$2</f>
        <v>-0.0010577</v>
      </c>
      <c r="M550" s="9" t="n">
        <f aca="false">F550/$E$2</f>
        <v>-0.00234</v>
      </c>
      <c r="N550" s="9" t="n">
        <f aca="false">G550/$E$2</f>
        <v>-0.0037268</v>
      </c>
      <c r="O550" s="9" t="n">
        <f aca="false">H550/$E$2</f>
        <v>-0.0056055</v>
      </c>
      <c r="P550" s="9" t="n">
        <f aca="false">I550/$E$2</f>
        <v>0.0833545</v>
      </c>
      <c r="Q550" s="9" t="n">
        <f aca="false">J550/$E$2</f>
        <v>0.4852726</v>
      </c>
    </row>
    <row r="551" customFormat="false" ht="15" hidden="false" customHeight="false" outlineLevel="0" collapsed="false">
      <c r="D551" s="8" t="n">
        <v>546</v>
      </c>
      <c r="E551" s="5" t="n">
        <v>-23675</v>
      </c>
      <c r="F551" s="5" t="n">
        <v>-5668</v>
      </c>
      <c r="G551" s="5" t="n">
        <v>5694</v>
      </c>
      <c r="H551" s="5" t="n">
        <v>32265</v>
      </c>
      <c r="I551" s="5" t="n">
        <v>-211846</v>
      </c>
      <c r="J551" s="5" t="n">
        <v>-4880237</v>
      </c>
      <c r="L551" s="9" t="n">
        <f aca="false">E551/$E$2</f>
        <v>-0.0023675</v>
      </c>
      <c r="M551" s="9" t="n">
        <f aca="false">F551/$E$2</f>
        <v>-0.0005668</v>
      </c>
      <c r="N551" s="9" t="n">
        <f aca="false">G551/$E$2</f>
        <v>0.0005694</v>
      </c>
      <c r="O551" s="9" t="n">
        <f aca="false">H551/$E$2</f>
        <v>0.0032265</v>
      </c>
      <c r="P551" s="9" t="n">
        <f aca="false">I551/$E$2</f>
        <v>-0.0211846</v>
      </c>
      <c r="Q551" s="9" t="n">
        <f aca="false">J551/$E$2</f>
        <v>-0.4880237</v>
      </c>
    </row>
    <row r="552" customFormat="false" ht="15" hidden="false" customHeight="false" outlineLevel="0" collapsed="false">
      <c r="D552" s="8" t="n">
        <v>547</v>
      </c>
      <c r="E552" s="5" t="n">
        <v>-14525</v>
      </c>
      <c r="F552" s="5" t="n">
        <v>1511</v>
      </c>
      <c r="G552" s="5" t="n">
        <v>-8991</v>
      </c>
      <c r="H552" s="5" t="n">
        <v>-44370</v>
      </c>
      <c r="I552" s="5" t="n">
        <v>1724827</v>
      </c>
      <c r="J552" s="5" t="n">
        <v>984635</v>
      </c>
      <c r="L552" s="9" t="n">
        <f aca="false">E552/$E$2</f>
        <v>-0.0014525</v>
      </c>
      <c r="M552" s="9" t="n">
        <f aca="false">F552/$E$2</f>
        <v>0.0001511</v>
      </c>
      <c r="N552" s="9" t="n">
        <f aca="false">G552/$E$2</f>
        <v>-0.0008991</v>
      </c>
      <c r="O552" s="9" t="n">
        <f aca="false">H552/$E$2</f>
        <v>-0.004437</v>
      </c>
      <c r="P552" s="9" t="n">
        <f aca="false">I552/$E$2</f>
        <v>0.1724827</v>
      </c>
      <c r="Q552" s="9" t="n">
        <f aca="false">J552/$E$2</f>
        <v>0.0984635</v>
      </c>
    </row>
    <row r="553" customFormat="false" ht="15" hidden="false" customHeight="false" outlineLevel="0" collapsed="false">
      <c r="D553" s="8" t="n">
        <v>548</v>
      </c>
      <c r="E553" s="5" t="n">
        <v>14828</v>
      </c>
      <c r="F553" s="5" t="n">
        <v>16470</v>
      </c>
      <c r="G553" s="5" t="n">
        <v>15095</v>
      </c>
      <c r="H553" s="5" t="n">
        <v>42689</v>
      </c>
      <c r="I553" s="5" t="n">
        <v>-1835220</v>
      </c>
      <c r="J553" s="5" t="n">
        <v>2824804</v>
      </c>
      <c r="L553" s="9" t="n">
        <f aca="false">E553/$E$2</f>
        <v>0.0014828</v>
      </c>
      <c r="M553" s="9" t="n">
        <f aca="false">F553/$E$2</f>
        <v>0.001647</v>
      </c>
      <c r="N553" s="9" t="n">
        <f aca="false">G553/$E$2</f>
        <v>0.0015095</v>
      </c>
      <c r="O553" s="9" t="n">
        <f aca="false">H553/$E$2</f>
        <v>0.0042689</v>
      </c>
      <c r="P553" s="9" t="n">
        <f aca="false">I553/$E$2</f>
        <v>-0.183522</v>
      </c>
      <c r="Q553" s="9" t="n">
        <f aca="false">J553/$E$2</f>
        <v>0.2824804</v>
      </c>
    </row>
    <row r="554" customFormat="false" ht="15" hidden="false" customHeight="false" outlineLevel="0" collapsed="false">
      <c r="D554" s="8" t="n">
        <v>549</v>
      </c>
      <c r="E554" s="5" t="n">
        <v>7679</v>
      </c>
      <c r="F554" s="5" t="n">
        <v>-10522</v>
      </c>
      <c r="G554" s="5" t="n">
        <v>-15912</v>
      </c>
      <c r="H554" s="5" t="n">
        <v>15517</v>
      </c>
      <c r="I554" s="5" t="n">
        <v>2025151</v>
      </c>
      <c r="J554" s="5" t="n">
        <v>-4503698</v>
      </c>
      <c r="L554" s="9" t="n">
        <f aca="false">E554/$E$2</f>
        <v>0.0007679</v>
      </c>
      <c r="M554" s="9" t="n">
        <f aca="false">F554/$E$2</f>
        <v>-0.0010522</v>
      </c>
      <c r="N554" s="9" t="n">
        <f aca="false">G554/$E$2</f>
        <v>-0.0015912</v>
      </c>
      <c r="O554" s="9" t="n">
        <f aca="false">H554/$E$2</f>
        <v>0.0015517</v>
      </c>
      <c r="P554" s="9" t="n">
        <f aca="false">I554/$E$2</f>
        <v>0.2025151</v>
      </c>
      <c r="Q554" s="9" t="n">
        <f aca="false">J554/$E$2</f>
        <v>-0.4503698</v>
      </c>
    </row>
    <row r="555" customFormat="false" ht="15" hidden="false" customHeight="false" outlineLevel="0" collapsed="false">
      <c r="D555" s="8" t="n">
        <v>550</v>
      </c>
      <c r="E555" s="5" t="n">
        <v>24312</v>
      </c>
      <c r="F555" s="5" t="n">
        <v>5423</v>
      </c>
      <c r="G555" s="5" t="n">
        <v>1394</v>
      </c>
      <c r="H555" s="5" t="n">
        <v>545</v>
      </c>
      <c r="I555" s="5" t="n">
        <v>-167883</v>
      </c>
      <c r="J555" s="5" t="n">
        <v>151199</v>
      </c>
      <c r="L555" s="9" t="n">
        <f aca="false">E555/$E$2</f>
        <v>0.0024312</v>
      </c>
      <c r="M555" s="9" t="n">
        <f aca="false">F555/$E$2</f>
        <v>0.0005423</v>
      </c>
      <c r="N555" s="9" t="n">
        <f aca="false">G555/$E$2</f>
        <v>0.0001394</v>
      </c>
      <c r="O555" s="9" t="n">
        <f aca="false">H555/$E$2</f>
        <v>5.45E-005</v>
      </c>
      <c r="P555" s="9" t="n">
        <f aca="false">I555/$E$2</f>
        <v>-0.0167883</v>
      </c>
      <c r="Q555" s="9" t="n">
        <f aca="false">J555/$E$2</f>
        <v>0.0151199</v>
      </c>
    </row>
    <row r="556" customFormat="false" ht="15" hidden="false" customHeight="false" outlineLevel="0" collapsed="false">
      <c r="D556" s="8" t="n">
        <v>551</v>
      </c>
      <c r="E556" s="5" t="n">
        <v>2473</v>
      </c>
      <c r="F556" s="5" t="n">
        <v>-33761</v>
      </c>
      <c r="G556" s="5" t="n">
        <v>-12242</v>
      </c>
      <c r="H556" s="5" t="n">
        <v>-69880</v>
      </c>
      <c r="I556" s="5" t="n">
        <v>-1737043</v>
      </c>
      <c r="J556" s="5" t="n">
        <v>2757457</v>
      </c>
      <c r="L556" s="9" t="n">
        <f aca="false">E556/$E$2</f>
        <v>0.0002473</v>
      </c>
      <c r="M556" s="9" t="n">
        <f aca="false">F556/$E$2</f>
        <v>-0.0033761</v>
      </c>
      <c r="N556" s="9" t="n">
        <f aca="false">G556/$E$2</f>
        <v>-0.0012242</v>
      </c>
      <c r="O556" s="9" t="n">
        <f aca="false">H556/$E$2</f>
        <v>-0.006988</v>
      </c>
      <c r="P556" s="9" t="n">
        <f aca="false">I556/$E$2</f>
        <v>-0.1737043</v>
      </c>
      <c r="Q556" s="9" t="n">
        <f aca="false">J556/$E$2</f>
        <v>0.2757457</v>
      </c>
    </row>
    <row r="557" customFormat="false" ht="15" hidden="false" customHeight="false" outlineLevel="0" collapsed="false">
      <c r="D557" s="8" t="n">
        <v>552</v>
      </c>
      <c r="E557" s="5" t="n">
        <v>-22567</v>
      </c>
      <c r="F557" s="5" t="n">
        <v>40961</v>
      </c>
      <c r="G557" s="5" t="n">
        <v>-2902</v>
      </c>
      <c r="H557" s="5" t="n">
        <v>35546</v>
      </c>
      <c r="I557" s="5" t="n">
        <v>2165539</v>
      </c>
      <c r="J557" s="5" t="n">
        <v>-1698655</v>
      </c>
      <c r="L557" s="9" t="n">
        <f aca="false">E557/$E$2</f>
        <v>-0.0022567</v>
      </c>
      <c r="M557" s="9" t="n">
        <f aca="false">F557/$E$2</f>
        <v>0.0040961</v>
      </c>
      <c r="N557" s="9" t="n">
        <f aca="false">G557/$E$2</f>
        <v>-0.0002902</v>
      </c>
      <c r="O557" s="9" t="n">
        <f aca="false">H557/$E$2</f>
        <v>0.0035546</v>
      </c>
      <c r="P557" s="9" t="n">
        <f aca="false">I557/$E$2</f>
        <v>0.2165539</v>
      </c>
      <c r="Q557" s="9" t="n">
        <f aca="false">J557/$E$2</f>
        <v>-0.1698655</v>
      </c>
    </row>
    <row r="558" customFormat="false" ht="15" hidden="false" customHeight="false" outlineLevel="0" collapsed="false">
      <c r="D558" s="8" t="n">
        <v>553</v>
      </c>
      <c r="E558" s="5" t="n">
        <v>24921</v>
      </c>
      <c r="F558" s="5" t="n">
        <v>47924</v>
      </c>
      <c r="G558" s="5" t="n">
        <v>151051</v>
      </c>
      <c r="H558" s="5" t="n">
        <v>-84065</v>
      </c>
      <c r="I558" s="5" t="n">
        <v>-2159055</v>
      </c>
      <c r="J558" s="5" t="n">
        <v>-1422769</v>
      </c>
      <c r="L558" s="9" t="n">
        <f aca="false">E558/$E$2</f>
        <v>0.0024921</v>
      </c>
      <c r="M558" s="9" t="n">
        <f aca="false">F558/$E$2</f>
        <v>0.0047924</v>
      </c>
      <c r="N558" s="9" t="n">
        <f aca="false">G558/$E$2</f>
        <v>0.0151051</v>
      </c>
      <c r="O558" s="9" t="n">
        <f aca="false">H558/$E$2</f>
        <v>-0.0084065</v>
      </c>
      <c r="P558" s="9" t="n">
        <f aca="false">I558/$E$2</f>
        <v>-0.2159055</v>
      </c>
      <c r="Q558" s="9" t="n">
        <f aca="false">J558/$E$2</f>
        <v>-0.1422769</v>
      </c>
    </row>
    <row r="559" customFormat="false" ht="15" hidden="false" customHeight="false" outlineLevel="0" collapsed="false">
      <c r="D559" s="8" t="n">
        <v>554</v>
      </c>
      <c r="E559" s="5" t="n">
        <v>-34808</v>
      </c>
      <c r="F559" s="5" t="n">
        <v>-65664</v>
      </c>
      <c r="G559" s="5" t="n">
        <v>-121860</v>
      </c>
      <c r="H559" s="5" t="n">
        <v>78341</v>
      </c>
      <c r="I559" s="5" t="n">
        <v>-559011</v>
      </c>
      <c r="J559" s="5" t="n">
        <v>1357435</v>
      </c>
      <c r="L559" s="9" t="n">
        <f aca="false">E559/$E$2</f>
        <v>-0.0034808</v>
      </c>
      <c r="M559" s="9" t="n">
        <f aca="false">F559/$E$2</f>
        <v>-0.0065664</v>
      </c>
      <c r="N559" s="9" t="n">
        <f aca="false">G559/$E$2</f>
        <v>-0.012186</v>
      </c>
      <c r="O559" s="9" t="n">
        <f aca="false">H559/$E$2</f>
        <v>0.0078341</v>
      </c>
      <c r="P559" s="9" t="n">
        <f aca="false">I559/$E$2</f>
        <v>-0.0559011</v>
      </c>
      <c r="Q559" s="9" t="n">
        <f aca="false">J559/$E$2</f>
        <v>0.1357435</v>
      </c>
    </row>
    <row r="560" customFormat="false" ht="15" hidden="false" customHeight="false" outlineLevel="0" collapsed="false">
      <c r="D560" s="8" t="n">
        <v>555</v>
      </c>
      <c r="E560" s="5" t="n">
        <v>10053</v>
      </c>
      <c r="F560" s="5" t="n">
        <v>68300</v>
      </c>
      <c r="G560" s="5" t="n">
        <v>91611</v>
      </c>
      <c r="H560" s="5" t="n">
        <v>-35275</v>
      </c>
      <c r="I560" s="5" t="n">
        <v>-34209</v>
      </c>
      <c r="J560" s="5" t="n">
        <v>6791</v>
      </c>
      <c r="L560" s="9" t="n">
        <f aca="false">E560/$E$2</f>
        <v>0.0010053</v>
      </c>
      <c r="M560" s="9" t="n">
        <f aca="false">F560/$E$2</f>
        <v>0.00683</v>
      </c>
      <c r="N560" s="9" t="n">
        <f aca="false">G560/$E$2</f>
        <v>0.0091611</v>
      </c>
      <c r="O560" s="9" t="n">
        <f aca="false">H560/$E$2</f>
        <v>-0.0035275</v>
      </c>
      <c r="P560" s="9" t="n">
        <f aca="false">I560/$E$2</f>
        <v>-0.0034209</v>
      </c>
      <c r="Q560" s="9" t="n">
        <f aca="false">J560/$E$2</f>
        <v>0.0006791</v>
      </c>
    </row>
    <row r="561" customFormat="false" ht="15" hidden="false" customHeight="false" outlineLevel="0" collapsed="false">
      <c r="D561" s="8" t="n">
        <v>556</v>
      </c>
      <c r="E561" s="5" t="n">
        <v>25967</v>
      </c>
      <c r="F561" s="5" t="n">
        <v>-46866</v>
      </c>
      <c r="G561" s="5" t="n">
        <v>-104282</v>
      </c>
      <c r="H561" s="5" t="n">
        <v>57850</v>
      </c>
      <c r="I561" s="5" t="n">
        <v>-829</v>
      </c>
      <c r="J561" s="5" t="n">
        <v>-1300673</v>
      </c>
      <c r="L561" s="9" t="n">
        <f aca="false">E561/$E$2</f>
        <v>0.0025967</v>
      </c>
      <c r="M561" s="9" t="n">
        <f aca="false">F561/$E$2</f>
        <v>-0.0046866</v>
      </c>
      <c r="N561" s="9" t="n">
        <f aca="false">G561/$E$2</f>
        <v>-0.0104282</v>
      </c>
      <c r="O561" s="9" t="n">
        <f aca="false">H561/$E$2</f>
        <v>0.005785</v>
      </c>
      <c r="P561" s="9" t="n">
        <f aca="false">I561/$E$2</f>
        <v>-8.29E-005</v>
      </c>
      <c r="Q561" s="9" t="n">
        <f aca="false">J561/$E$2</f>
        <v>-0.1300673</v>
      </c>
    </row>
    <row r="562" customFormat="false" ht="15" hidden="false" customHeight="false" outlineLevel="0" collapsed="false">
      <c r="D562" s="8" t="n">
        <v>557</v>
      </c>
      <c r="E562" s="5" t="n">
        <v>5665</v>
      </c>
      <c r="F562" s="5" t="n">
        <v>25691</v>
      </c>
      <c r="G562" s="5" t="n">
        <v>2057</v>
      </c>
      <c r="H562" s="5" t="n">
        <v>-36663</v>
      </c>
      <c r="I562" s="5" t="n">
        <v>17516</v>
      </c>
      <c r="J562" s="5" t="n">
        <v>1187991</v>
      </c>
      <c r="L562" s="9" t="n">
        <f aca="false">E562/$E$2</f>
        <v>0.0005665</v>
      </c>
      <c r="M562" s="9" t="n">
        <f aca="false">F562/$E$2</f>
        <v>0.0025691</v>
      </c>
      <c r="N562" s="9" t="n">
        <f aca="false">G562/$E$2</f>
        <v>0.0002057</v>
      </c>
      <c r="O562" s="9" t="n">
        <f aca="false">H562/$E$2</f>
        <v>-0.0036663</v>
      </c>
      <c r="P562" s="9" t="n">
        <f aca="false">I562/$E$2</f>
        <v>0.0017516</v>
      </c>
      <c r="Q562" s="9" t="n">
        <f aca="false">J562/$E$2</f>
        <v>0.1187991</v>
      </c>
    </row>
    <row r="563" customFormat="false" ht="15" hidden="false" customHeight="false" outlineLevel="0" collapsed="false">
      <c r="D563" s="8" t="n">
        <v>558</v>
      </c>
      <c r="E563" s="5" t="n">
        <v>-116</v>
      </c>
      <c r="F563" s="5" t="n">
        <v>-6161</v>
      </c>
      <c r="G563" s="5" t="n">
        <v>35799</v>
      </c>
      <c r="H563" s="5" t="n">
        <v>36139</v>
      </c>
      <c r="I563" s="5" t="n">
        <v>2713</v>
      </c>
      <c r="J563" s="5" t="n">
        <v>3532783</v>
      </c>
      <c r="L563" s="9" t="n">
        <f aca="false">E563/$E$2</f>
        <v>-1.16E-005</v>
      </c>
      <c r="M563" s="9" t="n">
        <f aca="false">F563/$E$2</f>
        <v>-0.0006161</v>
      </c>
      <c r="N563" s="9" t="n">
        <f aca="false">G563/$E$2</f>
        <v>0.0035799</v>
      </c>
      <c r="O563" s="9" t="n">
        <f aca="false">H563/$E$2</f>
        <v>0.0036139</v>
      </c>
      <c r="P563" s="9" t="n">
        <f aca="false">I563/$E$2</f>
        <v>0.0002713</v>
      </c>
      <c r="Q563" s="9" t="n">
        <f aca="false">J563/$E$2</f>
        <v>0.3532783</v>
      </c>
    </row>
    <row r="564" customFormat="false" ht="15" hidden="false" customHeight="false" outlineLevel="0" collapsed="false">
      <c r="D564" s="8" t="n">
        <v>559</v>
      </c>
      <c r="E564" s="5" t="n">
        <v>-42350</v>
      </c>
      <c r="F564" s="5" t="n">
        <v>-6354</v>
      </c>
      <c r="G564" s="5" t="n">
        <v>-6628</v>
      </c>
      <c r="H564" s="5" t="n">
        <v>-21350</v>
      </c>
      <c r="I564" s="5" t="n">
        <v>741421</v>
      </c>
      <c r="J564" s="5" t="n">
        <v>-4001184</v>
      </c>
      <c r="L564" s="9" t="n">
        <f aca="false">E564/$E$2</f>
        <v>-0.004235</v>
      </c>
      <c r="M564" s="9" t="n">
        <f aca="false">F564/$E$2</f>
        <v>-0.0006354</v>
      </c>
      <c r="N564" s="9" t="n">
        <f aca="false">G564/$E$2</f>
        <v>-0.0006628</v>
      </c>
      <c r="O564" s="9" t="n">
        <f aca="false">H564/$E$2</f>
        <v>-0.002135</v>
      </c>
      <c r="P564" s="9" t="n">
        <f aca="false">I564/$E$2</f>
        <v>0.0741421</v>
      </c>
      <c r="Q564" s="9" t="n">
        <f aca="false">J564/$E$2</f>
        <v>-0.4001184</v>
      </c>
    </row>
    <row r="565" customFormat="false" ht="15" hidden="false" customHeight="false" outlineLevel="0" collapsed="false">
      <c r="D565" s="8" t="n">
        <v>560</v>
      </c>
      <c r="E565" s="5" t="n">
        <v>29468</v>
      </c>
      <c r="F565" s="5" t="n">
        <v>-6828</v>
      </c>
      <c r="G565" s="5" t="n">
        <v>-50585</v>
      </c>
      <c r="H565" s="5" t="n">
        <v>36631</v>
      </c>
      <c r="I565" s="5" t="n">
        <v>1477129</v>
      </c>
      <c r="J565" s="5" t="n">
        <v>-175542</v>
      </c>
      <c r="L565" s="9" t="n">
        <f aca="false">E565/$E$2</f>
        <v>0.0029468</v>
      </c>
      <c r="M565" s="9" t="n">
        <f aca="false">F565/$E$2</f>
        <v>-0.0006828</v>
      </c>
      <c r="N565" s="9" t="n">
        <f aca="false">G565/$E$2</f>
        <v>-0.0050585</v>
      </c>
      <c r="O565" s="9" t="n">
        <f aca="false">H565/$E$2</f>
        <v>0.0036631</v>
      </c>
      <c r="P565" s="9" t="n">
        <f aca="false">I565/$E$2</f>
        <v>0.1477129</v>
      </c>
      <c r="Q565" s="9" t="n">
        <f aca="false">J565/$E$2</f>
        <v>-0.0175542</v>
      </c>
    </row>
    <row r="566" customFormat="false" ht="15" hidden="false" customHeight="false" outlineLevel="0" collapsed="false">
      <c r="D566" s="8" t="n">
        <v>561</v>
      </c>
      <c r="E566" s="5" t="n">
        <v>15240</v>
      </c>
      <c r="F566" s="5" t="n">
        <v>59335</v>
      </c>
      <c r="G566" s="5" t="n">
        <v>-620</v>
      </c>
      <c r="H566" s="5" t="n">
        <v>-57685</v>
      </c>
      <c r="I566" s="5" t="n">
        <v>1103935</v>
      </c>
      <c r="J566" s="5" t="n">
        <v>4553965</v>
      </c>
      <c r="L566" s="9" t="n">
        <f aca="false">E566/$E$2</f>
        <v>0.001524</v>
      </c>
      <c r="M566" s="9" t="n">
        <f aca="false">F566/$E$2</f>
        <v>0.0059335</v>
      </c>
      <c r="N566" s="9" t="n">
        <f aca="false">G566/$E$2</f>
        <v>-6.2E-005</v>
      </c>
      <c r="O566" s="9" t="n">
        <f aca="false">H566/$E$2</f>
        <v>-0.0057685</v>
      </c>
      <c r="P566" s="9" t="n">
        <f aca="false">I566/$E$2</f>
        <v>0.1103935</v>
      </c>
      <c r="Q566" s="9" t="n">
        <f aca="false">J566/$E$2</f>
        <v>0.4553965</v>
      </c>
    </row>
    <row r="567" customFormat="false" ht="15" hidden="false" customHeight="false" outlineLevel="0" collapsed="false">
      <c r="D567" s="8" t="n">
        <v>562</v>
      </c>
      <c r="E567" s="5" t="n">
        <v>2876</v>
      </c>
      <c r="F567" s="5" t="n">
        <v>-42120</v>
      </c>
      <c r="G567" s="5" t="n">
        <v>4935</v>
      </c>
      <c r="H567" s="5" t="n">
        <v>36424</v>
      </c>
      <c r="I567" s="5" t="n">
        <v>-2694152</v>
      </c>
      <c r="J567" s="5" t="n">
        <v>-4965471</v>
      </c>
      <c r="L567" s="9" t="n">
        <f aca="false">E567/$E$2</f>
        <v>0.0002876</v>
      </c>
      <c r="M567" s="9" t="n">
        <f aca="false">F567/$E$2</f>
        <v>-0.004212</v>
      </c>
      <c r="N567" s="9" t="n">
        <f aca="false">G567/$E$2</f>
        <v>0.0004935</v>
      </c>
      <c r="O567" s="9" t="n">
        <f aca="false">H567/$E$2</f>
        <v>0.0036424</v>
      </c>
      <c r="P567" s="9" t="n">
        <f aca="false">I567/$E$2</f>
        <v>-0.2694152</v>
      </c>
      <c r="Q567" s="9" t="n">
        <f aca="false">J567/$E$2</f>
        <v>-0.4965471</v>
      </c>
    </row>
    <row r="568" customFormat="false" ht="15" hidden="false" customHeight="false" outlineLevel="0" collapsed="false">
      <c r="D568" s="8" t="n">
        <v>563</v>
      </c>
      <c r="E568" s="5" t="n">
        <v>-29419</v>
      </c>
      <c r="F568" s="5" t="n">
        <v>-35496</v>
      </c>
      <c r="G568" s="5" t="n">
        <v>13958</v>
      </c>
      <c r="H568" s="5" t="n">
        <v>-17515</v>
      </c>
      <c r="I568" s="5" t="n">
        <v>-481392</v>
      </c>
      <c r="J568" s="5" t="n">
        <v>972</v>
      </c>
      <c r="L568" s="9" t="n">
        <f aca="false">E568/$E$2</f>
        <v>-0.0029419</v>
      </c>
      <c r="M568" s="9" t="n">
        <f aca="false">F568/$E$2</f>
        <v>-0.0035496</v>
      </c>
      <c r="N568" s="9" t="n">
        <f aca="false">G568/$E$2</f>
        <v>0.0013958</v>
      </c>
      <c r="O568" s="9" t="n">
        <f aca="false">H568/$E$2</f>
        <v>-0.0017515</v>
      </c>
      <c r="P568" s="9" t="n">
        <f aca="false">I568/$E$2</f>
        <v>-0.0481392</v>
      </c>
      <c r="Q568" s="9" t="n">
        <f aca="false">J568/$E$2</f>
        <v>9.72E-005</v>
      </c>
    </row>
    <row r="569" customFormat="false" ht="15" hidden="false" customHeight="false" outlineLevel="0" collapsed="false">
      <c r="D569" s="8" t="n">
        <v>564</v>
      </c>
      <c r="E569" s="5" t="n">
        <v>-31397</v>
      </c>
      <c r="F569" s="5" t="n">
        <v>-15356</v>
      </c>
      <c r="G569" s="5" t="n">
        <v>-3013</v>
      </c>
      <c r="H569" s="5" t="n">
        <v>9307</v>
      </c>
      <c r="I569" s="5" t="n">
        <v>-117837</v>
      </c>
      <c r="J569" s="5" t="n">
        <v>4731385</v>
      </c>
      <c r="L569" s="9" t="n">
        <f aca="false">E569/$E$2</f>
        <v>-0.0031397</v>
      </c>
      <c r="M569" s="9" t="n">
        <f aca="false">F569/$E$2</f>
        <v>-0.0015356</v>
      </c>
      <c r="N569" s="9" t="n">
        <f aca="false">G569/$E$2</f>
        <v>-0.0003013</v>
      </c>
      <c r="O569" s="9" t="n">
        <f aca="false">H569/$E$2</f>
        <v>0.0009307</v>
      </c>
      <c r="P569" s="9" t="n">
        <f aca="false">I569/$E$2</f>
        <v>-0.0117837</v>
      </c>
      <c r="Q569" s="9" t="n">
        <f aca="false">J569/$E$2</f>
        <v>0.4731385</v>
      </c>
    </row>
    <row r="570" customFormat="false" ht="15" hidden="false" customHeight="false" outlineLevel="0" collapsed="false">
      <c r="D570" s="8" t="n">
        <v>565</v>
      </c>
      <c r="E570" s="5" t="n">
        <v>43656</v>
      </c>
      <c r="F570" s="5" t="n">
        <v>30777</v>
      </c>
      <c r="G570" s="5" t="n">
        <v>-34627</v>
      </c>
      <c r="H570" s="5" t="n">
        <v>-5815</v>
      </c>
      <c r="I570" s="5" t="n">
        <v>22866</v>
      </c>
      <c r="J570" s="5" t="n">
        <v>-4462800</v>
      </c>
      <c r="L570" s="9" t="n">
        <f aca="false">E570/$E$2</f>
        <v>0.0043656</v>
      </c>
      <c r="M570" s="9" t="n">
        <f aca="false">F570/$E$2</f>
        <v>0.0030777</v>
      </c>
      <c r="N570" s="9" t="n">
        <f aca="false">G570/$E$2</f>
        <v>-0.0034627</v>
      </c>
      <c r="O570" s="9" t="n">
        <f aca="false">H570/$E$2</f>
        <v>-0.0005815</v>
      </c>
      <c r="P570" s="9" t="n">
        <f aca="false">I570/$E$2</f>
        <v>0.0022866</v>
      </c>
      <c r="Q570" s="9" t="n">
        <f aca="false">J570/$E$2</f>
        <v>-0.44628</v>
      </c>
    </row>
    <row r="571" customFormat="false" ht="15" hidden="false" customHeight="false" outlineLevel="0" collapsed="false">
      <c r="D571" s="8" t="n">
        <v>566</v>
      </c>
      <c r="E571" s="5" t="n">
        <v>-3029</v>
      </c>
      <c r="F571" s="5" t="n">
        <v>-3471</v>
      </c>
      <c r="G571" s="5" t="n">
        <v>45564</v>
      </c>
      <c r="H571" s="5" t="n">
        <v>44845</v>
      </c>
      <c r="I571" s="5" t="n">
        <v>-55015</v>
      </c>
      <c r="J571" s="5" t="n">
        <v>36179</v>
      </c>
      <c r="L571" s="9" t="n">
        <f aca="false">E571/$E$2</f>
        <v>-0.0003029</v>
      </c>
      <c r="M571" s="9" t="n">
        <f aca="false">F571/$E$2</f>
        <v>-0.0003471</v>
      </c>
      <c r="N571" s="9" t="n">
        <f aca="false">G571/$E$2</f>
        <v>0.0045564</v>
      </c>
      <c r="O571" s="9" t="n">
        <f aca="false">H571/$E$2</f>
        <v>0.0044845</v>
      </c>
      <c r="P571" s="9" t="n">
        <f aca="false">I571/$E$2</f>
        <v>-0.0055015</v>
      </c>
      <c r="Q571" s="9" t="n">
        <f aca="false">J571/$E$2</f>
        <v>0.0036179</v>
      </c>
    </row>
    <row r="572" customFormat="false" ht="15" hidden="false" customHeight="false" outlineLevel="0" collapsed="false">
      <c r="D572" s="8" t="n">
        <v>567</v>
      </c>
      <c r="E572" s="5" t="n">
        <v>4149</v>
      </c>
      <c r="F572" s="5" t="n">
        <v>61763</v>
      </c>
      <c r="G572" s="5" t="n">
        <v>100221</v>
      </c>
      <c r="H572" s="5" t="n">
        <v>-50002</v>
      </c>
      <c r="I572" s="5" t="n">
        <v>639106</v>
      </c>
      <c r="J572" s="5" t="n">
        <v>4131793</v>
      </c>
      <c r="L572" s="9" t="n">
        <f aca="false">E572/$E$2</f>
        <v>0.0004149</v>
      </c>
      <c r="M572" s="9" t="n">
        <f aca="false">F572/$E$2</f>
        <v>0.0061763</v>
      </c>
      <c r="N572" s="9" t="n">
        <f aca="false">G572/$E$2</f>
        <v>0.0100221</v>
      </c>
      <c r="O572" s="9" t="n">
        <f aca="false">H572/$E$2</f>
        <v>-0.0050002</v>
      </c>
      <c r="P572" s="9" t="n">
        <f aca="false">I572/$E$2</f>
        <v>0.0639106</v>
      </c>
      <c r="Q572" s="9" t="n">
        <f aca="false">J572/$E$2</f>
        <v>0.4131793</v>
      </c>
    </row>
    <row r="573" customFormat="false" ht="15" hidden="false" customHeight="false" outlineLevel="0" collapsed="false">
      <c r="D573" s="8" t="n">
        <v>568</v>
      </c>
      <c r="E573" s="5" t="n">
        <v>-7392</v>
      </c>
      <c r="F573" s="5" t="n">
        <v>-28686</v>
      </c>
      <c r="G573" s="5" t="n">
        <v>-114488</v>
      </c>
      <c r="H573" s="5" t="n">
        <v>19431</v>
      </c>
      <c r="I573" s="5" t="n">
        <v>1082828</v>
      </c>
      <c r="J573" s="5" t="n">
        <v>-4328099</v>
      </c>
      <c r="L573" s="9" t="n">
        <f aca="false">E573/$E$2</f>
        <v>-0.0007392</v>
      </c>
      <c r="M573" s="9" t="n">
        <f aca="false">F573/$E$2</f>
        <v>-0.0028686</v>
      </c>
      <c r="N573" s="9" t="n">
        <f aca="false">G573/$E$2</f>
        <v>-0.0114488</v>
      </c>
      <c r="O573" s="9" t="n">
        <f aca="false">H573/$E$2</f>
        <v>0.0019431</v>
      </c>
      <c r="P573" s="9" t="n">
        <f aca="false">I573/$E$2</f>
        <v>0.1082828</v>
      </c>
      <c r="Q573" s="9" t="n">
        <f aca="false">J573/$E$2</f>
        <v>-0.4328099</v>
      </c>
    </row>
    <row r="574" customFormat="false" ht="15" hidden="false" customHeight="false" outlineLevel="0" collapsed="false">
      <c r="D574" s="8" t="n">
        <v>569</v>
      </c>
      <c r="E574" s="5" t="n">
        <v>25532</v>
      </c>
      <c r="F574" s="5" t="n">
        <v>-30404</v>
      </c>
      <c r="G574" s="5" t="n">
        <v>-658</v>
      </c>
      <c r="H574" s="5" t="n">
        <v>-34069</v>
      </c>
      <c r="I574" s="5" t="n">
        <v>1333502</v>
      </c>
      <c r="J574" s="5" t="n">
        <v>121614</v>
      </c>
      <c r="L574" s="9" t="n">
        <f aca="false">E574/$E$2</f>
        <v>0.0025532</v>
      </c>
      <c r="M574" s="9" t="n">
        <f aca="false">F574/$E$2</f>
        <v>-0.0030404</v>
      </c>
      <c r="N574" s="9" t="n">
        <f aca="false">G574/$E$2</f>
        <v>-6.58E-005</v>
      </c>
      <c r="O574" s="9" t="n">
        <f aca="false">H574/$E$2</f>
        <v>-0.0034069</v>
      </c>
      <c r="P574" s="9" t="n">
        <f aca="false">I574/$E$2</f>
        <v>0.1333502</v>
      </c>
      <c r="Q574" s="9" t="n">
        <f aca="false">J574/$E$2</f>
        <v>0.0121614</v>
      </c>
    </row>
    <row r="575" customFormat="false" ht="15" hidden="false" customHeight="false" outlineLevel="0" collapsed="false">
      <c r="D575" s="8" t="n">
        <v>570</v>
      </c>
      <c r="E575" s="5" t="n">
        <v>-22166</v>
      </c>
      <c r="F575" s="5" t="n">
        <v>18171</v>
      </c>
      <c r="G575" s="5" t="n">
        <v>-3941</v>
      </c>
      <c r="H575" s="5" t="n">
        <v>-14118</v>
      </c>
      <c r="I575" s="5" t="n">
        <v>-2502638</v>
      </c>
      <c r="J575" s="5" t="n">
        <v>654548</v>
      </c>
      <c r="L575" s="9" t="n">
        <f aca="false">E575/$E$2</f>
        <v>-0.0022166</v>
      </c>
      <c r="M575" s="9" t="n">
        <f aca="false">F575/$E$2</f>
        <v>0.0018171</v>
      </c>
      <c r="N575" s="9" t="n">
        <f aca="false">G575/$E$2</f>
        <v>-0.0003941</v>
      </c>
      <c r="O575" s="9" t="n">
        <f aca="false">H575/$E$2</f>
        <v>-0.0014118</v>
      </c>
      <c r="P575" s="9" t="n">
        <f aca="false">I575/$E$2</f>
        <v>-0.2502638</v>
      </c>
      <c r="Q575" s="9" t="n">
        <f aca="false">J575/$E$2</f>
        <v>0.0654548</v>
      </c>
    </row>
    <row r="576" customFormat="false" ht="15" hidden="false" customHeight="false" outlineLevel="0" collapsed="false">
      <c r="D576" s="8" t="n">
        <v>571</v>
      </c>
      <c r="E576" s="5" t="n">
        <v>-8802</v>
      </c>
      <c r="F576" s="5" t="n">
        <v>50961</v>
      </c>
      <c r="G576" s="5" t="n">
        <v>85771</v>
      </c>
      <c r="H576" s="5" t="n">
        <v>40951</v>
      </c>
      <c r="I576" s="5" t="n">
        <v>-429876</v>
      </c>
      <c r="J576" s="5" t="n">
        <v>4199698</v>
      </c>
      <c r="L576" s="9" t="n">
        <f aca="false">E576/$E$2</f>
        <v>-0.0008802</v>
      </c>
      <c r="M576" s="9" t="n">
        <f aca="false">F576/$E$2</f>
        <v>0.0050961</v>
      </c>
      <c r="N576" s="9" t="n">
        <f aca="false">G576/$E$2</f>
        <v>0.0085771</v>
      </c>
      <c r="O576" s="9" t="n">
        <f aca="false">H576/$E$2</f>
        <v>0.0040951</v>
      </c>
      <c r="P576" s="9" t="n">
        <f aca="false">I576/$E$2</f>
        <v>-0.0429876</v>
      </c>
      <c r="Q576" s="9" t="n">
        <f aca="false">J576/$E$2</f>
        <v>0.4199698</v>
      </c>
    </row>
    <row r="577" customFormat="false" ht="15" hidden="false" customHeight="false" outlineLevel="0" collapsed="false">
      <c r="D577" s="8" t="n">
        <v>572</v>
      </c>
      <c r="E577" s="5" t="n">
        <v>8101</v>
      </c>
      <c r="F577" s="5" t="n">
        <v>-20637</v>
      </c>
      <c r="G577" s="5" t="n">
        <v>-44531</v>
      </c>
      <c r="H577" s="5" t="n">
        <v>7560</v>
      </c>
      <c r="I577" s="5" t="n">
        <v>-142202</v>
      </c>
      <c r="J577" s="5" t="n">
        <v>-5135511</v>
      </c>
      <c r="L577" s="9" t="n">
        <f aca="false">E577/$E$2</f>
        <v>0.0008101</v>
      </c>
      <c r="M577" s="9" t="n">
        <f aca="false">F577/$E$2</f>
        <v>-0.0020637</v>
      </c>
      <c r="N577" s="9" t="n">
        <f aca="false">G577/$E$2</f>
        <v>-0.0044531</v>
      </c>
      <c r="O577" s="9" t="n">
        <f aca="false">H577/$E$2</f>
        <v>0.000756</v>
      </c>
      <c r="P577" s="9" t="n">
        <f aca="false">I577/$E$2</f>
        <v>-0.0142202</v>
      </c>
      <c r="Q577" s="9" t="n">
        <f aca="false">J577/$E$2</f>
        <v>-0.5135511</v>
      </c>
    </row>
    <row r="578" customFormat="false" ht="15" hidden="false" customHeight="false" outlineLevel="0" collapsed="false">
      <c r="D578" s="8" t="n">
        <v>573</v>
      </c>
      <c r="E578" s="5" t="n">
        <v>29178</v>
      </c>
      <c r="F578" s="5" t="n">
        <v>-22389</v>
      </c>
      <c r="G578" s="5" t="n">
        <v>-10162</v>
      </c>
      <c r="H578" s="5" t="n">
        <v>-33629</v>
      </c>
      <c r="I578" s="5" t="n">
        <v>67303</v>
      </c>
      <c r="J578" s="5" t="n">
        <v>758077</v>
      </c>
      <c r="L578" s="9" t="n">
        <f aca="false">E578/$E$2</f>
        <v>0.0029178</v>
      </c>
      <c r="M578" s="9" t="n">
        <f aca="false">F578/$E$2</f>
        <v>-0.0022389</v>
      </c>
      <c r="N578" s="9" t="n">
        <f aca="false">G578/$E$2</f>
        <v>-0.0010162</v>
      </c>
      <c r="O578" s="9" t="n">
        <f aca="false">H578/$E$2</f>
        <v>-0.0033629</v>
      </c>
      <c r="P578" s="9" t="n">
        <f aca="false">I578/$E$2</f>
        <v>0.0067303</v>
      </c>
      <c r="Q578" s="9" t="n">
        <f aca="false">J578/$E$2</f>
        <v>0.0758077</v>
      </c>
    </row>
    <row r="579" customFormat="false" ht="15" hidden="false" customHeight="false" outlineLevel="0" collapsed="false">
      <c r="D579" s="8" t="n">
        <v>574</v>
      </c>
      <c r="E579" s="5" t="n">
        <v>-16017</v>
      </c>
      <c r="F579" s="5" t="n">
        <v>-10770</v>
      </c>
      <c r="G579" s="5" t="n">
        <v>-12777</v>
      </c>
      <c r="H579" s="5" t="n">
        <v>-24378</v>
      </c>
      <c r="I579" s="5" t="n">
        <v>-103461</v>
      </c>
      <c r="J579" s="5" t="n">
        <v>3308633</v>
      </c>
      <c r="L579" s="9" t="n">
        <f aca="false">E579/$E$2</f>
        <v>-0.0016017</v>
      </c>
      <c r="M579" s="9" t="n">
        <f aca="false">F579/$E$2</f>
        <v>-0.001077</v>
      </c>
      <c r="N579" s="9" t="n">
        <f aca="false">G579/$E$2</f>
        <v>-0.0012777</v>
      </c>
      <c r="O579" s="9" t="n">
        <f aca="false">H579/$E$2</f>
        <v>-0.0024378</v>
      </c>
      <c r="P579" s="9" t="n">
        <f aca="false">I579/$E$2</f>
        <v>-0.0103461</v>
      </c>
      <c r="Q579" s="9" t="n">
        <f aca="false">J579/$E$2</f>
        <v>0.3308633</v>
      </c>
    </row>
    <row r="580" customFormat="false" ht="15" hidden="false" customHeight="false" outlineLevel="0" collapsed="false">
      <c r="D580" s="8" t="n">
        <v>575</v>
      </c>
      <c r="E580" s="5" t="n">
        <v>-11042</v>
      </c>
      <c r="F580" s="5" t="n">
        <v>-4761</v>
      </c>
      <c r="G580" s="5" t="n">
        <v>34430</v>
      </c>
      <c r="H580" s="5" t="n">
        <v>42276</v>
      </c>
      <c r="I580" s="5" t="n">
        <v>841103</v>
      </c>
      <c r="J580" s="5" t="n">
        <v>-3949252</v>
      </c>
      <c r="L580" s="9" t="n">
        <f aca="false">E580/$E$2</f>
        <v>-0.0011042</v>
      </c>
      <c r="M580" s="9" t="n">
        <f aca="false">F580/$E$2</f>
        <v>-0.0004761</v>
      </c>
      <c r="N580" s="9" t="n">
        <f aca="false">G580/$E$2</f>
        <v>0.003443</v>
      </c>
      <c r="O580" s="9" t="n">
        <f aca="false">H580/$E$2</f>
        <v>0.0042276</v>
      </c>
      <c r="P580" s="9" t="n">
        <f aca="false">I580/$E$2</f>
        <v>0.0841103</v>
      </c>
      <c r="Q580" s="9" t="n">
        <f aca="false">J580/$E$2</f>
        <v>-0.3949252</v>
      </c>
    </row>
    <row r="581" customFormat="false" ht="15" hidden="false" customHeight="false" outlineLevel="0" collapsed="false">
      <c r="D581" s="8" t="n">
        <v>576</v>
      </c>
      <c r="E581" s="5" t="n">
        <v>-4842</v>
      </c>
      <c r="F581" s="5" t="n">
        <v>-17380</v>
      </c>
      <c r="G581" s="5" t="n">
        <v>-15410</v>
      </c>
      <c r="H581" s="5" t="n">
        <v>-68493</v>
      </c>
      <c r="I581" s="5" t="n">
        <v>107411</v>
      </c>
      <c r="J581" s="5" t="n">
        <v>49664</v>
      </c>
      <c r="L581" s="9" t="n">
        <f aca="false">E581/$E$2</f>
        <v>-0.0004842</v>
      </c>
      <c r="M581" s="9" t="n">
        <f aca="false">F581/$E$2</f>
        <v>-0.001738</v>
      </c>
      <c r="N581" s="9" t="n">
        <f aca="false">G581/$E$2</f>
        <v>-0.001541</v>
      </c>
      <c r="O581" s="9" t="n">
        <f aca="false">H581/$E$2</f>
        <v>-0.0068493</v>
      </c>
      <c r="P581" s="9" t="n">
        <f aca="false">I581/$E$2</f>
        <v>0.0107411</v>
      </c>
      <c r="Q581" s="9" t="n">
        <f aca="false">J581/$E$2</f>
        <v>0.0049664</v>
      </c>
    </row>
    <row r="582" customFormat="false" ht="15" hidden="false" customHeight="false" outlineLevel="0" collapsed="false">
      <c r="D582" s="8" t="n">
        <v>577</v>
      </c>
      <c r="E582" s="5" t="n">
        <v>16315</v>
      </c>
      <c r="F582" s="5" t="n">
        <v>18226</v>
      </c>
      <c r="G582" s="5" t="n">
        <v>-2895</v>
      </c>
      <c r="H582" s="5" t="n">
        <v>23384</v>
      </c>
      <c r="I582" s="5" t="n">
        <v>2487664</v>
      </c>
      <c r="J582" s="5" t="n">
        <v>2632987</v>
      </c>
      <c r="L582" s="9" t="n">
        <f aca="false">E582/$E$2</f>
        <v>0.0016315</v>
      </c>
      <c r="M582" s="9" t="n">
        <f aca="false">F582/$E$2</f>
        <v>0.0018226</v>
      </c>
      <c r="N582" s="9" t="n">
        <f aca="false">G582/$E$2</f>
        <v>-0.0002895</v>
      </c>
      <c r="O582" s="9" t="n">
        <f aca="false">H582/$E$2</f>
        <v>0.0023384</v>
      </c>
      <c r="P582" s="9" t="n">
        <f aca="false">I582/$E$2</f>
        <v>0.2487664</v>
      </c>
      <c r="Q582" s="9" t="n">
        <f aca="false">J582/$E$2</f>
        <v>0.2632987</v>
      </c>
    </row>
    <row r="583" customFormat="false" ht="15" hidden="false" customHeight="false" outlineLevel="0" collapsed="false">
      <c r="D583" s="8" t="n">
        <v>578</v>
      </c>
      <c r="E583" s="5" t="n">
        <v>-12197</v>
      </c>
      <c r="F583" s="5" t="n">
        <v>3731</v>
      </c>
      <c r="G583" s="5" t="n">
        <v>-11526</v>
      </c>
      <c r="H583" s="5" t="n">
        <v>-2216</v>
      </c>
      <c r="I583" s="5" t="n">
        <v>-2761352</v>
      </c>
      <c r="J583" s="5" t="n">
        <v>-3317645</v>
      </c>
      <c r="L583" s="9" t="n">
        <f aca="false">E583/$E$2</f>
        <v>-0.0012197</v>
      </c>
      <c r="M583" s="9" t="n">
        <f aca="false">F583/$E$2</f>
        <v>0.0003731</v>
      </c>
      <c r="N583" s="9" t="n">
        <f aca="false">G583/$E$2</f>
        <v>-0.0011526</v>
      </c>
      <c r="O583" s="9" t="n">
        <f aca="false">H583/$E$2</f>
        <v>-0.0002216</v>
      </c>
      <c r="P583" s="9" t="n">
        <f aca="false">I583/$E$2</f>
        <v>-0.2761352</v>
      </c>
      <c r="Q583" s="9" t="n">
        <f aca="false">J583/$E$2</f>
        <v>-0.3317645</v>
      </c>
    </row>
    <row r="584" customFormat="false" ht="15" hidden="false" customHeight="false" outlineLevel="0" collapsed="false">
      <c r="D584" s="8" t="n">
        <v>579</v>
      </c>
      <c r="E584" s="5" t="n">
        <v>2021</v>
      </c>
      <c r="F584" s="5" t="n">
        <v>63221</v>
      </c>
      <c r="G584" s="5" t="n">
        <v>89454</v>
      </c>
      <c r="H584" s="5" t="n">
        <v>13061</v>
      </c>
      <c r="I584" s="5" t="n">
        <v>-495644</v>
      </c>
      <c r="J584" s="5" t="n">
        <v>967048</v>
      </c>
      <c r="L584" s="9" t="n">
        <f aca="false">E584/$E$2</f>
        <v>0.0002021</v>
      </c>
      <c r="M584" s="9" t="n">
        <f aca="false">F584/$E$2</f>
        <v>0.0063221</v>
      </c>
      <c r="N584" s="9" t="n">
        <f aca="false">G584/$E$2</f>
        <v>0.0089454</v>
      </c>
      <c r="O584" s="9" t="n">
        <f aca="false">H584/$E$2</f>
        <v>0.0013061</v>
      </c>
      <c r="P584" s="9" t="n">
        <f aca="false">I584/$E$2</f>
        <v>-0.0495644</v>
      </c>
      <c r="Q584" s="9" t="n">
        <f aca="false">J584/$E$2</f>
        <v>0.0967048</v>
      </c>
    </row>
    <row r="585" customFormat="false" ht="15" hidden="false" customHeight="false" outlineLevel="0" collapsed="false">
      <c r="D585" s="8" t="n">
        <v>580</v>
      </c>
      <c r="E585" s="5" t="n">
        <v>26717</v>
      </c>
      <c r="F585" s="5" t="n">
        <v>10307</v>
      </c>
      <c r="G585" s="5" t="n">
        <v>116179</v>
      </c>
      <c r="H585" s="5" t="n">
        <v>16495</v>
      </c>
      <c r="I585" s="5" t="n">
        <v>-126678</v>
      </c>
      <c r="J585" s="5" t="n">
        <v>863958</v>
      </c>
      <c r="L585" s="9" t="n">
        <f aca="false">E585/$E$2</f>
        <v>0.0026717</v>
      </c>
      <c r="M585" s="9" t="n">
        <f aca="false">F585/$E$2</f>
        <v>0.0010307</v>
      </c>
      <c r="N585" s="9" t="n">
        <f aca="false">G585/$E$2</f>
        <v>0.0116179</v>
      </c>
      <c r="O585" s="9" t="n">
        <f aca="false">H585/$E$2</f>
        <v>0.0016495</v>
      </c>
      <c r="P585" s="9" t="n">
        <f aca="false">I585/$E$2</f>
        <v>-0.0126678</v>
      </c>
      <c r="Q585" s="9" t="n">
        <f aca="false">J585/$E$2</f>
        <v>0.0863958</v>
      </c>
    </row>
    <row r="586" customFormat="false" ht="15" hidden="false" customHeight="false" outlineLevel="0" collapsed="false">
      <c r="D586" s="8" t="n">
        <v>581</v>
      </c>
      <c r="E586" s="5" t="n">
        <v>-28618</v>
      </c>
      <c r="F586" s="5" t="n">
        <v>-66894</v>
      </c>
      <c r="G586" s="5" t="n">
        <v>-130627</v>
      </c>
      <c r="H586" s="5" t="n">
        <v>-11741</v>
      </c>
      <c r="I586" s="5" t="n">
        <v>22781</v>
      </c>
      <c r="J586" s="5" t="n">
        <v>835152</v>
      </c>
      <c r="L586" s="9" t="n">
        <f aca="false">E586/$E$2</f>
        <v>-0.0028618</v>
      </c>
      <c r="M586" s="9" t="n">
        <f aca="false">F586/$E$2</f>
        <v>-0.0066894</v>
      </c>
      <c r="N586" s="9" t="n">
        <f aca="false">G586/$E$2</f>
        <v>-0.0130627</v>
      </c>
      <c r="O586" s="9" t="n">
        <f aca="false">H586/$E$2</f>
        <v>-0.0011741</v>
      </c>
      <c r="P586" s="9" t="n">
        <f aca="false">I586/$E$2</f>
        <v>0.0022781</v>
      </c>
      <c r="Q586" s="9" t="n">
        <f aca="false">J586/$E$2</f>
        <v>0.0835152</v>
      </c>
    </row>
    <row r="587" customFormat="false" ht="15" hidden="false" customHeight="false" outlineLevel="0" collapsed="false">
      <c r="D587" s="8" t="n">
        <v>582</v>
      </c>
      <c r="E587" s="5" t="n">
        <v>8010</v>
      </c>
      <c r="F587" s="5" t="n">
        <v>1645</v>
      </c>
      <c r="G587" s="5" t="n">
        <v>-32301</v>
      </c>
      <c r="H587" s="5" t="n">
        <v>-15764</v>
      </c>
      <c r="I587" s="5" t="n">
        <v>-58405</v>
      </c>
      <c r="J587" s="5" t="n">
        <v>-2204219</v>
      </c>
      <c r="L587" s="9" t="n">
        <f aca="false">E587/$E$2</f>
        <v>0.000801</v>
      </c>
      <c r="M587" s="9" t="n">
        <f aca="false">F587/$E$2</f>
        <v>0.0001645</v>
      </c>
      <c r="N587" s="9" t="n">
        <f aca="false">G587/$E$2</f>
        <v>-0.0032301</v>
      </c>
      <c r="O587" s="9" t="n">
        <f aca="false">H587/$E$2</f>
        <v>-0.0015764</v>
      </c>
      <c r="P587" s="9" t="n">
        <f aca="false">I587/$E$2</f>
        <v>-0.0058405</v>
      </c>
      <c r="Q587" s="9" t="n">
        <f aca="false">J587/$E$2</f>
        <v>-0.2204219</v>
      </c>
    </row>
    <row r="588" customFormat="false" ht="15" hidden="false" customHeight="false" outlineLevel="0" collapsed="false">
      <c r="D588" s="8" t="n">
        <v>583</v>
      </c>
      <c r="E588" s="5" t="n">
        <v>-12007</v>
      </c>
      <c r="F588" s="5" t="n">
        <v>16612</v>
      </c>
      <c r="G588" s="5" t="n">
        <v>71365</v>
      </c>
      <c r="H588" s="5" t="n">
        <v>1238</v>
      </c>
      <c r="I588" s="5" t="n">
        <v>761584</v>
      </c>
      <c r="J588" s="5" t="n">
        <v>842227</v>
      </c>
      <c r="L588" s="9" t="n">
        <f aca="false">E588/$E$2</f>
        <v>-0.0012007</v>
      </c>
      <c r="M588" s="9" t="n">
        <f aca="false">F588/$E$2</f>
        <v>0.0016612</v>
      </c>
      <c r="N588" s="9" t="n">
        <f aca="false">G588/$E$2</f>
        <v>0.0071365</v>
      </c>
      <c r="O588" s="9" t="n">
        <f aca="false">H588/$E$2</f>
        <v>0.0001238</v>
      </c>
      <c r="P588" s="9" t="n">
        <f aca="false">I588/$E$2</f>
        <v>0.0761584</v>
      </c>
      <c r="Q588" s="9" t="n">
        <f aca="false">J588/$E$2</f>
        <v>0.0842227</v>
      </c>
    </row>
    <row r="589" customFormat="false" ht="15" hidden="false" customHeight="false" outlineLevel="0" collapsed="false">
      <c r="D589" s="8" t="n">
        <v>584</v>
      </c>
      <c r="E589" s="5" t="n">
        <v>-1997</v>
      </c>
      <c r="F589" s="5" t="n">
        <v>104215</v>
      </c>
      <c r="G589" s="5" t="n">
        <v>-12850</v>
      </c>
      <c r="H589" s="5" t="n">
        <v>38472</v>
      </c>
      <c r="I589" s="5" t="n">
        <v>169838</v>
      </c>
      <c r="J589" s="5" t="n">
        <v>3910805</v>
      </c>
      <c r="L589" s="9" t="n">
        <f aca="false">E589/$E$2</f>
        <v>-0.0001997</v>
      </c>
      <c r="M589" s="9" t="n">
        <f aca="false">F589/$E$2</f>
        <v>0.0104215</v>
      </c>
      <c r="N589" s="9" t="n">
        <f aca="false">G589/$E$2</f>
        <v>-0.001285</v>
      </c>
      <c r="O589" s="9" t="n">
        <f aca="false">H589/$E$2</f>
        <v>0.0038472</v>
      </c>
      <c r="P589" s="9" t="n">
        <f aca="false">I589/$E$2</f>
        <v>0.0169838</v>
      </c>
      <c r="Q589" s="9" t="n">
        <f aca="false">J589/$E$2</f>
        <v>0.3910805</v>
      </c>
    </row>
    <row r="590" customFormat="false" ht="15" hidden="false" customHeight="false" outlineLevel="0" collapsed="false">
      <c r="D590" s="8" t="n">
        <v>585</v>
      </c>
      <c r="E590" s="5" t="n">
        <v>32016</v>
      </c>
      <c r="F590" s="5" t="n">
        <v>-53706</v>
      </c>
      <c r="G590" s="5" t="n">
        <v>-4006</v>
      </c>
      <c r="H590" s="5" t="n">
        <v>-27379</v>
      </c>
      <c r="I590" s="5" t="n">
        <v>1898243</v>
      </c>
      <c r="J590" s="5" t="n">
        <v>-4647887</v>
      </c>
      <c r="L590" s="9" t="n">
        <f aca="false">E590/$E$2</f>
        <v>0.0032016</v>
      </c>
      <c r="M590" s="9" t="n">
        <f aca="false">F590/$E$2</f>
        <v>-0.0053706</v>
      </c>
      <c r="N590" s="9" t="n">
        <f aca="false">G590/$E$2</f>
        <v>-0.0004006</v>
      </c>
      <c r="O590" s="9" t="n">
        <f aca="false">H590/$E$2</f>
        <v>-0.0027379</v>
      </c>
      <c r="P590" s="9" t="n">
        <f aca="false">I590/$E$2</f>
        <v>0.1898243</v>
      </c>
      <c r="Q590" s="9" t="n">
        <f aca="false">J590/$E$2</f>
        <v>-0.4647887</v>
      </c>
    </row>
    <row r="591" customFormat="false" ht="15" hidden="false" customHeight="false" outlineLevel="0" collapsed="false">
      <c r="D591" s="8" t="n">
        <v>586</v>
      </c>
      <c r="E591" s="5" t="n">
        <v>-15000</v>
      </c>
      <c r="F591" s="5" t="n">
        <v>-24436</v>
      </c>
      <c r="G591" s="5" t="n">
        <v>91781</v>
      </c>
      <c r="H591" s="5" t="n">
        <v>-5724</v>
      </c>
      <c r="I591" s="5" t="n">
        <v>-2270315</v>
      </c>
      <c r="J591" s="5" t="n">
        <v>-35037</v>
      </c>
      <c r="L591" s="9" t="n">
        <f aca="false">E591/$E$2</f>
        <v>-0.0015</v>
      </c>
      <c r="M591" s="9" t="n">
        <f aca="false">F591/$E$2</f>
        <v>-0.0024436</v>
      </c>
      <c r="N591" s="9" t="n">
        <f aca="false">G591/$E$2</f>
        <v>0.0091781</v>
      </c>
      <c r="O591" s="9" t="n">
        <f aca="false">H591/$E$2</f>
        <v>-0.0005724</v>
      </c>
      <c r="P591" s="9" t="n">
        <f aca="false">I591/$E$2</f>
        <v>-0.2270315</v>
      </c>
      <c r="Q591" s="9" t="n">
        <f aca="false">J591/$E$2</f>
        <v>-0.0035037</v>
      </c>
    </row>
    <row r="592" customFormat="false" ht="15" hidden="false" customHeight="false" outlineLevel="0" collapsed="false">
      <c r="D592" s="8" t="n">
        <v>587</v>
      </c>
      <c r="E592" s="5" t="n">
        <v>-24065</v>
      </c>
      <c r="F592" s="5" t="n">
        <v>6527</v>
      </c>
      <c r="G592" s="5" t="n">
        <v>-47950</v>
      </c>
      <c r="H592" s="5" t="n">
        <v>4620</v>
      </c>
      <c r="I592" s="5" t="n">
        <v>-413408</v>
      </c>
      <c r="J592" s="5" t="n">
        <v>1876451</v>
      </c>
      <c r="L592" s="9" t="n">
        <f aca="false">E592/$E$2</f>
        <v>-0.0024065</v>
      </c>
      <c r="M592" s="9" t="n">
        <f aca="false">F592/$E$2</f>
        <v>0.0006527</v>
      </c>
      <c r="N592" s="9" t="n">
        <f aca="false">G592/$E$2</f>
        <v>-0.004795</v>
      </c>
      <c r="O592" s="9" t="n">
        <f aca="false">H592/$E$2</f>
        <v>0.000462</v>
      </c>
      <c r="P592" s="9" t="n">
        <f aca="false">I592/$E$2</f>
        <v>-0.0413408</v>
      </c>
      <c r="Q592" s="9" t="n">
        <f aca="false">J592/$E$2</f>
        <v>0.1876451</v>
      </c>
    </row>
    <row r="593" customFormat="false" ht="15" hidden="false" customHeight="false" outlineLevel="0" collapsed="false">
      <c r="D593" s="8" t="n">
        <v>588</v>
      </c>
      <c r="E593" s="5" t="n">
        <v>-13021</v>
      </c>
      <c r="F593" s="5" t="n">
        <v>11732</v>
      </c>
      <c r="G593" s="5" t="n">
        <v>-52653</v>
      </c>
      <c r="H593" s="5" t="n">
        <v>54681</v>
      </c>
      <c r="I593" s="5" t="n">
        <v>-110244</v>
      </c>
      <c r="J593" s="5" t="n">
        <v>-812444</v>
      </c>
      <c r="L593" s="9" t="n">
        <f aca="false">E593/$E$2</f>
        <v>-0.0013021</v>
      </c>
      <c r="M593" s="9" t="n">
        <f aca="false">F593/$E$2</f>
        <v>0.0011732</v>
      </c>
      <c r="N593" s="9" t="n">
        <f aca="false">G593/$E$2</f>
        <v>-0.0052653</v>
      </c>
      <c r="O593" s="9" t="n">
        <f aca="false">H593/$E$2</f>
        <v>0.0054681</v>
      </c>
      <c r="P593" s="9" t="n">
        <f aca="false">I593/$E$2</f>
        <v>-0.0110244</v>
      </c>
      <c r="Q593" s="9" t="n">
        <f aca="false">J593/$E$2</f>
        <v>-0.0812444</v>
      </c>
    </row>
    <row r="594" customFormat="false" ht="15" hidden="false" customHeight="false" outlineLevel="0" collapsed="false">
      <c r="D594" s="8" t="n">
        <v>589</v>
      </c>
      <c r="E594" s="5" t="n">
        <v>15132</v>
      </c>
      <c r="F594" s="5" t="n">
        <v>-38945</v>
      </c>
      <c r="G594" s="5" t="n">
        <v>53443</v>
      </c>
      <c r="H594" s="5" t="n">
        <v>-37175</v>
      </c>
      <c r="I594" s="5" t="n">
        <v>21462</v>
      </c>
      <c r="J594" s="5" t="n">
        <v>-923480</v>
      </c>
      <c r="L594" s="9" t="n">
        <f aca="false">E594/$E$2</f>
        <v>0.0015132</v>
      </c>
      <c r="M594" s="9" t="n">
        <f aca="false">F594/$E$2</f>
        <v>-0.0038945</v>
      </c>
      <c r="N594" s="9" t="n">
        <f aca="false">G594/$E$2</f>
        <v>0.0053443</v>
      </c>
      <c r="O594" s="9" t="n">
        <f aca="false">H594/$E$2</f>
        <v>-0.0037175</v>
      </c>
      <c r="P594" s="9" t="n">
        <f aca="false">I594/$E$2</f>
        <v>0.0021462</v>
      </c>
      <c r="Q594" s="9" t="n">
        <f aca="false">J594/$E$2</f>
        <v>-0.092348</v>
      </c>
    </row>
    <row r="595" customFormat="false" ht="15" hidden="false" customHeight="false" outlineLevel="0" collapsed="false">
      <c r="D595" s="8" t="n">
        <v>590</v>
      </c>
      <c r="E595" s="5" t="n">
        <v>-1399</v>
      </c>
      <c r="F595" s="5" t="n">
        <v>18258</v>
      </c>
      <c r="G595" s="5" t="n">
        <v>-49578</v>
      </c>
      <c r="H595" s="5" t="n">
        <v>-6658</v>
      </c>
      <c r="I595" s="5" t="n">
        <v>-46417</v>
      </c>
      <c r="J595" s="5" t="n">
        <v>657874</v>
      </c>
      <c r="L595" s="9" t="n">
        <f aca="false">E595/$E$2</f>
        <v>-0.0001399</v>
      </c>
      <c r="M595" s="9" t="n">
        <f aca="false">F595/$E$2</f>
        <v>0.0018258</v>
      </c>
      <c r="N595" s="9" t="n">
        <f aca="false">G595/$E$2</f>
        <v>-0.0049578</v>
      </c>
      <c r="O595" s="9" t="n">
        <f aca="false">H595/$E$2</f>
        <v>-0.0006658</v>
      </c>
      <c r="P595" s="9" t="n">
        <f aca="false">I595/$E$2</f>
        <v>-0.0046417</v>
      </c>
      <c r="Q595" s="9" t="n">
        <f aca="false">J595/$E$2</f>
        <v>0.0657874</v>
      </c>
    </row>
    <row r="596" customFormat="false" ht="15" hidden="false" customHeight="false" outlineLevel="0" collapsed="false">
      <c r="D596" s="8" t="n">
        <v>591</v>
      </c>
      <c r="E596" s="5" t="n">
        <v>13735</v>
      </c>
      <c r="F596" s="5" t="n">
        <v>-8152</v>
      </c>
      <c r="G596" s="5" t="n">
        <v>28433</v>
      </c>
      <c r="H596" s="5" t="n">
        <v>-9715</v>
      </c>
      <c r="I596" s="5" t="n">
        <v>20904</v>
      </c>
      <c r="J596" s="5" t="n">
        <v>4226692</v>
      </c>
      <c r="L596" s="9" t="n">
        <f aca="false">E596/$E$2</f>
        <v>0.0013735</v>
      </c>
      <c r="M596" s="9" t="n">
        <f aca="false">F596/$E$2</f>
        <v>-0.0008152</v>
      </c>
      <c r="N596" s="9" t="n">
        <f aca="false">G596/$E$2</f>
        <v>0.0028433</v>
      </c>
      <c r="O596" s="9" t="n">
        <f aca="false">H596/$E$2</f>
        <v>-0.0009715</v>
      </c>
      <c r="P596" s="9" t="n">
        <f aca="false">I596/$E$2</f>
        <v>0.0020904</v>
      </c>
      <c r="Q596" s="9" t="n">
        <f aca="false">J596/$E$2</f>
        <v>0.4226692</v>
      </c>
    </row>
    <row r="597" customFormat="false" ht="15" hidden="false" customHeight="false" outlineLevel="0" collapsed="false">
      <c r="D597" s="8" t="n">
        <v>592</v>
      </c>
      <c r="E597" s="5" t="n">
        <v>-11773</v>
      </c>
      <c r="F597" s="5" t="n">
        <v>-53578</v>
      </c>
      <c r="G597" s="5" t="n">
        <v>-73998</v>
      </c>
      <c r="H597" s="5" t="n">
        <v>25309</v>
      </c>
      <c r="I597" s="5" t="n">
        <v>563064</v>
      </c>
      <c r="J597" s="5" t="n">
        <v>-4982837</v>
      </c>
      <c r="L597" s="9" t="n">
        <f aca="false">E597/$E$2</f>
        <v>-0.0011773</v>
      </c>
      <c r="M597" s="9" t="n">
        <f aca="false">F597/$E$2</f>
        <v>-0.0053578</v>
      </c>
      <c r="N597" s="9" t="n">
        <f aca="false">G597/$E$2</f>
        <v>-0.0073998</v>
      </c>
      <c r="O597" s="9" t="n">
        <f aca="false">H597/$E$2</f>
        <v>0.0025309</v>
      </c>
      <c r="P597" s="9" t="n">
        <f aca="false">I597/$E$2</f>
        <v>0.0563064</v>
      </c>
      <c r="Q597" s="9" t="n">
        <f aca="false">J597/$E$2</f>
        <v>-0.4982837</v>
      </c>
    </row>
    <row r="598" customFormat="false" ht="15" hidden="false" customHeight="false" outlineLevel="0" collapsed="false">
      <c r="D598" s="8" t="n">
        <v>593</v>
      </c>
      <c r="E598" s="5" t="n">
        <v>-15309</v>
      </c>
      <c r="F598" s="5" t="n">
        <v>-35158</v>
      </c>
      <c r="G598" s="5" t="n">
        <v>-35395</v>
      </c>
      <c r="H598" s="5" t="n">
        <v>-38818</v>
      </c>
      <c r="I598" s="5" t="n">
        <v>964733</v>
      </c>
      <c r="J598" s="5" t="n">
        <v>261083</v>
      </c>
      <c r="L598" s="9" t="n">
        <f aca="false">E598/$E$2</f>
        <v>-0.0015309</v>
      </c>
      <c r="M598" s="9" t="n">
        <f aca="false">F598/$E$2</f>
        <v>-0.0035158</v>
      </c>
      <c r="N598" s="9" t="n">
        <f aca="false">G598/$E$2</f>
        <v>-0.0035395</v>
      </c>
      <c r="O598" s="9" t="n">
        <f aca="false">H598/$E$2</f>
        <v>-0.0038818</v>
      </c>
      <c r="P598" s="9" t="n">
        <f aca="false">I598/$E$2</f>
        <v>0.0964733</v>
      </c>
      <c r="Q598" s="9" t="n">
        <f aca="false">J598/$E$2</f>
        <v>0.0261083</v>
      </c>
    </row>
    <row r="599" customFormat="false" ht="15" hidden="false" customHeight="false" outlineLevel="0" collapsed="false">
      <c r="D599" s="8" t="n">
        <v>594</v>
      </c>
      <c r="E599" s="5" t="n">
        <v>18017</v>
      </c>
      <c r="F599" s="5" t="n">
        <v>-5262</v>
      </c>
      <c r="G599" s="5" t="n">
        <v>-5594</v>
      </c>
      <c r="H599" s="5" t="n">
        <v>73593</v>
      </c>
      <c r="I599" s="5" t="n">
        <v>1538204</v>
      </c>
      <c r="J599" s="5" t="n">
        <v>364746</v>
      </c>
      <c r="L599" s="9" t="n">
        <f aca="false">E599/$E$2</f>
        <v>0.0018017</v>
      </c>
      <c r="M599" s="9" t="n">
        <f aca="false">F599/$E$2</f>
        <v>-0.0005262</v>
      </c>
      <c r="N599" s="9" t="n">
        <f aca="false">G599/$E$2</f>
        <v>-0.0005594</v>
      </c>
      <c r="O599" s="9" t="n">
        <f aca="false">H599/$E$2</f>
        <v>0.0073593</v>
      </c>
      <c r="P599" s="9" t="n">
        <f aca="false">I599/$E$2</f>
        <v>0.1538204</v>
      </c>
      <c r="Q599" s="9" t="n">
        <f aca="false">J599/$E$2</f>
        <v>0.0364746</v>
      </c>
    </row>
    <row r="600" customFormat="false" ht="15" hidden="false" customHeight="false" outlineLevel="0" collapsed="false">
      <c r="D600" s="8" t="n">
        <v>595</v>
      </c>
      <c r="E600" s="5" t="n">
        <v>1203</v>
      </c>
      <c r="F600" s="5" t="n">
        <v>2305</v>
      </c>
      <c r="G600" s="5" t="n">
        <v>8665</v>
      </c>
      <c r="H600" s="5" t="n">
        <v>-41342</v>
      </c>
      <c r="I600" s="5" t="n">
        <v>149643</v>
      </c>
      <c r="J600" s="5" t="n">
        <v>4513604</v>
      </c>
      <c r="L600" s="9" t="n">
        <f aca="false">E600/$E$2</f>
        <v>0.0001203</v>
      </c>
      <c r="M600" s="9" t="n">
        <f aca="false">F600/$E$2</f>
        <v>0.0002305</v>
      </c>
      <c r="N600" s="9" t="n">
        <f aca="false">G600/$E$2</f>
        <v>0.0008665</v>
      </c>
      <c r="O600" s="9" t="n">
        <f aca="false">H600/$E$2</f>
        <v>-0.0041342</v>
      </c>
      <c r="P600" s="9" t="n">
        <f aca="false">I600/$E$2</f>
        <v>0.0149643</v>
      </c>
      <c r="Q600" s="9" t="n">
        <f aca="false">J600/$E$2</f>
        <v>0.4513604</v>
      </c>
    </row>
    <row r="601" customFormat="false" ht="15" hidden="false" customHeight="false" outlineLevel="0" collapsed="false">
      <c r="D601" s="8" t="n">
        <v>596</v>
      </c>
      <c r="E601" s="5" t="n">
        <v>1547</v>
      </c>
      <c r="F601" s="5" t="n">
        <v>9125</v>
      </c>
      <c r="G601" s="5" t="n">
        <v>-12136</v>
      </c>
      <c r="H601" s="5" t="n">
        <v>40555</v>
      </c>
      <c r="I601" s="5" t="n">
        <v>-2580976</v>
      </c>
      <c r="J601" s="5" t="n">
        <v>-5206385</v>
      </c>
      <c r="L601" s="9" t="n">
        <f aca="false">E601/$E$2</f>
        <v>0.0001547</v>
      </c>
      <c r="M601" s="9" t="n">
        <f aca="false">F601/$E$2</f>
        <v>0.0009125</v>
      </c>
      <c r="N601" s="9" t="n">
        <f aca="false">G601/$E$2</f>
        <v>-0.0012136</v>
      </c>
      <c r="O601" s="9" t="n">
        <f aca="false">H601/$E$2</f>
        <v>0.0040555</v>
      </c>
      <c r="P601" s="9" t="n">
        <f aca="false">I601/$E$2</f>
        <v>-0.2580976</v>
      </c>
      <c r="Q601" s="9" t="n">
        <f aca="false">J601/$E$2</f>
        <v>-0.5206385</v>
      </c>
    </row>
    <row r="602" customFormat="false" ht="15" hidden="false" customHeight="false" outlineLevel="0" collapsed="false">
      <c r="D602" s="8" t="n">
        <v>597</v>
      </c>
      <c r="E602" s="5" t="n">
        <v>245</v>
      </c>
      <c r="F602" s="5" t="n">
        <v>422</v>
      </c>
      <c r="G602" s="5" t="n">
        <v>-12046</v>
      </c>
      <c r="H602" s="5" t="n">
        <v>-53009</v>
      </c>
      <c r="I602" s="5" t="n">
        <v>-470763</v>
      </c>
      <c r="J602" s="5" t="n">
        <v>701813</v>
      </c>
      <c r="L602" s="9" t="n">
        <f aca="false">E602/$E$2</f>
        <v>2.45E-005</v>
      </c>
      <c r="M602" s="9" t="n">
        <f aca="false">F602/$E$2</f>
        <v>4.22E-005</v>
      </c>
      <c r="N602" s="9" t="n">
        <f aca="false">G602/$E$2</f>
        <v>-0.0012046</v>
      </c>
      <c r="O602" s="9" t="n">
        <f aca="false">H602/$E$2</f>
        <v>-0.0053009</v>
      </c>
      <c r="P602" s="9" t="n">
        <f aca="false">I602/$E$2</f>
        <v>-0.0470763</v>
      </c>
      <c r="Q602" s="9" t="n">
        <f aca="false">J602/$E$2</f>
        <v>0.0701813</v>
      </c>
    </row>
    <row r="603" customFormat="false" ht="15" hidden="false" customHeight="false" outlineLevel="0" collapsed="false">
      <c r="D603" s="8" t="n">
        <v>598</v>
      </c>
      <c r="E603" s="5" t="n">
        <v>4521</v>
      </c>
      <c r="F603" s="5" t="n">
        <v>64051</v>
      </c>
      <c r="G603" s="5" t="n">
        <v>16056</v>
      </c>
      <c r="H603" s="5" t="n">
        <v>319</v>
      </c>
      <c r="I603" s="5" t="n">
        <v>-157005</v>
      </c>
      <c r="J603" s="5" t="n">
        <v>3940581</v>
      </c>
      <c r="L603" s="9" t="n">
        <f aca="false">E603/$E$2</f>
        <v>0.0004521</v>
      </c>
      <c r="M603" s="9" t="n">
        <f aca="false">F603/$E$2</f>
        <v>0.0064051</v>
      </c>
      <c r="N603" s="9" t="n">
        <f aca="false">G603/$E$2</f>
        <v>0.0016056</v>
      </c>
      <c r="O603" s="9" t="n">
        <f aca="false">H603/$E$2</f>
        <v>3.19E-005</v>
      </c>
      <c r="P603" s="9" t="n">
        <f aca="false">I603/$E$2</f>
        <v>-0.0157005</v>
      </c>
      <c r="Q603" s="9" t="n">
        <f aca="false">J603/$E$2</f>
        <v>0.3940581</v>
      </c>
    </row>
    <row r="604" customFormat="false" ht="15" hidden="false" customHeight="false" outlineLevel="0" collapsed="false">
      <c r="D604" s="8" t="n">
        <v>599</v>
      </c>
      <c r="E604" s="5" t="n">
        <v>-13859</v>
      </c>
      <c r="F604" s="5" t="n">
        <v>-19541</v>
      </c>
      <c r="G604" s="5" t="n">
        <v>883</v>
      </c>
      <c r="H604" s="5" t="n">
        <v>-19872</v>
      </c>
      <c r="I604" s="5" t="n">
        <v>715702</v>
      </c>
      <c r="J604" s="5" t="n">
        <v>-4050545</v>
      </c>
      <c r="L604" s="9" t="n">
        <f aca="false">E604/$E$2</f>
        <v>-0.0013859</v>
      </c>
      <c r="M604" s="9" t="n">
        <f aca="false">F604/$E$2</f>
        <v>-0.0019541</v>
      </c>
      <c r="N604" s="9" t="n">
        <f aca="false">G604/$E$2</f>
        <v>8.83E-005</v>
      </c>
      <c r="O604" s="9" t="n">
        <f aca="false">H604/$E$2</f>
        <v>-0.0019872</v>
      </c>
      <c r="P604" s="9" t="n">
        <f aca="false">I604/$E$2</f>
        <v>0.0715702</v>
      </c>
      <c r="Q604" s="9" t="n">
        <f aca="false">J604/$E$2</f>
        <v>-0.4050545</v>
      </c>
    </row>
    <row r="605" customFormat="false" ht="15" hidden="false" customHeight="false" outlineLevel="0" collapsed="false">
      <c r="D605" s="8" t="n">
        <v>600</v>
      </c>
      <c r="E605" s="5" t="n">
        <v>35024</v>
      </c>
      <c r="F605" s="5" t="n">
        <v>-10339</v>
      </c>
      <c r="G605" s="5" t="n">
        <v>5741</v>
      </c>
      <c r="H605" s="5" t="n">
        <v>44752</v>
      </c>
      <c r="I605" s="5" t="n">
        <v>-371333</v>
      </c>
      <c r="J605" s="5" t="n">
        <v>84021</v>
      </c>
      <c r="L605" s="9" t="n">
        <f aca="false">E605/$E$2</f>
        <v>0.0035024</v>
      </c>
      <c r="M605" s="9" t="n">
        <f aca="false">F605/$E$2</f>
        <v>-0.0010339</v>
      </c>
      <c r="N605" s="9" t="n">
        <f aca="false">G605/$E$2</f>
        <v>0.0005741</v>
      </c>
      <c r="O605" s="9" t="n">
        <f aca="false">H605/$E$2</f>
        <v>0.0044752</v>
      </c>
      <c r="P605" s="9" t="n">
        <f aca="false">I605/$E$2</f>
        <v>-0.0371333</v>
      </c>
      <c r="Q605" s="9" t="n">
        <f aca="false">J605/$E$2</f>
        <v>0.0084021</v>
      </c>
    </row>
    <row r="606" customFormat="false" ht="15" hidden="false" customHeight="false" outlineLevel="0" collapsed="false">
      <c r="D606" s="8" t="n">
        <v>601</v>
      </c>
      <c r="E606" s="5" t="n">
        <v>-36146</v>
      </c>
      <c r="F606" s="5" t="n">
        <v>-10938</v>
      </c>
      <c r="G606" s="5" t="n">
        <v>1253</v>
      </c>
      <c r="H606" s="5" t="n">
        <v>-36619</v>
      </c>
      <c r="I606" s="5" t="n">
        <v>1717745</v>
      </c>
      <c r="J606" s="5" t="n">
        <v>2177464</v>
      </c>
      <c r="L606" s="9" t="n">
        <f aca="false">E606/$E$2</f>
        <v>-0.0036146</v>
      </c>
      <c r="M606" s="9" t="n">
        <f aca="false">F606/$E$2</f>
        <v>-0.0010938</v>
      </c>
      <c r="N606" s="9" t="n">
        <f aca="false">G606/$E$2</f>
        <v>0.0001253</v>
      </c>
      <c r="O606" s="9" t="n">
        <f aca="false">H606/$E$2</f>
        <v>-0.0036619</v>
      </c>
      <c r="P606" s="9" t="n">
        <f aca="false">I606/$E$2</f>
        <v>0.1717745</v>
      </c>
      <c r="Q606" s="9" t="n">
        <f aca="false">J606/$E$2</f>
        <v>0.2177464</v>
      </c>
    </row>
    <row r="607" customFormat="false" ht="15" hidden="false" customHeight="false" outlineLevel="0" collapsed="false">
      <c r="D607" s="8" t="n">
        <v>602</v>
      </c>
      <c r="E607" s="5" t="n">
        <v>-12238</v>
      </c>
      <c r="F607" s="5" t="n">
        <v>10593</v>
      </c>
      <c r="G607" s="5" t="n">
        <v>1528873</v>
      </c>
      <c r="H607" s="5" t="n">
        <v>30811</v>
      </c>
      <c r="I607" s="5" t="n">
        <v>-791933</v>
      </c>
      <c r="J607" s="5" t="n">
        <v>-2740697</v>
      </c>
      <c r="L607" s="9" t="n">
        <f aca="false">E607/$E$2</f>
        <v>-0.0012238</v>
      </c>
      <c r="M607" s="9" t="n">
        <f aca="false">F607/$E$2</f>
        <v>0.0010593</v>
      </c>
      <c r="N607" s="9" t="n">
        <f aca="false">G607/$E$2</f>
        <v>0.1528873</v>
      </c>
      <c r="O607" s="9" t="n">
        <f aca="false">H607/$E$2</f>
        <v>0.0030811</v>
      </c>
      <c r="P607" s="9" t="n">
        <f aca="false">I607/$E$2</f>
        <v>-0.0791933</v>
      </c>
      <c r="Q607" s="9" t="n">
        <f aca="false">J607/$E$2</f>
        <v>-0.2740697</v>
      </c>
    </row>
    <row r="608" customFormat="false" ht="15" hidden="false" customHeight="false" outlineLevel="0" collapsed="false">
      <c r="D608" s="8" t="n">
        <v>603</v>
      </c>
      <c r="E608" s="5" t="n">
        <v>5040</v>
      </c>
      <c r="F608" s="5" t="n">
        <v>15130</v>
      </c>
      <c r="G608" s="5" t="n">
        <v>-887821</v>
      </c>
      <c r="H608" s="5" t="n">
        <v>-27402</v>
      </c>
      <c r="I608" s="5" t="n">
        <v>-946780</v>
      </c>
      <c r="J608" s="5" t="n">
        <v>1161859</v>
      </c>
      <c r="L608" s="9" t="n">
        <f aca="false">E608/$E$2</f>
        <v>0.000504</v>
      </c>
      <c r="M608" s="9" t="n">
        <f aca="false">F608/$E$2</f>
        <v>0.001513</v>
      </c>
      <c r="N608" s="9" t="n">
        <f aca="false">G608/$E$2</f>
        <v>-0.0887821</v>
      </c>
      <c r="O608" s="9" t="n">
        <f aca="false">H608/$E$2</f>
        <v>-0.0027402</v>
      </c>
      <c r="P608" s="9" t="n">
        <f aca="false">I608/$E$2</f>
        <v>-0.094678</v>
      </c>
      <c r="Q608" s="9" t="n">
        <f aca="false">J608/$E$2</f>
        <v>0.1161859</v>
      </c>
    </row>
    <row r="609" customFormat="false" ht="15" hidden="false" customHeight="false" outlineLevel="0" collapsed="false">
      <c r="D609" s="8" t="n">
        <v>604</v>
      </c>
      <c r="E609" s="5" t="n">
        <v>31603</v>
      </c>
      <c r="F609" s="5" t="n">
        <v>-24590</v>
      </c>
      <c r="G609" s="5" t="n">
        <v>-532450</v>
      </c>
      <c r="H609" s="5" t="n">
        <v>52171</v>
      </c>
      <c r="I609" s="5" t="n">
        <v>-296557</v>
      </c>
      <c r="J609" s="5" t="n">
        <v>3698232</v>
      </c>
      <c r="L609" s="9" t="n">
        <f aca="false">E609/$E$2</f>
        <v>0.0031603</v>
      </c>
      <c r="M609" s="9" t="n">
        <f aca="false">F609/$E$2</f>
        <v>-0.002459</v>
      </c>
      <c r="N609" s="9" t="n">
        <f aca="false">G609/$E$2</f>
        <v>-0.053245</v>
      </c>
      <c r="O609" s="9" t="n">
        <f aca="false">H609/$E$2</f>
        <v>0.0052171</v>
      </c>
      <c r="P609" s="9" t="n">
        <f aca="false">I609/$E$2</f>
        <v>-0.0296557</v>
      </c>
      <c r="Q609" s="9" t="n">
        <f aca="false">J609/$E$2</f>
        <v>0.3698232</v>
      </c>
    </row>
    <row r="610" customFormat="false" ht="15" hidden="false" customHeight="false" outlineLevel="0" collapsed="false">
      <c r="D610" s="8" t="n">
        <v>605</v>
      </c>
      <c r="E610" s="5" t="n">
        <v>-23137</v>
      </c>
      <c r="F610" s="5" t="n">
        <v>-8170</v>
      </c>
      <c r="G610" s="5" t="n">
        <v>-107731</v>
      </c>
      <c r="H610" s="5" t="n">
        <v>-30342</v>
      </c>
      <c r="I610" s="5" t="n">
        <v>455110</v>
      </c>
      <c r="J610" s="5" t="n">
        <v>-1329475</v>
      </c>
      <c r="L610" s="9" t="n">
        <f aca="false">E610/$E$2</f>
        <v>-0.0023137</v>
      </c>
      <c r="M610" s="9" t="n">
        <f aca="false">F610/$E$2</f>
        <v>-0.000817</v>
      </c>
      <c r="N610" s="9" t="n">
        <f aca="false">G610/$E$2</f>
        <v>-0.0107731</v>
      </c>
      <c r="O610" s="9" t="n">
        <f aca="false">H610/$E$2</f>
        <v>-0.0030342</v>
      </c>
      <c r="P610" s="9" t="n">
        <f aca="false">I610/$E$2</f>
        <v>0.045511</v>
      </c>
      <c r="Q610" s="9" t="n">
        <f aca="false">J610/$E$2</f>
        <v>-0.1329475</v>
      </c>
    </row>
    <row r="611" customFormat="false" ht="15" hidden="false" customHeight="false" outlineLevel="0" collapsed="false">
      <c r="D611" s="8" t="n">
        <v>606</v>
      </c>
      <c r="E611" s="5" t="n">
        <v>8646</v>
      </c>
      <c r="F611" s="5" t="n">
        <v>-7882</v>
      </c>
      <c r="G611" s="5" t="n">
        <v>-4333</v>
      </c>
      <c r="H611" s="5" t="n">
        <v>26732</v>
      </c>
      <c r="I611" s="5" t="n">
        <v>-434207</v>
      </c>
      <c r="J611" s="5" t="n">
        <v>-3434011</v>
      </c>
      <c r="L611" s="9" t="n">
        <f aca="false">E611/$E$2</f>
        <v>0.0008646</v>
      </c>
      <c r="M611" s="9" t="n">
        <f aca="false">F611/$E$2</f>
        <v>-0.0007882</v>
      </c>
      <c r="N611" s="9" t="n">
        <f aca="false">G611/$E$2</f>
        <v>-0.0004333</v>
      </c>
      <c r="O611" s="9" t="n">
        <f aca="false">H611/$E$2</f>
        <v>0.0026732</v>
      </c>
      <c r="P611" s="9" t="n">
        <f aca="false">I611/$E$2</f>
        <v>-0.0434207</v>
      </c>
      <c r="Q611" s="9" t="n">
        <f aca="false">J611/$E$2</f>
        <v>-0.3434011</v>
      </c>
    </row>
    <row r="612" customFormat="false" ht="15" hidden="false" customHeight="false" outlineLevel="0" collapsed="false">
      <c r="D612" s="8" t="n">
        <v>607</v>
      </c>
      <c r="E612" s="5" t="n">
        <v>5436</v>
      </c>
      <c r="F612" s="5" t="n">
        <v>84542</v>
      </c>
      <c r="G612" s="5" t="n">
        <v>-6698</v>
      </c>
      <c r="H612" s="5" t="n">
        <v>-21114</v>
      </c>
      <c r="I612" s="5" t="n">
        <v>-44268</v>
      </c>
      <c r="J612" s="5" t="n">
        <v>1108197</v>
      </c>
      <c r="L612" s="9" t="n">
        <f aca="false">E612/$E$2</f>
        <v>0.0005436</v>
      </c>
      <c r="M612" s="9" t="n">
        <f aca="false">F612/$E$2</f>
        <v>0.0084542</v>
      </c>
      <c r="N612" s="9" t="n">
        <f aca="false">G612/$E$2</f>
        <v>-0.0006698</v>
      </c>
      <c r="O612" s="9" t="n">
        <f aca="false">H612/$E$2</f>
        <v>-0.0021114</v>
      </c>
      <c r="P612" s="9" t="n">
        <f aca="false">I612/$E$2</f>
        <v>-0.0044268</v>
      </c>
      <c r="Q612" s="9" t="n">
        <f aca="false">J612/$E$2</f>
        <v>0.1108197</v>
      </c>
    </row>
    <row r="613" customFormat="false" ht="15" hidden="false" customHeight="false" outlineLevel="0" collapsed="false">
      <c r="D613" s="8" t="n">
        <v>608</v>
      </c>
      <c r="E613" s="5" t="n">
        <v>-2770</v>
      </c>
      <c r="F613" s="5" t="n">
        <v>-76063</v>
      </c>
      <c r="G613" s="5" t="n">
        <v>-3583</v>
      </c>
      <c r="H613" s="5" t="n">
        <v>-11582</v>
      </c>
      <c r="I613" s="5" t="n">
        <v>-15522</v>
      </c>
      <c r="J613" s="5" t="n">
        <v>1889395</v>
      </c>
      <c r="L613" s="9" t="n">
        <f aca="false">E613/$E$2</f>
        <v>-0.000277</v>
      </c>
      <c r="M613" s="9" t="n">
        <f aca="false">F613/$E$2</f>
        <v>-0.0076063</v>
      </c>
      <c r="N613" s="9" t="n">
        <f aca="false">G613/$E$2</f>
        <v>-0.0003583</v>
      </c>
      <c r="O613" s="9" t="n">
        <f aca="false">H613/$E$2</f>
        <v>-0.0011582</v>
      </c>
      <c r="P613" s="9" t="n">
        <f aca="false">I613/$E$2</f>
        <v>-0.0015522</v>
      </c>
      <c r="Q613" s="9" t="n">
        <f aca="false">J613/$E$2</f>
        <v>0.1889395</v>
      </c>
    </row>
    <row r="614" customFormat="false" ht="15" hidden="false" customHeight="false" outlineLevel="0" collapsed="false">
      <c r="D614" s="8" t="n">
        <v>609</v>
      </c>
      <c r="E614" s="5" t="n">
        <v>15710</v>
      </c>
      <c r="F614" s="5" t="n">
        <v>-36661</v>
      </c>
      <c r="G614" s="5" t="n">
        <v>47880</v>
      </c>
      <c r="H614" s="5" t="n">
        <v>7181</v>
      </c>
      <c r="I614" s="5" t="n">
        <v>267400</v>
      </c>
      <c r="J614" s="5" t="n">
        <v>-3333097</v>
      </c>
      <c r="L614" s="9" t="n">
        <f aca="false">E614/$E$2</f>
        <v>0.001571</v>
      </c>
      <c r="M614" s="9" t="n">
        <f aca="false">F614/$E$2</f>
        <v>-0.0036661</v>
      </c>
      <c r="N614" s="9" t="n">
        <f aca="false">G614/$E$2</f>
        <v>0.004788</v>
      </c>
      <c r="O614" s="9" t="n">
        <f aca="false">H614/$E$2</f>
        <v>0.0007181</v>
      </c>
      <c r="P614" s="9" t="n">
        <f aca="false">I614/$E$2</f>
        <v>0.02674</v>
      </c>
      <c r="Q614" s="9" t="n">
        <f aca="false">J614/$E$2</f>
        <v>-0.3333097</v>
      </c>
    </row>
    <row r="615" customFormat="false" ht="15" hidden="false" customHeight="false" outlineLevel="0" collapsed="false">
      <c r="D615" s="8" t="n">
        <v>610</v>
      </c>
      <c r="E615" s="5" t="n">
        <v>-27976</v>
      </c>
      <c r="F615" s="5" t="n">
        <v>5326</v>
      </c>
      <c r="G615" s="5" t="n">
        <v>-45031</v>
      </c>
      <c r="H615" s="5" t="n">
        <v>35342</v>
      </c>
      <c r="I615" s="5" t="n">
        <v>-275440</v>
      </c>
      <c r="J615" s="5" t="n">
        <v>4018904</v>
      </c>
      <c r="L615" s="9" t="n">
        <f aca="false">E615/$E$2</f>
        <v>-0.0027976</v>
      </c>
      <c r="M615" s="9" t="n">
        <f aca="false">F615/$E$2</f>
        <v>0.0005326</v>
      </c>
      <c r="N615" s="9" t="n">
        <f aca="false">G615/$E$2</f>
        <v>-0.0045031</v>
      </c>
      <c r="O615" s="9" t="n">
        <f aca="false">H615/$E$2</f>
        <v>0.0035342</v>
      </c>
      <c r="P615" s="9" t="n">
        <f aca="false">I615/$E$2</f>
        <v>-0.027544</v>
      </c>
      <c r="Q615" s="9" t="n">
        <f aca="false">J615/$E$2</f>
        <v>0.4018904</v>
      </c>
    </row>
    <row r="616" customFormat="false" ht="15" hidden="false" customHeight="false" outlineLevel="0" collapsed="false">
      <c r="D616" s="8" t="n">
        <v>611</v>
      </c>
      <c r="E616" s="5" t="n">
        <v>16269</v>
      </c>
      <c r="F616" s="5" t="n">
        <v>56374</v>
      </c>
      <c r="G616" s="5" t="n">
        <v>4848</v>
      </c>
      <c r="H616" s="5" t="n">
        <v>-35765</v>
      </c>
      <c r="I616" s="5" t="n">
        <v>739770</v>
      </c>
      <c r="J616" s="5" t="n">
        <v>-733633</v>
      </c>
      <c r="L616" s="9" t="n">
        <f aca="false">E616/$E$2</f>
        <v>0.0016269</v>
      </c>
      <c r="M616" s="9" t="n">
        <f aca="false">F616/$E$2</f>
        <v>0.0056374</v>
      </c>
      <c r="N616" s="9" t="n">
        <f aca="false">G616/$E$2</f>
        <v>0.0004848</v>
      </c>
      <c r="O616" s="9" t="n">
        <f aca="false">H616/$E$2</f>
        <v>-0.0035765</v>
      </c>
      <c r="P616" s="9" t="n">
        <f aca="false">I616/$E$2</f>
        <v>0.073977</v>
      </c>
      <c r="Q616" s="9" t="n">
        <f aca="false">J616/$E$2</f>
        <v>-0.0733633</v>
      </c>
    </row>
    <row r="617" customFormat="false" ht="15" hidden="false" customHeight="false" outlineLevel="0" collapsed="false">
      <c r="D617" s="8" t="n">
        <v>612</v>
      </c>
      <c r="E617" s="5" t="n">
        <v>-32155</v>
      </c>
      <c r="F617" s="5" t="n">
        <v>-29682</v>
      </c>
      <c r="G617" s="5" t="n">
        <v>11065</v>
      </c>
      <c r="H617" s="5" t="n">
        <v>56913</v>
      </c>
      <c r="I617" s="5" t="n">
        <v>-216347</v>
      </c>
      <c r="J617" s="5" t="n">
        <v>1652199</v>
      </c>
      <c r="L617" s="9" t="n">
        <f aca="false">E617/$E$2</f>
        <v>-0.0032155</v>
      </c>
      <c r="M617" s="9" t="n">
        <f aca="false">F617/$E$2</f>
        <v>-0.0029682</v>
      </c>
      <c r="N617" s="9" t="n">
        <f aca="false">G617/$E$2</f>
        <v>0.0011065</v>
      </c>
      <c r="O617" s="9" t="n">
        <f aca="false">H617/$E$2</f>
        <v>0.0056913</v>
      </c>
      <c r="P617" s="9" t="n">
        <f aca="false">I617/$E$2</f>
        <v>-0.0216347</v>
      </c>
      <c r="Q617" s="9" t="n">
        <f aca="false">J617/$E$2</f>
        <v>0.1652199</v>
      </c>
    </row>
    <row r="618" customFormat="false" ht="15" hidden="false" customHeight="false" outlineLevel="0" collapsed="false">
      <c r="D618" s="8" t="n">
        <v>613</v>
      </c>
      <c r="E618" s="5" t="n">
        <v>37689</v>
      </c>
      <c r="F618" s="5" t="n">
        <v>-7331</v>
      </c>
      <c r="G618" s="5" t="n">
        <v>-13629</v>
      </c>
      <c r="H618" s="5" t="n">
        <v>-58938</v>
      </c>
      <c r="I618" s="5" t="n">
        <v>1860550</v>
      </c>
      <c r="J618" s="5" t="n">
        <v>-3940434</v>
      </c>
      <c r="L618" s="9" t="n">
        <f aca="false">E618/$E$2</f>
        <v>0.0037689</v>
      </c>
      <c r="M618" s="9" t="n">
        <f aca="false">F618/$E$2</f>
        <v>-0.0007331</v>
      </c>
      <c r="N618" s="9" t="n">
        <f aca="false">G618/$E$2</f>
        <v>-0.0013629</v>
      </c>
      <c r="O618" s="9" t="n">
        <f aca="false">H618/$E$2</f>
        <v>-0.0058938</v>
      </c>
      <c r="P618" s="9" t="n">
        <f aca="false">I618/$E$2</f>
        <v>0.186055</v>
      </c>
      <c r="Q618" s="9" t="n">
        <f aca="false">J618/$E$2</f>
        <v>-0.3940434</v>
      </c>
    </row>
    <row r="619" customFormat="false" ht="15" hidden="false" customHeight="false" outlineLevel="0" collapsed="false">
      <c r="D619" s="8" t="n">
        <v>614</v>
      </c>
      <c r="E619" s="5" t="n">
        <v>-25491</v>
      </c>
      <c r="F619" s="5" t="n">
        <v>20100</v>
      </c>
      <c r="G619" s="5" t="n">
        <v>-12342</v>
      </c>
      <c r="H619" s="5" t="n">
        <v>49140</v>
      </c>
      <c r="I619" s="5" t="n">
        <v>-1584836</v>
      </c>
      <c r="J619" s="5" t="n">
        <v>-732785</v>
      </c>
      <c r="L619" s="9" t="n">
        <f aca="false">E619/$E$2</f>
        <v>-0.0025491</v>
      </c>
      <c r="M619" s="9" t="n">
        <f aca="false">F619/$E$2</f>
        <v>0.00201</v>
      </c>
      <c r="N619" s="9" t="n">
        <f aca="false">G619/$E$2</f>
        <v>-0.0012342</v>
      </c>
      <c r="O619" s="9" t="n">
        <f aca="false">H619/$E$2</f>
        <v>0.004914</v>
      </c>
      <c r="P619" s="9" t="n">
        <f aca="false">I619/$E$2</f>
        <v>-0.1584836</v>
      </c>
      <c r="Q619" s="9" t="n">
        <f aca="false">J619/$E$2</f>
        <v>-0.0732785</v>
      </c>
    </row>
    <row r="620" customFormat="false" ht="15" hidden="false" customHeight="false" outlineLevel="0" collapsed="false">
      <c r="D620" s="8" t="n">
        <v>615</v>
      </c>
      <c r="E620" s="5" t="n">
        <v>7108</v>
      </c>
      <c r="F620" s="5" t="n">
        <v>45182</v>
      </c>
      <c r="G620" s="5" t="n">
        <v>153697</v>
      </c>
      <c r="H620" s="5" t="n">
        <v>-35895</v>
      </c>
      <c r="I620" s="5" t="n">
        <v>1577768</v>
      </c>
      <c r="J620" s="5" t="n">
        <v>1435987</v>
      </c>
      <c r="L620" s="9" t="n">
        <f aca="false">E620/$E$2</f>
        <v>0.0007108</v>
      </c>
      <c r="M620" s="9" t="n">
        <f aca="false">F620/$E$2</f>
        <v>0.0045182</v>
      </c>
      <c r="N620" s="9" t="n">
        <f aca="false">G620/$E$2</f>
        <v>0.0153697</v>
      </c>
      <c r="O620" s="9" t="n">
        <f aca="false">H620/$E$2</f>
        <v>-0.0035895</v>
      </c>
      <c r="P620" s="9" t="n">
        <f aca="false">I620/$E$2</f>
        <v>0.1577768</v>
      </c>
      <c r="Q620" s="9" t="n">
        <f aca="false">J620/$E$2</f>
        <v>0.1435987</v>
      </c>
    </row>
    <row r="621" customFormat="false" ht="15" hidden="false" customHeight="false" outlineLevel="0" collapsed="false">
      <c r="D621" s="8" t="n">
        <v>616</v>
      </c>
      <c r="E621" s="5" t="n">
        <v>9161</v>
      </c>
      <c r="F621" s="5" t="n">
        <v>-51402</v>
      </c>
      <c r="G621" s="5" t="n">
        <v>-111824</v>
      </c>
      <c r="H621" s="5" t="n">
        <v>17983</v>
      </c>
      <c r="I621" s="5" t="n">
        <v>-1903294</v>
      </c>
      <c r="J621" s="5" t="n">
        <v>-269882</v>
      </c>
      <c r="L621" s="9" t="n">
        <f aca="false">E621/$E$2</f>
        <v>0.0009161</v>
      </c>
      <c r="M621" s="9" t="n">
        <f aca="false">F621/$E$2</f>
        <v>-0.0051402</v>
      </c>
      <c r="N621" s="9" t="n">
        <f aca="false">G621/$E$2</f>
        <v>-0.0111824</v>
      </c>
      <c r="O621" s="9" t="n">
        <f aca="false">H621/$E$2</f>
        <v>0.0017983</v>
      </c>
      <c r="P621" s="9" t="n">
        <f aca="false">I621/$E$2</f>
        <v>-0.1903294</v>
      </c>
      <c r="Q621" s="9" t="n">
        <f aca="false">J621/$E$2</f>
        <v>-0.0269882</v>
      </c>
    </row>
    <row r="622" customFormat="false" ht="15" hidden="false" customHeight="false" outlineLevel="0" collapsed="false">
      <c r="D622" s="8" t="n">
        <v>617</v>
      </c>
      <c r="E622" s="5" t="n">
        <v>-21592</v>
      </c>
      <c r="F622" s="5" t="n">
        <v>5594</v>
      </c>
      <c r="G622" s="5" t="n">
        <v>-20941</v>
      </c>
      <c r="H622" s="5" t="n">
        <v>-7687</v>
      </c>
      <c r="I622" s="5" t="n">
        <v>-343389</v>
      </c>
      <c r="J622" s="5" t="n">
        <v>-1358685</v>
      </c>
      <c r="L622" s="9" t="n">
        <f aca="false">E622/$E$2</f>
        <v>-0.0021592</v>
      </c>
      <c r="M622" s="9" t="n">
        <f aca="false">F622/$E$2</f>
        <v>0.0005594</v>
      </c>
      <c r="N622" s="9" t="n">
        <f aca="false">G622/$E$2</f>
        <v>-0.0020941</v>
      </c>
      <c r="O622" s="9" t="n">
        <f aca="false">H622/$E$2</f>
        <v>-0.0007687</v>
      </c>
      <c r="P622" s="9" t="n">
        <f aca="false">I622/$E$2</f>
        <v>-0.0343389</v>
      </c>
      <c r="Q622" s="9" t="n">
        <f aca="false">J622/$E$2</f>
        <v>-0.1358685</v>
      </c>
    </row>
    <row r="623" customFormat="false" ht="15" hidden="false" customHeight="false" outlineLevel="0" collapsed="false">
      <c r="D623" s="8" t="n">
        <v>618</v>
      </c>
      <c r="E623" s="5" t="n">
        <v>-13769</v>
      </c>
      <c r="F623" s="5" t="n">
        <v>65172</v>
      </c>
      <c r="G623" s="5" t="n">
        <v>-49453</v>
      </c>
      <c r="H623" s="5" t="n">
        <v>19954</v>
      </c>
      <c r="I623" s="5" t="n">
        <v>458975</v>
      </c>
      <c r="J623" s="5" t="n">
        <v>992367</v>
      </c>
      <c r="L623" s="9" t="n">
        <f aca="false">E623/$E$2</f>
        <v>-0.0013769</v>
      </c>
      <c r="M623" s="9" t="n">
        <f aca="false">F623/$E$2</f>
        <v>0.0065172</v>
      </c>
      <c r="N623" s="9" t="n">
        <f aca="false">G623/$E$2</f>
        <v>-0.0049453</v>
      </c>
      <c r="O623" s="9" t="n">
        <f aca="false">H623/$E$2</f>
        <v>0.0019954</v>
      </c>
      <c r="P623" s="9" t="n">
        <f aca="false">I623/$E$2</f>
        <v>0.0458975</v>
      </c>
      <c r="Q623" s="9" t="n">
        <f aca="false">J623/$E$2</f>
        <v>0.0992367</v>
      </c>
    </row>
    <row r="624" customFormat="false" ht="15" hidden="false" customHeight="false" outlineLevel="0" collapsed="false">
      <c r="D624" s="8" t="n">
        <v>619</v>
      </c>
      <c r="E624" s="5" t="n">
        <v>4543</v>
      </c>
      <c r="F624" s="5" t="n">
        <v>4767</v>
      </c>
      <c r="G624" s="5" t="n">
        <v>15500</v>
      </c>
      <c r="H624" s="5" t="n">
        <v>-39325</v>
      </c>
      <c r="I624" s="5" t="n">
        <v>624880</v>
      </c>
      <c r="J624" s="5" t="n">
        <v>2868039</v>
      </c>
      <c r="L624" s="9" t="n">
        <f aca="false">E624/$E$2</f>
        <v>0.0004543</v>
      </c>
      <c r="M624" s="9" t="n">
        <f aca="false">F624/$E$2</f>
        <v>0.0004767</v>
      </c>
      <c r="N624" s="9" t="n">
        <f aca="false">G624/$E$2</f>
        <v>0.00155</v>
      </c>
      <c r="O624" s="9" t="n">
        <f aca="false">H624/$E$2</f>
        <v>-0.0039325</v>
      </c>
      <c r="P624" s="9" t="n">
        <f aca="false">I624/$E$2</f>
        <v>0.062488</v>
      </c>
      <c r="Q624" s="9" t="n">
        <f aca="false">J624/$E$2</f>
        <v>0.2868039</v>
      </c>
    </row>
    <row r="625" customFormat="false" ht="15" hidden="false" customHeight="false" outlineLevel="0" collapsed="false">
      <c r="D625" s="8" t="n">
        <v>620</v>
      </c>
      <c r="E625" s="5" t="n">
        <v>38981</v>
      </c>
      <c r="F625" s="5" t="n">
        <v>-52317</v>
      </c>
      <c r="G625" s="5" t="n">
        <v>18554</v>
      </c>
      <c r="H625" s="5" t="n">
        <v>32085</v>
      </c>
      <c r="I625" s="5" t="n">
        <v>-949309</v>
      </c>
      <c r="J625" s="5" t="n">
        <v>-3835081</v>
      </c>
      <c r="L625" s="9" t="n">
        <f aca="false">E625/$E$2</f>
        <v>0.0038981</v>
      </c>
      <c r="M625" s="9" t="n">
        <f aca="false">F625/$E$2</f>
        <v>-0.0052317</v>
      </c>
      <c r="N625" s="9" t="n">
        <f aca="false">G625/$E$2</f>
        <v>0.0018554</v>
      </c>
      <c r="O625" s="9" t="n">
        <f aca="false">H625/$E$2</f>
        <v>0.0032085</v>
      </c>
      <c r="P625" s="9" t="n">
        <f aca="false">I625/$E$2</f>
        <v>-0.0949309</v>
      </c>
      <c r="Q625" s="9" t="n">
        <f aca="false">J625/$E$2</f>
        <v>-0.3835081</v>
      </c>
    </row>
    <row r="626" customFormat="false" ht="15" hidden="false" customHeight="false" outlineLevel="0" collapsed="false">
      <c r="D626" s="8" t="n">
        <v>621</v>
      </c>
      <c r="E626" s="5" t="n">
        <v>-21297</v>
      </c>
      <c r="F626" s="5" t="n">
        <v>30360</v>
      </c>
      <c r="G626" s="5" t="n">
        <v>-4526</v>
      </c>
      <c r="H626" s="5" t="n">
        <v>-10214</v>
      </c>
      <c r="I626" s="5" t="n">
        <v>-179900</v>
      </c>
      <c r="J626" s="5" t="n">
        <v>2370399</v>
      </c>
      <c r="L626" s="9" t="n">
        <f aca="false">E626/$E$2</f>
        <v>-0.0021297</v>
      </c>
      <c r="M626" s="9" t="n">
        <f aca="false">F626/$E$2</f>
        <v>0.003036</v>
      </c>
      <c r="N626" s="9" t="n">
        <f aca="false">G626/$E$2</f>
        <v>-0.0004526</v>
      </c>
      <c r="O626" s="9" t="n">
        <f aca="false">H626/$E$2</f>
        <v>-0.0010214</v>
      </c>
      <c r="P626" s="9" t="n">
        <f aca="false">I626/$E$2</f>
        <v>-0.01799</v>
      </c>
      <c r="Q626" s="9" t="n">
        <f aca="false">J626/$E$2</f>
        <v>0.2370399</v>
      </c>
    </row>
    <row r="627" customFormat="false" ht="15" hidden="false" customHeight="false" outlineLevel="0" collapsed="false">
      <c r="D627" s="8" t="n">
        <v>622</v>
      </c>
      <c r="E627" s="5" t="n">
        <v>-1603</v>
      </c>
      <c r="F627" s="5" t="n">
        <v>1098</v>
      </c>
      <c r="G627" s="5" t="n">
        <v>-11708</v>
      </c>
      <c r="H627" s="5" t="n">
        <v>-2332</v>
      </c>
      <c r="I627" s="5" t="n">
        <v>-61934</v>
      </c>
      <c r="J627" s="5" t="n">
        <v>2863896</v>
      </c>
      <c r="L627" s="9" t="n">
        <f aca="false">E627/$E$2</f>
        <v>-0.0001603</v>
      </c>
      <c r="M627" s="9" t="n">
        <f aca="false">F627/$E$2</f>
        <v>0.0001098</v>
      </c>
      <c r="N627" s="9" t="n">
        <f aca="false">G627/$E$2</f>
        <v>-0.0011708</v>
      </c>
      <c r="O627" s="9" t="n">
        <f aca="false">H627/$E$2</f>
        <v>-0.0002332</v>
      </c>
      <c r="P627" s="9" t="n">
        <f aca="false">I627/$E$2</f>
        <v>-0.0061934</v>
      </c>
      <c r="Q627" s="9" t="n">
        <f aca="false">J627/$E$2</f>
        <v>0.2863896</v>
      </c>
    </row>
    <row r="628" customFormat="false" ht="15" hidden="false" customHeight="false" outlineLevel="0" collapsed="false">
      <c r="D628" s="8" t="n">
        <v>623</v>
      </c>
      <c r="E628" s="5" t="n">
        <v>14177</v>
      </c>
      <c r="F628" s="5" t="n">
        <v>-40283</v>
      </c>
      <c r="G628" s="5" t="n">
        <v>4692</v>
      </c>
      <c r="H628" s="5" t="n">
        <v>-12483</v>
      </c>
      <c r="I628" s="5" t="n">
        <v>131685</v>
      </c>
      <c r="J628" s="5" t="n">
        <v>-4810756</v>
      </c>
      <c r="L628" s="9" t="n">
        <f aca="false">E628/$E$2</f>
        <v>0.0014177</v>
      </c>
      <c r="M628" s="9" t="n">
        <f aca="false">F628/$E$2</f>
        <v>-0.0040283</v>
      </c>
      <c r="N628" s="9" t="n">
        <f aca="false">G628/$E$2</f>
        <v>0.0004692</v>
      </c>
      <c r="O628" s="9" t="n">
        <f aca="false">H628/$E$2</f>
        <v>-0.0012483</v>
      </c>
      <c r="P628" s="9" t="n">
        <f aca="false">I628/$E$2</f>
        <v>0.0131685</v>
      </c>
      <c r="Q628" s="9" t="n">
        <f aca="false">J628/$E$2</f>
        <v>-0.4810756</v>
      </c>
    </row>
    <row r="629" customFormat="false" ht="15" hidden="false" customHeight="false" outlineLevel="0" collapsed="false">
      <c r="D629" s="8" t="n">
        <v>624</v>
      </c>
      <c r="E629" s="5" t="n">
        <v>-10588</v>
      </c>
      <c r="F629" s="5" t="n">
        <v>82973</v>
      </c>
      <c r="G629" s="5" t="n">
        <v>2659</v>
      </c>
      <c r="H629" s="5" t="n">
        <v>33587</v>
      </c>
      <c r="I629" s="5" t="n">
        <v>62866</v>
      </c>
      <c r="J629" s="5" t="n">
        <v>-366108</v>
      </c>
      <c r="L629" s="9" t="n">
        <f aca="false">E629/$E$2</f>
        <v>-0.0010588</v>
      </c>
      <c r="M629" s="9" t="n">
        <f aca="false">F629/$E$2</f>
        <v>0.0082973</v>
      </c>
      <c r="N629" s="9" t="n">
        <f aca="false">G629/$E$2</f>
        <v>0.0002659</v>
      </c>
      <c r="O629" s="9" t="n">
        <f aca="false">H629/$E$2</f>
        <v>0.0033587</v>
      </c>
      <c r="P629" s="9" t="n">
        <f aca="false">I629/$E$2</f>
        <v>0.0062866</v>
      </c>
      <c r="Q629" s="9" t="n">
        <f aca="false">J629/$E$2</f>
        <v>-0.0366108</v>
      </c>
    </row>
    <row r="630" customFormat="false" ht="15" hidden="false" customHeight="false" outlineLevel="0" collapsed="false">
      <c r="D630" s="8" t="n">
        <v>625</v>
      </c>
      <c r="E630" s="5" t="n">
        <v>15997</v>
      </c>
      <c r="F630" s="5" t="n">
        <v>235</v>
      </c>
      <c r="G630" s="5" t="n">
        <v>12830</v>
      </c>
      <c r="H630" s="5" t="n">
        <v>-33336</v>
      </c>
      <c r="I630" s="5" t="n">
        <v>542471</v>
      </c>
      <c r="J630" s="5" t="n">
        <v>1735085</v>
      </c>
      <c r="L630" s="9" t="n">
        <f aca="false">E630/$E$2</f>
        <v>0.0015997</v>
      </c>
      <c r="M630" s="9" t="n">
        <f aca="false">F630/$E$2</f>
        <v>2.35E-005</v>
      </c>
      <c r="N630" s="9" t="n">
        <f aca="false">G630/$E$2</f>
        <v>0.001283</v>
      </c>
      <c r="O630" s="9" t="n">
        <f aca="false">H630/$E$2</f>
        <v>-0.0033336</v>
      </c>
      <c r="P630" s="9" t="n">
        <f aca="false">I630/$E$2</f>
        <v>0.0542471</v>
      </c>
      <c r="Q630" s="9" t="n">
        <f aca="false">J630/$E$2</f>
        <v>0.1735085</v>
      </c>
    </row>
    <row r="631" customFormat="false" ht="15" hidden="false" customHeight="false" outlineLevel="0" collapsed="false">
      <c r="D631" s="8" t="n">
        <v>626</v>
      </c>
      <c r="E631" s="5" t="n">
        <v>5082</v>
      </c>
      <c r="F631" s="5" t="n">
        <v>-73595</v>
      </c>
      <c r="G631" s="5" t="n">
        <v>57766</v>
      </c>
      <c r="H631" s="5" t="n">
        <v>33440</v>
      </c>
      <c r="I631" s="5" t="n">
        <v>-651062</v>
      </c>
      <c r="J631" s="5" t="n">
        <v>1361213</v>
      </c>
      <c r="L631" s="9" t="n">
        <f aca="false">E631/$E$2</f>
        <v>0.0005082</v>
      </c>
      <c r="M631" s="9" t="n">
        <f aca="false">F631/$E$2</f>
        <v>-0.0073595</v>
      </c>
      <c r="N631" s="9" t="n">
        <f aca="false">G631/$E$2</f>
        <v>0.0057766</v>
      </c>
      <c r="O631" s="9" t="n">
        <f aca="false">H631/$E$2</f>
        <v>0.003344</v>
      </c>
      <c r="P631" s="9" t="n">
        <f aca="false">I631/$E$2</f>
        <v>-0.0651062</v>
      </c>
      <c r="Q631" s="9" t="n">
        <f aca="false">J631/$E$2</f>
        <v>0.1361213</v>
      </c>
    </row>
    <row r="632" customFormat="false" ht="15" hidden="false" customHeight="false" outlineLevel="0" collapsed="false">
      <c r="D632" s="8" t="n">
        <v>627</v>
      </c>
      <c r="E632" s="5" t="n">
        <v>24081</v>
      </c>
      <c r="F632" s="5" t="n">
        <v>34161</v>
      </c>
      <c r="G632" s="5" t="n">
        <v>48590</v>
      </c>
      <c r="H632" s="5" t="n">
        <v>-53571</v>
      </c>
      <c r="I632" s="5" t="n">
        <v>8985</v>
      </c>
      <c r="J632" s="5" t="n">
        <v>-3051338</v>
      </c>
      <c r="L632" s="9" t="n">
        <f aca="false">E632/$E$2</f>
        <v>0.0024081</v>
      </c>
      <c r="M632" s="9" t="n">
        <f aca="false">F632/$E$2</f>
        <v>0.0034161</v>
      </c>
      <c r="N632" s="9" t="n">
        <f aca="false">G632/$E$2</f>
        <v>0.004859</v>
      </c>
      <c r="O632" s="9" t="n">
        <f aca="false">H632/$E$2</f>
        <v>-0.0053571</v>
      </c>
      <c r="P632" s="9" t="n">
        <f aca="false">I632/$E$2</f>
        <v>0.0008985</v>
      </c>
      <c r="Q632" s="9" t="n">
        <f aca="false">J632/$E$2</f>
        <v>-0.3051338</v>
      </c>
    </row>
    <row r="633" customFormat="false" ht="15" hidden="false" customHeight="false" outlineLevel="0" collapsed="false">
      <c r="D633" s="8" t="n">
        <v>628</v>
      </c>
      <c r="E633" s="5" t="n">
        <v>-50160</v>
      </c>
      <c r="F633" s="5" t="n">
        <v>-52400</v>
      </c>
      <c r="G633" s="5" t="n">
        <v>-91271</v>
      </c>
      <c r="H633" s="5" t="n">
        <v>38609</v>
      </c>
      <c r="I633" s="5" t="n">
        <v>-86000</v>
      </c>
      <c r="J633" s="5" t="n">
        <v>1018210</v>
      </c>
      <c r="L633" s="9" t="n">
        <f aca="false">E633/$E$2</f>
        <v>-0.005016</v>
      </c>
      <c r="M633" s="9" t="n">
        <f aca="false">F633/$E$2</f>
        <v>-0.00524</v>
      </c>
      <c r="N633" s="9" t="n">
        <f aca="false">G633/$E$2</f>
        <v>-0.0091271</v>
      </c>
      <c r="O633" s="9" t="n">
        <f aca="false">H633/$E$2</f>
        <v>0.0038609</v>
      </c>
      <c r="P633" s="9" t="n">
        <f aca="false">I633/$E$2</f>
        <v>-0.0086</v>
      </c>
      <c r="Q633" s="9" t="n">
        <f aca="false">J633/$E$2</f>
        <v>0.101821</v>
      </c>
    </row>
    <row r="634" customFormat="false" ht="15" hidden="false" customHeight="false" outlineLevel="0" collapsed="false">
      <c r="D634" s="8" t="n">
        <v>629</v>
      </c>
      <c r="E634" s="5" t="n">
        <v>-7304</v>
      </c>
      <c r="F634" s="5" t="n">
        <v>-23358</v>
      </c>
      <c r="G634" s="5" t="n">
        <v>-31841</v>
      </c>
      <c r="H634" s="5" t="n">
        <v>-30935</v>
      </c>
      <c r="I634" s="5" t="n">
        <v>882250</v>
      </c>
      <c r="J634" s="5" t="n">
        <v>4362031</v>
      </c>
      <c r="L634" s="9" t="n">
        <f aca="false">E634/$E$2</f>
        <v>-0.0007304</v>
      </c>
      <c r="M634" s="9" t="n">
        <f aca="false">F634/$E$2</f>
        <v>-0.0023358</v>
      </c>
      <c r="N634" s="9" t="n">
        <f aca="false">G634/$E$2</f>
        <v>-0.0031841</v>
      </c>
      <c r="O634" s="9" t="n">
        <f aca="false">H634/$E$2</f>
        <v>-0.0030935</v>
      </c>
      <c r="P634" s="9" t="n">
        <f aca="false">I634/$E$2</f>
        <v>0.088225</v>
      </c>
      <c r="Q634" s="9" t="n">
        <f aca="false">J634/$E$2</f>
        <v>0.4362031</v>
      </c>
    </row>
    <row r="635" customFormat="false" ht="15" hidden="false" customHeight="false" outlineLevel="0" collapsed="false">
      <c r="D635" s="8" t="n">
        <v>630</v>
      </c>
      <c r="E635" s="5" t="n">
        <v>18651</v>
      </c>
      <c r="F635" s="5" t="n">
        <v>84318</v>
      </c>
      <c r="G635" s="5" t="n">
        <v>5272</v>
      </c>
      <c r="H635" s="5" t="n">
        <v>8235</v>
      </c>
      <c r="I635" s="5" t="n">
        <v>-197128</v>
      </c>
      <c r="J635" s="5" t="n">
        <v>-4919147</v>
      </c>
      <c r="L635" s="9" t="n">
        <f aca="false">E635/$E$2</f>
        <v>0.0018651</v>
      </c>
      <c r="M635" s="9" t="n">
        <f aca="false">F635/$E$2</f>
        <v>0.0084318</v>
      </c>
      <c r="N635" s="9" t="n">
        <f aca="false">G635/$E$2</f>
        <v>0.0005272</v>
      </c>
      <c r="O635" s="9" t="n">
        <f aca="false">H635/$E$2</f>
        <v>0.0008235</v>
      </c>
      <c r="P635" s="9" t="n">
        <f aca="false">I635/$E$2</f>
        <v>-0.0197128</v>
      </c>
      <c r="Q635" s="9" t="n">
        <f aca="false">J635/$E$2</f>
        <v>-0.4919147</v>
      </c>
    </row>
    <row r="636" customFormat="false" ht="15" hidden="false" customHeight="false" outlineLevel="0" collapsed="false">
      <c r="D636" s="8" t="n">
        <v>631</v>
      </c>
      <c r="E636" s="5" t="n">
        <v>-20291</v>
      </c>
      <c r="F636" s="5" t="n">
        <v>5021</v>
      </c>
      <c r="G636" s="5" t="n">
        <v>6102</v>
      </c>
      <c r="H636" s="5" t="n">
        <v>16660</v>
      </c>
      <c r="I636" s="5" t="n">
        <v>-149491</v>
      </c>
      <c r="J636" s="5" t="n">
        <v>312954</v>
      </c>
      <c r="L636" s="9" t="n">
        <f aca="false">E636/$E$2</f>
        <v>-0.0020291</v>
      </c>
      <c r="M636" s="9" t="n">
        <f aca="false">F636/$E$2</f>
        <v>0.0005021</v>
      </c>
      <c r="N636" s="9" t="n">
        <f aca="false">G636/$E$2</f>
        <v>0.0006102</v>
      </c>
      <c r="O636" s="9" t="n">
        <f aca="false">H636/$E$2</f>
        <v>0.001666</v>
      </c>
      <c r="P636" s="9" t="n">
        <f aca="false">I636/$E$2</f>
        <v>-0.0149491</v>
      </c>
      <c r="Q636" s="9" t="n">
        <f aca="false">J636/$E$2</f>
        <v>0.0312954</v>
      </c>
    </row>
    <row r="637" customFormat="false" ht="15" hidden="false" customHeight="false" outlineLevel="0" collapsed="false">
      <c r="D637" s="8" t="n">
        <v>632</v>
      </c>
      <c r="E637" s="5" t="n">
        <v>26428</v>
      </c>
      <c r="F637" s="5" t="n">
        <v>-48613</v>
      </c>
      <c r="G637" s="5" t="n">
        <v>-11080</v>
      </c>
      <c r="H637" s="5" t="n">
        <v>5410</v>
      </c>
      <c r="I637" s="5" t="n">
        <v>-293362</v>
      </c>
      <c r="J637" s="5" t="n">
        <v>3801986</v>
      </c>
      <c r="L637" s="9" t="n">
        <f aca="false">E637/$E$2</f>
        <v>0.0026428</v>
      </c>
      <c r="M637" s="9" t="n">
        <f aca="false">F637/$E$2</f>
        <v>-0.0048613</v>
      </c>
      <c r="N637" s="9" t="n">
        <f aca="false">G637/$E$2</f>
        <v>-0.001108</v>
      </c>
      <c r="O637" s="9" t="n">
        <f aca="false">H637/$E$2</f>
        <v>0.000541</v>
      </c>
      <c r="P637" s="9" t="n">
        <f aca="false">I637/$E$2</f>
        <v>-0.0293362</v>
      </c>
      <c r="Q637" s="9" t="n">
        <f aca="false">J637/$E$2</f>
        <v>0.3801986</v>
      </c>
    </row>
    <row r="638" customFormat="false" ht="15" hidden="false" customHeight="false" outlineLevel="0" collapsed="false">
      <c r="D638" s="8" t="n">
        <v>633</v>
      </c>
      <c r="E638" s="5" t="n">
        <v>1860</v>
      </c>
      <c r="F638" s="5" t="n">
        <v>-20186</v>
      </c>
      <c r="G638" s="5" t="n">
        <v>-2586</v>
      </c>
      <c r="H638" s="5" t="n">
        <v>-33529</v>
      </c>
      <c r="I638" s="5" t="n">
        <v>1864239</v>
      </c>
      <c r="J638" s="5" t="n">
        <v>-4019634</v>
      </c>
      <c r="L638" s="9" t="n">
        <f aca="false">E638/$E$2</f>
        <v>0.000186</v>
      </c>
      <c r="M638" s="9" t="n">
        <f aca="false">F638/$E$2</f>
        <v>-0.0020186</v>
      </c>
      <c r="N638" s="9" t="n">
        <f aca="false">G638/$E$2</f>
        <v>-0.0002586</v>
      </c>
      <c r="O638" s="9" t="n">
        <f aca="false">H638/$E$2</f>
        <v>-0.0033529</v>
      </c>
      <c r="P638" s="9" t="n">
        <f aca="false">I638/$E$2</f>
        <v>0.1864239</v>
      </c>
      <c r="Q638" s="9" t="n">
        <f aca="false">J638/$E$2</f>
        <v>-0.4019634</v>
      </c>
    </row>
    <row r="639" customFormat="false" ht="15" hidden="false" customHeight="false" outlineLevel="0" collapsed="false">
      <c r="D639" s="8" t="n">
        <v>634</v>
      </c>
      <c r="E639" s="5" t="n">
        <v>-34627</v>
      </c>
      <c r="F639" s="5" t="n">
        <v>-36512</v>
      </c>
      <c r="G639" s="5" t="n">
        <v>11694</v>
      </c>
      <c r="H639" s="5" t="n">
        <v>34179</v>
      </c>
      <c r="I639" s="5" t="n">
        <v>-1645788</v>
      </c>
      <c r="J639" s="5" t="n">
        <v>-71390</v>
      </c>
      <c r="L639" s="9" t="n">
        <f aca="false">E639/$E$2</f>
        <v>-0.0034627</v>
      </c>
      <c r="M639" s="9" t="n">
        <f aca="false">F639/$E$2</f>
        <v>-0.0036512</v>
      </c>
      <c r="N639" s="9" t="n">
        <f aca="false">G639/$E$2</f>
        <v>0.0011694</v>
      </c>
      <c r="O639" s="9" t="n">
        <f aca="false">H639/$E$2</f>
        <v>0.0034179</v>
      </c>
      <c r="P639" s="9" t="n">
        <f aca="false">I639/$E$2</f>
        <v>-0.1645788</v>
      </c>
      <c r="Q639" s="9" t="n">
        <f aca="false">J639/$E$2</f>
        <v>-0.007139</v>
      </c>
    </row>
    <row r="640" customFormat="false" ht="15" hidden="false" customHeight="false" outlineLevel="0" collapsed="false">
      <c r="D640" s="8" t="n">
        <v>635</v>
      </c>
      <c r="E640" s="5" t="n">
        <v>18544</v>
      </c>
      <c r="F640" s="5" t="n">
        <v>25816</v>
      </c>
      <c r="G640" s="5" t="n">
        <v>12759</v>
      </c>
      <c r="H640" s="5" t="n">
        <v>6032818</v>
      </c>
      <c r="I640" s="5" t="n">
        <v>-351514</v>
      </c>
      <c r="J640" s="5" t="n">
        <v>5208260</v>
      </c>
      <c r="L640" s="9" t="n">
        <f aca="false">E640/$E$2</f>
        <v>0.0018544</v>
      </c>
      <c r="M640" s="9" t="n">
        <f aca="false">F640/$E$2</f>
        <v>0.0025816</v>
      </c>
      <c r="N640" s="9" t="n">
        <f aca="false">G640/$E$2</f>
        <v>0.0012759</v>
      </c>
      <c r="O640" s="9" t="n">
        <f aca="false">H640/$E$2</f>
        <v>0.6032818</v>
      </c>
      <c r="P640" s="9" t="n">
        <f aca="false">I640/$E$2</f>
        <v>-0.0351514</v>
      </c>
      <c r="Q640" s="9" t="n">
        <f aca="false">J640/$E$2</f>
        <v>0.520826</v>
      </c>
    </row>
    <row r="641" customFormat="false" ht="15" hidden="false" customHeight="false" outlineLevel="0" collapsed="false">
      <c r="D641" s="8" t="n">
        <v>636</v>
      </c>
      <c r="E641" s="5" t="n">
        <v>-39089</v>
      </c>
      <c r="F641" s="5" t="n">
        <v>76983</v>
      </c>
      <c r="G641" s="5" t="n">
        <v>-20594</v>
      </c>
      <c r="H641" s="5" t="n">
        <v>-2355269</v>
      </c>
      <c r="I641" s="5" t="n">
        <v>721259</v>
      </c>
      <c r="J641" s="5" t="n">
        <v>-5485676</v>
      </c>
      <c r="L641" s="9" t="n">
        <f aca="false">E641/$E$2</f>
        <v>-0.0039089</v>
      </c>
      <c r="M641" s="9" t="n">
        <f aca="false">F641/$E$2</f>
        <v>0.0076983</v>
      </c>
      <c r="N641" s="9" t="n">
        <f aca="false">G641/$E$2</f>
        <v>-0.0020594</v>
      </c>
      <c r="O641" s="9" t="n">
        <f aca="false">H641/$E$2</f>
        <v>-0.2355269</v>
      </c>
      <c r="P641" s="9" t="n">
        <f aca="false">I641/$E$2</f>
        <v>0.0721259</v>
      </c>
      <c r="Q641" s="9" t="n">
        <f aca="false">J641/$E$2</f>
        <v>-0.5485676</v>
      </c>
    </row>
    <row r="642" customFormat="false" ht="15" hidden="false" customHeight="false" outlineLevel="0" collapsed="false">
      <c r="D642" s="8" t="n">
        <v>637</v>
      </c>
      <c r="E642" s="5" t="n">
        <v>3530</v>
      </c>
      <c r="F642" s="5" t="n">
        <v>-10684</v>
      </c>
      <c r="G642" s="5" t="n">
        <v>34008</v>
      </c>
      <c r="H642" s="5" t="n">
        <v>-2890070</v>
      </c>
      <c r="I642" s="5" t="n">
        <v>-669877</v>
      </c>
      <c r="J642" s="5" t="n">
        <v>3882068</v>
      </c>
      <c r="L642" s="9" t="n">
        <f aca="false">E642/$E$2</f>
        <v>0.000353</v>
      </c>
      <c r="M642" s="9" t="n">
        <f aca="false">F642/$E$2</f>
        <v>-0.0010684</v>
      </c>
      <c r="N642" s="9" t="n">
        <f aca="false">G642/$E$2</f>
        <v>0.0034008</v>
      </c>
      <c r="O642" s="9" t="n">
        <f aca="false">H642/$E$2</f>
        <v>-0.289007</v>
      </c>
      <c r="P642" s="9" t="n">
        <f aca="false">I642/$E$2</f>
        <v>-0.0669877</v>
      </c>
      <c r="Q642" s="9" t="n">
        <f aca="false">J642/$E$2</f>
        <v>0.3882068</v>
      </c>
    </row>
    <row r="643" customFormat="false" ht="15" hidden="false" customHeight="false" outlineLevel="0" collapsed="false">
      <c r="D643" s="8" t="n">
        <v>638</v>
      </c>
      <c r="E643" s="5" t="n">
        <v>-5959</v>
      </c>
      <c r="F643" s="5" t="n">
        <v>-59967</v>
      </c>
      <c r="G643" s="5" t="n">
        <v>-10903</v>
      </c>
      <c r="H643" s="5" t="n">
        <v>-491328</v>
      </c>
      <c r="I643" s="5" t="n">
        <v>-242247</v>
      </c>
      <c r="J643" s="5" t="n">
        <v>1158232</v>
      </c>
      <c r="L643" s="9" t="n">
        <f aca="false">E643/$E$2</f>
        <v>-0.0005959</v>
      </c>
      <c r="M643" s="9" t="n">
        <f aca="false">F643/$E$2</f>
        <v>-0.0059967</v>
      </c>
      <c r="N643" s="9" t="n">
        <f aca="false">G643/$E$2</f>
        <v>-0.0010903</v>
      </c>
      <c r="O643" s="9" t="n">
        <f aca="false">H643/$E$2</f>
        <v>-0.0491328</v>
      </c>
      <c r="P643" s="9" t="n">
        <f aca="false">I643/$E$2</f>
        <v>-0.0242247</v>
      </c>
      <c r="Q643" s="9" t="n">
        <f aca="false">J643/$E$2</f>
        <v>0.1158232</v>
      </c>
    </row>
    <row r="644" customFormat="false" ht="15" hidden="false" customHeight="false" outlineLevel="0" collapsed="false">
      <c r="D644" s="8" t="n">
        <v>639</v>
      </c>
      <c r="E644" s="5" t="n">
        <v>19273</v>
      </c>
      <c r="F644" s="5" t="n">
        <v>26316</v>
      </c>
      <c r="G644" s="5" t="n">
        <v>73578</v>
      </c>
      <c r="H644" s="5" t="n">
        <v>-110023</v>
      </c>
      <c r="I644" s="5" t="n">
        <v>418131</v>
      </c>
      <c r="J644" s="5" t="n">
        <v>-4753486</v>
      </c>
      <c r="L644" s="9" t="n">
        <f aca="false">E644/$E$2</f>
        <v>0.0019273</v>
      </c>
      <c r="M644" s="9" t="n">
        <f aca="false">F644/$E$2</f>
        <v>0.0026316</v>
      </c>
      <c r="N644" s="9" t="n">
        <f aca="false">G644/$E$2</f>
        <v>0.0073578</v>
      </c>
      <c r="O644" s="9" t="n">
        <f aca="false">H644/$E$2</f>
        <v>-0.0110023</v>
      </c>
      <c r="P644" s="9" t="n">
        <f aca="false">I644/$E$2</f>
        <v>0.0418131</v>
      </c>
      <c r="Q644" s="9" t="n">
        <f aca="false">J644/$E$2</f>
        <v>-0.4753486</v>
      </c>
    </row>
    <row r="645" customFormat="false" ht="15" hidden="false" customHeight="false" outlineLevel="0" collapsed="false">
      <c r="D645" s="8" t="n">
        <v>640</v>
      </c>
      <c r="E645" s="5" t="n">
        <v>39297</v>
      </c>
      <c r="F645" s="5" t="n">
        <v>-23877</v>
      </c>
      <c r="G645" s="5" t="n">
        <v>-100886</v>
      </c>
      <c r="H645" s="5" t="n">
        <v>-144303</v>
      </c>
      <c r="I645" s="5" t="n">
        <v>39993</v>
      </c>
      <c r="J645" s="5" t="n">
        <v>-194173</v>
      </c>
      <c r="L645" s="9" t="n">
        <f aca="false">E645/$E$2</f>
        <v>0.0039297</v>
      </c>
      <c r="M645" s="9" t="n">
        <f aca="false">F645/$E$2</f>
        <v>-0.0023877</v>
      </c>
      <c r="N645" s="9" t="n">
        <f aca="false">G645/$E$2</f>
        <v>-0.0100886</v>
      </c>
      <c r="O645" s="9" t="n">
        <f aca="false">H645/$E$2</f>
        <v>-0.0144303</v>
      </c>
      <c r="P645" s="9" t="n">
        <f aca="false">I645/$E$2</f>
        <v>0.0039993</v>
      </c>
      <c r="Q645" s="9" t="n">
        <f aca="false">J645/$E$2</f>
        <v>-0.0194173</v>
      </c>
    </row>
    <row r="646" customFormat="false" ht="15" hidden="false" customHeight="false" outlineLevel="0" collapsed="false">
      <c r="D646" s="8" t="n">
        <v>641</v>
      </c>
      <c r="E646" s="5" t="n">
        <v>-4784</v>
      </c>
      <c r="F646" s="5" t="n">
        <v>-15924</v>
      </c>
      <c r="G646" s="5" t="n">
        <v>-28788</v>
      </c>
      <c r="H646" s="5" t="n">
        <v>-29125</v>
      </c>
      <c r="I646" s="5" t="n">
        <v>25256</v>
      </c>
      <c r="J646" s="5" t="n">
        <v>5160024</v>
      </c>
      <c r="L646" s="9" t="n">
        <f aca="false">E646/$E$2</f>
        <v>-0.0004784</v>
      </c>
      <c r="M646" s="9" t="n">
        <f aca="false">F646/$E$2</f>
        <v>-0.0015924</v>
      </c>
      <c r="N646" s="9" t="n">
        <f aca="false">G646/$E$2</f>
        <v>-0.0028788</v>
      </c>
      <c r="O646" s="9" t="n">
        <f aca="false">H646/$E$2</f>
        <v>-0.0029125</v>
      </c>
      <c r="P646" s="9" t="n">
        <f aca="false">I646/$E$2</f>
        <v>0.0025256</v>
      </c>
      <c r="Q646" s="9" t="n">
        <f aca="false">J646/$E$2</f>
        <v>0.5160024</v>
      </c>
    </row>
    <row r="647" customFormat="false" ht="15" hidden="false" customHeight="false" outlineLevel="0" collapsed="false">
      <c r="D647" s="8" t="n">
        <v>642</v>
      </c>
      <c r="E647" s="5" t="n">
        <v>-14297</v>
      </c>
      <c r="F647" s="5" t="n">
        <v>4243</v>
      </c>
      <c r="G647" s="5" t="n">
        <v>12524</v>
      </c>
      <c r="H647" s="5" t="n">
        <v>15684</v>
      </c>
      <c r="I647" s="5" t="n">
        <v>-414373</v>
      </c>
      <c r="J647" s="5" t="n">
        <v>-4934587</v>
      </c>
      <c r="L647" s="9" t="n">
        <f aca="false">E647/$E$2</f>
        <v>-0.0014297</v>
      </c>
      <c r="M647" s="9" t="n">
        <f aca="false">F647/$E$2</f>
        <v>0.0004243</v>
      </c>
      <c r="N647" s="9" t="n">
        <f aca="false">G647/$E$2</f>
        <v>0.0012524</v>
      </c>
      <c r="O647" s="9" t="n">
        <f aca="false">H647/$E$2</f>
        <v>0.0015684</v>
      </c>
      <c r="P647" s="9" t="n">
        <f aca="false">I647/$E$2</f>
        <v>-0.0414373</v>
      </c>
      <c r="Q647" s="9" t="n">
        <f aca="false">J647/$E$2</f>
        <v>-0.4934587</v>
      </c>
    </row>
    <row r="648" customFormat="false" ht="15" hidden="false" customHeight="false" outlineLevel="0" collapsed="false">
      <c r="D648" s="8" t="n">
        <v>643</v>
      </c>
      <c r="E648" s="5" t="n">
        <v>23349</v>
      </c>
      <c r="F648" s="5" t="n">
        <v>20326</v>
      </c>
      <c r="G648" s="5" t="n">
        <v>28877</v>
      </c>
      <c r="H648" s="5" t="n">
        <v>-35719</v>
      </c>
      <c r="I648" s="5" t="n">
        <v>774141</v>
      </c>
      <c r="J648" s="5" t="n">
        <v>4916</v>
      </c>
      <c r="L648" s="9" t="n">
        <f aca="false">E648/$E$2</f>
        <v>0.0023349</v>
      </c>
      <c r="M648" s="9" t="n">
        <f aca="false">F648/$E$2</f>
        <v>0.0020326</v>
      </c>
      <c r="N648" s="9" t="n">
        <f aca="false">G648/$E$2</f>
        <v>0.0028877</v>
      </c>
      <c r="O648" s="9" t="n">
        <f aca="false">H648/$E$2</f>
        <v>-0.0035719</v>
      </c>
      <c r="P648" s="9" t="n">
        <f aca="false">I648/$E$2</f>
        <v>0.0774141</v>
      </c>
      <c r="Q648" s="9" t="n">
        <f aca="false">J648/$E$2</f>
        <v>0.0004916</v>
      </c>
    </row>
    <row r="649" customFormat="false" ht="15" hidden="false" customHeight="false" outlineLevel="0" collapsed="false">
      <c r="D649" s="8" t="n">
        <v>644</v>
      </c>
      <c r="E649" s="5" t="n">
        <v>-32136</v>
      </c>
      <c r="F649" s="5" t="n">
        <v>-10588</v>
      </c>
      <c r="G649" s="5" t="n">
        <v>-17681</v>
      </c>
      <c r="H649" s="5" t="n">
        <v>63822</v>
      </c>
      <c r="I649" s="5" t="n">
        <v>268421</v>
      </c>
      <c r="J649" s="5" t="n">
        <v>378636</v>
      </c>
      <c r="L649" s="9" t="n">
        <f aca="false">E649/$E$2</f>
        <v>-0.0032136</v>
      </c>
      <c r="M649" s="9" t="n">
        <f aca="false">F649/$E$2</f>
        <v>-0.0010588</v>
      </c>
      <c r="N649" s="9" t="n">
        <f aca="false">G649/$E$2</f>
        <v>-0.0017681</v>
      </c>
      <c r="O649" s="9" t="n">
        <f aca="false">H649/$E$2</f>
        <v>0.0063822</v>
      </c>
      <c r="P649" s="9" t="n">
        <f aca="false">I649/$E$2</f>
        <v>0.0268421</v>
      </c>
      <c r="Q649" s="9" t="n">
        <f aca="false">J649/$E$2</f>
        <v>0.0378636</v>
      </c>
    </row>
    <row r="650" customFormat="false" ht="15" hidden="false" customHeight="false" outlineLevel="0" collapsed="false">
      <c r="D650" s="8" t="n">
        <v>645</v>
      </c>
      <c r="E650" s="5" t="n">
        <v>31861</v>
      </c>
      <c r="F650" s="5" t="n">
        <v>-3979</v>
      </c>
      <c r="G650" s="5" t="n">
        <v>-2561</v>
      </c>
      <c r="H650" s="5" t="n">
        <v>-20490</v>
      </c>
      <c r="I650" s="5" t="n">
        <v>1440517</v>
      </c>
      <c r="J650" s="5" t="n">
        <v>-1599549</v>
      </c>
      <c r="L650" s="9" t="n">
        <f aca="false">E650/$E$2</f>
        <v>0.0031861</v>
      </c>
      <c r="M650" s="9" t="n">
        <f aca="false">F650/$E$2</f>
        <v>-0.0003979</v>
      </c>
      <c r="N650" s="9" t="n">
        <f aca="false">G650/$E$2</f>
        <v>-0.0002561</v>
      </c>
      <c r="O650" s="9" t="n">
        <f aca="false">H650/$E$2</f>
        <v>-0.002049</v>
      </c>
      <c r="P650" s="9" t="n">
        <f aca="false">I650/$E$2</f>
        <v>0.1440517</v>
      </c>
      <c r="Q650" s="9" t="n">
        <f aca="false">J650/$E$2</f>
        <v>-0.1599549</v>
      </c>
    </row>
    <row r="651" customFormat="false" ht="15" hidden="false" customHeight="false" outlineLevel="0" collapsed="false">
      <c r="D651" s="8" t="n">
        <v>646</v>
      </c>
      <c r="E651" s="5" t="n">
        <v>-41080</v>
      </c>
      <c r="F651" s="5" t="n">
        <v>12950</v>
      </c>
      <c r="G651" s="5" t="n">
        <v>1787</v>
      </c>
      <c r="H651" s="5" t="n">
        <v>17372</v>
      </c>
      <c r="I651" s="5" t="n">
        <v>-2019699</v>
      </c>
      <c r="J651" s="5" t="n">
        <v>704956</v>
      </c>
      <c r="L651" s="9" t="n">
        <f aca="false">E651/$E$2</f>
        <v>-0.004108</v>
      </c>
      <c r="M651" s="9" t="n">
        <f aca="false">F651/$E$2</f>
        <v>0.001295</v>
      </c>
      <c r="N651" s="9" t="n">
        <f aca="false">G651/$E$2</f>
        <v>0.0001787</v>
      </c>
      <c r="O651" s="9" t="n">
        <f aca="false">H651/$E$2</f>
        <v>0.0017372</v>
      </c>
      <c r="P651" s="9" t="n">
        <f aca="false">I651/$E$2</f>
        <v>-0.2019699</v>
      </c>
      <c r="Q651" s="9" t="n">
        <f aca="false">J651/$E$2</f>
        <v>0.0704956</v>
      </c>
    </row>
    <row r="652" customFormat="false" ht="15" hidden="false" customHeight="false" outlineLevel="0" collapsed="false">
      <c r="D652" s="8" t="n">
        <v>647</v>
      </c>
      <c r="E652" s="5" t="n">
        <v>49769</v>
      </c>
      <c r="F652" s="5" t="n">
        <v>-6802</v>
      </c>
      <c r="G652" s="5" t="n">
        <v>-12768</v>
      </c>
      <c r="H652" s="5" t="n">
        <v>-4230</v>
      </c>
      <c r="I652" s="5" t="n">
        <v>-334237</v>
      </c>
      <c r="J652" s="5" t="n">
        <v>4604245</v>
      </c>
      <c r="L652" s="9" t="n">
        <f aca="false">E652/$E$2</f>
        <v>0.0049769</v>
      </c>
      <c r="M652" s="9" t="n">
        <f aca="false">F652/$E$2</f>
        <v>-0.0006802</v>
      </c>
      <c r="N652" s="9" t="n">
        <f aca="false">G652/$E$2</f>
        <v>-0.0012768</v>
      </c>
      <c r="O652" s="9" t="n">
        <f aca="false">H652/$E$2</f>
        <v>-0.000423</v>
      </c>
      <c r="P652" s="9" t="n">
        <f aca="false">I652/$E$2</f>
        <v>-0.0334237</v>
      </c>
      <c r="Q652" s="9" t="n">
        <f aca="false">J652/$E$2</f>
        <v>0.4604245</v>
      </c>
    </row>
    <row r="653" customFormat="false" ht="15" hidden="false" customHeight="false" outlineLevel="0" collapsed="false">
      <c r="D653" s="8" t="n">
        <v>648</v>
      </c>
      <c r="E653" s="5" t="n">
        <v>-36212</v>
      </c>
      <c r="F653" s="5" t="n">
        <v>-13589</v>
      </c>
      <c r="G653" s="5" t="n">
        <v>136164</v>
      </c>
      <c r="H653" s="5" t="n">
        <v>-14743</v>
      </c>
      <c r="I653" s="5" t="n">
        <v>-156040</v>
      </c>
      <c r="J653" s="5" t="n">
        <v>-4548487</v>
      </c>
      <c r="L653" s="9" t="n">
        <f aca="false">E653/$E$2</f>
        <v>-0.0036212</v>
      </c>
      <c r="M653" s="9" t="n">
        <f aca="false">F653/$E$2</f>
        <v>-0.0013589</v>
      </c>
      <c r="N653" s="9" t="n">
        <f aca="false">G653/$E$2</f>
        <v>0.0136164</v>
      </c>
      <c r="O653" s="9" t="n">
        <f aca="false">H653/$E$2</f>
        <v>-0.0014743</v>
      </c>
      <c r="P653" s="9" t="n">
        <f aca="false">I653/$E$2</f>
        <v>-0.015604</v>
      </c>
      <c r="Q653" s="9" t="n">
        <f aca="false">J653/$E$2</f>
        <v>-0.4548487</v>
      </c>
    </row>
    <row r="654" customFormat="false" ht="15" hidden="false" customHeight="false" outlineLevel="0" collapsed="false">
      <c r="D654" s="8" t="n">
        <v>649</v>
      </c>
      <c r="E654" s="5" t="n">
        <v>-4393</v>
      </c>
      <c r="F654" s="5" t="n">
        <v>30051</v>
      </c>
      <c r="G654" s="5" t="n">
        <v>-55733</v>
      </c>
      <c r="H654" s="5" t="n">
        <v>-4484</v>
      </c>
      <c r="I654" s="5" t="n">
        <v>2913327</v>
      </c>
      <c r="J654" s="5" t="n">
        <v>153699</v>
      </c>
      <c r="L654" s="9" t="n">
        <f aca="false">E654/$E$2</f>
        <v>-0.0004393</v>
      </c>
      <c r="M654" s="9" t="n">
        <f aca="false">F654/$E$2</f>
        <v>0.0030051</v>
      </c>
      <c r="N654" s="9" t="n">
        <f aca="false">G654/$E$2</f>
        <v>-0.0055733</v>
      </c>
      <c r="O654" s="9" t="n">
        <f aca="false">H654/$E$2</f>
        <v>-0.0004484</v>
      </c>
      <c r="P654" s="9" t="n">
        <f aca="false">I654/$E$2</f>
        <v>0.2913327</v>
      </c>
      <c r="Q654" s="9" t="n">
        <f aca="false">J654/$E$2</f>
        <v>0.0153699</v>
      </c>
    </row>
    <row r="655" customFormat="false" ht="15" hidden="false" customHeight="false" outlineLevel="0" collapsed="false">
      <c r="D655" s="8" t="n">
        <v>650</v>
      </c>
      <c r="E655" s="5" t="n">
        <v>9113</v>
      </c>
      <c r="F655" s="5" t="n">
        <v>-27197</v>
      </c>
      <c r="G655" s="5" t="n">
        <v>-62312</v>
      </c>
      <c r="H655" s="5" t="n">
        <v>10760</v>
      </c>
      <c r="I655" s="5" t="n">
        <v>-1913076</v>
      </c>
      <c r="J655" s="5" t="n">
        <v>1253426</v>
      </c>
      <c r="L655" s="9" t="n">
        <f aca="false">E655/$E$2</f>
        <v>0.0009113</v>
      </c>
      <c r="M655" s="9" t="n">
        <f aca="false">F655/$E$2</f>
        <v>-0.0027197</v>
      </c>
      <c r="N655" s="9" t="n">
        <f aca="false">G655/$E$2</f>
        <v>-0.0062312</v>
      </c>
      <c r="O655" s="9" t="n">
        <f aca="false">H655/$E$2</f>
        <v>0.001076</v>
      </c>
      <c r="P655" s="9" t="n">
        <f aca="false">I655/$E$2</f>
        <v>-0.1913076</v>
      </c>
      <c r="Q655" s="9" t="n">
        <f aca="false">J655/$E$2</f>
        <v>0.1253426</v>
      </c>
    </row>
    <row r="656" customFormat="false" ht="15" hidden="false" customHeight="false" outlineLevel="0" collapsed="false">
      <c r="D656" s="8" t="n">
        <v>651</v>
      </c>
      <c r="E656" s="5" t="n">
        <v>28960</v>
      </c>
      <c r="F656" s="5" t="n">
        <v>46036</v>
      </c>
      <c r="G656" s="5" t="n">
        <v>105014</v>
      </c>
      <c r="H656" s="5" t="n">
        <v>-24349</v>
      </c>
      <c r="I656" s="5" t="n">
        <v>103143</v>
      </c>
      <c r="J656" s="5" t="n">
        <v>-61737</v>
      </c>
      <c r="L656" s="9" t="n">
        <f aca="false">E656/$E$2</f>
        <v>0.002896</v>
      </c>
      <c r="M656" s="9" t="n">
        <f aca="false">F656/$E$2</f>
        <v>0.0046036</v>
      </c>
      <c r="N656" s="9" t="n">
        <f aca="false">G656/$E$2</f>
        <v>0.0105014</v>
      </c>
      <c r="O656" s="9" t="n">
        <f aca="false">H656/$E$2</f>
        <v>-0.0024349</v>
      </c>
      <c r="P656" s="9" t="n">
        <f aca="false">I656/$E$2</f>
        <v>0.0103143</v>
      </c>
      <c r="Q656" s="9" t="n">
        <f aca="false">J656/$E$2</f>
        <v>-0.0061737</v>
      </c>
    </row>
    <row r="657" customFormat="false" ht="15" hidden="false" customHeight="false" outlineLevel="0" collapsed="false">
      <c r="D657" s="8" t="n">
        <v>652</v>
      </c>
      <c r="E657" s="5" t="n">
        <v>-40063</v>
      </c>
      <c r="F657" s="5" t="n">
        <v>-29691</v>
      </c>
      <c r="G657" s="5" t="n">
        <v>-96256</v>
      </c>
      <c r="H657" s="5" t="n">
        <v>57419</v>
      </c>
      <c r="I657" s="5" t="n">
        <v>-248559</v>
      </c>
      <c r="J657" s="5" t="n">
        <v>-1405741</v>
      </c>
      <c r="L657" s="9" t="n">
        <f aca="false">E657/$E$2</f>
        <v>-0.0040063</v>
      </c>
      <c r="M657" s="9" t="n">
        <f aca="false">F657/$E$2</f>
        <v>-0.0029691</v>
      </c>
      <c r="N657" s="9" t="n">
        <f aca="false">G657/$E$2</f>
        <v>-0.0096256</v>
      </c>
      <c r="O657" s="9" t="n">
        <f aca="false">H657/$E$2</f>
        <v>0.0057419</v>
      </c>
      <c r="P657" s="9" t="n">
        <f aca="false">I657/$E$2</f>
        <v>-0.0248559</v>
      </c>
      <c r="Q657" s="9" t="n">
        <f aca="false">J657/$E$2</f>
        <v>-0.1405741</v>
      </c>
    </row>
    <row r="658" customFormat="false" ht="15" hidden="false" customHeight="false" outlineLevel="0" collapsed="false">
      <c r="D658" s="8" t="n">
        <v>653</v>
      </c>
      <c r="E658" s="5" t="n">
        <v>-13146</v>
      </c>
      <c r="F658" s="5" t="n">
        <v>51760</v>
      </c>
      <c r="G658" s="5" t="n">
        <v>-11017</v>
      </c>
      <c r="H658" s="5" t="n">
        <v>-38737</v>
      </c>
      <c r="I658" s="5" t="n">
        <v>736233</v>
      </c>
      <c r="J658" s="5" t="n">
        <v>1683338</v>
      </c>
      <c r="L658" s="9" t="n">
        <f aca="false">E658/$E$2</f>
        <v>-0.0013146</v>
      </c>
      <c r="M658" s="9" t="n">
        <f aca="false">F658/$E$2</f>
        <v>0.005176</v>
      </c>
      <c r="N658" s="9" t="n">
        <f aca="false">G658/$E$2</f>
        <v>-0.0011017</v>
      </c>
      <c r="O658" s="9" t="n">
        <f aca="false">H658/$E$2</f>
        <v>-0.0038737</v>
      </c>
      <c r="P658" s="9" t="n">
        <f aca="false">I658/$E$2</f>
        <v>0.0736233</v>
      </c>
      <c r="Q658" s="9" t="n">
        <f aca="false">J658/$E$2</f>
        <v>0.1683338</v>
      </c>
    </row>
    <row r="659" customFormat="false" ht="15" hidden="false" customHeight="false" outlineLevel="0" collapsed="false">
      <c r="D659" s="8" t="n">
        <v>654</v>
      </c>
      <c r="E659" s="5" t="n">
        <v>779</v>
      </c>
      <c r="F659" s="5" t="n">
        <v>-56017</v>
      </c>
      <c r="G659" s="5" t="n">
        <v>-17507</v>
      </c>
      <c r="H659" s="5" t="n">
        <v>58028</v>
      </c>
      <c r="I659" s="5" t="n">
        <v>1245296</v>
      </c>
      <c r="J659" s="5" t="n">
        <v>945294</v>
      </c>
      <c r="L659" s="9" t="n">
        <f aca="false">E659/$E$2</f>
        <v>7.79E-005</v>
      </c>
      <c r="M659" s="9" t="n">
        <f aca="false">F659/$E$2</f>
        <v>-0.0056017</v>
      </c>
      <c r="N659" s="9" t="n">
        <f aca="false">G659/$E$2</f>
        <v>-0.0017507</v>
      </c>
      <c r="O659" s="9" t="n">
        <f aca="false">H659/$E$2</f>
        <v>0.0058028</v>
      </c>
      <c r="P659" s="9" t="n">
        <f aca="false">I659/$E$2</f>
        <v>0.1245296</v>
      </c>
      <c r="Q659" s="9" t="n">
        <f aca="false">J659/$E$2</f>
        <v>0.0945294</v>
      </c>
    </row>
    <row r="660" customFormat="false" ht="15" hidden="false" customHeight="false" outlineLevel="0" collapsed="false">
      <c r="D660" s="8" t="n">
        <v>655</v>
      </c>
      <c r="E660" s="5" t="n">
        <v>10508</v>
      </c>
      <c r="F660" s="5" t="n">
        <v>-17244</v>
      </c>
      <c r="G660" s="5" t="n">
        <v>28009</v>
      </c>
      <c r="H660" s="5" t="n">
        <v>-25743</v>
      </c>
      <c r="I660" s="5" t="n">
        <v>-2161061</v>
      </c>
      <c r="J660" s="5" t="n">
        <v>-2600883</v>
      </c>
      <c r="L660" s="9" t="n">
        <f aca="false">E660/$E$2</f>
        <v>0.0010508</v>
      </c>
      <c r="M660" s="9" t="n">
        <f aca="false">F660/$E$2</f>
        <v>-0.0017244</v>
      </c>
      <c r="N660" s="9" t="n">
        <f aca="false">G660/$E$2</f>
        <v>0.0028009</v>
      </c>
      <c r="O660" s="9" t="n">
        <f aca="false">H660/$E$2</f>
        <v>-0.0025743</v>
      </c>
      <c r="P660" s="9" t="n">
        <f aca="false">I660/$E$2</f>
        <v>-0.2161061</v>
      </c>
      <c r="Q660" s="9" t="n">
        <f aca="false">J660/$E$2</f>
        <v>-0.2600883</v>
      </c>
    </row>
    <row r="661" customFormat="false" ht="15" hidden="false" customHeight="false" outlineLevel="0" collapsed="false">
      <c r="D661" s="8" t="n">
        <v>656</v>
      </c>
      <c r="E661" s="5" t="n">
        <v>31631</v>
      </c>
      <c r="F661" s="5" t="n">
        <v>-25812</v>
      </c>
      <c r="G661" s="5" t="n">
        <v>-22817</v>
      </c>
      <c r="H661" s="5" t="n">
        <v>31519</v>
      </c>
      <c r="I661" s="5" t="n">
        <v>-555745</v>
      </c>
      <c r="J661" s="5" t="n">
        <v>1193407</v>
      </c>
      <c r="L661" s="9" t="n">
        <f aca="false">E661/$E$2</f>
        <v>0.0031631</v>
      </c>
      <c r="M661" s="9" t="n">
        <f aca="false">F661/$E$2</f>
        <v>-0.0025812</v>
      </c>
      <c r="N661" s="9" t="n">
        <f aca="false">G661/$E$2</f>
        <v>-0.0022817</v>
      </c>
      <c r="O661" s="9" t="n">
        <f aca="false">H661/$E$2</f>
        <v>0.0031519</v>
      </c>
      <c r="P661" s="9" t="n">
        <f aca="false">I661/$E$2</f>
        <v>-0.0555745</v>
      </c>
      <c r="Q661" s="9" t="n">
        <f aca="false">J661/$E$2</f>
        <v>0.1193407</v>
      </c>
    </row>
    <row r="662" customFormat="false" ht="15" hidden="false" customHeight="false" outlineLevel="0" collapsed="false">
      <c r="D662" s="8" t="n">
        <v>657</v>
      </c>
      <c r="E662" s="5" t="n">
        <v>-15853</v>
      </c>
      <c r="F662" s="5" t="n">
        <v>8874</v>
      </c>
      <c r="G662" s="5" t="n">
        <v>4678</v>
      </c>
      <c r="H662" s="5" t="n">
        <v>-67552</v>
      </c>
      <c r="I662" s="5" t="n">
        <v>-31102</v>
      </c>
      <c r="J662" s="5" t="n">
        <v>-1758759</v>
      </c>
      <c r="L662" s="9" t="n">
        <f aca="false">E662/$E$2</f>
        <v>-0.0015853</v>
      </c>
      <c r="M662" s="9" t="n">
        <f aca="false">F662/$E$2</f>
        <v>0.0008874</v>
      </c>
      <c r="N662" s="9" t="n">
        <f aca="false">G662/$E$2</f>
        <v>0.0004678</v>
      </c>
      <c r="O662" s="9" t="n">
        <f aca="false">H662/$E$2</f>
        <v>-0.0067552</v>
      </c>
      <c r="P662" s="9" t="n">
        <f aca="false">I662/$E$2</f>
        <v>-0.0031102</v>
      </c>
      <c r="Q662" s="9" t="n">
        <f aca="false">J662/$E$2</f>
        <v>-0.1758759</v>
      </c>
    </row>
    <row r="663" customFormat="false" ht="15" hidden="false" customHeight="false" outlineLevel="0" collapsed="false">
      <c r="D663" s="8" t="n">
        <v>658</v>
      </c>
      <c r="E663" s="5" t="n">
        <v>-17875</v>
      </c>
      <c r="F663" s="5" t="n">
        <v>2406</v>
      </c>
      <c r="G663" s="5" t="n">
        <v>-13639</v>
      </c>
      <c r="H663" s="5" t="n">
        <v>34419</v>
      </c>
      <c r="I663" s="5" t="n">
        <v>-61873</v>
      </c>
      <c r="J663" s="5" t="n">
        <v>628941</v>
      </c>
      <c r="L663" s="9" t="n">
        <f aca="false">E663/$E$2</f>
        <v>-0.0017875</v>
      </c>
      <c r="M663" s="9" t="n">
        <f aca="false">F663/$E$2</f>
        <v>0.0002406</v>
      </c>
      <c r="N663" s="9" t="n">
        <f aca="false">G663/$E$2</f>
        <v>-0.0013639</v>
      </c>
      <c r="O663" s="9" t="n">
        <f aca="false">H663/$E$2</f>
        <v>0.0034419</v>
      </c>
      <c r="P663" s="9" t="n">
        <f aca="false">I663/$E$2</f>
        <v>-0.0061873</v>
      </c>
      <c r="Q663" s="9" t="n">
        <f aca="false">J663/$E$2</f>
        <v>0.0628941</v>
      </c>
    </row>
    <row r="664" customFormat="false" ht="15" hidden="false" customHeight="false" outlineLevel="0" collapsed="false">
      <c r="D664" s="8" t="n">
        <v>659</v>
      </c>
      <c r="E664" s="5" t="n">
        <v>-28838</v>
      </c>
      <c r="F664" s="5" t="n">
        <v>70883</v>
      </c>
      <c r="G664" s="5" t="n">
        <v>4738</v>
      </c>
      <c r="H664" s="5" t="n">
        <v>-58464</v>
      </c>
      <c r="I664" s="5" t="n">
        <v>50472</v>
      </c>
      <c r="J664" s="5" t="n">
        <v>4741555</v>
      </c>
      <c r="L664" s="9" t="n">
        <f aca="false">E664/$E$2</f>
        <v>-0.0028838</v>
      </c>
      <c r="M664" s="9" t="n">
        <f aca="false">F664/$E$2</f>
        <v>0.0070883</v>
      </c>
      <c r="N664" s="9" t="n">
        <f aca="false">G664/$E$2</f>
        <v>0.0004738</v>
      </c>
      <c r="O664" s="9" t="n">
        <f aca="false">H664/$E$2</f>
        <v>-0.0058464</v>
      </c>
      <c r="P664" s="9" t="n">
        <f aca="false">I664/$E$2</f>
        <v>0.0050472</v>
      </c>
      <c r="Q664" s="9" t="n">
        <f aca="false">J664/$E$2</f>
        <v>0.4741555</v>
      </c>
    </row>
    <row r="665" customFormat="false" ht="15" hidden="false" customHeight="false" outlineLevel="0" collapsed="false">
      <c r="D665" s="8" t="n">
        <v>660</v>
      </c>
      <c r="E665" s="5" t="n">
        <v>15034</v>
      </c>
      <c r="F665" s="5" t="n">
        <v>-21777</v>
      </c>
      <c r="G665" s="5" t="n">
        <v>3602</v>
      </c>
      <c r="H665" s="5" t="n">
        <v>39500</v>
      </c>
      <c r="I665" s="5" t="n">
        <v>-65277</v>
      </c>
      <c r="J665" s="5" t="n">
        <v>-4801773</v>
      </c>
      <c r="L665" s="9" t="n">
        <f aca="false">E665/$E$2</f>
        <v>0.0015034</v>
      </c>
      <c r="M665" s="9" t="n">
        <f aca="false">F665/$E$2</f>
        <v>-0.0021777</v>
      </c>
      <c r="N665" s="9" t="n">
        <f aca="false">G665/$E$2</f>
        <v>0.0003602</v>
      </c>
      <c r="O665" s="9" t="n">
        <f aca="false">H665/$E$2</f>
        <v>0.00395</v>
      </c>
      <c r="P665" s="9" t="n">
        <f aca="false">I665/$E$2</f>
        <v>-0.0065277</v>
      </c>
      <c r="Q665" s="9" t="n">
        <f aca="false">J665/$E$2</f>
        <v>-0.4801773</v>
      </c>
    </row>
    <row r="666" customFormat="false" ht="15" hidden="false" customHeight="false" outlineLevel="0" collapsed="false">
      <c r="D666" s="8" t="n">
        <v>661</v>
      </c>
      <c r="E666" s="5" t="n">
        <v>11605</v>
      </c>
      <c r="F666" s="5" t="n">
        <v>-32426</v>
      </c>
      <c r="G666" s="5" t="n">
        <v>5300</v>
      </c>
      <c r="H666" s="5" t="n">
        <v>-38986</v>
      </c>
      <c r="I666" s="5" t="n">
        <v>987707</v>
      </c>
      <c r="J666" s="5" t="n">
        <v>153199</v>
      </c>
      <c r="L666" s="9" t="n">
        <f aca="false">E666/$E$2</f>
        <v>0.0011605</v>
      </c>
      <c r="M666" s="9" t="n">
        <f aca="false">F666/$E$2</f>
        <v>-0.0032426</v>
      </c>
      <c r="N666" s="9" t="n">
        <f aca="false">G666/$E$2</f>
        <v>0.00053</v>
      </c>
      <c r="O666" s="9" t="n">
        <f aca="false">H666/$E$2</f>
        <v>-0.0038986</v>
      </c>
      <c r="P666" s="9" t="n">
        <f aca="false">I666/$E$2</f>
        <v>0.0987707</v>
      </c>
      <c r="Q666" s="9" t="n">
        <f aca="false">J666/$E$2</f>
        <v>0.0153199</v>
      </c>
    </row>
    <row r="667" customFormat="false" ht="15" hidden="false" customHeight="false" outlineLevel="0" collapsed="false">
      <c r="D667" s="8" t="n">
        <v>662</v>
      </c>
      <c r="E667" s="5" t="n">
        <v>-2870</v>
      </c>
      <c r="F667" s="5" t="n">
        <v>4867</v>
      </c>
      <c r="G667" s="5" t="n">
        <v>24237</v>
      </c>
      <c r="H667" s="5" t="n">
        <v>55569</v>
      </c>
      <c r="I667" s="5" t="n">
        <v>410994</v>
      </c>
      <c r="J667" s="5" t="n">
        <v>764711</v>
      </c>
      <c r="L667" s="9" t="n">
        <f aca="false">E667/$E$2</f>
        <v>-0.000287</v>
      </c>
      <c r="M667" s="9" t="n">
        <f aca="false">F667/$E$2</f>
        <v>0.0004867</v>
      </c>
      <c r="N667" s="9" t="n">
        <f aca="false">G667/$E$2</f>
        <v>0.0024237</v>
      </c>
      <c r="O667" s="9" t="n">
        <f aca="false">H667/$E$2</f>
        <v>0.0055569</v>
      </c>
      <c r="P667" s="9" t="n">
        <f aca="false">I667/$E$2</f>
        <v>0.0410994</v>
      </c>
      <c r="Q667" s="9" t="n">
        <f aca="false">J667/$E$2</f>
        <v>0.0764711</v>
      </c>
    </row>
    <row r="668" customFormat="false" ht="15" hidden="false" customHeight="false" outlineLevel="0" collapsed="false">
      <c r="D668" s="8" t="n">
        <v>663</v>
      </c>
      <c r="E668" s="5" t="n">
        <v>13691</v>
      </c>
      <c r="F668" s="5" t="n">
        <v>22234</v>
      </c>
      <c r="G668" s="5" t="n">
        <v>96276</v>
      </c>
      <c r="H668" s="5" t="n">
        <v>12346</v>
      </c>
      <c r="I668" s="5" t="n">
        <v>1785315</v>
      </c>
      <c r="J668" s="5" t="n">
        <v>1764751</v>
      </c>
      <c r="L668" s="9" t="n">
        <f aca="false">E668/$E$2</f>
        <v>0.0013691</v>
      </c>
      <c r="M668" s="9" t="n">
        <f aca="false">F668/$E$2</f>
        <v>0.0022234</v>
      </c>
      <c r="N668" s="9" t="n">
        <f aca="false">G668/$E$2</f>
        <v>0.0096276</v>
      </c>
      <c r="O668" s="9" t="n">
        <f aca="false">H668/$E$2</f>
        <v>0.0012346</v>
      </c>
      <c r="P668" s="9" t="n">
        <f aca="false">I668/$E$2</f>
        <v>0.1785315</v>
      </c>
      <c r="Q668" s="9" t="n">
        <f aca="false">J668/$E$2</f>
        <v>0.1764751</v>
      </c>
    </row>
    <row r="669" customFormat="false" ht="15" hidden="false" customHeight="false" outlineLevel="0" collapsed="false">
      <c r="D669" s="8" t="n">
        <v>664</v>
      </c>
      <c r="E669" s="5" t="n">
        <v>-8480</v>
      </c>
      <c r="F669" s="5" t="n">
        <v>-34449</v>
      </c>
      <c r="G669" s="5" t="n">
        <v>-98676</v>
      </c>
      <c r="H669" s="5" t="n">
        <v>20220</v>
      </c>
      <c r="I669" s="5" t="n">
        <v>-2607206</v>
      </c>
      <c r="J669" s="5" t="n">
        <v>-2591214</v>
      </c>
      <c r="L669" s="9" t="n">
        <f aca="false">E669/$E$2</f>
        <v>-0.000848</v>
      </c>
      <c r="M669" s="9" t="n">
        <f aca="false">F669/$E$2</f>
        <v>-0.0034449</v>
      </c>
      <c r="N669" s="9" t="n">
        <f aca="false">G669/$E$2</f>
        <v>-0.0098676</v>
      </c>
      <c r="O669" s="9" t="n">
        <f aca="false">H669/$E$2</f>
        <v>0.002022</v>
      </c>
      <c r="P669" s="9" t="n">
        <f aca="false">I669/$E$2</f>
        <v>-0.2607206</v>
      </c>
      <c r="Q669" s="9" t="n">
        <f aca="false">J669/$E$2</f>
        <v>-0.2591214</v>
      </c>
    </row>
    <row r="670" customFormat="false" ht="15" hidden="false" customHeight="false" outlineLevel="0" collapsed="false">
      <c r="D670" s="8" t="n">
        <v>665</v>
      </c>
      <c r="E670" s="5" t="n">
        <v>-2018</v>
      </c>
      <c r="F670" s="5" t="n">
        <v>-24844</v>
      </c>
      <c r="G670" s="5" t="n">
        <v>-21046</v>
      </c>
      <c r="H670" s="5" t="n">
        <v>-50092</v>
      </c>
      <c r="I670" s="5" t="n">
        <v>-407356</v>
      </c>
      <c r="J670" s="5" t="n">
        <v>1484687</v>
      </c>
      <c r="L670" s="9" t="n">
        <f aca="false">E670/$E$2</f>
        <v>-0.0002018</v>
      </c>
      <c r="M670" s="9" t="n">
        <f aca="false">F670/$E$2</f>
        <v>-0.0024844</v>
      </c>
      <c r="N670" s="9" t="n">
        <f aca="false">G670/$E$2</f>
        <v>-0.0021046</v>
      </c>
      <c r="O670" s="9" t="n">
        <f aca="false">H670/$E$2</f>
        <v>-0.0050092</v>
      </c>
      <c r="P670" s="9" t="n">
        <f aca="false">I670/$E$2</f>
        <v>-0.0407356</v>
      </c>
      <c r="Q670" s="9" t="n">
        <f aca="false">J670/$E$2</f>
        <v>0.1484687</v>
      </c>
    </row>
    <row r="671" customFormat="false" ht="15" hidden="false" customHeight="false" outlineLevel="0" collapsed="false">
      <c r="D671" s="8" t="n">
        <v>666</v>
      </c>
      <c r="E671" s="5" t="n">
        <v>4056</v>
      </c>
      <c r="F671" s="5" t="n">
        <v>-12896</v>
      </c>
      <c r="G671" s="5" t="n">
        <v>-12809</v>
      </c>
      <c r="H671" s="5" t="n">
        <v>-89665</v>
      </c>
      <c r="I671" s="5" t="n">
        <v>-151245</v>
      </c>
      <c r="J671" s="5" t="n">
        <v>1636033</v>
      </c>
      <c r="L671" s="9" t="n">
        <f aca="false">E671/$E$2</f>
        <v>0.0004056</v>
      </c>
      <c r="M671" s="9" t="n">
        <f aca="false">F671/$E$2</f>
        <v>-0.0012896</v>
      </c>
      <c r="N671" s="9" t="n">
        <f aca="false">G671/$E$2</f>
        <v>-0.0012809</v>
      </c>
      <c r="O671" s="9" t="n">
        <f aca="false">H671/$E$2</f>
        <v>-0.0089665</v>
      </c>
      <c r="P671" s="9" t="n">
        <f aca="false">I671/$E$2</f>
        <v>-0.0151245</v>
      </c>
      <c r="Q671" s="9" t="n">
        <f aca="false">J671/$E$2</f>
        <v>0.1636033</v>
      </c>
    </row>
    <row r="672" customFormat="false" ht="15" hidden="false" customHeight="false" outlineLevel="0" collapsed="false">
      <c r="D672" s="8" t="n">
        <v>667</v>
      </c>
      <c r="E672" s="5" t="n">
        <v>1530</v>
      </c>
      <c r="F672" s="5" t="n">
        <v>41789</v>
      </c>
      <c r="G672" s="5" t="n">
        <v>8770</v>
      </c>
      <c r="H672" s="5" t="n">
        <v>81083</v>
      </c>
      <c r="I672" s="5" t="n">
        <v>48479</v>
      </c>
      <c r="J672" s="5" t="n">
        <v>-3173030</v>
      </c>
      <c r="L672" s="9" t="n">
        <f aca="false">E672/$E$2</f>
        <v>0.000153</v>
      </c>
      <c r="M672" s="9" t="n">
        <f aca="false">F672/$E$2</f>
        <v>0.0041789</v>
      </c>
      <c r="N672" s="9" t="n">
        <f aca="false">G672/$E$2</f>
        <v>0.000877</v>
      </c>
      <c r="O672" s="9" t="n">
        <f aca="false">H672/$E$2</f>
        <v>0.0081083</v>
      </c>
      <c r="P672" s="9" t="n">
        <f aca="false">I672/$E$2</f>
        <v>0.0048479</v>
      </c>
      <c r="Q672" s="9" t="n">
        <f aca="false">J672/$E$2</f>
        <v>-0.317303</v>
      </c>
    </row>
    <row r="673" customFormat="false" ht="15" hidden="false" customHeight="false" outlineLevel="0" collapsed="false">
      <c r="D673" s="8" t="n">
        <v>668</v>
      </c>
      <c r="E673" s="5" t="n">
        <v>7526</v>
      </c>
      <c r="F673" s="5" t="n">
        <v>10411</v>
      </c>
      <c r="G673" s="5" t="n">
        <v>8670</v>
      </c>
      <c r="H673" s="5" t="n">
        <v>18425</v>
      </c>
      <c r="I673" s="5" t="n">
        <v>-83823</v>
      </c>
      <c r="J673" s="5" t="n">
        <v>1183520</v>
      </c>
      <c r="L673" s="9" t="n">
        <f aca="false">E673/$E$2</f>
        <v>0.0007526</v>
      </c>
      <c r="M673" s="9" t="n">
        <f aca="false">F673/$E$2</f>
        <v>0.0010411</v>
      </c>
      <c r="N673" s="9" t="n">
        <f aca="false">G673/$E$2</f>
        <v>0.000867</v>
      </c>
      <c r="O673" s="9" t="n">
        <f aca="false">H673/$E$2</f>
        <v>0.0018425</v>
      </c>
      <c r="P673" s="9" t="n">
        <f aca="false">I673/$E$2</f>
        <v>-0.0083823</v>
      </c>
      <c r="Q673" s="9" t="n">
        <f aca="false">J673/$E$2</f>
        <v>0.118352</v>
      </c>
    </row>
    <row r="674" customFormat="false" ht="15" hidden="false" customHeight="false" outlineLevel="0" collapsed="false">
      <c r="D674" s="8" t="n">
        <v>669</v>
      </c>
      <c r="E674" s="5" t="n">
        <v>27444</v>
      </c>
      <c r="F674" s="5" t="n">
        <v>-17444</v>
      </c>
      <c r="G674" s="5" t="n">
        <v>-11412</v>
      </c>
      <c r="H674" s="5" t="n">
        <v>-38378</v>
      </c>
      <c r="I674" s="5" t="n">
        <v>865736</v>
      </c>
      <c r="J674" s="5" t="n">
        <v>4466092</v>
      </c>
      <c r="L674" s="9" t="n">
        <f aca="false">E674/$E$2</f>
        <v>0.0027444</v>
      </c>
      <c r="M674" s="9" t="n">
        <f aca="false">F674/$E$2</f>
        <v>-0.0017444</v>
      </c>
      <c r="N674" s="9" t="n">
        <f aca="false">G674/$E$2</f>
        <v>-0.0011412</v>
      </c>
      <c r="O674" s="9" t="n">
        <f aca="false">H674/$E$2</f>
        <v>-0.0038378</v>
      </c>
      <c r="P674" s="9" t="n">
        <f aca="false">I674/$E$2</f>
        <v>0.0865736</v>
      </c>
      <c r="Q674" s="9" t="n">
        <f aca="false">J674/$E$2</f>
        <v>0.4466092</v>
      </c>
    </row>
    <row r="675" customFormat="false" ht="15" hidden="false" customHeight="false" outlineLevel="0" collapsed="false">
      <c r="D675" s="8" t="n">
        <v>670</v>
      </c>
      <c r="E675" s="5" t="n">
        <v>-14459</v>
      </c>
      <c r="F675" s="5" t="n">
        <v>38084</v>
      </c>
      <c r="G675" s="5" t="n">
        <v>58276</v>
      </c>
      <c r="H675" s="5" t="n">
        <v>25102</v>
      </c>
      <c r="I675" s="5" t="n">
        <v>126396</v>
      </c>
      <c r="J675" s="5" t="n">
        <v>-5435322</v>
      </c>
      <c r="L675" s="9" t="n">
        <f aca="false">E675/$E$2</f>
        <v>-0.0014459</v>
      </c>
      <c r="M675" s="9" t="n">
        <f aca="false">F675/$E$2</f>
        <v>0.0038084</v>
      </c>
      <c r="N675" s="9" t="n">
        <f aca="false">G675/$E$2</f>
        <v>0.0058276</v>
      </c>
      <c r="O675" s="9" t="n">
        <f aca="false">H675/$E$2</f>
        <v>0.0025102</v>
      </c>
      <c r="P675" s="9" t="n">
        <f aca="false">I675/$E$2</f>
        <v>0.0126396</v>
      </c>
      <c r="Q675" s="9" t="n">
        <f aca="false">J675/$E$2</f>
        <v>-0.5435322</v>
      </c>
    </row>
    <row r="676" customFormat="false" ht="15" hidden="false" customHeight="false" outlineLevel="0" collapsed="false">
      <c r="D676" s="8" t="n">
        <v>671</v>
      </c>
      <c r="E676" s="5" t="n">
        <v>-21058</v>
      </c>
      <c r="F676" s="5" t="n">
        <v>-36886</v>
      </c>
      <c r="G676" s="5" t="n">
        <v>42173</v>
      </c>
      <c r="H676" s="5" t="n">
        <v>-29181</v>
      </c>
      <c r="I676" s="5" t="n">
        <v>1950612</v>
      </c>
      <c r="J676" s="5" t="n">
        <v>3851205</v>
      </c>
      <c r="L676" s="9" t="n">
        <f aca="false">E676/$E$2</f>
        <v>-0.0021058</v>
      </c>
      <c r="M676" s="9" t="n">
        <f aca="false">F676/$E$2</f>
        <v>-0.0036886</v>
      </c>
      <c r="N676" s="9" t="n">
        <f aca="false">G676/$E$2</f>
        <v>0.0042173</v>
      </c>
      <c r="O676" s="9" t="n">
        <f aca="false">H676/$E$2</f>
        <v>-0.0029181</v>
      </c>
      <c r="P676" s="9" t="n">
        <f aca="false">I676/$E$2</f>
        <v>0.1950612</v>
      </c>
      <c r="Q676" s="9" t="n">
        <f aca="false">J676/$E$2</f>
        <v>0.3851205</v>
      </c>
    </row>
    <row r="677" customFormat="false" ht="15" hidden="false" customHeight="false" outlineLevel="0" collapsed="false">
      <c r="D677" s="8" t="n">
        <v>672</v>
      </c>
      <c r="E677" s="5" t="n">
        <v>2354</v>
      </c>
      <c r="F677" s="5" t="n">
        <v>13939</v>
      </c>
      <c r="G677" s="5" t="n">
        <v>-91261</v>
      </c>
      <c r="H677" s="5" t="n">
        <v>22590</v>
      </c>
      <c r="I677" s="5" t="n">
        <v>-2400430</v>
      </c>
      <c r="J677" s="5" t="n">
        <v>-1025765</v>
      </c>
      <c r="L677" s="9" t="n">
        <f aca="false">E677/$E$2</f>
        <v>0.0002354</v>
      </c>
      <c r="M677" s="9" t="n">
        <f aca="false">F677/$E$2</f>
        <v>0.0013939</v>
      </c>
      <c r="N677" s="9" t="n">
        <f aca="false">G677/$E$2</f>
        <v>-0.0091261</v>
      </c>
      <c r="O677" s="9" t="n">
        <f aca="false">H677/$E$2</f>
        <v>0.002259</v>
      </c>
      <c r="P677" s="9" t="n">
        <f aca="false">I677/$E$2</f>
        <v>-0.240043</v>
      </c>
      <c r="Q677" s="9" t="n">
        <f aca="false">J677/$E$2</f>
        <v>-0.1025765</v>
      </c>
    </row>
    <row r="678" customFormat="false" ht="15" hidden="false" customHeight="false" outlineLevel="0" collapsed="false">
      <c r="D678" s="8" t="n">
        <v>673</v>
      </c>
      <c r="E678" s="5" t="n">
        <v>-11602</v>
      </c>
      <c r="F678" s="5" t="n">
        <v>-7459</v>
      </c>
      <c r="G678" s="5" t="n">
        <v>-2767</v>
      </c>
      <c r="H678" s="5" t="n">
        <v>-83395</v>
      </c>
      <c r="I678" s="5" t="n">
        <v>-409895</v>
      </c>
      <c r="J678" s="5" t="n">
        <v>-3045703</v>
      </c>
      <c r="L678" s="9" t="n">
        <f aca="false">E678/$E$2</f>
        <v>-0.0011602</v>
      </c>
      <c r="M678" s="9" t="n">
        <f aca="false">F678/$E$2</f>
        <v>-0.0007459</v>
      </c>
      <c r="N678" s="9" t="n">
        <f aca="false">G678/$E$2</f>
        <v>-0.0002767</v>
      </c>
      <c r="O678" s="9" t="n">
        <f aca="false">H678/$E$2</f>
        <v>-0.0083395</v>
      </c>
      <c r="P678" s="9" t="n">
        <f aca="false">I678/$E$2</f>
        <v>-0.0409895</v>
      </c>
      <c r="Q678" s="9" t="n">
        <f aca="false">J678/$E$2</f>
        <v>-0.3045703</v>
      </c>
    </row>
    <row r="679" customFormat="false" ht="15" hidden="false" customHeight="false" outlineLevel="0" collapsed="false">
      <c r="D679" s="8" t="n">
        <v>674</v>
      </c>
      <c r="E679" s="5" t="n">
        <v>18463</v>
      </c>
      <c r="F679" s="5" t="n">
        <v>51347</v>
      </c>
      <c r="G679" s="5" t="n">
        <v>96181</v>
      </c>
      <c r="H679" s="5" t="n">
        <v>37597</v>
      </c>
      <c r="I679" s="5" t="n">
        <v>-138350</v>
      </c>
      <c r="J679" s="5" t="n">
        <v>-168507</v>
      </c>
      <c r="L679" s="9" t="n">
        <f aca="false">E679/$E$2</f>
        <v>0.0018463</v>
      </c>
      <c r="M679" s="9" t="n">
        <f aca="false">F679/$E$2</f>
        <v>0.0051347</v>
      </c>
      <c r="N679" s="9" t="n">
        <f aca="false">G679/$E$2</f>
        <v>0.0096181</v>
      </c>
      <c r="O679" s="9" t="n">
        <f aca="false">H679/$E$2</f>
        <v>0.0037597</v>
      </c>
      <c r="P679" s="9" t="n">
        <f aca="false">I679/$E$2</f>
        <v>-0.013835</v>
      </c>
      <c r="Q679" s="9" t="n">
        <f aca="false">J679/$E$2</f>
        <v>-0.0168507</v>
      </c>
    </row>
    <row r="680" customFormat="false" ht="15" hidden="false" customHeight="false" outlineLevel="0" collapsed="false">
      <c r="D680" s="8" t="n">
        <v>675</v>
      </c>
      <c r="E680" s="5" t="n">
        <v>-13536</v>
      </c>
      <c r="F680" s="5" t="n">
        <v>-22905</v>
      </c>
      <c r="G680" s="5" t="n">
        <v>-84689</v>
      </c>
      <c r="H680" s="5" t="n">
        <v>-12469</v>
      </c>
      <c r="I680" s="5" t="n">
        <v>58656</v>
      </c>
      <c r="J680" s="5" t="n">
        <v>2020073</v>
      </c>
      <c r="L680" s="9" t="n">
        <f aca="false">E680/$E$2</f>
        <v>-0.0013536</v>
      </c>
      <c r="M680" s="9" t="n">
        <f aca="false">F680/$E$2</f>
        <v>-0.0022905</v>
      </c>
      <c r="N680" s="9" t="n">
        <f aca="false">G680/$E$2</f>
        <v>-0.0084689</v>
      </c>
      <c r="O680" s="9" t="n">
        <f aca="false">H680/$E$2</f>
        <v>-0.0012469</v>
      </c>
      <c r="P680" s="9" t="n">
        <f aca="false">I680/$E$2</f>
        <v>0.0058656</v>
      </c>
      <c r="Q680" s="9" t="n">
        <f aca="false">J680/$E$2</f>
        <v>0.2020073</v>
      </c>
    </row>
    <row r="681" customFormat="false" ht="15" hidden="false" customHeight="false" outlineLevel="0" collapsed="false">
      <c r="D681" s="8" t="n">
        <v>676</v>
      </c>
      <c r="E681" s="5" t="n">
        <v>-6046</v>
      </c>
      <c r="F681" s="5" t="n">
        <v>-14310</v>
      </c>
      <c r="G681" s="5" t="n">
        <v>6561</v>
      </c>
      <c r="H681" s="5" t="n">
        <v>143431</v>
      </c>
      <c r="I681" s="5" t="n">
        <v>-73068</v>
      </c>
      <c r="J681" s="5" t="n">
        <v>652820</v>
      </c>
      <c r="L681" s="9" t="n">
        <f aca="false">E681/$E$2</f>
        <v>-0.0006046</v>
      </c>
      <c r="M681" s="9" t="n">
        <f aca="false">F681/$E$2</f>
        <v>-0.001431</v>
      </c>
      <c r="N681" s="9" t="n">
        <f aca="false">G681/$E$2</f>
        <v>0.0006561</v>
      </c>
      <c r="O681" s="9" t="n">
        <f aca="false">H681/$E$2</f>
        <v>0.0143431</v>
      </c>
      <c r="P681" s="9" t="n">
        <f aca="false">I681/$E$2</f>
        <v>-0.0073068</v>
      </c>
      <c r="Q681" s="9" t="n">
        <f aca="false">J681/$E$2</f>
        <v>0.065282</v>
      </c>
    </row>
    <row r="682" customFormat="false" ht="15" hidden="false" customHeight="false" outlineLevel="0" collapsed="false">
      <c r="D682" s="8" t="n">
        <v>677</v>
      </c>
      <c r="E682" s="5" t="n">
        <v>5169</v>
      </c>
      <c r="F682" s="5" t="n">
        <v>49159</v>
      </c>
      <c r="G682" s="5" t="n">
        <v>36426</v>
      </c>
      <c r="H682" s="5" t="n">
        <v>-44256</v>
      </c>
      <c r="I682" s="5" t="n">
        <v>901430</v>
      </c>
      <c r="J682" s="5" t="n">
        <v>-2532633</v>
      </c>
      <c r="L682" s="9" t="n">
        <f aca="false">E682/$E$2</f>
        <v>0.0005169</v>
      </c>
      <c r="M682" s="9" t="n">
        <f aca="false">F682/$E$2</f>
        <v>0.0049159</v>
      </c>
      <c r="N682" s="9" t="n">
        <f aca="false">G682/$E$2</f>
        <v>0.0036426</v>
      </c>
      <c r="O682" s="9" t="n">
        <f aca="false">H682/$E$2</f>
        <v>-0.0044256</v>
      </c>
      <c r="P682" s="9" t="n">
        <f aca="false">I682/$E$2</f>
        <v>0.090143</v>
      </c>
      <c r="Q682" s="9" t="n">
        <f aca="false">J682/$E$2</f>
        <v>-0.2532633</v>
      </c>
    </row>
    <row r="683" customFormat="false" ht="15" hidden="false" customHeight="false" outlineLevel="0" collapsed="false">
      <c r="D683" s="8" t="n">
        <v>678</v>
      </c>
      <c r="E683" s="5" t="n">
        <v>8559</v>
      </c>
      <c r="F683" s="5" t="n">
        <v>-32178</v>
      </c>
      <c r="G683" s="5" t="n">
        <v>-24120</v>
      </c>
      <c r="H683" s="5" t="n">
        <v>12251</v>
      </c>
      <c r="I683" s="5" t="n">
        <v>-38238</v>
      </c>
      <c r="J683" s="5" t="n">
        <v>1811019</v>
      </c>
      <c r="L683" s="9" t="n">
        <f aca="false">E683/$E$2</f>
        <v>0.0008559</v>
      </c>
      <c r="M683" s="9" t="n">
        <f aca="false">F683/$E$2</f>
        <v>-0.0032178</v>
      </c>
      <c r="N683" s="9" t="n">
        <f aca="false">G683/$E$2</f>
        <v>-0.002412</v>
      </c>
      <c r="O683" s="9" t="n">
        <f aca="false">H683/$E$2</f>
        <v>0.0012251</v>
      </c>
      <c r="P683" s="9" t="n">
        <f aca="false">I683/$E$2</f>
        <v>-0.0038238</v>
      </c>
      <c r="Q683" s="9" t="n">
        <f aca="false">J683/$E$2</f>
        <v>0.1811019</v>
      </c>
    </row>
    <row r="684" customFormat="false" ht="15" hidden="false" customHeight="false" outlineLevel="0" collapsed="false">
      <c r="D684" s="8" t="n">
        <v>679</v>
      </c>
      <c r="E684" s="5" t="n">
        <v>-3801</v>
      </c>
      <c r="F684" s="5" t="n">
        <v>51826</v>
      </c>
      <c r="G684" s="5" t="n">
        <v>2813</v>
      </c>
      <c r="H684" s="5" t="n">
        <v>-61240</v>
      </c>
      <c r="I684" s="5" t="n">
        <v>1944875</v>
      </c>
      <c r="J684" s="5" t="n">
        <v>-933619</v>
      </c>
      <c r="L684" s="9" t="n">
        <f aca="false">E684/$E$2</f>
        <v>-0.0003801</v>
      </c>
      <c r="M684" s="9" t="n">
        <f aca="false">F684/$E$2</f>
        <v>0.0051826</v>
      </c>
      <c r="N684" s="9" t="n">
        <f aca="false">G684/$E$2</f>
        <v>0.0002813</v>
      </c>
      <c r="O684" s="9" t="n">
        <f aca="false">H684/$E$2</f>
        <v>-0.006124</v>
      </c>
      <c r="P684" s="9" t="n">
        <f aca="false">I684/$E$2</f>
        <v>0.1944875</v>
      </c>
      <c r="Q684" s="9" t="n">
        <f aca="false">J684/$E$2</f>
        <v>-0.0933619</v>
      </c>
    </row>
    <row r="685" customFormat="false" ht="15" hidden="false" customHeight="false" outlineLevel="0" collapsed="false">
      <c r="D685" s="8" t="n">
        <v>680</v>
      </c>
      <c r="E685" s="5" t="n">
        <v>16181</v>
      </c>
      <c r="F685" s="5" t="n">
        <v>104564</v>
      </c>
      <c r="G685" s="5" t="n">
        <v>13603</v>
      </c>
      <c r="H685" s="5" t="n">
        <v>86733</v>
      </c>
      <c r="I685" s="5" t="n">
        <v>-290213</v>
      </c>
      <c r="J685" s="5" t="n">
        <v>-820388</v>
      </c>
      <c r="L685" s="9" t="n">
        <f aca="false">E685/$E$2</f>
        <v>0.0016181</v>
      </c>
      <c r="M685" s="9" t="n">
        <f aca="false">F685/$E$2</f>
        <v>0.0104564</v>
      </c>
      <c r="N685" s="9" t="n">
        <f aca="false">G685/$E$2</f>
        <v>0.0013603</v>
      </c>
      <c r="O685" s="9" t="n">
        <f aca="false">H685/$E$2</f>
        <v>0.0086733</v>
      </c>
      <c r="P685" s="9" t="n">
        <f aca="false">I685/$E$2</f>
        <v>-0.0290213</v>
      </c>
      <c r="Q685" s="9" t="n">
        <f aca="false">J685/$E$2</f>
        <v>-0.0820388</v>
      </c>
    </row>
    <row r="686" customFormat="false" ht="15" hidden="false" customHeight="false" outlineLevel="0" collapsed="false">
      <c r="D686" s="8" t="n">
        <v>681</v>
      </c>
      <c r="E686" s="5" t="n">
        <v>16104</v>
      </c>
      <c r="F686" s="5" t="n">
        <v>48990</v>
      </c>
      <c r="G686" s="5" t="n">
        <v>-54210</v>
      </c>
      <c r="H686" s="5" t="n">
        <v>-81279</v>
      </c>
      <c r="I686" s="5" t="n">
        <v>-1903666</v>
      </c>
      <c r="J686" s="5" t="n">
        <v>1530848</v>
      </c>
      <c r="L686" s="9" t="n">
        <f aca="false">E686/$E$2</f>
        <v>0.0016104</v>
      </c>
      <c r="M686" s="9" t="n">
        <f aca="false">F686/$E$2</f>
        <v>0.004899</v>
      </c>
      <c r="N686" s="9" t="n">
        <f aca="false">G686/$E$2</f>
        <v>-0.005421</v>
      </c>
      <c r="O686" s="9" t="n">
        <f aca="false">H686/$E$2</f>
        <v>-0.0081279</v>
      </c>
      <c r="P686" s="9" t="n">
        <f aca="false">I686/$E$2</f>
        <v>-0.1903666</v>
      </c>
      <c r="Q686" s="9" t="n">
        <f aca="false">J686/$E$2</f>
        <v>0.1530848</v>
      </c>
    </row>
    <row r="687" customFormat="false" ht="15" hidden="false" customHeight="false" outlineLevel="0" collapsed="false">
      <c r="D687" s="8" t="n">
        <v>682</v>
      </c>
      <c r="E687" s="5" t="n">
        <v>-37424</v>
      </c>
      <c r="F687" s="5" t="n">
        <v>-136509</v>
      </c>
      <c r="G687" s="5" t="n">
        <v>8509</v>
      </c>
      <c r="H687" s="5" t="n">
        <v>64797</v>
      </c>
      <c r="I687" s="5" t="n">
        <v>-497056</v>
      </c>
      <c r="J687" s="5" t="n">
        <v>1300406</v>
      </c>
      <c r="L687" s="9" t="n">
        <f aca="false">E687/$E$2</f>
        <v>-0.0037424</v>
      </c>
      <c r="M687" s="9" t="n">
        <f aca="false">F687/$E$2</f>
        <v>-0.0136509</v>
      </c>
      <c r="N687" s="9" t="n">
        <f aca="false">G687/$E$2</f>
        <v>0.0008509</v>
      </c>
      <c r="O687" s="9" t="n">
        <f aca="false">H687/$E$2</f>
        <v>0.0064797</v>
      </c>
      <c r="P687" s="9" t="n">
        <f aca="false">I687/$E$2</f>
        <v>-0.0497056</v>
      </c>
      <c r="Q687" s="9" t="n">
        <f aca="false">J687/$E$2</f>
        <v>0.1300406</v>
      </c>
    </row>
    <row r="688" customFormat="false" ht="15" hidden="false" customHeight="false" outlineLevel="0" collapsed="false">
      <c r="D688" s="8" t="n">
        <v>683</v>
      </c>
      <c r="E688" s="5" t="n">
        <v>-2433</v>
      </c>
      <c r="F688" s="5" t="n">
        <v>-42208</v>
      </c>
      <c r="G688" s="5" t="n">
        <v>-10760</v>
      </c>
      <c r="H688" s="5" t="n">
        <v>-84561</v>
      </c>
      <c r="I688" s="5" t="n">
        <v>606804</v>
      </c>
      <c r="J688" s="5" t="n">
        <v>-2931930</v>
      </c>
      <c r="L688" s="9" t="n">
        <f aca="false">E688/$E$2</f>
        <v>-0.0002433</v>
      </c>
      <c r="M688" s="9" t="n">
        <f aca="false">F688/$E$2</f>
        <v>-0.0042208</v>
      </c>
      <c r="N688" s="9" t="n">
        <f aca="false">G688/$E$2</f>
        <v>-0.001076</v>
      </c>
      <c r="O688" s="9" t="n">
        <f aca="false">H688/$E$2</f>
        <v>-0.0084561</v>
      </c>
      <c r="P688" s="9" t="n">
        <f aca="false">I688/$E$2</f>
        <v>0.0606804</v>
      </c>
      <c r="Q688" s="9" t="n">
        <f aca="false">J688/$E$2</f>
        <v>-0.293193</v>
      </c>
    </row>
    <row r="689" customFormat="false" ht="15" hidden="false" customHeight="false" outlineLevel="0" collapsed="false">
      <c r="D689" s="8" t="n">
        <v>684</v>
      </c>
      <c r="E689" s="5" t="n">
        <v>445</v>
      </c>
      <c r="F689" s="5" t="n">
        <v>-42243</v>
      </c>
      <c r="G689" s="5" t="n">
        <v>32850</v>
      </c>
      <c r="H689" s="5" t="n">
        <v>95348</v>
      </c>
      <c r="I689" s="5" t="n">
        <v>802389</v>
      </c>
      <c r="J689" s="5" t="n">
        <v>953183</v>
      </c>
      <c r="L689" s="9" t="n">
        <f aca="false">E689/$E$2</f>
        <v>4.45E-005</v>
      </c>
      <c r="M689" s="9" t="n">
        <f aca="false">F689/$E$2</f>
        <v>-0.0042243</v>
      </c>
      <c r="N689" s="9" t="n">
        <f aca="false">G689/$E$2</f>
        <v>0.003285</v>
      </c>
      <c r="O689" s="9" t="n">
        <f aca="false">H689/$E$2</f>
        <v>0.0095348</v>
      </c>
      <c r="P689" s="9" t="n">
        <f aca="false">I689/$E$2</f>
        <v>0.0802389</v>
      </c>
      <c r="Q689" s="9" t="n">
        <f aca="false">J689/$E$2</f>
        <v>0.0953183</v>
      </c>
    </row>
    <row r="690" customFormat="false" ht="15" hidden="false" customHeight="false" outlineLevel="0" collapsed="false">
      <c r="D690" s="8" t="n">
        <v>685</v>
      </c>
      <c r="E690" s="5" t="n">
        <v>-11067</v>
      </c>
      <c r="F690" s="5" t="n">
        <v>18639</v>
      </c>
      <c r="G690" s="5" t="n">
        <v>19290</v>
      </c>
      <c r="H690" s="5" t="n">
        <v>-54047</v>
      </c>
      <c r="I690" s="5" t="n">
        <v>-1112572</v>
      </c>
      <c r="J690" s="5" t="n">
        <v>2881859</v>
      </c>
      <c r="L690" s="9" t="n">
        <f aca="false">E690/$E$2</f>
        <v>-0.0011067</v>
      </c>
      <c r="M690" s="9" t="n">
        <f aca="false">F690/$E$2</f>
        <v>0.0018639</v>
      </c>
      <c r="N690" s="9" t="n">
        <f aca="false">G690/$E$2</f>
        <v>0.001929</v>
      </c>
      <c r="O690" s="9" t="n">
        <f aca="false">H690/$E$2</f>
        <v>-0.0054047</v>
      </c>
      <c r="P690" s="9" t="n">
        <f aca="false">I690/$E$2</f>
        <v>-0.1112572</v>
      </c>
      <c r="Q690" s="9" t="n">
        <f aca="false">J690/$E$2</f>
        <v>0.2881859</v>
      </c>
    </row>
    <row r="691" customFormat="false" ht="15" hidden="false" customHeight="false" outlineLevel="0" collapsed="false">
      <c r="D691" s="8" t="n">
        <v>686</v>
      </c>
      <c r="E691" s="5" t="n">
        <v>29107</v>
      </c>
      <c r="F691" s="5" t="n">
        <v>51139</v>
      </c>
      <c r="G691" s="5" t="n">
        <v>66960</v>
      </c>
      <c r="H691" s="5" t="n">
        <v>38697</v>
      </c>
      <c r="I691" s="5" t="n">
        <v>-337551</v>
      </c>
      <c r="J691" s="5" t="n">
        <v>-3880986</v>
      </c>
      <c r="L691" s="9" t="n">
        <f aca="false">E691/$E$2</f>
        <v>0.0029107</v>
      </c>
      <c r="M691" s="9" t="n">
        <f aca="false">F691/$E$2</f>
        <v>0.0051139</v>
      </c>
      <c r="N691" s="9" t="n">
        <f aca="false">G691/$E$2</f>
        <v>0.006696</v>
      </c>
      <c r="O691" s="9" t="n">
        <f aca="false">H691/$E$2</f>
        <v>0.0038697</v>
      </c>
      <c r="P691" s="9" t="n">
        <f aca="false">I691/$E$2</f>
        <v>-0.0337551</v>
      </c>
      <c r="Q691" s="9" t="n">
        <f aca="false">J691/$E$2</f>
        <v>-0.3880986</v>
      </c>
    </row>
    <row r="692" customFormat="false" ht="15" hidden="false" customHeight="false" outlineLevel="0" collapsed="false">
      <c r="D692" s="8" t="n">
        <v>687</v>
      </c>
      <c r="E692" s="5" t="n">
        <v>-27136</v>
      </c>
      <c r="F692" s="5" t="n">
        <v>-61231</v>
      </c>
      <c r="G692" s="5" t="n">
        <v>-78872</v>
      </c>
      <c r="H692" s="5" t="n">
        <v>-81082</v>
      </c>
      <c r="I692" s="5" t="n">
        <v>137419</v>
      </c>
      <c r="J692" s="5" t="n">
        <v>3335629</v>
      </c>
      <c r="L692" s="9" t="n">
        <f aca="false">E692/$E$2</f>
        <v>-0.0027136</v>
      </c>
      <c r="M692" s="9" t="n">
        <f aca="false">F692/$E$2</f>
        <v>-0.0061231</v>
      </c>
      <c r="N692" s="9" t="n">
        <f aca="false">G692/$E$2</f>
        <v>-0.0078872</v>
      </c>
      <c r="O692" s="9" t="n">
        <f aca="false">H692/$E$2</f>
        <v>-0.0081082</v>
      </c>
      <c r="P692" s="9" t="n">
        <f aca="false">I692/$E$2</f>
        <v>0.0137419</v>
      </c>
      <c r="Q692" s="9" t="n">
        <f aca="false">J692/$E$2</f>
        <v>0.3335629</v>
      </c>
    </row>
    <row r="693" customFormat="false" ht="15" hidden="false" customHeight="false" outlineLevel="0" collapsed="false">
      <c r="D693" s="8" t="n">
        <v>688</v>
      </c>
      <c r="E693" s="5" t="n">
        <v>-6388</v>
      </c>
      <c r="F693" s="5" t="n">
        <v>-11250</v>
      </c>
      <c r="G693" s="5" t="n">
        <v>-26837</v>
      </c>
      <c r="H693" s="5" t="n">
        <v>-55571</v>
      </c>
      <c r="I693" s="5" t="n">
        <v>-185</v>
      </c>
      <c r="J693" s="5" t="n">
        <v>-140257</v>
      </c>
      <c r="L693" s="9" t="n">
        <f aca="false">E693/$E$2</f>
        <v>-0.0006388</v>
      </c>
      <c r="M693" s="9" t="n">
        <f aca="false">F693/$E$2</f>
        <v>-0.001125</v>
      </c>
      <c r="N693" s="9" t="n">
        <f aca="false">G693/$E$2</f>
        <v>-0.0026837</v>
      </c>
      <c r="O693" s="9" t="n">
        <f aca="false">H693/$E$2</f>
        <v>-0.0055571</v>
      </c>
      <c r="P693" s="9" t="n">
        <f aca="false">I693/$E$2</f>
        <v>-1.85E-005</v>
      </c>
      <c r="Q693" s="9" t="n">
        <f aca="false">J693/$E$2</f>
        <v>-0.0140257</v>
      </c>
    </row>
    <row r="694" customFormat="false" ht="15" hidden="false" customHeight="false" outlineLevel="0" collapsed="false">
      <c r="D694" s="8" t="n">
        <v>689</v>
      </c>
      <c r="E694" s="5" t="n">
        <v>30203</v>
      </c>
      <c r="F694" s="5" t="n">
        <v>47383</v>
      </c>
      <c r="G694" s="5" t="n">
        <v>114796</v>
      </c>
      <c r="H694" s="5" t="n">
        <v>1396423</v>
      </c>
      <c r="I694" s="5" t="n">
        <v>-179102</v>
      </c>
      <c r="J694" s="5" t="n">
        <v>-2632142</v>
      </c>
      <c r="L694" s="9" t="n">
        <f aca="false">E694/$E$2</f>
        <v>0.0030203</v>
      </c>
      <c r="M694" s="9" t="n">
        <f aca="false">F694/$E$2</f>
        <v>0.0047383</v>
      </c>
      <c r="N694" s="9" t="n">
        <f aca="false">G694/$E$2</f>
        <v>0.0114796</v>
      </c>
      <c r="O694" s="9" t="n">
        <f aca="false">H694/$E$2</f>
        <v>0.1396423</v>
      </c>
      <c r="P694" s="9" t="n">
        <f aca="false">I694/$E$2</f>
        <v>-0.0179102</v>
      </c>
      <c r="Q694" s="9" t="n">
        <f aca="false">J694/$E$2</f>
        <v>-0.2632142</v>
      </c>
    </row>
    <row r="695" customFormat="false" ht="15" hidden="false" customHeight="false" outlineLevel="0" collapsed="false">
      <c r="D695" s="8" t="n">
        <v>690</v>
      </c>
      <c r="E695" s="5" t="n">
        <v>-17345</v>
      </c>
      <c r="F695" s="5" t="n">
        <v>-31121</v>
      </c>
      <c r="G695" s="5" t="n">
        <v>-47286</v>
      </c>
      <c r="H695" s="5" t="n">
        <v>-627143</v>
      </c>
      <c r="I695" s="5" t="n">
        <v>134485</v>
      </c>
      <c r="J695" s="5" t="n">
        <v>-738629</v>
      </c>
      <c r="L695" s="9" t="n">
        <f aca="false">E695/$E$2</f>
        <v>-0.0017345</v>
      </c>
      <c r="M695" s="9" t="n">
        <f aca="false">F695/$E$2</f>
        <v>-0.0031121</v>
      </c>
      <c r="N695" s="9" t="n">
        <f aca="false">G695/$E$2</f>
        <v>-0.0047286</v>
      </c>
      <c r="O695" s="9" t="n">
        <f aca="false">H695/$E$2</f>
        <v>-0.0627143</v>
      </c>
      <c r="P695" s="9" t="n">
        <f aca="false">I695/$E$2</f>
        <v>0.0134485</v>
      </c>
      <c r="Q695" s="9" t="n">
        <f aca="false">J695/$E$2</f>
        <v>-0.0738629</v>
      </c>
    </row>
    <row r="696" customFormat="false" ht="15" hidden="false" customHeight="false" outlineLevel="0" collapsed="false">
      <c r="D696" s="8" t="n">
        <v>691</v>
      </c>
      <c r="E696" s="5" t="n">
        <v>-15863</v>
      </c>
      <c r="F696" s="5" t="n">
        <v>12508</v>
      </c>
      <c r="G696" s="5" t="n">
        <v>-56687</v>
      </c>
      <c r="H696" s="5" t="n">
        <v>-522153</v>
      </c>
      <c r="I696" s="5" t="n">
        <v>-88689</v>
      </c>
      <c r="J696" s="5" t="n">
        <v>3336589</v>
      </c>
      <c r="L696" s="9" t="n">
        <f aca="false">E696/$E$2</f>
        <v>-0.0015863</v>
      </c>
      <c r="M696" s="9" t="n">
        <f aca="false">F696/$E$2</f>
        <v>0.0012508</v>
      </c>
      <c r="N696" s="9" t="n">
        <f aca="false">G696/$E$2</f>
        <v>-0.0056687</v>
      </c>
      <c r="O696" s="9" t="n">
        <f aca="false">H696/$E$2</f>
        <v>-0.0522153</v>
      </c>
      <c r="P696" s="9" t="n">
        <f aca="false">I696/$E$2</f>
        <v>-0.0088689</v>
      </c>
      <c r="Q696" s="9" t="n">
        <f aca="false">J696/$E$2</f>
        <v>0.3336589</v>
      </c>
    </row>
    <row r="697" customFormat="false" ht="15" hidden="false" customHeight="false" outlineLevel="0" collapsed="false">
      <c r="D697" s="8" t="n">
        <v>692</v>
      </c>
      <c r="E697" s="5" t="n">
        <v>4400</v>
      </c>
      <c r="F697" s="5" t="n">
        <v>-10364</v>
      </c>
      <c r="G697" s="5" t="n">
        <v>-31724</v>
      </c>
      <c r="H697" s="5" t="n">
        <v>-74117</v>
      </c>
      <c r="I697" s="5" t="n">
        <v>82213</v>
      </c>
      <c r="J697" s="5" t="n">
        <v>-2580412</v>
      </c>
      <c r="L697" s="9" t="n">
        <f aca="false">E697/$E$2</f>
        <v>0.00044</v>
      </c>
      <c r="M697" s="9" t="n">
        <f aca="false">F697/$E$2</f>
        <v>-0.0010364</v>
      </c>
      <c r="N697" s="9" t="n">
        <f aca="false">G697/$E$2</f>
        <v>-0.0031724</v>
      </c>
      <c r="O697" s="9" t="n">
        <f aca="false">H697/$E$2</f>
        <v>-0.0074117</v>
      </c>
      <c r="P697" s="9" t="n">
        <f aca="false">I697/$E$2</f>
        <v>0.0082213</v>
      </c>
      <c r="Q697" s="9" t="n">
        <f aca="false">J697/$E$2</f>
        <v>-0.2580412</v>
      </c>
    </row>
    <row r="698" customFormat="false" ht="15" hidden="false" customHeight="false" outlineLevel="0" collapsed="false">
      <c r="D698" s="8" t="n">
        <v>693</v>
      </c>
      <c r="E698" s="5" t="n">
        <v>48733</v>
      </c>
      <c r="F698" s="5" t="n">
        <v>-13647</v>
      </c>
      <c r="G698" s="5" t="n">
        <v>74893</v>
      </c>
      <c r="H698" s="5" t="n">
        <v>-79377</v>
      </c>
      <c r="I698" s="5" t="n">
        <v>-93863</v>
      </c>
      <c r="J698" s="5" t="n">
        <v>-131764</v>
      </c>
      <c r="L698" s="9" t="n">
        <f aca="false">E698/$E$2</f>
        <v>0.0048733</v>
      </c>
      <c r="M698" s="9" t="n">
        <f aca="false">F698/$E$2</f>
        <v>-0.0013647</v>
      </c>
      <c r="N698" s="9" t="n">
        <f aca="false">G698/$E$2</f>
        <v>0.0074893</v>
      </c>
      <c r="O698" s="9" t="n">
        <f aca="false">H698/$E$2</f>
        <v>-0.0079377</v>
      </c>
      <c r="P698" s="9" t="n">
        <f aca="false">I698/$E$2</f>
        <v>-0.0093863</v>
      </c>
      <c r="Q698" s="9" t="n">
        <f aca="false">J698/$E$2</f>
        <v>-0.0131764</v>
      </c>
    </row>
    <row r="699" customFormat="false" ht="15" hidden="false" customHeight="false" outlineLevel="0" collapsed="false">
      <c r="D699" s="8" t="n">
        <v>694</v>
      </c>
      <c r="E699" s="5" t="n">
        <v>-35503</v>
      </c>
      <c r="F699" s="5" t="n">
        <v>1994</v>
      </c>
      <c r="G699" s="5" t="n">
        <v>45409</v>
      </c>
      <c r="H699" s="5" t="n">
        <v>28929</v>
      </c>
      <c r="I699" s="5" t="n">
        <v>557407</v>
      </c>
      <c r="J699" s="5" t="n">
        <v>-1005690</v>
      </c>
      <c r="L699" s="9" t="n">
        <f aca="false">E699/$E$2</f>
        <v>-0.0035503</v>
      </c>
      <c r="M699" s="9" t="n">
        <f aca="false">F699/$E$2</f>
        <v>0.0001994</v>
      </c>
      <c r="N699" s="9" t="n">
        <f aca="false">G699/$E$2</f>
        <v>0.0045409</v>
      </c>
      <c r="O699" s="9" t="n">
        <f aca="false">H699/$E$2</f>
        <v>0.0028929</v>
      </c>
      <c r="P699" s="9" t="n">
        <f aca="false">I699/$E$2</f>
        <v>0.0557407</v>
      </c>
      <c r="Q699" s="9" t="n">
        <f aca="false">J699/$E$2</f>
        <v>-0.100569</v>
      </c>
    </row>
    <row r="700" customFormat="false" ht="15" hidden="false" customHeight="false" outlineLevel="0" collapsed="false">
      <c r="D700" s="8" t="n">
        <v>695</v>
      </c>
      <c r="E700" s="5" t="n">
        <v>28432</v>
      </c>
      <c r="F700" s="5" t="n">
        <v>43341</v>
      </c>
      <c r="G700" s="5" t="n">
        <v>-39675</v>
      </c>
      <c r="H700" s="5" t="n">
        <v>-20027</v>
      </c>
      <c r="I700" s="5" t="n">
        <v>827649</v>
      </c>
      <c r="J700" s="5" t="n">
        <v>1477280</v>
      </c>
      <c r="L700" s="9" t="n">
        <f aca="false">E700/$E$2</f>
        <v>0.0028432</v>
      </c>
      <c r="M700" s="9" t="n">
        <f aca="false">F700/$E$2</f>
        <v>0.0043341</v>
      </c>
      <c r="N700" s="9" t="n">
        <f aca="false">G700/$E$2</f>
        <v>-0.0039675</v>
      </c>
      <c r="O700" s="9" t="n">
        <f aca="false">H700/$E$2</f>
        <v>-0.0020027</v>
      </c>
      <c r="P700" s="9" t="n">
        <f aca="false">I700/$E$2</f>
        <v>0.0827649</v>
      </c>
      <c r="Q700" s="9" t="n">
        <f aca="false">J700/$E$2</f>
        <v>0.147728</v>
      </c>
    </row>
    <row r="701" customFormat="false" ht="15" hidden="false" customHeight="false" outlineLevel="0" collapsed="false">
      <c r="D701" s="8" t="n">
        <v>696</v>
      </c>
      <c r="E701" s="5" t="n">
        <v>-39784</v>
      </c>
      <c r="F701" s="5" t="n">
        <v>-32874</v>
      </c>
      <c r="G701" s="5" t="n">
        <v>-25220</v>
      </c>
      <c r="H701" s="5" t="n">
        <v>22487</v>
      </c>
      <c r="I701" s="5" t="n">
        <v>2180503</v>
      </c>
      <c r="J701" s="5" t="n">
        <v>1037287</v>
      </c>
      <c r="L701" s="9" t="n">
        <f aca="false">E701/$E$2</f>
        <v>-0.0039784</v>
      </c>
      <c r="M701" s="9" t="n">
        <f aca="false">F701/$E$2</f>
        <v>-0.0032874</v>
      </c>
      <c r="N701" s="9" t="n">
        <f aca="false">G701/$E$2</f>
        <v>-0.002522</v>
      </c>
      <c r="O701" s="9" t="n">
        <f aca="false">H701/$E$2</f>
        <v>0.0022487</v>
      </c>
      <c r="P701" s="9" t="n">
        <f aca="false">I701/$E$2</f>
        <v>0.2180503</v>
      </c>
      <c r="Q701" s="9" t="n">
        <f aca="false">J701/$E$2</f>
        <v>0.1037287</v>
      </c>
    </row>
    <row r="702" customFormat="false" ht="15" hidden="false" customHeight="false" outlineLevel="0" collapsed="false">
      <c r="D702" s="8" t="n">
        <v>697</v>
      </c>
      <c r="E702" s="5" t="n">
        <v>-5035</v>
      </c>
      <c r="F702" s="5" t="n">
        <v>-9169</v>
      </c>
      <c r="G702" s="5" t="n">
        <v>4425</v>
      </c>
      <c r="H702" s="5" t="n">
        <v>-50977</v>
      </c>
      <c r="I702" s="5" t="n">
        <v>-2840023</v>
      </c>
      <c r="J702" s="5" t="n">
        <v>-2495943</v>
      </c>
      <c r="L702" s="9" t="n">
        <f aca="false">E702/$E$2</f>
        <v>-0.0005035</v>
      </c>
      <c r="M702" s="9" t="n">
        <f aca="false">F702/$E$2</f>
        <v>-0.0009169</v>
      </c>
      <c r="N702" s="9" t="n">
        <f aca="false">G702/$E$2</f>
        <v>0.0004425</v>
      </c>
      <c r="O702" s="9" t="n">
        <f aca="false">H702/$E$2</f>
        <v>-0.0050977</v>
      </c>
      <c r="P702" s="9" t="n">
        <f aca="false">I702/$E$2</f>
        <v>-0.2840023</v>
      </c>
      <c r="Q702" s="9" t="n">
        <f aca="false">J702/$E$2</f>
        <v>-0.2495943</v>
      </c>
    </row>
    <row r="703" customFormat="false" ht="15" hidden="false" customHeight="false" outlineLevel="0" collapsed="false">
      <c r="D703" s="8" t="n">
        <v>698</v>
      </c>
      <c r="E703" s="5" t="n">
        <v>-1484</v>
      </c>
      <c r="F703" s="5" t="n">
        <v>-3717</v>
      </c>
      <c r="G703" s="5" t="n">
        <v>-14337</v>
      </c>
      <c r="H703" s="5" t="n">
        <v>58655</v>
      </c>
      <c r="I703" s="5" t="n">
        <v>-497596</v>
      </c>
      <c r="J703" s="5" t="n">
        <v>384308</v>
      </c>
      <c r="L703" s="9" t="n">
        <f aca="false">E703/$E$2</f>
        <v>-0.0001484</v>
      </c>
      <c r="M703" s="9" t="n">
        <f aca="false">F703/$E$2</f>
        <v>-0.0003717</v>
      </c>
      <c r="N703" s="9" t="n">
        <f aca="false">G703/$E$2</f>
        <v>-0.0014337</v>
      </c>
      <c r="O703" s="9" t="n">
        <f aca="false">H703/$E$2</f>
        <v>0.0058655</v>
      </c>
      <c r="P703" s="9" t="n">
        <f aca="false">I703/$E$2</f>
        <v>-0.0497596</v>
      </c>
      <c r="Q703" s="9" t="n">
        <f aca="false">J703/$E$2</f>
        <v>0.0384308</v>
      </c>
    </row>
    <row r="704" customFormat="false" ht="15" hidden="false" customHeight="false" outlineLevel="0" collapsed="false">
      <c r="D704" s="8" t="n">
        <v>699</v>
      </c>
      <c r="E704" s="5" t="n">
        <v>-5779</v>
      </c>
      <c r="F704" s="5" t="n">
        <v>-6131</v>
      </c>
      <c r="G704" s="5" t="n">
        <v>-1988</v>
      </c>
      <c r="H704" s="5" t="n">
        <v>-34952</v>
      </c>
      <c r="I704" s="5" t="n">
        <v>-176225</v>
      </c>
      <c r="J704" s="5" t="n">
        <v>2703642</v>
      </c>
      <c r="L704" s="9" t="n">
        <f aca="false">E704/$E$2</f>
        <v>-0.0005779</v>
      </c>
      <c r="M704" s="9" t="n">
        <f aca="false">F704/$E$2</f>
        <v>-0.0006131</v>
      </c>
      <c r="N704" s="9" t="n">
        <f aca="false">G704/$E$2</f>
        <v>-0.0001988</v>
      </c>
      <c r="O704" s="9" t="n">
        <f aca="false">H704/$E$2</f>
        <v>-0.0034952</v>
      </c>
      <c r="P704" s="9" t="n">
        <f aca="false">I704/$E$2</f>
        <v>-0.0176225</v>
      </c>
      <c r="Q704" s="9" t="n">
        <f aca="false">J704/$E$2</f>
        <v>0.2703642</v>
      </c>
    </row>
    <row r="705" customFormat="false" ht="15" hidden="false" customHeight="false" outlineLevel="0" collapsed="false">
      <c r="D705" s="8" t="n">
        <v>700</v>
      </c>
      <c r="E705" s="5" t="n">
        <v>5640</v>
      </c>
      <c r="F705" s="5" t="n">
        <v>103663</v>
      </c>
      <c r="G705" s="5" t="n">
        <v>-8642</v>
      </c>
      <c r="H705" s="5" t="n">
        <v>2047582</v>
      </c>
      <c r="I705" s="5" t="n">
        <v>69054</v>
      </c>
      <c r="J705" s="5" t="n">
        <v>-1722310</v>
      </c>
      <c r="L705" s="9" t="n">
        <f aca="false">E705/$E$2</f>
        <v>0.000564</v>
      </c>
      <c r="M705" s="9" t="n">
        <f aca="false">F705/$E$2</f>
        <v>0.0103663</v>
      </c>
      <c r="N705" s="9" t="n">
        <f aca="false">G705/$E$2</f>
        <v>-0.0008642</v>
      </c>
      <c r="O705" s="9" t="n">
        <f aca="false">H705/$E$2</f>
        <v>0.2047582</v>
      </c>
      <c r="P705" s="9" t="n">
        <f aca="false">I705/$E$2</f>
        <v>0.0069054</v>
      </c>
      <c r="Q705" s="9" t="n">
        <f aca="false">J705/$E$2</f>
        <v>-0.172231</v>
      </c>
    </row>
    <row r="706" customFormat="false" ht="15" hidden="false" customHeight="false" outlineLevel="0" collapsed="false">
      <c r="D706" s="8" t="n">
        <v>701</v>
      </c>
      <c r="E706" s="5" t="n">
        <v>39909</v>
      </c>
      <c r="F706" s="5" t="n">
        <v>-24829</v>
      </c>
      <c r="G706" s="5" t="n">
        <v>85251</v>
      </c>
      <c r="H706" s="5" t="n">
        <v>-1679990</v>
      </c>
      <c r="I706" s="5" t="n">
        <v>-105792</v>
      </c>
      <c r="J706" s="5" t="n">
        <v>-715888</v>
      </c>
      <c r="L706" s="9" t="n">
        <f aca="false">E706/$E$2</f>
        <v>0.0039909</v>
      </c>
      <c r="M706" s="9" t="n">
        <f aca="false">F706/$E$2</f>
        <v>-0.0024829</v>
      </c>
      <c r="N706" s="9" t="n">
        <f aca="false">G706/$E$2</f>
        <v>0.0085251</v>
      </c>
      <c r="O706" s="9" t="n">
        <f aca="false">H706/$E$2</f>
        <v>-0.167999</v>
      </c>
      <c r="P706" s="9" t="n">
        <f aca="false">I706/$E$2</f>
        <v>-0.0105792</v>
      </c>
      <c r="Q706" s="9" t="n">
        <f aca="false">J706/$E$2</f>
        <v>-0.0715888</v>
      </c>
    </row>
    <row r="707" customFormat="false" ht="15" hidden="false" customHeight="false" outlineLevel="0" collapsed="false">
      <c r="D707" s="8" t="n">
        <v>702</v>
      </c>
      <c r="E707" s="5" t="n">
        <v>-23901</v>
      </c>
      <c r="F707" s="5" t="n">
        <v>-64830</v>
      </c>
      <c r="G707" s="5" t="n">
        <v>-36507</v>
      </c>
      <c r="H707" s="5" t="n">
        <v>-283694</v>
      </c>
      <c r="I707" s="5" t="n">
        <v>77127</v>
      </c>
      <c r="J707" s="5" t="n">
        <v>1574624</v>
      </c>
      <c r="L707" s="9" t="n">
        <f aca="false">E707/$E$2</f>
        <v>-0.0023901</v>
      </c>
      <c r="M707" s="9" t="n">
        <f aca="false">F707/$E$2</f>
        <v>-0.006483</v>
      </c>
      <c r="N707" s="9" t="n">
        <f aca="false">G707/$E$2</f>
        <v>-0.0036507</v>
      </c>
      <c r="O707" s="9" t="n">
        <f aca="false">H707/$E$2</f>
        <v>-0.0283694</v>
      </c>
      <c r="P707" s="9" t="n">
        <f aca="false">I707/$E$2</f>
        <v>0.0077127</v>
      </c>
      <c r="Q707" s="9" t="n">
        <f aca="false">J707/$E$2</f>
        <v>0.1574624</v>
      </c>
    </row>
    <row r="708" customFormat="false" ht="15" hidden="false" customHeight="false" outlineLevel="0" collapsed="false">
      <c r="D708" s="8" t="n">
        <v>703</v>
      </c>
      <c r="E708" s="5" t="n">
        <v>-8251</v>
      </c>
      <c r="F708" s="5" t="n">
        <v>-13828</v>
      </c>
      <c r="G708" s="5" t="n">
        <v>-46644</v>
      </c>
      <c r="H708" s="5" t="n">
        <v>1719454</v>
      </c>
      <c r="I708" s="5" t="n">
        <v>410939</v>
      </c>
      <c r="J708" s="5" t="n">
        <v>294403</v>
      </c>
      <c r="L708" s="9" t="n">
        <f aca="false">E708/$E$2</f>
        <v>-0.0008251</v>
      </c>
      <c r="M708" s="9" t="n">
        <f aca="false">F708/$E$2</f>
        <v>-0.0013828</v>
      </c>
      <c r="N708" s="9" t="n">
        <f aca="false">G708/$E$2</f>
        <v>-0.0046644</v>
      </c>
      <c r="O708" s="9" t="n">
        <f aca="false">H708/$E$2</f>
        <v>0.1719454</v>
      </c>
      <c r="P708" s="9" t="n">
        <f aca="false">I708/$E$2</f>
        <v>0.0410939</v>
      </c>
      <c r="Q708" s="9" t="n">
        <f aca="false">J708/$E$2</f>
        <v>0.0294403</v>
      </c>
    </row>
    <row r="709" customFormat="false" ht="15" hidden="false" customHeight="false" outlineLevel="0" collapsed="false">
      <c r="D709" s="8" t="n">
        <v>704</v>
      </c>
      <c r="E709" s="5" t="n">
        <v>28613</v>
      </c>
      <c r="F709" s="5" t="n">
        <v>-7563</v>
      </c>
      <c r="G709" s="5" t="n">
        <v>21558</v>
      </c>
      <c r="H709" s="5" t="n">
        <v>-1535207</v>
      </c>
      <c r="I709" s="5" t="n">
        <v>-23893</v>
      </c>
      <c r="J709" s="5" t="n">
        <v>-2060129</v>
      </c>
      <c r="L709" s="9" t="n">
        <f aca="false">E709/$E$2</f>
        <v>0.0028613</v>
      </c>
      <c r="M709" s="9" t="n">
        <f aca="false">F709/$E$2</f>
        <v>-0.0007563</v>
      </c>
      <c r="N709" s="9" t="n">
        <f aca="false">G709/$E$2</f>
        <v>0.0021558</v>
      </c>
      <c r="O709" s="9" t="n">
        <f aca="false">H709/$E$2</f>
        <v>-0.1535207</v>
      </c>
      <c r="P709" s="9" t="n">
        <f aca="false">I709/$E$2</f>
        <v>-0.0023893</v>
      </c>
      <c r="Q709" s="9" t="n">
        <f aca="false">J709/$E$2</f>
        <v>-0.2060129</v>
      </c>
    </row>
    <row r="710" customFormat="false" ht="15" hidden="false" customHeight="false" outlineLevel="0" collapsed="false">
      <c r="D710" s="8" t="n">
        <v>705</v>
      </c>
      <c r="E710" s="5" t="n">
        <v>34179</v>
      </c>
      <c r="F710" s="5" t="n">
        <v>57476</v>
      </c>
      <c r="G710" s="5" t="n">
        <v>61520</v>
      </c>
      <c r="H710" s="5" t="n">
        <v>-256642</v>
      </c>
      <c r="I710" s="5" t="n">
        <v>1319175</v>
      </c>
      <c r="J710" s="5" t="n">
        <v>971105</v>
      </c>
      <c r="L710" s="9" t="n">
        <f aca="false">E710/$E$2</f>
        <v>0.0034179</v>
      </c>
      <c r="M710" s="9" t="n">
        <f aca="false">F710/$E$2</f>
        <v>0.0057476</v>
      </c>
      <c r="N710" s="9" t="n">
        <f aca="false">G710/$E$2</f>
        <v>0.006152</v>
      </c>
      <c r="O710" s="9" t="n">
        <f aca="false">H710/$E$2</f>
        <v>-0.0256642</v>
      </c>
      <c r="P710" s="9" t="n">
        <f aca="false">I710/$E$2</f>
        <v>0.1319175</v>
      </c>
      <c r="Q710" s="9" t="n">
        <f aca="false">J710/$E$2</f>
        <v>0.0971105</v>
      </c>
    </row>
    <row r="711" customFormat="false" ht="15" hidden="false" customHeight="false" outlineLevel="0" collapsed="false">
      <c r="D711" s="8" t="n">
        <v>706</v>
      </c>
      <c r="E711" s="5" t="n">
        <v>-41835</v>
      </c>
      <c r="F711" s="5" t="n">
        <v>-38434</v>
      </c>
      <c r="G711" s="5" t="n">
        <v>1581280</v>
      </c>
      <c r="H711" s="5" t="n">
        <v>-11918</v>
      </c>
      <c r="I711" s="5" t="n">
        <v>-1363823</v>
      </c>
      <c r="J711" s="5" t="n">
        <v>4486221</v>
      </c>
      <c r="L711" s="9" t="n">
        <f aca="false">E711/$E$2</f>
        <v>-0.0041835</v>
      </c>
      <c r="M711" s="9" t="n">
        <f aca="false">F711/$E$2</f>
        <v>-0.0038434</v>
      </c>
      <c r="N711" s="9" t="n">
        <f aca="false">G711/$E$2</f>
        <v>0.158128</v>
      </c>
      <c r="O711" s="9" t="n">
        <f aca="false">H711/$E$2</f>
        <v>-0.0011918</v>
      </c>
      <c r="P711" s="9" t="n">
        <f aca="false">I711/$E$2</f>
        <v>-0.1363823</v>
      </c>
      <c r="Q711" s="9" t="n">
        <f aca="false">J711/$E$2</f>
        <v>0.4486221</v>
      </c>
    </row>
    <row r="712" customFormat="false" ht="15" hidden="false" customHeight="false" outlineLevel="0" collapsed="false">
      <c r="D712" s="8" t="n">
        <v>707</v>
      </c>
      <c r="E712" s="5" t="n">
        <v>-6917</v>
      </c>
      <c r="F712" s="5" t="n">
        <v>-7793</v>
      </c>
      <c r="G712" s="5" t="n">
        <v>-1330943</v>
      </c>
      <c r="H712" s="5" t="n">
        <v>-99878</v>
      </c>
      <c r="I712" s="5" t="n">
        <v>-383444</v>
      </c>
      <c r="J712" s="5" t="n">
        <v>-4981617</v>
      </c>
      <c r="L712" s="9" t="n">
        <f aca="false">E712/$E$2</f>
        <v>-0.0006917</v>
      </c>
      <c r="M712" s="9" t="n">
        <f aca="false">F712/$E$2</f>
        <v>-0.0007793</v>
      </c>
      <c r="N712" s="9" t="n">
        <f aca="false">G712/$E$2</f>
        <v>-0.1330943</v>
      </c>
      <c r="O712" s="9" t="n">
        <f aca="false">H712/$E$2</f>
        <v>-0.0099878</v>
      </c>
      <c r="P712" s="9" t="n">
        <f aca="false">I712/$E$2</f>
        <v>-0.0383444</v>
      </c>
      <c r="Q712" s="9" t="n">
        <f aca="false">J712/$E$2</f>
        <v>-0.4981617</v>
      </c>
    </row>
    <row r="713" customFormat="false" ht="15" hidden="false" customHeight="false" outlineLevel="0" collapsed="false">
      <c r="D713" s="8" t="n">
        <v>708</v>
      </c>
      <c r="E713" s="5" t="n">
        <v>7379</v>
      </c>
      <c r="F713" s="5" t="n">
        <v>2916</v>
      </c>
      <c r="G713" s="5" t="n">
        <v>-285627</v>
      </c>
      <c r="H713" s="5" t="n">
        <v>74171</v>
      </c>
      <c r="I713" s="5" t="n">
        <v>11655</v>
      </c>
      <c r="J713" s="5" t="n">
        <v>379254</v>
      </c>
      <c r="L713" s="9" t="n">
        <f aca="false">E713/$E$2</f>
        <v>0.0007379</v>
      </c>
      <c r="M713" s="9" t="n">
        <f aca="false">F713/$E$2</f>
        <v>0.0002916</v>
      </c>
      <c r="N713" s="9" t="n">
        <f aca="false">G713/$E$2</f>
        <v>-0.0285627</v>
      </c>
      <c r="O713" s="9" t="n">
        <f aca="false">H713/$E$2</f>
        <v>0.0074171</v>
      </c>
      <c r="P713" s="9" t="n">
        <f aca="false">I713/$E$2</f>
        <v>0.0011655</v>
      </c>
      <c r="Q713" s="9" t="n">
        <f aca="false">J713/$E$2</f>
        <v>0.0379254</v>
      </c>
    </row>
    <row r="714" customFormat="false" ht="15" hidden="false" customHeight="false" outlineLevel="0" collapsed="false">
      <c r="D714" s="8" t="n">
        <v>709</v>
      </c>
      <c r="E714" s="5" t="n">
        <v>-6315</v>
      </c>
      <c r="F714" s="5" t="n">
        <v>18347</v>
      </c>
      <c r="G714" s="5" t="n">
        <v>1773032</v>
      </c>
      <c r="H714" s="5" t="n">
        <v>1661451</v>
      </c>
      <c r="I714" s="5" t="n">
        <v>1260585</v>
      </c>
      <c r="J714" s="5" t="n">
        <v>3506802</v>
      </c>
      <c r="L714" s="9" t="n">
        <f aca="false">E714/$E$2</f>
        <v>-0.0006315</v>
      </c>
      <c r="M714" s="9" t="n">
        <f aca="false">F714/$E$2</f>
        <v>0.0018347</v>
      </c>
      <c r="N714" s="9" t="n">
        <f aca="false">G714/$E$2</f>
        <v>0.1773032</v>
      </c>
      <c r="O714" s="9" t="n">
        <f aca="false">H714/$E$2</f>
        <v>0.1661451</v>
      </c>
      <c r="P714" s="9" t="n">
        <f aca="false">I714/$E$2</f>
        <v>0.1260585</v>
      </c>
      <c r="Q714" s="9" t="n">
        <f aca="false">J714/$E$2</f>
        <v>0.3506802</v>
      </c>
    </row>
    <row r="715" customFormat="false" ht="15" hidden="false" customHeight="false" outlineLevel="0" collapsed="false">
      <c r="D715" s="8" t="n">
        <v>710</v>
      </c>
      <c r="E715" s="5" t="n">
        <v>-4061</v>
      </c>
      <c r="F715" s="5" t="n">
        <v>-13039</v>
      </c>
      <c r="G715" s="5" t="n">
        <v>-1471568</v>
      </c>
      <c r="H715" s="5" t="n">
        <v>-982535</v>
      </c>
      <c r="I715" s="5" t="n">
        <v>-1085292</v>
      </c>
      <c r="J715" s="5" t="n">
        <v>-3847320</v>
      </c>
      <c r="L715" s="9" t="n">
        <f aca="false">E715/$E$2</f>
        <v>-0.0004061</v>
      </c>
      <c r="M715" s="9" t="n">
        <f aca="false">F715/$E$2</f>
        <v>-0.0013039</v>
      </c>
      <c r="N715" s="9" t="n">
        <f aca="false">G715/$E$2</f>
        <v>-0.1471568</v>
      </c>
      <c r="O715" s="9" t="n">
        <f aca="false">H715/$E$2</f>
        <v>-0.0982535</v>
      </c>
      <c r="P715" s="9" t="n">
        <f aca="false">I715/$E$2</f>
        <v>-0.1085292</v>
      </c>
      <c r="Q715" s="9" t="n">
        <f aca="false">J715/$E$2</f>
        <v>-0.384732</v>
      </c>
    </row>
    <row r="716" customFormat="false" ht="15" hidden="false" customHeight="false" outlineLevel="0" collapsed="false">
      <c r="D716" s="8" t="n">
        <v>711</v>
      </c>
      <c r="E716" s="5" t="n">
        <v>-5771</v>
      </c>
      <c r="F716" s="5" t="n">
        <v>-23849</v>
      </c>
      <c r="G716" s="5" t="n">
        <v>-277023</v>
      </c>
      <c r="H716" s="5" t="n">
        <v>-580490</v>
      </c>
      <c r="I716" s="5" t="n">
        <v>-244570</v>
      </c>
      <c r="J716" s="5" t="n">
        <v>-178816</v>
      </c>
      <c r="L716" s="9" t="n">
        <f aca="false">E716/$E$2</f>
        <v>-0.0005771</v>
      </c>
      <c r="M716" s="9" t="n">
        <f aca="false">F716/$E$2</f>
        <v>-0.0023849</v>
      </c>
      <c r="N716" s="9" t="n">
        <f aca="false">G716/$E$2</f>
        <v>-0.0277023</v>
      </c>
      <c r="O716" s="9" t="n">
        <f aca="false">H716/$E$2</f>
        <v>-0.058049</v>
      </c>
      <c r="P716" s="9" t="n">
        <f aca="false">I716/$E$2</f>
        <v>-0.024457</v>
      </c>
      <c r="Q716" s="9" t="n">
        <f aca="false">J716/$E$2</f>
        <v>-0.0178816</v>
      </c>
    </row>
    <row r="717" customFormat="false" ht="15" hidden="false" customHeight="false" outlineLevel="0" collapsed="false">
      <c r="D717" s="8" t="n">
        <v>712</v>
      </c>
      <c r="E717" s="5" t="n">
        <v>8771</v>
      </c>
      <c r="F717" s="5" t="n">
        <v>2618</v>
      </c>
      <c r="G717" s="5" t="n">
        <v>1438108</v>
      </c>
      <c r="H717" s="5" t="n">
        <v>-74550</v>
      </c>
      <c r="I717" s="5" t="n">
        <v>-2525</v>
      </c>
      <c r="J717" s="5" t="n">
        <v>4717647</v>
      </c>
      <c r="L717" s="9" t="n">
        <f aca="false">E717/$E$2</f>
        <v>0.0008771</v>
      </c>
      <c r="M717" s="9" t="n">
        <f aca="false">F717/$E$2</f>
        <v>0.0002618</v>
      </c>
      <c r="N717" s="9" t="n">
        <f aca="false">G717/$E$2</f>
        <v>0.1438108</v>
      </c>
      <c r="O717" s="9" t="n">
        <f aca="false">H717/$E$2</f>
        <v>-0.007455</v>
      </c>
      <c r="P717" s="9" t="n">
        <f aca="false">I717/$E$2</f>
        <v>-0.0002525</v>
      </c>
      <c r="Q717" s="9" t="n">
        <f aca="false">J717/$E$2</f>
        <v>0.4717647</v>
      </c>
    </row>
    <row r="718" customFormat="false" ht="15" hidden="false" customHeight="false" outlineLevel="0" collapsed="false">
      <c r="D718" s="8" t="n">
        <v>713</v>
      </c>
      <c r="E718" s="5" t="n">
        <v>1177</v>
      </c>
      <c r="F718" s="5" t="n">
        <v>4002</v>
      </c>
      <c r="G718" s="5" t="n">
        <v>-1239105</v>
      </c>
      <c r="H718" s="5" t="n">
        <v>-57166</v>
      </c>
      <c r="I718" s="5" t="n">
        <v>-38539</v>
      </c>
      <c r="J718" s="5" t="n">
        <v>-5020154</v>
      </c>
      <c r="L718" s="9" t="n">
        <f aca="false">E718/$E$2</f>
        <v>0.0001177</v>
      </c>
      <c r="M718" s="9" t="n">
        <f aca="false">F718/$E$2</f>
        <v>0.0004002</v>
      </c>
      <c r="N718" s="9" t="n">
        <f aca="false">G718/$E$2</f>
        <v>-0.1239105</v>
      </c>
      <c r="O718" s="9" t="n">
        <f aca="false">H718/$E$2</f>
        <v>-0.0057166</v>
      </c>
      <c r="P718" s="9" t="n">
        <f aca="false">I718/$E$2</f>
        <v>-0.0038539</v>
      </c>
      <c r="Q718" s="9" t="n">
        <f aca="false">J718/$E$2</f>
        <v>-0.5020154</v>
      </c>
    </row>
    <row r="719" customFormat="false" ht="15" hidden="false" customHeight="false" outlineLevel="0" collapsed="false">
      <c r="D719" s="8" t="n">
        <v>714</v>
      </c>
      <c r="E719" s="5" t="n">
        <v>2935</v>
      </c>
      <c r="F719" s="5" t="n">
        <v>4951</v>
      </c>
      <c r="G719" s="5" t="n">
        <v>-231558</v>
      </c>
      <c r="H719" s="5" t="n">
        <v>15967</v>
      </c>
      <c r="I719" s="5" t="n">
        <v>28845</v>
      </c>
      <c r="J719" s="5" t="n">
        <v>4580606</v>
      </c>
      <c r="L719" s="9" t="n">
        <f aca="false">E719/$E$2</f>
        <v>0.0002935</v>
      </c>
      <c r="M719" s="9" t="n">
        <f aca="false">F719/$E$2</f>
        <v>0.0004951</v>
      </c>
      <c r="N719" s="9" t="n">
        <f aca="false">G719/$E$2</f>
        <v>-0.0231558</v>
      </c>
      <c r="O719" s="9" t="n">
        <f aca="false">H719/$E$2</f>
        <v>0.0015967</v>
      </c>
      <c r="P719" s="9" t="n">
        <f aca="false">I719/$E$2</f>
        <v>0.0028845</v>
      </c>
      <c r="Q719" s="9" t="n">
        <f aca="false">J719/$E$2</f>
        <v>0.4580606</v>
      </c>
    </row>
    <row r="720" customFormat="false" ht="15" hidden="false" customHeight="false" outlineLevel="0" collapsed="false">
      <c r="D720" s="8" t="n">
        <v>715</v>
      </c>
      <c r="E720" s="5" t="n">
        <v>39889</v>
      </c>
      <c r="F720" s="5" t="n">
        <v>14427</v>
      </c>
      <c r="G720" s="5" t="n">
        <v>-45536</v>
      </c>
      <c r="H720" s="5" t="n">
        <v>-37290</v>
      </c>
      <c r="I720" s="5" t="n">
        <v>666244</v>
      </c>
      <c r="J720" s="5" t="n">
        <v>-1962270</v>
      </c>
      <c r="L720" s="9" t="n">
        <f aca="false">E720/$E$2</f>
        <v>0.0039889</v>
      </c>
      <c r="M720" s="9" t="n">
        <f aca="false">F720/$E$2</f>
        <v>0.0014427</v>
      </c>
      <c r="N720" s="9" t="n">
        <f aca="false">G720/$E$2</f>
        <v>-0.0045536</v>
      </c>
      <c r="O720" s="9" t="n">
        <f aca="false">H720/$E$2</f>
        <v>-0.003729</v>
      </c>
      <c r="P720" s="9" t="n">
        <f aca="false">I720/$E$2</f>
        <v>0.0666244</v>
      </c>
      <c r="Q720" s="9" t="n">
        <f aca="false">J720/$E$2</f>
        <v>-0.196227</v>
      </c>
    </row>
    <row r="721" customFormat="false" ht="15" hidden="false" customHeight="false" outlineLevel="0" collapsed="false">
      <c r="D721" s="8" t="n">
        <v>716</v>
      </c>
      <c r="E721" s="5" t="n">
        <v>14920</v>
      </c>
      <c r="F721" s="5" t="n">
        <v>2620</v>
      </c>
      <c r="G721" s="5" t="n">
        <v>48488</v>
      </c>
      <c r="H721" s="5" t="n">
        <v>49242</v>
      </c>
      <c r="I721" s="5" t="n">
        <v>845005</v>
      </c>
      <c r="J721" s="5" t="n">
        <v>-661817</v>
      </c>
      <c r="L721" s="9" t="n">
        <f aca="false">E721/$E$2</f>
        <v>0.001492</v>
      </c>
      <c r="M721" s="9" t="n">
        <f aca="false">F721/$E$2</f>
        <v>0.000262</v>
      </c>
      <c r="N721" s="9" t="n">
        <f aca="false">G721/$E$2</f>
        <v>0.0048488</v>
      </c>
      <c r="O721" s="9" t="n">
        <f aca="false">H721/$E$2</f>
        <v>0.0049242</v>
      </c>
      <c r="P721" s="9" t="n">
        <f aca="false">I721/$E$2</f>
        <v>0.0845005</v>
      </c>
      <c r="Q721" s="9" t="n">
        <f aca="false">J721/$E$2</f>
        <v>-0.0661817</v>
      </c>
    </row>
    <row r="722" customFormat="false" ht="15" hidden="false" customHeight="false" outlineLevel="0" collapsed="false">
      <c r="D722" s="8" t="n">
        <v>717</v>
      </c>
      <c r="E722" s="5" t="n">
        <v>-24504</v>
      </c>
      <c r="F722" s="5" t="n">
        <v>56585</v>
      </c>
      <c r="G722" s="5" t="n">
        <v>94125</v>
      </c>
      <c r="H722" s="5" t="n">
        <v>-46945</v>
      </c>
      <c r="I722" s="5" t="n">
        <v>1132867</v>
      </c>
      <c r="J722" s="5" t="n">
        <v>-1758154</v>
      </c>
      <c r="L722" s="9" t="n">
        <f aca="false">E722/$E$2</f>
        <v>-0.0024504</v>
      </c>
      <c r="M722" s="9" t="n">
        <f aca="false">F722/$E$2</f>
        <v>0.0056585</v>
      </c>
      <c r="N722" s="9" t="n">
        <f aca="false">G722/$E$2</f>
        <v>0.0094125</v>
      </c>
      <c r="O722" s="9" t="n">
        <f aca="false">H722/$E$2</f>
        <v>-0.0046945</v>
      </c>
      <c r="P722" s="9" t="n">
        <f aca="false">I722/$E$2</f>
        <v>0.1132867</v>
      </c>
      <c r="Q722" s="9" t="n">
        <f aca="false">J722/$E$2</f>
        <v>-0.1758154</v>
      </c>
    </row>
    <row r="723" customFormat="false" ht="15" hidden="false" customHeight="false" outlineLevel="0" collapsed="false">
      <c r="D723" s="8" t="n">
        <v>718</v>
      </c>
      <c r="E723" s="5" t="n">
        <v>-4303</v>
      </c>
      <c r="F723" s="5" t="n">
        <v>-15911</v>
      </c>
      <c r="G723" s="5" t="n">
        <v>-107625</v>
      </c>
      <c r="H723" s="5" t="n">
        <v>69814</v>
      </c>
      <c r="I723" s="5" t="n">
        <v>-2119165</v>
      </c>
      <c r="J723" s="5" t="n">
        <v>1095570</v>
      </c>
      <c r="L723" s="9" t="n">
        <f aca="false">E723/$E$2</f>
        <v>-0.0004303</v>
      </c>
      <c r="M723" s="9" t="n">
        <f aca="false">F723/$E$2</f>
        <v>-0.0015911</v>
      </c>
      <c r="N723" s="9" t="n">
        <f aca="false">G723/$E$2</f>
        <v>-0.0107625</v>
      </c>
      <c r="O723" s="9" t="n">
        <f aca="false">H723/$E$2</f>
        <v>0.0069814</v>
      </c>
      <c r="P723" s="9" t="n">
        <f aca="false">I723/$E$2</f>
        <v>-0.2119165</v>
      </c>
      <c r="Q723" s="9" t="n">
        <f aca="false">J723/$E$2</f>
        <v>0.109557</v>
      </c>
    </row>
    <row r="724" customFormat="false" ht="15" hidden="false" customHeight="false" outlineLevel="0" collapsed="false">
      <c r="D724" s="8" t="n">
        <v>719</v>
      </c>
      <c r="E724" s="5" t="n">
        <v>-12670</v>
      </c>
      <c r="F724" s="5" t="n">
        <v>-37320</v>
      </c>
      <c r="G724" s="5" t="n">
        <v>-19791</v>
      </c>
      <c r="H724" s="5" t="n">
        <v>-93817</v>
      </c>
      <c r="I724" s="5" t="n">
        <v>-511022</v>
      </c>
      <c r="J724" s="5" t="n">
        <v>2399043</v>
      </c>
      <c r="L724" s="9" t="n">
        <f aca="false">E724/$E$2</f>
        <v>-0.001267</v>
      </c>
      <c r="M724" s="9" t="n">
        <f aca="false">F724/$E$2</f>
        <v>-0.003732</v>
      </c>
      <c r="N724" s="9" t="n">
        <f aca="false">G724/$E$2</f>
        <v>-0.0019791</v>
      </c>
      <c r="O724" s="9" t="n">
        <f aca="false">H724/$E$2</f>
        <v>-0.0093817</v>
      </c>
      <c r="P724" s="9" t="n">
        <f aca="false">I724/$E$2</f>
        <v>-0.0511022</v>
      </c>
      <c r="Q724" s="9" t="n">
        <f aca="false">J724/$E$2</f>
        <v>0.2399043</v>
      </c>
    </row>
    <row r="725" customFormat="false" ht="15" hidden="false" customHeight="false" outlineLevel="0" collapsed="false">
      <c r="D725" s="8" t="n">
        <v>720</v>
      </c>
      <c r="E725" s="5" t="n">
        <v>201</v>
      </c>
      <c r="F725" s="5" t="n">
        <v>50058</v>
      </c>
      <c r="G725" s="5" t="n">
        <v>62291</v>
      </c>
      <c r="H725" s="5" t="n">
        <v>20428</v>
      </c>
      <c r="I725" s="5" t="n">
        <v>246</v>
      </c>
      <c r="J725" s="5" t="n">
        <v>-1592396</v>
      </c>
      <c r="L725" s="9" t="n">
        <f aca="false">E725/$E$2</f>
        <v>2.01E-005</v>
      </c>
      <c r="M725" s="9" t="n">
        <f aca="false">F725/$E$2</f>
        <v>0.0050058</v>
      </c>
      <c r="N725" s="9" t="n">
        <f aca="false">G725/$E$2</f>
        <v>0.0062291</v>
      </c>
      <c r="O725" s="9" t="n">
        <f aca="false">H725/$E$2</f>
        <v>0.0020428</v>
      </c>
      <c r="P725" s="9" t="n">
        <f aca="false">I725/$E$2</f>
        <v>2.46E-005</v>
      </c>
      <c r="Q725" s="9" t="n">
        <f aca="false">J725/$E$2</f>
        <v>-0.1592396</v>
      </c>
    </row>
    <row r="726" customFormat="false" ht="15" hidden="false" customHeight="false" outlineLevel="0" collapsed="false">
      <c r="D726" s="8" t="n">
        <v>721</v>
      </c>
      <c r="E726" s="5" t="n">
        <v>10998</v>
      </c>
      <c r="F726" s="5" t="n">
        <v>-31362</v>
      </c>
      <c r="G726" s="5" t="n">
        <v>-41626</v>
      </c>
      <c r="H726" s="5" t="n">
        <v>1579784</v>
      </c>
      <c r="I726" s="5" t="n">
        <v>7778</v>
      </c>
      <c r="J726" s="5" t="n">
        <v>1621279</v>
      </c>
      <c r="L726" s="9" t="n">
        <f aca="false">E726/$E$2</f>
        <v>0.0010998</v>
      </c>
      <c r="M726" s="9" t="n">
        <f aca="false">F726/$E$2</f>
        <v>-0.0031362</v>
      </c>
      <c r="N726" s="9" t="n">
        <f aca="false">G726/$E$2</f>
        <v>-0.0041626</v>
      </c>
      <c r="O726" s="9" t="n">
        <f aca="false">H726/$E$2</f>
        <v>0.1579784</v>
      </c>
      <c r="P726" s="9" t="n">
        <f aca="false">I726/$E$2</f>
        <v>0.0007778</v>
      </c>
      <c r="Q726" s="9" t="n">
        <f aca="false">J726/$E$2</f>
        <v>0.1621279</v>
      </c>
    </row>
    <row r="727" customFormat="false" ht="15" hidden="false" customHeight="false" outlineLevel="0" collapsed="false">
      <c r="D727" s="8" t="n">
        <v>722</v>
      </c>
      <c r="E727" s="5" t="n">
        <v>-6362</v>
      </c>
      <c r="F727" s="5" t="n">
        <v>-14556</v>
      </c>
      <c r="G727" s="5" t="n">
        <v>-23062</v>
      </c>
      <c r="H727" s="5" t="n">
        <v>-1173290</v>
      </c>
      <c r="I727" s="5" t="n">
        <v>-90768</v>
      </c>
      <c r="J727" s="5" t="n">
        <v>-2866619</v>
      </c>
      <c r="L727" s="9" t="n">
        <f aca="false">E727/$E$2</f>
        <v>-0.0006362</v>
      </c>
      <c r="M727" s="9" t="n">
        <f aca="false">F727/$E$2</f>
        <v>-0.0014556</v>
      </c>
      <c r="N727" s="9" t="n">
        <f aca="false">G727/$E$2</f>
        <v>-0.0023062</v>
      </c>
      <c r="O727" s="9" t="n">
        <f aca="false">H727/$E$2</f>
        <v>-0.117329</v>
      </c>
      <c r="P727" s="9" t="n">
        <f aca="false">I727/$E$2</f>
        <v>-0.0090768</v>
      </c>
      <c r="Q727" s="9" t="n">
        <f aca="false">J727/$E$2</f>
        <v>-0.2866619</v>
      </c>
    </row>
    <row r="728" customFormat="false" ht="15" hidden="false" customHeight="false" outlineLevel="0" collapsed="false">
      <c r="D728" s="8" t="n">
        <v>723</v>
      </c>
      <c r="E728" s="5" t="n">
        <v>5335</v>
      </c>
      <c r="F728" s="5" t="n">
        <v>59451</v>
      </c>
      <c r="G728" s="5" t="n">
        <v>-8606</v>
      </c>
      <c r="H728" s="5" t="n">
        <v>-267456</v>
      </c>
      <c r="I728" s="5" t="n">
        <v>767661</v>
      </c>
      <c r="J728" s="5" t="n">
        <v>2979849</v>
      </c>
      <c r="L728" s="9" t="n">
        <f aca="false">E728/$E$2</f>
        <v>0.0005335</v>
      </c>
      <c r="M728" s="9" t="n">
        <f aca="false">F728/$E$2</f>
        <v>0.0059451</v>
      </c>
      <c r="N728" s="9" t="n">
        <f aca="false">G728/$E$2</f>
        <v>-0.0008606</v>
      </c>
      <c r="O728" s="9" t="n">
        <f aca="false">H728/$E$2</f>
        <v>-0.0267456</v>
      </c>
      <c r="P728" s="9" t="n">
        <f aca="false">I728/$E$2</f>
        <v>0.0767661</v>
      </c>
      <c r="Q728" s="9" t="n">
        <f aca="false">J728/$E$2</f>
        <v>0.2979849</v>
      </c>
    </row>
    <row r="729" customFormat="false" ht="15" hidden="false" customHeight="false" outlineLevel="0" collapsed="false">
      <c r="D729" s="8" t="n">
        <v>724</v>
      </c>
      <c r="E729" s="5" t="n">
        <v>9403</v>
      </c>
      <c r="F729" s="5" t="n">
        <v>-30430</v>
      </c>
      <c r="G729" s="5" t="n">
        <v>15905</v>
      </c>
      <c r="H729" s="5" t="n">
        <v>-66588</v>
      </c>
      <c r="I729" s="5" t="n">
        <v>544579</v>
      </c>
      <c r="J729" s="5" t="n">
        <v>-3641099</v>
      </c>
      <c r="L729" s="9" t="n">
        <f aca="false">E729/$E$2</f>
        <v>0.0009403</v>
      </c>
      <c r="M729" s="9" t="n">
        <f aca="false">F729/$E$2</f>
        <v>-0.003043</v>
      </c>
      <c r="N729" s="9" t="n">
        <f aca="false">G729/$E$2</f>
        <v>0.0015905</v>
      </c>
      <c r="O729" s="9" t="n">
        <f aca="false">H729/$E$2</f>
        <v>-0.0066588</v>
      </c>
      <c r="P729" s="9" t="n">
        <f aca="false">I729/$E$2</f>
        <v>0.0544579</v>
      </c>
      <c r="Q729" s="9" t="n">
        <f aca="false">J729/$E$2</f>
        <v>-0.3641099</v>
      </c>
    </row>
    <row r="730" customFormat="false" ht="15" hidden="false" customHeight="false" outlineLevel="0" collapsed="false">
      <c r="D730" s="8" t="n">
        <v>725</v>
      </c>
      <c r="E730" s="5" t="n">
        <v>2228</v>
      </c>
      <c r="F730" s="5" t="n">
        <v>-40895</v>
      </c>
      <c r="G730" s="5" t="n">
        <v>-3564</v>
      </c>
      <c r="H730" s="5" t="n">
        <v>11168</v>
      </c>
      <c r="I730" s="5" t="n">
        <v>1912528</v>
      </c>
      <c r="J730" s="5" t="n">
        <v>1204621</v>
      </c>
      <c r="L730" s="9" t="n">
        <f aca="false">E730/$E$2</f>
        <v>0.0002228</v>
      </c>
      <c r="M730" s="9" t="n">
        <f aca="false">F730/$E$2</f>
        <v>-0.0040895</v>
      </c>
      <c r="N730" s="9" t="n">
        <f aca="false">G730/$E$2</f>
        <v>-0.0003564</v>
      </c>
      <c r="O730" s="9" t="n">
        <f aca="false">H730/$E$2</f>
        <v>0.0011168</v>
      </c>
      <c r="P730" s="9" t="n">
        <f aca="false">I730/$E$2</f>
        <v>0.1912528</v>
      </c>
      <c r="Q730" s="9" t="n">
        <f aca="false">J730/$E$2</f>
        <v>0.1204621</v>
      </c>
    </row>
    <row r="731" customFormat="false" ht="15" hidden="false" customHeight="false" outlineLevel="0" collapsed="false">
      <c r="D731" s="8" t="n">
        <v>726</v>
      </c>
      <c r="E731" s="5" t="n">
        <v>-15129</v>
      </c>
      <c r="F731" s="5" t="n">
        <v>-18877</v>
      </c>
      <c r="G731" s="5" t="n">
        <v>-19351</v>
      </c>
      <c r="H731" s="5" t="n">
        <v>-36495</v>
      </c>
      <c r="I731" s="5" t="n">
        <v>-2570232</v>
      </c>
      <c r="J731" s="5" t="n">
        <v>2800994</v>
      </c>
      <c r="L731" s="9" t="n">
        <f aca="false">E731/$E$2</f>
        <v>-0.0015129</v>
      </c>
      <c r="M731" s="9" t="n">
        <f aca="false">F731/$E$2</f>
        <v>-0.0018877</v>
      </c>
      <c r="N731" s="9" t="n">
        <f aca="false">G731/$E$2</f>
        <v>-0.0019351</v>
      </c>
      <c r="O731" s="9" t="n">
        <f aca="false">H731/$E$2</f>
        <v>-0.0036495</v>
      </c>
      <c r="P731" s="9" t="n">
        <f aca="false">I731/$E$2</f>
        <v>-0.2570232</v>
      </c>
      <c r="Q731" s="9" t="n">
        <f aca="false">J731/$E$2</f>
        <v>0.2800994</v>
      </c>
    </row>
    <row r="732" customFormat="false" ht="15" hidden="false" customHeight="false" outlineLevel="0" collapsed="false">
      <c r="D732" s="8" t="n">
        <v>727</v>
      </c>
      <c r="E732" s="5" t="n">
        <v>3944</v>
      </c>
      <c r="F732" s="5" t="n">
        <v>11440</v>
      </c>
      <c r="G732" s="5" t="n">
        <v>-5354</v>
      </c>
      <c r="H732" s="5" t="n">
        <v>76256</v>
      </c>
      <c r="I732" s="5" t="n">
        <v>-442767</v>
      </c>
      <c r="J732" s="5" t="n">
        <v>-1978241</v>
      </c>
      <c r="L732" s="9" t="n">
        <f aca="false">E732/$E$2</f>
        <v>0.0003944</v>
      </c>
      <c r="M732" s="9" t="n">
        <f aca="false">F732/$E$2</f>
        <v>0.001144</v>
      </c>
      <c r="N732" s="9" t="n">
        <f aca="false">G732/$E$2</f>
        <v>-0.0005354</v>
      </c>
      <c r="O732" s="9" t="n">
        <f aca="false">H732/$E$2</f>
        <v>0.0076256</v>
      </c>
      <c r="P732" s="9" t="n">
        <f aca="false">I732/$E$2</f>
        <v>-0.0442767</v>
      </c>
      <c r="Q732" s="9" t="n">
        <f aca="false">J732/$E$2</f>
        <v>-0.1978241</v>
      </c>
    </row>
    <row r="733" customFormat="false" ht="15" hidden="false" customHeight="false" outlineLevel="0" collapsed="false">
      <c r="D733" s="8" t="n">
        <v>728</v>
      </c>
      <c r="E733" s="5" t="n">
        <v>10842</v>
      </c>
      <c r="F733" s="5" t="n">
        <v>-111</v>
      </c>
      <c r="G733" s="5" t="n">
        <v>4168</v>
      </c>
      <c r="H733" s="5" t="n">
        <v>-47271</v>
      </c>
      <c r="I733" s="5" t="n">
        <v>168179</v>
      </c>
      <c r="J733" s="5" t="n">
        <v>-588839</v>
      </c>
      <c r="L733" s="9" t="n">
        <f aca="false">E733/$E$2</f>
        <v>0.0010842</v>
      </c>
      <c r="M733" s="9" t="n">
        <f aca="false">F733/$E$2</f>
        <v>-1.11E-005</v>
      </c>
      <c r="N733" s="9" t="n">
        <f aca="false">G733/$E$2</f>
        <v>0.0004168</v>
      </c>
      <c r="O733" s="9" t="n">
        <f aca="false">H733/$E$2</f>
        <v>-0.0047271</v>
      </c>
      <c r="P733" s="9" t="n">
        <f aca="false">I733/$E$2</f>
        <v>0.0168179</v>
      </c>
      <c r="Q733" s="9" t="n">
        <f aca="false">J733/$E$2</f>
        <v>-0.0588839</v>
      </c>
    </row>
    <row r="734" customFormat="false" ht="15" hidden="false" customHeight="false" outlineLevel="0" collapsed="false">
      <c r="D734" s="8" t="n">
        <v>729</v>
      </c>
      <c r="E734" s="5" t="n">
        <v>18879</v>
      </c>
      <c r="F734" s="5" t="n">
        <v>4770</v>
      </c>
      <c r="G734" s="5" t="n">
        <v>-10751</v>
      </c>
      <c r="H734" s="5" t="n">
        <v>-5836</v>
      </c>
      <c r="I734" s="5" t="n">
        <v>-212032</v>
      </c>
      <c r="J734" s="5" t="n">
        <v>2014420</v>
      </c>
      <c r="L734" s="9" t="n">
        <f aca="false">E734/$E$2</f>
        <v>0.0018879</v>
      </c>
      <c r="M734" s="9" t="n">
        <f aca="false">F734/$E$2</f>
        <v>0.000477</v>
      </c>
      <c r="N734" s="9" t="n">
        <f aca="false">G734/$E$2</f>
        <v>-0.0010751</v>
      </c>
      <c r="O734" s="9" t="n">
        <f aca="false">H734/$E$2</f>
        <v>-0.0005836</v>
      </c>
      <c r="P734" s="9" t="n">
        <f aca="false">I734/$E$2</f>
        <v>-0.0212032</v>
      </c>
      <c r="Q734" s="9" t="n">
        <f aca="false">J734/$E$2</f>
        <v>0.201442</v>
      </c>
    </row>
    <row r="735" customFormat="false" ht="15" hidden="false" customHeight="false" outlineLevel="0" collapsed="false">
      <c r="D735" s="8" t="n">
        <v>730</v>
      </c>
      <c r="E735" s="5" t="n">
        <v>-25764</v>
      </c>
      <c r="F735" s="5" t="n">
        <v>-14987</v>
      </c>
      <c r="G735" s="5" t="n">
        <v>20199</v>
      </c>
      <c r="H735" s="5" t="n">
        <v>-11858</v>
      </c>
      <c r="I735" s="5" t="n">
        <v>-115782</v>
      </c>
      <c r="J735" s="5" t="n">
        <v>-2920268</v>
      </c>
      <c r="L735" s="9" t="n">
        <f aca="false">E735/$E$2</f>
        <v>-0.0025764</v>
      </c>
      <c r="M735" s="9" t="n">
        <f aca="false">F735/$E$2</f>
        <v>-0.0014987</v>
      </c>
      <c r="N735" s="9" t="n">
        <f aca="false">G735/$E$2</f>
        <v>0.0020199</v>
      </c>
      <c r="O735" s="9" t="n">
        <f aca="false">H735/$E$2</f>
        <v>-0.0011858</v>
      </c>
      <c r="P735" s="9" t="n">
        <f aca="false">I735/$E$2</f>
        <v>-0.0115782</v>
      </c>
      <c r="Q735" s="9" t="n">
        <f aca="false">J735/$E$2</f>
        <v>-0.2920268</v>
      </c>
    </row>
    <row r="736" customFormat="false" ht="15" hidden="false" customHeight="false" outlineLevel="0" collapsed="false">
      <c r="D736" s="8" t="n">
        <v>731</v>
      </c>
      <c r="E736" s="5" t="n">
        <v>-1103</v>
      </c>
      <c r="F736" s="5" t="n">
        <v>13434</v>
      </c>
      <c r="G736" s="5" t="n">
        <v>-2181</v>
      </c>
      <c r="H736" s="5" t="n">
        <v>21258</v>
      </c>
      <c r="I736" s="5" t="n">
        <v>654093</v>
      </c>
      <c r="J736" s="5" t="n">
        <v>2617660</v>
      </c>
      <c r="L736" s="9" t="n">
        <f aca="false">E736/$E$2</f>
        <v>-0.0001103</v>
      </c>
      <c r="M736" s="9" t="n">
        <f aca="false">F736/$E$2</f>
        <v>0.0013434</v>
      </c>
      <c r="N736" s="9" t="n">
        <f aca="false">G736/$E$2</f>
        <v>-0.0002181</v>
      </c>
      <c r="O736" s="9" t="n">
        <f aca="false">H736/$E$2</f>
        <v>0.0021258</v>
      </c>
      <c r="P736" s="9" t="n">
        <f aca="false">I736/$E$2</f>
        <v>0.0654093</v>
      </c>
      <c r="Q736" s="9" t="n">
        <f aca="false">J736/$E$2</f>
        <v>0.261766</v>
      </c>
    </row>
    <row r="737" customFormat="false" ht="15" hidden="false" customHeight="false" outlineLevel="0" collapsed="false">
      <c r="D737" s="8" t="n">
        <v>732</v>
      </c>
      <c r="E737" s="5" t="n">
        <v>6249</v>
      </c>
      <c r="F737" s="5" t="n">
        <v>22711</v>
      </c>
      <c r="G737" s="5" t="n">
        <v>64467</v>
      </c>
      <c r="H737" s="5" t="n">
        <v>-6514</v>
      </c>
      <c r="I737" s="5" t="n">
        <v>-5241</v>
      </c>
      <c r="J737" s="5" t="n">
        <v>-3532398</v>
      </c>
      <c r="L737" s="9" t="n">
        <f aca="false">E737/$E$2</f>
        <v>0.0006249</v>
      </c>
      <c r="M737" s="9" t="n">
        <f aca="false">F737/$E$2</f>
        <v>0.0022711</v>
      </c>
      <c r="N737" s="9" t="n">
        <f aca="false">G737/$E$2</f>
        <v>0.0064467</v>
      </c>
      <c r="O737" s="9" t="n">
        <f aca="false">H737/$E$2</f>
        <v>-0.0006514</v>
      </c>
      <c r="P737" s="9" t="n">
        <f aca="false">I737/$E$2</f>
        <v>-0.0005241</v>
      </c>
      <c r="Q737" s="9" t="n">
        <f aca="false">J737/$E$2</f>
        <v>-0.3532398</v>
      </c>
    </row>
    <row r="738" customFormat="false" ht="15" hidden="false" customHeight="false" outlineLevel="0" collapsed="false">
      <c r="D738" s="8" t="n">
        <v>733</v>
      </c>
      <c r="E738" s="5" t="n">
        <v>-2539</v>
      </c>
      <c r="F738" s="5" t="n">
        <v>63962</v>
      </c>
      <c r="G738" s="5" t="n">
        <v>54414</v>
      </c>
      <c r="H738" s="5" t="n">
        <v>-20563</v>
      </c>
      <c r="I738" s="5" t="n">
        <v>1598242</v>
      </c>
      <c r="J738" s="5" t="n">
        <v>77067</v>
      </c>
      <c r="L738" s="9" t="n">
        <f aca="false">E738/$E$2</f>
        <v>-0.0002539</v>
      </c>
      <c r="M738" s="9" t="n">
        <f aca="false">F738/$E$2</f>
        <v>0.0063962</v>
      </c>
      <c r="N738" s="9" t="n">
        <f aca="false">G738/$E$2</f>
        <v>0.0054414</v>
      </c>
      <c r="O738" s="9" t="n">
        <f aca="false">H738/$E$2</f>
        <v>-0.0020563</v>
      </c>
      <c r="P738" s="9" t="n">
        <f aca="false">I738/$E$2</f>
        <v>0.1598242</v>
      </c>
      <c r="Q738" s="9" t="n">
        <f aca="false">J738/$E$2</f>
        <v>0.0077067</v>
      </c>
    </row>
    <row r="739" customFormat="false" ht="15" hidden="false" customHeight="false" outlineLevel="0" collapsed="false">
      <c r="D739" s="8" t="n">
        <v>734</v>
      </c>
      <c r="E739" s="5" t="n">
        <v>-12178</v>
      </c>
      <c r="F739" s="5" t="n">
        <v>-35178</v>
      </c>
      <c r="G739" s="5" t="n">
        <v>1584562</v>
      </c>
      <c r="H739" s="5" t="n">
        <v>-39282</v>
      </c>
      <c r="I739" s="5" t="n">
        <v>625863</v>
      </c>
      <c r="J739" s="5" t="n">
        <v>3709628</v>
      </c>
      <c r="L739" s="9" t="n">
        <f aca="false">E739/$E$2</f>
        <v>-0.0012178</v>
      </c>
      <c r="M739" s="9" t="n">
        <f aca="false">F739/$E$2</f>
        <v>-0.0035178</v>
      </c>
      <c r="N739" s="9" t="n">
        <f aca="false">G739/$E$2</f>
        <v>0.1584562</v>
      </c>
      <c r="O739" s="9" t="n">
        <f aca="false">H739/$E$2</f>
        <v>-0.0039282</v>
      </c>
      <c r="P739" s="9" t="n">
        <f aca="false">I739/$E$2</f>
        <v>0.0625863</v>
      </c>
      <c r="Q739" s="9" t="n">
        <f aca="false">J739/$E$2</f>
        <v>0.3709628</v>
      </c>
    </row>
    <row r="740" customFormat="false" ht="15" hidden="false" customHeight="false" outlineLevel="0" collapsed="false">
      <c r="D740" s="8" t="n">
        <v>735</v>
      </c>
      <c r="E740" s="5" t="n">
        <v>-1673</v>
      </c>
      <c r="F740" s="5" t="n">
        <v>-46284</v>
      </c>
      <c r="G740" s="5" t="n">
        <v>-1160079</v>
      </c>
      <c r="H740" s="5" t="n">
        <v>64625</v>
      </c>
      <c r="I740" s="5" t="n">
        <v>-2267750</v>
      </c>
      <c r="J740" s="5" t="n">
        <v>-3001348</v>
      </c>
      <c r="L740" s="9" t="n">
        <f aca="false">E740/$E$2</f>
        <v>-0.0001673</v>
      </c>
      <c r="M740" s="9" t="n">
        <f aca="false">F740/$E$2</f>
        <v>-0.0046284</v>
      </c>
      <c r="N740" s="9" t="n">
        <f aca="false">G740/$E$2</f>
        <v>-0.1160079</v>
      </c>
      <c r="O740" s="9" t="n">
        <f aca="false">H740/$E$2</f>
        <v>0.0064625</v>
      </c>
      <c r="P740" s="9" t="n">
        <f aca="false">I740/$E$2</f>
        <v>-0.226775</v>
      </c>
      <c r="Q740" s="9" t="n">
        <f aca="false">J740/$E$2</f>
        <v>-0.3001348</v>
      </c>
    </row>
    <row r="741" customFormat="false" ht="15" hidden="false" customHeight="false" outlineLevel="0" collapsed="false">
      <c r="D741" s="8" t="n">
        <v>736</v>
      </c>
      <c r="E741" s="5" t="n">
        <v>-1649</v>
      </c>
      <c r="F741" s="5" t="n">
        <v>11134</v>
      </c>
      <c r="G741" s="5" t="n">
        <v>-418659</v>
      </c>
      <c r="H741" s="5" t="n">
        <v>-48320</v>
      </c>
      <c r="I741" s="5" t="n">
        <v>-511011</v>
      </c>
      <c r="J741" s="5" t="n">
        <v>-597596</v>
      </c>
      <c r="L741" s="9" t="n">
        <f aca="false">E741/$E$2</f>
        <v>-0.0001649</v>
      </c>
      <c r="M741" s="9" t="n">
        <f aca="false">F741/$E$2</f>
        <v>0.0011134</v>
      </c>
      <c r="N741" s="9" t="n">
        <f aca="false">G741/$E$2</f>
        <v>-0.0418659</v>
      </c>
      <c r="O741" s="9" t="n">
        <f aca="false">H741/$E$2</f>
        <v>-0.004832</v>
      </c>
      <c r="P741" s="9" t="n">
        <f aca="false">I741/$E$2</f>
        <v>-0.0511011</v>
      </c>
      <c r="Q741" s="9" t="n">
        <f aca="false">J741/$E$2</f>
        <v>-0.0597596</v>
      </c>
    </row>
    <row r="742" customFormat="false" ht="15" hidden="false" customHeight="false" outlineLevel="0" collapsed="false">
      <c r="D742" s="8" t="n">
        <v>737</v>
      </c>
      <c r="E742" s="5" t="n">
        <v>14622</v>
      </c>
      <c r="F742" s="5" t="n">
        <v>1301</v>
      </c>
      <c r="G742" s="5" t="n">
        <v>-98642</v>
      </c>
      <c r="H742" s="5" t="n">
        <v>31839</v>
      </c>
      <c r="I742" s="5" t="n">
        <v>-42829</v>
      </c>
      <c r="J742" s="5" t="n">
        <v>1349978</v>
      </c>
      <c r="L742" s="9" t="n">
        <f aca="false">E742/$E$2</f>
        <v>0.0014622</v>
      </c>
      <c r="M742" s="9" t="n">
        <f aca="false">F742/$E$2</f>
        <v>0.0001301</v>
      </c>
      <c r="N742" s="9" t="n">
        <f aca="false">G742/$E$2</f>
        <v>-0.0098642</v>
      </c>
      <c r="O742" s="9" t="n">
        <f aca="false">H742/$E$2</f>
        <v>0.0031839</v>
      </c>
      <c r="P742" s="9" t="n">
        <f aca="false">I742/$E$2</f>
        <v>-0.0042829</v>
      </c>
      <c r="Q742" s="9" t="n">
        <f aca="false">J742/$E$2</f>
        <v>0.1349978</v>
      </c>
    </row>
    <row r="743" customFormat="false" ht="15" hidden="false" customHeight="false" outlineLevel="0" collapsed="false">
      <c r="D743" s="8" t="n">
        <v>738</v>
      </c>
      <c r="E743" s="5" t="n">
        <v>7433</v>
      </c>
      <c r="F743" s="5" t="n">
        <v>-7325</v>
      </c>
      <c r="G743" s="5" t="n">
        <v>-39171</v>
      </c>
      <c r="H743" s="5" t="n">
        <v>-38855</v>
      </c>
      <c r="I743" s="5" t="n">
        <v>-70090</v>
      </c>
      <c r="J743" s="5" t="n">
        <v>1697995</v>
      </c>
      <c r="L743" s="9" t="n">
        <f aca="false">E743/$E$2</f>
        <v>0.0007433</v>
      </c>
      <c r="M743" s="9" t="n">
        <f aca="false">F743/$E$2</f>
        <v>-0.0007325</v>
      </c>
      <c r="N743" s="9" t="n">
        <f aca="false">G743/$E$2</f>
        <v>-0.0039171</v>
      </c>
      <c r="O743" s="9" t="n">
        <f aca="false">H743/$E$2</f>
        <v>-0.0038855</v>
      </c>
      <c r="P743" s="9" t="n">
        <f aca="false">I743/$E$2</f>
        <v>-0.007009</v>
      </c>
      <c r="Q743" s="9" t="n">
        <f aca="false">J743/$E$2</f>
        <v>0.1697995</v>
      </c>
    </row>
    <row r="744" customFormat="false" ht="15" hidden="false" customHeight="false" outlineLevel="0" collapsed="false">
      <c r="D744" s="8" t="n">
        <v>739</v>
      </c>
      <c r="E744" s="5" t="n">
        <v>-15514</v>
      </c>
      <c r="F744" s="5" t="n">
        <v>-107</v>
      </c>
      <c r="G744" s="5" t="n">
        <v>101333</v>
      </c>
      <c r="H744" s="5" t="n">
        <v>46922</v>
      </c>
      <c r="I744" s="5" t="n">
        <v>26132</v>
      </c>
      <c r="J744" s="5" t="n">
        <v>-2995314</v>
      </c>
      <c r="L744" s="9" t="n">
        <f aca="false">E744/$E$2</f>
        <v>-0.0015514</v>
      </c>
      <c r="M744" s="9" t="n">
        <f aca="false">F744/$E$2</f>
        <v>-1.07E-005</v>
      </c>
      <c r="N744" s="9" t="n">
        <f aca="false">G744/$E$2</f>
        <v>0.0101333</v>
      </c>
      <c r="O744" s="9" t="n">
        <f aca="false">H744/$E$2</f>
        <v>0.0046922</v>
      </c>
      <c r="P744" s="9" t="n">
        <f aca="false">I744/$E$2</f>
        <v>0.0026132</v>
      </c>
      <c r="Q744" s="9" t="n">
        <f aca="false">J744/$E$2</f>
        <v>-0.2995314</v>
      </c>
    </row>
    <row r="745" customFormat="false" ht="15" hidden="false" customHeight="false" outlineLevel="0" collapsed="false">
      <c r="D745" s="8" t="n">
        <v>740</v>
      </c>
      <c r="E745" s="5" t="n">
        <v>-21268</v>
      </c>
      <c r="F745" s="5" t="n">
        <v>683</v>
      </c>
      <c r="G745" s="5" t="n">
        <v>-77948</v>
      </c>
      <c r="H745" s="5" t="n">
        <v>-46149</v>
      </c>
      <c r="I745" s="5" t="n">
        <v>-16228</v>
      </c>
      <c r="J745" s="5" t="n">
        <v>3336636</v>
      </c>
      <c r="L745" s="9" t="n">
        <f aca="false">E745/$E$2</f>
        <v>-0.0021268</v>
      </c>
      <c r="M745" s="9" t="n">
        <f aca="false">F745/$E$2</f>
        <v>6.83E-005</v>
      </c>
      <c r="N745" s="9" t="n">
        <f aca="false">G745/$E$2</f>
        <v>-0.0077948</v>
      </c>
      <c r="O745" s="9" t="n">
        <f aca="false">H745/$E$2</f>
        <v>-0.0046149</v>
      </c>
      <c r="P745" s="9" t="n">
        <f aca="false">I745/$E$2</f>
        <v>-0.0016228</v>
      </c>
      <c r="Q745" s="9" t="n">
        <f aca="false">J745/$E$2</f>
        <v>0.3336636</v>
      </c>
    </row>
    <row r="746" customFormat="false" ht="15" hidden="false" customHeight="false" outlineLevel="0" collapsed="false">
      <c r="D746" s="8" t="n">
        <v>741</v>
      </c>
      <c r="E746" s="5" t="n">
        <v>8128</v>
      </c>
      <c r="F746" s="5" t="n">
        <v>32457</v>
      </c>
      <c r="G746" s="5" t="n">
        <v>-22394</v>
      </c>
      <c r="H746" s="5" t="n">
        <v>13885</v>
      </c>
      <c r="I746" s="5" t="n">
        <v>701750</v>
      </c>
      <c r="J746" s="5" t="n">
        <v>-234931</v>
      </c>
      <c r="L746" s="9" t="n">
        <f aca="false">E746/$E$2</f>
        <v>0.0008128</v>
      </c>
      <c r="M746" s="9" t="n">
        <f aca="false">F746/$E$2</f>
        <v>0.0032457</v>
      </c>
      <c r="N746" s="9" t="n">
        <f aca="false">G746/$E$2</f>
        <v>-0.0022394</v>
      </c>
      <c r="O746" s="9" t="n">
        <f aca="false">H746/$E$2</f>
        <v>0.0013885</v>
      </c>
      <c r="P746" s="9" t="n">
        <f aca="false">I746/$E$2</f>
        <v>0.070175</v>
      </c>
      <c r="Q746" s="9" t="n">
        <f aca="false">J746/$E$2</f>
        <v>-0.0234931</v>
      </c>
    </row>
    <row r="747" customFormat="false" ht="15" hidden="false" customHeight="false" outlineLevel="0" collapsed="false">
      <c r="D747" s="8" t="n">
        <v>742</v>
      </c>
      <c r="E747" s="5" t="n">
        <v>-7362</v>
      </c>
      <c r="F747" s="5" t="n">
        <v>-30936</v>
      </c>
      <c r="G747" s="5" t="n">
        <v>40731</v>
      </c>
      <c r="H747" s="5" t="n">
        <v>-28193</v>
      </c>
      <c r="I747" s="5" t="n">
        <v>1083206</v>
      </c>
      <c r="J747" s="5" t="n">
        <v>-2739278</v>
      </c>
      <c r="L747" s="9" t="n">
        <f aca="false">E747/$E$2</f>
        <v>-0.0007362</v>
      </c>
      <c r="M747" s="9" t="n">
        <f aca="false">F747/$E$2</f>
        <v>-0.0030936</v>
      </c>
      <c r="N747" s="9" t="n">
        <f aca="false">G747/$E$2</f>
        <v>0.0040731</v>
      </c>
      <c r="O747" s="9" t="n">
        <f aca="false">H747/$E$2</f>
        <v>-0.0028193</v>
      </c>
      <c r="P747" s="9" t="n">
        <f aca="false">I747/$E$2</f>
        <v>0.1083206</v>
      </c>
      <c r="Q747" s="9" t="n">
        <f aca="false">J747/$E$2</f>
        <v>-0.2739278</v>
      </c>
    </row>
    <row r="748" customFormat="false" ht="15" hidden="false" customHeight="false" outlineLevel="0" collapsed="false">
      <c r="D748" s="8" t="n">
        <v>743</v>
      </c>
      <c r="E748" s="5" t="n">
        <v>-8528</v>
      </c>
      <c r="F748" s="5" t="n">
        <v>-3122</v>
      </c>
      <c r="G748" s="5" t="n">
        <v>-18759</v>
      </c>
      <c r="H748" s="5" t="n">
        <v>34811</v>
      </c>
      <c r="I748" s="5" t="n">
        <v>1517703</v>
      </c>
      <c r="J748" s="5" t="n">
        <v>1704738</v>
      </c>
      <c r="L748" s="9" t="n">
        <f aca="false">E748/$E$2</f>
        <v>-0.0008528</v>
      </c>
      <c r="M748" s="9" t="n">
        <f aca="false">F748/$E$2</f>
        <v>-0.0003122</v>
      </c>
      <c r="N748" s="9" t="n">
        <f aca="false">G748/$E$2</f>
        <v>-0.0018759</v>
      </c>
      <c r="O748" s="9" t="n">
        <f aca="false">H748/$E$2</f>
        <v>0.0034811</v>
      </c>
      <c r="P748" s="9" t="n">
        <f aca="false">I748/$E$2</f>
        <v>0.1517703</v>
      </c>
      <c r="Q748" s="9" t="n">
        <f aca="false">J748/$E$2</f>
        <v>0.1704738</v>
      </c>
    </row>
    <row r="749" customFormat="false" ht="15" hidden="false" customHeight="false" outlineLevel="0" collapsed="false">
      <c r="D749" s="8" t="n">
        <v>744</v>
      </c>
      <c r="E749" s="5" t="n">
        <v>-7970</v>
      </c>
      <c r="F749" s="5" t="n">
        <v>23045</v>
      </c>
      <c r="G749" s="5" t="n">
        <v>62282</v>
      </c>
      <c r="H749" s="5" t="n">
        <v>-18755</v>
      </c>
      <c r="I749" s="5" t="n">
        <v>-2637363</v>
      </c>
      <c r="J749" s="5" t="n">
        <v>2023176</v>
      </c>
      <c r="L749" s="9" t="n">
        <f aca="false">E749/$E$2</f>
        <v>-0.000797</v>
      </c>
      <c r="M749" s="9" t="n">
        <f aca="false">F749/$E$2</f>
        <v>0.0023045</v>
      </c>
      <c r="N749" s="9" t="n">
        <f aca="false">G749/$E$2</f>
        <v>0.0062282</v>
      </c>
      <c r="O749" s="9" t="n">
        <f aca="false">H749/$E$2</f>
        <v>-0.0018755</v>
      </c>
      <c r="P749" s="9" t="n">
        <f aca="false">I749/$E$2</f>
        <v>-0.2637363</v>
      </c>
      <c r="Q749" s="9" t="n">
        <f aca="false">J749/$E$2</f>
        <v>0.2023176</v>
      </c>
    </row>
    <row r="750" customFormat="false" ht="15" hidden="false" customHeight="false" outlineLevel="0" collapsed="false">
      <c r="D750" s="8" t="n">
        <v>745</v>
      </c>
      <c r="E750" s="5" t="n">
        <v>21271</v>
      </c>
      <c r="F750" s="5" t="n">
        <v>-20393</v>
      </c>
      <c r="G750" s="5" t="n">
        <v>-30628</v>
      </c>
      <c r="H750" s="5" t="n">
        <v>525472</v>
      </c>
      <c r="I750" s="5" t="n">
        <v>-512824</v>
      </c>
      <c r="J750" s="5" t="n">
        <v>-2142132</v>
      </c>
      <c r="L750" s="9" t="n">
        <f aca="false">E750/$E$2</f>
        <v>0.0021271</v>
      </c>
      <c r="M750" s="9" t="n">
        <f aca="false">F750/$E$2</f>
        <v>-0.0020393</v>
      </c>
      <c r="N750" s="9" t="n">
        <f aca="false">G750/$E$2</f>
        <v>-0.0030628</v>
      </c>
      <c r="O750" s="9" t="n">
        <f aca="false">H750/$E$2</f>
        <v>0.0525472</v>
      </c>
      <c r="P750" s="9" t="n">
        <f aca="false">I750/$E$2</f>
        <v>-0.0512824</v>
      </c>
      <c r="Q750" s="9" t="n">
        <f aca="false">J750/$E$2</f>
        <v>-0.2142132</v>
      </c>
    </row>
    <row r="751" customFormat="false" ht="15" hidden="false" customHeight="false" outlineLevel="0" collapsed="false">
      <c r="D751" s="8" t="n">
        <v>746</v>
      </c>
      <c r="E751" s="5" t="n">
        <v>-17312</v>
      </c>
      <c r="F751" s="5" t="n">
        <v>86541</v>
      </c>
      <c r="G751" s="5" t="n">
        <v>-44616</v>
      </c>
      <c r="H751" s="5" t="n">
        <v>-432280</v>
      </c>
      <c r="I751" s="5" t="n">
        <v>-138045</v>
      </c>
      <c r="J751" s="5" t="n">
        <v>361210</v>
      </c>
      <c r="L751" s="9" t="n">
        <f aca="false">E751/$E$2</f>
        <v>-0.0017312</v>
      </c>
      <c r="M751" s="9" t="n">
        <f aca="false">F751/$E$2</f>
        <v>0.0086541</v>
      </c>
      <c r="N751" s="9" t="n">
        <f aca="false">G751/$E$2</f>
        <v>-0.0044616</v>
      </c>
      <c r="O751" s="9" t="n">
        <f aca="false">H751/$E$2</f>
        <v>-0.043228</v>
      </c>
      <c r="P751" s="9" t="n">
        <f aca="false">I751/$E$2</f>
        <v>-0.0138045</v>
      </c>
      <c r="Q751" s="9" t="n">
        <f aca="false">J751/$E$2</f>
        <v>0.036121</v>
      </c>
    </row>
    <row r="752" customFormat="false" ht="15" hidden="false" customHeight="false" outlineLevel="0" collapsed="false">
      <c r="D752" s="8" t="n">
        <v>747</v>
      </c>
      <c r="E752" s="5" t="n">
        <v>-5787</v>
      </c>
      <c r="F752" s="5" t="n">
        <v>-96622</v>
      </c>
      <c r="G752" s="5" t="n">
        <v>-1863</v>
      </c>
      <c r="H752" s="5" t="n">
        <v>-20423</v>
      </c>
      <c r="I752" s="5" t="n">
        <v>55194</v>
      </c>
      <c r="J752" s="5" t="n">
        <v>1653314</v>
      </c>
      <c r="L752" s="9" t="n">
        <f aca="false">E752/$E$2</f>
        <v>-0.0005787</v>
      </c>
      <c r="M752" s="9" t="n">
        <f aca="false">F752/$E$2</f>
        <v>-0.0096622</v>
      </c>
      <c r="N752" s="9" t="n">
        <f aca="false">G752/$E$2</f>
        <v>-0.0001863</v>
      </c>
      <c r="O752" s="9" t="n">
        <f aca="false">H752/$E$2</f>
        <v>-0.0020423</v>
      </c>
      <c r="P752" s="9" t="n">
        <f aca="false">I752/$E$2</f>
        <v>0.0055194</v>
      </c>
      <c r="Q752" s="9" t="n">
        <f aca="false">J752/$E$2</f>
        <v>0.1653314</v>
      </c>
    </row>
    <row r="753" customFormat="false" ht="15" hidden="false" customHeight="false" outlineLevel="0" collapsed="false">
      <c r="D753" s="8" t="n">
        <v>748</v>
      </c>
      <c r="E753" s="5" t="n">
        <v>8982</v>
      </c>
      <c r="F753" s="5" t="n">
        <v>10248</v>
      </c>
      <c r="G753" s="5" t="n">
        <v>12786</v>
      </c>
      <c r="H753" s="5" t="n">
        <v>-59803</v>
      </c>
      <c r="I753" s="5" t="n">
        <v>-94359</v>
      </c>
      <c r="J753" s="5" t="n">
        <v>-3099857</v>
      </c>
      <c r="L753" s="9" t="n">
        <f aca="false">E753/$E$2</f>
        <v>0.0008982</v>
      </c>
      <c r="M753" s="9" t="n">
        <f aca="false">F753/$E$2</f>
        <v>0.0010248</v>
      </c>
      <c r="N753" s="9" t="n">
        <f aca="false">G753/$E$2</f>
        <v>0.0012786</v>
      </c>
      <c r="O753" s="9" t="n">
        <f aca="false">H753/$E$2</f>
        <v>-0.0059803</v>
      </c>
      <c r="P753" s="9" t="n">
        <f aca="false">I753/$E$2</f>
        <v>-0.0094359</v>
      </c>
      <c r="Q753" s="9" t="n">
        <f aca="false">J753/$E$2</f>
        <v>-0.3099857</v>
      </c>
    </row>
    <row r="754" customFormat="false" ht="15" hidden="false" customHeight="false" outlineLevel="0" collapsed="false">
      <c r="D754" s="8" t="n">
        <v>749</v>
      </c>
      <c r="E754" s="5" t="n">
        <v>-5563</v>
      </c>
      <c r="F754" s="5" t="n">
        <v>-15649</v>
      </c>
      <c r="G754" s="5" t="n">
        <v>-35664</v>
      </c>
      <c r="H754" s="5" t="n">
        <v>37000</v>
      </c>
      <c r="I754" s="5" t="n">
        <v>34504</v>
      </c>
      <c r="J754" s="5" t="n">
        <v>3828035</v>
      </c>
      <c r="L754" s="9" t="n">
        <f aca="false">E754/$E$2</f>
        <v>-0.0005563</v>
      </c>
      <c r="M754" s="9" t="n">
        <f aca="false">F754/$E$2</f>
        <v>-0.0015649</v>
      </c>
      <c r="N754" s="9" t="n">
        <f aca="false">G754/$E$2</f>
        <v>-0.0035664</v>
      </c>
      <c r="O754" s="9" t="n">
        <f aca="false">H754/$E$2</f>
        <v>0.0037</v>
      </c>
      <c r="P754" s="9" t="n">
        <f aca="false">I754/$E$2</f>
        <v>0.0034504</v>
      </c>
      <c r="Q754" s="9" t="n">
        <f aca="false">J754/$E$2</f>
        <v>0.3828035</v>
      </c>
    </row>
    <row r="755" customFormat="false" ht="15" hidden="false" customHeight="false" outlineLevel="0" collapsed="false">
      <c r="D755" s="8" t="n">
        <v>750</v>
      </c>
      <c r="E755" s="5" t="n">
        <v>-2699</v>
      </c>
      <c r="F755" s="5" t="n">
        <v>3107</v>
      </c>
      <c r="G755" s="5" t="n">
        <v>-18224</v>
      </c>
      <c r="H755" s="5" t="n">
        <v>-34761</v>
      </c>
      <c r="I755" s="5" t="n">
        <v>571365</v>
      </c>
      <c r="J755" s="5" t="n">
        <v>-4792335</v>
      </c>
      <c r="L755" s="9" t="n">
        <f aca="false">E755/$E$2</f>
        <v>-0.0002699</v>
      </c>
      <c r="M755" s="9" t="n">
        <f aca="false">F755/$E$2</f>
        <v>0.0003107</v>
      </c>
      <c r="N755" s="9" t="n">
        <f aca="false">G755/$E$2</f>
        <v>-0.0018224</v>
      </c>
      <c r="O755" s="9" t="n">
        <f aca="false">H755/$E$2</f>
        <v>-0.0034761</v>
      </c>
      <c r="P755" s="9" t="n">
        <f aca="false">I755/$E$2</f>
        <v>0.0571365</v>
      </c>
      <c r="Q755" s="9" t="n">
        <f aca="false">J755/$E$2</f>
        <v>-0.4792335</v>
      </c>
    </row>
    <row r="756" customFormat="false" ht="15" hidden="false" customHeight="false" outlineLevel="0" collapsed="false">
      <c r="D756" s="8" t="n">
        <v>751</v>
      </c>
      <c r="E756" s="5" t="n">
        <v>14084</v>
      </c>
      <c r="F756" s="5" t="n">
        <v>-9024</v>
      </c>
      <c r="G756" s="5" t="n">
        <v>-1753</v>
      </c>
      <c r="H756" s="5" t="n">
        <v>33082</v>
      </c>
      <c r="I756" s="5" t="n">
        <v>575895</v>
      </c>
      <c r="J756" s="5" t="n">
        <v>4242532</v>
      </c>
      <c r="L756" s="9" t="n">
        <f aca="false">E756/$E$2</f>
        <v>0.0014084</v>
      </c>
      <c r="M756" s="9" t="n">
        <f aca="false">F756/$E$2</f>
        <v>-0.0009024</v>
      </c>
      <c r="N756" s="9" t="n">
        <f aca="false">G756/$E$2</f>
        <v>-0.0001753</v>
      </c>
      <c r="O756" s="9" t="n">
        <f aca="false">H756/$E$2</f>
        <v>0.0033082</v>
      </c>
      <c r="P756" s="9" t="n">
        <f aca="false">I756/$E$2</f>
        <v>0.0575895</v>
      </c>
      <c r="Q756" s="9" t="n">
        <f aca="false">J756/$E$2</f>
        <v>0.4242532</v>
      </c>
    </row>
    <row r="757" customFormat="false" ht="15" hidden="false" customHeight="false" outlineLevel="0" collapsed="false">
      <c r="D757" s="8" t="n">
        <v>752</v>
      </c>
      <c r="E757" s="5" t="n">
        <v>29313</v>
      </c>
      <c r="F757" s="5" t="n">
        <v>22182</v>
      </c>
      <c r="G757" s="5" t="n">
        <v>24840</v>
      </c>
      <c r="H757" s="5" t="n">
        <v>-59686</v>
      </c>
      <c r="I757" s="5" t="n">
        <v>-961104</v>
      </c>
      <c r="J757" s="5" t="n">
        <v>68493</v>
      </c>
      <c r="L757" s="9" t="n">
        <f aca="false">E757/$E$2</f>
        <v>0.0029313</v>
      </c>
      <c r="M757" s="9" t="n">
        <f aca="false">F757/$E$2</f>
        <v>0.0022182</v>
      </c>
      <c r="N757" s="9" t="n">
        <f aca="false">G757/$E$2</f>
        <v>0.002484</v>
      </c>
      <c r="O757" s="9" t="n">
        <f aca="false">H757/$E$2</f>
        <v>-0.0059686</v>
      </c>
      <c r="P757" s="9" t="n">
        <f aca="false">I757/$E$2</f>
        <v>-0.0961104</v>
      </c>
      <c r="Q757" s="9" t="n">
        <f aca="false">J757/$E$2</f>
        <v>0.0068493</v>
      </c>
    </row>
    <row r="758" customFormat="false" ht="15" hidden="false" customHeight="false" outlineLevel="0" collapsed="false">
      <c r="D758" s="8" t="n">
        <v>753</v>
      </c>
      <c r="E758" s="5" t="n">
        <v>895</v>
      </c>
      <c r="F758" s="5" t="n">
        <v>34477</v>
      </c>
      <c r="G758" s="5" t="n">
        <v>10681</v>
      </c>
      <c r="H758" s="5" t="n">
        <v>60213</v>
      </c>
      <c r="I758" s="5" t="n">
        <v>305732</v>
      </c>
      <c r="J758" s="5" t="n">
        <v>-3422594</v>
      </c>
      <c r="L758" s="9" t="n">
        <f aca="false">E758/$E$2</f>
        <v>8.95E-005</v>
      </c>
      <c r="M758" s="9" t="n">
        <f aca="false">F758/$E$2</f>
        <v>0.0034477</v>
      </c>
      <c r="N758" s="9" t="n">
        <f aca="false">G758/$E$2</f>
        <v>0.0010681</v>
      </c>
      <c r="O758" s="9" t="n">
        <f aca="false">H758/$E$2</f>
        <v>0.0060213</v>
      </c>
      <c r="P758" s="9" t="n">
        <f aca="false">I758/$E$2</f>
        <v>0.0305732</v>
      </c>
      <c r="Q758" s="9" t="n">
        <f aca="false">J758/$E$2</f>
        <v>-0.3422594</v>
      </c>
    </row>
    <row r="759" customFormat="false" ht="15" hidden="false" customHeight="false" outlineLevel="0" collapsed="false">
      <c r="D759" s="8" t="n">
        <v>754</v>
      </c>
      <c r="E759" s="5" t="n">
        <v>-25681</v>
      </c>
      <c r="F759" s="5" t="n">
        <v>-35149</v>
      </c>
      <c r="G759" s="5" t="n">
        <v>-5333</v>
      </c>
      <c r="H759" s="5" t="n">
        <v>-56700</v>
      </c>
      <c r="I759" s="5" t="n">
        <v>-421999</v>
      </c>
      <c r="J759" s="5" t="n">
        <v>-324661</v>
      </c>
      <c r="L759" s="9" t="n">
        <f aca="false">E759/$E$2</f>
        <v>-0.0025681</v>
      </c>
      <c r="M759" s="9" t="n">
        <f aca="false">F759/$E$2</f>
        <v>-0.0035149</v>
      </c>
      <c r="N759" s="9" t="n">
        <f aca="false">G759/$E$2</f>
        <v>-0.0005333</v>
      </c>
      <c r="O759" s="9" t="n">
        <f aca="false">H759/$E$2</f>
        <v>-0.00567</v>
      </c>
      <c r="P759" s="9" t="n">
        <f aca="false">I759/$E$2</f>
        <v>-0.0421999</v>
      </c>
      <c r="Q759" s="9" t="n">
        <f aca="false">J759/$E$2</f>
        <v>-0.0324661</v>
      </c>
    </row>
    <row r="760" customFormat="false" ht="15" hidden="false" customHeight="false" outlineLevel="0" collapsed="false">
      <c r="D760" s="8" t="n">
        <v>755</v>
      </c>
      <c r="E760" s="5" t="n">
        <v>-6331</v>
      </c>
      <c r="F760" s="5" t="n">
        <v>-28042</v>
      </c>
      <c r="G760" s="5" t="n">
        <v>-6165</v>
      </c>
      <c r="H760" s="5" t="n">
        <v>29966</v>
      </c>
      <c r="I760" s="5" t="n">
        <v>-39340</v>
      </c>
      <c r="J760" s="5" t="n">
        <v>3351028</v>
      </c>
      <c r="L760" s="9" t="n">
        <f aca="false">E760/$E$2</f>
        <v>-0.0006331</v>
      </c>
      <c r="M760" s="9" t="n">
        <f aca="false">F760/$E$2</f>
        <v>-0.0028042</v>
      </c>
      <c r="N760" s="9" t="n">
        <f aca="false">G760/$E$2</f>
        <v>-0.0006165</v>
      </c>
      <c r="O760" s="9" t="n">
        <f aca="false">H760/$E$2</f>
        <v>0.0029966</v>
      </c>
      <c r="P760" s="9" t="n">
        <f aca="false">I760/$E$2</f>
        <v>-0.003934</v>
      </c>
      <c r="Q760" s="9" t="n">
        <f aca="false">J760/$E$2</f>
        <v>0.3351028</v>
      </c>
    </row>
    <row r="761" customFormat="false" ht="15" hidden="false" customHeight="false" outlineLevel="0" collapsed="false">
      <c r="D761" s="8" t="n">
        <v>756</v>
      </c>
      <c r="E761" s="5" t="n">
        <v>-7822</v>
      </c>
      <c r="F761" s="5" t="n">
        <v>54544</v>
      </c>
      <c r="G761" s="5" t="n">
        <v>91270</v>
      </c>
      <c r="H761" s="5" t="n">
        <v>-17391</v>
      </c>
      <c r="I761" s="5" t="n">
        <v>-62224</v>
      </c>
      <c r="J761" s="5" t="n">
        <v>-4092602</v>
      </c>
      <c r="L761" s="9" t="n">
        <f aca="false">E761/$E$2</f>
        <v>-0.0007822</v>
      </c>
      <c r="M761" s="9" t="n">
        <f aca="false">F761/$E$2</f>
        <v>0.0054544</v>
      </c>
      <c r="N761" s="9" t="n">
        <f aca="false">G761/$E$2</f>
        <v>0.009127</v>
      </c>
      <c r="O761" s="9" t="n">
        <f aca="false">H761/$E$2</f>
        <v>-0.0017391</v>
      </c>
      <c r="P761" s="9" t="n">
        <f aca="false">I761/$E$2</f>
        <v>-0.0062224</v>
      </c>
      <c r="Q761" s="9" t="n">
        <f aca="false">J761/$E$2</f>
        <v>-0.4092602</v>
      </c>
    </row>
    <row r="762" customFormat="false" ht="15" hidden="false" customHeight="false" outlineLevel="0" collapsed="false">
      <c r="D762" s="8" t="n">
        <v>757</v>
      </c>
      <c r="E762" s="5" t="n">
        <v>46122</v>
      </c>
      <c r="F762" s="5" t="n">
        <v>-26115</v>
      </c>
      <c r="G762" s="5" t="n">
        <v>-38401</v>
      </c>
      <c r="H762" s="5" t="n">
        <v>37283</v>
      </c>
      <c r="I762" s="5" t="n">
        <v>52556</v>
      </c>
      <c r="J762" s="5" t="n">
        <v>757365</v>
      </c>
      <c r="L762" s="9" t="n">
        <f aca="false">E762/$E$2</f>
        <v>0.0046122</v>
      </c>
      <c r="M762" s="9" t="n">
        <f aca="false">F762/$E$2</f>
        <v>-0.0026115</v>
      </c>
      <c r="N762" s="9" t="n">
        <f aca="false">G762/$E$2</f>
        <v>-0.0038401</v>
      </c>
      <c r="O762" s="9" t="n">
        <f aca="false">H762/$E$2</f>
        <v>0.0037283</v>
      </c>
      <c r="P762" s="9" t="n">
        <f aca="false">I762/$E$2</f>
        <v>0.0052556</v>
      </c>
      <c r="Q762" s="9" t="n">
        <f aca="false">J762/$E$2</f>
        <v>0.0757365</v>
      </c>
    </row>
    <row r="763" customFormat="false" ht="15" hidden="false" customHeight="false" outlineLevel="0" collapsed="false">
      <c r="D763" s="8" t="n">
        <v>758</v>
      </c>
      <c r="E763" s="5" t="n">
        <v>-23526</v>
      </c>
      <c r="F763" s="5" t="n">
        <v>-1821</v>
      </c>
      <c r="G763" s="5" t="n">
        <v>-52788</v>
      </c>
      <c r="H763" s="5" t="n">
        <v>-40211</v>
      </c>
      <c r="I763" s="5" t="n">
        <v>-54200</v>
      </c>
      <c r="J763" s="5" t="n">
        <v>3389928</v>
      </c>
      <c r="L763" s="9" t="n">
        <f aca="false">E763/$E$2</f>
        <v>-0.0023526</v>
      </c>
      <c r="M763" s="9" t="n">
        <f aca="false">F763/$E$2</f>
        <v>-0.0001821</v>
      </c>
      <c r="N763" s="9" t="n">
        <f aca="false">G763/$E$2</f>
        <v>-0.0052788</v>
      </c>
      <c r="O763" s="9" t="n">
        <f aca="false">H763/$E$2</f>
        <v>-0.0040211</v>
      </c>
      <c r="P763" s="9" t="n">
        <f aca="false">I763/$E$2</f>
        <v>-0.00542</v>
      </c>
      <c r="Q763" s="9" t="n">
        <f aca="false">J763/$E$2</f>
        <v>0.3389928</v>
      </c>
    </row>
    <row r="764" customFormat="false" ht="15" hidden="false" customHeight="false" outlineLevel="0" collapsed="false">
      <c r="D764" s="8" t="n">
        <v>759</v>
      </c>
      <c r="E764" s="5" t="n">
        <v>-3718</v>
      </c>
      <c r="F764" s="5" t="n">
        <v>-20438</v>
      </c>
      <c r="G764" s="5" t="n">
        <v>8004</v>
      </c>
      <c r="H764" s="5" t="n">
        <v>53100</v>
      </c>
      <c r="I764" s="5" t="n">
        <v>37085</v>
      </c>
      <c r="J764" s="5" t="n">
        <v>-3184217</v>
      </c>
      <c r="L764" s="9" t="n">
        <f aca="false">E764/$E$2</f>
        <v>-0.0003718</v>
      </c>
      <c r="M764" s="9" t="n">
        <f aca="false">F764/$E$2</f>
        <v>-0.0020438</v>
      </c>
      <c r="N764" s="9" t="n">
        <f aca="false">G764/$E$2</f>
        <v>0.0008004</v>
      </c>
      <c r="O764" s="9" t="n">
        <f aca="false">H764/$E$2</f>
        <v>0.00531</v>
      </c>
      <c r="P764" s="9" t="n">
        <f aca="false">I764/$E$2</f>
        <v>0.0037085</v>
      </c>
      <c r="Q764" s="9" t="n">
        <f aca="false">J764/$E$2</f>
        <v>-0.3184217</v>
      </c>
    </row>
    <row r="765" customFormat="false" ht="15" hidden="false" customHeight="false" outlineLevel="0" collapsed="false">
      <c r="D765" s="8" t="n">
        <v>760</v>
      </c>
      <c r="E765" s="5" t="n">
        <v>-948</v>
      </c>
      <c r="F765" s="5" t="n">
        <v>12359</v>
      </c>
      <c r="G765" s="5" t="n">
        <v>13030</v>
      </c>
      <c r="H765" s="5" t="n">
        <v>-28393</v>
      </c>
      <c r="I765" s="5" t="n">
        <v>-61407</v>
      </c>
      <c r="J765" s="5" t="n">
        <v>-494635</v>
      </c>
      <c r="L765" s="9" t="n">
        <f aca="false">E765/$E$2</f>
        <v>-9.48E-005</v>
      </c>
      <c r="M765" s="9" t="n">
        <f aca="false">F765/$E$2</f>
        <v>0.0012359</v>
      </c>
      <c r="N765" s="9" t="n">
        <f aca="false">G765/$E$2</f>
        <v>0.001303</v>
      </c>
      <c r="O765" s="9" t="n">
        <f aca="false">H765/$E$2</f>
        <v>-0.0028393</v>
      </c>
      <c r="P765" s="9" t="n">
        <f aca="false">I765/$E$2</f>
        <v>-0.0061407</v>
      </c>
      <c r="Q765" s="9" t="n">
        <f aca="false">J765/$E$2</f>
        <v>-0.0494635</v>
      </c>
    </row>
    <row r="766" customFormat="false" ht="15" hidden="false" customHeight="false" outlineLevel="0" collapsed="false">
      <c r="D766" s="8" t="n">
        <v>761</v>
      </c>
      <c r="E766" s="5" t="n">
        <v>6911</v>
      </c>
      <c r="F766" s="5" t="n">
        <v>-24919</v>
      </c>
      <c r="G766" s="5" t="n">
        <v>3143</v>
      </c>
      <c r="H766" s="5" t="n">
        <v>11098</v>
      </c>
      <c r="I766" s="5" t="n">
        <v>718093</v>
      </c>
      <c r="J766" s="5" t="n">
        <v>1599097</v>
      </c>
      <c r="L766" s="9" t="n">
        <f aca="false">E766/$E$2</f>
        <v>0.0006911</v>
      </c>
      <c r="M766" s="9" t="n">
        <f aca="false">F766/$E$2</f>
        <v>-0.0024919</v>
      </c>
      <c r="N766" s="9" t="n">
        <f aca="false">G766/$E$2</f>
        <v>0.0003143</v>
      </c>
      <c r="O766" s="9" t="n">
        <f aca="false">H766/$E$2</f>
        <v>0.0011098</v>
      </c>
      <c r="P766" s="9" t="n">
        <f aca="false">I766/$E$2</f>
        <v>0.0718093</v>
      </c>
      <c r="Q766" s="9" t="n">
        <f aca="false">J766/$E$2</f>
        <v>0.1599097</v>
      </c>
    </row>
    <row r="767" customFormat="false" ht="15" hidden="false" customHeight="false" outlineLevel="0" collapsed="false">
      <c r="D767" s="8" t="n">
        <v>762</v>
      </c>
      <c r="E767" s="5" t="n">
        <v>-1084</v>
      </c>
      <c r="F767" s="5" t="n">
        <v>4357</v>
      </c>
      <c r="G767" s="5" t="n">
        <v>71261</v>
      </c>
      <c r="H767" s="5" t="n">
        <v>-18637</v>
      </c>
      <c r="I767" s="5" t="n">
        <v>1140166</v>
      </c>
      <c r="J767" s="5" t="n">
        <v>-2480911</v>
      </c>
      <c r="L767" s="9" t="n">
        <f aca="false">E767/$E$2</f>
        <v>-0.0001084</v>
      </c>
      <c r="M767" s="9" t="n">
        <f aca="false">F767/$E$2</f>
        <v>0.0004357</v>
      </c>
      <c r="N767" s="9" t="n">
        <f aca="false">G767/$E$2</f>
        <v>0.0071261</v>
      </c>
      <c r="O767" s="9" t="n">
        <f aca="false">H767/$E$2</f>
        <v>-0.0018637</v>
      </c>
      <c r="P767" s="9" t="n">
        <f aca="false">I767/$E$2</f>
        <v>0.1140166</v>
      </c>
      <c r="Q767" s="9" t="n">
        <f aca="false">J767/$E$2</f>
        <v>-0.2480911</v>
      </c>
    </row>
    <row r="768" customFormat="false" ht="15" hidden="false" customHeight="false" outlineLevel="0" collapsed="false">
      <c r="D768" s="8" t="n">
        <v>763</v>
      </c>
      <c r="E768" s="5" t="n">
        <v>-6238</v>
      </c>
      <c r="F768" s="5" t="n">
        <v>14202</v>
      </c>
      <c r="G768" s="5" t="n">
        <v>-63906</v>
      </c>
      <c r="H768" s="5" t="n">
        <v>26345</v>
      </c>
      <c r="I768" s="5" t="n">
        <v>1505087</v>
      </c>
      <c r="J768" s="5" t="n">
        <v>999993</v>
      </c>
      <c r="L768" s="9" t="n">
        <f aca="false">E768/$E$2</f>
        <v>-0.0006238</v>
      </c>
      <c r="M768" s="9" t="n">
        <f aca="false">F768/$E$2</f>
        <v>0.0014202</v>
      </c>
      <c r="N768" s="9" t="n">
        <f aca="false">G768/$E$2</f>
        <v>-0.0063906</v>
      </c>
      <c r="O768" s="9" t="n">
        <f aca="false">H768/$E$2</f>
        <v>0.0026345</v>
      </c>
      <c r="P768" s="9" t="n">
        <f aca="false">I768/$E$2</f>
        <v>0.1505087</v>
      </c>
      <c r="Q768" s="9" t="n">
        <f aca="false">J768/$E$2</f>
        <v>0.0999993</v>
      </c>
    </row>
    <row r="769" customFormat="false" ht="15" hidden="false" customHeight="false" outlineLevel="0" collapsed="false">
      <c r="D769" s="8" t="n">
        <v>764</v>
      </c>
      <c r="E769" s="5" t="n">
        <v>-6608</v>
      </c>
      <c r="F769" s="5" t="n">
        <v>12976</v>
      </c>
      <c r="G769" s="5" t="n">
        <v>-4410</v>
      </c>
      <c r="H769" s="5" t="n">
        <v>-28566</v>
      </c>
      <c r="I769" s="5" t="n">
        <v>-2651390</v>
      </c>
      <c r="J769" s="5" t="n">
        <v>1065821</v>
      </c>
      <c r="L769" s="9" t="n">
        <f aca="false">E769/$E$2</f>
        <v>-0.0006608</v>
      </c>
      <c r="M769" s="9" t="n">
        <f aca="false">F769/$E$2</f>
        <v>0.0012976</v>
      </c>
      <c r="N769" s="9" t="n">
        <f aca="false">G769/$E$2</f>
        <v>-0.000441</v>
      </c>
      <c r="O769" s="9" t="n">
        <f aca="false">H769/$E$2</f>
        <v>-0.0028566</v>
      </c>
      <c r="P769" s="9" t="n">
        <f aca="false">I769/$E$2</f>
        <v>-0.265139</v>
      </c>
      <c r="Q769" s="9" t="n">
        <f aca="false">J769/$E$2</f>
        <v>0.1065821</v>
      </c>
    </row>
    <row r="770" customFormat="false" ht="15" hidden="false" customHeight="false" outlineLevel="0" collapsed="false">
      <c r="D770" s="8" t="n">
        <v>765</v>
      </c>
      <c r="E770" s="5" t="n">
        <v>14725</v>
      </c>
      <c r="F770" s="5" t="n">
        <v>-30814</v>
      </c>
      <c r="G770" s="5" t="n">
        <v>2570</v>
      </c>
      <c r="H770" s="5" t="n">
        <v>10283</v>
      </c>
      <c r="I770" s="5" t="n">
        <v>2162798</v>
      </c>
      <c r="J770" s="5" t="n">
        <v>-134643</v>
      </c>
      <c r="L770" s="9" t="n">
        <f aca="false">E770/$E$2</f>
        <v>0.0014725</v>
      </c>
      <c r="M770" s="9" t="n">
        <f aca="false">F770/$E$2</f>
        <v>-0.0030814</v>
      </c>
      <c r="N770" s="9" t="n">
        <f aca="false">G770/$E$2</f>
        <v>0.000257</v>
      </c>
      <c r="O770" s="9" t="n">
        <f aca="false">H770/$E$2</f>
        <v>0.0010283</v>
      </c>
      <c r="P770" s="9" t="n">
        <f aca="false">I770/$E$2</f>
        <v>0.2162798</v>
      </c>
      <c r="Q770" s="9" t="n">
        <f aca="false">J770/$E$2</f>
        <v>-0.0134643</v>
      </c>
    </row>
    <row r="771" customFormat="false" ht="15" hidden="false" customHeight="false" outlineLevel="0" collapsed="false">
      <c r="D771" s="8" t="n">
        <v>766</v>
      </c>
      <c r="E771" s="5" t="n">
        <v>14406</v>
      </c>
      <c r="F771" s="5" t="n">
        <v>11748</v>
      </c>
      <c r="G771" s="5" t="n">
        <v>-6708</v>
      </c>
      <c r="H771" s="5" t="n">
        <v>-39250</v>
      </c>
      <c r="I771" s="5" t="n">
        <v>-2269398</v>
      </c>
      <c r="J771" s="5" t="n">
        <v>1194851</v>
      </c>
      <c r="L771" s="9" t="n">
        <f aca="false">E771/$E$2</f>
        <v>0.0014406</v>
      </c>
      <c r="M771" s="9" t="n">
        <f aca="false">F771/$E$2</f>
        <v>0.0011748</v>
      </c>
      <c r="N771" s="9" t="n">
        <f aca="false">G771/$E$2</f>
        <v>-0.0006708</v>
      </c>
      <c r="O771" s="9" t="n">
        <f aca="false">H771/$E$2</f>
        <v>-0.003925</v>
      </c>
      <c r="P771" s="9" t="n">
        <f aca="false">I771/$E$2</f>
        <v>-0.2269398</v>
      </c>
      <c r="Q771" s="9" t="n">
        <f aca="false">J771/$E$2</f>
        <v>0.1194851</v>
      </c>
    </row>
    <row r="772" customFormat="false" ht="15" hidden="false" customHeight="false" outlineLevel="0" collapsed="false">
      <c r="D772" s="8" t="n">
        <v>767</v>
      </c>
      <c r="E772" s="5" t="n">
        <v>-1060</v>
      </c>
      <c r="F772" s="5" t="n">
        <v>-22365</v>
      </c>
      <c r="G772" s="5" t="n">
        <v>4432</v>
      </c>
      <c r="H772" s="5" t="n">
        <v>34108</v>
      </c>
      <c r="I772" s="5" t="n">
        <v>-400973</v>
      </c>
      <c r="J772" s="5" t="n">
        <v>-1516806</v>
      </c>
      <c r="L772" s="9" t="n">
        <f aca="false">E772/$E$2</f>
        <v>-0.000106</v>
      </c>
      <c r="M772" s="9" t="n">
        <f aca="false">F772/$E$2</f>
        <v>-0.0022365</v>
      </c>
      <c r="N772" s="9" t="n">
        <f aca="false">G772/$E$2</f>
        <v>0.0004432</v>
      </c>
      <c r="O772" s="9" t="n">
        <f aca="false">H772/$E$2</f>
        <v>0.0034108</v>
      </c>
      <c r="P772" s="9" t="n">
        <f aca="false">I772/$E$2</f>
        <v>-0.0400973</v>
      </c>
      <c r="Q772" s="9" t="n">
        <f aca="false">J772/$E$2</f>
        <v>-0.1516806</v>
      </c>
    </row>
    <row r="773" customFormat="false" ht="15" hidden="false" customHeight="false" outlineLevel="0" collapsed="false">
      <c r="D773" s="8" t="n">
        <v>768</v>
      </c>
      <c r="E773" s="5" t="n">
        <v>-27134</v>
      </c>
      <c r="F773" s="5" t="n">
        <v>42501</v>
      </c>
      <c r="G773" s="5" t="n">
        <v>79145</v>
      </c>
      <c r="H773" s="5" t="n">
        <v>-16944</v>
      </c>
      <c r="I773" s="5" t="n">
        <v>511371</v>
      </c>
      <c r="J773" s="5" t="n">
        <v>2173542</v>
      </c>
      <c r="L773" s="9" t="n">
        <f aca="false">E773/$E$2</f>
        <v>-0.0027134</v>
      </c>
      <c r="M773" s="9" t="n">
        <f aca="false">F773/$E$2</f>
        <v>0.0042501</v>
      </c>
      <c r="N773" s="9" t="n">
        <f aca="false">G773/$E$2</f>
        <v>0.0079145</v>
      </c>
      <c r="O773" s="9" t="n">
        <f aca="false">H773/$E$2</f>
        <v>-0.0016944</v>
      </c>
      <c r="P773" s="9" t="n">
        <f aca="false">I773/$E$2</f>
        <v>0.0511371</v>
      </c>
      <c r="Q773" s="9" t="n">
        <f aca="false">J773/$E$2</f>
        <v>0.2173542</v>
      </c>
    </row>
    <row r="774" customFormat="false" ht="15" hidden="false" customHeight="false" outlineLevel="0" collapsed="false">
      <c r="D774" s="8" t="n">
        <v>769</v>
      </c>
      <c r="E774" s="5" t="n">
        <v>35438</v>
      </c>
      <c r="F774" s="5" t="n">
        <v>58720</v>
      </c>
      <c r="G774" s="5" t="n">
        <v>-41246</v>
      </c>
      <c r="H774" s="5" t="n">
        <v>18017</v>
      </c>
      <c r="I774" s="5" t="n">
        <v>79394</v>
      </c>
      <c r="J774" s="5" t="n">
        <v>-3342564</v>
      </c>
      <c r="L774" s="9" t="n">
        <f aca="false">E774/$E$2</f>
        <v>0.0035438</v>
      </c>
      <c r="M774" s="9" t="n">
        <f aca="false">F774/$E$2</f>
        <v>0.005872</v>
      </c>
      <c r="N774" s="9" t="n">
        <f aca="false">G774/$E$2</f>
        <v>-0.0041246</v>
      </c>
      <c r="O774" s="9" t="n">
        <f aca="false">H774/$E$2</f>
        <v>0.0018017</v>
      </c>
      <c r="P774" s="9" t="n">
        <f aca="false">I774/$E$2</f>
        <v>0.0079394</v>
      </c>
      <c r="Q774" s="9" t="n">
        <f aca="false">J774/$E$2</f>
        <v>-0.3342564</v>
      </c>
    </row>
    <row r="775" customFormat="false" ht="15" hidden="false" customHeight="false" outlineLevel="0" collapsed="false">
      <c r="D775" s="8" t="n">
        <v>770</v>
      </c>
      <c r="E775" s="5" t="n">
        <v>-17569</v>
      </c>
      <c r="F775" s="5" t="n">
        <v>-54111</v>
      </c>
      <c r="G775" s="5" t="n">
        <v>-17101</v>
      </c>
      <c r="H775" s="5" t="n">
        <v>-29145</v>
      </c>
      <c r="I775" s="5" t="n">
        <v>1804000</v>
      </c>
      <c r="J775" s="5" t="n">
        <v>331581</v>
      </c>
      <c r="L775" s="9" t="n">
        <f aca="false">E775/$E$2</f>
        <v>-0.0017569</v>
      </c>
      <c r="M775" s="9" t="n">
        <f aca="false">F775/$E$2</f>
        <v>-0.0054111</v>
      </c>
      <c r="N775" s="9" t="n">
        <f aca="false">G775/$E$2</f>
        <v>-0.0017101</v>
      </c>
      <c r="O775" s="9" t="n">
        <f aca="false">H775/$E$2</f>
        <v>-0.0029145</v>
      </c>
      <c r="P775" s="9" t="n">
        <f aca="false">I775/$E$2</f>
        <v>0.1804</v>
      </c>
      <c r="Q775" s="9" t="n">
        <f aca="false">J775/$E$2</f>
        <v>0.0331581</v>
      </c>
    </row>
    <row r="776" customFormat="false" ht="15" hidden="false" customHeight="false" outlineLevel="0" collapsed="false">
      <c r="D776" s="8" t="n">
        <v>771</v>
      </c>
      <c r="E776" s="5" t="n">
        <v>-1852</v>
      </c>
      <c r="F776" s="5" t="n">
        <v>-18463</v>
      </c>
      <c r="G776" s="5" t="n">
        <v>7543</v>
      </c>
      <c r="H776" s="5" t="n">
        <v>35384</v>
      </c>
      <c r="I776" s="5" t="n">
        <v>-1980419</v>
      </c>
      <c r="J776" s="5" t="n">
        <v>4707577</v>
      </c>
      <c r="L776" s="9" t="n">
        <f aca="false">E776/$E$2</f>
        <v>-0.0001852</v>
      </c>
      <c r="M776" s="9" t="n">
        <f aca="false">F776/$E$2</f>
        <v>-0.0018463</v>
      </c>
      <c r="N776" s="9" t="n">
        <f aca="false">G776/$E$2</f>
        <v>0.0007543</v>
      </c>
      <c r="O776" s="9" t="n">
        <f aca="false">H776/$E$2</f>
        <v>0.0035384</v>
      </c>
      <c r="P776" s="9" t="n">
        <f aca="false">I776/$E$2</f>
        <v>-0.1980419</v>
      </c>
      <c r="Q776" s="9" t="n">
        <f aca="false">J776/$E$2</f>
        <v>0.4707577</v>
      </c>
    </row>
    <row r="777" customFormat="false" ht="15" hidden="false" customHeight="false" outlineLevel="0" collapsed="false">
      <c r="D777" s="8" t="n">
        <v>772</v>
      </c>
      <c r="E777" s="5" t="n">
        <v>-19464</v>
      </c>
      <c r="F777" s="5" t="n">
        <v>-10896</v>
      </c>
      <c r="G777" s="5" t="n">
        <v>-24668</v>
      </c>
      <c r="H777" s="5" t="n">
        <v>-16263</v>
      </c>
      <c r="I777" s="5" t="n">
        <v>-486491</v>
      </c>
      <c r="J777" s="5" t="n">
        <v>-4899414</v>
      </c>
      <c r="L777" s="9" t="n">
        <f aca="false">E777/$E$2</f>
        <v>-0.0019464</v>
      </c>
      <c r="M777" s="9" t="n">
        <f aca="false">F777/$E$2</f>
        <v>-0.0010896</v>
      </c>
      <c r="N777" s="9" t="n">
        <f aca="false">G777/$E$2</f>
        <v>-0.0024668</v>
      </c>
      <c r="O777" s="9" t="n">
        <f aca="false">H777/$E$2</f>
        <v>-0.0016263</v>
      </c>
      <c r="P777" s="9" t="n">
        <f aca="false">I777/$E$2</f>
        <v>-0.0486491</v>
      </c>
      <c r="Q777" s="9" t="n">
        <f aca="false">J777/$E$2</f>
        <v>-0.4899414</v>
      </c>
    </row>
    <row r="778" customFormat="false" ht="15" hidden="false" customHeight="false" outlineLevel="0" collapsed="false">
      <c r="D778" s="8" t="n">
        <v>773</v>
      </c>
      <c r="E778" s="5" t="n">
        <v>4024</v>
      </c>
      <c r="F778" s="5" t="n">
        <v>-26403</v>
      </c>
      <c r="G778" s="5" t="n">
        <v>-27356</v>
      </c>
      <c r="H778" s="5" t="n">
        <v>29697</v>
      </c>
      <c r="I778" s="5" t="n">
        <v>-39757</v>
      </c>
      <c r="J778" s="5" t="n">
        <v>539137</v>
      </c>
      <c r="L778" s="9" t="n">
        <f aca="false">E778/$E$2</f>
        <v>0.0004024</v>
      </c>
      <c r="M778" s="9" t="n">
        <f aca="false">F778/$E$2</f>
        <v>-0.0026403</v>
      </c>
      <c r="N778" s="9" t="n">
        <f aca="false">G778/$E$2</f>
        <v>-0.0027356</v>
      </c>
      <c r="O778" s="9" t="n">
        <f aca="false">H778/$E$2</f>
        <v>0.0029697</v>
      </c>
      <c r="P778" s="9" t="n">
        <f aca="false">I778/$E$2</f>
        <v>-0.0039757</v>
      </c>
      <c r="Q778" s="9" t="n">
        <f aca="false">J778/$E$2</f>
        <v>0.0539137</v>
      </c>
    </row>
    <row r="779" customFormat="false" ht="15" hidden="false" customHeight="false" outlineLevel="0" collapsed="false">
      <c r="D779" s="8" t="n">
        <v>774</v>
      </c>
      <c r="E779" s="5" t="n">
        <v>-943</v>
      </c>
      <c r="F779" s="5" t="n">
        <v>1827</v>
      </c>
      <c r="G779" s="5" t="n">
        <v>12839</v>
      </c>
      <c r="H779" s="5" t="n">
        <v>-45160</v>
      </c>
      <c r="I779" s="5" t="n">
        <v>-64022</v>
      </c>
      <c r="J779" s="5" t="n">
        <v>499681</v>
      </c>
      <c r="L779" s="9" t="n">
        <f aca="false">E779/$E$2</f>
        <v>-9.43E-005</v>
      </c>
      <c r="M779" s="9" t="n">
        <f aca="false">F779/$E$2</f>
        <v>0.0001827</v>
      </c>
      <c r="N779" s="9" t="n">
        <f aca="false">G779/$E$2</f>
        <v>0.0012839</v>
      </c>
      <c r="O779" s="9" t="n">
        <f aca="false">H779/$E$2</f>
        <v>-0.004516</v>
      </c>
      <c r="P779" s="9" t="n">
        <f aca="false">I779/$E$2</f>
        <v>-0.0064022</v>
      </c>
      <c r="Q779" s="9" t="n">
        <f aca="false">J779/$E$2</f>
        <v>0.0499681</v>
      </c>
    </row>
    <row r="780" customFormat="false" ht="15" hidden="false" customHeight="false" outlineLevel="0" collapsed="false">
      <c r="D780" s="8" t="n">
        <v>775</v>
      </c>
      <c r="E780" s="5" t="n">
        <v>-736</v>
      </c>
      <c r="F780" s="5" t="n">
        <v>7328</v>
      </c>
      <c r="G780" s="5" t="n">
        <v>6980</v>
      </c>
      <c r="H780" s="5" t="n">
        <v>48402</v>
      </c>
      <c r="I780" s="5" t="n">
        <v>58949</v>
      </c>
      <c r="J780" s="5" t="n">
        <v>787259</v>
      </c>
      <c r="L780" s="9" t="n">
        <f aca="false">E780/$E$2</f>
        <v>-7.36E-005</v>
      </c>
      <c r="M780" s="9" t="n">
        <f aca="false">F780/$E$2</f>
        <v>0.0007328</v>
      </c>
      <c r="N780" s="9" t="n">
        <f aca="false">G780/$E$2</f>
        <v>0.000698</v>
      </c>
      <c r="O780" s="9" t="n">
        <f aca="false">H780/$E$2</f>
        <v>0.0048402</v>
      </c>
      <c r="P780" s="9" t="n">
        <f aca="false">I780/$E$2</f>
        <v>0.0058949</v>
      </c>
      <c r="Q780" s="9" t="n">
        <f aca="false">J780/$E$2</f>
        <v>0.0787259</v>
      </c>
    </row>
    <row r="781" customFormat="false" ht="15" hidden="false" customHeight="false" outlineLevel="0" collapsed="false">
      <c r="D781" s="8" t="n">
        <v>776</v>
      </c>
      <c r="E781" s="5" t="n">
        <v>27875</v>
      </c>
      <c r="F781" s="5" t="n">
        <v>10831</v>
      </c>
      <c r="G781" s="5" t="n">
        <v>2102</v>
      </c>
      <c r="H781" s="5" t="n">
        <v>-40383</v>
      </c>
      <c r="I781" s="5" t="n">
        <v>-49531</v>
      </c>
      <c r="J781" s="5" t="n">
        <v>-1756464</v>
      </c>
      <c r="L781" s="9" t="n">
        <f aca="false">E781/$E$2</f>
        <v>0.0027875</v>
      </c>
      <c r="M781" s="9" t="n">
        <f aca="false">F781/$E$2</f>
        <v>0.0010831</v>
      </c>
      <c r="N781" s="9" t="n">
        <f aca="false">G781/$E$2</f>
        <v>0.0002102</v>
      </c>
      <c r="O781" s="9" t="n">
        <f aca="false">H781/$E$2</f>
        <v>-0.0040383</v>
      </c>
      <c r="P781" s="9" t="n">
        <f aca="false">I781/$E$2</f>
        <v>-0.0049531</v>
      </c>
      <c r="Q781" s="9" t="n">
        <f aca="false">J781/$E$2</f>
        <v>-0.1756464</v>
      </c>
    </row>
    <row r="782" customFormat="false" ht="15" hidden="false" customHeight="false" outlineLevel="0" collapsed="false">
      <c r="D782" s="8" t="n">
        <v>777</v>
      </c>
      <c r="E782" s="5" t="n">
        <v>3241</v>
      </c>
      <c r="F782" s="5" t="n">
        <v>-5097</v>
      </c>
      <c r="G782" s="5" t="n">
        <v>2860</v>
      </c>
      <c r="H782" s="5" t="n">
        <v>23279</v>
      </c>
      <c r="I782" s="5" t="n">
        <v>27691</v>
      </c>
      <c r="J782" s="5" t="n">
        <v>1287465</v>
      </c>
      <c r="L782" s="9" t="n">
        <f aca="false">E782/$E$2</f>
        <v>0.0003241</v>
      </c>
      <c r="M782" s="9" t="n">
        <f aca="false">F782/$E$2</f>
        <v>-0.0005097</v>
      </c>
      <c r="N782" s="9" t="n">
        <f aca="false">G782/$E$2</f>
        <v>0.000286</v>
      </c>
      <c r="O782" s="9" t="n">
        <f aca="false">H782/$E$2</f>
        <v>0.0023279</v>
      </c>
      <c r="P782" s="9" t="n">
        <f aca="false">I782/$E$2</f>
        <v>0.0027691</v>
      </c>
      <c r="Q782" s="9" t="n">
        <f aca="false">J782/$E$2</f>
        <v>0.1287465</v>
      </c>
    </row>
    <row r="783" customFormat="false" ht="15" hidden="false" customHeight="false" outlineLevel="0" collapsed="false">
      <c r="D783" s="8" t="n">
        <v>778</v>
      </c>
      <c r="E783" s="5" t="n">
        <v>-36187</v>
      </c>
      <c r="F783" s="5" t="n">
        <v>-3751</v>
      </c>
      <c r="G783" s="5" t="n">
        <v>-12433</v>
      </c>
      <c r="H783" s="5" t="n">
        <v>-45359</v>
      </c>
      <c r="I783" s="5" t="n">
        <v>538049</v>
      </c>
      <c r="J783" s="5" t="n">
        <v>2409040</v>
      </c>
      <c r="L783" s="9" t="n">
        <f aca="false">E783/$E$2</f>
        <v>-0.0036187</v>
      </c>
      <c r="M783" s="9" t="n">
        <f aca="false">F783/$E$2</f>
        <v>-0.0003751</v>
      </c>
      <c r="N783" s="9" t="n">
        <f aca="false">G783/$E$2</f>
        <v>-0.0012433</v>
      </c>
      <c r="O783" s="9" t="n">
        <f aca="false">H783/$E$2</f>
        <v>-0.0045359</v>
      </c>
      <c r="P783" s="9" t="n">
        <f aca="false">I783/$E$2</f>
        <v>0.0538049</v>
      </c>
      <c r="Q783" s="9" t="n">
        <f aca="false">J783/$E$2</f>
        <v>0.240904</v>
      </c>
    </row>
    <row r="784" customFormat="false" ht="15" hidden="false" customHeight="false" outlineLevel="0" collapsed="false">
      <c r="D784" s="8" t="n">
        <v>779</v>
      </c>
      <c r="E784" s="5" t="n">
        <v>8637</v>
      </c>
      <c r="F784" s="5" t="n">
        <v>-9485</v>
      </c>
      <c r="G784" s="5" t="n">
        <v>18711</v>
      </c>
      <c r="H784" s="5" t="n">
        <v>35200</v>
      </c>
      <c r="I784" s="5" t="n">
        <v>1422265</v>
      </c>
      <c r="J784" s="5" t="n">
        <v>-3552035</v>
      </c>
      <c r="L784" s="9" t="n">
        <f aca="false">E784/$E$2</f>
        <v>0.0008637</v>
      </c>
      <c r="M784" s="9" t="n">
        <f aca="false">F784/$E$2</f>
        <v>-0.0009485</v>
      </c>
      <c r="N784" s="9" t="n">
        <f aca="false">G784/$E$2</f>
        <v>0.0018711</v>
      </c>
      <c r="O784" s="9" t="n">
        <f aca="false">H784/$E$2</f>
        <v>0.00352</v>
      </c>
      <c r="P784" s="9" t="n">
        <f aca="false">I784/$E$2</f>
        <v>0.1422265</v>
      </c>
      <c r="Q784" s="9" t="n">
        <f aca="false">J784/$E$2</f>
        <v>-0.3552035</v>
      </c>
    </row>
    <row r="785" customFormat="false" ht="15" hidden="false" customHeight="false" outlineLevel="0" collapsed="false">
      <c r="D785" s="8" t="n">
        <v>780</v>
      </c>
      <c r="E785" s="5" t="n">
        <v>-3250</v>
      </c>
      <c r="F785" s="5" t="n">
        <v>71671</v>
      </c>
      <c r="G785" s="5" t="n">
        <v>68446</v>
      </c>
      <c r="H785" s="5" t="n">
        <v>-15481</v>
      </c>
      <c r="I785" s="5" t="n">
        <v>792531</v>
      </c>
      <c r="J785" s="5" t="n">
        <v>320851</v>
      </c>
      <c r="L785" s="9" t="n">
        <f aca="false">E785/$E$2</f>
        <v>-0.000325</v>
      </c>
      <c r="M785" s="9" t="n">
        <f aca="false">F785/$E$2</f>
        <v>0.0071671</v>
      </c>
      <c r="N785" s="9" t="n">
        <f aca="false">G785/$E$2</f>
        <v>0.0068446</v>
      </c>
      <c r="O785" s="9" t="n">
        <f aca="false">H785/$E$2</f>
        <v>-0.0015481</v>
      </c>
      <c r="P785" s="9" t="n">
        <f aca="false">I785/$E$2</f>
        <v>0.0792531</v>
      </c>
      <c r="Q785" s="9" t="n">
        <f aca="false">J785/$E$2</f>
        <v>0.0320851</v>
      </c>
    </row>
    <row r="786" customFormat="false" ht="15" hidden="false" customHeight="false" outlineLevel="0" collapsed="false">
      <c r="D786" s="8" t="n">
        <v>781</v>
      </c>
      <c r="E786" s="5" t="n">
        <v>28632</v>
      </c>
      <c r="F786" s="5" t="n">
        <v>-57477</v>
      </c>
      <c r="G786" s="5" t="n">
        <v>-30693</v>
      </c>
      <c r="H786" s="5" t="n">
        <v>29537</v>
      </c>
      <c r="I786" s="5" t="n">
        <v>-2199883</v>
      </c>
      <c r="J786" s="5" t="n">
        <v>4363131</v>
      </c>
      <c r="L786" s="9" t="n">
        <f aca="false">E786/$E$2</f>
        <v>0.0028632</v>
      </c>
      <c r="M786" s="9" t="n">
        <f aca="false">F786/$E$2</f>
        <v>-0.0057477</v>
      </c>
      <c r="N786" s="9" t="n">
        <f aca="false">G786/$E$2</f>
        <v>-0.0030693</v>
      </c>
      <c r="O786" s="9" t="n">
        <f aca="false">H786/$E$2</f>
        <v>0.0029537</v>
      </c>
      <c r="P786" s="9" t="n">
        <f aca="false">I786/$E$2</f>
        <v>-0.2199883</v>
      </c>
      <c r="Q786" s="9" t="n">
        <f aca="false">J786/$E$2</f>
        <v>0.4363131</v>
      </c>
    </row>
    <row r="787" customFormat="false" ht="15" hidden="false" customHeight="false" outlineLevel="0" collapsed="false">
      <c r="D787" s="8" t="n">
        <v>782</v>
      </c>
      <c r="E787" s="5" t="n">
        <v>-17766</v>
      </c>
      <c r="F787" s="5" t="n">
        <v>-2826</v>
      </c>
      <c r="G787" s="5" t="n">
        <v>-41162</v>
      </c>
      <c r="H787" s="5" t="n">
        <v>-32760</v>
      </c>
      <c r="I787" s="5" t="n">
        <v>-461591</v>
      </c>
      <c r="J787" s="5" t="n">
        <v>-4315620</v>
      </c>
      <c r="L787" s="9" t="n">
        <f aca="false">E787/$E$2</f>
        <v>-0.0017766</v>
      </c>
      <c r="M787" s="9" t="n">
        <f aca="false">F787/$E$2</f>
        <v>-0.0002826</v>
      </c>
      <c r="N787" s="9" t="n">
        <f aca="false">G787/$E$2</f>
        <v>-0.0041162</v>
      </c>
      <c r="O787" s="9" t="n">
        <f aca="false">H787/$E$2</f>
        <v>-0.003276</v>
      </c>
      <c r="P787" s="9" t="n">
        <f aca="false">I787/$E$2</f>
        <v>-0.0461591</v>
      </c>
      <c r="Q787" s="9" t="n">
        <f aca="false">J787/$E$2</f>
        <v>-0.431562</v>
      </c>
    </row>
    <row r="788" customFormat="false" ht="15" hidden="false" customHeight="false" outlineLevel="0" collapsed="false">
      <c r="D788" s="8" t="n">
        <v>783</v>
      </c>
      <c r="E788" s="5" t="n">
        <v>-11620</v>
      </c>
      <c r="F788" s="5" t="n">
        <v>1840</v>
      </c>
      <c r="G788" s="5" t="n">
        <v>4482</v>
      </c>
      <c r="H788" s="5" t="n">
        <v>30118</v>
      </c>
      <c r="I788" s="5" t="n">
        <v>-60064</v>
      </c>
      <c r="J788" s="5" t="n">
        <v>-88477</v>
      </c>
      <c r="L788" s="9" t="n">
        <f aca="false">E788/$E$2</f>
        <v>-0.001162</v>
      </c>
      <c r="M788" s="9" t="n">
        <f aca="false">F788/$E$2</f>
        <v>0.000184</v>
      </c>
      <c r="N788" s="9" t="n">
        <f aca="false">G788/$E$2</f>
        <v>0.0004482</v>
      </c>
      <c r="O788" s="9" t="n">
        <f aca="false">H788/$E$2</f>
        <v>0.0030118</v>
      </c>
      <c r="P788" s="9" t="n">
        <f aca="false">I788/$E$2</f>
        <v>-0.0060064</v>
      </c>
      <c r="Q788" s="9" t="n">
        <f aca="false">J788/$E$2</f>
        <v>-0.0088477</v>
      </c>
    </row>
    <row r="789" customFormat="false" ht="15" hidden="false" customHeight="false" outlineLevel="0" collapsed="false">
      <c r="D789" s="8" t="n">
        <v>784</v>
      </c>
      <c r="E789" s="5" t="n">
        <v>-13302</v>
      </c>
      <c r="F789" s="5" t="n">
        <v>-21421</v>
      </c>
      <c r="G789" s="5" t="n">
        <v>115335</v>
      </c>
      <c r="H789" s="5" t="n">
        <v>-22323</v>
      </c>
      <c r="I789" s="5" t="n">
        <v>-47282</v>
      </c>
      <c r="J789" s="5" t="n">
        <v>448885</v>
      </c>
      <c r="L789" s="9" t="n">
        <f aca="false">E789/$E$2</f>
        <v>-0.0013302</v>
      </c>
      <c r="M789" s="9" t="n">
        <f aca="false">F789/$E$2</f>
        <v>-0.0021421</v>
      </c>
      <c r="N789" s="9" t="n">
        <f aca="false">G789/$E$2</f>
        <v>0.0115335</v>
      </c>
      <c r="O789" s="9" t="n">
        <f aca="false">H789/$E$2</f>
        <v>-0.0022323</v>
      </c>
      <c r="P789" s="9" t="n">
        <f aca="false">I789/$E$2</f>
        <v>-0.0047282</v>
      </c>
      <c r="Q789" s="9" t="n">
        <f aca="false">J789/$E$2</f>
        <v>0.0448885</v>
      </c>
    </row>
    <row r="790" customFormat="false" ht="15" hidden="false" customHeight="false" outlineLevel="0" collapsed="false">
      <c r="D790" s="8" t="n">
        <v>785</v>
      </c>
      <c r="E790" s="5" t="n">
        <v>28269</v>
      </c>
      <c r="F790" s="5" t="n">
        <v>16193</v>
      </c>
      <c r="G790" s="5" t="n">
        <v>-94691</v>
      </c>
      <c r="H790" s="5" t="n">
        <v>17673</v>
      </c>
      <c r="I790" s="5" t="n">
        <v>24909</v>
      </c>
      <c r="J790" s="5" t="n">
        <v>2744890</v>
      </c>
      <c r="L790" s="9" t="n">
        <f aca="false">E790/$E$2</f>
        <v>0.0028269</v>
      </c>
      <c r="M790" s="9" t="n">
        <f aca="false">F790/$E$2</f>
        <v>0.0016193</v>
      </c>
      <c r="N790" s="9" t="n">
        <f aca="false">G790/$E$2</f>
        <v>-0.0094691</v>
      </c>
      <c r="O790" s="9" t="n">
        <f aca="false">H790/$E$2</f>
        <v>0.0017673</v>
      </c>
      <c r="P790" s="9" t="n">
        <f aca="false">I790/$E$2</f>
        <v>0.0024909</v>
      </c>
      <c r="Q790" s="9" t="n">
        <f aca="false">J790/$E$2</f>
        <v>0.274489</v>
      </c>
    </row>
    <row r="791" customFormat="false" ht="15" hidden="false" customHeight="false" outlineLevel="0" collapsed="false">
      <c r="D791" s="8" t="n">
        <v>786</v>
      </c>
      <c r="E791" s="5" t="n">
        <v>3842</v>
      </c>
      <c r="F791" s="5" t="n">
        <v>-9555</v>
      </c>
      <c r="G791" s="5" t="n">
        <v>-26819</v>
      </c>
      <c r="H791" s="5" t="n">
        <v>-14272</v>
      </c>
      <c r="I791" s="5" t="n">
        <v>-72747</v>
      </c>
      <c r="J791" s="5" t="n">
        <v>-3569967</v>
      </c>
      <c r="L791" s="9" t="n">
        <f aca="false">E791/$E$2</f>
        <v>0.0003842</v>
      </c>
      <c r="M791" s="9" t="n">
        <f aca="false">F791/$E$2</f>
        <v>-0.0009555</v>
      </c>
      <c r="N791" s="9" t="n">
        <f aca="false">G791/$E$2</f>
        <v>-0.0026819</v>
      </c>
      <c r="O791" s="9" t="n">
        <f aca="false">H791/$E$2</f>
        <v>-0.0014272</v>
      </c>
      <c r="P791" s="9" t="n">
        <f aca="false">I791/$E$2</f>
        <v>-0.0072747</v>
      </c>
      <c r="Q791" s="9" t="n">
        <f aca="false">J791/$E$2</f>
        <v>-0.3569967</v>
      </c>
    </row>
    <row r="792" customFormat="false" ht="15" hidden="false" customHeight="false" outlineLevel="0" collapsed="false">
      <c r="D792" s="8" t="n">
        <v>787</v>
      </c>
      <c r="E792" s="5" t="n">
        <v>-9356</v>
      </c>
      <c r="F792" s="5" t="n">
        <v>7713</v>
      </c>
      <c r="G792" s="5" t="n">
        <v>-23917</v>
      </c>
      <c r="H792" s="5" t="n">
        <v>15082</v>
      </c>
      <c r="I792" s="5" t="n">
        <v>638437</v>
      </c>
      <c r="J792" s="5" t="n">
        <v>1006886</v>
      </c>
      <c r="L792" s="9" t="n">
        <f aca="false">E792/$E$2</f>
        <v>-0.0009356</v>
      </c>
      <c r="M792" s="9" t="n">
        <f aca="false">F792/$E$2</f>
        <v>0.0007713</v>
      </c>
      <c r="N792" s="9" t="n">
        <f aca="false">G792/$E$2</f>
        <v>-0.0023917</v>
      </c>
      <c r="O792" s="9" t="n">
        <f aca="false">H792/$E$2</f>
        <v>0.0015082</v>
      </c>
      <c r="P792" s="9" t="n">
        <f aca="false">I792/$E$2</f>
        <v>0.0638437</v>
      </c>
      <c r="Q792" s="9" t="n">
        <f aca="false">J792/$E$2</f>
        <v>0.1006886</v>
      </c>
    </row>
    <row r="793" customFormat="false" ht="15" hidden="false" customHeight="false" outlineLevel="0" collapsed="false">
      <c r="D793" s="8" t="n">
        <v>788</v>
      </c>
      <c r="E793" s="5" t="n">
        <v>6668</v>
      </c>
      <c r="F793" s="5" t="n">
        <v>34404</v>
      </c>
      <c r="G793" s="5" t="n">
        <v>1612110</v>
      </c>
      <c r="H793" s="5" t="n">
        <v>-36357</v>
      </c>
      <c r="I793" s="5" t="n">
        <v>7663</v>
      </c>
      <c r="J793" s="5" t="n">
        <v>-1898486</v>
      </c>
      <c r="L793" s="9" t="n">
        <f aca="false">E793/$E$2</f>
        <v>0.0006668</v>
      </c>
      <c r="M793" s="9" t="n">
        <f aca="false">F793/$E$2</f>
        <v>0.0034404</v>
      </c>
      <c r="N793" s="9" t="n">
        <f aca="false">G793/$E$2</f>
        <v>0.161211</v>
      </c>
      <c r="O793" s="9" t="n">
        <f aca="false">H793/$E$2</f>
        <v>-0.0036357</v>
      </c>
      <c r="P793" s="9" t="n">
        <f aca="false">I793/$E$2</f>
        <v>0.0007663</v>
      </c>
      <c r="Q793" s="9" t="n">
        <f aca="false">J793/$E$2</f>
        <v>-0.1898486</v>
      </c>
    </row>
    <row r="794" customFormat="false" ht="15" hidden="false" customHeight="false" outlineLevel="0" collapsed="false">
      <c r="D794" s="8" t="n">
        <v>789</v>
      </c>
      <c r="E794" s="5" t="n">
        <v>6844</v>
      </c>
      <c r="F794" s="5" t="n">
        <v>-11102</v>
      </c>
      <c r="G794" s="5" t="n">
        <v>-1029565</v>
      </c>
      <c r="H794" s="5" t="n">
        <v>29462</v>
      </c>
      <c r="I794" s="5" t="n">
        <v>1725205</v>
      </c>
      <c r="J794" s="5" t="n">
        <v>888071</v>
      </c>
      <c r="L794" s="9" t="n">
        <f aca="false">E794/$E$2</f>
        <v>0.0006844</v>
      </c>
      <c r="M794" s="9" t="n">
        <f aca="false">F794/$E$2</f>
        <v>-0.0011102</v>
      </c>
      <c r="N794" s="9" t="n">
        <f aca="false">G794/$E$2</f>
        <v>-0.1029565</v>
      </c>
      <c r="O794" s="9" t="n">
        <f aca="false">H794/$E$2</f>
        <v>0.0029462</v>
      </c>
      <c r="P794" s="9" t="n">
        <f aca="false">I794/$E$2</f>
        <v>0.1725205</v>
      </c>
      <c r="Q794" s="9" t="n">
        <f aca="false">J794/$E$2</f>
        <v>0.0888071</v>
      </c>
    </row>
    <row r="795" customFormat="false" ht="15" hidden="false" customHeight="false" outlineLevel="0" collapsed="false">
      <c r="D795" s="8" t="n">
        <v>790</v>
      </c>
      <c r="E795" s="5" t="n">
        <v>-7</v>
      </c>
      <c r="F795" s="5" t="n">
        <v>-10687</v>
      </c>
      <c r="G795" s="5" t="n">
        <v>-438383</v>
      </c>
      <c r="H795" s="5" t="n">
        <v>-30314</v>
      </c>
      <c r="I795" s="5" t="n">
        <v>473127</v>
      </c>
      <c r="J795" s="5" t="n">
        <v>969716</v>
      </c>
      <c r="L795" s="9" t="n">
        <f aca="false">E795/$E$2</f>
        <v>-7E-007</v>
      </c>
      <c r="M795" s="9" t="n">
        <f aca="false">F795/$E$2</f>
        <v>-0.0010687</v>
      </c>
      <c r="N795" s="9" t="n">
        <f aca="false">G795/$E$2</f>
        <v>-0.0438383</v>
      </c>
      <c r="O795" s="9" t="n">
        <f aca="false">H795/$E$2</f>
        <v>-0.0030314</v>
      </c>
      <c r="P795" s="9" t="n">
        <f aca="false">I795/$E$2</f>
        <v>0.0473127</v>
      </c>
      <c r="Q795" s="9" t="n">
        <f aca="false">J795/$E$2</f>
        <v>0.0969716</v>
      </c>
    </row>
    <row r="796" customFormat="false" ht="15" hidden="false" customHeight="false" outlineLevel="0" collapsed="false">
      <c r="D796" s="8" t="n">
        <v>791</v>
      </c>
      <c r="E796" s="5" t="n">
        <v>3540</v>
      </c>
      <c r="F796" s="5" t="n">
        <v>16294</v>
      </c>
      <c r="G796" s="5" t="n">
        <v>-45690</v>
      </c>
      <c r="H796" s="5" t="n">
        <v>30859</v>
      </c>
      <c r="I796" s="5" t="n">
        <v>600913</v>
      </c>
      <c r="J796" s="5" t="n">
        <v>2923271</v>
      </c>
      <c r="L796" s="9" t="n">
        <f aca="false">E796/$E$2</f>
        <v>0.000354</v>
      </c>
      <c r="M796" s="9" t="n">
        <f aca="false">F796/$E$2</f>
        <v>0.0016294</v>
      </c>
      <c r="N796" s="9" t="n">
        <f aca="false">G796/$E$2</f>
        <v>-0.004569</v>
      </c>
      <c r="O796" s="9" t="n">
        <f aca="false">H796/$E$2</f>
        <v>0.0030859</v>
      </c>
      <c r="P796" s="9" t="n">
        <f aca="false">I796/$E$2</f>
        <v>0.0600913</v>
      </c>
      <c r="Q796" s="9" t="n">
        <f aca="false">J796/$E$2</f>
        <v>0.2923271</v>
      </c>
    </row>
    <row r="797" customFormat="false" ht="15" hidden="false" customHeight="false" outlineLevel="0" collapsed="false">
      <c r="D797" s="8" t="n">
        <v>792</v>
      </c>
      <c r="E797" s="5" t="n">
        <v>-8039</v>
      </c>
      <c r="F797" s="5" t="n">
        <v>22060</v>
      </c>
      <c r="G797" s="5" t="n">
        <v>35504</v>
      </c>
      <c r="H797" s="5" t="n">
        <v>-13436</v>
      </c>
      <c r="I797" s="5" t="n">
        <v>-628160</v>
      </c>
      <c r="J797" s="5" t="n">
        <v>-3944432</v>
      </c>
      <c r="L797" s="9" t="n">
        <f aca="false">E797/$E$2</f>
        <v>-0.0008039</v>
      </c>
      <c r="M797" s="9" t="n">
        <f aca="false">F797/$E$2</f>
        <v>0.002206</v>
      </c>
      <c r="N797" s="9" t="n">
        <f aca="false">G797/$E$2</f>
        <v>0.0035504</v>
      </c>
      <c r="O797" s="9" t="n">
        <f aca="false">H797/$E$2</f>
        <v>-0.0013436</v>
      </c>
      <c r="P797" s="9" t="n">
        <f aca="false">I797/$E$2</f>
        <v>-0.062816</v>
      </c>
      <c r="Q797" s="9" t="n">
        <f aca="false">J797/$E$2</f>
        <v>-0.3944432</v>
      </c>
    </row>
    <row r="798" customFormat="false" ht="15" hidden="false" customHeight="false" outlineLevel="0" collapsed="false">
      <c r="D798" s="8" t="n">
        <v>793</v>
      </c>
      <c r="E798" s="5" t="n">
        <v>-873</v>
      </c>
      <c r="F798" s="5" t="n">
        <v>20389</v>
      </c>
      <c r="G798" s="5" t="n">
        <v>-33257</v>
      </c>
      <c r="H798" s="5" t="n">
        <v>368287</v>
      </c>
      <c r="I798" s="5" t="n">
        <v>-1581147</v>
      </c>
      <c r="J798" s="5" t="n">
        <v>504072</v>
      </c>
      <c r="L798" s="9" t="n">
        <f aca="false">E798/$E$2</f>
        <v>-8.73E-005</v>
      </c>
      <c r="M798" s="9" t="n">
        <f aca="false">F798/$E$2</f>
        <v>0.0020389</v>
      </c>
      <c r="N798" s="9" t="n">
        <f aca="false">G798/$E$2</f>
        <v>-0.0033257</v>
      </c>
      <c r="O798" s="9" t="n">
        <f aca="false">H798/$E$2</f>
        <v>0.0368287</v>
      </c>
      <c r="P798" s="9" t="n">
        <f aca="false">I798/$E$2</f>
        <v>-0.1581147</v>
      </c>
      <c r="Q798" s="9" t="n">
        <f aca="false">J798/$E$2</f>
        <v>0.0504072</v>
      </c>
    </row>
    <row r="799" customFormat="false" ht="15" hidden="false" customHeight="false" outlineLevel="0" collapsed="false">
      <c r="D799" s="8" t="n">
        <v>794</v>
      </c>
      <c r="E799" s="5" t="n">
        <v>6148</v>
      </c>
      <c r="F799" s="5" t="n">
        <v>-28110</v>
      </c>
      <c r="G799" s="5" t="n">
        <v>-50957</v>
      </c>
      <c r="H799" s="5" t="n">
        <v>-294297</v>
      </c>
      <c r="I799" s="5" t="n">
        <v>-330111</v>
      </c>
      <c r="J799" s="5" t="n">
        <v>-118540</v>
      </c>
      <c r="L799" s="9" t="n">
        <f aca="false">E799/$E$2</f>
        <v>0.0006148</v>
      </c>
      <c r="M799" s="9" t="n">
        <f aca="false">F799/$E$2</f>
        <v>-0.002811</v>
      </c>
      <c r="N799" s="9" t="n">
        <f aca="false">G799/$E$2</f>
        <v>-0.0050957</v>
      </c>
      <c r="O799" s="9" t="n">
        <f aca="false">H799/$E$2</f>
        <v>-0.0294297</v>
      </c>
      <c r="P799" s="9" t="n">
        <f aca="false">I799/$E$2</f>
        <v>-0.0330111</v>
      </c>
      <c r="Q799" s="9" t="n">
        <f aca="false">J799/$E$2</f>
        <v>-0.011854</v>
      </c>
    </row>
    <row r="800" customFormat="false" ht="15" hidden="false" customHeight="false" outlineLevel="0" collapsed="false">
      <c r="D800" s="8" t="n">
        <v>795</v>
      </c>
      <c r="E800" s="5" t="n">
        <v>-11985</v>
      </c>
      <c r="F800" s="5" t="n">
        <v>-1597</v>
      </c>
      <c r="G800" s="5" t="n">
        <v>51518</v>
      </c>
      <c r="H800" s="5" t="n">
        <v>-4904</v>
      </c>
      <c r="I800" s="5" t="n">
        <v>1679852</v>
      </c>
      <c r="J800" s="5" t="n">
        <v>2129837</v>
      </c>
      <c r="L800" s="9" t="n">
        <f aca="false">E800/$E$2</f>
        <v>-0.0011985</v>
      </c>
      <c r="M800" s="9" t="n">
        <f aca="false">F800/$E$2</f>
        <v>-0.0001597</v>
      </c>
      <c r="N800" s="9" t="n">
        <f aca="false">G800/$E$2</f>
        <v>0.0051518</v>
      </c>
      <c r="O800" s="9" t="n">
        <f aca="false">H800/$E$2</f>
        <v>-0.0004904</v>
      </c>
      <c r="P800" s="9" t="n">
        <f aca="false">I800/$E$2</f>
        <v>0.1679852</v>
      </c>
      <c r="Q800" s="9" t="n">
        <f aca="false">J800/$E$2</f>
        <v>0.2129837</v>
      </c>
    </row>
    <row r="801" customFormat="false" ht="15" hidden="false" customHeight="false" outlineLevel="0" collapsed="false">
      <c r="D801" s="8" t="n">
        <v>796</v>
      </c>
      <c r="E801" s="5" t="n">
        <v>-11274</v>
      </c>
      <c r="F801" s="5" t="n">
        <v>28031</v>
      </c>
      <c r="G801" s="5" t="n">
        <v>23830</v>
      </c>
      <c r="H801" s="5" t="n">
        <v>-36952</v>
      </c>
      <c r="I801" s="5" t="n">
        <v>-926896</v>
      </c>
      <c r="J801" s="5" t="n">
        <v>-3038540</v>
      </c>
      <c r="L801" s="9" t="n">
        <f aca="false">E801/$E$2</f>
        <v>-0.0011274</v>
      </c>
      <c r="M801" s="9" t="n">
        <f aca="false">F801/$E$2</f>
        <v>0.0028031</v>
      </c>
      <c r="N801" s="9" t="n">
        <f aca="false">G801/$E$2</f>
        <v>0.002383</v>
      </c>
      <c r="O801" s="9" t="n">
        <f aca="false">H801/$E$2</f>
        <v>-0.0036952</v>
      </c>
      <c r="P801" s="9" t="n">
        <f aca="false">I801/$E$2</f>
        <v>-0.0926896</v>
      </c>
      <c r="Q801" s="9" t="n">
        <f aca="false">J801/$E$2</f>
        <v>-0.303854</v>
      </c>
    </row>
    <row r="802" customFormat="false" ht="15" hidden="false" customHeight="false" outlineLevel="0" collapsed="false">
      <c r="D802" s="8" t="n">
        <v>797</v>
      </c>
      <c r="E802" s="5" t="n">
        <v>18572</v>
      </c>
      <c r="F802" s="5" t="n">
        <v>3422</v>
      </c>
      <c r="G802" s="5" t="n">
        <v>-22902</v>
      </c>
      <c r="H802" s="5" t="n">
        <v>-2902</v>
      </c>
      <c r="I802" s="5" t="n">
        <v>1235998</v>
      </c>
      <c r="J802" s="5" t="n">
        <v>1827410</v>
      </c>
      <c r="L802" s="9" t="n">
        <f aca="false">E802/$E$2</f>
        <v>0.0018572</v>
      </c>
      <c r="M802" s="9" t="n">
        <f aca="false">F802/$E$2</f>
        <v>0.0003422</v>
      </c>
      <c r="N802" s="9" t="n">
        <f aca="false">G802/$E$2</f>
        <v>-0.0022902</v>
      </c>
      <c r="O802" s="9" t="n">
        <f aca="false">H802/$E$2</f>
        <v>-0.0002902</v>
      </c>
      <c r="P802" s="9" t="n">
        <f aca="false">I802/$E$2</f>
        <v>0.1235998</v>
      </c>
      <c r="Q802" s="9" t="n">
        <f aca="false">J802/$E$2</f>
        <v>0.182741</v>
      </c>
    </row>
    <row r="803" customFormat="false" ht="15" hidden="false" customHeight="false" outlineLevel="0" collapsed="false">
      <c r="D803" s="8" t="n">
        <v>798</v>
      </c>
      <c r="E803" s="5" t="n">
        <v>-5518</v>
      </c>
      <c r="F803" s="5" t="n">
        <v>-43079</v>
      </c>
      <c r="G803" s="5" t="n">
        <v>-13485</v>
      </c>
      <c r="H803" s="5" t="n">
        <v>-12352</v>
      </c>
      <c r="I803" s="5" t="n">
        <v>-2288816</v>
      </c>
      <c r="J803" s="5" t="n">
        <v>3029405</v>
      </c>
      <c r="L803" s="9" t="n">
        <f aca="false">E803/$E$2</f>
        <v>-0.0005518</v>
      </c>
      <c r="M803" s="9" t="n">
        <f aca="false">F803/$E$2</f>
        <v>-0.0043079</v>
      </c>
      <c r="N803" s="9" t="n">
        <f aca="false">G803/$E$2</f>
        <v>-0.0013485</v>
      </c>
      <c r="O803" s="9" t="n">
        <f aca="false">H803/$E$2</f>
        <v>-0.0012352</v>
      </c>
      <c r="P803" s="9" t="n">
        <f aca="false">I803/$E$2</f>
        <v>-0.2288816</v>
      </c>
      <c r="Q803" s="9" t="n">
        <f aca="false">J803/$E$2</f>
        <v>0.3029405</v>
      </c>
    </row>
    <row r="804" customFormat="false" ht="15" hidden="false" customHeight="false" outlineLevel="0" collapsed="false">
      <c r="D804" s="8" t="n">
        <v>799</v>
      </c>
      <c r="E804" s="5" t="n">
        <v>-2639</v>
      </c>
      <c r="F804" s="5" t="n">
        <v>-31988</v>
      </c>
      <c r="G804" s="5" t="n">
        <v>-47034</v>
      </c>
      <c r="H804" s="5" t="n">
        <v>2076830</v>
      </c>
      <c r="I804" s="5" t="n">
        <v>-392523</v>
      </c>
      <c r="J804" s="5" t="n">
        <v>-3648156</v>
      </c>
      <c r="L804" s="9" t="n">
        <f aca="false">E804/$E$2</f>
        <v>-0.0002639</v>
      </c>
      <c r="M804" s="9" t="n">
        <f aca="false">F804/$E$2</f>
        <v>-0.0031988</v>
      </c>
      <c r="N804" s="9" t="n">
        <f aca="false">G804/$E$2</f>
        <v>-0.0047034</v>
      </c>
      <c r="O804" s="9" t="n">
        <f aca="false">H804/$E$2</f>
        <v>0.207683</v>
      </c>
      <c r="P804" s="9" t="n">
        <f aca="false">I804/$E$2</f>
        <v>-0.0392523</v>
      </c>
      <c r="Q804" s="9" t="n">
        <f aca="false">J804/$E$2</f>
        <v>-0.3648156</v>
      </c>
    </row>
    <row r="805" customFormat="false" ht="15" hidden="false" customHeight="false" outlineLevel="0" collapsed="false">
      <c r="D805" s="8" t="n">
        <v>800</v>
      </c>
      <c r="E805" s="5" t="n">
        <v>41117</v>
      </c>
      <c r="F805" s="5" t="n">
        <v>9890</v>
      </c>
      <c r="G805" s="5" t="n">
        <v>-8407</v>
      </c>
      <c r="H805" s="5" t="n">
        <v>-1672678</v>
      </c>
      <c r="I805" s="5" t="n">
        <v>-108225</v>
      </c>
      <c r="J805" s="5" t="n">
        <v>-329932</v>
      </c>
      <c r="L805" s="9" t="n">
        <f aca="false">E805/$E$2</f>
        <v>0.0041117</v>
      </c>
      <c r="M805" s="9" t="n">
        <f aca="false">F805/$E$2</f>
        <v>0.000989</v>
      </c>
      <c r="N805" s="9" t="n">
        <f aca="false">G805/$E$2</f>
        <v>-0.0008407</v>
      </c>
      <c r="O805" s="9" t="n">
        <f aca="false">H805/$E$2</f>
        <v>-0.1672678</v>
      </c>
      <c r="P805" s="9" t="n">
        <f aca="false">I805/$E$2</f>
        <v>-0.0108225</v>
      </c>
      <c r="Q805" s="9" t="n">
        <f aca="false">J805/$E$2</f>
        <v>-0.0329932</v>
      </c>
    </row>
    <row r="806" customFormat="false" ht="15" hidden="false" customHeight="false" outlineLevel="0" collapsed="false">
      <c r="D806" s="8" t="n">
        <v>801</v>
      </c>
      <c r="E806" s="5" t="n">
        <v>-10188</v>
      </c>
      <c r="F806" s="5" t="n">
        <v>5847</v>
      </c>
      <c r="G806" s="5" t="n">
        <v>742</v>
      </c>
      <c r="H806" s="5" t="n">
        <v>-329796</v>
      </c>
      <c r="I806" s="5" t="n">
        <v>19754</v>
      </c>
      <c r="J806" s="5" t="n">
        <v>3989059</v>
      </c>
      <c r="L806" s="9" t="n">
        <f aca="false">E806/$E$2</f>
        <v>-0.0010188</v>
      </c>
      <c r="M806" s="9" t="n">
        <f aca="false">F806/$E$2</f>
        <v>0.0005847</v>
      </c>
      <c r="N806" s="9" t="n">
        <f aca="false">G806/$E$2</f>
        <v>7.42E-005</v>
      </c>
      <c r="O806" s="9" t="n">
        <f aca="false">H806/$E$2</f>
        <v>-0.0329796</v>
      </c>
      <c r="P806" s="9" t="n">
        <f aca="false">I806/$E$2</f>
        <v>0.0019754</v>
      </c>
      <c r="Q806" s="9" t="n">
        <f aca="false">J806/$E$2</f>
        <v>0.3989059</v>
      </c>
    </row>
    <row r="807" customFormat="false" ht="15" hidden="false" customHeight="false" outlineLevel="0" collapsed="false">
      <c r="D807" s="8" t="n">
        <v>802</v>
      </c>
      <c r="E807" s="5" t="n">
        <v>-16450</v>
      </c>
      <c r="F807" s="5" t="n">
        <v>25286</v>
      </c>
      <c r="G807" s="5" t="n">
        <v>15196</v>
      </c>
      <c r="H807" s="5" t="n">
        <v>-79801</v>
      </c>
      <c r="I807" s="5" t="n">
        <v>-72407</v>
      </c>
      <c r="J807" s="5" t="n">
        <v>-4212416</v>
      </c>
      <c r="L807" s="9" t="n">
        <f aca="false">E807/$E$2</f>
        <v>-0.001645</v>
      </c>
      <c r="M807" s="9" t="n">
        <f aca="false">F807/$E$2</f>
        <v>0.0025286</v>
      </c>
      <c r="N807" s="9" t="n">
        <f aca="false">G807/$E$2</f>
        <v>0.0015196</v>
      </c>
      <c r="O807" s="9" t="n">
        <f aca="false">H807/$E$2</f>
        <v>-0.0079801</v>
      </c>
      <c r="P807" s="9" t="n">
        <f aca="false">I807/$E$2</f>
        <v>-0.0072407</v>
      </c>
      <c r="Q807" s="9" t="n">
        <f aca="false">J807/$E$2</f>
        <v>-0.4212416</v>
      </c>
    </row>
    <row r="808" customFormat="false" ht="15" hidden="false" customHeight="false" outlineLevel="0" collapsed="false">
      <c r="D808" s="8" t="n">
        <v>803</v>
      </c>
      <c r="E808" s="5" t="n">
        <v>-11458</v>
      </c>
      <c r="F808" s="5" t="n">
        <v>-18707</v>
      </c>
      <c r="G808" s="5" t="n">
        <v>9434</v>
      </c>
      <c r="H808" s="5" t="n">
        <v>13157</v>
      </c>
      <c r="I808" s="5" t="n">
        <v>732007</v>
      </c>
      <c r="J808" s="5" t="n">
        <v>196380</v>
      </c>
      <c r="L808" s="9" t="n">
        <f aca="false">E808/$E$2</f>
        <v>-0.0011458</v>
      </c>
      <c r="M808" s="9" t="n">
        <f aca="false">F808/$E$2</f>
        <v>-0.0018707</v>
      </c>
      <c r="N808" s="9" t="n">
        <f aca="false">G808/$E$2</f>
        <v>0.0009434</v>
      </c>
      <c r="O808" s="9" t="n">
        <f aca="false">H808/$E$2</f>
        <v>0.0013157</v>
      </c>
      <c r="P808" s="9" t="n">
        <f aca="false">I808/$E$2</f>
        <v>0.0732007</v>
      </c>
      <c r="Q808" s="9" t="n">
        <f aca="false">J808/$E$2</f>
        <v>0.019638</v>
      </c>
    </row>
    <row r="809" customFormat="false" ht="15" hidden="false" customHeight="false" outlineLevel="0" collapsed="false">
      <c r="D809" s="8" t="n">
        <v>804</v>
      </c>
      <c r="E809" s="5" t="n">
        <v>-5051</v>
      </c>
      <c r="F809" s="5" t="n">
        <v>31283</v>
      </c>
      <c r="G809" s="5" t="n">
        <v>55592</v>
      </c>
      <c r="H809" s="5" t="n">
        <v>-17101</v>
      </c>
      <c r="I809" s="5" t="n">
        <v>19189</v>
      </c>
      <c r="J809" s="5" t="n">
        <v>666832</v>
      </c>
      <c r="L809" s="9" t="n">
        <f aca="false">E809/$E$2</f>
        <v>-0.0005051</v>
      </c>
      <c r="M809" s="9" t="n">
        <f aca="false">F809/$E$2</f>
        <v>0.0031283</v>
      </c>
      <c r="N809" s="9" t="n">
        <f aca="false">G809/$E$2</f>
        <v>0.0055592</v>
      </c>
      <c r="O809" s="9" t="n">
        <f aca="false">H809/$E$2</f>
        <v>-0.0017101</v>
      </c>
      <c r="P809" s="9" t="n">
        <f aca="false">I809/$E$2</f>
        <v>0.0019189</v>
      </c>
      <c r="Q809" s="9" t="n">
        <f aca="false">J809/$E$2</f>
        <v>0.0666832</v>
      </c>
    </row>
    <row r="810" customFormat="false" ht="15" hidden="false" customHeight="false" outlineLevel="0" collapsed="false">
      <c r="D810" s="8" t="n">
        <v>805</v>
      </c>
      <c r="E810" s="5" t="n">
        <v>16819</v>
      </c>
      <c r="F810" s="5" t="n">
        <v>-20717</v>
      </c>
      <c r="G810" s="5" t="n">
        <v>-40846</v>
      </c>
      <c r="H810" s="5" t="n">
        <v>18833</v>
      </c>
      <c r="I810" s="5" t="n">
        <v>1158425</v>
      </c>
      <c r="J810" s="5" t="n">
        <v>4174457</v>
      </c>
      <c r="L810" s="9" t="n">
        <f aca="false">E810/$E$2</f>
        <v>0.0016819</v>
      </c>
      <c r="M810" s="9" t="n">
        <f aca="false">F810/$E$2</f>
        <v>-0.0020717</v>
      </c>
      <c r="N810" s="9" t="n">
        <f aca="false">G810/$E$2</f>
        <v>-0.0040846</v>
      </c>
      <c r="O810" s="9" t="n">
        <f aca="false">H810/$E$2</f>
        <v>0.0018833</v>
      </c>
      <c r="P810" s="9" t="n">
        <f aca="false">I810/$E$2</f>
        <v>0.1158425</v>
      </c>
      <c r="Q810" s="9" t="n">
        <f aca="false">J810/$E$2</f>
        <v>0.4174457</v>
      </c>
    </row>
    <row r="811" customFormat="false" ht="15" hidden="false" customHeight="false" outlineLevel="0" collapsed="false">
      <c r="D811" s="8" t="n">
        <v>806</v>
      </c>
      <c r="E811" s="5" t="n">
        <v>-8829</v>
      </c>
      <c r="F811" s="5" t="n">
        <v>15131</v>
      </c>
      <c r="G811" s="5" t="n">
        <v>-28098</v>
      </c>
      <c r="H811" s="5" t="n">
        <v>-33542</v>
      </c>
      <c r="I811" s="5" t="n">
        <v>887742</v>
      </c>
      <c r="J811" s="5" t="n">
        <v>-2441638</v>
      </c>
      <c r="L811" s="9" t="n">
        <f aca="false">E811/$E$2</f>
        <v>-0.0008829</v>
      </c>
      <c r="M811" s="9" t="n">
        <f aca="false">F811/$E$2</f>
        <v>0.0015131</v>
      </c>
      <c r="N811" s="9" t="n">
        <f aca="false">G811/$E$2</f>
        <v>-0.0028098</v>
      </c>
      <c r="O811" s="9" t="n">
        <f aca="false">H811/$E$2</f>
        <v>-0.0033542</v>
      </c>
      <c r="P811" s="9" t="n">
        <f aca="false">I811/$E$2</f>
        <v>0.0887742</v>
      </c>
      <c r="Q811" s="9" t="n">
        <f aca="false">J811/$E$2</f>
        <v>-0.2441638</v>
      </c>
    </row>
    <row r="812" customFormat="false" ht="15" hidden="false" customHeight="false" outlineLevel="0" collapsed="false">
      <c r="D812" s="8" t="n">
        <v>807</v>
      </c>
      <c r="E812" s="5" t="n">
        <v>-9350</v>
      </c>
      <c r="F812" s="5" t="n">
        <v>-26546</v>
      </c>
      <c r="G812" s="5" t="n">
        <v>51410</v>
      </c>
      <c r="H812" s="5" t="n">
        <v>35146</v>
      </c>
      <c r="I812" s="5" t="n">
        <v>-2211408</v>
      </c>
      <c r="J812" s="5" t="n">
        <v>-2249544</v>
      </c>
      <c r="L812" s="9" t="n">
        <f aca="false">E812/$E$2</f>
        <v>-0.000935</v>
      </c>
      <c r="M812" s="9" t="n">
        <f aca="false">F812/$E$2</f>
        <v>-0.0026546</v>
      </c>
      <c r="N812" s="9" t="n">
        <f aca="false">G812/$E$2</f>
        <v>0.005141</v>
      </c>
      <c r="O812" s="9" t="n">
        <f aca="false">H812/$E$2</f>
        <v>0.0035146</v>
      </c>
      <c r="P812" s="9" t="n">
        <f aca="false">I812/$E$2</f>
        <v>-0.2211408</v>
      </c>
      <c r="Q812" s="9" t="n">
        <f aca="false">J812/$E$2</f>
        <v>-0.2249544</v>
      </c>
    </row>
    <row r="813" customFormat="false" ht="15" hidden="false" customHeight="false" outlineLevel="0" collapsed="false">
      <c r="D813" s="8" t="n">
        <v>808</v>
      </c>
      <c r="E813" s="5" t="n">
        <v>17745</v>
      </c>
      <c r="F813" s="5" t="n">
        <v>13621</v>
      </c>
      <c r="G813" s="5" t="n">
        <v>-40043</v>
      </c>
      <c r="H813" s="5" t="n">
        <v>3426</v>
      </c>
      <c r="I813" s="5" t="n">
        <v>-458242</v>
      </c>
      <c r="J813" s="5" t="n">
        <v>1802867</v>
      </c>
      <c r="L813" s="9" t="n">
        <f aca="false">E813/$E$2</f>
        <v>0.0017745</v>
      </c>
      <c r="M813" s="9" t="n">
        <f aca="false">F813/$E$2</f>
        <v>0.0013621</v>
      </c>
      <c r="N813" s="9" t="n">
        <f aca="false">G813/$E$2</f>
        <v>-0.0040043</v>
      </c>
      <c r="O813" s="9" t="n">
        <f aca="false">H813/$E$2</f>
        <v>0.0003426</v>
      </c>
      <c r="P813" s="9" t="n">
        <f aca="false">I813/$E$2</f>
        <v>-0.0458242</v>
      </c>
      <c r="Q813" s="9" t="n">
        <f aca="false">J813/$E$2</f>
        <v>0.1802867</v>
      </c>
    </row>
    <row r="814" customFormat="false" ht="15" hidden="false" customHeight="false" outlineLevel="0" collapsed="false">
      <c r="D814" s="8" t="n">
        <v>809</v>
      </c>
      <c r="E814" s="5" t="n">
        <v>4031</v>
      </c>
      <c r="F814" s="5" t="n">
        <v>-26425</v>
      </c>
      <c r="G814" s="5" t="n">
        <v>-15620</v>
      </c>
      <c r="H814" s="5" t="n">
        <v>-46982</v>
      </c>
      <c r="I814" s="5" t="n">
        <v>-150525</v>
      </c>
      <c r="J814" s="5" t="n">
        <v>-2109319</v>
      </c>
      <c r="L814" s="9" t="n">
        <f aca="false">E814/$E$2</f>
        <v>0.0004031</v>
      </c>
      <c r="M814" s="9" t="n">
        <f aca="false">F814/$E$2</f>
        <v>-0.0026425</v>
      </c>
      <c r="N814" s="9" t="n">
        <f aca="false">G814/$E$2</f>
        <v>-0.001562</v>
      </c>
      <c r="O814" s="9" t="n">
        <f aca="false">H814/$E$2</f>
        <v>-0.0046982</v>
      </c>
      <c r="P814" s="9" t="n">
        <f aca="false">I814/$E$2</f>
        <v>-0.0150525</v>
      </c>
      <c r="Q814" s="9" t="n">
        <f aca="false">J814/$E$2</f>
        <v>-0.2109319</v>
      </c>
    </row>
    <row r="815" customFormat="false" ht="15" hidden="false" customHeight="false" outlineLevel="0" collapsed="false">
      <c r="D815" s="8" t="n">
        <v>810</v>
      </c>
      <c r="E815" s="5" t="n">
        <v>10906</v>
      </c>
      <c r="F815" s="5" t="n">
        <v>11743</v>
      </c>
      <c r="G815" s="5" t="n">
        <v>10851</v>
      </c>
      <c r="H815" s="5" t="n">
        <v>25666</v>
      </c>
      <c r="I815" s="5" t="n">
        <v>1816147</v>
      </c>
      <c r="J815" s="5" t="n">
        <v>-225866</v>
      </c>
      <c r="L815" s="9" t="n">
        <f aca="false">E815/$E$2</f>
        <v>0.0010906</v>
      </c>
      <c r="M815" s="9" t="n">
        <f aca="false">F815/$E$2</f>
        <v>0.0011743</v>
      </c>
      <c r="N815" s="9" t="n">
        <f aca="false">G815/$E$2</f>
        <v>0.0010851</v>
      </c>
      <c r="O815" s="9" t="n">
        <f aca="false">H815/$E$2</f>
        <v>0.0025666</v>
      </c>
      <c r="P815" s="9" t="n">
        <f aca="false">I815/$E$2</f>
        <v>0.1816147</v>
      </c>
      <c r="Q815" s="9" t="n">
        <f aca="false">J815/$E$2</f>
        <v>-0.0225866</v>
      </c>
    </row>
    <row r="816" customFormat="false" ht="15" hidden="false" customHeight="false" outlineLevel="0" collapsed="false">
      <c r="D816" s="8" t="n">
        <v>811</v>
      </c>
      <c r="E816" s="5" t="n">
        <v>-27585</v>
      </c>
      <c r="F816" s="5" t="n">
        <v>34686</v>
      </c>
      <c r="G816" s="5" t="n">
        <v>-25864</v>
      </c>
      <c r="H816" s="5" t="n">
        <v>43610</v>
      </c>
      <c r="I816" s="5" t="n">
        <v>-592716</v>
      </c>
      <c r="J816" s="5" t="n">
        <v>1369606</v>
      </c>
      <c r="L816" s="9" t="n">
        <f aca="false">E816/$E$2</f>
        <v>-0.0027585</v>
      </c>
      <c r="M816" s="9" t="n">
        <f aca="false">F816/$E$2</f>
        <v>0.0034686</v>
      </c>
      <c r="N816" s="9" t="n">
        <f aca="false">G816/$E$2</f>
        <v>-0.0025864</v>
      </c>
      <c r="O816" s="9" t="n">
        <f aca="false">H816/$E$2</f>
        <v>0.004361</v>
      </c>
      <c r="P816" s="9" t="n">
        <f aca="false">I816/$E$2</f>
        <v>-0.0592716</v>
      </c>
      <c r="Q816" s="9" t="n">
        <f aca="false">J816/$E$2</f>
        <v>0.1369606</v>
      </c>
    </row>
    <row r="817" customFormat="false" ht="15" hidden="false" customHeight="false" outlineLevel="0" collapsed="false">
      <c r="D817" s="8" t="n">
        <v>812</v>
      </c>
      <c r="E817" s="5" t="n">
        <v>-14151</v>
      </c>
      <c r="F817" s="5" t="n">
        <v>-13827</v>
      </c>
      <c r="G817" s="5" t="n">
        <v>-852</v>
      </c>
      <c r="H817" s="5" t="n">
        <v>-42264</v>
      </c>
      <c r="I817" s="5" t="n">
        <v>248996</v>
      </c>
      <c r="J817" s="5" t="n">
        <v>-1967911</v>
      </c>
      <c r="L817" s="9" t="n">
        <f aca="false">E817/$E$2</f>
        <v>-0.0014151</v>
      </c>
      <c r="M817" s="9" t="n">
        <f aca="false">F817/$E$2</f>
        <v>-0.0013827</v>
      </c>
      <c r="N817" s="9" t="n">
        <f aca="false">G817/$E$2</f>
        <v>-8.52E-005</v>
      </c>
      <c r="O817" s="9" t="n">
        <f aca="false">H817/$E$2</f>
        <v>-0.0042264</v>
      </c>
      <c r="P817" s="9" t="n">
        <f aca="false">I817/$E$2</f>
        <v>0.0248996</v>
      </c>
      <c r="Q817" s="9" t="n">
        <f aca="false">J817/$E$2</f>
        <v>-0.1967911</v>
      </c>
    </row>
    <row r="818" customFormat="false" ht="15" hidden="false" customHeight="false" outlineLevel="0" collapsed="false">
      <c r="D818" s="8" t="n">
        <v>813</v>
      </c>
      <c r="E818" s="5" t="n">
        <v>29582</v>
      </c>
      <c r="F818" s="5" t="n">
        <v>-22907</v>
      </c>
      <c r="G818" s="5" t="n">
        <v>133</v>
      </c>
      <c r="H818" s="5" t="n">
        <v>168588</v>
      </c>
      <c r="I818" s="5" t="n">
        <v>-1054944</v>
      </c>
      <c r="J818" s="5" t="n">
        <v>970608</v>
      </c>
      <c r="L818" s="9" t="n">
        <f aca="false">E818/$E$2</f>
        <v>0.0029582</v>
      </c>
      <c r="M818" s="9" t="n">
        <f aca="false">F818/$E$2</f>
        <v>-0.0022907</v>
      </c>
      <c r="N818" s="9" t="n">
        <f aca="false">G818/$E$2</f>
        <v>1.33E-005</v>
      </c>
      <c r="O818" s="9" t="n">
        <f aca="false">H818/$E$2</f>
        <v>0.0168588</v>
      </c>
      <c r="P818" s="9" t="n">
        <f aca="false">I818/$E$2</f>
        <v>-0.1054944</v>
      </c>
      <c r="Q818" s="9" t="n">
        <f aca="false">J818/$E$2</f>
        <v>0.0970608</v>
      </c>
    </row>
    <row r="819" customFormat="false" ht="15" hidden="false" customHeight="false" outlineLevel="0" collapsed="false">
      <c r="D819" s="8" t="n">
        <v>814</v>
      </c>
      <c r="E819" s="5" t="n">
        <v>14337</v>
      </c>
      <c r="F819" s="5" t="n">
        <v>-18747</v>
      </c>
      <c r="G819" s="5" t="n">
        <v>108496</v>
      </c>
      <c r="H819" s="5" t="n">
        <v>-153827</v>
      </c>
      <c r="I819" s="5" t="n">
        <v>-5255</v>
      </c>
      <c r="J819" s="5" t="n">
        <v>3233947</v>
      </c>
      <c r="L819" s="9" t="n">
        <f aca="false">E819/$E$2</f>
        <v>0.0014337</v>
      </c>
      <c r="M819" s="9" t="n">
        <f aca="false">F819/$E$2</f>
        <v>-0.0018747</v>
      </c>
      <c r="N819" s="9" t="n">
        <f aca="false">G819/$E$2</f>
        <v>0.0108496</v>
      </c>
      <c r="O819" s="9" t="n">
        <f aca="false">H819/$E$2</f>
        <v>-0.0153827</v>
      </c>
      <c r="P819" s="9" t="n">
        <f aca="false">I819/$E$2</f>
        <v>-0.0005255</v>
      </c>
      <c r="Q819" s="9" t="n">
        <f aca="false">J819/$E$2</f>
        <v>0.3233947</v>
      </c>
    </row>
    <row r="820" customFormat="false" ht="15" hidden="false" customHeight="false" outlineLevel="0" collapsed="false">
      <c r="D820" s="8" t="n">
        <v>815</v>
      </c>
      <c r="E820" s="5" t="n">
        <v>-2352</v>
      </c>
      <c r="F820" s="5" t="n">
        <v>36205</v>
      </c>
      <c r="G820" s="5" t="n">
        <v>-49961</v>
      </c>
      <c r="H820" s="5" t="n">
        <v>10487</v>
      </c>
      <c r="I820" s="5" t="n">
        <v>-283504</v>
      </c>
      <c r="J820" s="5" t="n">
        <v>-2984440</v>
      </c>
      <c r="L820" s="9" t="n">
        <f aca="false">E820/$E$2</f>
        <v>-0.0002352</v>
      </c>
      <c r="M820" s="9" t="n">
        <f aca="false">F820/$E$2</f>
        <v>0.0036205</v>
      </c>
      <c r="N820" s="9" t="n">
        <f aca="false">G820/$E$2</f>
        <v>-0.0049961</v>
      </c>
      <c r="O820" s="9" t="n">
        <f aca="false">H820/$E$2</f>
        <v>0.0010487</v>
      </c>
      <c r="P820" s="9" t="n">
        <f aca="false">I820/$E$2</f>
        <v>-0.0283504</v>
      </c>
      <c r="Q820" s="9" t="n">
        <f aca="false">J820/$E$2</f>
        <v>-0.298444</v>
      </c>
    </row>
    <row r="821" customFormat="false" ht="15" hidden="false" customHeight="false" outlineLevel="0" collapsed="false">
      <c r="D821" s="8" t="n">
        <v>816</v>
      </c>
      <c r="E821" s="5" t="n">
        <v>-25985</v>
      </c>
      <c r="F821" s="5" t="n">
        <v>183826</v>
      </c>
      <c r="G821" s="5" t="n">
        <v>45484</v>
      </c>
      <c r="H821" s="5" t="n">
        <v>-31434</v>
      </c>
      <c r="I821" s="5" t="n">
        <v>-90307</v>
      </c>
      <c r="J821" s="5" t="n">
        <v>-972312</v>
      </c>
      <c r="L821" s="9" t="n">
        <f aca="false">E821/$E$2</f>
        <v>-0.0025985</v>
      </c>
      <c r="M821" s="9" t="n">
        <f aca="false">F821/$E$2</f>
        <v>0.0183826</v>
      </c>
      <c r="N821" s="9" t="n">
        <f aca="false">G821/$E$2</f>
        <v>0.0045484</v>
      </c>
      <c r="O821" s="9" t="n">
        <f aca="false">H821/$E$2</f>
        <v>-0.0031434</v>
      </c>
      <c r="P821" s="9" t="n">
        <f aca="false">I821/$E$2</f>
        <v>-0.0090307</v>
      </c>
      <c r="Q821" s="9" t="n">
        <f aca="false">J821/$E$2</f>
        <v>-0.0972312</v>
      </c>
    </row>
    <row r="822" customFormat="false" ht="15" hidden="false" customHeight="false" outlineLevel="0" collapsed="false">
      <c r="D822" s="8" t="n">
        <v>817</v>
      </c>
      <c r="E822" s="5" t="n">
        <v>-1545</v>
      </c>
      <c r="F822" s="5" t="n">
        <v>-132177</v>
      </c>
      <c r="G822" s="5" t="n">
        <v>-52553</v>
      </c>
      <c r="H822" s="5" t="n">
        <v>28485</v>
      </c>
      <c r="I822" s="5" t="n">
        <v>5400</v>
      </c>
      <c r="J822" s="5" t="n">
        <v>1753286</v>
      </c>
      <c r="L822" s="9" t="n">
        <f aca="false">E822/$E$2</f>
        <v>-0.0001545</v>
      </c>
      <c r="M822" s="9" t="n">
        <f aca="false">F822/$E$2</f>
        <v>-0.0132177</v>
      </c>
      <c r="N822" s="9" t="n">
        <f aca="false">G822/$E$2</f>
        <v>-0.0052553</v>
      </c>
      <c r="O822" s="9" t="n">
        <f aca="false">H822/$E$2</f>
        <v>0.0028485</v>
      </c>
      <c r="P822" s="9" t="n">
        <f aca="false">I822/$E$2</f>
        <v>0.00054</v>
      </c>
      <c r="Q822" s="9" t="n">
        <f aca="false">J822/$E$2</f>
        <v>0.1753286</v>
      </c>
    </row>
    <row r="823" customFormat="false" ht="15" hidden="false" customHeight="false" outlineLevel="0" collapsed="false">
      <c r="D823" s="8" t="n">
        <v>818</v>
      </c>
      <c r="E823" s="5" t="n">
        <v>-5411</v>
      </c>
      <c r="F823" s="5" t="n">
        <v>-44308</v>
      </c>
      <c r="G823" s="5" t="n">
        <v>-35381</v>
      </c>
      <c r="H823" s="5" t="n">
        <v>-26580</v>
      </c>
      <c r="I823" s="5" t="n">
        <v>-23876</v>
      </c>
      <c r="J823" s="5" t="n">
        <v>3300857</v>
      </c>
      <c r="L823" s="9" t="n">
        <f aca="false">E823/$E$2</f>
        <v>-0.0005411</v>
      </c>
      <c r="M823" s="9" t="n">
        <f aca="false">F823/$E$2</f>
        <v>-0.0044308</v>
      </c>
      <c r="N823" s="9" t="n">
        <f aca="false">G823/$E$2</f>
        <v>-0.0035381</v>
      </c>
      <c r="O823" s="9" t="n">
        <f aca="false">H823/$E$2</f>
        <v>-0.002658</v>
      </c>
      <c r="P823" s="9" t="n">
        <f aca="false">I823/$E$2</f>
        <v>-0.0023876</v>
      </c>
      <c r="Q823" s="9" t="n">
        <f aca="false">J823/$E$2</f>
        <v>0.3300857</v>
      </c>
    </row>
    <row r="824" customFormat="false" ht="15" hidden="false" customHeight="false" outlineLevel="0" collapsed="false">
      <c r="D824" s="8" t="n">
        <v>819</v>
      </c>
      <c r="E824" s="5" t="n">
        <v>-4806</v>
      </c>
      <c r="F824" s="5" t="n">
        <v>-18393</v>
      </c>
      <c r="G824" s="5" t="n">
        <v>21054</v>
      </c>
      <c r="H824" s="5" t="n">
        <v>21426</v>
      </c>
      <c r="I824" s="5" t="n">
        <v>86953</v>
      </c>
      <c r="J824" s="5" t="n">
        <v>-4531462</v>
      </c>
      <c r="L824" s="9" t="n">
        <f aca="false">E824/$E$2</f>
        <v>-0.0004806</v>
      </c>
      <c r="M824" s="9" t="n">
        <f aca="false">F824/$E$2</f>
        <v>-0.0018393</v>
      </c>
      <c r="N824" s="9" t="n">
        <f aca="false">G824/$E$2</f>
        <v>0.0021054</v>
      </c>
      <c r="O824" s="9" t="n">
        <f aca="false">H824/$E$2</f>
        <v>0.0021426</v>
      </c>
      <c r="P824" s="9" t="n">
        <f aca="false">I824/$E$2</f>
        <v>0.0086953</v>
      </c>
      <c r="Q824" s="9" t="n">
        <f aca="false">J824/$E$2</f>
        <v>-0.4531462</v>
      </c>
    </row>
    <row r="825" customFormat="false" ht="15" hidden="false" customHeight="false" outlineLevel="0" collapsed="false">
      <c r="D825" s="8" t="n">
        <v>820</v>
      </c>
      <c r="E825" s="5" t="n">
        <v>-15898</v>
      </c>
      <c r="F825" s="5" t="n">
        <v>11881</v>
      </c>
      <c r="G825" s="5" t="n">
        <v>-16151</v>
      </c>
      <c r="H825" s="5" t="n">
        <v>-19080</v>
      </c>
      <c r="I825" s="5" t="n">
        <v>-69113</v>
      </c>
      <c r="J825" s="5" t="n">
        <v>72382</v>
      </c>
      <c r="L825" s="9" t="n">
        <f aca="false">E825/$E$2</f>
        <v>-0.0015898</v>
      </c>
      <c r="M825" s="9" t="n">
        <f aca="false">F825/$E$2</f>
        <v>0.0011881</v>
      </c>
      <c r="N825" s="9" t="n">
        <f aca="false">G825/$E$2</f>
        <v>-0.0016151</v>
      </c>
      <c r="O825" s="9" t="n">
        <f aca="false">H825/$E$2</f>
        <v>-0.001908</v>
      </c>
      <c r="P825" s="9" t="n">
        <f aca="false">I825/$E$2</f>
        <v>-0.0069113</v>
      </c>
      <c r="Q825" s="9" t="n">
        <f aca="false">J825/$E$2</f>
        <v>0.0072382</v>
      </c>
    </row>
    <row r="826" customFormat="false" ht="15" hidden="false" customHeight="false" outlineLevel="0" collapsed="false">
      <c r="D826" s="8" t="n">
        <v>821</v>
      </c>
      <c r="E826" s="5" t="n">
        <v>6038</v>
      </c>
      <c r="F826" s="5" t="n">
        <v>-19423</v>
      </c>
      <c r="G826" s="5" t="n">
        <v>-19819</v>
      </c>
      <c r="H826" s="5" t="n">
        <v>23113</v>
      </c>
      <c r="I826" s="5" t="n">
        <v>1397</v>
      </c>
      <c r="J826" s="5" t="n">
        <v>4953309</v>
      </c>
      <c r="L826" s="9" t="n">
        <f aca="false">E826/$E$2</f>
        <v>0.0006038</v>
      </c>
      <c r="M826" s="9" t="n">
        <f aca="false">F826/$E$2</f>
        <v>-0.0019423</v>
      </c>
      <c r="N826" s="9" t="n">
        <f aca="false">G826/$E$2</f>
        <v>-0.0019819</v>
      </c>
      <c r="O826" s="9" t="n">
        <f aca="false">H826/$E$2</f>
        <v>0.0023113</v>
      </c>
      <c r="P826" s="9" t="n">
        <f aca="false">I826/$E$2</f>
        <v>0.0001397</v>
      </c>
      <c r="Q826" s="9" t="n">
        <f aca="false">J826/$E$2</f>
        <v>0.4953309</v>
      </c>
    </row>
    <row r="827" customFormat="false" ht="15" hidden="false" customHeight="false" outlineLevel="0" collapsed="false">
      <c r="D827" s="8" t="n">
        <v>822</v>
      </c>
      <c r="E827" s="5" t="n">
        <v>7369</v>
      </c>
      <c r="F827" s="5" t="n">
        <v>-2835</v>
      </c>
      <c r="G827" s="5" t="n">
        <v>-6</v>
      </c>
      <c r="H827" s="5" t="n">
        <v>-15610</v>
      </c>
      <c r="I827" s="5" t="n">
        <v>576145</v>
      </c>
      <c r="J827" s="5" t="n">
        <v>-4851412</v>
      </c>
      <c r="L827" s="9" t="n">
        <f aca="false">E827/$E$2</f>
        <v>0.0007369</v>
      </c>
      <c r="M827" s="9" t="n">
        <f aca="false">F827/$E$2</f>
        <v>-0.0002835</v>
      </c>
      <c r="N827" s="9" t="n">
        <f aca="false">G827/$E$2</f>
        <v>-6E-007</v>
      </c>
      <c r="O827" s="9" t="n">
        <f aca="false">H827/$E$2</f>
        <v>-0.001561</v>
      </c>
      <c r="P827" s="9" t="n">
        <f aca="false">I827/$E$2</f>
        <v>0.0576145</v>
      </c>
      <c r="Q827" s="9" t="n">
        <f aca="false">J827/$E$2</f>
        <v>-0.4851412</v>
      </c>
    </row>
    <row r="828" customFormat="false" ht="15" hidden="false" customHeight="false" outlineLevel="0" collapsed="false">
      <c r="D828" s="8" t="n">
        <v>823</v>
      </c>
      <c r="E828" s="5" t="n">
        <v>11852</v>
      </c>
      <c r="F828" s="5" t="n">
        <v>24301</v>
      </c>
      <c r="G828" s="5" t="n">
        <v>9083</v>
      </c>
      <c r="H828" s="5" t="n">
        <v>7079</v>
      </c>
      <c r="I828" s="5" t="n">
        <v>176881</v>
      </c>
      <c r="J828" s="5" t="n">
        <v>445880</v>
      </c>
      <c r="L828" s="9" t="n">
        <f aca="false">E828/$E$2</f>
        <v>0.0011852</v>
      </c>
      <c r="M828" s="9" t="n">
        <f aca="false">F828/$E$2</f>
        <v>0.0024301</v>
      </c>
      <c r="N828" s="9" t="n">
        <f aca="false">G828/$E$2</f>
        <v>0.0009083</v>
      </c>
      <c r="O828" s="9" t="n">
        <f aca="false">H828/$E$2</f>
        <v>0.0007079</v>
      </c>
      <c r="P828" s="9" t="n">
        <f aca="false">I828/$E$2</f>
        <v>0.0176881</v>
      </c>
      <c r="Q828" s="9" t="n">
        <f aca="false">J828/$E$2</f>
        <v>0.044588</v>
      </c>
    </row>
    <row r="829" customFormat="false" ht="15" hidden="false" customHeight="false" outlineLevel="0" collapsed="false">
      <c r="D829" s="8" t="n">
        <v>824</v>
      </c>
      <c r="E829" s="5" t="n">
        <v>31533</v>
      </c>
      <c r="F829" s="5" t="n">
        <v>7236</v>
      </c>
      <c r="G829" s="5" t="n">
        <v>-7121</v>
      </c>
      <c r="H829" s="5" t="n">
        <v>-21609</v>
      </c>
      <c r="I829" s="5" t="n">
        <v>1004240</v>
      </c>
      <c r="J829" s="5" t="n">
        <v>3770103</v>
      </c>
      <c r="L829" s="9" t="n">
        <f aca="false">E829/$E$2</f>
        <v>0.0031533</v>
      </c>
      <c r="M829" s="9" t="n">
        <f aca="false">F829/$E$2</f>
        <v>0.0007236</v>
      </c>
      <c r="N829" s="9" t="n">
        <f aca="false">G829/$E$2</f>
        <v>-0.0007121</v>
      </c>
      <c r="O829" s="9" t="n">
        <f aca="false">H829/$E$2</f>
        <v>-0.0021609</v>
      </c>
      <c r="P829" s="9" t="n">
        <f aca="false">I829/$E$2</f>
        <v>0.100424</v>
      </c>
      <c r="Q829" s="9" t="n">
        <f aca="false">J829/$E$2</f>
        <v>0.3770103</v>
      </c>
    </row>
    <row r="830" customFormat="false" ht="15" hidden="false" customHeight="false" outlineLevel="0" collapsed="false">
      <c r="D830" s="8" t="n">
        <v>825</v>
      </c>
      <c r="E830" s="5" t="n">
        <v>5951</v>
      </c>
      <c r="F830" s="5" t="n">
        <v>-12050</v>
      </c>
      <c r="G830" s="5" t="n">
        <v>-3019</v>
      </c>
      <c r="H830" s="5" t="n">
        <v>24103</v>
      </c>
      <c r="I830" s="5" t="n">
        <v>-1316758</v>
      </c>
      <c r="J830" s="5" t="n">
        <v>-4480892</v>
      </c>
      <c r="L830" s="9" t="n">
        <f aca="false">E830/$E$2</f>
        <v>0.0005951</v>
      </c>
      <c r="M830" s="9" t="n">
        <f aca="false">F830/$E$2</f>
        <v>-0.001205</v>
      </c>
      <c r="N830" s="9" t="n">
        <f aca="false">G830/$E$2</f>
        <v>-0.0003019</v>
      </c>
      <c r="O830" s="9" t="n">
        <f aca="false">H830/$E$2</f>
        <v>0.0024103</v>
      </c>
      <c r="P830" s="9" t="n">
        <f aca="false">I830/$E$2</f>
        <v>-0.1316758</v>
      </c>
      <c r="Q830" s="9" t="n">
        <f aca="false">J830/$E$2</f>
        <v>-0.4480892</v>
      </c>
    </row>
    <row r="831" customFormat="false" ht="15" hidden="false" customHeight="false" outlineLevel="0" collapsed="false">
      <c r="D831" s="8" t="n">
        <v>826</v>
      </c>
      <c r="E831" s="5" t="n">
        <v>-36787</v>
      </c>
      <c r="F831" s="5" t="n">
        <v>18853</v>
      </c>
      <c r="G831" s="5" t="n">
        <v>9831</v>
      </c>
      <c r="H831" s="5" t="n">
        <v>-5740</v>
      </c>
      <c r="I831" s="5" t="n">
        <v>-166628</v>
      </c>
      <c r="J831" s="5" t="n">
        <v>4181514</v>
      </c>
      <c r="L831" s="9" t="n">
        <f aca="false">E831/$E$2</f>
        <v>-0.0036787</v>
      </c>
      <c r="M831" s="9" t="n">
        <f aca="false">F831/$E$2</f>
        <v>0.0018853</v>
      </c>
      <c r="N831" s="9" t="n">
        <f aca="false">G831/$E$2</f>
        <v>0.0009831</v>
      </c>
      <c r="O831" s="9" t="n">
        <f aca="false">H831/$E$2</f>
        <v>-0.000574</v>
      </c>
      <c r="P831" s="9" t="n">
        <f aca="false">I831/$E$2</f>
        <v>-0.0166628</v>
      </c>
      <c r="Q831" s="9" t="n">
        <f aca="false">J831/$E$2</f>
        <v>0.4181514</v>
      </c>
    </row>
    <row r="832" customFormat="false" ht="15" hidden="false" customHeight="false" outlineLevel="0" collapsed="false">
      <c r="D832" s="8" t="n">
        <v>827</v>
      </c>
      <c r="E832" s="5" t="n">
        <v>-4887</v>
      </c>
      <c r="F832" s="5" t="n">
        <v>-15816</v>
      </c>
      <c r="G832" s="5" t="n">
        <v>-2646</v>
      </c>
      <c r="H832" s="5" t="n">
        <v>8287</v>
      </c>
      <c r="I832" s="5" t="n">
        <v>534150</v>
      </c>
      <c r="J832" s="5" t="n">
        <v>-316498</v>
      </c>
      <c r="L832" s="9" t="n">
        <f aca="false">E832/$E$2</f>
        <v>-0.0004887</v>
      </c>
      <c r="M832" s="9" t="n">
        <f aca="false">F832/$E$2</f>
        <v>-0.0015816</v>
      </c>
      <c r="N832" s="9" t="n">
        <f aca="false">G832/$E$2</f>
        <v>-0.0002646</v>
      </c>
      <c r="O832" s="9" t="n">
        <f aca="false">H832/$E$2</f>
        <v>0.0008287</v>
      </c>
      <c r="P832" s="9" t="n">
        <f aca="false">I832/$E$2</f>
        <v>0.053415</v>
      </c>
      <c r="Q832" s="9" t="n">
        <f aca="false">J832/$E$2</f>
        <v>-0.0316498</v>
      </c>
    </row>
    <row r="833" customFormat="false" ht="15" hidden="false" customHeight="false" outlineLevel="0" collapsed="false">
      <c r="D833" s="8" t="n">
        <v>828</v>
      </c>
      <c r="E833" s="5" t="n">
        <v>-10526</v>
      </c>
      <c r="F833" s="5" t="n">
        <v>39969</v>
      </c>
      <c r="G833" s="5" t="n">
        <v>96230</v>
      </c>
      <c r="H833" s="5" t="n">
        <v>2408</v>
      </c>
      <c r="I833" s="5" t="n">
        <v>-661522</v>
      </c>
      <c r="J833" s="5" t="n">
        <v>-4089115</v>
      </c>
      <c r="L833" s="9" t="n">
        <f aca="false">E833/$E$2</f>
        <v>-0.0010526</v>
      </c>
      <c r="M833" s="9" t="n">
        <f aca="false">F833/$E$2</f>
        <v>0.0039969</v>
      </c>
      <c r="N833" s="9" t="n">
        <f aca="false">G833/$E$2</f>
        <v>0.009623</v>
      </c>
      <c r="O833" s="9" t="n">
        <f aca="false">H833/$E$2</f>
        <v>0.0002408</v>
      </c>
      <c r="P833" s="9" t="n">
        <f aca="false">I833/$E$2</f>
        <v>-0.0661522</v>
      </c>
      <c r="Q833" s="9" t="n">
        <f aca="false">J833/$E$2</f>
        <v>-0.4089115</v>
      </c>
    </row>
    <row r="834" customFormat="false" ht="15" hidden="false" customHeight="false" outlineLevel="0" collapsed="false">
      <c r="D834" s="8" t="n">
        <v>829</v>
      </c>
      <c r="E834" s="5" t="n">
        <v>25364</v>
      </c>
      <c r="F834" s="5" t="n">
        <v>41927</v>
      </c>
      <c r="G834" s="5" t="n">
        <v>-72375</v>
      </c>
      <c r="H834" s="5" t="n">
        <v>-14459</v>
      </c>
      <c r="I834" s="5" t="n">
        <v>-94920</v>
      </c>
      <c r="J834" s="5" t="n">
        <v>4236590</v>
      </c>
      <c r="L834" s="9" t="n">
        <f aca="false">E834/$E$2</f>
        <v>0.0025364</v>
      </c>
      <c r="M834" s="9" t="n">
        <f aca="false">F834/$E$2</f>
        <v>0.0041927</v>
      </c>
      <c r="N834" s="9" t="n">
        <f aca="false">G834/$E$2</f>
        <v>-0.0072375</v>
      </c>
      <c r="O834" s="9" t="n">
        <f aca="false">H834/$E$2</f>
        <v>-0.0014459</v>
      </c>
      <c r="P834" s="9" t="n">
        <f aca="false">I834/$E$2</f>
        <v>-0.009492</v>
      </c>
      <c r="Q834" s="9" t="n">
        <f aca="false">J834/$E$2</f>
        <v>0.423659</v>
      </c>
    </row>
    <row r="835" customFormat="false" ht="15" hidden="false" customHeight="false" outlineLevel="0" collapsed="false">
      <c r="D835" s="8" t="n">
        <v>830</v>
      </c>
      <c r="E835" s="5" t="n">
        <v>-1539</v>
      </c>
      <c r="F835" s="5" t="n">
        <v>-64732</v>
      </c>
      <c r="G835" s="5" t="n">
        <v>1736218</v>
      </c>
      <c r="H835" s="5" t="n">
        <v>-11157</v>
      </c>
      <c r="I835" s="5" t="n">
        <v>-54896</v>
      </c>
      <c r="J835" s="5" t="n">
        <v>666763</v>
      </c>
      <c r="L835" s="9" t="n">
        <f aca="false">E835/$E$2</f>
        <v>-0.0001539</v>
      </c>
      <c r="M835" s="9" t="n">
        <f aca="false">F835/$E$2</f>
        <v>-0.0064732</v>
      </c>
      <c r="N835" s="9" t="n">
        <f aca="false">G835/$E$2</f>
        <v>0.1736218</v>
      </c>
      <c r="O835" s="9" t="n">
        <f aca="false">H835/$E$2</f>
        <v>-0.0011157</v>
      </c>
      <c r="P835" s="9" t="n">
        <f aca="false">I835/$E$2</f>
        <v>-0.0054896</v>
      </c>
      <c r="Q835" s="9" t="n">
        <f aca="false">J835/$E$2</f>
        <v>0.0666763</v>
      </c>
    </row>
    <row r="836" customFormat="false" ht="15" hidden="false" customHeight="false" outlineLevel="0" collapsed="false">
      <c r="D836" s="8" t="n">
        <v>831</v>
      </c>
      <c r="E836" s="5" t="n">
        <v>-2282</v>
      </c>
      <c r="F836" s="5" t="n">
        <v>-7172</v>
      </c>
      <c r="G836" s="5" t="n">
        <v>-1393904</v>
      </c>
      <c r="H836" s="5" t="n">
        <v>20804</v>
      </c>
      <c r="I836" s="5" t="n">
        <v>47044</v>
      </c>
      <c r="J836" s="5" t="n">
        <v>-3885174</v>
      </c>
      <c r="L836" s="9" t="n">
        <f aca="false">E836/$E$2</f>
        <v>-0.0002282</v>
      </c>
      <c r="M836" s="9" t="n">
        <f aca="false">F836/$E$2</f>
        <v>-0.0007172</v>
      </c>
      <c r="N836" s="9" t="n">
        <f aca="false">G836/$E$2</f>
        <v>-0.1393904</v>
      </c>
      <c r="O836" s="9" t="n">
        <f aca="false">H836/$E$2</f>
        <v>0.0020804</v>
      </c>
      <c r="P836" s="9" t="n">
        <f aca="false">I836/$E$2</f>
        <v>0.0047044</v>
      </c>
      <c r="Q836" s="9" t="n">
        <f aca="false">J836/$E$2</f>
        <v>-0.3885174</v>
      </c>
    </row>
    <row r="837" customFormat="false" ht="15" hidden="false" customHeight="false" outlineLevel="0" collapsed="false">
      <c r="D837" s="8" t="n">
        <v>832</v>
      </c>
      <c r="E837" s="5" t="n">
        <v>-5598</v>
      </c>
      <c r="F837" s="5" t="n">
        <v>-8020</v>
      </c>
      <c r="G837" s="5" t="n">
        <v>-275787</v>
      </c>
      <c r="H837" s="5" t="n">
        <v>-18750</v>
      </c>
      <c r="I837" s="5" t="n">
        <v>-67054</v>
      </c>
      <c r="J837" s="5" t="n">
        <v>3036528</v>
      </c>
      <c r="L837" s="9" t="n">
        <f aca="false">E837/$E$2</f>
        <v>-0.0005598</v>
      </c>
      <c r="M837" s="9" t="n">
        <f aca="false">F837/$E$2</f>
        <v>-0.000802</v>
      </c>
      <c r="N837" s="9" t="n">
        <f aca="false">G837/$E$2</f>
        <v>-0.0275787</v>
      </c>
      <c r="O837" s="9" t="n">
        <f aca="false">H837/$E$2</f>
        <v>-0.001875</v>
      </c>
      <c r="P837" s="9" t="n">
        <f aca="false">I837/$E$2</f>
        <v>-0.0067054</v>
      </c>
      <c r="Q837" s="9" t="n">
        <f aca="false">J837/$E$2</f>
        <v>0.3036528</v>
      </c>
    </row>
    <row r="838" customFormat="false" ht="15" hidden="false" customHeight="false" outlineLevel="0" collapsed="false">
      <c r="D838" s="8" t="n">
        <v>833</v>
      </c>
      <c r="E838" s="5" t="n">
        <v>11033</v>
      </c>
      <c r="F838" s="5" t="n">
        <v>-5251</v>
      </c>
      <c r="G838" s="5" t="n">
        <v>-65990</v>
      </c>
      <c r="H838" s="5" t="n">
        <v>31926</v>
      </c>
      <c r="I838" s="5" t="n">
        <v>24090</v>
      </c>
      <c r="J838" s="5" t="n">
        <v>288704</v>
      </c>
      <c r="L838" s="9" t="n">
        <f aca="false">E838/$E$2</f>
        <v>0.0011033</v>
      </c>
      <c r="M838" s="9" t="n">
        <f aca="false">F838/$E$2</f>
        <v>-0.0005251</v>
      </c>
      <c r="N838" s="9" t="n">
        <f aca="false">G838/$E$2</f>
        <v>-0.006599</v>
      </c>
      <c r="O838" s="9" t="n">
        <f aca="false">H838/$E$2</f>
        <v>0.0031926</v>
      </c>
      <c r="P838" s="9" t="n">
        <f aca="false">I838/$E$2</f>
        <v>0.002409</v>
      </c>
      <c r="Q838" s="9" t="n">
        <f aca="false">J838/$E$2</f>
        <v>0.0288704</v>
      </c>
    </row>
    <row r="839" customFormat="false" ht="15" hidden="false" customHeight="false" outlineLevel="0" collapsed="false">
      <c r="D839" s="8" t="n">
        <v>834</v>
      </c>
      <c r="E839" s="5" t="n">
        <v>-12535</v>
      </c>
      <c r="F839" s="5" t="n">
        <v>23993</v>
      </c>
      <c r="G839" s="5" t="n">
        <v>-11840</v>
      </c>
      <c r="H839" s="5" t="n">
        <v>-16090</v>
      </c>
      <c r="I839" s="5" t="n">
        <v>865728</v>
      </c>
      <c r="J839" s="5" t="n">
        <v>-4085109</v>
      </c>
      <c r="L839" s="9" t="n">
        <f aca="false">E839/$E$2</f>
        <v>-0.0012535</v>
      </c>
      <c r="M839" s="9" t="n">
        <f aca="false">F839/$E$2</f>
        <v>0.0023993</v>
      </c>
      <c r="N839" s="9" t="n">
        <f aca="false">G839/$E$2</f>
        <v>-0.001184</v>
      </c>
      <c r="O839" s="9" t="n">
        <f aca="false">H839/$E$2</f>
        <v>-0.001609</v>
      </c>
      <c r="P839" s="9" t="n">
        <f aca="false">I839/$E$2</f>
        <v>0.0865728</v>
      </c>
      <c r="Q839" s="9" t="n">
        <f aca="false">J839/$E$2</f>
        <v>-0.4085109</v>
      </c>
    </row>
    <row r="840" customFormat="false" ht="15" hidden="false" customHeight="false" outlineLevel="0" collapsed="false">
      <c r="D840" s="8" t="n">
        <v>835</v>
      </c>
      <c r="E840" s="5" t="n">
        <v>5595</v>
      </c>
      <c r="F840" s="5" t="n">
        <v>-37218</v>
      </c>
      <c r="G840" s="5" t="n">
        <v>-11926</v>
      </c>
      <c r="H840" s="5" t="n">
        <v>51827</v>
      </c>
      <c r="I840" s="5" t="n">
        <v>-51126</v>
      </c>
      <c r="J840" s="5" t="n">
        <v>87778</v>
      </c>
      <c r="L840" s="9" t="n">
        <f aca="false">E840/$E$2</f>
        <v>0.0005595</v>
      </c>
      <c r="M840" s="9" t="n">
        <f aca="false">F840/$E$2</f>
        <v>-0.0037218</v>
      </c>
      <c r="N840" s="9" t="n">
        <f aca="false">G840/$E$2</f>
        <v>-0.0011926</v>
      </c>
      <c r="O840" s="9" t="n">
        <f aca="false">H840/$E$2</f>
        <v>0.0051827</v>
      </c>
      <c r="P840" s="9" t="n">
        <f aca="false">I840/$E$2</f>
        <v>-0.0051126</v>
      </c>
      <c r="Q840" s="9" t="n">
        <f aca="false">J840/$E$2</f>
        <v>0.0087778</v>
      </c>
    </row>
    <row r="841" customFormat="false" ht="15" hidden="false" customHeight="false" outlineLevel="0" collapsed="false">
      <c r="D841" s="8" t="n">
        <v>836</v>
      </c>
      <c r="E841" s="5" t="n">
        <v>10513</v>
      </c>
      <c r="F841" s="5" t="n">
        <v>-6505</v>
      </c>
      <c r="G841" s="5" t="n">
        <v>16277</v>
      </c>
      <c r="H841" s="5" t="n">
        <v>-34083</v>
      </c>
      <c r="I841" s="5" t="n">
        <v>-664677</v>
      </c>
      <c r="J841" s="5" t="n">
        <v>1957747</v>
      </c>
      <c r="L841" s="9" t="n">
        <f aca="false">E841/$E$2</f>
        <v>0.0010513</v>
      </c>
      <c r="M841" s="9" t="n">
        <f aca="false">F841/$E$2</f>
        <v>-0.0006505</v>
      </c>
      <c r="N841" s="9" t="n">
        <f aca="false">G841/$E$2</f>
        <v>0.0016277</v>
      </c>
      <c r="O841" s="9" t="n">
        <f aca="false">H841/$E$2</f>
        <v>-0.0034083</v>
      </c>
      <c r="P841" s="9" t="n">
        <f aca="false">I841/$E$2</f>
        <v>-0.0664677</v>
      </c>
      <c r="Q841" s="9" t="n">
        <f aca="false">J841/$E$2</f>
        <v>0.1957747</v>
      </c>
    </row>
    <row r="842" customFormat="false" ht="15" hidden="false" customHeight="false" outlineLevel="0" collapsed="false">
      <c r="D842" s="8" t="n">
        <v>837</v>
      </c>
      <c r="E842" s="5" t="n">
        <v>-3685</v>
      </c>
      <c r="F842" s="5" t="n">
        <v>23902</v>
      </c>
      <c r="G842" s="5" t="n">
        <v>-8983</v>
      </c>
      <c r="H842" s="5" t="n">
        <v>19625</v>
      </c>
      <c r="I842" s="5" t="n">
        <v>-64429</v>
      </c>
      <c r="J842" s="5" t="n">
        <v>-775592</v>
      </c>
      <c r="L842" s="9" t="n">
        <f aca="false">E842/$E$2</f>
        <v>-0.0003685</v>
      </c>
      <c r="M842" s="9" t="n">
        <f aca="false">F842/$E$2</f>
        <v>0.0023902</v>
      </c>
      <c r="N842" s="9" t="n">
        <f aca="false">G842/$E$2</f>
        <v>-0.0008983</v>
      </c>
      <c r="O842" s="9" t="n">
        <f aca="false">H842/$E$2</f>
        <v>0.0019625</v>
      </c>
      <c r="P842" s="9" t="n">
        <f aca="false">I842/$E$2</f>
        <v>-0.0064429</v>
      </c>
      <c r="Q842" s="9" t="n">
        <f aca="false">J842/$E$2</f>
        <v>-0.0775592</v>
      </c>
    </row>
    <row r="843" customFormat="false" ht="15" hidden="false" customHeight="false" outlineLevel="0" collapsed="false">
      <c r="D843" s="8" t="n">
        <v>838</v>
      </c>
      <c r="E843" s="5" t="n">
        <v>-195</v>
      </c>
      <c r="F843" s="5" t="n">
        <v>-9283</v>
      </c>
      <c r="G843" s="5" t="n">
        <v>-14381</v>
      </c>
      <c r="H843" s="5" t="n">
        <v>-62010</v>
      </c>
      <c r="I843" s="5" t="n">
        <v>-34341</v>
      </c>
      <c r="J843" s="5" t="n">
        <v>-1408063</v>
      </c>
      <c r="L843" s="9" t="n">
        <f aca="false">E843/$E$2</f>
        <v>-1.95E-005</v>
      </c>
      <c r="M843" s="9" t="n">
        <f aca="false">F843/$E$2</f>
        <v>-0.0009283</v>
      </c>
      <c r="N843" s="9" t="n">
        <f aca="false">G843/$E$2</f>
        <v>-0.0014381</v>
      </c>
      <c r="O843" s="9" t="n">
        <f aca="false">H843/$E$2</f>
        <v>-0.006201</v>
      </c>
      <c r="P843" s="9" t="n">
        <f aca="false">I843/$E$2</f>
        <v>-0.0034341</v>
      </c>
      <c r="Q843" s="9" t="n">
        <f aca="false">J843/$E$2</f>
        <v>-0.1408063</v>
      </c>
    </row>
    <row r="844" customFormat="false" ht="15" hidden="false" customHeight="false" outlineLevel="0" collapsed="false">
      <c r="D844" s="8" t="n">
        <v>839</v>
      </c>
      <c r="E844" s="5" t="n">
        <v>-10166</v>
      </c>
      <c r="F844" s="5" t="n">
        <v>62002</v>
      </c>
      <c r="G844" s="5" t="n">
        <v>-12905</v>
      </c>
      <c r="H844" s="5" t="n">
        <v>-5914</v>
      </c>
      <c r="I844" s="5" t="n">
        <v>20699</v>
      </c>
      <c r="J844" s="5" t="n">
        <v>535502</v>
      </c>
      <c r="L844" s="9" t="n">
        <f aca="false">E844/$E$2</f>
        <v>-0.0010166</v>
      </c>
      <c r="M844" s="9" t="n">
        <f aca="false">F844/$E$2</f>
        <v>0.0062002</v>
      </c>
      <c r="N844" s="9" t="n">
        <f aca="false">G844/$E$2</f>
        <v>-0.0012905</v>
      </c>
      <c r="O844" s="9" t="n">
        <f aca="false">H844/$E$2</f>
        <v>-0.0005914</v>
      </c>
      <c r="P844" s="9" t="n">
        <f aca="false">I844/$E$2</f>
        <v>0.0020699</v>
      </c>
      <c r="Q844" s="9" t="n">
        <f aca="false">J844/$E$2</f>
        <v>0.0535502</v>
      </c>
    </row>
    <row r="845" customFormat="false" ht="15" hidden="false" customHeight="false" outlineLevel="0" collapsed="false">
      <c r="D845" s="8" t="n">
        <v>840</v>
      </c>
      <c r="E845" s="5" t="n">
        <v>1404</v>
      </c>
      <c r="F845" s="5" t="n">
        <v>-20421</v>
      </c>
      <c r="G845" s="5" t="n">
        <v>77884</v>
      </c>
      <c r="H845" s="5" t="n">
        <v>1839099</v>
      </c>
      <c r="I845" s="5" t="n">
        <v>-124661</v>
      </c>
      <c r="J845" s="5" t="n">
        <v>2208164</v>
      </c>
      <c r="L845" s="9" t="n">
        <f aca="false">E845/$E$2</f>
        <v>0.0001404</v>
      </c>
      <c r="M845" s="9" t="n">
        <f aca="false">F845/$E$2</f>
        <v>-0.0020421</v>
      </c>
      <c r="N845" s="9" t="n">
        <f aca="false">G845/$E$2</f>
        <v>0.0077884</v>
      </c>
      <c r="O845" s="9" t="n">
        <f aca="false">H845/$E$2</f>
        <v>0.1839099</v>
      </c>
      <c r="P845" s="9" t="n">
        <f aca="false">I845/$E$2</f>
        <v>-0.0124661</v>
      </c>
      <c r="Q845" s="9" t="n">
        <f aca="false">J845/$E$2</f>
        <v>0.2208164</v>
      </c>
    </row>
    <row r="846" customFormat="false" ht="15" hidden="false" customHeight="false" outlineLevel="0" collapsed="false">
      <c r="D846" s="8" t="n">
        <v>841</v>
      </c>
      <c r="E846" s="5" t="n">
        <v>12991</v>
      </c>
      <c r="F846" s="5" t="n">
        <v>69146</v>
      </c>
      <c r="G846" s="5" t="n">
        <v>-54102</v>
      </c>
      <c r="H846" s="5" t="n">
        <v>-1416150</v>
      </c>
      <c r="I846" s="5" t="n">
        <v>24083</v>
      </c>
      <c r="J846" s="5" t="n">
        <v>-2507255</v>
      </c>
      <c r="L846" s="9" t="n">
        <f aca="false">E846/$E$2</f>
        <v>0.0012991</v>
      </c>
      <c r="M846" s="9" t="n">
        <f aca="false">F846/$E$2</f>
        <v>0.0069146</v>
      </c>
      <c r="N846" s="9" t="n">
        <f aca="false">G846/$E$2</f>
        <v>-0.0054102</v>
      </c>
      <c r="O846" s="9" t="n">
        <f aca="false">H846/$E$2</f>
        <v>-0.141615</v>
      </c>
      <c r="P846" s="9" t="n">
        <f aca="false">I846/$E$2</f>
        <v>0.0024083</v>
      </c>
      <c r="Q846" s="9" t="n">
        <f aca="false">J846/$E$2</f>
        <v>-0.2507255</v>
      </c>
    </row>
    <row r="847" customFormat="false" ht="15" hidden="false" customHeight="false" outlineLevel="0" collapsed="false">
      <c r="D847" s="8" t="n">
        <v>842</v>
      </c>
      <c r="E847" s="5" t="n">
        <v>2075</v>
      </c>
      <c r="F847" s="5" t="n">
        <v>-77652</v>
      </c>
      <c r="G847" s="5" t="n">
        <v>-40234</v>
      </c>
      <c r="H847" s="5" t="n">
        <v>-319665</v>
      </c>
      <c r="I847" s="5" t="n">
        <v>4610</v>
      </c>
      <c r="J847" s="5" t="n">
        <v>763788</v>
      </c>
      <c r="L847" s="9" t="n">
        <f aca="false">E847/$E$2</f>
        <v>0.0002075</v>
      </c>
      <c r="M847" s="9" t="n">
        <f aca="false">F847/$E$2</f>
        <v>-0.0077652</v>
      </c>
      <c r="N847" s="9" t="n">
        <f aca="false">G847/$E$2</f>
        <v>-0.0040234</v>
      </c>
      <c r="O847" s="9" t="n">
        <f aca="false">H847/$E$2</f>
        <v>-0.0319665</v>
      </c>
      <c r="P847" s="9" t="n">
        <f aca="false">I847/$E$2</f>
        <v>0.000461</v>
      </c>
      <c r="Q847" s="9" t="n">
        <f aca="false">J847/$E$2</f>
        <v>0.0763788</v>
      </c>
    </row>
    <row r="848" customFormat="false" ht="15" hidden="false" customHeight="false" outlineLevel="0" collapsed="false">
      <c r="D848" s="8" t="n">
        <v>843</v>
      </c>
      <c r="E848" s="5" t="n">
        <v>-11660</v>
      </c>
      <c r="F848" s="5" t="n">
        <v>-4074</v>
      </c>
      <c r="G848" s="5" t="n">
        <v>32603</v>
      </c>
      <c r="H848" s="5" t="n">
        <v>-8510</v>
      </c>
      <c r="I848" s="5" t="n">
        <v>250697</v>
      </c>
      <c r="J848" s="5" t="n">
        <v>2754683</v>
      </c>
      <c r="L848" s="9" t="n">
        <f aca="false">E848/$E$2</f>
        <v>-0.001166</v>
      </c>
      <c r="M848" s="9" t="n">
        <f aca="false">F848/$E$2</f>
        <v>-0.0004074</v>
      </c>
      <c r="N848" s="9" t="n">
        <f aca="false">G848/$E$2</f>
        <v>0.0032603</v>
      </c>
      <c r="O848" s="9" t="n">
        <f aca="false">H848/$E$2</f>
        <v>-0.000851</v>
      </c>
      <c r="P848" s="9" t="n">
        <f aca="false">I848/$E$2</f>
        <v>0.0250697</v>
      </c>
      <c r="Q848" s="9" t="n">
        <f aca="false">J848/$E$2</f>
        <v>0.2754683</v>
      </c>
    </row>
    <row r="849" customFormat="false" ht="15" hidden="false" customHeight="false" outlineLevel="0" collapsed="false">
      <c r="D849" s="8" t="n">
        <v>844</v>
      </c>
      <c r="E849" s="5" t="n">
        <v>-9702</v>
      </c>
      <c r="F849" s="5" t="n">
        <v>-13578</v>
      </c>
      <c r="G849" s="5" t="n">
        <v>1904</v>
      </c>
      <c r="H849" s="5" t="n">
        <v>-72142</v>
      </c>
      <c r="I849" s="5" t="n">
        <v>-207109</v>
      </c>
      <c r="J849" s="5" t="n">
        <v>-3571323</v>
      </c>
      <c r="L849" s="9" t="n">
        <f aca="false">E849/$E$2</f>
        <v>-0.0009702</v>
      </c>
      <c r="M849" s="9" t="n">
        <f aca="false">F849/$E$2</f>
        <v>-0.0013578</v>
      </c>
      <c r="N849" s="9" t="n">
        <f aca="false">G849/$E$2</f>
        <v>0.0001904</v>
      </c>
      <c r="O849" s="9" t="n">
        <f aca="false">H849/$E$2</f>
        <v>-0.0072142</v>
      </c>
      <c r="P849" s="9" t="n">
        <f aca="false">I849/$E$2</f>
        <v>-0.0207109</v>
      </c>
      <c r="Q849" s="9" t="n">
        <f aca="false">J849/$E$2</f>
        <v>-0.3571323</v>
      </c>
    </row>
    <row r="850" customFormat="false" ht="15" hidden="false" customHeight="false" outlineLevel="0" collapsed="false">
      <c r="D850" s="8" t="n">
        <v>845</v>
      </c>
      <c r="E850" s="5" t="n">
        <v>7991</v>
      </c>
      <c r="F850" s="5" t="n">
        <v>-31708</v>
      </c>
      <c r="G850" s="5" t="n">
        <v>-37615</v>
      </c>
      <c r="H850" s="5" t="n">
        <v>109510</v>
      </c>
      <c r="I850" s="5" t="n">
        <v>55810</v>
      </c>
      <c r="J850" s="5" t="n">
        <v>1120960</v>
      </c>
      <c r="L850" s="9" t="n">
        <f aca="false">E850/$E$2</f>
        <v>0.0007991</v>
      </c>
      <c r="M850" s="9" t="n">
        <f aca="false">F850/$E$2</f>
        <v>-0.0031708</v>
      </c>
      <c r="N850" s="9" t="n">
        <f aca="false">G850/$E$2</f>
        <v>-0.0037615</v>
      </c>
      <c r="O850" s="9" t="n">
        <f aca="false">H850/$E$2</f>
        <v>0.010951</v>
      </c>
      <c r="P850" s="9" t="n">
        <f aca="false">I850/$E$2</f>
        <v>0.005581</v>
      </c>
      <c r="Q850" s="9" t="n">
        <f aca="false">J850/$E$2</f>
        <v>0.112096</v>
      </c>
    </row>
    <row r="851" customFormat="false" ht="15" hidden="false" customHeight="false" outlineLevel="0" collapsed="false">
      <c r="D851" s="8" t="n">
        <v>846</v>
      </c>
      <c r="E851" s="5" t="n">
        <v>-6996</v>
      </c>
      <c r="F851" s="5" t="n">
        <v>-7375</v>
      </c>
      <c r="G851" s="5" t="n">
        <v>11671</v>
      </c>
      <c r="H851" s="5" t="n">
        <v>-4855</v>
      </c>
      <c r="I851" s="5" t="n">
        <v>609293</v>
      </c>
      <c r="J851" s="5" t="n">
        <v>1750941</v>
      </c>
      <c r="L851" s="9" t="n">
        <f aca="false">E851/$E$2</f>
        <v>-0.0006996</v>
      </c>
      <c r="M851" s="9" t="n">
        <f aca="false">F851/$E$2</f>
        <v>-0.0007375</v>
      </c>
      <c r="N851" s="9" t="n">
        <f aca="false">G851/$E$2</f>
        <v>0.0011671</v>
      </c>
      <c r="O851" s="9" t="n">
        <f aca="false">H851/$E$2</f>
        <v>-0.0004855</v>
      </c>
      <c r="P851" s="9" t="n">
        <f aca="false">I851/$E$2</f>
        <v>0.0609293</v>
      </c>
      <c r="Q851" s="9" t="n">
        <f aca="false">J851/$E$2</f>
        <v>0.1750941</v>
      </c>
    </row>
    <row r="852" customFormat="false" ht="15" hidden="false" customHeight="false" outlineLevel="0" collapsed="false">
      <c r="D852" s="8" t="n">
        <v>847</v>
      </c>
      <c r="E852" s="5" t="n">
        <v>6057</v>
      </c>
      <c r="F852" s="5" t="n">
        <v>10879</v>
      </c>
      <c r="G852" s="5" t="n">
        <v>19641</v>
      </c>
      <c r="H852" s="5" t="n">
        <v>-57408</v>
      </c>
      <c r="I852" s="5" t="n">
        <v>137336</v>
      </c>
      <c r="J852" s="5" t="n">
        <v>-2657160</v>
      </c>
      <c r="L852" s="9" t="n">
        <f aca="false">E852/$E$2</f>
        <v>0.0006057</v>
      </c>
      <c r="M852" s="9" t="n">
        <f aca="false">F852/$E$2</f>
        <v>0.0010879</v>
      </c>
      <c r="N852" s="9" t="n">
        <f aca="false">G852/$E$2</f>
        <v>0.0019641</v>
      </c>
      <c r="O852" s="9" t="n">
        <f aca="false">H852/$E$2</f>
        <v>-0.0057408</v>
      </c>
      <c r="P852" s="9" t="n">
        <f aca="false">I852/$E$2</f>
        <v>0.0137336</v>
      </c>
      <c r="Q852" s="9" t="n">
        <f aca="false">J852/$E$2</f>
        <v>-0.265716</v>
      </c>
    </row>
    <row r="853" customFormat="false" ht="15" hidden="false" customHeight="false" outlineLevel="0" collapsed="false">
      <c r="D853" s="8" t="n">
        <v>848</v>
      </c>
      <c r="E853" s="5" t="n">
        <v>18013</v>
      </c>
      <c r="F853" s="5" t="n">
        <v>-6899</v>
      </c>
      <c r="G853" s="5" t="n">
        <v>-10354</v>
      </c>
      <c r="H853" s="5" t="n">
        <v>-80965</v>
      </c>
      <c r="I853" s="5" t="n">
        <v>872316</v>
      </c>
      <c r="J853" s="5" t="n">
        <v>75513</v>
      </c>
      <c r="L853" s="9" t="n">
        <f aca="false">E853/$E$2</f>
        <v>0.0018013</v>
      </c>
      <c r="M853" s="9" t="n">
        <f aca="false">F853/$E$2</f>
        <v>-0.0006899</v>
      </c>
      <c r="N853" s="9" t="n">
        <f aca="false">G853/$E$2</f>
        <v>-0.0010354</v>
      </c>
      <c r="O853" s="9" t="n">
        <f aca="false">H853/$E$2</f>
        <v>-0.0080965</v>
      </c>
      <c r="P853" s="9" t="n">
        <f aca="false">I853/$E$2</f>
        <v>0.0872316</v>
      </c>
      <c r="Q853" s="9" t="n">
        <f aca="false">J853/$E$2</f>
        <v>0.0075513</v>
      </c>
    </row>
    <row r="854" customFormat="false" ht="15" hidden="false" customHeight="false" outlineLevel="0" collapsed="false">
      <c r="D854" s="8" t="n">
        <v>849</v>
      </c>
      <c r="E854" s="5" t="n">
        <v>20739</v>
      </c>
      <c r="F854" s="5" t="n">
        <v>70013</v>
      </c>
      <c r="G854" s="5" t="n">
        <v>74258</v>
      </c>
      <c r="H854" s="5" t="n">
        <v>22255</v>
      </c>
      <c r="I854" s="5" t="n">
        <v>1433422</v>
      </c>
      <c r="J854" s="5" t="n">
        <v>3843937</v>
      </c>
      <c r="L854" s="9" t="n">
        <f aca="false">E854/$E$2</f>
        <v>0.0020739</v>
      </c>
      <c r="M854" s="9" t="n">
        <f aca="false">F854/$E$2</f>
        <v>0.0070013</v>
      </c>
      <c r="N854" s="9" t="n">
        <f aca="false">G854/$E$2</f>
        <v>0.0074258</v>
      </c>
      <c r="O854" s="9" t="n">
        <f aca="false">H854/$E$2</f>
        <v>0.0022255</v>
      </c>
      <c r="P854" s="9" t="n">
        <f aca="false">I854/$E$2</f>
        <v>0.1433422</v>
      </c>
      <c r="Q854" s="9" t="n">
        <f aca="false">J854/$E$2</f>
        <v>0.3843937</v>
      </c>
    </row>
    <row r="855" customFormat="false" ht="15" hidden="false" customHeight="false" outlineLevel="0" collapsed="false">
      <c r="D855" s="8" t="n">
        <v>850</v>
      </c>
      <c r="E855" s="5" t="n">
        <v>-31233</v>
      </c>
      <c r="F855" s="5" t="n">
        <v>-43918</v>
      </c>
      <c r="G855" s="5" t="n">
        <v>-47529</v>
      </c>
      <c r="H855" s="5" t="n">
        <v>-19281</v>
      </c>
      <c r="I855" s="5" t="n">
        <v>-243713</v>
      </c>
      <c r="J855" s="5" t="n">
        <v>-4019029</v>
      </c>
      <c r="L855" s="9" t="n">
        <f aca="false">E855/$E$2</f>
        <v>-0.0031233</v>
      </c>
      <c r="M855" s="9" t="n">
        <f aca="false">F855/$E$2</f>
        <v>-0.0043918</v>
      </c>
      <c r="N855" s="9" t="n">
        <f aca="false">G855/$E$2</f>
        <v>-0.0047529</v>
      </c>
      <c r="O855" s="9" t="n">
        <f aca="false">H855/$E$2</f>
        <v>-0.0019281</v>
      </c>
      <c r="P855" s="9" t="n">
        <f aca="false">I855/$E$2</f>
        <v>-0.0243713</v>
      </c>
      <c r="Q855" s="9" t="n">
        <f aca="false">J855/$E$2</f>
        <v>-0.4019029</v>
      </c>
    </row>
    <row r="856" customFormat="false" ht="15" hidden="false" customHeight="false" outlineLevel="0" collapsed="false">
      <c r="D856" s="8" t="n">
        <v>851</v>
      </c>
      <c r="E856" s="5" t="n">
        <v>-8337</v>
      </c>
      <c r="F856" s="5" t="n">
        <v>-11493</v>
      </c>
      <c r="G856" s="5" t="n">
        <v>-3312</v>
      </c>
      <c r="H856" s="5" t="n">
        <v>22659</v>
      </c>
      <c r="I856" s="5" t="n">
        <v>-1868383</v>
      </c>
      <c r="J856" s="5" t="n">
        <v>-3350</v>
      </c>
      <c r="L856" s="9" t="n">
        <f aca="false">E856/$E$2</f>
        <v>-0.0008337</v>
      </c>
      <c r="M856" s="9" t="n">
        <f aca="false">F856/$E$2</f>
        <v>-0.0011493</v>
      </c>
      <c r="N856" s="9" t="n">
        <f aca="false">G856/$E$2</f>
        <v>-0.0003312</v>
      </c>
      <c r="O856" s="9" t="n">
        <f aca="false">H856/$E$2</f>
        <v>0.0022659</v>
      </c>
      <c r="P856" s="9" t="n">
        <f aca="false">I856/$E$2</f>
        <v>-0.1868383</v>
      </c>
      <c r="Q856" s="9" t="n">
        <f aca="false">J856/$E$2</f>
        <v>-0.000335</v>
      </c>
    </row>
    <row r="857" customFormat="false" ht="15" hidden="false" customHeight="false" outlineLevel="0" collapsed="false">
      <c r="D857" s="8" t="n">
        <v>852</v>
      </c>
      <c r="E857" s="5" t="n">
        <v>4993</v>
      </c>
      <c r="F857" s="5" t="n">
        <v>1227</v>
      </c>
      <c r="G857" s="5" t="n">
        <v>43279</v>
      </c>
      <c r="H857" s="5" t="n">
        <v>-6955</v>
      </c>
      <c r="I857" s="5" t="n">
        <v>-925589</v>
      </c>
      <c r="J857" s="5" t="n">
        <v>397070</v>
      </c>
      <c r="L857" s="9" t="n">
        <f aca="false">E857/$E$2</f>
        <v>0.0004993</v>
      </c>
      <c r="M857" s="9" t="n">
        <f aca="false">F857/$E$2</f>
        <v>0.0001227</v>
      </c>
      <c r="N857" s="9" t="n">
        <f aca="false">G857/$E$2</f>
        <v>0.0043279</v>
      </c>
      <c r="O857" s="9" t="n">
        <f aca="false">H857/$E$2</f>
        <v>-0.0006955</v>
      </c>
      <c r="P857" s="9" t="n">
        <f aca="false">I857/$E$2</f>
        <v>-0.0925589</v>
      </c>
      <c r="Q857" s="9" t="n">
        <f aca="false">J857/$E$2</f>
        <v>0.039707</v>
      </c>
    </row>
    <row r="858" customFormat="false" ht="15" hidden="false" customHeight="false" outlineLevel="0" collapsed="false">
      <c r="D858" s="8" t="n">
        <v>853</v>
      </c>
      <c r="E858" s="5" t="n">
        <v>8300</v>
      </c>
      <c r="F858" s="5" t="n">
        <v>8664</v>
      </c>
      <c r="G858" s="5" t="n">
        <v>-35618</v>
      </c>
      <c r="H858" s="5" t="n">
        <v>1015962</v>
      </c>
      <c r="I858" s="5" t="n">
        <v>-87066</v>
      </c>
      <c r="J858" s="5" t="n">
        <v>2286302</v>
      </c>
      <c r="L858" s="9" t="n">
        <f aca="false">E858/$E$2</f>
        <v>0.00083</v>
      </c>
      <c r="M858" s="9" t="n">
        <f aca="false">F858/$E$2</f>
        <v>0.0008664</v>
      </c>
      <c r="N858" s="9" t="n">
        <f aca="false">G858/$E$2</f>
        <v>-0.0035618</v>
      </c>
      <c r="O858" s="9" t="n">
        <f aca="false">H858/$E$2</f>
        <v>0.1015962</v>
      </c>
      <c r="P858" s="9" t="n">
        <f aca="false">I858/$E$2</f>
        <v>-0.0087066</v>
      </c>
      <c r="Q858" s="9" t="n">
        <f aca="false">J858/$E$2</f>
        <v>0.2286302</v>
      </c>
    </row>
    <row r="859" customFormat="false" ht="15" hidden="false" customHeight="false" outlineLevel="0" collapsed="false">
      <c r="D859" s="8" t="n">
        <v>854</v>
      </c>
      <c r="E859" s="5" t="n">
        <v>-11666</v>
      </c>
      <c r="F859" s="5" t="n">
        <v>-12005</v>
      </c>
      <c r="G859" s="5" t="n">
        <v>-22138</v>
      </c>
      <c r="H859" s="5" t="n">
        <v>-827668</v>
      </c>
      <c r="I859" s="5" t="n">
        <v>546668</v>
      </c>
      <c r="J859" s="5" t="n">
        <v>-3126119</v>
      </c>
      <c r="L859" s="9" t="n">
        <f aca="false">E859/$E$2</f>
        <v>-0.0011666</v>
      </c>
      <c r="M859" s="9" t="n">
        <f aca="false">F859/$E$2</f>
        <v>-0.0012005</v>
      </c>
      <c r="N859" s="9" t="n">
        <f aca="false">G859/$E$2</f>
        <v>-0.0022138</v>
      </c>
      <c r="O859" s="9" t="n">
        <f aca="false">H859/$E$2</f>
        <v>-0.0827668</v>
      </c>
      <c r="P859" s="9" t="n">
        <f aca="false">I859/$E$2</f>
        <v>0.0546668</v>
      </c>
      <c r="Q859" s="9" t="n">
        <f aca="false">J859/$E$2</f>
        <v>-0.3126119</v>
      </c>
    </row>
    <row r="860" customFormat="false" ht="15" hidden="false" customHeight="false" outlineLevel="0" collapsed="false">
      <c r="D860" s="8" t="n">
        <v>855</v>
      </c>
      <c r="E860" s="5" t="n">
        <v>42</v>
      </c>
      <c r="F860" s="5" t="n">
        <v>12855</v>
      </c>
      <c r="G860" s="5" t="n">
        <v>-6593</v>
      </c>
      <c r="H860" s="5" t="n">
        <v>-102777</v>
      </c>
      <c r="I860" s="5" t="n">
        <v>1227085</v>
      </c>
      <c r="J860" s="5" t="n">
        <v>820738</v>
      </c>
      <c r="L860" s="9" t="n">
        <f aca="false">E860/$E$2</f>
        <v>4.2E-006</v>
      </c>
      <c r="M860" s="9" t="n">
        <f aca="false">F860/$E$2</f>
        <v>0.0012855</v>
      </c>
      <c r="N860" s="9" t="n">
        <f aca="false">G860/$E$2</f>
        <v>-0.0006593</v>
      </c>
      <c r="O860" s="9" t="n">
        <f aca="false">H860/$E$2</f>
        <v>-0.0102777</v>
      </c>
      <c r="P860" s="9" t="n">
        <f aca="false">I860/$E$2</f>
        <v>0.1227085</v>
      </c>
      <c r="Q860" s="9" t="n">
        <f aca="false">J860/$E$2</f>
        <v>0.0820738</v>
      </c>
    </row>
    <row r="861" customFormat="false" ht="15" hidden="false" customHeight="false" outlineLevel="0" collapsed="false">
      <c r="D861" s="8" t="n">
        <v>856</v>
      </c>
      <c r="E861" s="5" t="n">
        <v>2668</v>
      </c>
      <c r="F861" s="5" t="n">
        <v>-4192</v>
      </c>
      <c r="G861" s="5" t="n">
        <v>-15159</v>
      </c>
      <c r="H861" s="5" t="n">
        <v>-35963</v>
      </c>
      <c r="I861" s="5" t="n">
        <v>1231186</v>
      </c>
      <c r="J861" s="5" t="n">
        <v>3419015</v>
      </c>
      <c r="L861" s="9" t="n">
        <f aca="false">E861/$E$2</f>
        <v>0.0002668</v>
      </c>
      <c r="M861" s="9" t="n">
        <f aca="false">F861/$E$2</f>
        <v>-0.0004192</v>
      </c>
      <c r="N861" s="9" t="n">
        <f aca="false">G861/$E$2</f>
        <v>-0.0015159</v>
      </c>
      <c r="O861" s="9" t="n">
        <f aca="false">H861/$E$2</f>
        <v>-0.0035963</v>
      </c>
      <c r="P861" s="9" t="n">
        <f aca="false">I861/$E$2</f>
        <v>0.1231186</v>
      </c>
      <c r="Q861" s="9" t="n">
        <f aca="false">J861/$E$2</f>
        <v>0.3419015</v>
      </c>
    </row>
    <row r="862" customFormat="false" ht="15" hidden="false" customHeight="false" outlineLevel="0" collapsed="false">
      <c r="D862" s="8" t="n">
        <v>857</v>
      </c>
      <c r="E862" s="5" t="n">
        <v>15743</v>
      </c>
      <c r="F862" s="5" t="n">
        <v>25063</v>
      </c>
      <c r="G862" s="5" t="n">
        <v>-3031</v>
      </c>
      <c r="H862" s="5" t="n">
        <v>6167</v>
      </c>
      <c r="I862" s="5" t="n">
        <v>-2387567</v>
      </c>
      <c r="J862" s="5" t="n">
        <v>-4128029</v>
      </c>
      <c r="L862" s="9" t="n">
        <f aca="false">E862/$E$2</f>
        <v>0.0015743</v>
      </c>
      <c r="M862" s="9" t="n">
        <f aca="false">F862/$E$2</f>
        <v>0.0025063</v>
      </c>
      <c r="N862" s="9" t="n">
        <f aca="false">G862/$E$2</f>
        <v>-0.0003031</v>
      </c>
      <c r="O862" s="9" t="n">
        <f aca="false">H862/$E$2</f>
        <v>0.0006167</v>
      </c>
      <c r="P862" s="9" t="n">
        <f aca="false">I862/$E$2</f>
        <v>-0.2387567</v>
      </c>
      <c r="Q862" s="9" t="n">
        <f aca="false">J862/$E$2</f>
        <v>-0.4128029</v>
      </c>
    </row>
    <row r="863" customFormat="false" ht="15" hidden="false" customHeight="false" outlineLevel="0" collapsed="false">
      <c r="D863" s="8" t="n">
        <v>858</v>
      </c>
      <c r="E863" s="5" t="n">
        <v>-18276</v>
      </c>
      <c r="F863" s="5" t="n">
        <v>-29220</v>
      </c>
      <c r="G863" s="5" t="n">
        <v>26085</v>
      </c>
      <c r="H863" s="5" t="n">
        <v>-45257</v>
      </c>
      <c r="I863" s="5" t="n">
        <v>1828989</v>
      </c>
      <c r="J863" s="5" t="n">
        <v>3891810</v>
      </c>
      <c r="L863" s="9" t="n">
        <f aca="false">E863/$E$2</f>
        <v>-0.0018276</v>
      </c>
      <c r="M863" s="9" t="n">
        <f aca="false">F863/$E$2</f>
        <v>-0.002922</v>
      </c>
      <c r="N863" s="9" t="n">
        <f aca="false">G863/$E$2</f>
        <v>0.0026085</v>
      </c>
      <c r="O863" s="9" t="n">
        <f aca="false">H863/$E$2</f>
        <v>-0.0045257</v>
      </c>
      <c r="P863" s="9" t="n">
        <f aca="false">I863/$E$2</f>
        <v>0.1828989</v>
      </c>
      <c r="Q863" s="9" t="n">
        <f aca="false">J863/$E$2</f>
        <v>0.389181</v>
      </c>
    </row>
    <row r="864" customFormat="false" ht="15" hidden="false" customHeight="false" outlineLevel="0" collapsed="false">
      <c r="D864" s="8" t="n">
        <v>859</v>
      </c>
      <c r="E864" s="5" t="n">
        <v>14145</v>
      </c>
      <c r="F864" s="5" t="n">
        <v>-9151</v>
      </c>
      <c r="G864" s="5" t="n">
        <v>-10024</v>
      </c>
      <c r="H864" s="5" t="n">
        <v>686332</v>
      </c>
      <c r="I864" s="5" t="n">
        <v>-1960541</v>
      </c>
      <c r="J864" s="5" t="n">
        <v>-1729017</v>
      </c>
      <c r="L864" s="9" t="n">
        <f aca="false">E864/$E$2</f>
        <v>0.0014145</v>
      </c>
      <c r="M864" s="9" t="n">
        <f aca="false">F864/$E$2</f>
        <v>-0.0009151</v>
      </c>
      <c r="N864" s="9" t="n">
        <f aca="false">G864/$E$2</f>
        <v>-0.0010024</v>
      </c>
      <c r="O864" s="9" t="n">
        <f aca="false">H864/$E$2</f>
        <v>0.0686332</v>
      </c>
      <c r="P864" s="9" t="n">
        <f aca="false">I864/$E$2</f>
        <v>-0.1960541</v>
      </c>
      <c r="Q864" s="9" t="n">
        <f aca="false">J864/$E$2</f>
        <v>-0.1729017</v>
      </c>
    </row>
    <row r="865" customFormat="false" ht="15" hidden="false" customHeight="false" outlineLevel="0" collapsed="false">
      <c r="D865" s="8" t="n">
        <v>860</v>
      </c>
      <c r="E865" s="5" t="n">
        <v>-1406</v>
      </c>
      <c r="F865" s="5" t="n">
        <v>-13446</v>
      </c>
      <c r="G865" s="5" t="n">
        <v>5686</v>
      </c>
      <c r="H865" s="5" t="n">
        <v>-535727</v>
      </c>
      <c r="I865" s="5" t="n">
        <v>-445777</v>
      </c>
      <c r="J865" s="5" t="n">
        <v>-117347</v>
      </c>
      <c r="L865" s="9" t="n">
        <f aca="false">E865/$E$2</f>
        <v>-0.0001406</v>
      </c>
      <c r="M865" s="9" t="n">
        <f aca="false">F865/$E$2</f>
        <v>-0.0013446</v>
      </c>
      <c r="N865" s="9" t="n">
        <f aca="false">G865/$E$2</f>
        <v>0.0005686</v>
      </c>
      <c r="O865" s="9" t="n">
        <f aca="false">H865/$E$2</f>
        <v>-0.0535727</v>
      </c>
      <c r="P865" s="9" t="n">
        <f aca="false">I865/$E$2</f>
        <v>-0.0445777</v>
      </c>
      <c r="Q865" s="9" t="n">
        <f aca="false">J865/$E$2</f>
        <v>-0.0117347</v>
      </c>
    </row>
    <row r="866" customFormat="false" ht="15" hidden="false" customHeight="false" outlineLevel="0" collapsed="false">
      <c r="D866" s="8" t="n">
        <v>861</v>
      </c>
      <c r="E866" s="5" t="n">
        <v>-1845</v>
      </c>
      <c r="F866" s="5" t="n">
        <v>57236</v>
      </c>
      <c r="G866" s="5" t="n">
        <v>90526</v>
      </c>
      <c r="H866" s="5" t="n">
        <v>-108400</v>
      </c>
      <c r="I866" s="5" t="n">
        <v>688476</v>
      </c>
      <c r="J866" s="5" t="n">
        <v>1435319</v>
      </c>
      <c r="L866" s="9" t="n">
        <f aca="false">E866/$E$2</f>
        <v>-0.0001845</v>
      </c>
      <c r="M866" s="9" t="n">
        <f aca="false">F866/$E$2</f>
        <v>0.0057236</v>
      </c>
      <c r="N866" s="9" t="n">
        <f aca="false">G866/$E$2</f>
        <v>0.0090526</v>
      </c>
      <c r="O866" s="9" t="n">
        <f aca="false">H866/$E$2</f>
        <v>-0.01084</v>
      </c>
      <c r="P866" s="9" t="n">
        <f aca="false">I866/$E$2</f>
        <v>0.0688476</v>
      </c>
      <c r="Q866" s="9" t="n">
        <f aca="false">J866/$E$2</f>
        <v>0.1435319</v>
      </c>
    </row>
    <row r="867" customFormat="false" ht="15" hidden="false" customHeight="false" outlineLevel="0" collapsed="false">
      <c r="D867" s="8" t="n">
        <v>862</v>
      </c>
      <c r="E867" s="5" t="n">
        <v>-3443</v>
      </c>
      <c r="F867" s="5" t="n">
        <v>57428</v>
      </c>
      <c r="G867" s="5" t="n">
        <v>-70587</v>
      </c>
      <c r="H867" s="5" t="n">
        <v>109825</v>
      </c>
      <c r="I867" s="5" t="n">
        <v>34581</v>
      </c>
      <c r="J867" s="5" t="n">
        <v>-2747083</v>
      </c>
      <c r="L867" s="9" t="n">
        <f aca="false">E867/$E$2</f>
        <v>-0.0003443</v>
      </c>
      <c r="M867" s="9" t="n">
        <f aca="false">F867/$E$2</f>
        <v>0.0057428</v>
      </c>
      <c r="N867" s="9" t="n">
        <f aca="false">G867/$E$2</f>
        <v>-0.0070587</v>
      </c>
      <c r="O867" s="9" t="n">
        <f aca="false">H867/$E$2</f>
        <v>0.0109825</v>
      </c>
      <c r="P867" s="9" t="n">
        <f aca="false">I867/$E$2</f>
        <v>0.0034581</v>
      </c>
      <c r="Q867" s="9" t="n">
        <f aca="false">J867/$E$2</f>
        <v>-0.2747083</v>
      </c>
    </row>
    <row r="868" customFormat="false" ht="15" hidden="false" customHeight="false" outlineLevel="0" collapsed="false">
      <c r="D868" s="8" t="n">
        <v>863</v>
      </c>
      <c r="E868" s="5" t="n">
        <v>6122</v>
      </c>
      <c r="F868" s="5" t="n">
        <v>-59096</v>
      </c>
      <c r="G868" s="5" t="n">
        <v>-38509</v>
      </c>
      <c r="H868" s="5" t="n">
        <v>-96862</v>
      </c>
      <c r="I868" s="5" t="n">
        <v>2225772</v>
      </c>
      <c r="J868" s="5" t="n">
        <v>1918454</v>
      </c>
      <c r="L868" s="9" t="n">
        <f aca="false">E868/$E$2</f>
        <v>0.0006122</v>
      </c>
      <c r="M868" s="9" t="n">
        <f aca="false">F868/$E$2</f>
        <v>-0.0059096</v>
      </c>
      <c r="N868" s="9" t="n">
        <f aca="false">G868/$E$2</f>
        <v>-0.0038509</v>
      </c>
      <c r="O868" s="9" t="n">
        <f aca="false">H868/$E$2</f>
        <v>-0.0096862</v>
      </c>
      <c r="P868" s="9" t="n">
        <f aca="false">I868/$E$2</f>
        <v>0.2225772</v>
      </c>
      <c r="Q868" s="9" t="n">
        <f aca="false">J868/$E$2</f>
        <v>0.1918454</v>
      </c>
    </row>
    <row r="869" customFormat="false" ht="15" hidden="false" customHeight="false" outlineLevel="0" collapsed="false">
      <c r="D869" s="8" t="n">
        <v>864</v>
      </c>
      <c r="E869" s="5" t="n">
        <v>-20972</v>
      </c>
      <c r="F869" s="5" t="n">
        <v>-8518</v>
      </c>
      <c r="G869" s="5" t="n">
        <v>37730</v>
      </c>
      <c r="H869" s="5" t="n">
        <v>-31098</v>
      </c>
      <c r="I869" s="5" t="n">
        <v>-38146</v>
      </c>
      <c r="J869" s="5" t="n">
        <v>-1579884</v>
      </c>
      <c r="L869" s="9" t="n">
        <f aca="false">E869/$E$2</f>
        <v>-0.0020972</v>
      </c>
      <c r="M869" s="9" t="n">
        <f aca="false">F869/$E$2</f>
        <v>-0.0008518</v>
      </c>
      <c r="N869" s="9" t="n">
        <f aca="false">G869/$E$2</f>
        <v>0.003773</v>
      </c>
      <c r="O869" s="9" t="n">
        <f aca="false">H869/$E$2</f>
        <v>-0.0031098</v>
      </c>
      <c r="P869" s="9" t="n">
        <f aca="false">I869/$E$2</f>
        <v>-0.0038146</v>
      </c>
      <c r="Q869" s="9" t="n">
        <f aca="false">J869/$E$2</f>
        <v>-0.1579884</v>
      </c>
    </row>
    <row r="870" customFormat="false" ht="15" hidden="false" customHeight="false" outlineLevel="0" collapsed="false">
      <c r="D870" s="8" t="n">
        <v>865</v>
      </c>
      <c r="E870" s="5" t="n">
        <v>40531</v>
      </c>
      <c r="F870" s="5" t="n">
        <v>-13871</v>
      </c>
      <c r="G870" s="5" t="n">
        <v>32002</v>
      </c>
      <c r="H870" s="5" t="n">
        <v>-3310</v>
      </c>
      <c r="I870" s="5" t="n">
        <v>-2351905</v>
      </c>
      <c r="J870" s="5" t="n">
        <v>-747332</v>
      </c>
      <c r="L870" s="9" t="n">
        <f aca="false">E870/$E$2</f>
        <v>0.0040531</v>
      </c>
      <c r="M870" s="9" t="n">
        <f aca="false">F870/$E$2</f>
        <v>-0.0013871</v>
      </c>
      <c r="N870" s="9" t="n">
        <f aca="false">G870/$E$2</f>
        <v>0.0032002</v>
      </c>
      <c r="O870" s="9" t="n">
        <f aca="false">H870/$E$2</f>
        <v>-0.000331</v>
      </c>
      <c r="P870" s="9" t="n">
        <f aca="false">I870/$E$2</f>
        <v>-0.2351905</v>
      </c>
      <c r="Q870" s="9" t="n">
        <f aca="false">J870/$E$2</f>
        <v>-0.0747332</v>
      </c>
    </row>
    <row r="871" customFormat="false" ht="15" hidden="false" customHeight="false" outlineLevel="0" collapsed="false">
      <c r="D871" s="8" t="n">
        <v>866</v>
      </c>
      <c r="E871" s="5" t="n">
        <v>-32344</v>
      </c>
      <c r="F871" s="5" t="n">
        <v>-10125</v>
      </c>
      <c r="G871" s="5" t="n">
        <v>-23553</v>
      </c>
      <c r="H871" s="5" t="n">
        <v>-53665</v>
      </c>
      <c r="I871" s="5" t="n">
        <v>-534987</v>
      </c>
      <c r="J871" s="5" t="n">
        <v>550848</v>
      </c>
      <c r="L871" s="9" t="n">
        <f aca="false">E871/$E$2</f>
        <v>-0.0032344</v>
      </c>
      <c r="M871" s="9" t="n">
        <f aca="false">F871/$E$2</f>
        <v>-0.0010125</v>
      </c>
      <c r="N871" s="9" t="n">
        <f aca="false">G871/$E$2</f>
        <v>-0.0023553</v>
      </c>
      <c r="O871" s="9" t="n">
        <f aca="false">H871/$E$2</f>
        <v>-0.0053665</v>
      </c>
      <c r="P871" s="9" t="n">
        <f aca="false">I871/$E$2</f>
        <v>-0.0534987</v>
      </c>
      <c r="Q871" s="9" t="n">
        <f aca="false">J871/$E$2</f>
        <v>0.0550848</v>
      </c>
    </row>
    <row r="872" customFormat="false" ht="15" hidden="false" customHeight="false" outlineLevel="0" collapsed="false">
      <c r="D872" s="8" t="n">
        <v>867</v>
      </c>
      <c r="E872" s="5" t="n">
        <v>-2518</v>
      </c>
      <c r="F872" s="5" t="n">
        <v>4689</v>
      </c>
      <c r="G872" s="5" t="n">
        <v>8758</v>
      </c>
      <c r="H872" s="5" t="n">
        <v>62913</v>
      </c>
      <c r="I872" s="5" t="n">
        <v>615434</v>
      </c>
      <c r="J872" s="5" t="n">
        <v>3693600</v>
      </c>
      <c r="L872" s="9" t="n">
        <f aca="false">E872/$E$2</f>
        <v>-0.0002518</v>
      </c>
      <c r="M872" s="9" t="n">
        <f aca="false">F872/$E$2</f>
        <v>0.0004689</v>
      </c>
      <c r="N872" s="9" t="n">
        <f aca="false">G872/$E$2</f>
        <v>0.0008758</v>
      </c>
      <c r="O872" s="9" t="n">
        <f aca="false">H872/$E$2</f>
        <v>0.0062913</v>
      </c>
      <c r="P872" s="9" t="n">
        <f aca="false">I872/$E$2</f>
        <v>0.0615434</v>
      </c>
      <c r="Q872" s="9" t="n">
        <f aca="false">J872/$E$2</f>
        <v>0.36936</v>
      </c>
    </row>
    <row r="873" customFormat="false" ht="15" hidden="false" customHeight="false" outlineLevel="0" collapsed="false">
      <c r="D873" s="8" t="n">
        <v>868</v>
      </c>
      <c r="E873" s="5" t="n">
        <v>-10980</v>
      </c>
      <c r="F873" s="5" t="n">
        <v>-3944</v>
      </c>
      <c r="G873" s="5" t="n">
        <v>-2471</v>
      </c>
      <c r="H873" s="5" t="n">
        <v>-12132</v>
      </c>
      <c r="I873" s="5" t="n">
        <v>11361</v>
      </c>
      <c r="J873" s="5" t="n">
        <v>759301</v>
      </c>
      <c r="L873" s="9" t="n">
        <f aca="false">E873/$E$2</f>
        <v>-0.001098</v>
      </c>
      <c r="M873" s="9" t="n">
        <f aca="false">F873/$E$2</f>
        <v>-0.0003944</v>
      </c>
      <c r="N873" s="9" t="n">
        <f aca="false">G873/$E$2</f>
        <v>-0.0002471</v>
      </c>
      <c r="O873" s="9" t="n">
        <f aca="false">H873/$E$2</f>
        <v>-0.0012132</v>
      </c>
      <c r="P873" s="9" t="n">
        <f aca="false">I873/$E$2</f>
        <v>0.0011361</v>
      </c>
      <c r="Q873" s="9" t="n">
        <f aca="false">J873/$E$2</f>
        <v>0.0759301</v>
      </c>
    </row>
    <row r="874" customFormat="false" ht="15" hidden="false" customHeight="false" outlineLevel="0" collapsed="false">
      <c r="D874" s="8" t="n">
        <v>869</v>
      </c>
      <c r="E874" s="5" t="n">
        <v>-1392</v>
      </c>
      <c r="F874" s="5" t="n">
        <v>1444</v>
      </c>
      <c r="G874" s="5" t="n">
        <v>4821</v>
      </c>
      <c r="H874" s="5" t="n">
        <v>49512</v>
      </c>
      <c r="I874" s="5" t="n">
        <v>1156625</v>
      </c>
      <c r="J874" s="5" t="n">
        <v>-5042091</v>
      </c>
      <c r="L874" s="9" t="n">
        <f aca="false">E874/$E$2</f>
        <v>-0.0001392</v>
      </c>
      <c r="M874" s="9" t="n">
        <f aca="false">F874/$E$2</f>
        <v>0.0001444</v>
      </c>
      <c r="N874" s="9" t="n">
        <f aca="false">G874/$E$2</f>
        <v>0.0004821</v>
      </c>
      <c r="O874" s="9" t="n">
        <f aca="false">H874/$E$2</f>
        <v>0.0049512</v>
      </c>
      <c r="P874" s="9" t="n">
        <f aca="false">I874/$E$2</f>
        <v>0.1156625</v>
      </c>
      <c r="Q874" s="9" t="n">
        <f aca="false">J874/$E$2</f>
        <v>-0.5042091</v>
      </c>
    </row>
    <row r="875" customFormat="false" ht="15" hidden="false" customHeight="false" outlineLevel="0" collapsed="false">
      <c r="D875" s="8" t="n">
        <v>870</v>
      </c>
      <c r="E875" s="5" t="n">
        <v>7775</v>
      </c>
      <c r="F875" s="5" t="n">
        <v>-386</v>
      </c>
      <c r="G875" s="5" t="n">
        <v>-18758</v>
      </c>
      <c r="H875" s="5" t="n">
        <v>-67053</v>
      </c>
      <c r="I875" s="5" t="n">
        <v>1163027</v>
      </c>
      <c r="J875" s="5" t="n">
        <v>-5061</v>
      </c>
      <c r="L875" s="9" t="n">
        <f aca="false">E875/$E$2</f>
        <v>0.0007775</v>
      </c>
      <c r="M875" s="9" t="n">
        <f aca="false">F875/$E$2</f>
        <v>-3.86E-005</v>
      </c>
      <c r="N875" s="9" t="n">
        <f aca="false">G875/$E$2</f>
        <v>-0.0018758</v>
      </c>
      <c r="O875" s="9" t="n">
        <f aca="false">H875/$E$2</f>
        <v>-0.0067053</v>
      </c>
      <c r="P875" s="9" t="n">
        <f aca="false">I875/$E$2</f>
        <v>0.1163027</v>
      </c>
      <c r="Q875" s="9" t="n">
        <f aca="false">J875/$E$2</f>
        <v>-0.0005061</v>
      </c>
    </row>
    <row r="876" customFormat="false" ht="15" hidden="false" customHeight="false" outlineLevel="0" collapsed="false">
      <c r="D876" s="8" t="n">
        <v>871</v>
      </c>
      <c r="E876" s="5" t="n">
        <v>-3529</v>
      </c>
      <c r="F876" s="5" t="n">
        <v>2468</v>
      </c>
      <c r="G876" s="5" t="n">
        <v>6732</v>
      </c>
      <c r="H876" s="5" t="n">
        <v>18529</v>
      </c>
      <c r="I876" s="5" t="n">
        <v>-518083</v>
      </c>
      <c r="J876" s="5" t="n">
        <v>4248550</v>
      </c>
      <c r="L876" s="9" t="n">
        <f aca="false">E876/$E$2</f>
        <v>-0.0003529</v>
      </c>
      <c r="M876" s="9" t="n">
        <f aca="false">F876/$E$2</f>
        <v>0.0002468</v>
      </c>
      <c r="N876" s="9" t="n">
        <f aca="false">G876/$E$2</f>
        <v>0.0006732</v>
      </c>
      <c r="O876" s="9" t="n">
        <f aca="false">H876/$E$2</f>
        <v>0.0018529</v>
      </c>
      <c r="P876" s="9" t="n">
        <f aca="false">I876/$E$2</f>
        <v>-0.0518083</v>
      </c>
      <c r="Q876" s="9" t="n">
        <f aca="false">J876/$E$2</f>
        <v>0.424855</v>
      </c>
    </row>
    <row r="877" customFormat="false" ht="15" hidden="false" customHeight="false" outlineLevel="0" collapsed="false">
      <c r="D877" s="8" t="n">
        <v>872</v>
      </c>
      <c r="E877" s="5" t="n">
        <v>38436</v>
      </c>
      <c r="F877" s="5" t="n">
        <v>1666</v>
      </c>
      <c r="G877" s="5" t="n">
        <v>-9962</v>
      </c>
      <c r="H877" s="5" t="n">
        <v>-35911</v>
      </c>
      <c r="I877" s="5" t="n">
        <v>-2034325</v>
      </c>
      <c r="J877" s="5" t="n">
        <v>-4543793</v>
      </c>
      <c r="L877" s="9" t="n">
        <f aca="false">E877/$E$2</f>
        <v>0.0038436</v>
      </c>
      <c r="M877" s="9" t="n">
        <f aca="false">F877/$E$2</f>
        <v>0.0001666</v>
      </c>
      <c r="N877" s="9" t="n">
        <f aca="false">G877/$E$2</f>
        <v>-0.0009962</v>
      </c>
      <c r="O877" s="9" t="n">
        <f aca="false">H877/$E$2</f>
        <v>-0.0035911</v>
      </c>
      <c r="P877" s="9" t="n">
        <f aca="false">I877/$E$2</f>
        <v>-0.2034325</v>
      </c>
      <c r="Q877" s="9" t="n">
        <f aca="false">J877/$E$2</f>
        <v>-0.4543793</v>
      </c>
    </row>
    <row r="878" customFormat="false" ht="15" hidden="false" customHeight="false" outlineLevel="0" collapsed="false">
      <c r="D878" s="8" t="n">
        <v>873</v>
      </c>
      <c r="E878" s="5" t="n">
        <v>-5836</v>
      </c>
      <c r="F878" s="5" t="n">
        <v>12274</v>
      </c>
      <c r="G878" s="5" t="n">
        <v>69969</v>
      </c>
      <c r="H878" s="5" t="n">
        <v>12871</v>
      </c>
      <c r="I878" s="5" t="n">
        <v>1453855</v>
      </c>
      <c r="J878" s="5" t="n">
        <v>4359593</v>
      </c>
      <c r="L878" s="9" t="n">
        <f aca="false">E878/$E$2</f>
        <v>-0.0005836</v>
      </c>
      <c r="M878" s="9" t="n">
        <f aca="false">F878/$E$2</f>
        <v>0.0012274</v>
      </c>
      <c r="N878" s="9" t="n">
        <f aca="false">G878/$E$2</f>
        <v>0.0069969</v>
      </c>
      <c r="O878" s="9" t="n">
        <f aca="false">H878/$E$2</f>
        <v>0.0012871</v>
      </c>
      <c r="P878" s="9" t="n">
        <f aca="false">I878/$E$2</f>
        <v>0.1453855</v>
      </c>
      <c r="Q878" s="9" t="n">
        <f aca="false">J878/$E$2</f>
        <v>0.4359593</v>
      </c>
    </row>
    <row r="879" customFormat="false" ht="15" hidden="false" customHeight="false" outlineLevel="0" collapsed="false">
      <c r="D879" s="8" t="n">
        <v>874</v>
      </c>
      <c r="E879" s="5" t="n">
        <v>-27054</v>
      </c>
      <c r="F879" s="5" t="n">
        <v>-27788</v>
      </c>
      <c r="G879" s="5" t="n">
        <v>-37536</v>
      </c>
      <c r="H879" s="5" t="n">
        <v>-14830</v>
      </c>
      <c r="I879" s="5" t="n">
        <v>-1022855</v>
      </c>
      <c r="J879" s="5" t="n">
        <v>-1856546</v>
      </c>
      <c r="L879" s="9" t="n">
        <f aca="false">E879/$E$2</f>
        <v>-0.0027054</v>
      </c>
      <c r="M879" s="9" t="n">
        <f aca="false">F879/$E$2</f>
        <v>-0.0027788</v>
      </c>
      <c r="N879" s="9" t="n">
        <f aca="false">G879/$E$2</f>
        <v>-0.0037536</v>
      </c>
      <c r="O879" s="9" t="n">
        <f aca="false">H879/$E$2</f>
        <v>-0.001483</v>
      </c>
      <c r="P879" s="9" t="n">
        <f aca="false">I879/$E$2</f>
        <v>-0.1022855</v>
      </c>
      <c r="Q879" s="9" t="n">
        <f aca="false">J879/$E$2</f>
        <v>-0.1856546</v>
      </c>
    </row>
    <row r="880" customFormat="false" ht="15" hidden="false" customHeight="false" outlineLevel="0" collapsed="false">
      <c r="D880" s="8" t="n">
        <v>875</v>
      </c>
      <c r="E880" s="5" t="n">
        <v>7164</v>
      </c>
      <c r="F880" s="5" t="n">
        <v>15103</v>
      </c>
      <c r="G880" s="5" t="n">
        <v>44078</v>
      </c>
      <c r="H880" s="5" t="n">
        <v>1457822</v>
      </c>
      <c r="I880" s="5" t="n">
        <v>-29360</v>
      </c>
      <c r="J880" s="5" t="n">
        <v>-1255206</v>
      </c>
      <c r="L880" s="9" t="n">
        <f aca="false">E880/$E$2</f>
        <v>0.0007164</v>
      </c>
      <c r="M880" s="9" t="n">
        <f aca="false">F880/$E$2</f>
        <v>0.0015103</v>
      </c>
      <c r="N880" s="9" t="n">
        <f aca="false">G880/$E$2</f>
        <v>0.0044078</v>
      </c>
      <c r="O880" s="9" t="n">
        <f aca="false">H880/$E$2</f>
        <v>0.1457822</v>
      </c>
      <c r="P880" s="9" t="n">
        <f aca="false">I880/$E$2</f>
        <v>-0.002936</v>
      </c>
      <c r="Q880" s="9" t="n">
        <f aca="false">J880/$E$2</f>
        <v>-0.1255206</v>
      </c>
    </row>
    <row r="881" customFormat="false" ht="15" hidden="false" customHeight="false" outlineLevel="0" collapsed="false">
      <c r="D881" s="8" t="n">
        <v>876</v>
      </c>
      <c r="E881" s="5" t="n">
        <v>-26484</v>
      </c>
      <c r="F881" s="5" t="n">
        <v>-8207</v>
      </c>
      <c r="G881" s="5" t="n">
        <v>-49411</v>
      </c>
      <c r="H881" s="5" t="n">
        <v>-1148282</v>
      </c>
      <c r="I881" s="5" t="n">
        <v>439417</v>
      </c>
      <c r="J881" s="5" t="n">
        <v>-913605</v>
      </c>
      <c r="L881" s="9" t="n">
        <f aca="false">E881/$E$2</f>
        <v>-0.0026484</v>
      </c>
      <c r="M881" s="9" t="n">
        <f aca="false">F881/$E$2</f>
        <v>-0.0008207</v>
      </c>
      <c r="N881" s="9" t="n">
        <f aca="false">G881/$E$2</f>
        <v>-0.0049411</v>
      </c>
      <c r="O881" s="9" t="n">
        <f aca="false">H881/$E$2</f>
        <v>-0.1148282</v>
      </c>
      <c r="P881" s="9" t="n">
        <f aca="false">I881/$E$2</f>
        <v>0.0439417</v>
      </c>
      <c r="Q881" s="9" t="n">
        <f aca="false">J881/$E$2</f>
        <v>-0.0913605</v>
      </c>
    </row>
    <row r="882" customFormat="false" ht="15" hidden="false" customHeight="false" outlineLevel="0" collapsed="false">
      <c r="D882" s="8" t="n">
        <v>877</v>
      </c>
      <c r="E882" s="5" t="n">
        <v>36497</v>
      </c>
      <c r="F882" s="5" t="n">
        <v>16846</v>
      </c>
      <c r="G882" s="5" t="n">
        <v>41397</v>
      </c>
      <c r="H882" s="5" t="n">
        <v>-215215</v>
      </c>
      <c r="I882" s="5" t="n">
        <v>1360391</v>
      </c>
      <c r="J882" s="5" t="n">
        <v>846589</v>
      </c>
      <c r="L882" s="9" t="n">
        <f aca="false">E882/$E$2</f>
        <v>0.0036497</v>
      </c>
      <c r="M882" s="9" t="n">
        <f aca="false">F882/$E$2</f>
        <v>0.0016846</v>
      </c>
      <c r="N882" s="9" t="n">
        <f aca="false">G882/$E$2</f>
        <v>0.0041397</v>
      </c>
      <c r="O882" s="9" t="n">
        <f aca="false">H882/$E$2</f>
        <v>-0.0215215</v>
      </c>
      <c r="P882" s="9" t="n">
        <f aca="false">I882/$E$2</f>
        <v>0.1360391</v>
      </c>
      <c r="Q882" s="9" t="n">
        <f aca="false">J882/$E$2</f>
        <v>0.0846589</v>
      </c>
    </row>
    <row r="883" customFormat="false" ht="15" hidden="false" customHeight="false" outlineLevel="0" collapsed="false">
      <c r="D883" s="8" t="n">
        <v>878</v>
      </c>
      <c r="E883" s="5" t="n">
        <v>-12419</v>
      </c>
      <c r="F883" s="5" t="n">
        <v>-3152</v>
      </c>
      <c r="G883" s="5" t="n">
        <v>-33879</v>
      </c>
      <c r="H883" s="5" t="n">
        <v>-83143</v>
      </c>
      <c r="I883" s="5" t="n">
        <v>29739</v>
      </c>
      <c r="J883" s="5" t="n">
        <v>1262869</v>
      </c>
      <c r="L883" s="9" t="n">
        <f aca="false">E883/$E$2</f>
        <v>-0.0012419</v>
      </c>
      <c r="M883" s="9" t="n">
        <f aca="false">F883/$E$2</f>
        <v>-0.0003152</v>
      </c>
      <c r="N883" s="9" t="n">
        <f aca="false">G883/$E$2</f>
        <v>-0.0033879</v>
      </c>
      <c r="O883" s="9" t="n">
        <f aca="false">H883/$E$2</f>
        <v>-0.0083143</v>
      </c>
      <c r="P883" s="9" t="n">
        <f aca="false">I883/$E$2</f>
        <v>0.0029739</v>
      </c>
      <c r="Q883" s="9" t="n">
        <f aca="false">J883/$E$2</f>
        <v>0.1262869</v>
      </c>
    </row>
    <row r="884" customFormat="false" ht="15" hidden="false" customHeight="false" outlineLevel="0" collapsed="false">
      <c r="D884" s="8" t="n">
        <v>879</v>
      </c>
      <c r="E884" s="5" t="n">
        <v>-8197</v>
      </c>
      <c r="F884" s="5" t="n">
        <v>-9307</v>
      </c>
      <c r="G884" s="5" t="n">
        <v>-5295</v>
      </c>
      <c r="H884" s="5" t="n">
        <v>17313</v>
      </c>
      <c r="I884" s="5" t="n">
        <v>-2164429</v>
      </c>
      <c r="J884" s="5" t="n">
        <v>-2483484</v>
      </c>
      <c r="L884" s="9" t="n">
        <f aca="false">E884/$E$2</f>
        <v>-0.0008197</v>
      </c>
      <c r="M884" s="9" t="n">
        <f aca="false">F884/$E$2</f>
        <v>-0.0009307</v>
      </c>
      <c r="N884" s="9" t="n">
        <f aca="false">G884/$E$2</f>
        <v>-0.0005295</v>
      </c>
      <c r="O884" s="9" t="n">
        <f aca="false">H884/$E$2</f>
        <v>0.0017313</v>
      </c>
      <c r="P884" s="9" t="n">
        <f aca="false">I884/$E$2</f>
        <v>-0.2164429</v>
      </c>
      <c r="Q884" s="9" t="n">
        <f aca="false">J884/$E$2</f>
        <v>-0.2483484</v>
      </c>
    </row>
    <row r="885" customFormat="false" ht="15" hidden="false" customHeight="false" outlineLevel="0" collapsed="false">
      <c r="D885" s="8" t="n">
        <v>880</v>
      </c>
      <c r="E885" s="5" t="n">
        <v>6982</v>
      </c>
      <c r="F885" s="5" t="n">
        <v>33872</v>
      </c>
      <c r="G885" s="5" t="n">
        <v>-25111</v>
      </c>
      <c r="H885" s="5" t="n">
        <v>-22541</v>
      </c>
      <c r="I885" s="5" t="n">
        <v>-264436</v>
      </c>
      <c r="J885" s="5" t="n">
        <v>889020</v>
      </c>
      <c r="L885" s="9" t="n">
        <f aca="false">E885/$E$2</f>
        <v>0.0006982</v>
      </c>
      <c r="M885" s="9" t="n">
        <f aca="false">F885/$E$2</f>
        <v>0.0033872</v>
      </c>
      <c r="N885" s="9" t="n">
        <f aca="false">G885/$E$2</f>
        <v>-0.0025111</v>
      </c>
      <c r="O885" s="9" t="n">
        <f aca="false">H885/$E$2</f>
        <v>-0.0022541</v>
      </c>
      <c r="P885" s="9" t="n">
        <f aca="false">I885/$E$2</f>
        <v>-0.0264436</v>
      </c>
      <c r="Q885" s="9" t="n">
        <f aca="false">J885/$E$2</f>
        <v>0.088902</v>
      </c>
    </row>
    <row r="886" customFormat="false" ht="15" hidden="false" customHeight="false" outlineLevel="0" collapsed="false">
      <c r="D886" s="8" t="n">
        <v>881</v>
      </c>
      <c r="E886" s="5" t="n">
        <v>18758</v>
      </c>
      <c r="F886" s="5" t="n">
        <v>-40137</v>
      </c>
      <c r="G886" s="5" t="n">
        <v>-2571</v>
      </c>
      <c r="H886" s="5" t="n">
        <v>1311359</v>
      </c>
      <c r="I886" s="5" t="n">
        <v>695257</v>
      </c>
      <c r="J886" s="5" t="n">
        <v>3740488</v>
      </c>
      <c r="L886" s="9" t="n">
        <f aca="false">E886/$E$2</f>
        <v>0.0018758</v>
      </c>
      <c r="M886" s="9" t="n">
        <f aca="false">F886/$E$2</f>
        <v>-0.0040137</v>
      </c>
      <c r="N886" s="9" t="n">
        <f aca="false">G886/$E$2</f>
        <v>-0.0002571</v>
      </c>
      <c r="O886" s="9" t="n">
        <f aca="false">H886/$E$2</f>
        <v>0.1311359</v>
      </c>
      <c r="P886" s="9" t="n">
        <f aca="false">I886/$E$2</f>
        <v>0.0695257</v>
      </c>
      <c r="Q886" s="9" t="n">
        <f aca="false">J886/$E$2</f>
        <v>0.3740488</v>
      </c>
    </row>
    <row r="887" customFormat="false" ht="15" hidden="false" customHeight="false" outlineLevel="0" collapsed="false">
      <c r="D887" s="8" t="n">
        <v>882</v>
      </c>
      <c r="E887" s="5" t="n">
        <v>-11555</v>
      </c>
      <c r="F887" s="5" t="n">
        <v>-7540</v>
      </c>
      <c r="G887" s="5" t="n">
        <v>14064</v>
      </c>
      <c r="H887" s="5" t="n">
        <v>-1078230</v>
      </c>
      <c r="I887" s="5" t="n">
        <v>-371535</v>
      </c>
      <c r="J887" s="5" t="n">
        <v>-4530986</v>
      </c>
      <c r="L887" s="9" t="n">
        <f aca="false">E887/$E$2</f>
        <v>-0.0011555</v>
      </c>
      <c r="M887" s="9" t="n">
        <f aca="false">F887/$E$2</f>
        <v>-0.000754</v>
      </c>
      <c r="N887" s="9" t="n">
        <f aca="false">G887/$E$2</f>
        <v>0.0014064</v>
      </c>
      <c r="O887" s="9" t="n">
        <f aca="false">H887/$E$2</f>
        <v>-0.107823</v>
      </c>
      <c r="P887" s="9" t="n">
        <f aca="false">I887/$E$2</f>
        <v>-0.0371535</v>
      </c>
      <c r="Q887" s="9" t="n">
        <f aca="false">J887/$E$2</f>
        <v>-0.4530986</v>
      </c>
    </row>
    <row r="888" customFormat="false" ht="15" hidden="false" customHeight="false" outlineLevel="0" collapsed="false">
      <c r="D888" s="8" t="n">
        <v>883</v>
      </c>
      <c r="E888" s="5" t="n">
        <v>-24414</v>
      </c>
      <c r="F888" s="5" t="n">
        <v>-8183</v>
      </c>
      <c r="G888" s="5" t="n">
        <v>20596</v>
      </c>
      <c r="H888" s="5" t="n">
        <v>-159215</v>
      </c>
      <c r="I888" s="5" t="n">
        <v>-432433</v>
      </c>
      <c r="J888" s="5" t="n">
        <v>349054</v>
      </c>
      <c r="L888" s="9" t="n">
        <f aca="false">E888/$E$2</f>
        <v>-0.0024414</v>
      </c>
      <c r="M888" s="9" t="n">
        <f aca="false">F888/$E$2</f>
        <v>-0.0008183</v>
      </c>
      <c r="N888" s="9" t="n">
        <f aca="false">G888/$E$2</f>
        <v>0.0020596</v>
      </c>
      <c r="O888" s="9" t="n">
        <f aca="false">H888/$E$2</f>
        <v>-0.0159215</v>
      </c>
      <c r="P888" s="9" t="n">
        <f aca="false">I888/$E$2</f>
        <v>-0.0432433</v>
      </c>
      <c r="Q888" s="9" t="n">
        <f aca="false">J888/$E$2</f>
        <v>0.0349054</v>
      </c>
    </row>
    <row r="889" customFormat="false" ht="15" hidden="false" customHeight="false" outlineLevel="0" collapsed="false">
      <c r="D889" s="8" t="n">
        <v>884</v>
      </c>
      <c r="E889" s="5" t="n">
        <v>5292</v>
      </c>
      <c r="F889" s="5" t="n">
        <v>18934</v>
      </c>
      <c r="G889" s="5" t="n">
        <v>-13279</v>
      </c>
      <c r="H889" s="5" t="n">
        <v>-61699</v>
      </c>
      <c r="I889" s="5" t="n">
        <v>-150615</v>
      </c>
      <c r="J889" s="5" t="n">
        <v>2821660</v>
      </c>
      <c r="L889" s="9" t="n">
        <f aca="false">E889/$E$2</f>
        <v>0.0005292</v>
      </c>
      <c r="M889" s="9" t="n">
        <f aca="false">F889/$E$2</f>
        <v>0.0018934</v>
      </c>
      <c r="N889" s="9" t="n">
        <f aca="false">G889/$E$2</f>
        <v>-0.0013279</v>
      </c>
      <c r="O889" s="9" t="n">
        <f aca="false">H889/$E$2</f>
        <v>-0.0061699</v>
      </c>
      <c r="P889" s="9" t="n">
        <f aca="false">I889/$E$2</f>
        <v>-0.0150615</v>
      </c>
      <c r="Q889" s="9" t="n">
        <f aca="false">J889/$E$2</f>
        <v>0.282166</v>
      </c>
    </row>
    <row r="890" customFormat="false" ht="15" hidden="false" customHeight="false" outlineLevel="0" collapsed="false">
      <c r="D890" s="8" t="n">
        <v>885</v>
      </c>
      <c r="E890" s="5" t="n">
        <v>29961</v>
      </c>
      <c r="F890" s="5" t="n">
        <v>124028</v>
      </c>
      <c r="G890" s="5" t="n">
        <v>46921</v>
      </c>
      <c r="H890" s="5" t="n">
        <v>-4569</v>
      </c>
      <c r="I890" s="5" t="n">
        <v>1451433</v>
      </c>
      <c r="J890" s="5" t="n">
        <v>-2690007</v>
      </c>
      <c r="L890" s="9" t="n">
        <f aca="false">E890/$E$2</f>
        <v>0.0029961</v>
      </c>
      <c r="M890" s="9" t="n">
        <f aca="false">F890/$E$2</f>
        <v>0.0124028</v>
      </c>
      <c r="N890" s="9" t="n">
        <f aca="false">G890/$E$2</f>
        <v>0.0046921</v>
      </c>
      <c r="O890" s="9" t="n">
        <f aca="false">H890/$E$2</f>
        <v>-0.0004569</v>
      </c>
      <c r="P890" s="9" t="n">
        <f aca="false">I890/$E$2</f>
        <v>0.1451433</v>
      </c>
      <c r="Q890" s="9" t="n">
        <f aca="false">J890/$E$2</f>
        <v>-0.2690007</v>
      </c>
    </row>
    <row r="891" customFormat="false" ht="15" hidden="false" customHeight="false" outlineLevel="0" collapsed="false">
      <c r="D891" s="8" t="n">
        <v>886</v>
      </c>
      <c r="E891" s="5" t="n">
        <v>-8835</v>
      </c>
      <c r="F891" s="5" t="n">
        <v>-91927</v>
      </c>
      <c r="G891" s="5" t="n">
        <v>-43957</v>
      </c>
      <c r="H891" s="5" t="n">
        <v>-25931</v>
      </c>
      <c r="I891" s="5" t="n">
        <v>1108344</v>
      </c>
      <c r="J891" s="5" t="n">
        <v>727257</v>
      </c>
      <c r="L891" s="9" t="n">
        <f aca="false">E891/$E$2</f>
        <v>-0.0008835</v>
      </c>
      <c r="M891" s="9" t="n">
        <f aca="false">F891/$E$2</f>
        <v>-0.0091927</v>
      </c>
      <c r="N891" s="9" t="n">
        <f aca="false">G891/$E$2</f>
        <v>-0.0043957</v>
      </c>
      <c r="O891" s="9" t="n">
        <f aca="false">H891/$E$2</f>
        <v>-0.0025931</v>
      </c>
      <c r="P891" s="9" t="n">
        <f aca="false">I891/$E$2</f>
        <v>0.1108344</v>
      </c>
      <c r="Q891" s="9" t="n">
        <f aca="false">J891/$E$2</f>
        <v>0.0727257</v>
      </c>
    </row>
    <row r="892" customFormat="false" ht="15" hidden="false" customHeight="false" outlineLevel="0" collapsed="false">
      <c r="D892" s="8" t="n">
        <v>887</v>
      </c>
      <c r="E892" s="5" t="n">
        <v>-802</v>
      </c>
      <c r="F892" s="5" t="n">
        <v>-30771</v>
      </c>
      <c r="G892" s="5" t="n">
        <v>-24958</v>
      </c>
      <c r="H892" s="5" t="n">
        <v>753807</v>
      </c>
      <c r="I892" s="5" t="n">
        <v>-2056997</v>
      </c>
      <c r="J892" s="5" t="n">
        <v>2875972</v>
      </c>
      <c r="L892" s="9" t="n">
        <f aca="false">E892/$E$2</f>
        <v>-8.02E-005</v>
      </c>
      <c r="M892" s="9" t="n">
        <f aca="false">F892/$E$2</f>
        <v>-0.0030771</v>
      </c>
      <c r="N892" s="9" t="n">
        <f aca="false">G892/$E$2</f>
        <v>-0.0024958</v>
      </c>
      <c r="O892" s="9" t="n">
        <f aca="false">H892/$E$2</f>
        <v>0.0753807</v>
      </c>
      <c r="P892" s="9" t="n">
        <f aca="false">I892/$E$2</f>
        <v>-0.2056997</v>
      </c>
      <c r="Q892" s="9" t="n">
        <f aca="false">J892/$E$2</f>
        <v>0.2875972</v>
      </c>
    </row>
    <row r="893" customFormat="false" ht="15" hidden="false" customHeight="false" outlineLevel="0" collapsed="false">
      <c r="D893" s="8" t="n">
        <v>888</v>
      </c>
      <c r="E893" s="5" t="n">
        <v>-5476</v>
      </c>
      <c r="F893" s="5" t="n">
        <v>-6131</v>
      </c>
      <c r="G893" s="5" t="n">
        <v>-381</v>
      </c>
      <c r="H893" s="5" t="n">
        <v>-550230</v>
      </c>
      <c r="I893" s="5" t="n">
        <v>-445564</v>
      </c>
      <c r="J893" s="5" t="n">
        <v>504775</v>
      </c>
      <c r="L893" s="9" t="n">
        <f aca="false">E893/$E$2</f>
        <v>-0.0005476</v>
      </c>
      <c r="M893" s="9" t="n">
        <f aca="false">F893/$E$2</f>
        <v>-0.0006131</v>
      </c>
      <c r="N893" s="9" t="n">
        <f aca="false">G893/$E$2</f>
        <v>-3.81E-005</v>
      </c>
      <c r="O893" s="9" t="n">
        <f aca="false">H893/$E$2</f>
        <v>-0.055023</v>
      </c>
      <c r="P893" s="9" t="n">
        <f aca="false">I893/$E$2</f>
        <v>-0.0445564</v>
      </c>
      <c r="Q893" s="9" t="n">
        <f aca="false">J893/$E$2</f>
        <v>0.0504775</v>
      </c>
    </row>
    <row r="894" customFormat="false" ht="15" hidden="false" customHeight="false" outlineLevel="0" collapsed="false">
      <c r="D894" s="8" t="n">
        <v>889</v>
      </c>
      <c r="E894" s="5" t="n">
        <v>-981</v>
      </c>
      <c r="F894" s="5" t="n">
        <v>30378</v>
      </c>
      <c r="G894" s="5" t="n">
        <v>46072</v>
      </c>
      <c r="H894" s="5" t="n">
        <v>-100139</v>
      </c>
      <c r="I894" s="5" t="n">
        <v>746094</v>
      </c>
      <c r="J894" s="5" t="n">
        <v>-4460499</v>
      </c>
      <c r="L894" s="9" t="n">
        <f aca="false">E894/$E$2</f>
        <v>-9.81E-005</v>
      </c>
      <c r="M894" s="9" t="n">
        <f aca="false">F894/$E$2</f>
        <v>0.0030378</v>
      </c>
      <c r="N894" s="9" t="n">
        <f aca="false">G894/$E$2</f>
        <v>0.0046072</v>
      </c>
      <c r="O894" s="9" t="n">
        <f aca="false">H894/$E$2</f>
        <v>-0.0100139</v>
      </c>
      <c r="P894" s="9" t="n">
        <f aca="false">I894/$E$2</f>
        <v>0.0746094</v>
      </c>
      <c r="Q894" s="9" t="n">
        <f aca="false">J894/$E$2</f>
        <v>-0.4460499</v>
      </c>
    </row>
    <row r="895" customFormat="false" ht="15" hidden="false" customHeight="false" outlineLevel="0" collapsed="false">
      <c r="D895" s="8" t="n">
        <v>890</v>
      </c>
      <c r="E895" s="5" t="n">
        <v>588</v>
      </c>
      <c r="F895" s="5" t="n">
        <v>-17476</v>
      </c>
      <c r="G895" s="5" t="n">
        <v>-35428</v>
      </c>
      <c r="H895" s="5" t="n">
        <v>-57180</v>
      </c>
      <c r="I895" s="5" t="n">
        <v>-507237</v>
      </c>
      <c r="J895" s="5" t="n">
        <v>3511897</v>
      </c>
      <c r="L895" s="9" t="n">
        <f aca="false">E895/$E$2</f>
        <v>5.88E-005</v>
      </c>
      <c r="M895" s="9" t="n">
        <f aca="false">F895/$E$2</f>
        <v>-0.0017476</v>
      </c>
      <c r="N895" s="9" t="n">
        <f aca="false">G895/$E$2</f>
        <v>-0.0035428</v>
      </c>
      <c r="O895" s="9" t="n">
        <f aca="false">H895/$E$2</f>
        <v>-0.005718</v>
      </c>
      <c r="P895" s="9" t="n">
        <f aca="false">I895/$E$2</f>
        <v>-0.0507237</v>
      </c>
      <c r="Q895" s="9" t="n">
        <f aca="false">J895/$E$2</f>
        <v>0.3511897</v>
      </c>
    </row>
    <row r="896" customFormat="false" ht="15" hidden="false" customHeight="false" outlineLevel="0" collapsed="false">
      <c r="D896" s="8" t="n">
        <v>891</v>
      </c>
      <c r="E896" s="5" t="n">
        <v>-6445</v>
      </c>
      <c r="F896" s="5" t="n">
        <v>-1709</v>
      </c>
      <c r="G896" s="5" t="n">
        <v>15517</v>
      </c>
      <c r="H896" s="5" t="n">
        <v>21352</v>
      </c>
      <c r="I896" s="5" t="n">
        <v>2234662</v>
      </c>
      <c r="J896" s="5" t="n">
        <v>-1778965</v>
      </c>
      <c r="L896" s="9" t="n">
        <f aca="false">E896/$E$2</f>
        <v>-0.0006445</v>
      </c>
      <c r="M896" s="9" t="n">
        <f aca="false">F896/$E$2</f>
        <v>-0.0001709</v>
      </c>
      <c r="N896" s="9" t="n">
        <f aca="false">G896/$E$2</f>
        <v>0.0015517</v>
      </c>
      <c r="O896" s="9" t="n">
        <f aca="false">H896/$E$2</f>
        <v>0.0021352</v>
      </c>
      <c r="P896" s="9" t="n">
        <f aca="false">I896/$E$2</f>
        <v>0.2234662</v>
      </c>
      <c r="Q896" s="9" t="n">
        <f aca="false">J896/$E$2</f>
        <v>-0.1778965</v>
      </c>
    </row>
    <row r="897" customFormat="false" ht="15" hidden="false" customHeight="false" outlineLevel="0" collapsed="false">
      <c r="D897" s="8" t="n">
        <v>892</v>
      </c>
      <c r="E897" s="5" t="n">
        <v>4290</v>
      </c>
      <c r="F897" s="5" t="n">
        <v>-13048</v>
      </c>
      <c r="G897" s="5" t="n">
        <v>-17160</v>
      </c>
      <c r="H897" s="5" t="n">
        <v>-12782</v>
      </c>
      <c r="I897" s="5" t="n">
        <v>-131835</v>
      </c>
      <c r="J897" s="5" t="n">
        <v>275566</v>
      </c>
      <c r="L897" s="9" t="n">
        <f aca="false">E897/$E$2</f>
        <v>0.000429</v>
      </c>
      <c r="M897" s="9" t="n">
        <f aca="false">F897/$E$2</f>
        <v>-0.0013048</v>
      </c>
      <c r="N897" s="9" t="n">
        <f aca="false">G897/$E$2</f>
        <v>-0.001716</v>
      </c>
      <c r="O897" s="9" t="n">
        <f aca="false">H897/$E$2</f>
        <v>-0.0012782</v>
      </c>
      <c r="P897" s="9" t="n">
        <f aca="false">I897/$E$2</f>
        <v>-0.0131835</v>
      </c>
      <c r="Q897" s="9" t="n">
        <f aca="false">J897/$E$2</f>
        <v>0.0275566</v>
      </c>
    </row>
    <row r="898" customFormat="false" ht="15" hidden="false" customHeight="false" outlineLevel="0" collapsed="false">
      <c r="D898" s="8" t="n">
        <v>893</v>
      </c>
      <c r="E898" s="5" t="n">
        <v>7357</v>
      </c>
      <c r="F898" s="5" t="n">
        <v>-1019</v>
      </c>
      <c r="G898" s="5" t="n">
        <v>-21447</v>
      </c>
      <c r="H898" s="5" t="n">
        <v>-18106</v>
      </c>
      <c r="I898" s="5" t="n">
        <v>-1902934</v>
      </c>
      <c r="J898" s="5" t="n">
        <v>1451150</v>
      </c>
      <c r="L898" s="9" t="n">
        <f aca="false">E898/$E$2</f>
        <v>0.0007357</v>
      </c>
      <c r="M898" s="9" t="n">
        <f aca="false">F898/$E$2</f>
        <v>-0.0001019</v>
      </c>
      <c r="N898" s="9" t="n">
        <f aca="false">G898/$E$2</f>
        <v>-0.0021447</v>
      </c>
      <c r="O898" s="9" t="n">
        <f aca="false">H898/$E$2</f>
        <v>-0.0018106</v>
      </c>
      <c r="P898" s="9" t="n">
        <f aca="false">I898/$E$2</f>
        <v>-0.1902934</v>
      </c>
      <c r="Q898" s="9" t="n">
        <f aca="false">J898/$E$2</f>
        <v>0.145115</v>
      </c>
    </row>
    <row r="899" customFormat="false" ht="15" hidden="false" customHeight="false" outlineLevel="0" collapsed="false">
      <c r="D899" s="8" t="n">
        <v>894</v>
      </c>
      <c r="E899" s="5" t="n">
        <v>10773</v>
      </c>
      <c r="F899" s="5" t="n">
        <v>-3625</v>
      </c>
      <c r="G899" s="5" t="n">
        <v>23489</v>
      </c>
      <c r="H899" s="5" t="n">
        <v>-23629</v>
      </c>
      <c r="I899" s="5" t="n">
        <v>-466799</v>
      </c>
      <c r="J899" s="5" t="n">
        <v>-2685502</v>
      </c>
      <c r="L899" s="9" t="n">
        <f aca="false">E899/$E$2</f>
        <v>0.0010773</v>
      </c>
      <c r="M899" s="9" t="n">
        <f aca="false">F899/$E$2</f>
        <v>-0.0003625</v>
      </c>
      <c r="N899" s="9" t="n">
        <f aca="false">G899/$E$2</f>
        <v>0.0023489</v>
      </c>
      <c r="O899" s="9" t="n">
        <f aca="false">H899/$E$2</f>
        <v>-0.0023629</v>
      </c>
      <c r="P899" s="9" t="n">
        <f aca="false">I899/$E$2</f>
        <v>-0.0466799</v>
      </c>
      <c r="Q899" s="9" t="n">
        <f aca="false">J899/$E$2</f>
        <v>-0.2685502</v>
      </c>
    </row>
    <row r="900" customFormat="false" ht="15" hidden="false" customHeight="false" outlineLevel="0" collapsed="false">
      <c r="D900" s="8" t="n">
        <v>895</v>
      </c>
      <c r="E900" s="5" t="n">
        <v>22681</v>
      </c>
      <c r="F900" s="5" t="n">
        <v>19679</v>
      </c>
      <c r="G900" s="5" t="n">
        <v>7220</v>
      </c>
      <c r="H900" s="5" t="n">
        <v>43119</v>
      </c>
      <c r="I900" s="5" t="n">
        <v>667997</v>
      </c>
      <c r="J900" s="5" t="n">
        <v>3319695</v>
      </c>
      <c r="L900" s="9" t="n">
        <f aca="false">E900/$E$2</f>
        <v>0.0022681</v>
      </c>
      <c r="M900" s="9" t="n">
        <f aca="false">F900/$E$2</f>
        <v>0.0019679</v>
      </c>
      <c r="N900" s="9" t="n">
        <f aca="false">G900/$E$2</f>
        <v>0.000722</v>
      </c>
      <c r="O900" s="9" t="n">
        <f aca="false">H900/$E$2</f>
        <v>0.0043119</v>
      </c>
      <c r="P900" s="9" t="n">
        <f aca="false">I900/$E$2</f>
        <v>0.0667997</v>
      </c>
      <c r="Q900" s="9" t="n">
        <f aca="false">J900/$E$2</f>
        <v>0.3319695</v>
      </c>
    </row>
    <row r="901" customFormat="false" ht="15" hidden="false" customHeight="false" outlineLevel="0" collapsed="false">
      <c r="D901" s="8" t="n">
        <v>896</v>
      </c>
      <c r="E901" s="5" t="n">
        <v>16680</v>
      </c>
      <c r="F901" s="5" t="n">
        <v>-2540</v>
      </c>
      <c r="G901" s="5" t="n">
        <v>-26096</v>
      </c>
      <c r="H901" s="5" t="n">
        <v>-47209</v>
      </c>
      <c r="I901" s="5" t="n">
        <v>54629</v>
      </c>
      <c r="J901" s="5" t="n">
        <v>-3917932</v>
      </c>
      <c r="L901" s="9" t="n">
        <f aca="false">E901/$E$2</f>
        <v>0.001668</v>
      </c>
      <c r="M901" s="9" t="n">
        <f aca="false">F901/$E$2</f>
        <v>-0.000254</v>
      </c>
      <c r="N901" s="9" t="n">
        <f aca="false">G901/$E$2</f>
        <v>-0.0026096</v>
      </c>
      <c r="O901" s="9" t="n">
        <f aca="false">H901/$E$2</f>
        <v>-0.0047209</v>
      </c>
      <c r="P901" s="9" t="n">
        <f aca="false">I901/$E$2</f>
        <v>0.0054629</v>
      </c>
      <c r="Q901" s="9" t="n">
        <f aca="false">J901/$E$2</f>
        <v>-0.3917932</v>
      </c>
    </row>
    <row r="902" customFormat="false" ht="15" hidden="false" customHeight="false" outlineLevel="0" collapsed="false">
      <c r="D902" s="8" t="n">
        <v>897</v>
      </c>
      <c r="E902" s="5" t="n">
        <v>-22640</v>
      </c>
      <c r="F902" s="5" t="n">
        <v>29751</v>
      </c>
      <c r="G902" s="5" t="n">
        <v>152930</v>
      </c>
      <c r="H902" s="5" t="n">
        <v>28663</v>
      </c>
      <c r="I902" s="5" t="n">
        <v>541964</v>
      </c>
      <c r="J902" s="5" t="n">
        <v>-4177</v>
      </c>
      <c r="L902" s="9" t="n">
        <f aca="false">E902/$E$2</f>
        <v>-0.002264</v>
      </c>
      <c r="M902" s="9" t="n">
        <f aca="false">F902/$E$2</f>
        <v>0.0029751</v>
      </c>
      <c r="N902" s="9" t="n">
        <f aca="false">G902/$E$2</f>
        <v>0.015293</v>
      </c>
      <c r="O902" s="9" t="n">
        <f aca="false">H902/$E$2</f>
        <v>0.0028663</v>
      </c>
      <c r="P902" s="9" t="n">
        <f aca="false">I902/$E$2</f>
        <v>0.0541964</v>
      </c>
      <c r="Q902" s="9" t="n">
        <f aca="false">J902/$E$2</f>
        <v>-0.0004177</v>
      </c>
    </row>
    <row r="903" customFormat="false" ht="15" hidden="false" customHeight="false" outlineLevel="0" collapsed="false">
      <c r="D903" s="8" t="n">
        <v>898</v>
      </c>
      <c r="E903" s="5" t="n">
        <v>-22624</v>
      </c>
      <c r="F903" s="5" t="n">
        <v>-33418</v>
      </c>
      <c r="G903" s="5" t="n">
        <v>-83727</v>
      </c>
      <c r="H903" s="5" t="n">
        <v>-25490</v>
      </c>
      <c r="I903" s="5" t="n">
        <v>-1063741</v>
      </c>
      <c r="J903" s="5" t="n">
        <v>2882755</v>
      </c>
      <c r="L903" s="9" t="n">
        <f aca="false">E903/$E$2</f>
        <v>-0.0022624</v>
      </c>
      <c r="M903" s="9" t="n">
        <f aca="false">F903/$E$2</f>
        <v>-0.0033418</v>
      </c>
      <c r="N903" s="9" t="n">
        <f aca="false">G903/$E$2</f>
        <v>-0.0083727</v>
      </c>
      <c r="O903" s="9" t="n">
        <f aca="false">H903/$E$2</f>
        <v>-0.002549</v>
      </c>
      <c r="P903" s="9" t="n">
        <f aca="false">I903/$E$2</f>
        <v>-0.1063741</v>
      </c>
      <c r="Q903" s="9" t="n">
        <f aca="false">J903/$E$2</f>
        <v>0.2882755</v>
      </c>
    </row>
    <row r="904" customFormat="false" ht="15" hidden="false" customHeight="false" outlineLevel="0" collapsed="false">
      <c r="D904" s="8" t="n">
        <v>899</v>
      </c>
      <c r="E904" s="5" t="n">
        <v>-5347</v>
      </c>
      <c r="F904" s="5" t="n">
        <v>-8681</v>
      </c>
      <c r="G904" s="5" t="n">
        <v>-46779</v>
      </c>
      <c r="H904" s="5" t="n">
        <v>7434</v>
      </c>
      <c r="I904" s="5" t="n">
        <v>-171785</v>
      </c>
      <c r="J904" s="5" t="n">
        <v>828374</v>
      </c>
      <c r="L904" s="9" t="n">
        <f aca="false">E904/$E$2</f>
        <v>-0.0005347</v>
      </c>
      <c r="M904" s="9" t="n">
        <f aca="false">F904/$E$2</f>
        <v>-0.0008681</v>
      </c>
      <c r="N904" s="9" t="n">
        <f aca="false">G904/$E$2</f>
        <v>-0.0046779</v>
      </c>
      <c r="O904" s="9" t="n">
        <f aca="false">H904/$E$2</f>
        <v>0.0007434</v>
      </c>
      <c r="P904" s="9" t="n">
        <f aca="false">I904/$E$2</f>
        <v>-0.0171785</v>
      </c>
      <c r="Q904" s="9" t="n">
        <f aca="false">J904/$E$2</f>
        <v>0.0828374</v>
      </c>
    </row>
    <row r="905" customFormat="false" ht="15" hidden="false" customHeight="false" outlineLevel="0" collapsed="false">
      <c r="D905" s="8" t="n">
        <v>900</v>
      </c>
      <c r="E905" s="5" t="n">
        <v>3325</v>
      </c>
      <c r="F905" s="5" t="n">
        <v>3315</v>
      </c>
      <c r="G905" s="5" t="n">
        <v>30930</v>
      </c>
      <c r="H905" s="5" t="n">
        <v>1430278</v>
      </c>
      <c r="I905" s="5" t="n">
        <v>-89557</v>
      </c>
      <c r="J905" s="5" t="n">
        <v>-4022760</v>
      </c>
      <c r="L905" s="9" t="n">
        <f aca="false">E905/$E$2</f>
        <v>0.0003325</v>
      </c>
      <c r="M905" s="9" t="n">
        <f aca="false">F905/$E$2</f>
        <v>0.0003315</v>
      </c>
      <c r="N905" s="9" t="n">
        <f aca="false">G905/$E$2</f>
        <v>0.003093</v>
      </c>
      <c r="O905" s="9" t="n">
        <f aca="false">H905/$E$2</f>
        <v>0.1430278</v>
      </c>
      <c r="P905" s="9" t="n">
        <f aca="false">I905/$E$2</f>
        <v>-0.0089557</v>
      </c>
      <c r="Q905" s="9" t="n">
        <f aca="false">J905/$E$2</f>
        <v>-0.402276</v>
      </c>
    </row>
    <row r="906" customFormat="false" ht="15" hidden="false" customHeight="false" outlineLevel="0" collapsed="false">
      <c r="D906" s="8" t="n">
        <v>901</v>
      </c>
      <c r="E906" s="5" t="n">
        <v>17665</v>
      </c>
      <c r="F906" s="5" t="n">
        <v>31688</v>
      </c>
      <c r="G906" s="5" t="n">
        <v>5358</v>
      </c>
      <c r="H906" s="5" t="n">
        <v>-1135256</v>
      </c>
      <c r="I906" s="5" t="n">
        <v>1941700</v>
      </c>
      <c r="J906" s="5" t="n">
        <v>-148635</v>
      </c>
      <c r="L906" s="9" t="n">
        <f aca="false">E906/$E$2</f>
        <v>0.0017665</v>
      </c>
      <c r="M906" s="9" t="n">
        <f aca="false">F906/$E$2</f>
        <v>0.0031688</v>
      </c>
      <c r="N906" s="9" t="n">
        <f aca="false">G906/$E$2</f>
        <v>0.0005358</v>
      </c>
      <c r="O906" s="9" t="n">
        <f aca="false">H906/$E$2</f>
        <v>-0.1135256</v>
      </c>
      <c r="P906" s="9" t="n">
        <f aca="false">I906/$E$2</f>
        <v>0.19417</v>
      </c>
      <c r="Q906" s="9" t="n">
        <f aca="false">J906/$E$2</f>
        <v>-0.0148635</v>
      </c>
    </row>
    <row r="907" customFormat="false" ht="15" hidden="false" customHeight="false" outlineLevel="0" collapsed="false">
      <c r="D907" s="8" t="n">
        <v>902</v>
      </c>
      <c r="E907" s="5" t="n">
        <v>-24932</v>
      </c>
      <c r="F907" s="5" t="n">
        <v>-25390</v>
      </c>
      <c r="G907" s="5" t="n">
        <v>-54960</v>
      </c>
      <c r="H907" s="5" t="n">
        <v>-222577</v>
      </c>
      <c r="I907" s="5" t="n">
        <v>-692325</v>
      </c>
      <c r="J907" s="5" t="n">
        <v>514339</v>
      </c>
      <c r="L907" s="9" t="n">
        <f aca="false">E907/$E$2</f>
        <v>-0.0024932</v>
      </c>
      <c r="M907" s="9" t="n">
        <f aca="false">F907/$E$2</f>
        <v>-0.002539</v>
      </c>
      <c r="N907" s="9" t="n">
        <f aca="false">G907/$E$2</f>
        <v>-0.005496</v>
      </c>
      <c r="O907" s="9" t="n">
        <f aca="false">H907/$E$2</f>
        <v>-0.0222577</v>
      </c>
      <c r="P907" s="9" t="n">
        <f aca="false">I907/$E$2</f>
        <v>-0.0692325</v>
      </c>
      <c r="Q907" s="9" t="n">
        <f aca="false">J907/$E$2</f>
        <v>0.0514339</v>
      </c>
    </row>
    <row r="908" customFormat="false" ht="15" hidden="false" customHeight="false" outlineLevel="0" collapsed="false">
      <c r="D908" s="8" t="n">
        <v>903</v>
      </c>
      <c r="E908" s="5" t="n">
        <v>-6839</v>
      </c>
      <c r="F908" s="5" t="n">
        <v>29842</v>
      </c>
      <c r="G908" s="5" t="n">
        <v>24811</v>
      </c>
      <c r="H908" s="5" t="n">
        <v>4277</v>
      </c>
      <c r="I908" s="5" t="n">
        <v>-919188</v>
      </c>
      <c r="J908" s="5" t="n">
        <v>4375124</v>
      </c>
      <c r="L908" s="9" t="n">
        <f aca="false">E908/$E$2</f>
        <v>-0.0006839</v>
      </c>
      <c r="M908" s="9" t="n">
        <f aca="false">F908/$E$2</f>
        <v>0.0029842</v>
      </c>
      <c r="N908" s="9" t="n">
        <f aca="false">G908/$E$2</f>
        <v>0.0024811</v>
      </c>
      <c r="O908" s="9" t="n">
        <f aca="false">H908/$E$2</f>
        <v>0.0004277</v>
      </c>
      <c r="P908" s="9" t="n">
        <f aca="false">I908/$E$2</f>
        <v>-0.0919188</v>
      </c>
      <c r="Q908" s="9" t="n">
        <f aca="false">J908/$E$2</f>
        <v>0.4375124</v>
      </c>
    </row>
    <row r="909" customFormat="false" ht="15" hidden="false" customHeight="false" outlineLevel="0" collapsed="false">
      <c r="D909" s="8" t="n">
        <v>904</v>
      </c>
      <c r="E909" s="5" t="n">
        <v>-8598</v>
      </c>
      <c r="F909" s="5" t="n">
        <v>-9949</v>
      </c>
      <c r="G909" s="5" t="n">
        <v>-46038</v>
      </c>
      <c r="H909" s="5" t="n">
        <v>-36534</v>
      </c>
      <c r="I909" s="5" t="n">
        <v>-271014</v>
      </c>
      <c r="J909" s="5" t="n">
        <v>-4746638</v>
      </c>
      <c r="L909" s="9" t="n">
        <f aca="false">E909/$E$2</f>
        <v>-0.0008598</v>
      </c>
      <c r="M909" s="9" t="n">
        <f aca="false">F909/$E$2</f>
        <v>-0.0009949</v>
      </c>
      <c r="N909" s="9" t="n">
        <f aca="false">G909/$E$2</f>
        <v>-0.0046038</v>
      </c>
      <c r="O909" s="9" t="n">
        <f aca="false">H909/$E$2</f>
        <v>-0.0036534</v>
      </c>
      <c r="P909" s="9" t="n">
        <f aca="false">I909/$E$2</f>
        <v>-0.0271014</v>
      </c>
      <c r="Q909" s="9" t="n">
        <f aca="false">J909/$E$2</f>
        <v>-0.4746638</v>
      </c>
    </row>
    <row r="910" customFormat="false" ht="15" hidden="false" customHeight="false" outlineLevel="0" collapsed="false">
      <c r="D910" s="8" t="n">
        <v>905</v>
      </c>
      <c r="E910" s="5" t="n">
        <v>2752</v>
      </c>
      <c r="F910" s="5" t="n">
        <v>-30837</v>
      </c>
      <c r="G910" s="5" t="n">
        <v>-17740</v>
      </c>
      <c r="H910" s="5" t="n">
        <v>9122</v>
      </c>
      <c r="I910" s="5" t="n">
        <v>-18564</v>
      </c>
      <c r="J910" s="5" t="n">
        <v>394563</v>
      </c>
      <c r="L910" s="9" t="n">
        <f aca="false">E910/$E$2</f>
        <v>0.0002752</v>
      </c>
      <c r="M910" s="9" t="n">
        <f aca="false">F910/$E$2</f>
        <v>-0.0030837</v>
      </c>
      <c r="N910" s="9" t="n">
        <f aca="false">G910/$E$2</f>
        <v>-0.001774</v>
      </c>
      <c r="O910" s="9" t="n">
        <f aca="false">H910/$E$2</f>
        <v>0.0009122</v>
      </c>
      <c r="P910" s="9" t="n">
        <f aca="false">I910/$E$2</f>
        <v>-0.0018564</v>
      </c>
      <c r="Q910" s="9" t="n">
        <f aca="false">J910/$E$2</f>
        <v>0.0394563</v>
      </c>
    </row>
    <row r="911" customFormat="false" ht="15" hidden="false" customHeight="false" outlineLevel="0" collapsed="false">
      <c r="D911" s="8" t="n">
        <v>906</v>
      </c>
      <c r="E911" s="5" t="n">
        <v>211</v>
      </c>
      <c r="F911" s="5" t="n">
        <v>-5811</v>
      </c>
      <c r="G911" s="5" t="n">
        <v>79923</v>
      </c>
      <c r="H911" s="5" t="n">
        <v>-25218</v>
      </c>
      <c r="I911" s="5" t="n">
        <v>-82680</v>
      </c>
      <c r="J911" s="5" t="n">
        <v>2961912</v>
      </c>
      <c r="L911" s="9" t="n">
        <f aca="false">E911/$E$2</f>
        <v>2.11E-005</v>
      </c>
      <c r="M911" s="9" t="n">
        <f aca="false">F911/$E$2</f>
        <v>-0.0005811</v>
      </c>
      <c r="N911" s="9" t="n">
        <f aca="false">G911/$E$2</f>
        <v>0.0079923</v>
      </c>
      <c r="O911" s="9" t="n">
        <f aca="false">H911/$E$2</f>
        <v>-0.0025218</v>
      </c>
      <c r="P911" s="9" t="n">
        <f aca="false">I911/$E$2</f>
        <v>-0.008268</v>
      </c>
      <c r="Q911" s="9" t="n">
        <f aca="false">J911/$E$2</f>
        <v>0.2961912</v>
      </c>
    </row>
    <row r="912" customFormat="false" ht="15" hidden="false" customHeight="false" outlineLevel="0" collapsed="false">
      <c r="D912" s="8" t="n">
        <v>907</v>
      </c>
      <c r="E912" s="5" t="n">
        <v>-7067</v>
      </c>
      <c r="F912" s="5" t="n">
        <v>14817</v>
      </c>
      <c r="G912" s="5" t="n">
        <v>-21433</v>
      </c>
      <c r="H912" s="5" t="n">
        <v>34583</v>
      </c>
      <c r="I912" s="5" t="n">
        <v>783145</v>
      </c>
      <c r="J912" s="5" t="n">
        <v>-3487227</v>
      </c>
      <c r="L912" s="9" t="n">
        <f aca="false">E912/$E$2</f>
        <v>-0.0007067</v>
      </c>
      <c r="M912" s="9" t="n">
        <f aca="false">F912/$E$2</f>
        <v>0.0014817</v>
      </c>
      <c r="N912" s="9" t="n">
        <f aca="false">G912/$E$2</f>
        <v>-0.0021433</v>
      </c>
      <c r="O912" s="9" t="n">
        <f aca="false">H912/$E$2</f>
        <v>0.0034583</v>
      </c>
      <c r="P912" s="9" t="n">
        <f aca="false">I912/$E$2</f>
        <v>0.0783145</v>
      </c>
      <c r="Q912" s="9" t="n">
        <f aca="false">J912/$E$2</f>
        <v>-0.3487227</v>
      </c>
    </row>
    <row r="913" customFormat="false" ht="15" hidden="false" customHeight="false" outlineLevel="0" collapsed="false">
      <c r="D913" s="8" t="n">
        <v>908</v>
      </c>
      <c r="E913" s="5" t="n">
        <v>13543</v>
      </c>
      <c r="F913" s="5" t="n">
        <v>70371</v>
      </c>
      <c r="G913" s="5" t="n">
        <v>-13168</v>
      </c>
      <c r="H913" s="5" t="n">
        <v>-37704</v>
      </c>
      <c r="I913" s="5" t="n">
        <v>315483</v>
      </c>
      <c r="J913" s="5" t="n">
        <v>3817769</v>
      </c>
      <c r="L913" s="9" t="n">
        <f aca="false">E913/$E$2</f>
        <v>0.0013543</v>
      </c>
      <c r="M913" s="9" t="n">
        <f aca="false">F913/$E$2</f>
        <v>0.0070371</v>
      </c>
      <c r="N913" s="9" t="n">
        <f aca="false">G913/$E$2</f>
        <v>-0.0013168</v>
      </c>
      <c r="O913" s="9" t="n">
        <f aca="false">H913/$E$2</f>
        <v>-0.0037704</v>
      </c>
      <c r="P913" s="9" t="n">
        <f aca="false">I913/$E$2</f>
        <v>0.0315483</v>
      </c>
      <c r="Q913" s="9" t="n">
        <f aca="false">J913/$E$2</f>
        <v>0.3817769</v>
      </c>
    </row>
    <row r="914" customFormat="false" ht="15" hidden="false" customHeight="false" outlineLevel="0" collapsed="false">
      <c r="D914" s="8" t="n">
        <v>909</v>
      </c>
      <c r="E914" s="5" t="n">
        <v>20345</v>
      </c>
      <c r="F914" s="5" t="n">
        <v>-17819</v>
      </c>
      <c r="G914" s="5" t="n">
        <v>41252</v>
      </c>
      <c r="H914" s="5" t="n">
        <v>-20300</v>
      </c>
      <c r="I914" s="5" t="n">
        <v>1629229</v>
      </c>
      <c r="J914" s="5" t="n">
        <v>-2679551</v>
      </c>
      <c r="L914" s="9" t="n">
        <f aca="false">E914/$E$2</f>
        <v>0.0020345</v>
      </c>
      <c r="M914" s="9" t="n">
        <f aca="false">F914/$E$2</f>
        <v>-0.0017819</v>
      </c>
      <c r="N914" s="9" t="n">
        <f aca="false">G914/$E$2</f>
        <v>0.0041252</v>
      </c>
      <c r="O914" s="9" t="n">
        <f aca="false">H914/$E$2</f>
        <v>-0.00203</v>
      </c>
      <c r="P914" s="9" t="n">
        <f aca="false">I914/$E$2</f>
        <v>0.1629229</v>
      </c>
      <c r="Q914" s="9" t="n">
        <f aca="false">J914/$E$2</f>
        <v>-0.2679551</v>
      </c>
    </row>
    <row r="915" customFormat="false" ht="15" hidden="false" customHeight="false" outlineLevel="0" collapsed="false">
      <c r="D915" s="8" t="n">
        <v>910</v>
      </c>
      <c r="E915" s="5" t="n">
        <v>10581</v>
      </c>
      <c r="F915" s="5" t="n">
        <v>18021</v>
      </c>
      <c r="G915" s="5" t="n">
        <v>37909</v>
      </c>
      <c r="H915" s="5" t="n">
        <v>24095</v>
      </c>
      <c r="I915" s="5" t="n">
        <v>-2105482</v>
      </c>
      <c r="J915" s="5" t="n">
        <v>1415942</v>
      </c>
      <c r="L915" s="9" t="n">
        <f aca="false">E915/$E$2</f>
        <v>0.0010581</v>
      </c>
      <c r="M915" s="9" t="n">
        <f aca="false">F915/$E$2</f>
        <v>0.0018021</v>
      </c>
      <c r="N915" s="9" t="n">
        <f aca="false">G915/$E$2</f>
        <v>0.0037909</v>
      </c>
      <c r="O915" s="9" t="n">
        <f aca="false">H915/$E$2</f>
        <v>0.0024095</v>
      </c>
      <c r="P915" s="9" t="n">
        <f aca="false">I915/$E$2</f>
        <v>-0.2105482</v>
      </c>
      <c r="Q915" s="9" t="n">
        <f aca="false">J915/$E$2</f>
        <v>0.1415942</v>
      </c>
    </row>
    <row r="916" customFormat="false" ht="15" hidden="false" customHeight="false" outlineLevel="0" collapsed="false">
      <c r="D916" s="8" t="n">
        <v>911</v>
      </c>
      <c r="E916" s="5" t="n">
        <v>-24913</v>
      </c>
      <c r="F916" s="5" t="n">
        <v>-59173</v>
      </c>
      <c r="G916" s="5" t="n">
        <v>-75158</v>
      </c>
      <c r="H916" s="5" t="n">
        <v>33789</v>
      </c>
      <c r="I916" s="5" t="n">
        <v>-379284</v>
      </c>
      <c r="J916" s="5" t="n">
        <v>-2224177</v>
      </c>
      <c r="L916" s="9" t="n">
        <f aca="false">E916/$E$2</f>
        <v>-0.0024913</v>
      </c>
      <c r="M916" s="9" t="n">
        <f aca="false">F916/$E$2</f>
        <v>-0.0059173</v>
      </c>
      <c r="N916" s="9" t="n">
        <f aca="false">G916/$E$2</f>
        <v>-0.0075158</v>
      </c>
      <c r="O916" s="9" t="n">
        <f aca="false">H916/$E$2</f>
        <v>0.0033789</v>
      </c>
      <c r="P916" s="9" t="n">
        <f aca="false">I916/$E$2</f>
        <v>-0.0379284</v>
      </c>
      <c r="Q916" s="9" t="n">
        <f aca="false">J916/$E$2</f>
        <v>-0.2224177</v>
      </c>
    </row>
    <row r="917" customFormat="false" ht="15" hidden="false" customHeight="false" outlineLevel="0" collapsed="false">
      <c r="D917" s="8" t="n">
        <v>912</v>
      </c>
      <c r="E917" s="5" t="n">
        <v>-28667</v>
      </c>
      <c r="F917" s="5" t="n">
        <v>-17563</v>
      </c>
      <c r="G917" s="5" t="n">
        <v>-33142</v>
      </c>
      <c r="H917" s="5" t="n">
        <v>-35184</v>
      </c>
      <c r="I917" s="5" t="n">
        <v>-121290</v>
      </c>
      <c r="J917" s="5" t="n">
        <v>890668</v>
      </c>
      <c r="L917" s="9" t="n">
        <f aca="false">E917/$E$2</f>
        <v>-0.0028667</v>
      </c>
      <c r="M917" s="9" t="n">
        <f aca="false">F917/$E$2</f>
        <v>-0.0017563</v>
      </c>
      <c r="N917" s="9" t="n">
        <f aca="false">G917/$E$2</f>
        <v>-0.0033142</v>
      </c>
      <c r="O917" s="9" t="n">
        <f aca="false">H917/$E$2</f>
        <v>-0.0035184</v>
      </c>
      <c r="P917" s="9" t="n">
        <f aca="false">I917/$E$2</f>
        <v>-0.012129</v>
      </c>
      <c r="Q917" s="9" t="n">
        <f aca="false">J917/$E$2</f>
        <v>0.0890668</v>
      </c>
    </row>
    <row r="918" customFormat="false" ht="15" hidden="false" customHeight="false" outlineLevel="0" collapsed="false">
      <c r="D918" s="8" t="n">
        <v>913</v>
      </c>
      <c r="E918" s="5" t="n">
        <v>16635</v>
      </c>
      <c r="F918" s="5" t="n">
        <v>-188</v>
      </c>
      <c r="G918" s="5" t="n">
        <v>27185</v>
      </c>
      <c r="H918" s="5" t="n">
        <v>22275</v>
      </c>
      <c r="I918" s="5" t="n">
        <v>73474</v>
      </c>
      <c r="J918" s="5" t="n">
        <v>2083086</v>
      </c>
      <c r="L918" s="9" t="n">
        <f aca="false">E918/$E$2</f>
        <v>0.0016635</v>
      </c>
      <c r="M918" s="9" t="n">
        <f aca="false">F918/$E$2</f>
        <v>-1.88E-005</v>
      </c>
      <c r="N918" s="9" t="n">
        <f aca="false">G918/$E$2</f>
        <v>0.0027185</v>
      </c>
      <c r="O918" s="9" t="n">
        <f aca="false">H918/$E$2</f>
        <v>0.0022275</v>
      </c>
      <c r="P918" s="9" t="n">
        <f aca="false">I918/$E$2</f>
        <v>0.0073474</v>
      </c>
      <c r="Q918" s="9" t="n">
        <f aca="false">J918/$E$2</f>
        <v>0.2083086</v>
      </c>
    </row>
    <row r="919" customFormat="false" ht="15" hidden="false" customHeight="false" outlineLevel="0" collapsed="false">
      <c r="D919" s="8" t="n">
        <v>914</v>
      </c>
      <c r="E919" s="5" t="n">
        <v>1601</v>
      </c>
      <c r="F919" s="5" t="n">
        <v>31059</v>
      </c>
      <c r="G919" s="5" t="n">
        <v>1359</v>
      </c>
      <c r="H919" s="5" t="n">
        <v>-31298</v>
      </c>
      <c r="I919" s="5" t="n">
        <v>-91745</v>
      </c>
      <c r="J919" s="5" t="n">
        <v>-2794897</v>
      </c>
      <c r="L919" s="9" t="n">
        <f aca="false">E919/$E$2</f>
        <v>0.0001601</v>
      </c>
      <c r="M919" s="9" t="n">
        <f aca="false">F919/$E$2</f>
        <v>0.0031059</v>
      </c>
      <c r="N919" s="9" t="n">
        <f aca="false">G919/$E$2</f>
        <v>0.0001359</v>
      </c>
      <c r="O919" s="9" t="n">
        <f aca="false">H919/$E$2</f>
        <v>-0.0031298</v>
      </c>
      <c r="P919" s="9" t="n">
        <f aca="false">I919/$E$2</f>
        <v>-0.0091745</v>
      </c>
      <c r="Q919" s="9" t="n">
        <f aca="false">J919/$E$2</f>
        <v>-0.2794897</v>
      </c>
    </row>
    <row r="920" customFormat="false" ht="15" hidden="false" customHeight="false" outlineLevel="0" collapsed="false">
      <c r="D920" s="8" t="n">
        <v>915</v>
      </c>
      <c r="E920" s="5" t="n">
        <v>-9924</v>
      </c>
      <c r="F920" s="5" t="n">
        <v>-10292</v>
      </c>
      <c r="G920" s="5" t="n">
        <v>-25605</v>
      </c>
      <c r="H920" s="5" t="n">
        <v>2111425</v>
      </c>
      <c r="I920" s="5" t="n">
        <v>15682</v>
      </c>
      <c r="J920" s="5" t="n">
        <v>1417989</v>
      </c>
      <c r="L920" s="9" t="n">
        <f aca="false">E920/$E$2</f>
        <v>-0.0009924</v>
      </c>
      <c r="M920" s="9" t="n">
        <f aca="false">F920/$E$2</f>
        <v>-0.0010292</v>
      </c>
      <c r="N920" s="9" t="n">
        <f aca="false">G920/$E$2</f>
        <v>-0.0025605</v>
      </c>
      <c r="O920" s="9" t="n">
        <f aca="false">H920/$E$2</f>
        <v>0.2111425</v>
      </c>
      <c r="P920" s="9" t="n">
        <f aca="false">I920/$E$2</f>
        <v>0.0015682</v>
      </c>
      <c r="Q920" s="9" t="n">
        <f aca="false">J920/$E$2</f>
        <v>0.1417989</v>
      </c>
    </row>
    <row r="921" customFormat="false" ht="15" hidden="false" customHeight="false" outlineLevel="0" collapsed="false">
      <c r="D921" s="8" t="n">
        <v>916</v>
      </c>
      <c r="E921" s="5" t="n">
        <v>-6709</v>
      </c>
      <c r="F921" s="5" t="n">
        <v>-2449</v>
      </c>
      <c r="G921" s="5" t="n">
        <v>-11086</v>
      </c>
      <c r="H921" s="5" t="n">
        <v>-1342126</v>
      </c>
      <c r="I921" s="5" t="n">
        <v>569558</v>
      </c>
      <c r="J921" s="5" t="n">
        <v>824369</v>
      </c>
      <c r="L921" s="9" t="n">
        <f aca="false">E921/$E$2</f>
        <v>-0.0006709</v>
      </c>
      <c r="M921" s="9" t="n">
        <f aca="false">F921/$E$2</f>
        <v>-0.0002449</v>
      </c>
      <c r="N921" s="9" t="n">
        <f aca="false">G921/$E$2</f>
        <v>-0.0011086</v>
      </c>
      <c r="O921" s="9" t="n">
        <f aca="false">H921/$E$2</f>
        <v>-0.1342126</v>
      </c>
      <c r="P921" s="9" t="n">
        <f aca="false">I921/$E$2</f>
        <v>0.0569558</v>
      </c>
      <c r="Q921" s="9" t="n">
        <f aca="false">J921/$E$2</f>
        <v>0.0824369</v>
      </c>
    </row>
    <row r="922" customFormat="false" ht="15" hidden="false" customHeight="false" outlineLevel="0" collapsed="false">
      <c r="D922" s="8" t="n">
        <v>917</v>
      </c>
      <c r="E922" s="5" t="n">
        <v>-1825</v>
      </c>
      <c r="F922" s="5" t="n">
        <v>-5798</v>
      </c>
      <c r="G922" s="5" t="n">
        <v>-29</v>
      </c>
      <c r="H922" s="5" t="n">
        <v>-582417</v>
      </c>
      <c r="I922" s="5" t="n">
        <v>339661</v>
      </c>
      <c r="J922" s="5" t="n">
        <v>-2486996</v>
      </c>
      <c r="L922" s="9" t="n">
        <f aca="false">E922/$E$2</f>
        <v>-0.0001825</v>
      </c>
      <c r="M922" s="9" t="n">
        <f aca="false">F922/$E$2</f>
        <v>-0.0005798</v>
      </c>
      <c r="N922" s="9" t="n">
        <f aca="false">G922/$E$2</f>
        <v>-2.9E-006</v>
      </c>
      <c r="O922" s="9" t="n">
        <f aca="false">H922/$E$2</f>
        <v>-0.0582417</v>
      </c>
      <c r="P922" s="9" t="n">
        <f aca="false">I922/$E$2</f>
        <v>0.0339661</v>
      </c>
      <c r="Q922" s="9" t="n">
        <f aca="false">J922/$E$2</f>
        <v>-0.2486996</v>
      </c>
    </row>
    <row r="923" customFormat="false" ht="15" hidden="false" customHeight="false" outlineLevel="0" collapsed="false">
      <c r="D923" s="8" t="n">
        <v>918</v>
      </c>
      <c r="E923" s="5" t="n">
        <v>726</v>
      </c>
      <c r="F923" s="5" t="n">
        <v>-7896</v>
      </c>
      <c r="G923" s="5" t="n">
        <v>6529</v>
      </c>
      <c r="H923" s="5" t="n">
        <v>-140344</v>
      </c>
      <c r="I923" s="5" t="n">
        <v>-177940</v>
      </c>
      <c r="J923" s="5" t="n">
        <v>1118976</v>
      </c>
      <c r="L923" s="9" t="n">
        <f aca="false">E923/$E$2</f>
        <v>7.26E-005</v>
      </c>
      <c r="M923" s="9" t="n">
        <f aca="false">F923/$E$2</f>
        <v>-0.0007896</v>
      </c>
      <c r="N923" s="9" t="n">
        <f aca="false">G923/$E$2</f>
        <v>0.0006529</v>
      </c>
      <c r="O923" s="9" t="n">
        <f aca="false">H923/$E$2</f>
        <v>-0.0140344</v>
      </c>
      <c r="P923" s="9" t="n">
        <f aca="false">I923/$E$2</f>
        <v>-0.017794</v>
      </c>
      <c r="Q923" s="9" t="n">
        <f aca="false">J923/$E$2</f>
        <v>0.1118976</v>
      </c>
    </row>
    <row r="924" customFormat="false" ht="15" hidden="false" customHeight="false" outlineLevel="0" collapsed="false">
      <c r="D924" s="8" t="n">
        <v>919</v>
      </c>
      <c r="E924" s="5" t="n">
        <v>32606</v>
      </c>
      <c r="F924" s="5" t="n">
        <v>45256</v>
      </c>
      <c r="G924" s="5" t="n">
        <v>-6071</v>
      </c>
      <c r="H924" s="5" t="n">
        <v>-5791</v>
      </c>
      <c r="I924" s="5" t="n">
        <v>960160</v>
      </c>
      <c r="J924" s="5" t="n">
        <v>2347555</v>
      </c>
      <c r="L924" s="9" t="n">
        <f aca="false">E924/$E$2</f>
        <v>0.0032606</v>
      </c>
      <c r="M924" s="9" t="n">
        <f aca="false">F924/$E$2</f>
        <v>0.0045256</v>
      </c>
      <c r="N924" s="9" t="n">
        <f aca="false">G924/$E$2</f>
        <v>-0.0006071</v>
      </c>
      <c r="O924" s="9" t="n">
        <f aca="false">H924/$E$2</f>
        <v>-0.0005791</v>
      </c>
      <c r="P924" s="9" t="n">
        <f aca="false">I924/$E$2</f>
        <v>0.096016</v>
      </c>
      <c r="Q924" s="9" t="n">
        <f aca="false">J924/$E$2</f>
        <v>0.2347555</v>
      </c>
    </row>
    <row r="925" customFormat="false" ht="15" hidden="false" customHeight="false" outlineLevel="0" collapsed="false">
      <c r="D925" s="8" t="n">
        <v>920</v>
      </c>
      <c r="E925" s="5" t="n">
        <v>-18436</v>
      </c>
      <c r="F925" s="5" t="n">
        <v>-11836</v>
      </c>
      <c r="G925" s="5" t="n">
        <v>52870</v>
      </c>
      <c r="H925" s="5" t="n">
        <v>-28389</v>
      </c>
      <c r="I925" s="5" t="n">
        <v>1455683</v>
      </c>
      <c r="J925" s="5" t="n">
        <v>-3300789</v>
      </c>
      <c r="L925" s="9" t="n">
        <f aca="false">E925/$E$2</f>
        <v>-0.0018436</v>
      </c>
      <c r="M925" s="9" t="n">
        <f aca="false">F925/$E$2</f>
        <v>-0.0011836</v>
      </c>
      <c r="N925" s="9" t="n">
        <f aca="false">G925/$E$2</f>
        <v>0.005287</v>
      </c>
      <c r="O925" s="9" t="n">
        <f aca="false">H925/$E$2</f>
        <v>-0.0028389</v>
      </c>
      <c r="P925" s="9" t="n">
        <f aca="false">I925/$E$2</f>
        <v>0.1455683</v>
      </c>
      <c r="Q925" s="9" t="n">
        <f aca="false">J925/$E$2</f>
        <v>-0.3300789</v>
      </c>
    </row>
    <row r="926" customFormat="false" ht="15" hidden="false" customHeight="false" outlineLevel="0" collapsed="false">
      <c r="D926" s="8" t="n">
        <v>921</v>
      </c>
      <c r="E926" s="5" t="n">
        <v>-8874</v>
      </c>
      <c r="F926" s="5" t="n">
        <v>-20215</v>
      </c>
      <c r="G926" s="5" t="n">
        <v>-50175</v>
      </c>
      <c r="H926" s="5" t="n">
        <v>21567</v>
      </c>
      <c r="I926" s="5" t="n">
        <v>-2474032</v>
      </c>
      <c r="J926" s="5" t="n">
        <v>2038784</v>
      </c>
      <c r="L926" s="9" t="n">
        <f aca="false">E926/$E$2</f>
        <v>-0.0008874</v>
      </c>
      <c r="M926" s="9" t="n">
        <f aca="false">F926/$E$2</f>
        <v>-0.0020215</v>
      </c>
      <c r="N926" s="9" t="n">
        <f aca="false">G926/$E$2</f>
        <v>-0.0050175</v>
      </c>
      <c r="O926" s="9" t="n">
        <f aca="false">H926/$E$2</f>
        <v>0.0021567</v>
      </c>
      <c r="P926" s="9" t="n">
        <f aca="false">I926/$E$2</f>
        <v>-0.2474032</v>
      </c>
      <c r="Q926" s="9" t="n">
        <f aca="false">J926/$E$2</f>
        <v>0.2038784</v>
      </c>
    </row>
    <row r="927" customFormat="false" ht="15" hidden="false" customHeight="false" outlineLevel="0" collapsed="false">
      <c r="D927" s="8" t="n">
        <v>922</v>
      </c>
      <c r="E927" s="5" t="n">
        <v>9743</v>
      </c>
      <c r="F927" s="5" t="n">
        <v>63466</v>
      </c>
      <c r="G927" s="5" t="n">
        <v>85779</v>
      </c>
      <c r="H927" s="5" t="n">
        <v>-22412</v>
      </c>
      <c r="I927" s="5" t="n">
        <v>-601217</v>
      </c>
      <c r="J927" s="5" t="n">
        <v>2796399</v>
      </c>
      <c r="L927" s="9" t="n">
        <f aca="false">E927/$E$2</f>
        <v>0.0009743</v>
      </c>
      <c r="M927" s="9" t="n">
        <f aca="false">F927/$E$2</f>
        <v>0.0063466</v>
      </c>
      <c r="N927" s="9" t="n">
        <f aca="false">G927/$E$2</f>
        <v>0.0085779</v>
      </c>
      <c r="O927" s="9" t="n">
        <f aca="false">H927/$E$2</f>
        <v>-0.0022412</v>
      </c>
      <c r="P927" s="9" t="n">
        <f aca="false">I927/$E$2</f>
        <v>-0.0601217</v>
      </c>
      <c r="Q927" s="9" t="n">
        <f aca="false">J927/$E$2</f>
        <v>0.2796399</v>
      </c>
    </row>
    <row r="928" customFormat="false" ht="15" hidden="false" customHeight="false" outlineLevel="0" collapsed="false">
      <c r="D928" s="8" t="n">
        <v>923</v>
      </c>
      <c r="E928" s="5" t="n">
        <v>-6062</v>
      </c>
      <c r="F928" s="5" t="n">
        <v>-56653</v>
      </c>
      <c r="G928" s="5" t="n">
        <v>-21378</v>
      </c>
      <c r="H928" s="5" t="n">
        <v>24386</v>
      </c>
      <c r="I928" s="5" t="n">
        <v>1157301</v>
      </c>
      <c r="J928" s="5" t="n">
        <v>-4733593</v>
      </c>
      <c r="L928" s="9" t="n">
        <f aca="false">E928/$E$2</f>
        <v>-0.0006062</v>
      </c>
      <c r="M928" s="9" t="n">
        <f aca="false">F928/$E$2</f>
        <v>-0.0056653</v>
      </c>
      <c r="N928" s="9" t="n">
        <f aca="false">G928/$E$2</f>
        <v>-0.0021378</v>
      </c>
      <c r="O928" s="9" t="n">
        <f aca="false">H928/$E$2</f>
        <v>0.0024386</v>
      </c>
      <c r="P928" s="9" t="n">
        <f aca="false">I928/$E$2</f>
        <v>0.1157301</v>
      </c>
      <c r="Q928" s="9" t="n">
        <f aca="false">J928/$E$2</f>
        <v>-0.4733593</v>
      </c>
    </row>
    <row r="929" customFormat="false" ht="15" hidden="false" customHeight="false" outlineLevel="0" collapsed="false">
      <c r="D929" s="8" t="n">
        <v>924</v>
      </c>
      <c r="E929" s="5" t="n">
        <v>-7456</v>
      </c>
      <c r="F929" s="5" t="n">
        <v>8999</v>
      </c>
      <c r="G929" s="5" t="n">
        <v>-30862</v>
      </c>
      <c r="H929" s="5" t="n">
        <v>-21546</v>
      </c>
      <c r="I929" s="5" t="n">
        <v>-886870</v>
      </c>
      <c r="J929" s="5" t="n">
        <v>497463</v>
      </c>
      <c r="L929" s="9" t="n">
        <f aca="false">E929/$E$2</f>
        <v>-0.0007456</v>
      </c>
      <c r="M929" s="9" t="n">
        <f aca="false">F929/$E$2</f>
        <v>0.0008999</v>
      </c>
      <c r="N929" s="9" t="n">
        <f aca="false">G929/$E$2</f>
        <v>-0.0030862</v>
      </c>
      <c r="O929" s="9" t="n">
        <f aca="false">H929/$E$2</f>
        <v>-0.0021546</v>
      </c>
      <c r="P929" s="9" t="n">
        <f aca="false">I929/$E$2</f>
        <v>-0.088687</v>
      </c>
      <c r="Q929" s="9" t="n">
        <f aca="false">J929/$E$2</f>
        <v>0.0497463</v>
      </c>
    </row>
    <row r="930" customFormat="false" ht="15" hidden="false" customHeight="false" outlineLevel="0" collapsed="false">
      <c r="D930" s="8" t="n">
        <v>925</v>
      </c>
      <c r="E930" s="5" t="n">
        <v>-8689</v>
      </c>
      <c r="F930" s="5" t="n">
        <v>3852</v>
      </c>
      <c r="G930" s="5" t="n">
        <v>-1868</v>
      </c>
      <c r="H930" s="5" t="n">
        <v>19614</v>
      </c>
      <c r="I930" s="5" t="n">
        <v>-260936</v>
      </c>
      <c r="J930" s="5" t="n">
        <v>1865823</v>
      </c>
      <c r="L930" s="9" t="n">
        <f aca="false">E930/$E$2</f>
        <v>-0.0008689</v>
      </c>
      <c r="M930" s="9" t="n">
        <f aca="false">F930/$E$2</f>
        <v>0.0003852</v>
      </c>
      <c r="N930" s="9" t="n">
        <f aca="false">G930/$E$2</f>
        <v>-0.0001868</v>
      </c>
      <c r="O930" s="9" t="n">
        <f aca="false">H930/$E$2</f>
        <v>0.0019614</v>
      </c>
      <c r="P930" s="9" t="n">
        <f aca="false">I930/$E$2</f>
        <v>-0.0260936</v>
      </c>
      <c r="Q930" s="9" t="n">
        <f aca="false">J930/$E$2</f>
        <v>0.1865823</v>
      </c>
    </row>
    <row r="931" customFormat="false" ht="15" hidden="false" customHeight="false" outlineLevel="0" collapsed="false">
      <c r="D931" s="8" t="n">
        <v>926</v>
      </c>
      <c r="E931" s="5" t="n">
        <v>5251</v>
      </c>
      <c r="F931" s="5" t="n">
        <v>13902</v>
      </c>
      <c r="G931" s="5" t="n">
        <v>-9038</v>
      </c>
      <c r="H931" s="5" t="n">
        <v>-15353</v>
      </c>
      <c r="I931" s="5" t="n">
        <v>-155226</v>
      </c>
      <c r="J931" s="5" t="n">
        <v>-2273174</v>
      </c>
      <c r="L931" s="9" t="n">
        <f aca="false">E931/$E$2</f>
        <v>0.0005251</v>
      </c>
      <c r="M931" s="9" t="n">
        <f aca="false">F931/$E$2</f>
        <v>0.0013902</v>
      </c>
      <c r="N931" s="9" t="n">
        <f aca="false">G931/$E$2</f>
        <v>-0.0009038</v>
      </c>
      <c r="O931" s="9" t="n">
        <f aca="false">H931/$E$2</f>
        <v>-0.0015353</v>
      </c>
      <c r="P931" s="9" t="n">
        <f aca="false">I931/$E$2</f>
        <v>-0.0155226</v>
      </c>
      <c r="Q931" s="9" t="n">
        <f aca="false">J931/$E$2</f>
        <v>-0.2273174</v>
      </c>
    </row>
    <row r="932" customFormat="false" ht="15" hidden="false" customHeight="false" outlineLevel="0" collapsed="false">
      <c r="D932" s="8" t="n">
        <v>927</v>
      </c>
      <c r="E932" s="5" t="n">
        <v>2641</v>
      </c>
      <c r="F932" s="5" t="n">
        <v>-32120</v>
      </c>
      <c r="G932" s="5" t="n">
        <v>21607</v>
      </c>
      <c r="H932" s="5" t="n">
        <v>30552</v>
      </c>
      <c r="I932" s="5" t="n">
        <v>56973</v>
      </c>
      <c r="J932" s="5" t="n">
        <v>3113948</v>
      </c>
      <c r="L932" s="9" t="n">
        <f aca="false">E932/$E$2</f>
        <v>0.0002641</v>
      </c>
      <c r="M932" s="9" t="n">
        <f aca="false">F932/$E$2</f>
        <v>-0.003212</v>
      </c>
      <c r="N932" s="9" t="n">
        <f aca="false">G932/$E$2</f>
        <v>0.0021607</v>
      </c>
      <c r="O932" s="9" t="n">
        <f aca="false">H932/$E$2</f>
        <v>0.0030552</v>
      </c>
      <c r="P932" s="9" t="n">
        <f aca="false">I932/$E$2</f>
        <v>0.0056973</v>
      </c>
      <c r="Q932" s="9" t="n">
        <f aca="false">J932/$E$2</f>
        <v>0.3113948</v>
      </c>
    </row>
    <row r="933" customFormat="false" ht="15" hidden="false" customHeight="false" outlineLevel="0" collapsed="false">
      <c r="D933" s="8" t="n">
        <v>928</v>
      </c>
      <c r="E933" s="5" t="n">
        <v>-7987</v>
      </c>
      <c r="F933" s="5" t="n">
        <v>-3008</v>
      </c>
      <c r="G933" s="5" t="n">
        <v>-3870</v>
      </c>
      <c r="H933" s="5" t="n">
        <v>-40600</v>
      </c>
      <c r="I933" s="5" t="n">
        <v>568318</v>
      </c>
      <c r="J933" s="5" t="n">
        <v>-3527411</v>
      </c>
      <c r="L933" s="9" t="n">
        <f aca="false">E933/$E$2</f>
        <v>-0.0007987</v>
      </c>
      <c r="M933" s="9" t="n">
        <f aca="false">F933/$E$2</f>
        <v>-0.0003008</v>
      </c>
      <c r="N933" s="9" t="n">
        <f aca="false">G933/$E$2</f>
        <v>-0.000387</v>
      </c>
      <c r="O933" s="9" t="n">
        <f aca="false">H933/$E$2</f>
        <v>-0.00406</v>
      </c>
      <c r="P933" s="9" t="n">
        <f aca="false">I933/$E$2</f>
        <v>0.0568318</v>
      </c>
      <c r="Q933" s="9" t="n">
        <f aca="false">J933/$E$2</f>
        <v>-0.3527411</v>
      </c>
    </row>
    <row r="934" customFormat="false" ht="15" hidden="false" customHeight="false" outlineLevel="0" collapsed="false">
      <c r="D934" s="8" t="n">
        <v>929</v>
      </c>
      <c r="E934" s="5" t="n">
        <v>19638</v>
      </c>
      <c r="F934" s="5" t="n">
        <v>-19276</v>
      </c>
      <c r="G934" s="5" t="n">
        <v>-16783</v>
      </c>
      <c r="H934" s="5" t="n">
        <v>19520</v>
      </c>
      <c r="I934" s="5" t="n">
        <v>397037</v>
      </c>
      <c r="J934" s="5" t="n">
        <v>1144496</v>
      </c>
      <c r="L934" s="9" t="n">
        <f aca="false">E934/$E$2</f>
        <v>0.0019638</v>
      </c>
      <c r="M934" s="9" t="n">
        <f aca="false">F934/$E$2</f>
        <v>-0.0019276</v>
      </c>
      <c r="N934" s="9" t="n">
        <f aca="false">G934/$E$2</f>
        <v>-0.0016783</v>
      </c>
      <c r="O934" s="9" t="n">
        <f aca="false">H934/$E$2</f>
        <v>0.001952</v>
      </c>
      <c r="P934" s="9" t="n">
        <f aca="false">I934/$E$2</f>
        <v>0.0397037</v>
      </c>
      <c r="Q934" s="9" t="n">
        <f aca="false">J934/$E$2</f>
        <v>0.1144496</v>
      </c>
    </row>
    <row r="935" customFormat="false" ht="15" hidden="false" customHeight="false" outlineLevel="0" collapsed="false">
      <c r="D935" s="8" t="n">
        <v>930</v>
      </c>
      <c r="E935" s="5" t="n">
        <v>-5642</v>
      </c>
      <c r="F935" s="5" t="n">
        <v>1764</v>
      </c>
      <c r="G935" s="5" t="n">
        <v>6416</v>
      </c>
      <c r="H935" s="5" t="n">
        <v>-8731</v>
      </c>
      <c r="I935" s="5" t="n">
        <v>437010</v>
      </c>
      <c r="J935" s="5" t="n">
        <v>-1832263</v>
      </c>
      <c r="L935" s="9" t="n">
        <f aca="false">E935/$E$2</f>
        <v>-0.0005642</v>
      </c>
      <c r="M935" s="9" t="n">
        <f aca="false">F935/$E$2</f>
        <v>0.0001764</v>
      </c>
      <c r="N935" s="9" t="n">
        <f aca="false">G935/$E$2</f>
        <v>0.0006416</v>
      </c>
      <c r="O935" s="9" t="n">
        <f aca="false">H935/$E$2</f>
        <v>-0.0008731</v>
      </c>
      <c r="P935" s="9" t="n">
        <f aca="false">I935/$E$2</f>
        <v>0.043701</v>
      </c>
      <c r="Q935" s="9" t="n">
        <f aca="false">J935/$E$2</f>
        <v>-0.1832263</v>
      </c>
    </row>
    <row r="936" customFormat="false" ht="15" hidden="false" customHeight="false" outlineLevel="0" collapsed="false">
      <c r="D936" s="8" t="n">
        <v>931</v>
      </c>
      <c r="E936" s="5" t="n">
        <v>-6872</v>
      </c>
      <c r="F936" s="5" t="n">
        <v>46276</v>
      </c>
      <c r="G936" s="5" t="n">
        <v>15738</v>
      </c>
      <c r="H936" s="5" t="n">
        <v>8510</v>
      </c>
      <c r="I936" s="5" t="n">
        <v>1999922</v>
      </c>
      <c r="J936" s="5" t="n">
        <v>1118103</v>
      </c>
      <c r="L936" s="9" t="n">
        <f aca="false">E936/$E$2</f>
        <v>-0.0006872</v>
      </c>
      <c r="M936" s="9" t="n">
        <f aca="false">F936/$E$2</f>
        <v>0.0046276</v>
      </c>
      <c r="N936" s="9" t="n">
        <f aca="false">G936/$E$2</f>
        <v>0.0015738</v>
      </c>
      <c r="O936" s="9" t="n">
        <f aca="false">H936/$E$2</f>
        <v>0.000851</v>
      </c>
      <c r="P936" s="9" t="n">
        <f aca="false">I936/$E$2</f>
        <v>0.1999922</v>
      </c>
      <c r="Q936" s="9" t="n">
        <f aca="false">J936/$E$2</f>
        <v>0.1118103</v>
      </c>
    </row>
    <row r="937" customFormat="false" ht="15" hidden="false" customHeight="false" outlineLevel="0" collapsed="false">
      <c r="D937" s="8" t="n">
        <v>932</v>
      </c>
      <c r="E937" s="5" t="n">
        <v>13702</v>
      </c>
      <c r="F937" s="5" t="n">
        <v>29357</v>
      </c>
      <c r="G937" s="5" t="n">
        <v>911</v>
      </c>
      <c r="H937" s="5" t="n">
        <v>-21378</v>
      </c>
      <c r="I937" s="5" t="n">
        <v>-2770928</v>
      </c>
      <c r="J937" s="5" t="n">
        <v>4313904</v>
      </c>
      <c r="L937" s="9" t="n">
        <f aca="false">E937/$E$2</f>
        <v>0.0013702</v>
      </c>
      <c r="M937" s="9" t="n">
        <f aca="false">F937/$E$2</f>
        <v>0.0029357</v>
      </c>
      <c r="N937" s="9" t="n">
        <f aca="false">G937/$E$2</f>
        <v>9.11E-005</v>
      </c>
      <c r="O937" s="9" t="n">
        <f aca="false">H937/$E$2</f>
        <v>-0.0021378</v>
      </c>
      <c r="P937" s="9" t="n">
        <f aca="false">I937/$E$2</f>
        <v>-0.2770928</v>
      </c>
      <c r="Q937" s="9" t="n">
        <f aca="false">J937/$E$2</f>
        <v>0.4313904</v>
      </c>
    </row>
    <row r="938" customFormat="false" ht="15" hidden="false" customHeight="false" outlineLevel="0" collapsed="false">
      <c r="D938" s="8" t="n">
        <v>933</v>
      </c>
      <c r="E938" s="5" t="n">
        <v>18866</v>
      </c>
      <c r="F938" s="5" t="n">
        <v>-67795</v>
      </c>
      <c r="G938" s="5" t="n">
        <v>-20818</v>
      </c>
      <c r="H938" s="5" t="n">
        <v>11635</v>
      </c>
      <c r="I938" s="5" t="n">
        <v>-476009</v>
      </c>
      <c r="J938" s="5" t="n">
        <v>-4388954</v>
      </c>
      <c r="L938" s="9" t="n">
        <f aca="false">E938/$E$2</f>
        <v>0.0018866</v>
      </c>
      <c r="M938" s="9" t="n">
        <f aca="false">F938/$E$2</f>
        <v>-0.0067795</v>
      </c>
      <c r="N938" s="9" t="n">
        <f aca="false">G938/$E$2</f>
        <v>-0.0020818</v>
      </c>
      <c r="O938" s="9" t="n">
        <f aca="false">H938/$E$2</f>
        <v>0.0011635</v>
      </c>
      <c r="P938" s="9" t="n">
        <f aca="false">I938/$E$2</f>
        <v>-0.0476009</v>
      </c>
      <c r="Q938" s="9" t="n">
        <f aca="false">J938/$E$2</f>
        <v>-0.4388954</v>
      </c>
    </row>
    <row r="939" customFormat="false" ht="15" hidden="false" customHeight="false" outlineLevel="0" collapsed="false">
      <c r="D939" s="8" t="n">
        <v>934</v>
      </c>
      <c r="E939" s="5" t="n">
        <v>29076</v>
      </c>
      <c r="F939" s="5" t="n">
        <v>51889</v>
      </c>
      <c r="G939" s="5" t="n">
        <v>127012</v>
      </c>
      <c r="H939" s="5" t="n">
        <v>-15354</v>
      </c>
      <c r="I939" s="5" t="n">
        <v>-175535</v>
      </c>
      <c r="J939" s="5" t="n">
        <v>183420</v>
      </c>
      <c r="L939" s="9" t="n">
        <f aca="false">E939/$E$2</f>
        <v>0.0029076</v>
      </c>
      <c r="M939" s="9" t="n">
        <f aca="false">F939/$E$2</f>
        <v>0.0051889</v>
      </c>
      <c r="N939" s="9" t="n">
        <f aca="false">G939/$E$2</f>
        <v>0.0127012</v>
      </c>
      <c r="O939" s="9" t="n">
        <f aca="false">H939/$E$2</f>
        <v>-0.0015354</v>
      </c>
      <c r="P939" s="9" t="n">
        <f aca="false">I939/$E$2</f>
        <v>-0.0175535</v>
      </c>
      <c r="Q939" s="9" t="n">
        <f aca="false">J939/$E$2</f>
        <v>0.018342</v>
      </c>
    </row>
    <row r="940" customFormat="false" ht="15" hidden="false" customHeight="false" outlineLevel="0" collapsed="false">
      <c r="D940" s="8" t="n">
        <v>935</v>
      </c>
      <c r="E940" s="5" t="n">
        <v>-15062</v>
      </c>
      <c r="F940" s="5" t="n">
        <v>-30391</v>
      </c>
      <c r="G940" s="5" t="n">
        <v>-95411</v>
      </c>
      <c r="H940" s="5" t="n">
        <v>19295</v>
      </c>
      <c r="I940" s="5" t="n">
        <v>54218</v>
      </c>
      <c r="J940" s="5" t="n">
        <v>-1278152</v>
      </c>
      <c r="L940" s="9" t="n">
        <f aca="false">E940/$E$2</f>
        <v>-0.0015062</v>
      </c>
      <c r="M940" s="9" t="n">
        <f aca="false">F940/$E$2</f>
        <v>-0.0030391</v>
      </c>
      <c r="N940" s="9" t="n">
        <f aca="false">G940/$E$2</f>
        <v>-0.0095411</v>
      </c>
      <c r="O940" s="9" t="n">
        <f aca="false">H940/$E$2</f>
        <v>0.0019295</v>
      </c>
      <c r="P940" s="9" t="n">
        <f aca="false">I940/$E$2</f>
        <v>0.0054218</v>
      </c>
      <c r="Q940" s="9" t="n">
        <f aca="false">J940/$E$2</f>
        <v>-0.1278152</v>
      </c>
    </row>
    <row r="941" customFormat="false" ht="15" hidden="false" customHeight="false" outlineLevel="0" collapsed="false">
      <c r="D941" s="8" t="n">
        <v>936</v>
      </c>
      <c r="E941" s="5" t="n">
        <v>-19303</v>
      </c>
      <c r="F941" s="5" t="n">
        <v>-22028</v>
      </c>
      <c r="G941" s="5" t="n">
        <v>-8582</v>
      </c>
      <c r="H941" s="5" t="n">
        <v>-22266</v>
      </c>
      <c r="I941" s="5" t="n">
        <v>-60792</v>
      </c>
      <c r="J941" s="5" t="n">
        <v>834351</v>
      </c>
      <c r="L941" s="9" t="n">
        <f aca="false">E941/$E$2</f>
        <v>-0.0019303</v>
      </c>
      <c r="M941" s="9" t="n">
        <f aca="false">F941/$E$2</f>
        <v>-0.0022028</v>
      </c>
      <c r="N941" s="9" t="n">
        <f aca="false">G941/$E$2</f>
        <v>-0.0008582</v>
      </c>
      <c r="O941" s="9" t="n">
        <f aca="false">H941/$E$2</f>
        <v>-0.0022266</v>
      </c>
      <c r="P941" s="9" t="n">
        <f aca="false">I941/$E$2</f>
        <v>-0.0060792</v>
      </c>
      <c r="Q941" s="9" t="n">
        <f aca="false">J941/$E$2</f>
        <v>0.0834351</v>
      </c>
    </row>
    <row r="942" customFormat="false" ht="15" hidden="false" customHeight="false" outlineLevel="0" collapsed="false">
      <c r="D942" s="8" t="n">
        <v>937</v>
      </c>
      <c r="E942" s="5" t="n">
        <v>2969</v>
      </c>
      <c r="F942" s="5" t="n">
        <v>-1935</v>
      </c>
      <c r="G942" s="5" t="n">
        <v>-7912</v>
      </c>
      <c r="H942" s="5" t="n">
        <v>-2503</v>
      </c>
      <c r="I942" s="5" t="n">
        <v>36570</v>
      </c>
      <c r="J942" s="5" t="n">
        <v>5111697</v>
      </c>
      <c r="L942" s="9" t="n">
        <f aca="false">E942/$E$2</f>
        <v>0.0002969</v>
      </c>
      <c r="M942" s="9" t="n">
        <f aca="false">F942/$E$2</f>
        <v>-0.0001935</v>
      </c>
      <c r="N942" s="9" t="n">
        <f aca="false">G942/$E$2</f>
        <v>-0.0007912</v>
      </c>
      <c r="O942" s="9" t="n">
        <f aca="false">H942/$E$2</f>
        <v>-0.0002503</v>
      </c>
      <c r="P942" s="9" t="n">
        <f aca="false">I942/$E$2</f>
        <v>0.003657</v>
      </c>
      <c r="Q942" s="9" t="n">
        <f aca="false">J942/$E$2</f>
        <v>0.5111697</v>
      </c>
    </row>
    <row r="943" customFormat="false" ht="15" hidden="false" customHeight="false" outlineLevel="0" collapsed="false">
      <c r="D943" s="8" t="n">
        <v>938</v>
      </c>
      <c r="E943" s="5" t="n">
        <v>8777</v>
      </c>
      <c r="F943" s="5" t="n">
        <v>-3722</v>
      </c>
      <c r="G943" s="5" t="n">
        <v>12531</v>
      </c>
      <c r="H943" s="5" t="n">
        <v>8398</v>
      </c>
      <c r="I943" s="5" t="n">
        <v>584754</v>
      </c>
      <c r="J943" s="5" t="n">
        <v>-4722413</v>
      </c>
      <c r="L943" s="9" t="n">
        <f aca="false">E943/$E$2</f>
        <v>0.0008777</v>
      </c>
      <c r="M943" s="9" t="n">
        <f aca="false">F943/$E$2</f>
        <v>-0.0003722</v>
      </c>
      <c r="N943" s="9" t="n">
        <f aca="false">G943/$E$2</f>
        <v>0.0012531</v>
      </c>
      <c r="O943" s="9" t="n">
        <f aca="false">H943/$E$2</f>
        <v>0.0008398</v>
      </c>
      <c r="P943" s="9" t="n">
        <f aca="false">I943/$E$2</f>
        <v>0.0584754</v>
      </c>
      <c r="Q943" s="9" t="n">
        <f aca="false">J943/$E$2</f>
        <v>-0.4722413</v>
      </c>
    </row>
    <row r="944" customFormat="false" ht="15" hidden="false" customHeight="false" outlineLevel="0" collapsed="false">
      <c r="D944" s="8" t="n">
        <v>939</v>
      </c>
      <c r="E944" s="5" t="n">
        <v>3406</v>
      </c>
      <c r="F944" s="5" t="n">
        <v>10912</v>
      </c>
      <c r="G944" s="5" t="n">
        <v>-4499</v>
      </c>
      <c r="H944" s="5" t="n">
        <v>39123</v>
      </c>
      <c r="I944" s="5" t="n">
        <v>154927</v>
      </c>
      <c r="J944" s="5" t="n">
        <v>630017</v>
      </c>
      <c r="L944" s="9" t="n">
        <f aca="false">E944/$E$2</f>
        <v>0.0003406</v>
      </c>
      <c r="M944" s="9" t="n">
        <f aca="false">F944/$E$2</f>
        <v>0.0010912</v>
      </c>
      <c r="N944" s="9" t="n">
        <f aca="false">G944/$E$2</f>
        <v>-0.0004499</v>
      </c>
      <c r="O944" s="9" t="n">
        <f aca="false">H944/$E$2</f>
        <v>0.0039123</v>
      </c>
      <c r="P944" s="9" t="n">
        <f aca="false">I944/$E$2</f>
        <v>0.0154927</v>
      </c>
      <c r="Q944" s="9" t="n">
        <f aca="false">J944/$E$2</f>
        <v>0.0630017</v>
      </c>
    </row>
    <row r="945" customFormat="false" ht="15" hidden="false" customHeight="false" outlineLevel="0" collapsed="false">
      <c r="D945" s="8" t="n">
        <v>940</v>
      </c>
      <c r="E945" s="5" t="n">
        <v>-12172</v>
      </c>
      <c r="F945" s="5" t="n">
        <v>1291</v>
      </c>
      <c r="G945" s="5" t="n">
        <v>-1305</v>
      </c>
      <c r="H945" s="5" t="n">
        <v>-30153</v>
      </c>
      <c r="I945" s="5" t="n">
        <v>-509108</v>
      </c>
      <c r="J945" s="5" t="n">
        <v>1781643</v>
      </c>
      <c r="L945" s="9" t="n">
        <f aca="false">E945/$E$2</f>
        <v>-0.0012172</v>
      </c>
      <c r="M945" s="9" t="n">
        <f aca="false">F945/$E$2</f>
        <v>0.0001291</v>
      </c>
      <c r="N945" s="9" t="n">
        <f aca="false">G945/$E$2</f>
        <v>-0.0001305</v>
      </c>
      <c r="O945" s="9" t="n">
        <f aca="false">H945/$E$2</f>
        <v>-0.0030153</v>
      </c>
      <c r="P945" s="9" t="n">
        <f aca="false">I945/$E$2</f>
        <v>-0.0509108</v>
      </c>
      <c r="Q945" s="9" t="n">
        <f aca="false">J945/$E$2</f>
        <v>0.1781643</v>
      </c>
    </row>
    <row r="946" customFormat="false" ht="15" hidden="false" customHeight="false" outlineLevel="0" collapsed="false">
      <c r="D946" s="8" t="n">
        <v>941</v>
      </c>
      <c r="E946" s="5" t="n">
        <v>-6319</v>
      </c>
      <c r="F946" s="5" t="n">
        <v>4030</v>
      </c>
      <c r="G946" s="5" t="n">
        <v>-18675</v>
      </c>
      <c r="H946" s="5" t="n">
        <v>15030</v>
      </c>
      <c r="I946" s="5" t="n">
        <v>2667061</v>
      </c>
      <c r="J946" s="5" t="n">
        <v>-2525024</v>
      </c>
      <c r="L946" s="9" t="n">
        <f aca="false">E946/$E$2</f>
        <v>-0.0006319</v>
      </c>
      <c r="M946" s="9" t="n">
        <f aca="false">F946/$E$2</f>
        <v>0.000403</v>
      </c>
      <c r="N946" s="9" t="n">
        <f aca="false">G946/$E$2</f>
        <v>-0.0018675</v>
      </c>
      <c r="O946" s="9" t="n">
        <f aca="false">H946/$E$2</f>
        <v>0.001503</v>
      </c>
      <c r="P946" s="9" t="n">
        <f aca="false">I946/$E$2</f>
        <v>0.2667061</v>
      </c>
      <c r="Q946" s="9" t="n">
        <f aca="false">J946/$E$2</f>
        <v>-0.2525024</v>
      </c>
    </row>
    <row r="947" customFormat="false" ht="15" hidden="false" customHeight="false" outlineLevel="0" collapsed="false">
      <c r="D947" s="8" t="n">
        <v>942</v>
      </c>
      <c r="E947" s="5" t="n">
        <v>13144</v>
      </c>
      <c r="F947" s="5" t="n">
        <v>-16745</v>
      </c>
      <c r="G947" s="5" t="n">
        <v>-4497</v>
      </c>
      <c r="H947" s="5" t="n">
        <v>-32021</v>
      </c>
      <c r="I947" s="5" t="n">
        <v>-464269</v>
      </c>
      <c r="J947" s="5" t="n">
        <v>223567</v>
      </c>
      <c r="L947" s="9" t="n">
        <f aca="false">E947/$E$2</f>
        <v>0.0013144</v>
      </c>
      <c r="M947" s="9" t="n">
        <f aca="false">F947/$E$2</f>
        <v>-0.0016745</v>
      </c>
      <c r="N947" s="9" t="n">
        <f aca="false">G947/$E$2</f>
        <v>-0.0004497</v>
      </c>
      <c r="O947" s="9" t="n">
        <f aca="false">H947/$E$2</f>
        <v>-0.0032021</v>
      </c>
      <c r="P947" s="9" t="n">
        <f aca="false">I947/$E$2</f>
        <v>-0.0464269</v>
      </c>
      <c r="Q947" s="9" t="n">
        <f aca="false">J947/$E$2</f>
        <v>0.0223567</v>
      </c>
    </row>
    <row r="948" customFormat="false" ht="15" hidden="false" customHeight="false" outlineLevel="0" collapsed="false">
      <c r="D948" s="8" t="n">
        <v>943</v>
      </c>
      <c r="E948" s="5" t="n">
        <v>64695</v>
      </c>
      <c r="F948" s="5" t="n">
        <v>1427</v>
      </c>
      <c r="G948" s="5" t="n">
        <v>73575</v>
      </c>
      <c r="H948" s="5" t="n">
        <v>50349</v>
      </c>
      <c r="I948" s="5" t="n">
        <v>-1955941</v>
      </c>
      <c r="J948" s="5" t="n">
        <v>1847718</v>
      </c>
      <c r="L948" s="9" t="n">
        <f aca="false">E948/$E$2</f>
        <v>0.0064695</v>
      </c>
      <c r="M948" s="9" t="n">
        <f aca="false">F948/$E$2</f>
        <v>0.0001427</v>
      </c>
      <c r="N948" s="9" t="n">
        <f aca="false">G948/$E$2</f>
        <v>0.0073575</v>
      </c>
      <c r="O948" s="9" t="n">
        <f aca="false">H948/$E$2</f>
        <v>0.0050349</v>
      </c>
      <c r="P948" s="9" t="n">
        <f aca="false">I948/$E$2</f>
        <v>-0.1955941</v>
      </c>
      <c r="Q948" s="9" t="n">
        <f aca="false">J948/$E$2</f>
        <v>0.1847718</v>
      </c>
    </row>
    <row r="949" customFormat="false" ht="15" hidden="false" customHeight="false" outlineLevel="0" collapsed="false">
      <c r="D949" s="8" t="n">
        <v>944</v>
      </c>
      <c r="E949" s="5" t="n">
        <v>-27554</v>
      </c>
      <c r="F949" s="5" t="n">
        <v>-6938</v>
      </c>
      <c r="G949" s="5" t="n">
        <v>-64543</v>
      </c>
      <c r="H949" s="5" t="n">
        <v>-52593</v>
      </c>
      <c r="I949" s="5" t="n">
        <v>-444831</v>
      </c>
      <c r="J949" s="5" t="n">
        <v>-2227662</v>
      </c>
      <c r="L949" s="9" t="n">
        <f aca="false">E949/$E$2</f>
        <v>-0.0027554</v>
      </c>
      <c r="M949" s="9" t="n">
        <f aca="false">F949/$E$2</f>
        <v>-0.0006938</v>
      </c>
      <c r="N949" s="9" t="n">
        <f aca="false">G949/$E$2</f>
        <v>-0.0064543</v>
      </c>
      <c r="O949" s="9" t="n">
        <f aca="false">H949/$E$2</f>
        <v>-0.0052593</v>
      </c>
      <c r="P949" s="9" t="n">
        <f aca="false">I949/$E$2</f>
        <v>-0.0444831</v>
      </c>
      <c r="Q949" s="9" t="n">
        <f aca="false">J949/$E$2</f>
        <v>-0.2227662</v>
      </c>
    </row>
    <row r="950" customFormat="false" ht="15" hidden="false" customHeight="false" outlineLevel="0" collapsed="false">
      <c r="D950" s="8" t="n">
        <v>945</v>
      </c>
      <c r="E950" s="5" t="n">
        <v>-44213</v>
      </c>
      <c r="F950" s="5" t="n">
        <v>-18745</v>
      </c>
      <c r="G950" s="5" t="n">
        <v>-24379</v>
      </c>
      <c r="H950" s="5" t="n">
        <v>32398</v>
      </c>
      <c r="I950" s="5" t="n">
        <v>-14280</v>
      </c>
      <c r="J950" s="5" t="n">
        <v>2121061</v>
      </c>
      <c r="L950" s="9" t="n">
        <f aca="false">E950/$E$2</f>
        <v>-0.0044213</v>
      </c>
      <c r="M950" s="9" t="n">
        <f aca="false">F950/$E$2</f>
        <v>-0.0018745</v>
      </c>
      <c r="N950" s="9" t="n">
        <f aca="false">G950/$E$2</f>
        <v>-0.0024379</v>
      </c>
      <c r="O950" s="9" t="n">
        <f aca="false">H950/$E$2</f>
        <v>0.0032398</v>
      </c>
      <c r="P950" s="9" t="n">
        <f aca="false">I950/$E$2</f>
        <v>-0.001428</v>
      </c>
      <c r="Q950" s="9" t="n">
        <f aca="false">J950/$E$2</f>
        <v>0.2121061</v>
      </c>
    </row>
    <row r="951" customFormat="false" ht="15" hidden="false" customHeight="false" outlineLevel="0" collapsed="false">
      <c r="D951" s="8" t="n">
        <v>946</v>
      </c>
      <c r="E951" s="5" t="n">
        <v>27357</v>
      </c>
      <c r="F951" s="5" t="n">
        <v>75911</v>
      </c>
      <c r="G951" s="5" t="n">
        <v>96324</v>
      </c>
      <c r="H951" s="5" t="n">
        <v>-34579</v>
      </c>
      <c r="I951" s="5" t="n">
        <v>509391</v>
      </c>
      <c r="J951" s="5" t="n">
        <v>-2824861</v>
      </c>
      <c r="L951" s="9" t="n">
        <f aca="false">E951/$E$2</f>
        <v>0.0027357</v>
      </c>
      <c r="M951" s="9" t="n">
        <f aca="false">F951/$E$2</f>
        <v>0.0075911</v>
      </c>
      <c r="N951" s="9" t="n">
        <f aca="false">G951/$E$2</f>
        <v>0.0096324</v>
      </c>
      <c r="O951" s="9" t="n">
        <f aca="false">H951/$E$2</f>
        <v>-0.0034579</v>
      </c>
      <c r="P951" s="9" t="n">
        <f aca="false">I951/$E$2</f>
        <v>0.0509391</v>
      </c>
      <c r="Q951" s="9" t="n">
        <f aca="false">J951/$E$2</f>
        <v>-0.2824861</v>
      </c>
    </row>
    <row r="952" customFormat="false" ht="15" hidden="false" customHeight="false" outlineLevel="0" collapsed="false">
      <c r="D952" s="8" t="n">
        <v>947</v>
      </c>
      <c r="E952" s="5" t="n">
        <v>-16362</v>
      </c>
      <c r="F952" s="5" t="n">
        <v>-28415</v>
      </c>
      <c r="G952" s="5" t="n">
        <v>-63636</v>
      </c>
      <c r="H952" s="5" t="n">
        <v>45440</v>
      </c>
      <c r="I952" s="5" t="n">
        <v>400550</v>
      </c>
      <c r="J952" s="5" t="n">
        <v>1594958</v>
      </c>
      <c r="L952" s="9" t="n">
        <f aca="false">E952/$E$2</f>
        <v>-0.0016362</v>
      </c>
      <c r="M952" s="9" t="n">
        <f aca="false">F952/$E$2</f>
        <v>-0.0028415</v>
      </c>
      <c r="N952" s="9" t="n">
        <f aca="false">G952/$E$2</f>
        <v>-0.0063636</v>
      </c>
      <c r="O952" s="9" t="n">
        <f aca="false">H952/$E$2</f>
        <v>0.004544</v>
      </c>
      <c r="P952" s="9" t="n">
        <f aca="false">I952/$E$2</f>
        <v>0.040055</v>
      </c>
      <c r="Q952" s="9" t="n">
        <f aca="false">J952/$E$2</f>
        <v>0.1594958</v>
      </c>
    </row>
    <row r="953" customFormat="false" ht="15" hidden="false" customHeight="false" outlineLevel="0" collapsed="false">
      <c r="D953" s="8" t="n">
        <v>948</v>
      </c>
      <c r="E953" s="5" t="n">
        <v>-7522</v>
      </c>
      <c r="F953" s="5" t="n">
        <v>-25146</v>
      </c>
      <c r="G953" s="5" t="n">
        <v>-21536</v>
      </c>
      <c r="H953" s="5" t="n">
        <v>-14080</v>
      </c>
      <c r="I953" s="5" t="n">
        <v>431394</v>
      </c>
      <c r="J953" s="5" t="n">
        <v>-1845337</v>
      </c>
      <c r="L953" s="9" t="n">
        <f aca="false">E953/$E$2</f>
        <v>-0.0007522</v>
      </c>
      <c r="M953" s="9" t="n">
        <f aca="false">F953/$E$2</f>
        <v>-0.0025146</v>
      </c>
      <c r="N953" s="9" t="n">
        <f aca="false">G953/$E$2</f>
        <v>-0.0021536</v>
      </c>
      <c r="O953" s="9" t="n">
        <f aca="false">H953/$E$2</f>
        <v>-0.001408</v>
      </c>
      <c r="P953" s="9" t="n">
        <f aca="false">I953/$E$2</f>
        <v>0.0431394</v>
      </c>
      <c r="Q953" s="9" t="n">
        <f aca="false">J953/$E$2</f>
        <v>-0.1845337</v>
      </c>
    </row>
    <row r="954" customFormat="false" ht="15" hidden="false" customHeight="false" outlineLevel="0" collapsed="false">
      <c r="D954" s="8" t="n">
        <v>949</v>
      </c>
      <c r="E954" s="5" t="n">
        <v>-14956</v>
      </c>
      <c r="F954" s="5" t="n">
        <v>20570</v>
      </c>
      <c r="G954" s="5" t="n">
        <v>-7536</v>
      </c>
      <c r="H954" s="5" t="n">
        <v>22284</v>
      </c>
      <c r="I954" s="5" t="n">
        <v>1488098</v>
      </c>
      <c r="J954" s="5" t="n">
        <v>1316558</v>
      </c>
      <c r="L954" s="9" t="n">
        <f aca="false">E954/$E$2</f>
        <v>-0.0014956</v>
      </c>
      <c r="M954" s="9" t="n">
        <f aca="false">F954/$E$2</f>
        <v>0.002057</v>
      </c>
      <c r="N954" s="9" t="n">
        <f aca="false">G954/$E$2</f>
        <v>-0.0007536</v>
      </c>
      <c r="O954" s="9" t="n">
        <f aca="false">H954/$E$2</f>
        <v>0.0022284</v>
      </c>
      <c r="P954" s="9" t="n">
        <f aca="false">I954/$E$2</f>
        <v>0.1488098</v>
      </c>
      <c r="Q954" s="9" t="n">
        <f aca="false">J954/$E$2</f>
        <v>0.1316558</v>
      </c>
    </row>
    <row r="955" customFormat="false" ht="15" hidden="false" customHeight="false" outlineLevel="0" collapsed="false">
      <c r="D955" s="8" t="n">
        <v>950</v>
      </c>
      <c r="E955" s="5" t="n">
        <v>14625</v>
      </c>
      <c r="F955" s="5" t="n">
        <v>-2008</v>
      </c>
      <c r="G955" s="5" t="n">
        <v>4014</v>
      </c>
      <c r="H955" s="5" t="n">
        <v>-33968</v>
      </c>
      <c r="I955" s="5" t="n">
        <v>-2320981</v>
      </c>
      <c r="J955" s="5" t="n">
        <v>3900172</v>
      </c>
      <c r="L955" s="9" t="n">
        <f aca="false">E955/$E$2</f>
        <v>0.0014625</v>
      </c>
      <c r="M955" s="9" t="n">
        <f aca="false">F955/$E$2</f>
        <v>-0.0002008</v>
      </c>
      <c r="N955" s="9" t="n">
        <f aca="false">G955/$E$2</f>
        <v>0.0004014</v>
      </c>
      <c r="O955" s="9" t="n">
        <f aca="false">H955/$E$2</f>
        <v>-0.0033968</v>
      </c>
      <c r="P955" s="9" t="n">
        <f aca="false">I955/$E$2</f>
        <v>-0.2320981</v>
      </c>
      <c r="Q955" s="9" t="n">
        <f aca="false">J955/$E$2</f>
        <v>0.3900172</v>
      </c>
    </row>
    <row r="956" customFormat="false" ht="15" hidden="false" customHeight="false" outlineLevel="0" collapsed="false">
      <c r="D956" s="8" t="n">
        <v>951</v>
      </c>
      <c r="E956" s="5" t="n">
        <v>-14238</v>
      </c>
      <c r="F956" s="5" t="n">
        <v>-13783</v>
      </c>
      <c r="G956" s="5" t="n">
        <v>18480</v>
      </c>
      <c r="H956" s="5" t="n">
        <v>50308</v>
      </c>
      <c r="I956" s="5" t="n">
        <v>-372393</v>
      </c>
      <c r="J956" s="5" t="n">
        <v>-3763062</v>
      </c>
      <c r="L956" s="9" t="n">
        <f aca="false">E956/$E$2</f>
        <v>-0.0014238</v>
      </c>
      <c r="M956" s="9" t="n">
        <f aca="false">F956/$E$2</f>
        <v>-0.0013783</v>
      </c>
      <c r="N956" s="9" t="n">
        <f aca="false">G956/$E$2</f>
        <v>0.001848</v>
      </c>
      <c r="O956" s="9" t="n">
        <f aca="false">H956/$E$2</f>
        <v>0.0050308</v>
      </c>
      <c r="P956" s="9" t="n">
        <f aca="false">I956/$E$2</f>
        <v>-0.0372393</v>
      </c>
      <c r="Q956" s="9" t="n">
        <f aca="false">J956/$E$2</f>
        <v>-0.3763062</v>
      </c>
    </row>
    <row r="957" customFormat="false" ht="15" hidden="false" customHeight="false" outlineLevel="0" collapsed="false">
      <c r="D957" s="8" t="n">
        <v>952</v>
      </c>
      <c r="E957" s="5" t="n">
        <v>-17460</v>
      </c>
      <c r="F957" s="5" t="n">
        <v>-1311</v>
      </c>
      <c r="G957" s="5" t="n">
        <v>-17198</v>
      </c>
      <c r="H957" s="5" t="n">
        <v>-57305</v>
      </c>
      <c r="I957" s="5" t="n">
        <v>-146171</v>
      </c>
      <c r="J957" s="5" t="n">
        <v>31215</v>
      </c>
      <c r="L957" s="9" t="n">
        <f aca="false">E957/$E$2</f>
        <v>-0.001746</v>
      </c>
      <c r="M957" s="9" t="n">
        <f aca="false">F957/$E$2</f>
        <v>-0.0001311</v>
      </c>
      <c r="N957" s="9" t="n">
        <f aca="false">G957/$E$2</f>
        <v>-0.0017198</v>
      </c>
      <c r="O957" s="9" t="n">
        <f aca="false">H957/$E$2</f>
        <v>-0.0057305</v>
      </c>
      <c r="P957" s="9" t="n">
        <f aca="false">I957/$E$2</f>
        <v>-0.0146171</v>
      </c>
      <c r="Q957" s="9" t="n">
        <f aca="false">J957/$E$2</f>
        <v>0.0031215</v>
      </c>
    </row>
    <row r="958" customFormat="false" ht="15" hidden="false" customHeight="false" outlineLevel="0" collapsed="false">
      <c r="D958" s="8" t="n">
        <v>953</v>
      </c>
      <c r="E958" s="5" t="n">
        <v>13790</v>
      </c>
      <c r="F958" s="5" t="n">
        <v>-11657</v>
      </c>
      <c r="G958" s="5" t="n">
        <v>-22673</v>
      </c>
      <c r="H958" s="5" t="n">
        <v>8548</v>
      </c>
      <c r="I958" s="5" t="n">
        <v>39863</v>
      </c>
      <c r="J958" s="5" t="n">
        <v>4698774</v>
      </c>
      <c r="L958" s="9" t="n">
        <f aca="false">E958/$E$2</f>
        <v>0.001379</v>
      </c>
      <c r="M958" s="9" t="n">
        <f aca="false">F958/$E$2</f>
        <v>-0.0011657</v>
      </c>
      <c r="N958" s="9" t="n">
        <f aca="false">G958/$E$2</f>
        <v>-0.0022673</v>
      </c>
      <c r="O958" s="9" t="n">
        <f aca="false">H958/$E$2</f>
        <v>0.0008548</v>
      </c>
      <c r="P958" s="9" t="n">
        <f aca="false">I958/$E$2</f>
        <v>0.0039863</v>
      </c>
      <c r="Q958" s="9" t="n">
        <f aca="false">J958/$E$2</f>
        <v>0.4698774</v>
      </c>
    </row>
    <row r="959" customFormat="false" ht="15" hidden="false" customHeight="false" outlineLevel="0" collapsed="false">
      <c r="D959" s="8" t="n">
        <v>954</v>
      </c>
      <c r="E959" s="5" t="n">
        <v>10048</v>
      </c>
      <c r="F959" s="5" t="n">
        <v>12977</v>
      </c>
      <c r="G959" s="5" t="n">
        <v>8529</v>
      </c>
      <c r="H959" s="5" t="n">
        <v>-28380</v>
      </c>
      <c r="I959" s="5" t="n">
        <v>-62425</v>
      </c>
      <c r="J959" s="5" t="n">
        <v>-5292743</v>
      </c>
      <c r="L959" s="9" t="n">
        <f aca="false">E959/$E$2</f>
        <v>0.0010048</v>
      </c>
      <c r="M959" s="9" t="n">
        <f aca="false">F959/$E$2</f>
        <v>0.0012977</v>
      </c>
      <c r="N959" s="9" t="n">
        <f aca="false">G959/$E$2</f>
        <v>0.0008529</v>
      </c>
      <c r="O959" s="9" t="n">
        <f aca="false">H959/$E$2</f>
        <v>-0.002838</v>
      </c>
      <c r="P959" s="9" t="n">
        <f aca="false">I959/$E$2</f>
        <v>-0.0062425</v>
      </c>
      <c r="Q959" s="9" t="n">
        <f aca="false">J959/$E$2</f>
        <v>-0.5292743</v>
      </c>
    </row>
    <row r="960" customFormat="false" ht="15" hidden="false" customHeight="false" outlineLevel="0" collapsed="false">
      <c r="D960" s="8" t="n">
        <v>955</v>
      </c>
      <c r="E960" s="5" t="n">
        <v>10132</v>
      </c>
      <c r="F960" s="5" t="n">
        <v>77725</v>
      </c>
      <c r="G960" s="5" t="n">
        <v>22659</v>
      </c>
      <c r="H960" s="5" t="n">
        <v>38650</v>
      </c>
      <c r="I960" s="5" t="n">
        <v>38838</v>
      </c>
      <c r="J960" s="5" t="n">
        <v>727332</v>
      </c>
      <c r="L960" s="9" t="n">
        <f aca="false">E960/$E$2</f>
        <v>0.0010132</v>
      </c>
      <c r="M960" s="9" t="n">
        <f aca="false">F960/$E$2</f>
        <v>0.0077725</v>
      </c>
      <c r="N960" s="9" t="n">
        <f aca="false">G960/$E$2</f>
        <v>0.0022659</v>
      </c>
      <c r="O960" s="9" t="n">
        <f aca="false">H960/$E$2</f>
        <v>0.003865</v>
      </c>
      <c r="P960" s="9" t="n">
        <f aca="false">I960/$E$2</f>
        <v>0.0038838</v>
      </c>
      <c r="Q960" s="9" t="n">
        <f aca="false">J960/$E$2</f>
        <v>0.0727332</v>
      </c>
    </row>
    <row r="961" customFormat="false" ht="15" hidden="false" customHeight="false" outlineLevel="0" collapsed="false">
      <c r="D961" s="8" t="n">
        <v>956</v>
      </c>
      <c r="E961" s="5" t="n">
        <v>-15151</v>
      </c>
      <c r="F961" s="5" t="n">
        <v>-63229</v>
      </c>
      <c r="G961" s="5" t="n">
        <v>-13506</v>
      </c>
      <c r="H961" s="5" t="n">
        <v>-12404</v>
      </c>
      <c r="I961" s="5" t="n">
        <v>-39448</v>
      </c>
      <c r="J961" s="5" t="n">
        <v>3787146</v>
      </c>
      <c r="L961" s="9" t="n">
        <f aca="false">E961/$E$2</f>
        <v>-0.0015151</v>
      </c>
      <c r="M961" s="9" t="n">
        <f aca="false">F961/$E$2</f>
        <v>-0.0063229</v>
      </c>
      <c r="N961" s="9" t="n">
        <f aca="false">G961/$E$2</f>
        <v>-0.0013506</v>
      </c>
      <c r="O961" s="9" t="n">
        <f aca="false">H961/$E$2</f>
        <v>-0.0012404</v>
      </c>
      <c r="P961" s="9" t="n">
        <f aca="false">I961/$E$2</f>
        <v>-0.0039448</v>
      </c>
      <c r="Q961" s="9" t="n">
        <f aca="false">J961/$E$2</f>
        <v>0.3787146</v>
      </c>
    </row>
    <row r="962" customFormat="false" ht="15" hidden="false" customHeight="false" outlineLevel="0" collapsed="false">
      <c r="D962" s="8" t="n">
        <v>957</v>
      </c>
      <c r="E962" s="5" t="n">
        <v>28381</v>
      </c>
      <c r="F962" s="5" t="n">
        <v>-18400</v>
      </c>
      <c r="G962" s="5" t="n">
        <v>1824</v>
      </c>
      <c r="H962" s="5" t="n">
        <v>51524</v>
      </c>
      <c r="I962" s="5" t="n">
        <v>847614</v>
      </c>
      <c r="J962" s="5" t="n">
        <v>-358633</v>
      </c>
      <c r="L962" s="9" t="n">
        <f aca="false">E962/$E$2</f>
        <v>0.0028381</v>
      </c>
      <c r="M962" s="9" t="n">
        <f aca="false">F962/$E$2</f>
        <v>-0.00184</v>
      </c>
      <c r="N962" s="9" t="n">
        <f aca="false">G962/$E$2</f>
        <v>0.0001824</v>
      </c>
      <c r="O962" s="9" t="n">
        <f aca="false">H962/$E$2</f>
        <v>0.0051524</v>
      </c>
      <c r="P962" s="9" t="n">
        <f aca="false">I962/$E$2</f>
        <v>0.0847614</v>
      </c>
      <c r="Q962" s="9" t="n">
        <f aca="false">J962/$E$2</f>
        <v>-0.0358633</v>
      </c>
    </row>
    <row r="963" customFormat="false" ht="15" hidden="false" customHeight="false" outlineLevel="0" collapsed="false">
      <c r="D963" s="8" t="n">
        <v>958</v>
      </c>
      <c r="E963" s="5" t="n">
        <v>16808</v>
      </c>
      <c r="F963" s="5" t="n">
        <v>74949</v>
      </c>
      <c r="G963" s="5" t="n">
        <v>77550</v>
      </c>
      <c r="H963" s="5" t="n">
        <v>-54087</v>
      </c>
      <c r="I963" s="5" t="n">
        <v>-199014</v>
      </c>
      <c r="J963" s="5" t="n">
        <v>-3856543</v>
      </c>
      <c r="L963" s="9" t="n">
        <f aca="false">E963/$E$2</f>
        <v>0.0016808</v>
      </c>
      <c r="M963" s="9" t="n">
        <f aca="false">F963/$E$2</f>
        <v>0.0074949</v>
      </c>
      <c r="N963" s="9" t="n">
        <f aca="false">G963/$E$2</f>
        <v>0.007755</v>
      </c>
      <c r="O963" s="9" t="n">
        <f aca="false">H963/$E$2</f>
        <v>-0.0054087</v>
      </c>
      <c r="P963" s="9" t="n">
        <f aca="false">I963/$E$2</f>
        <v>-0.0199014</v>
      </c>
      <c r="Q963" s="9" t="n">
        <f aca="false">J963/$E$2</f>
        <v>-0.3856543</v>
      </c>
    </row>
    <row r="964" customFormat="false" ht="15" hidden="false" customHeight="false" outlineLevel="0" collapsed="false">
      <c r="D964" s="8" t="n">
        <v>959</v>
      </c>
      <c r="E964" s="5" t="n">
        <v>-30569</v>
      </c>
      <c r="F964" s="5" t="n">
        <v>-41235</v>
      </c>
      <c r="G964" s="5" t="n">
        <v>-43044</v>
      </c>
      <c r="H964" s="5" t="n">
        <v>47309</v>
      </c>
      <c r="I964" s="5" t="n">
        <v>1810410</v>
      </c>
      <c r="J964" s="5" t="n">
        <v>2272252</v>
      </c>
      <c r="L964" s="9" t="n">
        <f aca="false">E964/$E$2</f>
        <v>-0.0030569</v>
      </c>
      <c r="M964" s="9" t="n">
        <f aca="false">F964/$E$2</f>
        <v>-0.0041235</v>
      </c>
      <c r="N964" s="9" t="n">
        <f aca="false">G964/$E$2</f>
        <v>-0.0043044</v>
      </c>
      <c r="O964" s="9" t="n">
        <f aca="false">H964/$E$2</f>
        <v>0.0047309</v>
      </c>
      <c r="P964" s="9" t="n">
        <f aca="false">I964/$E$2</f>
        <v>0.181041</v>
      </c>
      <c r="Q964" s="9" t="n">
        <f aca="false">J964/$E$2</f>
        <v>0.2272252</v>
      </c>
    </row>
    <row r="965" customFormat="false" ht="15" hidden="false" customHeight="false" outlineLevel="0" collapsed="false">
      <c r="D965" s="8" t="n">
        <v>960</v>
      </c>
      <c r="E965" s="5" t="n">
        <v>-13214</v>
      </c>
      <c r="F965" s="5" t="n">
        <v>-24874</v>
      </c>
      <c r="G965" s="5" t="n">
        <v>5968</v>
      </c>
      <c r="H965" s="5" t="n">
        <v>-27705</v>
      </c>
      <c r="I965" s="5" t="n">
        <v>-1967883</v>
      </c>
      <c r="J965" s="5" t="n">
        <v>-3058863</v>
      </c>
      <c r="L965" s="9" t="n">
        <f aca="false">E965/$E$2</f>
        <v>-0.0013214</v>
      </c>
      <c r="M965" s="9" t="n">
        <f aca="false">F965/$E$2</f>
        <v>-0.0024874</v>
      </c>
      <c r="N965" s="9" t="n">
        <f aca="false">G965/$E$2</f>
        <v>0.0005968</v>
      </c>
      <c r="O965" s="9" t="n">
        <f aca="false">H965/$E$2</f>
        <v>-0.0027705</v>
      </c>
      <c r="P965" s="9" t="n">
        <f aca="false">I965/$E$2</f>
        <v>-0.1967883</v>
      </c>
      <c r="Q965" s="9" t="n">
        <f aca="false">J965/$E$2</f>
        <v>-0.3058863</v>
      </c>
    </row>
    <row r="966" customFormat="false" ht="15" hidden="false" customHeight="false" outlineLevel="0" collapsed="false">
      <c r="D966" s="8" t="n">
        <v>961</v>
      </c>
      <c r="E966" s="5" t="n">
        <v>-9083</v>
      </c>
      <c r="F966" s="5" t="n">
        <v>-11103</v>
      </c>
      <c r="G966" s="5" t="n">
        <v>-15137</v>
      </c>
      <c r="H966" s="5" t="n">
        <v>9904</v>
      </c>
      <c r="I966" s="5" t="n">
        <v>-342583</v>
      </c>
      <c r="J966" s="5" t="n">
        <v>877823</v>
      </c>
      <c r="L966" s="9" t="n">
        <f aca="false">E966/$E$2</f>
        <v>-0.0009083</v>
      </c>
      <c r="M966" s="9" t="n">
        <f aca="false">F966/$E$2</f>
        <v>-0.0011103</v>
      </c>
      <c r="N966" s="9" t="n">
        <f aca="false">G966/$E$2</f>
        <v>-0.0015137</v>
      </c>
      <c r="O966" s="9" t="n">
        <f aca="false">H966/$E$2</f>
        <v>0.0009904</v>
      </c>
      <c r="P966" s="9" t="n">
        <f aca="false">I966/$E$2</f>
        <v>-0.0342583</v>
      </c>
      <c r="Q966" s="9" t="n">
        <f aca="false">J966/$E$2</f>
        <v>0.0877823</v>
      </c>
    </row>
    <row r="967" customFormat="false" ht="15" hidden="false" customHeight="false" outlineLevel="0" collapsed="false">
      <c r="D967" s="8" t="n">
        <v>962</v>
      </c>
      <c r="E967" s="5" t="n">
        <v>-11825</v>
      </c>
      <c r="F967" s="5" t="n">
        <v>10116</v>
      </c>
      <c r="G967" s="5" t="n">
        <v>-1229</v>
      </c>
      <c r="H967" s="5" t="n">
        <v>-33737</v>
      </c>
      <c r="I967" s="5" t="n">
        <v>-133128</v>
      </c>
      <c r="J967" s="5" t="n">
        <v>4492062</v>
      </c>
      <c r="L967" s="9" t="n">
        <f aca="false">E967/$E$2</f>
        <v>-0.0011825</v>
      </c>
      <c r="M967" s="9" t="n">
        <f aca="false">F967/$E$2</f>
        <v>0.0010116</v>
      </c>
      <c r="N967" s="9" t="n">
        <f aca="false">G967/$E$2</f>
        <v>-0.0001229</v>
      </c>
      <c r="O967" s="9" t="n">
        <f aca="false">H967/$E$2</f>
        <v>-0.0033737</v>
      </c>
      <c r="P967" s="9" t="n">
        <f aca="false">I967/$E$2</f>
        <v>-0.0133128</v>
      </c>
      <c r="Q967" s="9" t="n">
        <f aca="false">J967/$E$2</f>
        <v>0.4492062</v>
      </c>
    </row>
    <row r="968" customFormat="false" ht="15" hidden="false" customHeight="false" outlineLevel="0" collapsed="false">
      <c r="D968" s="8" t="n">
        <v>963</v>
      </c>
      <c r="E968" s="5" t="n">
        <v>289</v>
      </c>
      <c r="F968" s="5" t="n">
        <v>7026</v>
      </c>
      <c r="G968" s="5" t="n">
        <v>-8611</v>
      </c>
      <c r="H968" s="5" t="n">
        <v>31304</v>
      </c>
      <c r="I968" s="5" t="n">
        <v>61558</v>
      </c>
      <c r="J968" s="5" t="n">
        <v>-4354684</v>
      </c>
      <c r="L968" s="9" t="n">
        <f aca="false">E968/$E$2</f>
        <v>2.89E-005</v>
      </c>
      <c r="M968" s="9" t="n">
        <f aca="false">F968/$E$2</f>
        <v>0.0007026</v>
      </c>
      <c r="N968" s="9" t="n">
        <f aca="false">G968/$E$2</f>
        <v>-0.0008611</v>
      </c>
      <c r="O968" s="9" t="n">
        <f aca="false">H968/$E$2</f>
        <v>0.0031304</v>
      </c>
      <c r="P968" s="9" t="n">
        <f aca="false">I968/$E$2</f>
        <v>0.0061558</v>
      </c>
      <c r="Q968" s="9" t="n">
        <f aca="false">J968/$E$2</f>
        <v>-0.4354684</v>
      </c>
    </row>
    <row r="969" customFormat="false" ht="15" hidden="false" customHeight="false" outlineLevel="0" collapsed="false">
      <c r="D969" s="8" t="n">
        <v>964</v>
      </c>
      <c r="E969" s="5" t="n">
        <v>2669</v>
      </c>
      <c r="F969" s="5" t="n">
        <v>7785</v>
      </c>
      <c r="G969" s="5" t="n">
        <v>1540646</v>
      </c>
      <c r="H969" s="5" t="n">
        <v>-21451</v>
      </c>
      <c r="I969" s="5" t="n">
        <v>-74975</v>
      </c>
      <c r="J969" s="5" t="n">
        <v>-21021</v>
      </c>
      <c r="L969" s="9" t="n">
        <f aca="false">E969/$E$2</f>
        <v>0.0002669</v>
      </c>
      <c r="M969" s="9" t="n">
        <f aca="false">F969/$E$2</f>
        <v>0.0007785</v>
      </c>
      <c r="N969" s="9" t="n">
        <f aca="false">G969/$E$2</f>
        <v>0.1540646</v>
      </c>
      <c r="O969" s="9" t="n">
        <f aca="false">H969/$E$2</f>
        <v>-0.0021451</v>
      </c>
      <c r="P969" s="9" t="n">
        <f aca="false">I969/$E$2</f>
        <v>-0.0074975</v>
      </c>
      <c r="Q969" s="9" t="n">
        <f aca="false">J969/$E$2</f>
        <v>-0.0021021</v>
      </c>
    </row>
    <row r="970" customFormat="false" ht="15" hidden="false" customHeight="false" outlineLevel="0" collapsed="false">
      <c r="D970" s="8" t="n">
        <v>965</v>
      </c>
      <c r="E970" s="5" t="n">
        <v>3380</v>
      </c>
      <c r="F970" s="5" t="n">
        <v>-20328</v>
      </c>
      <c r="G970" s="5" t="n">
        <v>-1185233</v>
      </c>
      <c r="H970" s="5" t="n">
        <v>16614</v>
      </c>
      <c r="I970" s="5" t="n">
        <v>97715</v>
      </c>
      <c r="J970" s="5" t="n">
        <v>4636154</v>
      </c>
      <c r="L970" s="9" t="n">
        <f aca="false">E970/$E$2</f>
        <v>0.000338</v>
      </c>
      <c r="M970" s="9" t="n">
        <f aca="false">F970/$E$2</f>
        <v>-0.0020328</v>
      </c>
      <c r="N970" s="9" t="n">
        <f aca="false">G970/$E$2</f>
        <v>-0.1185233</v>
      </c>
      <c r="O970" s="9" t="n">
        <f aca="false">H970/$E$2</f>
        <v>0.0016614</v>
      </c>
      <c r="P970" s="9" t="n">
        <f aca="false">I970/$E$2</f>
        <v>0.0097715</v>
      </c>
      <c r="Q970" s="9" t="n">
        <f aca="false">J970/$E$2</f>
        <v>0.4636154</v>
      </c>
    </row>
    <row r="971" customFormat="false" ht="15" hidden="false" customHeight="false" outlineLevel="0" collapsed="false">
      <c r="D971" s="8" t="n">
        <v>966</v>
      </c>
      <c r="E971" s="5" t="n">
        <v>4492</v>
      </c>
      <c r="F971" s="5" t="n">
        <v>-9808</v>
      </c>
      <c r="G971" s="5" t="n">
        <v>-281682</v>
      </c>
      <c r="H971" s="5" t="n">
        <v>-49913</v>
      </c>
      <c r="I971" s="5" t="n">
        <v>-144813</v>
      </c>
      <c r="J971" s="5" t="n">
        <v>-3470065</v>
      </c>
      <c r="L971" s="9" t="n">
        <f aca="false">E971/$E$2</f>
        <v>0.0004492</v>
      </c>
      <c r="M971" s="9" t="n">
        <f aca="false">F971/$E$2</f>
        <v>-0.0009808</v>
      </c>
      <c r="N971" s="9" t="n">
        <f aca="false">G971/$E$2</f>
        <v>-0.0281682</v>
      </c>
      <c r="O971" s="9" t="n">
        <f aca="false">H971/$E$2</f>
        <v>-0.0049913</v>
      </c>
      <c r="P971" s="9" t="n">
        <f aca="false">I971/$E$2</f>
        <v>-0.0144813</v>
      </c>
      <c r="Q971" s="9" t="n">
        <f aca="false">J971/$E$2</f>
        <v>-0.3470065</v>
      </c>
    </row>
    <row r="972" customFormat="false" ht="15" hidden="false" customHeight="false" outlineLevel="0" collapsed="false">
      <c r="D972" s="8" t="n">
        <v>967</v>
      </c>
      <c r="E972" s="5" t="n">
        <v>50081</v>
      </c>
      <c r="F972" s="5" t="n">
        <v>-974</v>
      </c>
      <c r="G972" s="5" t="n">
        <v>-58356</v>
      </c>
      <c r="H972" s="5" t="n">
        <v>1285985</v>
      </c>
      <c r="I972" s="5" t="n">
        <v>48903</v>
      </c>
      <c r="J972" s="5" t="n">
        <v>700590</v>
      </c>
      <c r="L972" s="9" t="n">
        <f aca="false">E972/$E$2</f>
        <v>0.0050081</v>
      </c>
      <c r="M972" s="9" t="n">
        <f aca="false">F972/$E$2</f>
        <v>-9.74E-005</v>
      </c>
      <c r="N972" s="9" t="n">
        <f aca="false">G972/$E$2</f>
        <v>-0.0058356</v>
      </c>
      <c r="O972" s="9" t="n">
        <f aca="false">H972/$E$2</f>
        <v>0.1285985</v>
      </c>
      <c r="P972" s="9" t="n">
        <f aca="false">I972/$E$2</f>
        <v>0.0048903</v>
      </c>
      <c r="Q972" s="9" t="n">
        <f aca="false">J972/$E$2</f>
        <v>0.070059</v>
      </c>
    </row>
    <row r="973" customFormat="false" ht="15" hidden="false" customHeight="false" outlineLevel="0" collapsed="false">
      <c r="D973" s="8" t="n">
        <v>968</v>
      </c>
      <c r="E973" s="5" t="n">
        <v>-47591</v>
      </c>
      <c r="F973" s="5" t="n">
        <v>72348</v>
      </c>
      <c r="G973" s="5" t="n">
        <v>142586</v>
      </c>
      <c r="H973" s="5" t="n">
        <v>-1015851</v>
      </c>
      <c r="I973" s="5" t="n">
        <v>609945</v>
      </c>
      <c r="J973" s="5" t="n">
        <v>-2559240</v>
      </c>
      <c r="L973" s="9" t="n">
        <f aca="false">E973/$E$2</f>
        <v>-0.0047591</v>
      </c>
      <c r="M973" s="9" t="n">
        <f aca="false">F973/$E$2</f>
        <v>0.0072348</v>
      </c>
      <c r="N973" s="9" t="n">
        <f aca="false">G973/$E$2</f>
        <v>0.0142586</v>
      </c>
      <c r="O973" s="9" t="n">
        <f aca="false">H973/$E$2</f>
        <v>-0.1015851</v>
      </c>
      <c r="P973" s="9" t="n">
        <f aca="false">I973/$E$2</f>
        <v>0.0609945</v>
      </c>
      <c r="Q973" s="9" t="n">
        <f aca="false">J973/$E$2</f>
        <v>-0.255924</v>
      </c>
    </row>
    <row r="974" customFormat="false" ht="15" hidden="false" customHeight="false" outlineLevel="0" collapsed="false">
      <c r="D974" s="8" t="n">
        <v>969</v>
      </c>
      <c r="E974" s="5" t="n">
        <v>2597</v>
      </c>
      <c r="F974" s="5" t="n">
        <v>-20572</v>
      </c>
      <c r="G974" s="5" t="n">
        <v>-114460</v>
      </c>
      <c r="H974" s="5" t="n">
        <v>-173066</v>
      </c>
      <c r="I974" s="5" t="n">
        <v>-228249</v>
      </c>
      <c r="J974" s="5" t="n">
        <v>-281157</v>
      </c>
      <c r="L974" s="9" t="n">
        <f aca="false">E974/$E$2</f>
        <v>0.0002597</v>
      </c>
      <c r="M974" s="9" t="n">
        <f aca="false">F974/$E$2</f>
        <v>-0.0020572</v>
      </c>
      <c r="N974" s="9" t="n">
        <f aca="false">G974/$E$2</f>
        <v>-0.011446</v>
      </c>
      <c r="O974" s="9" t="n">
        <f aca="false">H974/$E$2</f>
        <v>-0.0173066</v>
      </c>
      <c r="P974" s="9" t="n">
        <f aca="false">I974/$E$2</f>
        <v>-0.0228249</v>
      </c>
      <c r="Q974" s="9" t="n">
        <f aca="false">J974/$E$2</f>
        <v>-0.0281157</v>
      </c>
    </row>
    <row r="975" customFormat="false" ht="15" hidden="false" customHeight="false" outlineLevel="0" collapsed="false">
      <c r="D975" s="8" t="n">
        <v>970</v>
      </c>
      <c r="E975" s="5" t="n">
        <v>9062</v>
      </c>
      <c r="F975" s="5" t="n">
        <v>39318</v>
      </c>
      <c r="G975" s="5" t="n">
        <v>49957</v>
      </c>
      <c r="H975" s="5" t="n">
        <v>-50601</v>
      </c>
      <c r="I975" s="5" t="n">
        <v>1921410</v>
      </c>
      <c r="J975" s="5" t="n">
        <v>834637</v>
      </c>
      <c r="L975" s="9" t="n">
        <f aca="false">E975/$E$2</f>
        <v>0.0009062</v>
      </c>
      <c r="M975" s="9" t="n">
        <f aca="false">F975/$E$2</f>
        <v>0.0039318</v>
      </c>
      <c r="N975" s="9" t="n">
        <f aca="false">G975/$E$2</f>
        <v>0.0049957</v>
      </c>
      <c r="O975" s="9" t="n">
        <f aca="false">H975/$E$2</f>
        <v>-0.0050601</v>
      </c>
      <c r="P975" s="9" t="n">
        <f aca="false">I975/$E$2</f>
        <v>0.192141</v>
      </c>
      <c r="Q975" s="9" t="n">
        <f aca="false">J975/$E$2</f>
        <v>0.0834637</v>
      </c>
    </row>
    <row r="976" customFormat="false" ht="15" hidden="false" customHeight="false" outlineLevel="0" collapsed="false">
      <c r="D976" s="8" t="n">
        <v>971</v>
      </c>
      <c r="E976" s="5" t="n">
        <v>-11792</v>
      </c>
      <c r="F976" s="5" t="n">
        <v>-64515</v>
      </c>
      <c r="G976" s="5" t="n">
        <v>-78238</v>
      </c>
      <c r="H976" s="5" t="n">
        <v>-5663</v>
      </c>
      <c r="I976" s="5" t="n">
        <v>-1848320</v>
      </c>
      <c r="J976" s="5" t="n">
        <v>1500374</v>
      </c>
      <c r="L976" s="9" t="n">
        <f aca="false">E976/$E$2</f>
        <v>-0.0011792</v>
      </c>
      <c r="M976" s="9" t="n">
        <f aca="false">F976/$E$2</f>
        <v>-0.0064515</v>
      </c>
      <c r="N976" s="9" t="n">
        <f aca="false">G976/$E$2</f>
        <v>-0.0078238</v>
      </c>
      <c r="O976" s="9" t="n">
        <f aca="false">H976/$E$2</f>
        <v>-0.0005663</v>
      </c>
      <c r="P976" s="9" t="n">
        <f aca="false">I976/$E$2</f>
        <v>-0.184832</v>
      </c>
      <c r="Q976" s="9" t="n">
        <f aca="false">J976/$E$2</f>
        <v>0.1500374</v>
      </c>
    </row>
    <row r="977" customFormat="false" ht="15" hidden="false" customHeight="false" outlineLevel="0" collapsed="false">
      <c r="D977" s="8" t="n">
        <v>972</v>
      </c>
      <c r="E977" s="5" t="n">
        <v>-9378</v>
      </c>
      <c r="F977" s="5" t="n">
        <v>3193</v>
      </c>
      <c r="G977" s="5" t="n">
        <v>10133</v>
      </c>
      <c r="H977" s="5" t="n">
        <v>-14334</v>
      </c>
      <c r="I977" s="5" t="n">
        <v>-397144</v>
      </c>
      <c r="J977" s="5" t="n">
        <v>-1870673</v>
      </c>
      <c r="L977" s="9" t="n">
        <f aca="false">E977/$E$2</f>
        <v>-0.0009378</v>
      </c>
      <c r="M977" s="9" t="n">
        <f aca="false">F977/$E$2</f>
        <v>0.0003193</v>
      </c>
      <c r="N977" s="9" t="n">
        <f aca="false">G977/$E$2</f>
        <v>0.0010133</v>
      </c>
      <c r="O977" s="9" t="n">
        <f aca="false">H977/$E$2</f>
        <v>-0.0014334</v>
      </c>
      <c r="P977" s="9" t="n">
        <f aca="false">I977/$E$2</f>
        <v>-0.0397144</v>
      </c>
      <c r="Q977" s="9" t="n">
        <f aca="false">J977/$E$2</f>
        <v>-0.1870673</v>
      </c>
    </row>
    <row r="978" customFormat="false" ht="15" hidden="false" customHeight="false" outlineLevel="0" collapsed="false">
      <c r="D978" s="8" t="n">
        <v>973</v>
      </c>
      <c r="E978" s="5" t="n">
        <v>2642</v>
      </c>
      <c r="F978" s="5" t="n">
        <v>-4142</v>
      </c>
      <c r="G978" s="5" t="n">
        <v>10489</v>
      </c>
      <c r="H978" s="5" t="n">
        <v>7520</v>
      </c>
      <c r="I978" s="5" t="n">
        <v>-36329</v>
      </c>
      <c r="J978" s="5" t="n">
        <v>1250735</v>
      </c>
      <c r="L978" s="9" t="n">
        <f aca="false">E978/$E$2</f>
        <v>0.0002642</v>
      </c>
      <c r="M978" s="9" t="n">
        <f aca="false">F978/$E$2</f>
        <v>-0.0004142</v>
      </c>
      <c r="N978" s="9" t="n">
        <f aca="false">G978/$E$2</f>
        <v>0.0010489</v>
      </c>
      <c r="O978" s="9" t="n">
        <f aca="false">H978/$E$2</f>
        <v>0.000752</v>
      </c>
      <c r="P978" s="9" t="n">
        <f aca="false">I978/$E$2</f>
        <v>-0.0036329</v>
      </c>
      <c r="Q978" s="9" t="n">
        <f aca="false">J978/$E$2</f>
        <v>0.1250735</v>
      </c>
    </row>
    <row r="979" customFormat="false" ht="15" hidden="false" customHeight="false" outlineLevel="0" collapsed="false">
      <c r="D979" s="8" t="n">
        <v>974</v>
      </c>
      <c r="E979" s="5" t="n">
        <v>10854</v>
      </c>
      <c r="F979" s="5" t="n">
        <v>-7115</v>
      </c>
      <c r="G979" s="5" t="n">
        <v>-4837</v>
      </c>
      <c r="H979" s="5" t="n">
        <v>-13287</v>
      </c>
      <c r="I979" s="5" t="n">
        <v>-38511</v>
      </c>
      <c r="J979" s="5" t="n">
        <v>2802936</v>
      </c>
      <c r="L979" s="9" t="n">
        <f aca="false">E979/$E$2</f>
        <v>0.0010854</v>
      </c>
      <c r="M979" s="9" t="n">
        <f aca="false">F979/$E$2</f>
        <v>-0.0007115</v>
      </c>
      <c r="N979" s="9" t="n">
        <f aca="false">G979/$E$2</f>
        <v>-0.0004837</v>
      </c>
      <c r="O979" s="9" t="n">
        <f aca="false">H979/$E$2</f>
        <v>-0.0013287</v>
      </c>
      <c r="P979" s="9" t="n">
        <f aca="false">I979/$E$2</f>
        <v>-0.0038511</v>
      </c>
      <c r="Q979" s="9" t="n">
        <f aca="false">J979/$E$2</f>
        <v>0.2802936</v>
      </c>
    </row>
    <row r="980" customFormat="false" ht="15" hidden="false" customHeight="false" outlineLevel="0" collapsed="false">
      <c r="D980" s="8" t="n">
        <v>975</v>
      </c>
      <c r="E980" s="5" t="n">
        <v>22668</v>
      </c>
      <c r="F980" s="5" t="n">
        <v>49365</v>
      </c>
      <c r="G980" s="5" t="n">
        <v>-23207</v>
      </c>
      <c r="H980" s="5" t="n">
        <v>34405</v>
      </c>
      <c r="I980" s="5" t="n">
        <v>26056</v>
      </c>
      <c r="J980" s="5" t="n">
        <v>-3895108</v>
      </c>
      <c r="L980" s="9" t="n">
        <f aca="false">E980/$E$2</f>
        <v>0.0022668</v>
      </c>
      <c r="M980" s="9" t="n">
        <f aca="false">F980/$E$2</f>
        <v>0.0049365</v>
      </c>
      <c r="N980" s="9" t="n">
        <f aca="false">G980/$E$2</f>
        <v>-0.0023207</v>
      </c>
      <c r="O980" s="9" t="n">
        <f aca="false">H980/$E$2</f>
        <v>0.0034405</v>
      </c>
      <c r="P980" s="9" t="n">
        <f aca="false">I980/$E$2</f>
        <v>0.0026056</v>
      </c>
      <c r="Q980" s="9" t="n">
        <f aca="false">J980/$E$2</f>
        <v>-0.3895108</v>
      </c>
    </row>
    <row r="981" customFormat="false" ht="15" hidden="false" customHeight="false" outlineLevel="0" collapsed="false">
      <c r="D981" s="8" t="n">
        <v>976</v>
      </c>
      <c r="E981" s="5" t="n">
        <v>-636</v>
      </c>
      <c r="F981" s="5" t="n">
        <v>-18246</v>
      </c>
      <c r="G981" s="5" t="n">
        <v>-13330</v>
      </c>
      <c r="H981" s="5" t="n">
        <v>-22597</v>
      </c>
      <c r="I981" s="5" t="n">
        <v>-43560</v>
      </c>
      <c r="J981" s="5" t="n">
        <v>-334448</v>
      </c>
      <c r="L981" s="9" t="n">
        <f aca="false">E981/$E$2</f>
        <v>-6.36E-005</v>
      </c>
      <c r="M981" s="9" t="n">
        <f aca="false">F981/$E$2</f>
        <v>-0.0018246</v>
      </c>
      <c r="N981" s="9" t="n">
        <f aca="false">G981/$E$2</f>
        <v>-0.001333</v>
      </c>
      <c r="O981" s="9" t="n">
        <f aca="false">H981/$E$2</f>
        <v>-0.0022597</v>
      </c>
      <c r="P981" s="9" t="n">
        <f aca="false">I981/$E$2</f>
        <v>-0.004356</v>
      </c>
      <c r="Q981" s="9" t="n">
        <f aca="false">J981/$E$2</f>
        <v>-0.0334448</v>
      </c>
    </row>
    <row r="982" customFormat="false" ht="15" hidden="false" customHeight="false" outlineLevel="0" collapsed="false">
      <c r="D982" s="8" t="n">
        <v>977</v>
      </c>
      <c r="E982" s="5" t="n">
        <v>17446</v>
      </c>
      <c r="F982" s="5" t="n">
        <v>-42200</v>
      </c>
      <c r="G982" s="5" t="n">
        <v>-15738</v>
      </c>
      <c r="H982" s="5" t="n">
        <v>21205</v>
      </c>
      <c r="I982" s="5" t="n">
        <v>13335</v>
      </c>
      <c r="J982" s="5" t="n">
        <v>2969069</v>
      </c>
      <c r="L982" s="9" t="n">
        <f aca="false">E982/$E$2</f>
        <v>0.0017446</v>
      </c>
      <c r="M982" s="9" t="n">
        <f aca="false">F982/$E$2</f>
        <v>-0.00422</v>
      </c>
      <c r="N982" s="9" t="n">
        <f aca="false">G982/$E$2</f>
        <v>-0.0015738</v>
      </c>
      <c r="O982" s="9" t="n">
        <f aca="false">H982/$E$2</f>
        <v>0.0021205</v>
      </c>
      <c r="P982" s="9" t="n">
        <f aca="false">I982/$E$2</f>
        <v>0.0013335</v>
      </c>
      <c r="Q982" s="9" t="n">
        <f aca="false">J982/$E$2</f>
        <v>0.2969069</v>
      </c>
    </row>
    <row r="983" customFormat="false" ht="15" hidden="false" customHeight="false" outlineLevel="0" collapsed="false">
      <c r="D983" s="8" t="n">
        <v>978</v>
      </c>
      <c r="E983" s="5" t="n">
        <v>-13250</v>
      </c>
      <c r="F983" s="5" t="n">
        <v>70335</v>
      </c>
      <c r="G983" s="5" t="n">
        <v>19243</v>
      </c>
      <c r="H983" s="5" t="n">
        <v>-36137</v>
      </c>
      <c r="I983" s="5" t="n">
        <v>580391</v>
      </c>
      <c r="J983" s="5" t="n">
        <v>1992815</v>
      </c>
      <c r="L983" s="9" t="n">
        <f aca="false">E983/$E$2</f>
        <v>-0.001325</v>
      </c>
      <c r="M983" s="9" t="n">
        <f aca="false">F983/$E$2</f>
        <v>0.0070335</v>
      </c>
      <c r="N983" s="9" t="n">
        <f aca="false">G983/$E$2</f>
        <v>0.0019243</v>
      </c>
      <c r="O983" s="9" t="n">
        <f aca="false">H983/$E$2</f>
        <v>-0.0036137</v>
      </c>
      <c r="P983" s="9" t="n">
        <f aca="false">I983/$E$2</f>
        <v>0.0580391</v>
      </c>
      <c r="Q983" s="9" t="n">
        <f aca="false">J983/$E$2</f>
        <v>0.1992815</v>
      </c>
    </row>
    <row r="984" customFormat="false" ht="15" hidden="false" customHeight="false" outlineLevel="0" collapsed="false">
      <c r="D984" s="8" t="n">
        <v>979</v>
      </c>
      <c r="E984" s="5" t="n">
        <v>-15190</v>
      </c>
      <c r="F984" s="5" t="n">
        <v>-43657</v>
      </c>
      <c r="G984" s="5" t="n">
        <v>6435</v>
      </c>
      <c r="H984" s="5" t="n">
        <v>10495</v>
      </c>
      <c r="I984" s="5" t="n">
        <v>365679</v>
      </c>
      <c r="J984" s="5" t="n">
        <v>-4473286</v>
      </c>
      <c r="L984" s="9" t="n">
        <f aca="false">E984/$E$2</f>
        <v>-0.001519</v>
      </c>
      <c r="M984" s="9" t="n">
        <f aca="false">F984/$E$2</f>
        <v>-0.0043657</v>
      </c>
      <c r="N984" s="9" t="n">
        <f aca="false">G984/$E$2</f>
        <v>0.0006435</v>
      </c>
      <c r="O984" s="9" t="n">
        <f aca="false">H984/$E$2</f>
        <v>0.0010495</v>
      </c>
      <c r="P984" s="9" t="n">
        <f aca="false">I984/$E$2</f>
        <v>0.0365679</v>
      </c>
      <c r="Q984" s="9" t="n">
        <f aca="false">J984/$E$2</f>
        <v>-0.4473286</v>
      </c>
    </row>
    <row r="985" customFormat="false" ht="15" hidden="false" customHeight="false" outlineLevel="0" collapsed="false">
      <c r="D985" s="8" t="n">
        <v>980</v>
      </c>
      <c r="E985" s="5" t="n">
        <v>10384</v>
      </c>
      <c r="F985" s="5" t="n">
        <v>-19724</v>
      </c>
      <c r="G985" s="5" t="n">
        <v>-5037</v>
      </c>
      <c r="H985" s="5" t="n">
        <v>-17511</v>
      </c>
      <c r="I985" s="5" t="n">
        <v>1292238</v>
      </c>
      <c r="J985" s="5" t="n">
        <v>-141291</v>
      </c>
      <c r="L985" s="9" t="n">
        <f aca="false">E985/$E$2</f>
        <v>0.0010384</v>
      </c>
      <c r="M985" s="9" t="n">
        <f aca="false">F985/$E$2</f>
        <v>-0.0019724</v>
      </c>
      <c r="N985" s="9" t="n">
        <f aca="false">G985/$E$2</f>
        <v>-0.0005037</v>
      </c>
      <c r="O985" s="9" t="n">
        <f aca="false">H985/$E$2</f>
        <v>-0.0017511</v>
      </c>
      <c r="P985" s="9" t="n">
        <f aca="false">I985/$E$2</f>
        <v>0.1292238</v>
      </c>
      <c r="Q985" s="9" t="n">
        <f aca="false">J985/$E$2</f>
        <v>-0.0141291</v>
      </c>
    </row>
    <row r="986" customFormat="false" ht="15" hidden="false" customHeight="false" outlineLevel="0" collapsed="false">
      <c r="D986" s="8" t="n">
        <v>981</v>
      </c>
      <c r="E986" s="5" t="n">
        <v>8200</v>
      </c>
      <c r="F986" s="5" t="n">
        <v>46398</v>
      </c>
      <c r="G986" s="5" t="n">
        <v>14344</v>
      </c>
      <c r="H986" s="5" t="n">
        <v>-221</v>
      </c>
      <c r="I986" s="5" t="n">
        <v>716638</v>
      </c>
      <c r="J986" s="5" t="n">
        <v>4534580</v>
      </c>
      <c r="L986" s="9" t="n">
        <f aca="false">E986/$E$2</f>
        <v>0.00082</v>
      </c>
      <c r="M986" s="9" t="n">
        <f aca="false">F986/$E$2</f>
        <v>0.0046398</v>
      </c>
      <c r="N986" s="9" t="n">
        <f aca="false">G986/$E$2</f>
        <v>0.0014344</v>
      </c>
      <c r="O986" s="9" t="n">
        <f aca="false">H986/$E$2</f>
        <v>-2.21E-005</v>
      </c>
      <c r="P986" s="9" t="n">
        <f aca="false">I986/$E$2</f>
        <v>0.0716638</v>
      </c>
      <c r="Q986" s="9" t="n">
        <f aca="false">J986/$E$2</f>
        <v>0.453458</v>
      </c>
    </row>
    <row r="987" customFormat="false" ht="15" hidden="false" customHeight="false" outlineLevel="0" collapsed="false">
      <c r="D987" s="8" t="n">
        <v>982</v>
      </c>
      <c r="E987" s="5" t="n">
        <v>12283</v>
      </c>
      <c r="F987" s="5" t="n">
        <v>14909</v>
      </c>
      <c r="G987" s="5" t="n">
        <v>84421</v>
      </c>
      <c r="H987" s="5" t="n">
        <v>-12322</v>
      </c>
      <c r="I987" s="5" t="n">
        <v>427266</v>
      </c>
      <c r="J987" s="5" t="n">
        <v>-4433685</v>
      </c>
      <c r="L987" s="9" t="n">
        <f aca="false">E987/$E$2</f>
        <v>0.0012283</v>
      </c>
      <c r="M987" s="9" t="n">
        <f aca="false">F987/$E$2</f>
        <v>0.0014909</v>
      </c>
      <c r="N987" s="9" t="n">
        <f aca="false">G987/$E$2</f>
        <v>0.0084421</v>
      </c>
      <c r="O987" s="9" t="n">
        <f aca="false">H987/$E$2</f>
        <v>-0.0012322</v>
      </c>
      <c r="P987" s="9" t="n">
        <f aca="false">I987/$E$2</f>
        <v>0.0427266</v>
      </c>
      <c r="Q987" s="9" t="n">
        <f aca="false">J987/$E$2</f>
        <v>-0.4433685</v>
      </c>
    </row>
    <row r="988" customFormat="false" ht="15" hidden="false" customHeight="false" outlineLevel="0" collapsed="false">
      <c r="D988" s="8" t="n">
        <v>983</v>
      </c>
      <c r="E988" s="5" t="n">
        <v>-13909</v>
      </c>
      <c r="F988" s="5" t="n">
        <v>-24610</v>
      </c>
      <c r="G988" s="5" t="n">
        <v>-74126</v>
      </c>
      <c r="H988" s="5" t="n">
        <v>35470</v>
      </c>
      <c r="I988" s="5" t="n">
        <v>-2714641</v>
      </c>
      <c r="J988" s="5" t="n">
        <v>281390</v>
      </c>
      <c r="L988" s="9" t="n">
        <f aca="false">E988/$E$2</f>
        <v>-0.0013909</v>
      </c>
      <c r="M988" s="9" t="n">
        <f aca="false">F988/$E$2</f>
        <v>-0.002461</v>
      </c>
      <c r="N988" s="9" t="n">
        <f aca="false">G988/$E$2</f>
        <v>-0.0074126</v>
      </c>
      <c r="O988" s="9" t="n">
        <f aca="false">H988/$E$2</f>
        <v>0.003547</v>
      </c>
      <c r="P988" s="9" t="n">
        <f aca="false">I988/$E$2</f>
        <v>-0.2714641</v>
      </c>
      <c r="Q988" s="9" t="n">
        <f aca="false">J988/$E$2</f>
        <v>0.028139</v>
      </c>
    </row>
    <row r="989" customFormat="false" ht="15" hidden="false" customHeight="false" outlineLevel="0" collapsed="false">
      <c r="D989" s="8" t="n">
        <v>984</v>
      </c>
      <c r="E989" s="5" t="n">
        <v>-11746</v>
      </c>
      <c r="F989" s="5" t="n">
        <v>46821</v>
      </c>
      <c r="G989" s="5" t="n">
        <v>8735</v>
      </c>
      <c r="H989" s="5" t="n">
        <v>-5788</v>
      </c>
      <c r="I989" s="5" t="n">
        <v>-573879</v>
      </c>
      <c r="J989" s="5" t="n">
        <v>-1505785</v>
      </c>
      <c r="L989" s="9" t="n">
        <f aca="false">E989/$E$2</f>
        <v>-0.0011746</v>
      </c>
      <c r="M989" s="9" t="n">
        <f aca="false">F989/$E$2</f>
        <v>0.0046821</v>
      </c>
      <c r="N989" s="9" t="n">
        <f aca="false">G989/$E$2</f>
        <v>0.0008735</v>
      </c>
      <c r="O989" s="9" t="n">
        <f aca="false">H989/$E$2</f>
        <v>-0.0005788</v>
      </c>
      <c r="P989" s="9" t="n">
        <f aca="false">I989/$E$2</f>
        <v>-0.0573879</v>
      </c>
      <c r="Q989" s="9" t="n">
        <f aca="false">J989/$E$2</f>
        <v>-0.1505785</v>
      </c>
    </row>
    <row r="990" customFormat="false" ht="15" hidden="false" customHeight="false" outlineLevel="0" collapsed="false">
      <c r="D990" s="8" t="n">
        <v>985</v>
      </c>
      <c r="E990" s="5" t="n">
        <v>-1739</v>
      </c>
      <c r="F990" s="5" t="n">
        <v>-27320</v>
      </c>
      <c r="G990" s="5" t="n">
        <v>-8433</v>
      </c>
      <c r="H990" s="5" t="n">
        <v>21465</v>
      </c>
      <c r="I990" s="5" t="n">
        <v>-61027</v>
      </c>
      <c r="J990" s="5" t="n">
        <v>3262424</v>
      </c>
      <c r="L990" s="9" t="n">
        <f aca="false">E990/$E$2</f>
        <v>-0.0001739</v>
      </c>
      <c r="M990" s="9" t="n">
        <f aca="false">F990/$E$2</f>
        <v>-0.002732</v>
      </c>
      <c r="N990" s="9" t="n">
        <f aca="false">G990/$E$2</f>
        <v>-0.0008433</v>
      </c>
      <c r="O990" s="9" t="n">
        <f aca="false">H990/$E$2</f>
        <v>0.0021465</v>
      </c>
      <c r="P990" s="9" t="n">
        <f aca="false">I990/$E$2</f>
        <v>-0.0061027</v>
      </c>
      <c r="Q990" s="9" t="n">
        <f aca="false">J990/$E$2</f>
        <v>0.3262424</v>
      </c>
    </row>
    <row r="991" customFormat="false" ht="15" hidden="false" customHeight="false" outlineLevel="0" collapsed="false">
      <c r="D991" s="8" t="n">
        <v>986</v>
      </c>
      <c r="E991" s="5" t="n">
        <v>5143</v>
      </c>
      <c r="F991" s="5" t="n">
        <v>-22756</v>
      </c>
      <c r="G991" s="5" t="n">
        <v>1980</v>
      </c>
      <c r="H991" s="5" t="n">
        <v>-20378</v>
      </c>
      <c r="I991" s="5" t="n">
        <v>-65639</v>
      </c>
      <c r="J991" s="5" t="n">
        <v>2647531</v>
      </c>
      <c r="L991" s="9" t="n">
        <f aca="false">E991/$E$2</f>
        <v>0.0005143</v>
      </c>
      <c r="M991" s="9" t="n">
        <f aca="false">F991/$E$2</f>
        <v>-0.0022756</v>
      </c>
      <c r="N991" s="9" t="n">
        <f aca="false">G991/$E$2</f>
        <v>0.000198</v>
      </c>
      <c r="O991" s="9" t="n">
        <f aca="false">H991/$E$2</f>
        <v>-0.0020378</v>
      </c>
      <c r="P991" s="9" t="n">
        <f aca="false">I991/$E$2</f>
        <v>-0.0065639</v>
      </c>
      <c r="Q991" s="9" t="n">
        <f aca="false">J991/$E$2</f>
        <v>0.2647531</v>
      </c>
    </row>
    <row r="992" customFormat="false" ht="15" hidden="false" customHeight="false" outlineLevel="0" collapsed="false">
      <c r="D992" s="8" t="n">
        <v>987</v>
      </c>
      <c r="E992" s="5" t="n">
        <v>7757</v>
      </c>
      <c r="F992" s="5" t="n">
        <v>11489</v>
      </c>
      <c r="G992" s="5" t="n">
        <v>-4350</v>
      </c>
      <c r="H992" s="5" t="n">
        <v>22615</v>
      </c>
      <c r="I992" s="5" t="n">
        <v>811439</v>
      </c>
      <c r="J992" s="5" t="n">
        <v>-4996228</v>
      </c>
      <c r="L992" s="9" t="n">
        <f aca="false">E992/$E$2</f>
        <v>0.0007757</v>
      </c>
      <c r="M992" s="9" t="n">
        <f aca="false">F992/$E$2</f>
        <v>0.0011489</v>
      </c>
      <c r="N992" s="9" t="n">
        <f aca="false">G992/$E$2</f>
        <v>-0.000435</v>
      </c>
      <c r="O992" s="9" t="n">
        <f aca="false">H992/$E$2</f>
        <v>0.0022615</v>
      </c>
      <c r="P992" s="9" t="n">
        <f aca="false">I992/$E$2</f>
        <v>0.0811439</v>
      </c>
      <c r="Q992" s="9" t="n">
        <f aca="false">J992/$E$2</f>
        <v>-0.4996228</v>
      </c>
    </row>
    <row r="993" customFormat="false" ht="15" hidden="false" customHeight="false" outlineLevel="0" collapsed="false">
      <c r="D993" s="8" t="n">
        <v>988</v>
      </c>
      <c r="E993" s="5" t="n">
        <v>-21939</v>
      </c>
      <c r="F993" s="5" t="n">
        <v>-12457</v>
      </c>
      <c r="G993" s="5" t="n">
        <v>36592</v>
      </c>
      <c r="H993" s="5" t="n">
        <v>-34214</v>
      </c>
      <c r="I993" s="5" t="n">
        <v>-38519</v>
      </c>
      <c r="J993" s="5" t="n">
        <v>215331</v>
      </c>
      <c r="L993" s="9" t="n">
        <f aca="false">E993/$E$2</f>
        <v>-0.0021939</v>
      </c>
      <c r="M993" s="9" t="n">
        <f aca="false">F993/$E$2</f>
        <v>-0.0012457</v>
      </c>
      <c r="N993" s="9" t="n">
        <f aca="false">G993/$E$2</f>
        <v>0.0036592</v>
      </c>
      <c r="O993" s="9" t="n">
        <f aca="false">H993/$E$2</f>
        <v>-0.0034214</v>
      </c>
      <c r="P993" s="9" t="n">
        <f aca="false">I993/$E$2</f>
        <v>-0.0038519</v>
      </c>
      <c r="Q993" s="9" t="n">
        <f aca="false">J993/$E$2</f>
        <v>0.0215331</v>
      </c>
    </row>
    <row r="994" customFormat="false" ht="15" hidden="false" customHeight="false" outlineLevel="0" collapsed="false">
      <c r="D994" s="8" t="n">
        <v>989</v>
      </c>
      <c r="E994" s="5" t="n">
        <v>1353</v>
      </c>
      <c r="F994" s="5" t="n">
        <v>-19959</v>
      </c>
      <c r="G994" s="5" t="n">
        <v>-40268</v>
      </c>
      <c r="H994" s="5" t="n">
        <v>12093</v>
      </c>
      <c r="I994" s="5" t="n">
        <v>741967</v>
      </c>
      <c r="J994" s="5" t="n">
        <v>-1088879</v>
      </c>
      <c r="L994" s="9" t="n">
        <f aca="false">E994/$E$2</f>
        <v>0.0001353</v>
      </c>
      <c r="M994" s="9" t="n">
        <f aca="false">F994/$E$2</f>
        <v>-0.0019959</v>
      </c>
      <c r="N994" s="9" t="n">
        <f aca="false">G994/$E$2</f>
        <v>-0.0040268</v>
      </c>
      <c r="O994" s="9" t="n">
        <f aca="false">H994/$E$2</f>
        <v>0.0012093</v>
      </c>
      <c r="P994" s="9" t="n">
        <f aca="false">I994/$E$2</f>
        <v>0.0741967</v>
      </c>
      <c r="Q994" s="9" t="n">
        <f aca="false">J994/$E$2</f>
        <v>-0.1088879</v>
      </c>
    </row>
    <row r="995" customFormat="false" ht="15" hidden="false" customHeight="false" outlineLevel="0" collapsed="false">
      <c r="D995" s="8" t="n">
        <v>990</v>
      </c>
      <c r="E995" s="5" t="n">
        <v>-13245</v>
      </c>
      <c r="F995" s="5" t="n">
        <v>3566</v>
      </c>
      <c r="G995" s="5" t="n">
        <v>-31346</v>
      </c>
      <c r="H995" s="5" t="n">
        <v>-7146</v>
      </c>
      <c r="I995" s="5" t="n">
        <v>1623517</v>
      </c>
      <c r="J995" s="5" t="n">
        <v>627651</v>
      </c>
      <c r="L995" s="9" t="n">
        <f aca="false">E995/$E$2</f>
        <v>-0.0013245</v>
      </c>
      <c r="M995" s="9" t="n">
        <f aca="false">F995/$E$2</f>
        <v>0.0003566</v>
      </c>
      <c r="N995" s="9" t="n">
        <f aca="false">G995/$E$2</f>
        <v>-0.0031346</v>
      </c>
      <c r="O995" s="9" t="n">
        <f aca="false">H995/$E$2</f>
        <v>-0.0007146</v>
      </c>
      <c r="P995" s="9" t="n">
        <f aca="false">I995/$E$2</f>
        <v>0.1623517</v>
      </c>
      <c r="Q995" s="9" t="n">
        <f aca="false">J995/$E$2</f>
        <v>0.0627651</v>
      </c>
    </row>
    <row r="996" customFormat="false" ht="15" hidden="false" customHeight="false" outlineLevel="0" collapsed="false">
      <c r="D996" s="8" t="n">
        <v>991</v>
      </c>
      <c r="E996" s="5" t="n">
        <v>27740</v>
      </c>
      <c r="F996" s="5" t="n">
        <v>-4556</v>
      </c>
      <c r="G996" s="5" t="n">
        <v>20895</v>
      </c>
      <c r="H996" s="5" t="n">
        <v>30823</v>
      </c>
      <c r="I996" s="5" t="n">
        <v>-152144</v>
      </c>
      <c r="J996" s="5" t="n">
        <v>4601839</v>
      </c>
      <c r="L996" s="9" t="n">
        <f aca="false">E996/$E$2</f>
        <v>0.002774</v>
      </c>
      <c r="M996" s="9" t="n">
        <f aca="false">F996/$E$2</f>
        <v>-0.0004556</v>
      </c>
      <c r="N996" s="9" t="n">
        <f aca="false">G996/$E$2</f>
        <v>0.0020895</v>
      </c>
      <c r="O996" s="9" t="n">
        <f aca="false">H996/$E$2</f>
        <v>0.0030823</v>
      </c>
      <c r="P996" s="9" t="n">
        <f aca="false">I996/$E$2</f>
        <v>-0.0152144</v>
      </c>
      <c r="Q996" s="9" t="n">
        <f aca="false">J996/$E$2</f>
        <v>0.4601839</v>
      </c>
    </row>
    <row r="997" customFormat="false" ht="15" hidden="false" customHeight="false" outlineLevel="0" collapsed="false">
      <c r="D997" s="8" t="n">
        <v>992</v>
      </c>
      <c r="E997" s="5" t="n">
        <v>-7527</v>
      </c>
      <c r="F997" s="5" t="n">
        <v>587</v>
      </c>
      <c r="G997" s="5" t="n">
        <v>-5179</v>
      </c>
      <c r="H997" s="5" t="n">
        <v>-32940</v>
      </c>
      <c r="I997" s="5" t="n">
        <v>-2365082</v>
      </c>
      <c r="J997" s="5" t="n">
        <v>-4350668</v>
      </c>
      <c r="L997" s="9" t="n">
        <f aca="false">E997/$E$2</f>
        <v>-0.0007527</v>
      </c>
      <c r="M997" s="9" t="n">
        <f aca="false">F997/$E$2</f>
        <v>5.87E-005</v>
      </c>
      <c r="N997" s="9" t="n">
        <f aca="false">G997/$E$2</f>
        <v>-0.0005179</v>
      </c>
      <c r="O997" s="9" t="n">
        <f aca="false">H997/$E$2</f>
        <v>-0.003294</v>
      </c>
      <c r="P997" s="9" t="n">
        <f aca="false">I997/$E$2</f>
        <v>-0.2365082</v>
      </c>
      <c r="Q997" s="9" t="n">
        <f aca="false">J997/$E$2</f>
        <v>-0.4350668</v>
      </c>
    </row>
    <row r="998" customFormat="false" ht="15" hidden="false" customHeight="false" outlineLevel="0" collapsed="false">
      <c r="D998" s="8" t="n">
        <v>993</v>
      </c>
      <c r="E998" s="5" t="n">
        <v>-6075</v>
      </c>
      <c r="F998" s="5" t="n">
        <v>-9069</v>
      </c>
      <c r="G998" s="5" t="n">
        <v>25252</v>
      </c>
      <c r="H998" s="5" t="n">
        <v>-6633</v>
      </c>
      <c r="I998" s="5" t="n">
        <v>-425303</v>
      </c>
      <c r="J998" s="5" t="n">
        <v>723467</v>
      </c>
      <c r="L998" s="9" t="n">
        <f aca="false">E998/$E$2</f>
        <v>-0.0006075</v>
      </c>
      <c r="M998" s="9" t="n">
        <f aca="false">F998/$E$2</f>
        <v>-0.0009069</v>
      </c>
      <c r="N998" s="9" t="n">
        <f aca="false">G998/$E$2</f>
        <v>0.0025252</v>
      </c>
      <c r="O998" s="9" t="n">
        <f aca="false">H998/$E$2</f>
        <v>-0.0006633</v>
      </c>
      <c r="P998" s="9" t="n">
        <f aca="false">I998/$E$2</f>
        <v>-0.0425303</v>
      </c>
      <c r="Q998" s="9" t="n">
        <f aca="false">J998/$E$2</f>
        <v>0.0723467</v>
      </c>
    </row>
    <row r="999" customFormat="false" ht="15" hidden="false" customHeight="false" outlineLevel="0" collapsed="false">
      <c r="D999" s="8" t="n">
        <v>994</v>
      </c>
      <c r="E999" s="5" t="n">
        <v>15797</v>
      </c>
      <c r="F999" s="5" t="n">
        <v>47085</v>
      </c>
      <c r="G999" s="5" t="n">
        <v>73818</v>
      </c>
      <c r="H999" s="5" t="n">
        <v>-8072</v>
      </c>
      <c r="I999" s="5" t="n">
        <v>-140013</v>
      </c>
      <c r="J999" s="5" t="n">
        <v>3780397</v>
      </c>
      <c r="L999" s="9" t="n">
        <f aca="false">E999/$E$2</f>
        <v>0.0015797</v>
      </c>
      <c r="M999" s="9" t="n">
        <f aca="false">F999/$E$2</f>
        <v>0.0047085</v>
      </c>
      <c r="N999" s="9" t="n">
        <f aca="false">G999/$E$2</f>
        <v>0.0073818</v>
      </c>
      <c r="O999" s="9" t="n">
        <f aca="false">H999/$E$2</f>
        <v>-0.0008072</v>
      </c>
      <c r="P999" s="9" t="n">
        <f aca="false">I999/$E$2</f>
        <v>-0.0140013</v>
      </c>
      <c r="Q999" s="9" t="n">
        <f aca="false">J999/$E$2</f>
        <v>0.3780397</v>
      </c>
    </row>
    <row r="1000" customFormat="false" ht="15.75" hidden="false" customHeight="false" outlineLevel="0" collapsed="false">
      <c r="D1000" s="10" t="n">
        <v>995</v>
      </c>
      <c r="E1000" s="5" t="n">
        <v>-17681</v>
      </c>
      <c r="F1000" s="5" t="n">
        <v>38209</v>
      </c>
      <c r="G1000" s="5" t="n">
        <v>-74887</v>
      </c>
      <c r="H1000" s="5" t="n">
        <v>32263</v>
      </c>
      <c r="I1000" s="5" t="n">
        <v>770040</v>
      </c>
      <c r="J1000" s="5" t="n">
        <v>-1833285</v>
      </c>
      <c r="L1000" s="9" t="n">
        <f aca="false">E1000/$E$2</f>
        <v>-0.0017681</v>
      </c>
      <c r="M1000" s="9" t="n">
        <f aca="false">F1000/$E$2</f>
        <v>0.0038209</v>
      </c>
      <c r="N1000" s="9" t="n">
        <f aca="false">G1000/$E$2</f>
        <v>-0.0074887</v>
      </c>
      <c r="O1000" s="9" t="n">
        <f aca="false">H1000/$E$2</f>
        <v>0.0032263</v>
      </c>
      <c r="P1000" s="9" t="n">
        <f aca="false">I1000/$E$2</f>
        <v>0.077004</v>
      </c>
      <c r="Q1000" s="9" t="n">
        <f aca="false">J1000/$E$2</f>
        <v>-0.1833285</v>
      </c>
    </row>
  </sheetData>
  <mergeCells count="2">
    <mergeCell ref="E4:J4"/>
    <mergeCell ref="L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2"/>
  </cols>
  <sheetData>
    <row r="6" customFormat="false" ht="15" hidden="false" customHeight="false" outlineLevel="0" collapsed="false">
      <c r="D6" s="3" t="s">
        <v>27</v>
      </c>
      <c r="E6" s="3" t="s">
        <v>28</v>
      </c>
      <c r="F6" s="3" t="s">
        <v>29</v>
      </c>
      <c r="G6" s="3" t="s">
        <v>30</v>
      </c>
      <c r="H6" s="3" t="s">
        <v>31</v>
      </c>
    </row>
    <row r="7" customFormat="false" ht="15" hidden="false" customHeight="false" outlineLevel="0" collapsed="false">
      <c r="D7" s="8" t="n">
        <v>1</v>
      </c>
      <c r="E7" s="5" t="n">
        <v>66.7611336</v>
      </c>
      <c r="F7" s="5" t="n">
        <v>159</v>
      </c>
      <c r="G7" s="5" t="n">
        <v>28.80319149</v>
      </c>
      <c r="H7" s="5" t="n">
        <v>11.94285714</v>
      </c>
    </row>
    <row r="8" customFormat="false" ht="15" hidden="false" customHeight="false" outlineLevel="0" collapsed="false">
      <c r="D8" s="8" t="n">
        <v>50</v>
      </c>
      <c r="E8" s="5" t="n">
        <v>53.87755102</v>
      </c>
      <c r="F8" s="5" t="n">
        <v>100</v>
      </c>
      <c r="G8" s="5" t="n">
        <v>28.64644107</v>
      </c>
      <c r="H8" s="5" t="n">
        <v>10.37428571</v>
      </c>
    </row>
    <row r="9" customFormat="false" ht="15" hidden="false" customHeight="false" outlineLevel="0" collapsed="false">
      <c r="D9" s="8" t="n">
        <v>100</v>
      </c>
      <c r="E9" s="5" t="n">
        <v>60.81081081</v>
      </c>
      <c r="F9" s="5" t="n">
        <v>70</v>
      </c>
      <c r="G9" s="5" t="n">
        <v>36.21004566</v>
      </c>
      <c r="H9" s="5" t="n">
        <v>10.57575758</v>
      </c>
    </row>
    <row r="10" customFormat="false" ht="15" hidden="false" customHeight="false" outlineLevel="0" collapsed="false">
      <c r="D10" s="8" t="n">
        <v>150</v>
      </c>
      <c r="E10" s="5" t="n">
        <v>120.8974359</v>
      </c>
      <c r="F10" s="5" t="n">
        <v>75</v>
      </c>
      <c r="G10" s="5" t="n">
        <v>36.888</v>
      </c>
      <c r="H10" s="5" t="n">
        <v>48.57142857</v>
      </c>
    </row>
    <row r="11" customFormat="false" ht="15.75" hidden="false" customHeight="false" outlineLevel="0" collapsed="false">
      <c r="D11" s="10" t="n">
        <v>200</v>
      </c>
      <c r="E11" s="5" t="n">
        <v>251.5625</v>
      </c>
      <c r="F11" s="5" t="n">
        <v>85</v>
      </c>
      <c r="G11" s="5" t="n">
        <v>66.66666667</v>
      </c>
      <c r="H11" s="5" t="n">
        <v>168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B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0.57"/>
    <col collapsed="false" customWidth="true" hidden="false" outlineLevel="0" max="7" min="7" style="0" width="19.14"/>
    <col collapsed="false" customWidth="true" hidden="false" outlineLevel="0" max="8" min="8" style="0" width="16.29"/>
    <col collapsed="false" customWidth="true" hidden="true" outlineLevel="0" max="11" min="11" style="0" width="14.42"/>
    <col collapsed="false" customWidth="true" hidden="true" outlineLevel="0" max="12" min="12" style="0" width="12"/>
    <col collapsed="false" customWidth="true" hidden="true" outlineLevel="0" max="13" min="13" style="0" width="12.42"/>
    <col collapsed="false" customWidth="true" hidden="true" outlineLevel="0" max="14" min="14" style="0" width="10.57"/>
    <col collapsed="false" customWidth="true" hidden="true" outlineLevel="0" max="15" min="15" style="0" width="19.14"/>
    <col collapsed="false" customWidth="true" hidden="true" outlineLevel="0" max="16" min="16" style="0" width="9.42"/>
    <col collapsed="false" customWidth="true" hidden="true" outlineLevel="0" max="19" min="17" style="0" width="9.14"/>
    <col collapsed="false" customWidth="true" hidden="false" outlineLevel="0" max="20" min="20" style="0" width="14.42"/>
    <col collapsed="false" customWidth="true" hidden="false" outlineLevel="0" max="21" min="21" style="0" width="10.71"/>
    <col collapsed="false" customWidth="true" hidden="false" outlineLevel="0" max="22" min="22" style="0" width="12.42"/>
    <col collapsed="false" customWidth="true" hidden="false" outlineLevel="0" max="23" min="23" style="0" width="10.57"/>
    <col collapsed="false" customWidth="true" hidden="false" outlineLevel="0" max="24" min="24" style="0" width="19.14"/>
    <col collapsed="false" customWidth="true" hidden="false" outlineLevel="0" max="25" min="25" style="0" width="9.42"/>
    <col collapsed="false" customWidth="true" hidden="false" outlineLevel="0" max="27" min="27" style="0" width="19.14"/>
  </cols>
  <sheetData>
    <row r="3" customFormat="false" ht="15" hidden="false" customHeight="false" outlineLevel="0" collapsed="false">
      <c r="C3" s="6" t="s">
        <v>32</v>
      </c>
      <c r="D3" s="6"/>
      <c r="E3" s="6"/>
      <c r="F3" s="6"/>
      <c r="G3" s="6"/>
      <c r="H3" s="6"/>
      <c r="K3" s="6" t="s">
        <v>33</v>
      </c>
      <c r="L3" s="6"/>
      <c r="M3" s="6"/>
      <c r="N3" s="6"/>
      <c r="O3" s="6"/>
      <c r="P3" s="6"/>
      <c r="T3" s="6" t="s">
        <v>34</v>
      </c>
      <c r="U3" s="6"/>
      <c r="V3" s="6"/>
      <c r="W3" s="6"/>
      <c r="X3" s="6"/>
      <c r="Y3" s="6"/>
    </row>
    <row r="4" s="11" customFormat="true" ht="15" hidden="false" customHeight="false" outlineLevel="0" collapsed="false">
      <c r="C4" s="12" t="s">
        <v>35</v>
      </c>
      <c r="D4" s="12" t="s">
        <v>36</v>
      </c>
      <c r="E4" s="12" t="s">
        <v>37</v>
      </c>
      <c r="F4" s="12" t="s">
        <v>38</v>
      </c>
      <c r="G4" s="12" t="s">
        <v>39</v>
      </c>
      <c r="H4" s="12" t="s">
        <v>40</v>
      </c>
      <c r="K4" s="12" t="s">
        <v>41</v>
      </c>
      <c r="L4" s="12" t="s">
        <v>36</v>
      </c>
      <c r="M4" s="12" t="s">
        <v>37</v>
      </c>
      <c r="N4" s="12" t="s">
        <v>38</v>
      </c>
      <c r="O4" s="12" t="s">
        <v>39</v>
      </c>
      <c r="P4" s="12" t="s">
        <v>40</v>
      </c>
      <c r="Q4" s="13"/>
      <c r="R4" s="13"/>
      <c r="S4" s="13"/>
      <c r="T4" s="12" t="s">
        <v>41</v>
      </c>
      <c r="U4" s="12" t="s">
        <v>36</v>
      </c>
      <c r="V4" s="12" t="s">
        <v>37</v>
      </c>
      <c r="W4" s="12" t="s">
        <v>38</v>
      </c>
      <c r="X4" s="12" t="s">
        <v>39</v>
      </c>
      <c r="Y4" s="12" t="s">
        <v>40</v>
      </c>
      <c r="AA4" s="12" t="s">
        <v>42</v>
      </c>
      <c r="AB4" s="12"/>
    </row>
    <row r="5" customFormat="false" ht="15" hidden="false" customHeight="false" outlineLevel="0" collapsed="false">
      <c r="C5" s="5" t="n">
        <v>1.6</v>
      </c>
      <c r="D5" s="5" t="n">
        <v>100</v>
      </c>
      <c r="E5" s="5" t="n">
        <v>0</v>
      </c>
      <c r="F5" s="5" t="n">
        <v>43.7937937937938</v>
      </c>
      <c r="G5" s="5" t="n">
        <v>2.7027027027027</v>
      </c>
      <c r="H5" s="5" t="n">
        <v>10.01001001001</v>
      </c>
      <c r="K5" s="8" t="n">
        <v>1</v>
      </c>
      <c r="L5" s="5" t="n">
        <v>2.53381374441928</v>
      </c>
      <c r="M5" s="5" t="n">
        <v>2.79421708831403</v>
      </c>
      <c r="N5" s="5" t="n">
        <v>2.65150008617375</v>
      </c>
      <c r="O5" s="5" t="n">
        <v>2.48019563783191</v>
      </c>
      <c r="P5" s="5" t="n">
        <v>2.90371997566371</v>
      </c>
      <c r="Q5" s="5"/>
      <c r="R5" s="5"/>
      <c r="S5" s="5"/>
      <c r="T5" s="5" t="n">
        <f aca="false">K5</f>
        <v>1</v>
      </c>
      <c r="U5" s="5" t="n">
        <f aca="false">L5*$S$6</f>
        <v>11.5140471149997</v>
      </c>
      <c r="V5" s="5" t="n">
        <f aca="false">M5*$S$6</f>
        <v>12.697360757177</v>
      </c>
      <c r="W5" s="5" t="n">
        <f aca="false">N5*$S$6</f>
        <v>12.0488323125058</v>
      </c>
      <c r="X5" s="5" t="n">
        <f aca="false">O5*$S$6</f>
        <v>11.2703980279964</v>
      </c>
      <c r="Y5" s="5" t="n">
        <f aca="false">P5*$S$6</f>
        <v>13.1949590541906</v>
      </c>
      <c r="AA5" s="9" t="s">
        <v>36</v>
      </c>
      <c r="AB5" s="9" t="n">
        <v>1.882264</v>
      </c>
    </row>
    <row r="6" customFormat="false" ht="15" hidden="false" customHeight="false" outlineLevel="0" collapsed="false">
      <c r="C6" s="5" t="n">
        <v>1.9</v>
      </c>
      <c r="D6" s="5" t="n">
        <v>0</v>
      </c>
      <c r="E6" s="5" t="n">
        <v>0</v>
      </c>
      <c r="F6" s="5" t="n">
        <v>0.4004004004004</v>
      </c>
      <c r="G6" s="5" t="n">
        <v>0.800800800800801</v>
      </c>
      <c r="H6" s="5" t="n">
        <v>7.30730730730731</v>
      </c>
      <c r="K6" s="8" t="n">
        <v>2</v>
      </c>
      <c r="L6" s="5" t="n">
        <v>3.03112051432053</v>
      </c>
      <c r="M6" s="5" t="n">
        <v>3.61964089542677</v>
      </c>
      <c r="N6" s="5" t="n">
        <v>3.42767435722537</v>
      </c>
      <c r="O6" s="5" t="n">
        <v>2.98782163899944</v>
      </c>
      <c r="P6" s="5" t="n">
        <v>3.38802976324542</v>
      </c>
      <c r="Q6" s="5"/>
      <c r="R6" s="5" t="s">
        <v>17</v>
      </c>
      <c r="S6" s="5" t="n">
        <v>4.5441568625</v>
      </c>
      <c r="T6" s="5" t="n">
        <f aca="false">K6</f>
        <v>2</v>
      </c>
      <c r="U6" s="5" t="n">
        <f aca="false">L6*$S$6</f>
        <v>13.7738870862142</v>
      </c>
      <c r="V6" s="5" t="n">
        <f aca="false">M6*$S$6</f>
        <v>16.4482160147392</v>
      </c>
      <c r="W6" s="5" t="n">
        <f aca="false">N6*$S$6</f>
        <v>15.5758899528009</v>
      </c>
      <c r="X6" s="5" t="n">
        <f aca="false">O6*$S$6</f>
        <v>13.5771302047853</v>
      </c>
      <c r="Y6" s="5" t="n">
        <f aca="false">P6*$S$6</f>
        <v>15.3957386990059</v>
      </c>
      <c r="AA6" s="9" t="s">
        <v>37</v>
      </c>
      <c r="AB6" s="9" t="n">
        <v>3.2643</v>
      </c>
    </row>
    <row r="7" customFormat="false" ht="15" hidden="false" customHeight="false" outlineLevel="0" collapsed="false">
      <c r="C7" s="5" t="n">
        <v>2</v>
      </c>
      <c r="D7" s="5" t="n">
        <v>0</v>
      </c>
      <c r="E7" s="5" t="n">
        <v>0</v>
      </c>
      <c r="F7" s="5" t="n">
        <v>0.2002002002002</v>
      </c>
      <c r="G7" s="5" t="n">
        <v>0.700700700700701</v>
      </c>
      <c r="H7" s="5" t="n">
        <v>10.3103103103103</v>
      </c>
      <c r="K7" s="8" t="n">
        <v>3</v>
      </c>
      <c r="L7" s="5" t="n">
        <v>3.26589265010859</v>
      </c>
      <c r="M7" s="5" t="n">
        <v>4.04847918879273</v>
      </c>
      <c r="N7" s="5" t="n">
        <v>3.80795227366484</v>
      </c>
      <c r="O7" s="5" t="n">
        <v>3.25126067632725</v>
      </c>
      <c r="P7" s="5" t="n">
        <v>3.53223509437502</v>
      </c>
      <c r="Q7" s="5"/>
      <c r="R7" s="5"/>
      <c r="S7" s="5"/>
      <c r="T7" s="5" t="n">
        <f aca="false">K7</f>
        <v>3</v>
      </c>
      <c r="U7" s="5" t="n">
        <f aca="false">L7*$S$6</f>
        <v>14.8407284981793</v>
      </c>
      <c r="V7" s="5" t="n">
        <f aca="false">M7*$S$6</f>
        <v>18.3969244884409</v>
      </c>
      <c r="W7" s="5" t="n">
        <f aca="false">N7*$S$6</f>
        <v>17.3039324564466</v>
      </c>
      <c r="X7" s="5" t="n">
        <f aca="false">O7*$S$6</f>
        <v>14.7742385141089</v>
      </c>
      <c r="Y7" s="5" t="n">
        <f aca="false">P7*$S$6</f>
        <v>16.0510303440676</v>
      </c>
      <c r="AA7" s="9" t="s">
        <v>38</v>
      </c>
      <c r="AB7" s="9" t="n">
        <v>2.99958</v>
      </c>
    </row>
    <row r="8" customFormat="false" ht="15" hidden="false" customHeight="false" outlineLevel="0" collapsed="false">
      <c r="C8" s="5" t="n">
        <v>2.2</v>
      </c>
      <c r="D8" s="5" t="n">
        <v>0</v>
      </c>
      <c r="E8" s="5" t="n">
        <v>0</v>
      </c>
      <c r="F8" s="5" t="n">
        <v>0.500500500500501</v>
      </c>
      <c r="G8" s="5" t="n">
        <v>0.600600600600601</v>
      </c>
      <c r="H8" s="5" t="n">
        <v>6.90690690690691</v>
      </c>
      <c r="K8" s="8" t="n">
        <v>4</v>
      </c>
      <c r="L8" s="5" t="n">
        <v>3.43802107506919</v>
      </c>
      <c r="M8" s="5" t="n">
        <v>4.31274286133238</v>
      </c>
      <c r="N8" s="5" t="n">
        <v>4.04785372675773</v>
      </c>
      <c r="O8" s="5" t="n">
        <v>3.38640392687399</v>
      </c>
      <c r="P8" s="5" t="n">
        <v>3.65757625887059</v>
      </c>
      <c r="Q8" s="5"/>
      <c r="R8" s="5"/>
      <c r="S8" s="5"/>
      <c r="T8" s="5" t="n">
        <f aca="false">K8</f>
        <v>4</v>
      </c>
      <c r="U8" s="5" t="n">
        <f aca="false">L8*$S$6</f>
        <v>15.6229070616953</v>
      </c>
      <c r="V8" s="5" t="n">
        <f aca="false">M8*$S$6</f>
        <v>19.5977800695214</v>
      </c>
      <c r="W8" s="5" t="n">
        <f aca="false">N8*$S$6</f>
        <v>18.3940822908423</v>
      </c>
      <c r="X8" s="5" t="n">
        <f aca="false">O8*$S$6</f>
        <v>15.3883506435014</v>
      </c>
      <c r="Y8" s="5" t="n">
        <f aca="false">P8*$S$6</f>
        <v>16.6206002568639</v>
      </c>
      <c r="AA8" s="9" t="s">
        <v>39</v>
      </c>
      <c r="AB8" s="9" t="n">
        <v>2.20208</v>
      </c>
    </row>
    <row r="9" customFormat="false" ht="15" hidden="false" customHeight="false" outlineLevel="0" collapsed="false">
      <c r="C9" s="5" t="n">
        <v>2.4</v>
      </c>
      <c r="D9" s="5" t="n">
        <v>0</v>
      </c>
      <c r="E9" s="5" t="n">
        <v>0</v>
      </c>
      <c r="F9" s="5" t="n">
        <v>0.1001001001001</v>
      </c>
      <c r="G9" s="5" t="n">
        <v>51.0510510510511</v>
      </c>
      <c r="H9" s="5" t="n">
        <v>8.20820820820821</v>
      </c>
      <c r="K9" s="8" t="n">
        <v>5</v>
      </c>
      <c r="L9" s="5" t="n">
        <v>3.48055864358453</v>
      </c>
      <c r="M9" s="5" t="n">
        <v>4.42939238481144</v>
      </c>
      <c r="N9" s="5" t="n">
        <v>4.16411961350307</v>
      </c>
      <c r="O9" s="5" t="n">
        <v>3.43448580939153</v>
      </c>
      <c r="P9" s="5" t="n">
        <v>3.68907142108565</v>
      </c>
      <c r="Q9" s="5"/>
      <c r="R9" s="5"/>
      <c r="S9" s="5"/>
      <c r="T9" s="5" t="n">
        <f aca="false">K9</f>
        <v>5</v>
      </c>
      <c r="U9" s="5" t="n">
        <f aca="false">L9*$S$6</f>
        <v>15.8162044455783</v>
      </c>
      <c r="V9" s="5" t="n">
        <f aca="false">M9*$S$6</f>
        <v>20.1278538021461</v>
      </c>
      <c r="W9" s="5" t="n">
        <f aca="false">N9*$S$6</f>
        <v>18.9224127179708</v>
      </c>
      <c r="X9" s="5" t="n">
        <f aca="false">O9*$S$6</f>
        <v>15.6068422599054</v>
      </c>
      <c r="Y9" s="5" t="n">
        <f aca="false">P9*$S$6</f>
        <v>16.763719214379</v>
      </c>
      <c r="AA9" s="9" t="s">
        <v>40</v>
      </c>
      <c r="AB9" s="9" t="n">
        <v>2.2809</v>
      </c>
    </row>
    <row r="10" customFormat="false" ht="15" hidden="false" customHeight="false" outlineLevel="0" collapsed="false">
      <c r="C10" s="5" t="n">
        <v>2.6</v>
      </c>
      <c r="D10" s="5" t="n">
        <v>0</v>
      </c>
      <c r="E10" s="5" t="n">
        <v>0</v>
      </c>
      <c r="F10" s="5" t="n">
        <v>0.2002002002002</v>
      </c>
      <c r="G10" s="5" t="n">
        <v>38.2382382382382</v>
      </c>
      <c r="H10" s="5" t="n">
        <v>9.70970970970971</v>
      </c>
      <c r="K10" s="8" t="n">
        <v>6</v>
      </c>
      <c r="L10" s="5" t="n">
        <v>3.52589416676069</v>
      </c>
      <c r="M10" s="5" t="n">
        <v>4.57447124830459</v>
      </c>
      <c r="N10" s="5" t="n">
        <v>4.25339456331107</v>
      </c>
      <c r="O10" s="5" t="n">
        <v>3.49827301921951</v>
      </c>
      <c r="P10" s="5" t="n">
        <v>3.73751000315251</v>
      </c>
      <c r="Q10" s="5"/>
      <c r="R10" s="5"/>
      <c r="S10" s="5"/>
      <c r="T10" s="5" t="n">
        <f aca="false">K10</f>
        <v>6</v>
      </c>
      <c r="U10" s="5" t="n">
        <f aca="false">L10*$S$6</f>
        <v>16.0222161743343</v>
      </c>
      <c r="V10" s="5" t="n">
        <f aca="false">M10*$S$6</f>
        <v>20.7871149152922</v>
      </c>
      <c r="W10" s="5" t="n">
        <f aca="false">N10*$S$6</f>
        <v>19.3280920937902</v>
      </c>
      <c r="X10" s="5" t="n">
        <f aca="false">O10*$S$6</f>
        <v>15.8967013471849</v>
      </c>
      <c r="Y10" s="5" t="n">
        <f aca="false">P10*$S$6</f>
        <v>16.9838317294879</v>
      </c>
    </row>
    <row r="11" customFormat="false" ht="15" hidden="false" customHeight="false" outlineLevel="0" collapsed="false">
      <c r="C11" s="5" t="n">
        <v>2.8</v>
      </c>
      <c r="D11" s="5" t="n">
        <v>0</v>
      </c>
      <c r="E11" s="5" t="n">
        <v>0</v>
      </c>
      <c r="F11" s="5" t="n">
        <v>0</v>
      </c>
      <c r="G11" s="5" t="n">
        <v>4.4044044044044</v>
      </c>
      <c r="H11" s="5" t="n">
        <v>6.60660660660661</v>
      </c>
      <c r="K11" s="8" t="n">
        <v>7</v>
      </c>
      <c r="L11" s="5" t="n">
        <v>3.53378474909371</v>
      </c>
      <c r="M11" s="5" t="n">
        <v>4.6127801687355</v>
      </c>
      <c r="N11" s="5" t="n">
        <v>4.28438787420303</v>
      </c>
      <c r="O11" s="5" t="n">
        <v>3.5482365011144</v>
      </c>
      <c r="P11" s="5" t="n">
        <v>3.74513658066401</v>
      </c>
      <c r="Q11" s="5"/>
      <c r="R11" s="5"/>
      <c r="S11" s="5"/>
      <c r="T11" s="5" t="n">
        <f aca="false">K11</f>
        <v>7</v>
      </c>
      <c r="U11" s="5" t="n">
        <f aca="false">L11*$S$6</f>
        <v>16.058072218192</v>
      </c>
      <c r="V11" s="5" t="n">
        <f aca="false">M11*$S$6</f>
        <v>20.9611966589633</v>
      </c>
      <c r="W11" s="5" t="n">
        <f aca="false">N11*$S$6</f>
        <v>19.4689305601715</v>
      </c>
      <c r="X11" s="5" t="n">
        <f aca="false">O11*$S$6</f>
        <v>16.123743246312</v>
      </c>
      <c r="Y11" s="5" t="n">
        <f aca="false">P11*$S$6</f>
        <v>17.0184880940241</v>
      </c>
    </row>
    <row r="12" customFormat="false" ht="15" hidden="false" customHeight="false" outlineLevel="0" collapsed="false">
      <c r="C12" s="5" t="n">
        <v>3</v>
      </c>
      <c r="D12" s="5" t="n">
        <v>0</v>
      </c>
      <c r="E12" s="5" t="n">
        <v>0</v>
      </c>
      <c r="F12" s="5" t="n">
        <v>0.2002002002002</v>
      </c>
      <c r="G12" s="5" t="n">
        <v>0.500500500500501</v>
      </c>
      <c r="H12" s="5" t="n">
        <v>12.5125125125125</v>
      </c>
      <c r="K12" s="8" t="n">
        <v>8</v>
      </c>
      <c r="L12" s="5" t="n">
        <v>3.57293271229808</v>
      </c>
      <c r="M12" s="5" t="n">
        <v>4.67395101933029</v>
      </c>
      <c r="N12" s="5" t="n">
        <v>4.329604101001</v>
      </c>
      <c r="O12" s="5" t="n">
        <v>3.59372571427545</v>
      </c>
      <c r="P12" s="5" t="n">
        <v>3.77215883923059</v>
      </c>
      <c r="Q12" s="5"/>
      <c r="R12" s="5"/>
      <c r="S12" s="5"/>
      <c r="T12" s="5" t="n">
        <f aca="false">K12</f>
        <v>8</v>
      </c>
      <c r="U12" s="5" t="n">
        <f aca="false">L12*$S$6</f>
        <v>16.2359667038401</v>
      </c>
      <c r="V12" s="5" t="n">
        <f aca="false">M12*$S$6</f>
        <v>21.2391665994786</v>
      </c>
      <c r="W12" s="5" t="n">
        <f aca="false">N12*$S$6</f>
        <v>19.6744001874718</v>
      </c>
      <c r="X12" s="5" t="n">
        <f aca="false">O12*$S$6</f>
        <v>16.3304533664675</v>
      </c>
      <c r="Y12" s="5" t="n">
        <f aca="false">P12*$S$6</f>
        <v>17.1412814757297</v>
      </c>
    </row>
    <row r="13" customFormat="false" ht="15" hidden="false" customHeight="false" outlineLevel="0" collapsed="false">
      <c r="C13" s="5" t="n">
        <v>3.3</v>
      </c>
      <c r="D13" s="5" t="n">
        <v>0</v>
      </c>
      <c r="E13" s="5" t="n">
        <v>0</v>
      </c>
      <c r="F13" s="5" t="n">
        <v>0</v>
      </c>
      <c r="G13" s="5" t="n">
        <v>0.500500500500501</v>
      </c>
      <c r="H13" s="5" t="n">
        <v>11.6116116116116</v>
      </c>
      <c r="K13" s="8" t="n">
        <v>9</v>
      </c>
      <c r="L13" s="5" t="n">
        <v>3.58796453177462</v>
      </c>
      <c r="M13" s="5" t="n">
        <v>4.68496475084577</v>
      </c>
      <c r="N13" s="5" t="n">
        <v>4.37293773471136</v>
      </c>
      <c r="O13" s="5" t="n">
        <v>3.61265295571209</v>
      </c>
      <c r="P13" s="5" t="n">
        <v>3.77906005738516</v>
      </c>
      <c r="Q13" s="5"/>
      <c r="R13" s="5"/>
      <c r="S13" s="5"/>
      <c r="T13" s="5" t="n">
        <f aca="false">K13</f>
        <v>9</v>
      </c>
      <c r="U13" s="5" t="n">
        <f aca="false">L13*$S$6</f>
        <v>16.3042736494702</v>
      </c>
      <c r="V13" s="5" t="n">
        <f aca="false">M13*$S$6</f>
        <v>21.2892147231264</v>
      </c>
      <c r="W13" s="5" t="n">
        <f aca="false">N13*$S$6</f>
        <v>19.8713150164738</v>
      </c>
      <c r="X13" s="5" t="n">
        <f aca="false">O13*$S$6</f>
        <v>16.41646172053</v>
      </c>
      <c r="Y13" s="5" t="n">
        <f aca="false">P13*$S$6</f>
        <v>17.1726416935664</v>
      </c>
    </row>
    <row r="14" customFormat="false" ht="15" hidden="false" customHeight="false" outlineLevel="0" collapsed="false">
      <c r="C14" s="5" t="n">
        <v>3.4</v>
      </c>
      <c r="D14" s="5" t="n">
        <v>0</v>
      </c>
      <c r="E14" s="5" t="n">
        <v>100</v>
      </c>
      <c r="F14" s="5" t="n">
        <v>54.6046046046046</v>
      </c>
      <c r="G14" s="5" t="n">
        <v>0.500500500500501</v>
      </c>
      <c r="H14" s="5" t="n">
        <v>16.8168168168168</v>
      </c>
      <c r="K14" s="8" t="n">
        <v>10</v>
      </c>
      <c r="L14" s="5" t="n">
        <v>3.57120409574255</v>
      </c>
      <c r="M14" s="5" t="n">
        <v>4.6482808565666</v>
      </c>
      <c r="N14" s="5" t="n">
        <v>4.33184534445751</v>
      </c>
      <c r="O14" s="5" t="n">
        <v>3.57789433762442</v>
      </c>
      <c r="P14" s="5" t="n">
        <v>3.74245647264515</v>
      </c>
      <c r="Q14" s="5"/>
      <c r="R14" s="5"/>
      <c r="S14" s="5"/>
      <c r="T14" s="5" t="n">
        <f aca="false">K14</f>
        <v>10</v>
      </c>
      <c r="U14" s="5" t="n">
        <f aca="false">L14*$S$6</f>
        <v>16.2281115990566</v>
      </c>
      <c r="V14" s="5" t="n">
        <f aca="false">M14*$S$6</f>
        <v>21.1225173531945</v>
      </c>
      <c r="W14" s="5" t="n">
        <f aca="false">N14*$S$6</f>
        <v>19.6845847493053</v>
      </c>
      <c r="X14" s="5" t="n">
        <f aca="false">O14*$S$6</f>
        <v>16.2585131076159</v>
      </c>
      <c r="Y14" s="5" t="n">
        <f aca="false">P14*$S$6</f>
        <v>17.006309262778</v>
      </c>
    </row>
    <row r="15" customFormat="false" ht="15" hidden="false" customHeight="false" outlineLevel="0" collapsed="false">
      <c r="K15" s="8" t="n">
        <v>11</v>
      </c>
      <c r="L15" s="5" t="n">
        <v>3.60442781019214</v>
      </c>
      <c r="M15" s="5" t="n">
        <v>4.73139240146983</v>
      </c>
      <c r="N15" s="5" t="n">
        <v>4.40361096098801</v>
      </c>
      <c r="O15" s="5" t="n">
        <v>3.49475500814278</v>
      </c>
      <c r="P15" s="5" t="n">
        <v>3.73966159088285</v>
      </c>
      <c r="Q15" s="5"/>
      <c r="R15" s="5"/>
      <c r="S15" s="5"/>
      <c r="T15" s="5" t="n">
        <f aca="false">K15</f>
        <v>11</v>
      </c>
      <c r="U15" s="5" t="n">
        <f aca="false">L15*$S$6</f>
        <v>16.3790853690705</v>
      </c>
      <c r="V15" s="5" t="n">
        <f aca="false">M15*$S$6</f>
        <v>21.5001892503195</v>
      </c>
      <c r="W15" s="5" t="n">
        <f aca="false">N15*$S$6</f>
        <v>20.0106989681539</v>
      </c>
      <c r="X15" s="5" t="n">
        <f aca="false">O15*$S$6</f>
        <v>15.8807149530082</v>
      </c>
      <c r="Y15" s="5" t="n">
        <f aca="false">P15*$S$6</f>
        <v>16.993608881638</v>
      </c>
    </row>
    <row r="16" customFormat="false" ht="15" hidden="false" customHeight="false" outlineLevel="0" collapsed="false">
      <c r="K16" s="8" t="n">
        <v>12</v>
      </c>
      <c r="L16" s="5" t="n">
        <v>3.61060362071331</v>
      </c>
      <c r="M16" s="5" t="n">
        <v>4.72180316219158</v>
      </c>
      <c r="N16" s="5" t="n">
        <v>4.3816153263062</v>
      </c>
      <c r="O16" s="5" t="n">
        <v>3.51301219717835</v>
      </c>
      <c r="P16" s="5" t="n">
        <v>3.74334671757232</v>
      </c>
      <c r="Q16" s="5"/>
      <c r="R16" s="5"/>
      <c r="S16" s="5"/>
      <c r="T16" s="5" t="n">
        <f aca="false">K16</f>
        <v>12</v>
      </c>
      <c r="U16" s="5" t="n">
        <f aca="false">L16*$S$6</f>
        <v>16.4071492208317</v>
      </c>
      <c r="V16" s="5" t="n">
        <f aca="false">M16*$S$6</f>
        <v>21.4566142428471</v>
      </c>
      <c r="W16" s="5" t="n">
        <f aca="false">N16*$S$6</f>
        <v>19.9107473538695</v>
      </c>
      <c r="X16" s="5" t="n">
        <f aca="false">O16*$S$6</f>
        <v>15.9636784838542</v>
      </c>
      <c r="Y16" s="5" t="n">
        <f aca="false">P16*$S$6</f>
        <v>17.0103546753731</v>
      </c>
    </row>
    <row r="17" customFormat="false" ht="15" hidden="false" customHeight="false" outlineLevel="0" collapsed="false">
      <c r="K17" s="8" t="n">
        <v>13</v>
      </c>
      <c r="L17" s="5" t="n">
        <v>3.586004101837</v>
      </c>
      <c r="M17" s="5" t="n">
        <v>4.74490998905751</v>
      </c>
      <c r="N17" s="5" t="n">
        <v>4.41961452122146</v>
      </c>
      <c r="O17" s="5" t="n">
        <v>3.52850106017886</v>
      </c>
      <c r="P17" s="5" t="n">
        <v>3.74992502211714</v>
      </c>
      <c r="Q17" s="5"/>
      <c r="R17" s="5"/>
      <c r="S17" s="5"/>
      <c r="T17" s="5" t="n">
        <f aca="false">K17</f>
        <v>13</v>
      </c>
      <c r="U17" s="5" t="n">
        <f aca="false">L17*$S$6</f>
        <v>16.2953651483157</v>
      </c>
      <c r="V17" s="5" t="n">
        <f aca="false">M17*$S$6</f>
        <v>21.5616152887205</v>
      </c>
      <c r="W17" s="5" t="n">
        <f aca="false">N17*$S$6</f>
        <v>20.0834216562131</v>
      </c>
      <c r="X17" s="5" t="n">
        <f aca="false">O17*$S$6</f>
        <v>16.0340623069503</v>
      </c>
      <c r="Y17" s="5" t="n">
        <f aca="false">P17*$S$6</f>
        <v>17.0402475231141</v>
      </c>
    </row>
    <row r="18" customFormat="false" ht="15" hidden="false" customHeight="false" outlineLevel="0" collapsed="false">
      <c r="K18" s="8" t="n">
        <v>14</v>
      </c>
      <c r="L18" s="5" t="n">
        <v>3.56022295133328</v>
      </c>
      <c r="M18" s="5" t="n">
        <v>4.75283073506262</v>
      </c>
      <c r="N18" s="5" t="n">
        <v>4.43233221722987</v>
      </c>
      <c r="O18" s="5" t="n">
        <v>3.53207655321805</v>
      </c>
      <c r="P18" s="5" t="n">
        <v>3.75317106991204</v>
      </c>
      <c r="Q18" s="5"/>
      <c r="R18" s="5"/>
      <c r="S18" s="5"/>
      <c r="T18" s="5" t="n">
        <f aca="false">K18</f>
        <v>14</v>
      </c>
      <c r="U18" s="5" t="n">
        <f aca="false">L18*$S$6</f>
        <v>16.1782115563311</v>
      </c>
      <c r="V18" s="5" t="n">
        <f aca="false">M18*$S$6</f>
        <v>21.5976084010357</v>
      </c>
      <c r="W18" s="5" t="n">
        <f aca="false">N18*$S$6</f>
        <v>20.1412128618049</v>
      </c>
      <c r="X18" s="5" t="n">
        <f aca="false">O18*$S$6</f>
        <v>16.0503099081811</v>
      </c>
      <c r="Y18" s="5" t="n">
        <f aca="false">P18*$S$6</f>
        <v>17.0549980734773</v>
      </c>
    </row>
    <row r="19" customFormat="false" ht="15" hidden="false" customHeight="false" outlineLevel="0" collapsed="false">
      <c r="K19" s="8" t="n">
        <v>15</v>
      </c>
      <c r="L19" s="5" t="n">
        <v>3.55942905808727</v>
      </c>
      <c r="M19" s="5" t="n">
        <v>4.77121848331871</v>
      </c>
      <c r="N19" s="5" t="n">
        <v>4.44844079184618</v>
      </c>
      <c r="O19" s="5" t="n">
        <v>3.53383696007094</v>
      </c>
      <c r="P19" s="5" t="n">
        <v>3.75961394000624</v>
      </c>
      <c r="Q19" s="5"/>
      <c r="R19" s="5"/>
      <c r="S19" s="5"/>
      <c r="T19" s="5" t="n">
        <f aca="false">K19</f>
        <v>15</v>
      </c>
      <c r="U19" s="5" t="n">
        <f aca="false">L19*$S$6</f>
        <v>16.1746039808892</v>
      </c>
      <c r="V19" s="5" t="n">
        <f aca="false">M19*$S$6</f>
        <v>21.6811652134595</v>
      </c>
      <c r="W19" s="5" t="n">
        <f aca="false">N19*$S$6</f>
        <v>20.2144127516927</v>
      </c>
      <c r="X19" s="5" t="n">
        <f aca="false">O19*$S$6</f>
        <v>16.0583094730625</v>
      </c>
      <c r="Y19" s="5" t="n">
        <f aca="false">P19*$S$6</f>
        <v>17.08427548583</v>
      </c>
    </row>
    <row r="20" customFormat="false" ht="15" hidden="false" customHeight="false" outlineLevel="0" collapsed="false">
      <c r="K20" s="8" t="n">
        <v>16</v>
      </c>
      <c r="L20" s="5" t="n">
        <v>3.57702805753739</v>
      </c>
      <c r="M20" s="5" t="n">
        <v>4.79736960224709</v>
      </c>
      <c r="N20" s="5" t="n">
        <v>4.47959558211085</v>
      </c>
      <c r="O20" s="5" t="n">
        <v>3.55102681269377</v>
      </c>
      <c r="P20" s="5" t="n">
        <v>3.77174591518267</v>
      </c>
      <c r="Q20" s="5"/>
      <c r="R20" s="5"/>
      <c r="S20" s="5"/>
      <c r="T20" s="5" t="n">
        <f aca="false">K20</f>
        <v>16</v>
      </c>
      <c r="U20" s="5" t="n">
        <f aca="false">L20*$S$6</f>
        <v>16.2545765950136</v>
      </c>
      <c r="V20" s="5" t="n">
        <f aca="false">M20*$S$6</f>
        <v>21.8</v>
      </c>
      <c r="W20" s="5" t="n">
        <f aca="false">N20*$S$6</f>
        <v>20.3559850056737</v>
      </c>
      <c r="X20" s="5" t="n">
        <f aca="false">O20*$S$6</f>
        <v>16.1364228598239</v>
      </c>
      <c r="Y20" s="5" t="n">
        <f aca="false">P20*$S$6</f>
        <v>17.1394050840837</v>
      </c>
    </row>
    <row r="21" customFormat="false" ht="15" hidden="false" customHeight="false" outlineLevel="0" collapsed="false">
      <c r="K21" s="8" t="n">
        <v>17</v>
      </c>
      <c r="L21" s="5" t="n">
        <v>3.58077771121744</v>
      </c>
      <c r="M21" s="5" t="n">
        <v>4.78545536845051</v>
      </c>
      <c r="N21" s="5" t="n">
        <v>4.48152570115447</v>
      </c>
      <c r="O21" s="5" t="n">
        <v>3.55559273822471</v>
      </c>
      <c r="P21" s="5" t="n">
        <v>3.74693545868151</v>
      </c>
      <c r="Q21" s="5"/>
      <c r="R21" s="5"/>
      <c r="S21" s="5"/>
      <c r="T21" s="5" t="n">
        <f aca="false">K21</f>
        <v>17</v>
      </c>
      <c r="U21" s="5" t="n">
        <f aca="false">L21*$S$6</f>
        <v>16.2716156095158</v>
      </c>
      <c r="V21" s="5" t="n">
        <f aca="false">M21*$S$6</f>
        <v>21.7458598527318</v>
      </c>
      <c r="W21" s="5" t="n">
        <f aca="false">N21*$S$6</f>
        <v>20.3647557693712</v>
      </c>
      <c r="X21" s="5" t="n">
        <f aca="false">O21*$S$6</f>
        <v>16.157171141659</v>
      </c>
      <c r="Y21" s="5" t="n">
        <f aca="false">P21*$S$6</f>
        <v>17.0266624779122</v>
      </c>
    </row>
    <row r="22" customFormat="false" ht="15" hidden="false" customHeight="false" outlineLevel="0" collapsed="false">
      <c r="K22" s="8" t="n">
        <v>18</v>
      </c>
      <c r="L22" s="5" t="n">
        <v>3.59303310880203</v>
      </c>
      <c r="M22" s="5" t="n">
        <v>4.76587001619072</v>
      </c>
      <c r="N22" s="5" t="n">
        <v>4.47283979853336</v>
      </c>
      <c r="O22" s="5" t="n">
        <v>3.56853692365155</v>
      </c>
      <c r="P22" s="5" t="n">
        <v>3.74981930352931</v>
      </c>
      <c r="Q22" s="5"/>
      <c r="R22" s="5"/>
      <c r="S22" s="5"/>
      <c r="T22" s="5" t="n">
        <f aca="false">K22</f>
        <v>18</v>
      </c>
      <c r="U22" s="5" t="n">
        <f aca="false">L22*$S$6</f>
        <v>16.3273060585524</v>
      </c>
      <c r="V22" s="5" t="n">
        <f aca="false">M22*$S$6</f>
        <v>21.656860939856</v>
      </c>
      <c r="W22" s="5" t="n">
        <f aca="false">N22*$S$6</f>
        <v>20.3252856653685</v>
      </c>
      <c r="X22" s="5" t="n">
        <f aca="false">O22*$S$6</f>
        <v>16.2159915506958</v>
      </c>
      <c r="Y22" s="5" t="n">
        <f aca="false">P22*$S$6</f>
        <v>17.0397671212677</v>
      </c>
    </row>
    <row r="23" customFormat="false" ht="15" hidden="false" customHeight="false" outlineLevel="0" collapsed="false">
      <c r="K23" s="8" t="n">
        <v>19</v>
      </c>
      <c r="L23" s="5" t="n">
        <v>3.57803852681231</v>
      </c>
      <c r="M23" s="5" t="n">
        <v>4.76347945599059</v>
      </c>
      <c r="N23" s="5" t="n">
        <v>4.46496867824472</v>
      </c>
      <c r="O23" s="5" t="n">
        <v>3.56892160525586</v>
      </c>
      <c r="P23" s="5" t="n">
        <v>3.74337146089608</v>
      </c>
      <c r="Q23" s="5"/>
      <c r="R23" s="5"/>
      <c r="S23" s="5"/>
      <c r="T23" s="5" t="n">
        <f aca="false">K23</f>
        <v>19</v>
      </c>
      <c r="U23" s="5" t="n">
        <f aca="false">L23*$S$6</f>
        <v>16.2591683259035</v>
      </c>
      <c r="V23" s="5" t="n">
        <f aca="false">M23*$S$6</f>
        <v>21.6459978593174</v>
      </c>
      <c r="W23" s="5" t="n">
        <f aca="false">N23*$S$6</f>
        <v>20.2895180600933</v>
      </c>
      <c r="X23" s="5" t="n">
        <f aca="false">O23*$S$6</f>
        <v>16.2177396042479</v>
      </c>
      <c r="Y23" s="5" t="n">
        <f aca="false">P23*$S$6</f>
        <v>17.0104671129176</v>
      </c>
    </row>
    <row r="24" customFormat="false" ht="15" hidden="false" customHeight="false" outlineLevel="0" collapsed="false">
      <c r="K24" s="8" t="n">
        <v>20</v>
      </c>
      <c r="L24" s="5" t="n">
        <v>3.56415387877956</v>
      </c>
      <c r="M24" s="5" t="n">
        <v>4.7341760166643</v>
      </c>
      <c r="N24" s="5" t="n">
        <v>4.43296110497762</v>
      </c>
      <c r="O24" s="5" t="n">
        <v>3.55383518343032</v>
      </c>
      <c r="P24" s="5" t="n">
        <v>3.7248957842462</v>
      </c>
      <c r="Q24" s="5"/>
      <c r="R24" s="5"/>
      <c r="S24" s="5"/>
      <c r="T24" s="5" t="n">
        <f aca="false">K24</f>
        <v>20</v>
      </c>
      <c r="U24" s="5" t="n">
        <f aca="false">L24*$S$6</f>
        <v>16.1960743072621</v>
      </c>
      <c r="V24" s="5" t="n">
        <f aca="false">M24*$S$6</f>
        <v>21.512838434408</v>
      </c>
      <c r="W24" s="5" t="n">
        <f aca="false">N24*$S$6</f>
        <v>20.1440706263796</v>
      </c>
      <c r="X24" s="5" t="n">
        <f aca="false">O24*$S$6</f>
        <v>16.1491845369788</v>
      </c>
      <c r="Y24" s="5" t="n">
        <f aca="false">P24*$S$6</f>
        <v>16.9265107400797</v>
      </c>
    </row>
    <row r="25" customFormat="false" ht="15" hidden="false" customHeight="false" outlineLevel="0" collapsed="false">
      <c r="K25" s="8" t="n">
        <v>21</v>
      </c>
      <c r="L25" s="5" t="n">
        <v>3.56958549973177</v>
      </c>
      <c r="M25" s="5" t="n">
        <v>4.75204292588261</v>
      </c>
      <c r="N25" s="5" t="n">
        <v>4.43609613400559</v>
      </c>
      <c r="O25" s="5" t="n">
        <v>3.55474364458387</v>
      </c>
      <c r="P25" s="5" t="n">
        <v>3.73049700466709</v>
      </c>
      <c r="Q25" s="5"/>
      <c r="R25" s="5"/>
      <c r="S25" s="5"/>
      <c r="T25" s="5" t="n">
        <f aca="false">K25</f>
        <v>21</v>
      </c>
      <c r="U25" s="5" t="n">
        <f aca="false">L25*$S$6</f>
        <v>16.2207564448866</v>
      </c>
      <c r="V25" s="5" t="n">
        <f aca="false">M25*$S$6</f>
        <v>21.594028472544</v>
      </c>
      <c r="W25" s="5" t="n">
        <f aca="false">N25*$S$6</f>
        <v>20.1583166900512</v>
      </c>
      <c r="X25" s="5" t="n">
        <f aca="false">O25*$S$6</f>
        <v>16.153312726964</v>
      </c>
      <c r="Y25" s="5" t="n">
        <f aca="false">P25*$S$6</f>
        <v>16.9519635642936</v>
      </c>
    </row>
    <row r="26" customFormat="false" ht="15" hidden="false" customHeight="false" outlineLevel="0" collapsed="false">
      <c r="K26" s="8" t="n">
        <v>22</v>
      </c>
      <c r="L26" s="5" t="n">
        <v>3.56785839624116</v>
      </c>
      <c r="M26" s="5" t="n">
        <v>4.76028193851663</v>
      </c>
      <c r="N26" s="5" t="n">
        <v>4.43968456444777</v>
      </c>
      <c r="O26" s="5" t="n">
        <v>3.55381468891764</v>
      </c>
      <c r="P26" s="5" t="n">
        <v>3.73130022335798</v>
      </c>
      <c r="Q26" s="5"/>
      <c r="R26" s="5"/>
      <c r="S26" s="5"/>
      <c r="T26" s="5" t="n">
        <f aca="false">K26</f>
        <v>22</v>
      </c>
      <c r="U26" s="5" t="n">
        <f aca="false">L26*$S$6</f>
        <v>16.2129082157075</v>
      </c>
      <c r="V26" s="5" t="n">
        <f aca="false">M26*$S$6</f>
        <v>21.6314678383451</v>
      </c>
      <c r="W26" s="5" t="n">
        <f aca="false">N26*$S$6</f>
        <v>20.1746230808707</v>
      </c>
      <c r="X26" s="5" t="n">
        <f aca="false">O26*$S$6</f>
        <v>16.1490914066984</v>
      </c>
      <c r="Y26" s="5" t="n">
        <f aca="false">P26*$S$6</f>
        <v>16.9556135160199</v>
      </c>
    </row>
    <row r="27" customFormat="false" ht="15" hidden="false" customHeight="false" outlineLevel="0" collapsed="false">
      <c r="K27" s="8" t="n">
        <v>23</v>
      </c>
      <c r="L27" s="5" t="n">
        <v>3.5762426160308</v>
      </c>
      <c r="M27" s="5" t="n">
        <v>4.77176938246043</v>
      </c>
      <c r="N27" s="5" t="n">
        <v>4.44733542731932</v>
      </c>
      <c r="O27" s="5" t="n">
        <v>3.56559516914563</v>
      </c>
      <c r="P27" s="5" t="n">
        <v>3.73969201242686</v>
      </c>
      <c r="Q27" s="5"/>
      <c r="R27" s="5"/>
      <c r="S27" s="5"/>
      <c r="T27" s="5" t="n">
        <f aca="false">K27</f>
        <v>23</v>
      </c>
      <c r="U27" s="5" t="n">
        <f aca="false">L27*$S$6</f>
        <v>16.2510074256013</v>
      </c>
      <c r="V27" s="5" t="n">
        <f aca="false">M27*$S$6</f>
        <v>21.6836685855749</v>
      </c>
      <c r="W27" s="5" t="n">
        <f aca="false">N27*$S$6</f>
        <v>20.2093898018925</v>
      </c>
      <c r="X27" s="5" t="n">
        <f aca="false">O27*$S$6</f>
        <v>16.20262375677</v>
      </c>
      <c r="Y27" s="5" t="n">
        <f aca="false">P27*$S$6</f>
        <v>16.9937471219059</v>
      </c>
    </row>
    <row r="28" customFormat="false" ht="15" hidden="false" customHeight="false" outlineLevel="0" collapsed="false">
      <c r="K28" s="8" t="n">
        <v>24</v>
      </c>
      <c r="L28" s="5" t="n">
        <v>3.57330881249419</v>
      </c>
      <c r="M28" s="5" t="n">
        <v>4.7770615060602</v>
      </c>
      <c r="N28" s="5" t="n">
        <v>4.45478118671659</v>
      </c>
      <c r="O28" s="5" t="n">
        <v>3.58660921516472</v>
      </c>
      <c r="P28" s="5" t="n">
        <v>3.75430294171387</v>
      </c>
      <c r="Q28" s="5"/>
      <c r="R28" s="5"/>
      <c r="S28" s="5"/>
      <c r="T28" s="5" t="n">
        <f aca="false">K28</f>
        <v>24</v>
      </c>
      <c r="U28" s="5" t="n">
        <f aca="false">L28*$S$6</f>
        <v>16.2376757621272</v>
      </c>
      <c r="V28" s="5" t="n">
        <f aca="false">M28*$S$6</f>
        <v>21.707716825348</v>
      </c>
      <c r="W28" s="5" t="n">
        <f aca="false">N28*$S$6</f>
        <v>20.2432245005541</v>
      </c>
      <c r="X28" s="5" t="n">
        <f aca="false">O28*$S$6</f>
        <v>16.2981148781965</v>
      </c>
      <c r="Y28" s="5" t="n">
        <f aca="false">P28*$S$6</f>
        <v>17.060141476493</v>
      </c>
    </row>
    <row r="29" customFormat="false" ht="15" hidden="false" customHeight="false" outlineLevel="0" collapsed="false">
      <c r="K29" s="8" t="n">
        <v>25</v>
      </c>
      <c r="L29" s="5" t="n">
        <v>3.57734857226588</v>
      </c>
      <c r="M29" s="5" t="n">
        <v>4.78501226972846</v>
      </c>
      <c r="N29" s="5" t="n">
        <v>4.44717362548536</v>
      </c>
      <c r="O29" s="5" t="n">
        <v>3.61266821125092</v>
      </c>
      <c r="P29" s="5" t="n">
        <v>3.76862889397442</v>
      </c>
      <c r="Q29" s="5"/>
      <c r="R29" s="5"/>
      <c r="S29" s="5"/>
      <c r="T29" s="5" t="n">
        <f aca="false">K29</f>
        <v>25</v>
      </c>
      <c r="U29" s="5" t="n">
        <f aca="false">L29*$S$6</f>
        <v>16.2560330642166</v>
      </c>
      <c r="V29" s="5" t="n">
        <f aca="false">M29*$S$6</f>
        <v>21.7438463426333</v>
      </c>
      <c r="W29" s="5" t="n">
        <f aca="false">N29*$S$6</f>
        <v>20.2086545489783</v>
      </c>
      <c r="X29" s="5" t="n">
        <f aca="false">O29*$S$6</f>
        <v>16.4165310440915</v>
      </c>
      <c r="Y29" s="5" t="n">
        <f aca="false">P29*$S$6</f>
        <v>17.1252408507696</v>
      </c>
    </row>
    <row r="30" customFormat="false" ht="15" hidden="false" customHeight="false" outlineLevel="0" collapsed="false">
      <c r="K30" s="8" t="n">
        <v>26</v>
      </c>
      <c r="L30" s="5" t="n">
        <v>3.57048641423053</v>
      </c>
      <c r="M30" s="5" t="n">
        <v>4.77883197994361</v>
      </c>
      <c r="N30" s="5" t="n">
        <v>4.43969889962063</v>
      </c>
      <c r="O30" s="5" t="n">
        <v>3.62809108127301</v>
      </c>
      <c r="P30" s="5" t="n">
        <v>3.78268981397742</v>
      </c>
      <c r="Q30" s="5"/>
      <c r="R30" s="5"/>
      <c r="S30" s="5"/>
      <c r="T30" s="5" t="n">
        <f aca="false">K30</f>
        <v>26</v>
      </c>
      <c r="U30" s="5" t="n">
        <f aca="false">L30*$S$6</f>
        <v>16.2248503416887</v>
      </c>
      <c r="V30" s="5" t="n">
        <f aca="false">M30*$S$6</f>
        <v>21.7157621363952</v>
      </c>
      <c r="W30" s="5" t="n">
        <f aca="false">N30*$S$6</f>
        <v>20.1746882221448</v>
      </c>
      <c r="X30" s="5" t="n">
        <f aca="false">O30*$S$6</f>
        <v>16.4866149847418</v>
      </c>
      <c r="Y30" s="5" t="n">
        <f aca="false">P30*$S$6</f>
        <v>17.1891358768943</v>
      </c>
    </row>
    <row r="31" customFormat="false" ht="15" hidden="false" customHeight="false" outlineLevel="0" collapsed="false">
      <c r="K31" s="8" t="n">
        <v>27</v>
      </c>
      <c r="L31" s="5" t="n">
        <v>3.56646288514167</v>
      </c>
      <c r="M31" s="5" t="n">
        <v>4.77990231649999</v>
      </c>
      <c r="N31" s="5" t="n">
        <v>4.43391107742069</v>
      </c>
      <c r="O31" s="5" t="n">
        <v>3.61780684529253</v>
      </c>
      <c r="P31" s="5" t="n">
        <v>3.79537820416663</v>
      </c>
      <c r="Q31" s="5"/>
      <c r="R31" s="5"/>
      <c r="S31" s="5"/>
      <c r="T31" s="5" t="n">
        <f aca="false">K31</f>
        <v>27</v>
      </c>
      <c r="U31" s="5" t="n">
        <f aca="false">L31*$S$6</f>
        <v>16.2065667943681</v>
      </c>
      <c r="V31" s="5" t="n">
        <f aca="false">M31*$S$6</f>
        <v>21.7206259136031</v>
      </c>
      <c r="W31" s="5" t="n">
        <f aca="false">N31*$S$6</f>
        <v>20.148387450176</v>
      </c>
      <c r="X31" s="5" t="n">
        <f aca="false">O31*$S$6</f>
        <v>16.4398818032355</v>
      </c>
      <c r="Y31" s="5" t="n">
        <f aca="false">P31*$S$6</f>
        <v>17.2467939122467</v>
      </c>
    </row>
    <row r="32" customFormat="false" ht="15" hidden="false" customHeight="false" outlineLevel="0" collapsed="false">
      <c r="K32" s="8" t="n">
        <v>28</v>
      </c>
      <c r="L32" s="5" t="n">
        <v>3.5686160104173</v>
      </c>
      <c r="M32" s="5" t="n">
        <v>4.79080111434034</v>
      </c>
      <c r="N32" s="5" t="n">
        <v>4.436430701368</v>
      </c>
      <c r="O32" s="5" t="n">
        <v>3.64218593073005</v>
      </c>
      <c r="P32" s="5" t="n">
        <v>3.81984369216806</v>
      </c>
      <c r="Q32" s="5"/>
      <c r="R32" s="5"/>
      <c r="S32" s="5"/>
      <c r="T32" s="5" t="n">
        <f aca="false">K32</f>
        <v>28</v>
      </c>
      <c r="U32" s="5" t="n">
        <f aca="false">L32*$S$6</f>
        <v>16.2163509333651</v>
      </c>
      <c r="V32" s="5" t="n">
        <f aca="false">M32*$S$6</f>
        <v>21.7701517606023</v>
      </c>
      <c r="W32" s="5" t="n">
        <f aca="false">N32*$S$6</f>
        <v>20.1598370166271</v>
      </c>
      <c r="X32" s="5" t="n">
        <f aca="false">O32*$S$6</f>
        <v>16.5506641916279</v>
      </c>
      <c r="Y32" s="5" t="n">
        <f aca="false">P32*$S$6</f>
        <v>17.3579689274428</v>
      </c>
    </row>
    <row r="33" customFormat="false" ht="15" hidden="false" customHeight="false" outlineLevel="0" collapsed="false">
      <c r="K33" s="8" t="n">
        <v>29</v>
      </c>
      <c r="L33" s="5" t="n">
        <v>3.56877484451832</v>
      </c>
      <c r="M33" s="5" t="n">
        <v>4.78783217030286</v>
      </c>
      <c r="N33" s="5" t="n">
        <v>4.39172955547671</v>
      </c>
      <c r="O33" s="5" t="n">
        <v>3.66516702355704</v>
      </c>
      <c r="P33" s="5" t="n">
        <v>3.81313782424976</v>
      </c>
      <c r="Q33" s="5"/>
      <c r="R33" s="5"/>
      <c r="S33" s="5"/>
      <c r="T33" s="5" t="n">
        <f aca="false">K33</f>
        <v>29</v>
      </c>
      <c r="U33" s="5" t="n">
        <f aca="false">L33*$S$6</f>
        <v>16.2170727004353</v>
      </c>
      <c r="V33" s="5" t="n">
        <f aca="false">M33*$S$6</f>
        <v>21.75666041318</v>
      </c>
      <c r="W33" s="5" t="n">
        <f aca="false">N33*$S$6</f>
        <v>19.9567079977636</v>
      </c>
      <c r="X33" s="5" t="n">
        <f aca="false">O33*$S$6</f>
        <v>16.6550938823054</v>
      </c>
      <c r="Y33" s="5" t="n">
        <f aca="false">P33*$S$6</f>
        <v>17.3274964117229</v>
      </c>
    </row>
    <row r="34" customFormat="false" ht="15" hidden="false" customHeight="false" outlineLevel="0" collapsed="false">
      <c r="K34" s="8" t="n">
        <v>30</v>
      </c>
      <c r="L34" s="5" t="n">
        <v>3.57485745553801</v>
      </c>
      <c r="M34" s="5" t="n">
        <v>4.78065174625257</v>
      </c>
      <c r="N34" s="5" t="n">
        <v>4.38292762033328</v>
      </c>
      <c r="O34" s="5" t="n">
        <v>3.61401500563124</v>
      </c>
      <c r="P34" s="5" t="n">
        <v>3.82318007234884</v>
      </c>
      <c r="Q34" s="5"/>
      <c r="R34" s="5"/>
      <c r="S34" s="5"/>
      <c r="T34" s="5" t="n">
        <f aca="false">K34</f>
        <v>30</v>
      </c>
      <c r="U34" s="5" t="n">
        <f aca="false">L34*$S$6</f>
        <v>16.2447130390423</v>
      </c>
      <c r="V34" s="5" t="n">
        <f aca="false">M34*$S$6</f>
        <v>21.7240314399562</v>
      </c>
      <c r="W34" s="5" t="n">
        <f aca="false">N34*$S$6</f>
        <v>19.9167106237783</v>
      </c>
      <c r="X34" s="5" t="n">
        <f aca="false">O34*$S$6</f>
        <v>16.4226510890172</v>
      </c>
      <c r="Y34" s="5" t="n">
        <f aca="false">P34*$S$6</f>
        <v>17.3731299623372</v>
      </c>
    </row>
    <row r="35" customFormat="false" ht="15" hidden="false" customHeight="false" outlineLevel="0" collapsed="false">
      <c r="K35" s="8" t="n">
        <v>31</v>
      </c>
      <c r="L35" s="5" t="n">
        <v>3.57632541792535</v>
      </c>
      <c r="M35" s="5" t="n">
        <v>4.76681802595302</v>
      </c>
      <c r="N35" s="5" t="n">
        <v>4.3874863793316</v>
      </c>
      <c r="O35" s="5" t="n">
        <v>3.6313194035921</v>
      </c>
      <c r="P35" s="5" t="n">
        <v>3.82144526048136</v>
      </c>
      <c r="Q35" s="5"/>
      <c r="R35" s="5"/>
      <c r="S35" s="5"/>
      <c r="T35" s="5" t="n">
        <f aca="false">K35</f>
        <v>31</v>
      </c>
      <c r="U35" s="5" t="n">
        <f aca="false">L35*$S$6</f>
        <v>16.2513836903987</v>
      </c>
      <c r="V35" s="5" t="n">
        <f aca="false">M35*$S$6</f>
        <v>21.6611688449231</v>
      </c>
      <c r="W35" s="5" t="n">
        <f aca="false">N35*$S$6</f>
        <v>19.937426339765</v>
      </c>
      <c r="X35" s="5" t="n">
        <f aca="false">O35*$S$6</f>
        <v>16.5012849877624</v>
      </c>
      <c r="Y35" s="5" t="n">
        <f aca="false">P35*$S$6</f>
        <v>17.3652467050845</v>
      </c>
    </row>
    <row r="36" customFormat="false" ht="15" hidden="false" customHeight="false" outlineLevel="0" collapsed="false">
      <c r="K36" s="8" t="n">
        <v>32</v>
      </c>
      <c r="L36" s="5" t="n">
        <v>3.57344661159092</v>
      </c>
      <c r="M36" s="5" t="n">
        <v>4.77197277231635</v>
      </c>
      <c r="N36" s="5" t="n">
        <v>4.3922468607445</v>
      </c>
      <c r="O36" s="5" t="n">
        <v>3.64216295310214</v>
      </c>
      <c r="P36" s="5" t="n">
        <v>3.82284966458288</v>
      </c>
      <c r="Q36" s="5"/>
      <c r="R36" s="5"/>
      <c r="S36" s="5"/>
      <c r="T36" s="5" t="n">
        <f aca="false">K36</f>
        <v>32</v>
      </c>
      <c r="U36" s="5" t="n">
        <f aca="false">L36*$S$6</f>
        <v>16.2383019428382</v>
      </c>
      <c r="V36" s="5" t="n">
        <f aca="false">M36*$S$6</f>
        <v>21.6845928209845</v>
      </c>
      <c r="W36" s="5" t="n">
        <f aca="false">N36*$S$6</f>
        <v>19.9590587140462</v>
      </c>
      <c r="X36" s="5" t="n">
        <f aca="false">O36*$S$6</f>
        <v>16.5505597776824</v>
      </c>
      <c r="Y36" s="5" t="n">
        <f aca="false">P36*$S$6</f>
        <v>17.3716285376201</v>
      </c>
    </row>
    <row r="37" customFormat="false" ht="15" hidden="false" customHeight="false" outlineLevel="0" collapsed="false">
      <c r="K37" s="8" t="n">
        <v>33</v>
      </c>
      <c r="L37" s="5" t="n">
        <v>3.56985574861984</v>
      </c>
      <c r="M37" s="5" t="n">
        <v>4.76176939847453</v>
      </c>
      <c r="N37" s="5" t="n">
        <v>4.39392291168495</v>
      </c>
      <c r="O37" s="5" t="n">
        <v>3.64617314792359</v>
      </c>
      <c r="P37" s="5" t="n">
        <v>3.81910312813764</v>
      </c>
      <c r="Q37" s="5"/>
      <c r="R37" s="5"/>
      <c r="S37" s="5"/>
      <c r="T37" s="5" t="n">
        <f aca="false">K37</f>
        <v>33</v>
      </c>
      <c r="U37" s="5" t="n">
        <f aca="false">L37*$S$6</f>
        <v>16.2219844982259</v>
      </c>
      <c r="V37" s="5" t="n">
        <f aca="false">M37*$S$6</f>
        <v>21.6382270897205</v>
      </c>
      <c r="W37" s="5" t="n">
        <f aca="false">N37*$S$6</f>
        <v>19.9666749524291</v>
      </c>
      <c r="X37" s="5" t="n">
        <f aca="false">O37*$S$6</f>
        <v>16.5687827320002</v>
      </c>
      <c r="Y37" s="5" t="n">
        <f aca="false">P37*$S$6</f>
        <v>17.3546036883219</v>
      </c>
    </row>
    <row r="38" customFormat="false" ht="15" hidden="false" customHeight="false" outlineLevel="0" collapsed="false">
      <c r="K38" s="8" t="n">
        <v>34</v>
      </c>
      <c r="L38" s="5" t="n">
        <v>3.56944962656208</v>
      </c>
      <c r="M38" s="5" t="n">
        <v>4.7622562617717</v>
      </c>
      <c r="N38" s="5" t="n">
        <v>4.39689873799954</v>
      </c>
      <c r="O38" s="5" t="n">
        <v>3.66800102790335</v>
      </c>
      <c r="P38" s="5" t="n">
        <v>3.84581556595693</v>
      </c>
      <c r="Q38" s="5"/>
      <c r="R38" s="5"/>
      <c r="S38" s="5"/>
      <c r="T38" s="5" t="n">
        <f aca="false">K38</f>
        <v>34</v>
      </c>
      <c r="U38" s="5" t="n">
        <f aca="false">L38*$S$6</f>
        <v>16.2201390158901</v>
      </c>
      <c r="V38" s="5" t="n">
        <f aca="false">M38*$S$6</f>
        <v>21.6404394729135</v>
      </c>
      <c r="W38" s="5" t="n">
        <f aca="false">N38*$S$6</f>
        <v>19.9801975739982</v>
      </c>
      <c r="X38" s="5" t="n">
        <f aca="false">O38*$S$6</f>
        <v>16.6679720426041</v>
      </c>
      <c r="Y38" s="5" t="n">
        <f aca="false">P38*$S$6</f>
        <v>17.4759891959525</v>
      </c>
    </row>
    <row r="39" customFormat="false" ht="15" hidden="false" customHeight="false" outlineLevel="0" collapsed="false">
      <c r="K39" s="8" t="n">
        <v>35</v>
      </c>
      <c r="L39" s="5" t="n">
        <v>3.56298901387967</v>
      </c>
      <c r="M39" s="5" t="n">
        <v>4.75056738740918</v>
      </c>
      <c r="N39" s="5" t="n">
        <v>4.3861946653346</v>
      </c>
      <c r="O39" s="5" t="n">
        <v>3.65725310615731</v>
      </c>
      <c r="P39" s="5" t="n">
        <v>3.84472488629678</v>
      </c>
      <c r="Q39" s="5"/>
      <c r="R39" s="5"/>
      <c r="S39" s="5"/>
      <c r="T39" s="5" t="n">
        <f aca="false">K39</f>
        <v>35</v>
      </c>
      <c r="U39" s="5" t="n">
        <f aca="false">L39*$S$6</f>
        <v>16.1907809784334</v>
      </c>
      <c r="V39" s="5" t="n">
        <f aca="false">M39*$S$6</f>
        <v>21.5873233942641</v>
      </c>
      <c r="W39" s="5" t="n">
        <f aca="false">N39*$S$6</f>
        <v>19.9315565887411</v>
      </c>
      <c r="X39" s="5" t="n">
        <f aca="false">O39*$S$6</f>
        <v>16.6191318002442</v>
      </c>
      <c r="Y39" s="5" t="n">
        <f aca="false">P39*$S$6</f>
        <v>17.47103297649</v>
      </c>
    </row>
    <row r="40" customFormat="false" ht="15" hidden="false" customHeight="false" outlineLevel="0" collapsed="false">
      <c r="K40" s="8" t="n">
        <v>36</v>
      </c>
      <c r="L40" s="5" t="n">
        <v>3.56367087004945</v>
      </c>
      <c r="M40" s="5" t="n">
        <v>4.75410011421726</v>
      </c>
      <c r="N40" s="5" t="n">
        <v>4.38691305845099</v>
      </c>
      <c r="O40" s="5" t="n">
        <v>3.68073771799169</v>
      </c>
      <c r="P40" s="5" t="n">
        <v>3.86971798111497</v>
      </c>
      <c r="Q40" s="5"/>
      <c r="R40" s="5"/>
      <c r="S40" s="5"/>
      <c r="T40" s="5" t="n">
        <f aca="false">K40</f>
        <v>36</v>
      </c>
      <c r="U40" s="5" t="n">
        <f aca="false">L40*$S$6</f>
        <v>16.1938794398265</v>
      </c>
      <c r="V40" s="5" t="n">
        <f aca="false">M40*$S$6</f>
        <v>21.6033766590324</v>
      </c>
      <c r="W40" s="5" t="n">
        <f aca="false">N40*$S$6</f>
        <v>19.9348210797509</v>
      </c>
      <c r="X40" s="5" t="n">
        <f aca="false">O40*$S$6</f>
        <v>16.7258495602745</v>
      </c>
      <c r="Y40" s="5" t="n">
        <f aca="false">P40*$S$6</f>
        <v>17.5846055198232</v>
      </c>
    </row>
    <row r="41" customFormat="false" ht="15" hidden="false" customHeight="false" outlineLevel="0" collapsed="false">
      <c r="K41" s="8" t="n">
        <v>37</v>
      </c>
      <c r="L41" s="5" t="n">
        <v>3.55163676700456</v>
      </c>
      <c r="M41" s="5" t="n">
        <v>4.7510147268616</v>
      </c>
      <c r="N41" s="5" t="n">
        <v>4.39203024565693</v>
      </c>
      <c r="O41" s="5" t="n">
        <v>3.69739112082515</v>
      </c>
      <c r="P41" s="5" t="n">
        <v>3.87261529928055</v>
      </c>
      <c r="Q41" s="5"/>
      <c r="R41" s="5"/>
      <c r="S41" s="5"/>
      <c r="T41" s="5" t="n">
        <f aca="false">K41</f>
        <v>37</v>
      </c>
      <c r="U41" s="5" t="n">
        <f aca="false">L41*$S$6</f>
        <v>16.1391945878911</v>
      </c>
      <c r="V41" s="5" t="n">
        <f aca="false">M41*$S$6</f>
        <v>21.5893561749067</v>
      </c>
      <c r="W41" s="5" t="n">
        <f aca="false">N41*$S$6</f>
        <v>19.9580743811095</v>
      </c>
      <c r="X41" s="5" t="n">
        <f aca="false">O41*$S$6</f>
        <v>16.8015252350442</v>
      </c>
      <c r="Y41" s="5" t="n">
        <f aca="false">P41*$S$6</f>
        <v>17.5977713880482</v>
      </c>
    </row>
    <row r="42" customFormat="false" ht="15" hidden="false" customHeight="false" outlineLevel="0" collapsed="false">
      <c r="K42" s="8" t="n">
        <v>38</v>
      </c>
      <c r="L42" s="5" t="n">
        <v>3.54240284167827</v>
      </c>
      <c r="M42" s="5" t="n">
        <v>4.73494347162816</v>
      </c>
      <c r="N42" s="5" t="n">
        <v>4.38640385643393</v>
      </c>
      <c r="O42" s="5" t="n">
        <v>3.68490708603754</v>
      </c>
      <c r="P42" s="5" t="n">
        <v>3.86207229198116</v>
      </c>
      <c r="Q42" s="5"/>
      <c r="R42" s="5"/>
      <c r="S42" s="5"/>
      <c r="T42" s="5" t="n">
        <f aca="false">K42</f>
        <v>38</v>
      </c>
      <c r="U42" s="5" t="n">
        <f aca="false">L42*$S$6</f>
        <v>16.0972341827518</v>
      </c>
      <c r="V42" s="5" t="n">
        <f aca="false">M42*$S$6</f>
        <v>21.5163258701487</v>
      </c>
      <c r="W42" s="5" t="n">
        <f aca="false">N42*$S$6</f>
        <v>19.9325071859107</v>
      </c>
      <c r="X42" s="5" t="n">
        <f aca="false">O42*$S$6</f>
        <v>16.7447958226924</v>
      </c>
      <c r="Y42" s="5" t="n">
        <f aca="false">P42*$S$6</f>
        <v>17.5498623090773</v>
      </c>
    </row>
    <row r="43" customFormat="false" ht="15" hidden="false" customHeight="false" outlineLevel="0" collapsed="false">
      <c r="K43" s="8" t="n">
        <v>39</v>
      </c>
      <c r="L43" s="5" t="n">
        <v>3.54259760151609</v>
      </c>
      <c r="M43" s="5" t="n">
        <v>4.72800055281237</v>
      </c>
      <c r="N43" s="5" t="n">
        <v>4.38888491263418</v>
      </c>
      <c r="O43" s="5" t="n">
        <v>3.68930629973646</v>
      </c>
      <c r="P43" s="5" t="n">
        <v>3.8643337867586</v>
      </c>
      <c r="Q43" s="5"/>
      <c r="R43" s="5"/>
      <c r="S43" s="5"/>
      <c r="T43" s="5" t="n">
        <f aca="false">K43</f>
        <v>39</v>
      </c>
      <c r="U43" s="5" t="n">
        <f aca="false">L43*$S$6</f>
        <v>16.0981192020054</v>
      </c>
      <c r="V43" s="5" t="n">
        <f aca="false">M43*$S$6</f>
        <v>21.4847761579661</v>
      </c>
      <c r="W43" s="5" t="n">
        <f aca="false">N43*$S$6</f>
        <v>19.9437814944693</v>
      </c>
      <c r="X43" s="5" t="n">
        <f aca="false">O43*$S$6</f>
        <v>16.7647865398119</v>
      </c>
      <c r="Y43" s="5" t="n">
        <f aca="false">P43*$S$6</f>
        <v>17.5601388960897</v>
      </c>
    </row>
    <row r="44" customFormat="false" ht="15" hidden="false" customHeight="false" outlineLevel="0" collapsed="false">
      <c r="K44" s="8" t="n">
        <v>40</v>
      </c>
      <c r="L44" s="5" t="n">
        <v>3.53405405653744</v>
      </c>
      <c r="M44" s="5" t="n">
        <v>4.71513677963466</v>
      </c>
      <c r="N44" s="5" t="n">
        <v>4.37678661797492</v>
      </c>
      <c r="O44" s="5" t="n">
        <v>3.68044905895058</v>
      </c>
      <c r="P44" s="5" t="n">
        <v>3.86422335320404</v>
      </c>
      <c r="Q44" s="5"/>
      <c r="R44" s="5"/>
      <c r="S44" s="5"/>
      <c r="T44" s="5" t="n">
        <f aca="false">K44</f>
        <v>40</v>
      </c>
      <c r="U44" s="5" t="n">
        <f aca="false">L44*$S$6</f>
        <v>16.0592959934606</v>
      </c>
      <c r="V44" s="5" t="n">
        <f aca="false">M44*$S$6</f>
        <v>21.426321154803</v>
      </c>
      <c r="W44" s="5" t="n">
        <f aca="false">N44*$S$6</f>
        <v>19.8888049457689</v>
      </c>
      <c r="X44" s="5" t="n">
        <f aca="false">O44*$S$6</f>
        <v>16.7245378483119</v>
      </c>
      <c r="Y44" s="5" t="n">
        <f aca="false">P44*$S$6</f>
        <v>17.5596370686949</v>
      </c>
    </row>
    <row r="45" customFormat="false" ht="15" hidden="false" customHeight="false" outlineLevel="0" collapsed="false">
      <c r="K45" s="8" t="n">
        <v>41</v>
      </c>
      <c r="L45" s="5" t="n">
        <v>3.52147515796822</v>
      </c>
      <c r="M45" s="5" t="n">
        <v>4.71155839505475</v>
      </c>
      <c r="N45" s="5" t="n">
        <v>4.36923161520582</v>
      </c>
      <c r="O45" s="5" t="n">
        <v>3.68110762193983</v>
      </c>
      <c r="P45" s="5" t="n">
        <v>3.86612371716411</v>
      </c>
      <c r="Q45" s="5"/>
      <c r="R45" s="5"/>
      <c r="S45" s="5"/>
      <c r="T45" s="5" t="n">
        <f aca="false">K45</f>
        <v>41</v>
      </c>
      <c r="U45" s="5" t="n">
        <f aca="false">L45*$S$6</f>
        <v>16.0021355052046</v>
      </c>
      <c r="V45" s="5" t="n">
        <f aca="false">M45*$S$6</f>
        <v>21.4100604139575</v>
      </c>
      <c r="W45" s="5" t="n">
        <f aca="false">N45*$S$6</f>
        <v>19.8544738280895</v>
      </c>
      <c r="X45" s="5" t="n">
        <f aca="false">O45*$S$6</f>
        <v>16.7275304618389</v>
      </c>
      <c r="Y45" s="5" t="n">
        <f aca="false">P45*$S$6</f>
        <v>17.5682726206253</v>
      </c>
    </row>
    <row r="46" customFormat="false" ht="15" hidden="false" customHeight="false" outlineLevel="0" collapsed="false">
      <c r="K46" s="8" t="n">
        <v>42</v>
      </c>
      <c r="L46" s="5" t="n">
        <v>3.51160468294223</v>
      </c>
      <c r="M46" s="5" t="n">
        <v>4.70076444502943</v>
      </c>
      <c r="N46" s="5" t="n">
        <v>4.37070259772709</v>
      </c>
      <c r="O46" s="5" t="n">
        <v>3.69128224598705</v>
      </c>
      <c r="P46" s="5" t="n">
        <v>3.86757878253921</v>
      </c>
      <c r="Q46" s="5"/>
      <c r="R46" s="5"/>
      <c r="S46" s="5"/>
      <c r="T46" s="5" t="n">
        <f aca="false">K46</f>
        <v>42</v>
      </c>
      <c r="U46" s="5" t="n">
        <f aca="false">L46*$S$6</f>
        <v>15.9572825183791</v>
      </c>
      <c r="V46" s="5" t="n">
        <f aca="false">M46*$S$6</f>
        <v>21.3610110118765</v>
      </c>
      <c r="W46" s="5" t="n">
        <f aca="false">N46*$S$6</f>
        <v>19.8611582034081</v>
      </c>
      <c r="X46" s="5" t="n">
        <f aca="false">O46*$S$6</f>
        <v>16.7737655495265</v>
      </c>
      <c r="Y46" s="5" t="n">
        <f aca="false">P46*$S$6</f>
        <v>17.5748846659349</v>
      </c>
    </row>
    <row r="47" customFormat="false" ht="15" hidden="false" customHeight="false" outlineLevel="0" collapsed="false">
      <c r="K47" s="8" t="n">
        <v>43</v>
      </c>
      <c r="L47" s="5" t="n">
        <v>3.51158406250424</v>
      </c>
      <c r="M47" s="5" t="n">
        <v>4.69650732764364</v>
      </c>
      <c r="N47" s="5" t="n">
        <v>4.36680468816089</v>
      </c>
      <c r="O47" s="5" t="n">
        <v>3.69523648783068</v>
      </c>
      <c r="P47" s="5" t="n">
        <v>3.87111804178294</v>
      </c>
      <c r="Q47" s="5"/>
      <c r="R47" s="5"/>
      <c r="S47" s="5"/>
      <c r="T47" s="5" t="n">
        <f aca="false">K47</f>
        <v>43</v>
      </c>
      <c r="U47" s="5" t="n">
        <f aca="false">L47*$S$6</f>
        <v>15.9571888158743</v>
      </c>
      <c r="V47" s="5" t="n">
        <f aca="false">M47*$S$6</f>
        <v>21.3416660026934</v>
      </c>
      <c r="W47" s="5" t="n">
        <f aca="false">N47*$S$6</f>
        <v>19.8434454909035</v>
      </c>
      <c r="X47" s="5" t="n">
        <f aca="false">O47*$S$6</f>
        <v>16.7917342447362</v>
      </c>
      <c r="Y47" s="5" t="n">
        <f aca="false">P47*$S$6</f>
        <v>17.5909676151155</v>
      </c>
    </row>
    <row r="48" customFormat="false" ht="15" hidden="false" customHeight="false" outlineLevel="0" collapsed="false">
      <c r="K48" s="8" t="n">
        <v>44</v>
      </c>
      <c r="L48" s="5" t="n">
        <v>3.50757868176584</v>
      </c>
      <c r="M48" s="5" t="n">
        <v>4.68848931120338</v>
      </c>
      <c r="N48" s="5" t="n">
        <v>4.35476487981096</v>
      </c>
      <c r="O48" s="5" t="n">
        <v>3.69845053414872</v>
      </c>
      <c r="P48" s="5" t="n">
        <v>3.86048866524617</v>
      </c>
      <c r="Q48" s="5"/>
      <c r="R48" s="5"/>
      <c r="S48" s="5"/>
      <c r="T48" s="5" t="n">
        <f aca="false">K48</f>
        <v>44</v>
      </c>
      <c r="U48" s="5" t="n">
        <f aca="false">L48*$S$6</f>
        <v>15.9389877375049</v>
      </c>
      <c r="V48" s="5" t="n">
        <f aca="false">M48*$S$6</f>
        <v>21.3052308782627</v>
      </c>
      <c r="W48" s="5" t="n">
        <f aca="false">N48*$S$6</f>
        <v>19.788734713167</v>
      </c>
      <c r="X48" s="5" t="n">
        <f aca="false">O48*$S$6</f>
        <v>16.8063393753687</v>
      </c>
      <c r="Y48" s="5" t="n">
        <f aca="false">P48*$S$6</f>
        <v>17.5426660607818</v>
      </c>
    </row>
    <row r="49" customFormat="false" ht="15" hidden="false" customHeight="false" outlineLevel="0" collapsed="false">
      <c r="K49" s="8" t="n">
        <v>45</v>
      </c>
      <c r="L49" s="5" t="n">
        <v>3.50388970689573</v>
      </c>
      <c r="M49" s="5" t="n">
        <v>4.68186128331691</v>
      </c>
      <c r="N49" s="5" t="n">
        <v>4.34766394219501</v>
      </c>
      <c r="O49" s="5" t="n">
        <v>3.71061399694724</v>
      </c>
      <c r="P49" s="5" t="n">
        <v>3.85568297428726</v>
      </c>
      <c r="Q49" s="5"/>
      <c r="R49" s="5"/>
      <c r="S49" s="5"/>
      <c r="T49" s="5" t="n">
        <f aca="false">K49</f>
        <v>45</v>
      </c>
      <c r="U49" s="5" t="n">
        <f aca="false">L49*$S$6</f>
        <v>15.9222244570333</v>
      </c>
      <c r="V49" s="5" t="n">
        <f aca="false">M49*$S$6</f>
        <v>21.2751120798576</v>
      </c>
      <c r="W49" s="5" t="n">
        <f aca="false">N49*$S$6</f>
        <v>19.7564669387692</v>
      </c>
      <c r="X49" s="5" t="n">
        <f aca="false">O49*$S$6</f>
        <v>16.8616120583163</v>
      </c>
      <c r="Y49" s="5" t="n">
        <f aca="false">P49*$S$6</f>
        <v>17.5208282472319</v>
      </c>
    </row>
    <row r="50" customFormat="false" ht="15" hidden="false" customHeight="false" outlineLevel="0" collapsed="false">
      <c r="K50" s="8" t="n">
        <v>46</v>
      </c>
      <c r="L50" s="5" t="n">
        <v>3.49983307317907</v>
      </c>
      <c r="M50" s="5" t="n">
        <v>4.66857435440467</v>
      </c>
      <c r="N50" s="5" t="n">
        <v>4.33597878311321</v>
      </c>
      <c r="O50" s="5" t="n">
        <v>3.71613600379175</v>
      </c>
      <c r="P50" s="5" t="n">
        <v>3.85409808772772</v>
      </c>
      <c r="Q50" s="5"/>
      <c r="R50" s="5"/>
      <c r="S50" s="5"/>
      <c r="T50" s="5" t="n">
        <f aca="false">K50</f>
        <v>46</v>
      </c>
      <c r="U50" s="5" t="n">
        <f aca="false">L50*$S$6</f>
        <v>15.9037904770911</v>
      </c>
      <c r="V50" s="5" t="n">
        <f aca="false">M50*$S$6</f>
        <v>21.2147341906595</v>
      </c>
      <c r="W50" s="5" t="n">
        <f aca="false">N50*$S$6</f>
        <v>19.7033677429383</v>
      </c>
      <c r="X50" s="5" t="n">
        <f aca="false">O50*$S$6</f>
        <v>16.8867049236136</v>
      </c>
      <c r="Y50" s="5" t="n">
        <f aca="false">P50*$S$6</f>
        <v>17.513626274096</v>
      </c>
    </row>
    <row r="51" customFormat="false" ht="15" hidden="false" customHeight="false" outlineLevel="0" collapsed="false">
      <c r="K51" s="8" t="n">
        <v>47</v>
      </c>
      <c r="L51" s="5" t="n">
        <v>3.50066147605466</v>
      </c>
      <c r="M51" s="5" t="n">
        <v>4.66481377616774</v>
      </c>
      <c r="N51" s="5" t="n">
        <v>4.33733303113504</v>
      </c>
      <c r="O51" s="5" t="n">
        <v>3.71109870393431</v>
      </c>
      <c r="P51" s="5" t="n">
        <v>3.85446801664555</v>
      </c>
      <c r="Q51" s="5"/>
      <c r="R51" s="5"/>
      <c r="S51" s="5"/>
      <c r="T51" s="5" t="n">
        <f aca="false">K51</f>
        <v>47</v>
      </c>
      <c r="U51" s="5" t="n">
        <f aca="false">L51*$S$6</f>
        <v>15.9075548697032</v>
      </c>
      <c r="V51" s="5" t="n">
        <f aca="false">M51*$S$6</f>
        <v>21.1976455332572</v>
      </c>
      <c r="W51" s="5" t="n">
        <f aca="false">N51*$S$6</f>
        <v>19.7095216583802</v>
      </c>
      <c r="X51" s="5" t="n">
        <f aca="false">O51*$S$6</f>
        <v>16.8638146428979</v>
      </c>
      <c r="Y51" s="5" t="n">
        <f aca="false">P51*$S$6</f>
        <v>17.5153072891266</v>
      </c>
    </row>
    <row r="52" customFormat="false" ht="15" hidden="false" customHeight="false" outlineLevel="0" collapsed="false">
      <c r="K52" s="8" t="n">
        <v>48</v>
      </c>
      <c r="L52" s="5" t="n">
        <v>3.49655596521917</v>
      </c>
      <c r="M52" s="5" t="n">
        <v>4.64727970030468</v>
      </c>
      <c r="N52" s="5" t="n">
        <v>4.33357161958392</v>
      </c>
      <c r="O52" s="5" t="n">
        <v>3.71136727620977</v>
      </c>
      <c r="P52" s="5" t="n">
        <v>3.84626690356602</v>
      </c>
      <c r="Q52" s="5"/>
      <c r="R52" s="5"/>
      <c r="S52" s="5"/>
      <c r="T52" s="5" t="n">
        <f aca="false">K52</f>
        <v>48</v>
      </c>
      <c r="U52" s="5" t="n">
        <f aca="false">L52*$S$6</f>
        <v>15.888898784466</v>
      </c>
      <c r="V52" s="5" t="n">
        <f aca="false">M52*$S$6</f>
        <v>21.1179679420964</v>
      </c>
      <c r="W52" s="5" t="n">
        <f aca="false">N52*$S$6</f>
        <v>19.6924292142675</v>
      </c>
      <c r="X52" s="5" t="n">
        <f aca="false">O52*$S$6</f>
        <v>16.8650350774466</v>
      </c>
      <c r="Y52" s="5" t="n">
        <f aca="false">P52*$S$6</f>
        <v>17.4780401448461</v>
      </c>
    </row>
    <row r="53" customFormat="false" ht="15" hidden="false" customHeight="false" outlineLevel="0" collapsed="false">
      <c r="K53" s="8" t="n">
        <v>49</v>
      </c>
      <c r="L53" s="5" t="n">
        <v>3.49166216016596</v>
      </c>
      <c r="M53" s="5" t="n">
        <v>4.63489293066266</v>
      </c>
      <c r="N53" s="5" t="n">
        <v>4.32393738797472</v>
      </c>
      <c r="O53" s="5" t="n">
        <v>3.7112378250571</v>
      </c>
      <c r="P53" s="5" t="n">
        <v>3.84395132190898</v>
      </c>
      <c r="Q53" s="5"/>
      <c r="R53" s="5"/>
      <c r="S53" s="5"/>
      <c r="T53" s="5" t="n">
        <f aca="false">K53</f>
        <v>49</v>
      </c>
      <c r="U53" s="5" t="n">
        <f aca="false">L53*$S$6</f>
        <v>15.8666605666497</v>
      </c>
      <c r="V53" s="5" t="n">
        <f aca="false">M53*$S$6</f>
        <v>21.0616805178235</v>
      </c>
      <c r="W53" s="5" t="n">
        <f aca="false">N53*$S$6</f>
        <v>19.6486497545856</v>
      </c>
      <c r="X53" s="5" t="n">
        <f aca="false">O53*$S$6</f>
        <v>16.8644468311028</v>
      </c>
      <c r="Y53" s="5" t="n">
        <f aca="false">P53*$S$6</f>
        <v>17.4675177785686</v>
      </c>
    </row>
    <row r="54" customFormat="false" ht="15" hidden="false" customHeight="false" outlineLevel="0" collapsed="false">
      <c r="K54" s="8" t="n">
        <v>50</v>
      </c>
      <c r="L54" s="5" t="n">
        <v>3.48629256004947</v>
      </c>
      <c r="M54" s="5" t="n">
        <v>4.62270798048589</v>
      </c>
      <c r="N54" s="5" t="n">
        <v>4.29440038532796</v>
      </c>
      <c r="O54" s="5" t="n">
        <v>3.70742898327097</v>
      </c>
      <c r="P54" s="5" t="n">
        <v>3.84260769484633</v>
      </c>
      <c r="Q54" s="5"/>
      <c r="R54" s="5"/>
      <c r="S54" s="5"/>
      <c r="T54" s="5" t="n">
        <f aca="false">K54</f>
        <v>50</v>
      </c>
      <c r="U54" s="5" t="n">
        <f aca="false">L54*$S$6</f>
        <v>15.8422602614315</v>
      </c>
      <c r="V54" s="5" t="n">
        <f aca="false">M54*$S$6</f>
        <v>21.0063101928585</v>
      </c>
      <c r="W54" s="5" t="n">
        <f aca="false">N54*$S$6</f>
        <v>19.5144289813107</v>
      </c>
      <c r="X54" s="5" t="n">
        <f aca="false">O54*$S$6</f>
        <v>16.8471388565622</v>
      </c>
      <c r="Y54" s="5" t="n">
        <f aca="false">P54*$S$6</f>
        <v>17.4614121264313</v>
      </c>
    </row>
    <row r="55" customFormat="false" ht="15" hidden="false" customHeight="false" outlineLevel="0" collapsed="false">
      <c r="K55" s="8" t="n">
        <v>51</v>
      </c>
      <c r="L55" s="5" t="n">
        <v>3.48243527928175</v>
      </c>
      <c r="M55" s="5" t="n">
        <v>4.61310811958587</v>
      </c>
      <c r="N55" s="5" t="n">
        <v>4.28281996318118</v>
      </c>
      <c r="O55" s="5" t="n">
        <v>3.70616775350642</v>
      </c>
      <c r="P55" s="5" t="n">
        <v>3.84239413427417</v>
      </c>
      <c r="Q55" s="5"/>
      <c r="R55" s="5"/>
      <c r="S55" s="5"/>
      <c r="T55" s="5" t="n">
        <f aca="false">K55</f>
        <v>51</v>
      </c>
      <c r="U55" s="5" t="n">
        <f aca="false">L55*$S$6</f>
        <v>15.8247321725603</v>
      </c>
      <c r="V55" s="5" t="n">
        <f aca="false">M55*$S$6</f>
        <v>20.9626869190706</v>
      </c>
      <c r="W55" s="5" t="n">
        <f aca="false">N55*$S$6</f>
        <v>19.4618057265417</v>
      </c>
      <c r="X55" s="5" t="n">
        <f aca="false">O55*$S$6</f>
        <v>16.8414076306724</v>
      </c>
      <c r="Y55" s="5" t="n">
        <f aca="false">P55*$S$6</f>
        <v>17.4604416736917</v>
      </c>
    </row>
    <row r="56" customFormat="false" ht="15" hidden="false" customHeight="false" outlineLevel="0" collapsed="false">
      <c r="K56" s="8" t="n">
        <v>52</v>
      </c>
      <c r="L56" s="5" t="n">
        <v>3.47700658886062</v>
      </c>
      <c r="M56" s="5" t="n">
        <v>4.60880629435311</v>
      </c>
      <c r="N56" s="5" t="n">
        <v>4.27010692758334</v>
      </c>
      <c r="O56" s="5" t="n">
        <v>3.71439555426853</v>
      </c>
      <c r="P56" s="5" t="n">
        <v>3.84918473256993</v>
      </c>
      <c r="Q56" s="5"/>
      <c r="R56" s="5"/>
      <c r="S56" s="5"/>
      <c r="T56" s="5" t="n">
        <f aca="false">K56</f>
        <v>52</v>
      </c>
      <c r="U56" s="5" t="n">
        <f aca="false">L56*$S$6</f>
        <v>15.8000633517287</v>
      </c>
      <c r="V56" s="5" t="n">
        <f aca="false">M56*$S$6</f>
        <v>20.9431387504179</v>
      </c>
      <c r="W56" s="5" t="n">
        <f aca="false">N56*$S$6</f>
        <v>19.4040356985866</v>
      </c>
      <c r="X56" s="5" t="n">
        <f aca="false">O56*$S$6</f>
        <v>16.8787960479688</v>
      </c>
      <c r="Y56" s="5" t="n">
        <f aca="false">P56*$S$6</f>
        <v>17.4912992175379</v>
      </c>
    </row>
    <row r="57" customFormat="false" ht="15" hidden="false" customHeight="false" outlineLevel="0" collapsed="false">
      <c r="K57" s="8" t="n">
        <v>53</v>
      </c>
      <c r="L57" s="5" t="n">
        <v>3.47336749597794</v>
      </c>
      <c r="M57" s="5" t="n">
        <v>4.60801006041623</v>
      </c>
      <c r="N57" s="5" t="n">
        <v>4.26440879362933</v>
      </c>
      <c r="O57" s="5" t="n">
        <v>3.70674551450572</v>
      </c>
      <c r="P57" s="5" t="n">
        <v>3.8587061030111</v>
      </c>
      <c r="Q57" s="5"/>
      <c r="R57" s="5"/>
      <c r="S57" s="5"/>
      <c r="T57" s="5" t="n">
        <f aca="false">K57</f>
        <v>53</v>
      </c>
      <c r="U57" s="5" t="n">
        <f aca="false">L57*$S$6</f>
        <v>15.7835267428326</v>
      </c>
      <c r="V57" s="5" t="n">
        <f aca="false">M57*$S$6</f>
        <v>20.9395205385094</v>
      </c>
      <c r="W57" s="5" t="n">
        <f aca="false">N57*$S$6</f>
        <v>19.3781424840761</v>
      </c>
      <c r="X57" s="5" t="n">
        <f aca="false">O57*$S$6</f>
        <v>16.8440330672823</v>
      </c>
      <c r="Y57" s="5" t="n">
        <f aca="false">P57*$S$6</f>
        <v>17.5345658183685</v>
      </c>
    </row>
    <row r="58" customFormat="false" ht="15" hidden="false" customHeight="false" outlineLevel="0" collapsed="false">
      <c r="K58" s="8" t="n">
        <v>54</v>
      </c>
      <c r="L58" s="5" t="n">
        <v>3.45535757991874</v>
      </c>
      <c r="M58" s="5" t="n">
        <v>4.59740679013145</v>
      </c>
      <c r="N58" s="5" t="n">
        <v>4.25380735451782</v>
      </c>
      <c r="O58" s="5" t="n">
        <v>3.71233194737316</v>
      </c>
      <c r="P58" s="5" t="n">
        <v>3.86647991901231</v>
      </c>
      <c r="Q58" s="5"/>
      <c r="R58" s="5"/>
      <c r="S58" s="5"/>
      <c r="T58" s="5" t="n">
        <f aca="false">K58</f>
        <v>54</v>
      </c>
      <c r="U58" s="5" t="n">
        <f aca="false">L58*$S$6</f>
        <v>15.7016868591791</v>
      </c>
      <c r="V58" s="5" t="n">
        <f aca="false">M58*$S$6</f>
        <v>20.8913376150799</v>
      </c>
      <c r="W58" s="5" t="n">
        <f aca="false">N58*$S$6</f>
        <v>19.3299678817851</v>
      </c>
      <c r="X58" s="5" t="n">
        <f aca="false">O58*$S$6</f>
        <v>16.8694186945337</v>
      </c>
      <c r="Y58" s="5" t="n">
        <f aca="false">P58*$S$6</f>
        <v>17.5698912576982</v>
      </c>
    </row>
    <row r="59" customFormat="false" ht="15" hidden="false" customHeight="false" outlineLevel="0" collapsed="false">
      <c r="K59" s="8" t="n">
        <v>55</v>
      </c>
      <c r="L59" s="5" t="n">
        <v>3.45204627574732</v>
      </c>
      <c r="M59" s="5" t="n">
        <v>4.58597370769554</v>
      </c>
      <c r="N59" s="5" t="n">
        <v>4.24815989023373</v>
      </c>
      <c r="O59" s="5" t="n">
        <v>3.71277537654968</v>
      </c>
      <c r="P59" s="5" t="n">
        <v>3.8692033199417</v>
      </c>
      <c r="Q59" s="5"/>
      <c r="R59" s="5"/>
      <c r="S59" s="5"/>
      <c r="T59" s="5" t="n">
        <f aca="false">K59</f>
        <v>55</v>
      </c>
      <c r="U59" s="5" t="n">
        <f aca="false">L59*$S$6</f>
        <v>15.6866397736047</v>
      </c>
      <c r="V59" s="5" t="n">
        <f aca="false">M59*$S$6</f>
        <v>20.8393838950692</v>
      </c>
      <c r="W59" s="5" t="n">
        <f aca="false">N59*$S$6</f>
        <v>19.3043049182028</v>
      </c>
      <c r="X59" s="5" t="n">
        <f aca="false">O59*$S$6</f>
        <v>16.8714337062692</v>
      </c>
      <c r="Y59" s="5" t="n">
        <f aca="false">P59*$S$6</f>
        <v>17.5822668187209</v>
      </c>
    </row>
    <row r="60" customFormat="false" ht="15" hidden="false" customHeight="false" outlineLevel="0" collapsed="false">
      <c r="K60" s="8" t="n">
        <v>56</v>
      </c>
      <c r="L60" s="5" t="n">
        <v>3.44966337445578</v>
      </c>
      <c r="M60" s="5" t="n">
        <v>4.58434820023811</v>
      </c>
      <c r="N60" s="5" t="n">
        <v>4.2378945110866</v>
      </c>
      <c r="O60" s="5" t="n">
        <v>3.71155270487688</v>
      </c>
      <c r="P60" s="5" t="n">
        <v>3.86658449010636</v>
      </c>
      <c r="Q60" s="5"/>
      <c r="R60" s="5"/>
      <c r="S60" s="5"/>
      <c r="T60" s="5" t="n">
        <f aca="false">K60</f>
        <v>56</v>
      </c>
      <c r="U60" s="5" t="n">
        <f aca="false">L60*$S$6</f>
        <v>15.6758114963481</v>
      </c>
      <c r="V60" s="5" t="n">
        <f aca="false">M60*$S$6</f>
        <v>20.8319973342015</v>
      </c>
      <c r="W60" s="5" t="n">
        <f aca="false">N60*$S$6</f>
        <v>19.2576574251052</v>
      </c>
      <c r="X60" s="5" t="n">
        <f aca="false">O60*$S$6</f>
        <v>16.8658776943967</v>
      </c>
      <c r="Y60" s="5" t="n">
        <f aca="false">P60*$S$6</f>
        <v>17.5703664451529</v>
      </c>
    </row>
    <row r="61" customFormat="false" ht="15" hidden="false" customHeight="false" outlineLevel="0" collapsed="false">
      <c r="K61" s="8" t="n">
        <v>57</v>
      </c>
      <c r="L61" s="5" t="n">
        <v>3.44388818601346</v>
      </c>
      <c r="M61" s="5" t="n">
        <v>4.57249094787176</v>
      </c>
      <c r="N61" s="5" t="n">
        <v>4.23393894258935</v>
      </c>
      <c r="O61" s="5" t="n">
        <v>3.70962367494846</v>
      </c>
      <c r="P61" s="5" t="n">
        <v>3.85531154229261</v>
      </c>
      <c r="Q61" s="5"/>
      <c r="R61" s="5"/>
      <c r="S61" s="5"/>
      <c r="T61" s="5" t="n">
        <f aca="false">K61</f>
        <v>57</v>
      </c>
      <c r="U61" s="5" t="n">
        <f aca="false">L61*$S$6</f>
        <v>15.6495681341557</v>
      </c>
      <c r="V61" s="5" t="n">
        <f aca="false">M61*$S$6</f>
        <v>20.7781161194906</v>
      </c>
      <c r="W61" s="5" t="n">
        <f aca="false">N61*$S$6</f>
        <v>19.2396827013734</v>
      </c>
      <c r="X61" s="5" t="n">
        <f aca="false">O61*$S$6</f>
        <v>16.8571118798095</v>
      </c>
      <c r="Y61" s="5" t="n">
        <f aca="false">P61*$S$6</f>
        <v>17.5191404019844</v>
      </c>
    </row>
    <row r="62" customFormat="false" ht="15" hidden="false" customHeight="false" outlineLevel="0" collapsed="false">
      <c r="K62" s="8" t="n">
        <v>58</v>
      </c>
      <c r="L62" s="5" t="n">
        <v>3.43720833731625</v>
      </c>
      <c r="M62" s="5" t="n">
        <v>4.56889699736816</v>
      </c>
      <c r="N62" s="5" t="n">
        <v>4.22728354395045</v>
      </c>
      <c r="O62" s="5" t="n">
        <v>3.70420824241258</v>
      </c>
      <c r="P62" s="5" t="n">
        <v>3.85057826803727</v>
      </c>
      <c r="Q62" s="5"/>
      <c r="R62" s="5"/>
      <c r="S62" s="5"/>
      <c r="T62" s="5" t="n">
        <f aca="false">K62</f>
        <v>58</v>
      </c>
      <c r="U62" s="5" t="n">
        <f aca="false">L62*$S$6</f>
        <v>15.6192138538578</v>
      </c>
      <c r="V62" s="5" t="n">
        <f aca="false">M62*$S$6</f>
        <v>20.7617846446462</v>
      </c>
      <c r="W62" s="5" t="n">
        <f aca="false">N62*$S$6</f>
        <v>19.2094395259757</v>
      </c>
      <c r="X62" s="5" t="n">
        <f aca="false">O62*$S$6</f>
        <v>16.8325033048882</v>
      </c>
      <c r="Y62" s="5" t="n">
        <f aca="false">P62*$S$6</f>
        <v>17.4976316612949</v>
      </c>
    </row>
    <row r="63" customFormat="false" ht="15" hidden="false" customHeight="false" outlineLevel="0" collapsed="false">
      <c r="K63" s="8" t="n">
        <v>59</v>
      </c>
      <c r="L63" s="5" t="n">
        <v>3.43147946201381</v>
      </c>
      <c r="M63" s="5" t="n">
        <v>4.55915871621509</v>
      </c>
      <c r="N63" s="5" t="n">
        <v>4.22158845923613</v>
      </c>
      <c r="O63" s="5" t="n">
        <v>3.69818776263401</v>
      </c>
      <c r="P63" s="5" t="n">
        <v>3.85703281519818</v>
      </c>
      <c r="Q63" s="5"/>
      <c r="R63" s="5"/>
      <c r="S63" s="5"/>
      <c r="T63" s="5" t="n">
        <f aca="false">K63</f>
        <v>59</v>
      </c>
      <c r="U63" s="5" t="n">
        <f aca="false">L63*$S$6</f>
        <v>15.5931809458379</v>
      </c>
      <c r="V63" s="5" t="n">
        <f aca="false">M63*$S$6</f>
        <v>20.7175323675155</v>
      </c>
      <c r="W63" s="5" t="n">
        <f aca="false">N63*$S$6</f>
        <v>19.1835601676887</v>
      </c>
      <c r="X63" s="5" t="n">
        <f aca="false">O63*$S$6</f>
        <v>16.8051453003869</v>
      </c>
      <c r="Y63" s="5" t="n">
        <f aca="false">P63*$S$6</f>
        <v>17.5269621360705</v>
      </c>
    </row>
    <row r="64" customFormat="false" ht="15" hidden="false" customHeight="false" outlineLevel="0" collapsed="false">
      <c r="K64" s="8" t="n">
        <v>60</v>
      </c>
      <c r="L64" s="5" t="n">
        <v>3.42535687794249</v>
      </c>
      <c r="M64" s="5" t="n">
        <v>4.52861940282455</v>
      </c>
      <c r="N64" s="5" t="n">
        <v>4.20717976262391</v>
      </c>
      <c r="O64" s="5" t="n">
        <v>3.70090358177766</v>
      </c>
      <c r="P64" s="5" t="n">
        <v>3.8464144472231</v>
      </c>
      <c r="Q64" s="5"/>
      <c r="R64" s="5"/>
      <c r="S64" s="5"/>
      <c r="T64" s="5" t="n">
        <f aca="false">K64</f>
        <v>60</v>
      </c>
      <c r="U64" s="5" t="n">
        <f aca="false">L64*$S$6</f>
        <v>15.5653589634139</v>
      </c>
      <c r="V64" s="5" t="n">
        <f aca="false">M64*$S$6</f>
        <v>20.5787569369958</v>
      </c>
      <c r="W64" s="5" t="n">
        <f aca="false">N64*$S$6</f>
        <v>19.1180847900986</v>
      </c>
      <c r="X64" s="5" t="n">
        <f aca="false">O64*$S$6</f>
        <v>16.8174864085858</v>
      </c>
      <c r="Y64" s="5" t="n">
        <f aca="false">P64*$S$6</f>
        <v>17.478710606368</v>
      </c>
    </row>
    <row r="65" customFormat="false" ht="15" hidden="false" customHeight="false" outlineLevel="0" collapsed="false">
      <c r="K65" s="8" t="n">
        <v>61</v>
      </c>
      <c r="L65" s="5" t="n">
        <v>3.41775065391095</v>
      </c>
      <c r="M65" s="5" t="n">
        <v>4.51534506711135</v>
      </c>
      <c r="N65" s="5" t="n">
        <v>4.196695686932</v>
      </c>
      <c r="O65" s="5" t="n">
        <v>3.69731365917981</v>
      </c>
      <c r="P65" s="5" t="n">
        <v>3.83419715312155</v>
      </c>
      <c r="Q65" s="5"/>
      <c r="R65" s="5"/>
      <c r="S65" s="5"/>
      <c r="T65" s="5" t="n">
        <f aca="false">K65</f>
        <v>61</v>
      </c>
      <c r="U65" s="5" t="n">
        <f aca="false">L65*$S$6</f>
        <v>15.5307950882833</v>
      </c>
      <c r="V65" s="5" t="n">
        <f aca="false">M65*$S$6</f>
        <v>20.5184362732696</v>
      </c>
      <c r="W65" s="5" t="n">
        <f aca="false">N65*$S$6</f>
        <v>19.0704435055962</v>
      </c>
      <c r="X65" s="5" t="n">
        <f aca="false">O65*$S$6</f>
        <v>16.8011732371769</v>
      </c>
      <c r="Y65" s="5" t="n">
        <f aca="false">P65*$S$6</f>
        <v>17.4231933055352</v>
      </c>
    </row>
    <row r="66" customFormat="false" ht="15" hidden="false" customHeight="false" outlineLevel="0" collapsed="false">
      <c r="K66" s="8" t="n">
        <v>62</v>
      </c>
      <c r="L66" s="5" t="n">
        <v>3.41455250334337</v>
      </c>
      <c r="M66" s="5" t="n">
        <v>4.50390633966951</v>
      </c>
      <c r="N66" s="5" t="n">
        <v>4.18719885513879</v>
      </c>
      <c r="O66" s="5" t="n">
        <v>3.70452117689531</v>
      </c>
      <c r="P66" s="5" t="n">
        <v>3.84122637159091</v>
      </c>
      <c r="Q66" s="5"/>
      <c r="R66" s="5"/>
      <c r="S66" s="5"/>
      <c r="T66" s="5" t="n">
        <f aca="false">K66</f>
        <v>62</v>
      </c>
      <c r="U66" s="5" t="n">
        <f aca="false">L66*$S$6</f>
        <v>15.5162621904343</v>
      </c>
      <c r="V66" s="5" t="n">
        <f aca="false">M66*$S$6</f>
        <v>20.4664569014665</v>
      </c>
      <c r="W66" s="5" t="n">
        <f aca="false">N66*$S$6</f>
        <v>19.0272884122311</v>
      </c>
      <c r="X66" s="5" t="n">
        <f aca="false">O66*$S$6</f>
        <v>16.8339253282654</v>
      </c>
      <c r="Y66" s="5" t="n">
        <f aca="false">P66*$S$6</f>
        <v>17.4551351768808</v>
      </c>
    </row>
    <row r="67" customFormat="false" ht="15" hidden="false" customHeight="false" outlineLevel="0" collapsed="false">
      <c r="K67" s="8" t="n">
        <v>63</v>
      </c>
      <c r="L67" s="5" t="n">
        <v>3.41301273405886</v>
      </c>
      <c r="M67" s="5" t="n">
        <v>4.50176565680154</v>
      </c>
      <c r="N67" s="5" t="n">
        <v>4.18505127584609</v>
      </c>
      <c r="O67" s="5" t="n">
        <v>3.70426968823749</v>
      </c>
      <c r="P67" s="5" t="n">
        <v>3.83738100000925</v>
      </c>
      <c r="Q67" s="5"/>
      <c r="R67" s="5"/>
      <c r="S67" s="5"/>
      <c r="T67" s="5" t="n">
        <f aca="false">K67</f>
        <v>63</v>
      </c>
      <c r="U67" s="5" t="n">
        <f aca="false">L67*$S$6</f>
        <v>15.5092652372734</v>
      </c>
      <c r="V67" s="5" t="n">
        <f aca="false">M67*$S$6</f>
        <v>20.4567293027215</v>
      </c>
      <c r="W67" s="5" t="n">
        <f aca="false">N67*$S$6</f>
        <v>19.0175294750504</v>
      </c>
      <c r="X67" s="5" t="n">
        <f aca="false">O67*$S$6</f>
        <v>16.8327825243551</v>
      </c>
      <c r="Y67" s="5" t="n">
        <f aca="false">P67*$S$6</f>
        <v>17.4376612052191</v>
      </c>
    </row>
    <row r="68" customFormat="false" ht="15" hidden="false" customHeight="false" outlineLevel="0" collapsed="false">
      <c r="K68" s="8" t="n">
        <v>64</v>
      </c>
      <c r="L68" s="5" t="n">
        <v>3.41432831412845</v>
      </c>
      <c r="M68" s="5" t="n">
        <v>4.5057904687747</v>
      </c>
      <c r="N68" s="5" t="n">
        <v>4.18556328591308</v>
      </c>
      <c r="O68" s="5" t="n">
        <v>3.70091281279725</v>
      </c>
      <c r="P68" s="5" t="n">
        <v>3.84763584199101</v>
      </c>
      <c r="Q68" s="5"/>
      <c r="R68" s="5"/>
      <c r="S68" s="5"/>
      <c r="T68" s="5" t="n">
        <f aca="false">K68</f>
        <v>64</v>
      </c>
      <c r="U68" s="5" t="n">
        <f aca="false">L68*$S$6</f>
        <v>15.5152434394748</v>
      </c>
      <c r="V68" s="5" t="n">
        <f aca="false">M68*$S$6</f>
        <v>20.4750186796696</v>
      </c>
      <c r="W68" s="5" t="n">
        <f aca="false">N68*$S$6</f>
        <v>19.01985612911</v>
      </c>
      <c r="X68" s="5" t="n">
        <f aca="false">O68*$S$6</f>
        <v>16.8175283557868</v>
      </c>
      <c r="Y68" s="5" t="n">
        <f aca="false">P68*$S$6</f>
        <v>17.4842608157844</v>
      </c>
    </row>
    <row r="69" customFormat="false" ht="15" hidden="false" customHeight="false" outlineLevel="0" collapsed="false">
      <c r="K69" s="8" t="n">
        <v>65</v>
      </c>
      <c r="L69" s="5" t="n">
        <v>3.41374147536235</v>
      </c>
      <c r="M69" s="5" t="n">
        <v>4.50257990901741</v>
      </c>
      <c r="N69" s="5" t="n">
        <v>4.1820259612451</v>
      </c>
      <c r="O69" s="5" t="n">
        <v>3.70344520111844</v>
      </c>
      <c r="P69" s="5" t="n">
        <v>3.84905725629455</v>
      </c>
      <c r="Q69" s="5"/>
      <c r="R69" s="5"/>
      <c r="S69" s="5"/>
      <c r="T69" s="5" t="n">
        <f aca="false">K69</f>
        <v>65</v>
      </c>
      <c r="U69" s="5" t="n">
        <f aca="false">L69*$S$6</f>
        <v>15.5125767520687</v>
      </c>
      <c r="V69" s="5" t="n">
        <f aca="false">M69*$S$6</f>
        <v>20.4604293925161</v>
      </c>
      <c r="W69" s="5" t="n">
        <f aca="false">N69*$S$6</f>
        <v>19.0037819709451</v>
      </c>
      <c r="X69" s="5" t="n">
        <f aca="false">O69*$S$6</f>
        <v>16.829035925555</v>
      </c>
      <c r="Y69" s="5" t="n">
        <f aca="false">P69*$S$6</f>
        <v>17.4907199453463</v>
      </c>
    </row>
    <row r="70" customFormat="false" ht="15" hidden="false" customHeight="false" outlineLevel="0" collapsed="false">
      <c r="K70" s="8" t="n">
        <v>66</v>
      </c>
      <c r="L70" s="5" t="n">
        <v>3.40652809495336</v>
      </c>
      <c r="M70" s="5" t="n">
        <v>4.49448975555968</v>
      </c>
      <c r="N70" s="5" t="n">
        <v>4.17373698766351</v>
      </c>
      <c r="O70" s="5" t="n">
        <v>3.69965712586755</v>
      </c>
      <c r="P70" s="5" t="n">
        <v>3.84161431949815</v>
      </c>
      <c r="Q70" s="5"/>
      <c r="R70" s="5"/>
      <c r="S70" s="5"/>
      <c r="T70" s="5" t="n">
        <f aca="false">K70</f>
        <v>66</v>
      </c>
      <c r="U70" s="5" t="n">
        <f aca="false">L70*$S$6</f>
        <v>15.4797980199814</v>
      </c>
      <c r="V70" s="5" t="n">
        <f aca="false">M70*$S$6</f>
        <v>20.4236664661625</v>
      </c>
      <c r="W70" s="5" t="n">
        <f aca="false">N70*$S$6</f>
        <v>18.9661155747612</v>
      </c>
      <c r="X70" s="5" t="n">
        <f aca="false">O70*$S$6</f>
        <v>16.811822317408</v>
      </c>
      <c r="Y70" s="5" t="n">
        <f aca="false">P70*$S$6</f>
        <v>17.4568980730258</v>
      </c>
    </row>
    <row r="71" customFormat="false" ht="15" hidden="false" customHeight="false" outlineLevel="0" collapsed="false">
      <c r="K71" s="8" t="n">
        <v>67</v>
      </c>
      <c r="L71" s="5" t="n">
        <v>3.40473572314275</v>
      </c>
      <c r="M71" s="5" t="n">
        <v>4.48780692999108</v>
      </c>
      <c r="N71" s="5" t="n">
        <v>4.17016748077257</v>
      </c>
      <c r="O71" s="5" t="n">
        <v>3.70173537907069</v>
      </c>
      <c r="P71" s="5" t="n">
        <v>3.84075245514796</v>
      </c>
      <c r="Q71" s="5"/>
      <c r="R71" s="5"/>
      <c r="S71" s="5"/>
      <c r="T71" s="5" t="n">
        <f aca="false">K71</f>
        <v>67</v>
      </c>
      <c r="U71" s="5" t="n">
        <f aca="false">L71*$S$6</f>
        <v>15.471653201318</v>
      </c>
      <c r="V71" s="5" t="n">
        <f aca="false">M71*$S$6</f>
        <v>20.393298658494</v>
      </c>
      <c r="W71" s="5" t="n">
        <f aca="false">N71*$S$6</f>
        <v>18.949895175527</v>
      </c>
      <c r="X71" s="5" t="n">
        <f aca="false">O71*$S$6</f>
        <v>16.8212662259631</v>
      </c>
      <c r="Y71" s="5" t="n">
        <f aca="false">P71*$S$6</f>
        <v>17.4529816262243</v>
      </c>
    </row>
    <row r="72" customFormat="false" ht="15" hidden="false" customHeight="false" outlineLevel="0" collapsed="false">
      <c r="K72" s="8" t="n">
        <v>68</v>
      </c>
      <c r="L72" s="5" t="n">
        <v>3.40568340446537</v>
      </c>
      <c r="M72" s="5" t="n">
        <v>4.48322078800913</v>
      </c>
      <c r="N72" s="5" t="n">
        <v>4.1702778410815</v>
      </c>
      <c r="O72" s="5" t="n">
        <v>3.69633579514733</v>
      </c>
      <c r="P72" s="5" t="n">
        <v>3.83556095820215</v>
      </c>
      <c r="Q72" s="5"/>
      <c r="R72" s="5"/>
      <c r="S72" s="5"/>
      <c r="T72" s="5" t="n">
        <f aca="false">K72</f>
        <v>68</v>
      </c>
      <c r="U72" s="5" t="n">
        <f aca="false">L72*$S$6</f>
        <v>15.4759596139037</v>
      </c>
      <c r="V72" s="5" t="n">
        <f aca="false">M72*$S$6</f>
        <v>20.3724585099343</v>
      </c>
      <c r="W72" s="5" t="n">
        <f aca="false">N72*$S$6</f>
        <v>18.9503966700822</v>
      </c>
      <c r="X72" s="5" t="n">
        <f aca="false">O72*$S$6</f>
        <v>16.7967296696231</v>
      </c>
      <c r="Y72" s="5" t="n">
        <f aca="false">P72*$S$6</f>
        <v>17.4293906497514</v>
      </c>
    </row>
    <row r="73" customFormat="false" ht="15" hidden="false" customHeight="false" outlineLevel="0" collapsed="false">
      <c r="K73" s="8" t="n">
        <v>69</v>
      </c>
      <c r="L73" s="5" t="n">
        <v>3.40104552082551</v>
      </c>
      <c r="M73" s="5" t="n">
        <v>4.4738934699829</v>
      </c>
      <c r="N73" s="5" t="n">
        <v>4.16571906620034</v>
      </c>
      <c r="O73" s="5" t="n">
        <v>3.69119149575157</v>
      </c>
      <c r="P73" s="5" t="n">
        <v>3.8403880159269</v>
      </c>
      <c r="Q73" s="5"/>
      <c r="R73" s="5"/>
      <c r="S73" s="5"/>
      <c r="T73" s="5" t="n">
        <f aca="false">K73</f>
        <v>69</v>
      </c>
      <c r="U73" s="5" t="n">
        <f aca="false">L73*$S$6</f>
        <v>15.4548843431341</v>
      </c>
      <c r="V73" s="5" t="n">
        <f aca="false">M73*$S$6</f>
        <v>20.3300737137167</v>
      </c>
      <c r="W73" s="5" t="n">
        <f aca="false">N73*$S$6</f>
        <v>18.9296808819214</v>
      </c>
      <c r="X73" s="5" t="n">
        <f aca="false">O73*$S$6</f>
        <v>16.7733531662211</v>
      </c>
      <c r="Y73" s="5" t="n">
        <f aca="false">P73*$S$6</f>
        <v>17.451325557237</v>
      </c>
    </row>
    <row r="74" customFormat="false" ht="15" hidden="false" customHeight="false" outlineLevel="0" collapsed="false">
      <c r="K74" s="8" t="n">
        <v>70</v>
      </c>
      <c r="L74" s="5" t="n">
        <v>3.39306550477763</v>
      </c>
      <c r="M74" s="5" t="n">
        <v>4.47550959590816</v>
      </c>
      <c r="N74" s="5" t="n">
        <v>4.14500703111621</v>
      </c>
      <c r="O74" s="5" t="n">
        <v>3.68032042762379</v>
      </c>
      <c r="P74" s="5" t="n">
        <v>3.84484328392583</v>
      </c>
      <c r="Q74" s="5"/>
      <c r="R74" s="5"/>
      <c r="S74" s="5"/>
      <c r="T74" s="5" t="n">
        <f aca="false">K74</f>
        <v>70</v>
      </c>
      <c r="U74" s="5" t="n">
        <f aca="false">L74*$S$6</f>
        <v>15.4186218984473</v>
      </c>
      <c r="V74" s="5" t="n">
        <f aca="false">M74*$S$6</f>
        <v>20.3374176434307</v>
      </c>
      <c r="W74" s="5" t="n">
        <f aca="false">N74*$S$6</f>
        <v>18.8355621455575</v>
      </c>
      <c r="X74" s="5" t="n">
        <f aca="false">O74*$S$6</f>
        <v>16.7239533273856</v>
      </c>
      <c r="Y74" s="5" t="n">
        <f aca="false">P74*$S$6</f>
        <v>17.4715709938886</v>
      </c>
    </row>
    <row r="75" customFormat="false" ht="15" hidden="false" customHeight="false" outlineLevel="0" collapsed="false">
      <c r="K75" s="8" t="n">
        <v>71</v>
      </c>
      <c r="L75" s="5" t="n">
        <v>3.38920218323812</v>
      </c>
      <c r="M75" s="5" t="n">
        <v>4.47063100815815</v>
      </c>
      <c r="N75" s="5" t="n">
        <v>4.14009425886715</v>
      </c>
      <c r="O75" s="5" t="n">
        <v>3.67658348249819</v>
      </c>
      <c r="P75" s="5" t="n">
        <v>3.83677956337362</v>
      </c>
      <c r="Q75" s="5"/>
      <c r="R75" s="5"/>
      <c r="S75" s="5"/>
      <c r="T75" s="5" t="n">
        <f aca="false">K75</f>
        <v>71</v>
      </c>
      <c r="U75" s="5" t="n">
        <f aca="false">L75*$S$6</f>
        <v>15.4010663593615</v>
      </c>
      <c r="V75" s="5" t="n">
        <f aca="false">M75*$S$6</f>
        <v>20.3152485754271</v>
      </c>
      <c r="W75" s="5" t="n">
        <f aca="false">N75*$S$6</f>
        <v>18.813237737828</v>
      </c>
      <c r="X75" s="5" t="n">
        <f aca="false">O75*$S$6</f>
        <v>16.7069720625483</v>
      </c>
      <c r="Y75" s="5" t="n">
        <f aca="false">P75*$S$6</f>
        <v>17.434928182804</v>
      </c>
    </row>
    <row r="76" customFormat="false" ht="15" hidden="false" customHeight="false" outlineLevel="0" collapsed="false">
      <c r="K76" s="8" t="n">
        <v>72</v>
      </c>
      <c r="L76" s="5" t="n">
        <v>3.38883348303035</v>
      </c>
      <c r="M76" s="5" t="n">
        <v>4.47153532401118</v>
      </c>
      <c r="N76" s="5" t="n">
        <v>4.13781546101643</v>
      </c>
      <c r="O76" s="5" t="n">
        <v>3.6773525594859</v>
      </c>
      <c r="P76" s="5" t="n">
        <v>3.83552077128543</v>
      </c>
      <c r="Q76" s="5"/>
      <c r="R76" s="5"/>
      <c r="S76" s="5"/>
      <c r="T76" s="5" t="n">
        <f aca="false">K76</f>
        <v>72</v>
      </c>
      <c r="U76" s="5" t="n">
        <f aca="false">L76*$S$6</f>
        <v>15.3993909277821</v>
      </c>
      <c r="V76" s="5" t="n">
        <f aca="false">M76*$S$6</f>
        <v>20.3193579285166</v>
      </c>
      <c r="W76" s="5" t="n">
        <f aca="false">N76*$S$6</f>
        <v>18.8028825229364</v>
      </c>
      <c r="X76" s="5" t="n">
        <f aca="false">O76*$S$6</f>
        <v>16.7104668690198</v>
      </c>
      <c r="Y76" s="5" t="n">
        <f aca="false">P76*$S$6</f>
        <v>17.429208034098</v>
      </c>
    </row>
    <row r="77" customFormat="false" ht="15" hidden="false" customHeight="false" outlineLevel="0" collapsed="false">
      <c r="K77" s="8" t="n">
        <v>73</v>
      </c>
      <c r="L77" s="5" t="n">
        <v>3.38931396663857</v>
      </c>
      <c r="M77" s="5" t="n">
        <v>4.4719801346066</v>
      </c>
      <c r="N77" s="5" t="n">
        <v>4.13660778894914</v>
      </c>
      <c r="O77" s="5" t="n">
        <v>3.68308329570366</v>
      </c>
      <c r="P77" s="5" t="n">
        <v>3.83538301133479</v>
      </c>
      <c r="Q77" s="5"/>
      <c r="R77" s="5"/>
      <c r="S77" s="5"/>
      <c r="T77" s="5" t="n">
        <f aca="false">K77</f>
        <v>73</v>
      </c>
      <c r="U77" s="5" t="n">
        <f aca="false">L77*$S$6</f>
        <v>15.4015743206677</v>
      </c>
      <c r="V77" s="5" t="n">
        <f aca="false">M77*$S$6</f>
        <v>20.3213792176362</v>
      </c>
      <c r="W77" s="5" t="n">
        <f aca="false">N77*$S$6</f>
        <v>18.7973946716242</v>
      </c>
      <c r="X77" s="5" t="n">
        <f aca="false">O77*$S$6</f>
        <v>16.7365082333309</v>
      </c>
      <c r="Y77" s="5" t="n">
        <f aca="false">P77*$S$6</f>
        <v>17.4285820312729</v>
      </c>
    </row>
    <row r="78" customFormat="false" ht="15" hidden="false" customHeight="false" outlineLevel="0" collapsed="false">
      <c r="K78" s="8" t="n">
        <v>74</v>
      </c>
      <c r="L78" s="5" t="n">
        <v>3.38460661700656</v>
      </c>
      <c r="M78" s="5" t="n">
        <v>4.4632221448195</v>
      </c>
      <c r="N78" s="5" t="n">
        <v>4.12453647734487</v>
      </c>
      <c r="O78" s="5" t="n">
        <v>3.68161127209869</v>
      </c>
      <c r="P78" s="5" t="n">
        <v>3.82784570265282</v>
      </c>
      <c r="Q78" s="5"/>
      <c r="R78" s="5"/>
      <c r="S78" s="5"/>
      <c r="T78" s="5" t="n">
        <f aca="false">K78</f>
        <v>74</v>
      </c>
      <c r="U78" s="5" t="n">
        <f aca="false">L78*$S$6</f>
        <v>15.3801833855333</v>
      </c>
      <c r="V78" s="5" t="n">
        <f aca="false">M78*$S$6</f>
        <v>20.2815815382435</v>
      </c>
      <c r="W78" s="5" t="n">
        <f aca="false">N78*$S$6</f>
        <v>18.7425407381583</v>
      </c>
      <c r="X78" s="5" t="n">
        <f aca="false">O78*$S$6</f>
        <v>16.7298191271646</v>
      </c>
      <c r="Y78" s="5" t="n">
        <f aca="false">P78*$S$6</f>
        <v>17.3943313183009</v>
      </c>
    </row>
    <row r="79" customFormat="false" ht="15" hidden="false" customHeight="false" outlineLevel="0" collapsed="false">
      <c r="K79" s="8" t="n">
        <v>75</v>
      </c>
      <c r="L79" s="5" t="n">
        <v>3.38164166258277</v>
      </c>
      <c r="M79" s="5" t="n">
        <v>4.45791699608197</v>
      </c>
      <c r="N79" s="5" t="n">
        <v>4.12484781373991</v>
      </c>
      <c r="O79" s="5" t="n">
        <v>3.68283177747604</v>
      </c>
      <c r="P79" s="5" t="n">
        <v>3.81300050689883</v>
      </c>
      <c r="Q79" s="5"/>
      <c r="R79" s="5"/>
      <c r="S79" s="5"/>
      <c r="T79" s="5" t="n">
        <f aca="false">K79</f>
        <v>75</v>
      </c>
      <c r="U79" s="5" t="n">
        <f aca="false">L79*$S$6</f>
        <v>15.3667101675414</v>
      </c>
      <c r="V79" s="5" t="n">
        <f aca="false">M79*$S$6</f>
        <v>20.2574741102013</v>
      </c>
      <c r="W79" s="5" t="n">
        <f aca="false">N79*$S$6</f>
        <v>18.7439554995743</v>
      </c>
      <c r="X79" s="5" t="n">
        <f aca="false">O79*$S$6</f>
        <v>16.7353652950508</v>
      </c>
      <c r="Y79" s="5" t="n">
        <f aca="false">P79*$S$6</f>
        <v>17.3268724201403</v>
      </c>
    </row>
    <row r="80" customFormat="false" ht="15" hidden="false" customHeight="false" outlineLevel="0" collapsed="false">
      <c r="K80" s="8" t="n">
        <v>76</v>
      </c>
      <c r="L80" s="5" t="n">
        <v>3.38228207556054</v>
      </c>
      <c r="M80" s="5" t="n">
        <v>4.45816228801805</v>
      </c>
      <c r="N80" s="5" t="n">
        <v>4.12331064300805</v>
      </c>
      <c r="O80" s="5" t="n">
        <v>3.68780659744718</v>
      </c>
      <c r="P80" s="5" t="n">
        <v>3.81432936463757</v>
      </c>
      <c r="Q80" s="5"/>
      <c r="R80" s="5"/>
      <c r="S80" s="5"/>
      <c r="T80" s="5" t="n">
        <f aca="false">K80</f>
        <v>76</v>
      </c>
      <c r="U80" s="5" t="n">
        <f aca="false">L80*$S$6</f>
        <v>15.3696203045692</v>
      </c>
      <c r="V80" s="5" t="n">
        <f aca="false">M80*$S$6</f>
        <v>20.2585887552359</v>
      </c>
      <c r="W80" s="5" t="n">
        <f aca="false">N80*$S$6</f>
        <v>18.7369703546443</v>
      </c>
      <c r="X80" s="5" t="n">
        <f aca="false">O80*$S$6</f>
        <v>16.7579716573624</v>
      </c>
      <c r="Y80" s="5" t="n">
        <f aca="false">P80*$S$6</f>
        <v>17.3329109581531</v>
      </c>
    </row>
    <row r="81" customFormat="false" ht="15" hidden="false" customHeight="false" outlineLevel="0" collapsed="false">
      <c r="K81" s="8" t="n">
        <v>77</v>
      </c>
      <c r="L81" s="5" t="n">
        <v>3.37347165852265</v>
      </c>
      <c r="M81" s="5" t="n">
        <v>4.45991526624362</v>
      </c>
      <c r="N81" s="5" t="n">
        <v>4.12203912457525</v>
      </c>
      <c r="O81" s="5" t="n">
        <v>3.69227540979582</v>
      </c>
      <c r="P81" s="5" t="n">
        <v>3.81566424640201</v>
      </c>
      <c r="Q81" s="5"/>
      <c r="R81" s="5"/>
      <c r="S81" s="5"/>
      <c r="T81" s="5" t="n">
        <f aca="false">K81</f>
        <v>77</v>
      </c>
      <c r="U81" s="5" t="n">
        <f aca="false">L81*$S$6</f>
        <v>15.329584387525</v>
      </c>
      <c r="V81" s="5" t="n">
        <f aca="false">M81*$S$6</f>
        <v>20.2665545632694</v>
      </c>
      <c r="W81" s="5" t="n">
        <f aca="false">N81*$S$6</f>
        <v>18.7311923754321</v>
      </c>
      <c r="X81" s="5" t="n">
        <f aca="false">O81*$S$6</f>
        <v>16.7782786416637</v>
      </c>
      <c r="Y81" s="5" t="n">
        <f aca="false">P81*$S$6</f>
        <v>17.3389768702836</v>
      </c>
    </row>
    <row r="82" customFormat="false" ht="15" hidden="false" customHeight="false" outlineLevel="0" collapsed="false">
      <c r="K82" s="8" t="n">
        <v>78</v>
      </c>
      <c r="L82" s="5" t="n">
        <v>3.37217852416866</v>
      </c>
      <c r="M82" s="5" t="n">
        <v>4.45813867794812</v>
      </c>
      <c r="N82" s="5" t="n">
        <v>4.12058718790052</v>
      </c>
      <c r="O82" s="5" t="n">
        <v>3.69372013591754</v>
      </c>
      <c r="P82" s="5" t="n">
        <v>3.8175706305057</v>
      </c>
      <c r="Q82" s="5"/>
      <c r="R82" s="5"/>
      <c r="S82" s="5"/>
      <c r="T82" s="5" t="n">
        <f aca="false">K82</f>
        <v>78</v>
      </c>
      <c r="U82" s="5" t="n">
        <f aca="false">L82*$S$6</f>
        <v>15.3237081821761</v>
      </c>
      <c r="V82" s="5" t="n">
        <f aca="false">M82*$S$6</f>
        <v>20.2584814673746</v>
      </c>
      <c r="W82" s="5" t="n">
        <f aca="false">N82*$S$6</f>
        <v>18.7245945474277</v>
      </c>
      <c r="X82" s="5" t="n">
        <f aca="false">O82*$S$6</f>
        <v>16.7848437037841</v>
      </c>
      <c r="Y82" s="5" t="n">
        <f aca="false">P82*$S$6</f>
        <v>17.3476397786909</v>
      </c>
    </row>
    <row r="83" customFormat="false" ht="15" hidden="false" customHeight="false" outlineLevel="0" collapsed="false">
      <c r="K83" s="8" t="n">
        <v>79</v>
      </c>
      <c r="L83" s="5" t="n">
        <v>3.36849157327062</v>
      </c>
      <c r="M83" s="5" t="n">
        <v>4.44686488989084</v>
      </c>
      <c r="N83" s="5" t="n">
        <v>4.1145282586582</v>
      </c>
      <c r="O83" s="5" t="n">
        <v>3.69177768675547</v>
      </c>
      <c r="P83" s="5" t="n">
        <v>3.82454386242082</v>
      </c>
      <c r="Q83" s="5"/>
      <c r="R83" s="5"/>
      <c r="S83" s="5"/>
      <c r="T83" s="5" t="n">
        <f aca="false">K83</f>
        <v>79</v>
      </c>
      <c r="U83" s="5" t="n">
        <f aca="false">L83*$S$6</f>
        <v>15.3069540989511</v>
      </c>
      <c r="V83" s="5" t="n">
        <f aca="false">M83*$S$6</f>
        <v>20.2072516060078</v>
      </c>
      <c r="W83" s="5" t="n">
        <f aca="false">N83*$S$6</f>
        <v>18.6970618225318</v>
      </c>
      <c r="X83" s="5" t="n">
        <f aca="false">O83*$S$6</f>
        <v>16.7760169100942</v>
      </c>
      <c r="Y83" s="5" t="n">
        <f aca="false">P83*$S$6</f>
        <v>17.3793272383518</v>
      </c>
    </row>
    <row r="84" customFormat="false" ht="15" hidden="false" customHeight="false" outlineLevel="0" collapsed="false">
      <c r="K84" s="8" t="n">
        <v>80</v>
      </c>
      <c r="L84" s="5" t="n">
        <v>3.05732047872747</v>
      </c>
      <c r="M84" s="5" t="n">
        <v>4.16657226776373</v>
      </c>
      <c r="N84" s="5" t="n">
        <v>3.82743492918073</v>
      </c>
      <c r="O84" s="5" t="n">
        <v>3.44654293433927</v>
      </c>
      <c r="P84" s="5" t="n">
        <v>3.52548443093776</v>
      </c>
      <c r="Q84" s="5"/>
      <c r="R84" s="5"/>
      <c r="S84" s="5"/>
      <c r="T84" s="5" t="n">
        <f aca="false">K84</f>
        <v>80</v>
      </c>
      <c r="U84" s="5" t="n">
        <f aca="false">L84*$S$6</f>
        <v>13.8929438342712</v>
      </c>
      <c r="V84" s="5" t="n">
        <f aca="false">M84*$S$6</f>
        <v>18.9335579636607</v>
      </c>
      <c r="W84" s="5" t="n">
        <f aca="false">N84*$S$6</f>
        <v>17.3924646992088</v>
      </c>
      <c r="X84" s="5" t="n">
        <f aca="false">O84*$S$6</f>
        <v>15.6616317269787</v>
      </c>
      <c r="Y84" s="5" t="n">
        <f aca="false">P84*$S$6</f>
        <v>16.0203542704827</v>
      </c>
    </row>
    <row r="85" customFormat="false" ht="15" hidden="false" customHeight="false" outlineLevel="0" collapsed="false">
      <c r="K85" s="8" t="n">
        <v>81</v>
      </c>
      <c r="L85" s="5" t="n">
        <v>3.05866231103084</v>
      </c>
      <c r="M85" s="5" t="n">
        <v>4.16739017190485</v>
      </c>
      <c r="N85" s="5" t="n">
        <v>3.83057562627429</v>
      </c>
      <c r="O85" s="5" t="n">
        <v>3.44746807729683</v>
      </c>
      <c r="P85" s="5" t="n">
        <v>3.52906245580055</v>
      </c>
      <c r="Q85" s="5"/>
      <c r="R85" s="5"/>
      <c r="S85" s="5"/>
      <c r="T85" s="5" t="n">
        <f aca="false">K85</f>
        <v>81</v>
      </c>
      <c r="U85" s="5" t="n">
        <f aca="false">L85*$S$6</f>
        <v>13.8990413307409</v>
      </c>
      <c r="V85" s="5" t="n">
        <f aca="false">M85*$S$6</f>
        <v>18.9372746483765</v>
      </c>
      <c r="W85" s="5" t="n">
        <f aca="false">N85*$S$6</f>
        <v>17.4067365194595</v>
      </c>
      <c r="X85" s="5" t="n">
        <f aca="false">O85*$S$6</f>
        <v>15.6658357216981</v>
      </c>
      <c r="Y85" s="5" t="n">
        <f aca="false">P85*$S$6</f>
        <v>16.0366133767172</v>
      </c>
    </row>
    <row r="86" customFormat="false" ht="15" hidden="false" customHeight="false" outlineLevel="0" collapsed="false">
      <c r="K86" s="8" t="n">
        <v>82</v>
      </c>
      <c r="L86" s="5" t="n">
        <v>3.05937569185729</v>
      </c>
      <c r="M86" s="5" t="n">
        <v>4.17175395951598</v>
      </c>
      <c r="N86" s="5" t="n">
        <v>3.83315259083952</v>
      </c>
      <c r="O86" s="5" t="n">
        <v>3.45085326344879</v>
      </c>
      <c r="P86" s="5" t="n">
        <v>3.53218256298066</v>
      </c>
      <c r="Q86" s="5"/>
      <c r="R86" s="5"/>
      <c r="S86" s="5"/>
      <c r="T86" s="5" t="n">
        <f aca="false">K86</f>
        <v>82</v>
      </c>
      <c r="U86" s="5" t="n">
        <f aca="false">L86*$S$6</f>
        <v>13.902283045119</v>
      </c>
      <c r="V86" s="5" t="n">
        <f aca="false">M86*$S$6</f>
        <v>18.9571043837961</v>
      </c>
      <c r="W86" s="5" t="n">
        <f aca="false">N86*$S$6</f>
        <v>17.4184466506731</v>
      </c>
      <c r="X86" s="5" t="n">
        <f aca="false">O86*$S$6</f>
        <v>15.6812185385813</v>
      </c>
      <c r="Y86" s="5" t="n">
        <f aca="false">P86*$S$6</f>
        <v>16.0507916331714</v>
      </c>
    </row>
    <row r="87" customFormat="false" ht="15" hidden="false" customHeight="false" outlineLevel="0" collapsed="false">
      <c r="K87" s="8" t="n">
        <v>83</v>
      </c>
      <c r="L87" s="5" t="n">
        <v>3.06249342532473</v>
      </c>
      <c r="M87" s="5" t="n">
        <v>4.17551973272649</v>
      </c>
      <c r="N87" s="5" t="n">
        <v>3.83533883046749</v>
      </c>
      <c r="O87" s="5" t="n">
        <v>3.44886719879225</v>
      </c>
      <c r="P87" s="5" t="n">
        <v>3.53704598900046</v>
      </c>
      <c r="Q87" s="5"/>
      <c r="R87" s="5"/>
      <c r="S87" s="5"/>
      <c r="T87" s="5" t="n">
        <f aca="false">K87</f>
        <v>83</v>
      </c>
      <c r="U87" s="5" t="n">
        <f aca="false">L87*$S$6</f>
        <v>13.9164505150505</v>
      </c>
      <c r="V87" s="5" t="n">
        <f aca="false">M87*$S$6</f>
        <v>18.9742166479732</v>
      </c>
      <c r="W87" s="5" t="n">
        <f aca="false">N87*$S$6</f>
        <v>17.4283812664816</v>
      </c>
      <c r="X87" s="5" t="n">
        <f aca="false">O87*$S$6</f>
        <v>15.6721935492429</v>
      </c>
      <c r="Y87" s="5" t="n">
        <f aca="false">P87*$S$6</f>
        <v>16.0728918038945</v>
      </c>
    </row>
    <row r="88" customFormat="false" ht="15" hidden="false" customHeight="false" outlineLevel="0" collapsed="false">
      <c r="K88" s="8" t="n">
        <v>84</v>
      </c>
      <c r="L88" s="5" t="n">
        <v>3.06487273827443</v>
      </c>
      <c r="M88" s="5" t="n">
        <v>4.17970710403918</v>
      </c>
      <c r="N88" s="5" t="n">
        <v>3.82802087583842</v>
      </c>
      <c r="O88" s="5" t="n">
        <v>3.45526880983554</v>
      </c>
      <c r="P88" s="5" t="n">
        <v>3.54685537844236</v>
      </c>
      <c r="Q88" s="5"/>
      <c r="R88" s="5"/>
      <c r="S88" s="5"/>
      <c r="T88" s="5" t="n">
        <f aca="false">K88</f>
        <v>84</v>
      </c>
      <c r="U88" s="5" t="n">
        <f aca="false">L88*$S$6</f>
        <v>13.9272624863189</v>
      </c>
      <c r="V88" s="5" t="n">
        <f aca="false">M88*$S$6</f>
        <v>18.9932447200596</v>
      </c>
      <c r="W88" s="5" t="n">
        <f aca="false">N88*$S$6</f>
        <v>17.3951273327344</v>
      </c>
      <c r="X88" s="5" t="n">
        <f aca="false">O88*$S$6</f>
        <v>15.7012834739964</v>
      </c>
      <c r="Y88" s="5" t="n">
        <f aca="false">P88*$S$6</f>
        <v>16.1174672082439</v>
      </c>
    </row>
    <row r="89" customFormat="false" ht="15" hidden="false" customHeight="false" outlineLevel="0" collapsed="false">
      <c r="K89" s="8" t="n">
        <v>85</v>
      </c>
      <c r="L89" s="5" t="n">
        <v>3.06452873604991</v>
      </c>
      <c r="M89" s="5" t="n">
        <v>4.18054525720584</v>
      </c>
      <c r="N89" s="5" t="n">
        <v>3.82951227601971</v>
      </c>
      <c r="O89" s="5" t="n">
        <v>3.46118798884699</v>
      </c>
      <c r="P89" s="5" t="n">
        <v>3.53666342515182</v>
      </c>
      <c r="Q89" s="5"/>
      <c r="R89" s="5"/>
      <c r="S89" s="5"/>
      <c r="T89" s="5" t="n">
        <f aca="false">K89</f>
        <v>85</v>
      </c>
      <c r="U89" s="5" t="n">
        <f aca="false">L89*$S$6</f>
        <v>13.9256992862496</v>
      </c>
      <c r="V89" s="5" t="n">
        <f aca="false">M89*$S$6</f>
        <v>18.9970534195237</v>
      </c>
      <c r="W89" s="5" t="n">
        <f aca="false">N89*$S$6</f>
        <v>17.401904489103</v>
      </c>
      <c r="X89" s="5" t="n">
        <f aca="false">O89*$S$6</f>
        <v>15.7281811519216</v>
      </c>
      <c r="Y89" s="5" t="n">
        <f aca="false">P89*$S$6</f>
        <v>16.0711533737564</v>
      </c>
    </row>
    <row r="90" customFormat="false" ht="15" hidden="false" customHeight="false" outlineLevel="0" collapsed="false">
      <c r="K90" s="8" t="n">
        <v>86</v>
      </c>
      <c r="L90" s="5" t="n">
        <v>3.06562643545284</v>
      </c>
      <c r="M90" s="5" t="n">
        <v>4.17798589113597</v>
      </c>
      <c r="N90" s="5" t="n">
        <v>3.82856078746194</v>
      </c>
      <c r="O90" s="5" t="n">
        <v>3.46493799030132</v>
      </c>
      <c r="P90" s="5" t="n">
        <v>3.53286115924768</v>
      </c>
      <c r="Q90" s="5"/>
      <c r="R90" s="5"/>
      <c r="S90" s="5"/>
      <c r="T90" s="5" t="n">
        <f aca="false">K90</f>
        <v>86</v>
      </c>
      <c r="U90" s="5" t="n">
        <f aca="false">L90*$S$6</f>
        <v>13.9306874045244</v>
      </c>
      <c r="V90" s="5" t="n">
        <f aca="false">M90*$S$6</f>
        <v>18.9854232586337</v>
      </c>
      <c r="W90" s="5" t="n">
        <f aca="false">N90*$S$6</f>
        <v>17.3975807758436</v>
      </c>
      <c r="X90" s="5" t="n">
        <f aca="false">O90*$S$6</f>
        <v>15.7452217467647</v>
      </c>
      <c r="Y90" s="5" t="n">
        <f aca="false">P90*$S$6</f>
        <v>16.053875281055</v>
      </c>
    </row>
    <row r="91" customFormat="false" ht="15" hidden="false" customHeight="false" outlineLevel="0" collapsed="false">
      <c r="K91" s="8" t="n">
        <v>87</v>
      </c>
      <c r="L91" s="5" t="n">
        <v>3.07077024165268</v>
      </c>
      <c r="M91" s="5" t="n">
        <v>4.18335500743988</v>
      </c>
      <c r="N91" s="5" t="n">
        <v>3.83487791489842</v>
      </c>
      <c r="O91" s="5" t="n">
        <v>3.4719772327687</v>
      </c>
      <c r="P91" s="5" t="n">
        <v>3.52454281664553</v>
      </c>
      <c r="Q91" s="5"/>
      <c r="R91" s="5"/>
      <c r="S91" s="5"/>
      <c r="T91" s="5" t="n">
        <f aca="false">K91</f>
        <v>87</v>
      </c>
      <c r="U91" s="5" t="n">
        <f aca="false">L91*$S$6</f>
        <v>13.9540616667668</v>
      </c>
      <c r="V91" s="5" t="n">
        <f aca="false">M91*$S$6</f>
        <v>19.0098213653317</v>
      </c>
      <c r="W91" s="5" t="n">
        <f aca="false">N91*$S$6</f>
        <v>17.4262867938353</v>
      </c>
      <c r="X91" s="5" t="n">
        <f aca="false">O91*$S$6</f>
        <v>15.7772091687296</v>
      </c>
      <c r="Y91" s="5" t="n">
        <f aca="false">P91*$S$6</f>
        <v>16.0160754274349</v>
      </c>
    </row>
    <row r="92" customFormat="false" ht="15" hidden="false" customHeight="false" outlineLevel="0" collapsed="false">
      <c r="K92" s="8" t="n">
        <v>88</v>
      </c>
      <c r="L92" s="5" t="n">
        <v>3.07368184717381</v>
      </c>
      <c r="M92" s="5" t="n">
        <v>4.18736238804516</v>
      </c>
      <c r="N92" s="5" t="n">
        <v>3.8378230193148</v>
      </c>
      <c r="O92" s="5" t="n">
        <v>3.47665666048006</v>
      </c>
      <c r="P92" s="5" t="n">
        <v>3.52417567639921</v>
      </c>
      <c r="Q92" s="5"/>
      <c r="R92" s="5"/>
      <c r="S92" s="5"/>
      <c r="T92" s="5" t="n">
        <f aca="false">K92</f>
        <v>88</v>
      </c>
      <c r="U92" s="5" t="n">
        <f aca="false">L92*$S$6</f>
        <v>13.9672924589765</v>
      </c>
      <c r="V92" s="5" t="n">
        <f aca="false">M92*$S$6</f>
        <v>19.0280315314098</v>
      </c>
      <c r="W92" s="5" t="n">
        <f aca="false">N92*$S$6</f>
        <v>17.4396698102798</v>
      </c>
      <c r="X92" s="5" t="n">
        <f aca="false">O92*$S$6</f>
        <v>15.7984732222768</v>
      </c>
      <c r="Y92" s="5" t="n">
        <f aca="false">P92*$S$6</f>
        <v>16.014407084565</v>
      </c>
    </row>
    <row r="93" customFormat="false" ht="15" hidden="false" customHeight="false" outlineLevel="0" collapsed="false">
      <c r="K93" s="8" t="n">
        <v>89</v>
      </c>
      <c r="L93" s="5" t="n">
        <v>3.07612801614352</v>
      </c>
      <c r="M93" s="5" t="n">
        <v>4.19084604329041</v>
      </c>
      <c r="N93" s="5" t="n">
        <v>3.84146490163584</v>
      </c>
      <c r="O93" s="5" t="n">
        <v>3.48030015203437</v>
      </c>
      <c r="P93" s="5" t="n">
        <v>3.52613250617512</v>
      </c>
      <c r="Q93" s="5"/>
      <c r="R93" s="5"/>
      <c r="S93" s="5"/>
      <c r="T93" s="5" t="n">
        <f aca="false">K93</f>
        <v>89</v>
      </c>
      <c r="U93" s="5" t="n">
        <f aca="false">L93*$S$6</f>
        <v>13.9784082344871</v>
      </c>
      <c r="V93" s="5" t="n">
        <f aca="false">M93*$S$6</f>
        <v>19.0438618072991</v>
      </c>
      <c r="W93" s="5" t="n">
        <f aca="false">N93*$S$6</f>
        <v>17.4562190948214</v>
      </c>
      <c r="X93" s="5" t="n">
        <f aca="false">O93*$S$6</f>
        <v>15.8150298194268</v>
      </c>
      <c r="Y93" s="5" t="n">
        <f aca="false">P93*$S$6</f>
        <v>16.02329922602</v>
      </c>
    </row>
    <row r="94" customFormat="false" ht="15" hidden="false" customHeight="false" outlineLevel="0" collapsed="false">
      <c r="K94" s="8" t="n">
        <v>90</v>
      </c>
      <c r="L94" s="5" t="n">
        <v>3.07732739039868</v>
      </c>
      <c r="M94" s="5" t="n">
        <v>4.19027245011795</v>
      </c>
      <c r="N94" s="5" t="n">
        <v>3.84233974924378</v>
      </c>
      <c r="O94" s="5" t="n">
        <v>3.48348185158208</v>
      </c>
      <c r="P94" s="5" t="n">
        <v>3.52526073465297</v>
      </c>
      <c r="Q94" s="5"/>
      <c r="R94" s="5"/>
      <c r="S94" s="5"/>
      <c r="T94" s="5" t="n">
        <f aca="false">K94</f>
        <v>90</v>
      </c>
      <c r="U94" s="5" t="n">
        <f aca="false">L94*$S$6</f>
        <v>13.9838583792394</v>
      </c>
      <c r="V94" s="5" t="n">
        <f aca="false">M94*$S$6</f>
        <v>19.0412553099482</v>
      </c>
      <c r="W94" s="5" t="n">
        <f aca="false">N94*$S$6</f>
        <v>17.4601945395826</v>
      </c>
      <c r="X94" s="5" t="n">
        <f aca="false">O94*$S$6</f>
        <v>15.8294879612609</v>
      </c>
      <c r="Y94" s="5" t="n">
        <f aca="false">P94*$S$6</f>
        <v>16.0193377594751</v>
      </c>
    </row>
    <row r="95" customFormat="false" ht="15" hidden="false" customHeight="false" outlineLevel="0" collapsed="false">
      <c r="K95" s="8" t="n">
        <v>91</v>
      </c>
      <c r="L95" s="5" t="n">
        <v>3.07642117558167</v>
      </c>
      <c r="M95" s="5" t="n">
        <v>4.19164958914925</v>
      </c>
      <c r="N95" s="5" t="n">
        <v>3.8432543495292</v>
      </c>
      <c r="O95" s="5" t="n">
        <v>3.48905015287216</v>
      </c>
      <c r="P95" s="5" t="n">
        <v>3.52925551390371</v>
      </c>
      <c r="Q95" s="5"/>
      <c r="R95" s="5"/>
      <c r="S95" s="5"/>
      <c r="T95" s="5" t="n">
        <f aca="false">K95</f>
        <v>91</v>
      </c>
      <c r="U95" s="5" t="n">
        <f aca="false">L95*$S$6</f>
        <v>13.9797403969598</v>
      </c>
      <c r="V95" s="5" t="n">
        <f aca="false">M95*$S$6</f>
        <v>19.0475132457279</v>
      </c>
      <c r="W95" s="5" t="n">
        <f aca="false">N95*$S$6</f>
        <v>17.4643506267461</v>
      </c>
      <c r="X95" s="5" t="n">
        <f aca="false">O95*$S$6</f>
        <v>15.8547911957807</v>
      </c>
      <c r="Y95" s="5" t="n">
        <f aca="false">P95*$S$6</f>
        <v>16.0374906630215</v>
      </c>
    </row>
    <row r="96" customFormat="false" ht="15" hidden="false" customHeight="false" outlineLevel="0" collapsed="false">
      <c r="K96" s="8" t="n">
        <v>92</v>
      </c>
      <c r="L96" s="5" t="n">
        <v>3.07689210218987</v>
      </c>
      <c r="M96" s="5" t="n">
        <v>4.19141557088105</v>
      </c>
      <c r="N96" s="5" t="n">
        <v>3.84333288480525</v>
      </c>
      <c r="O96" s="5" t="n">
        <v>3.48957196417196</v>
      </c>
      <c r="P96" s="5" t="n">
        <v>3.52451743803364</v>
      </c>
      <c r="Q96" s="5"/>
      <c r="R96" s="5"/>
      <c r="S96" s="5"/>
      <c r="T96" s="5" t="n">
        <f aca="false">K96</f>
        <v>92</v>
      </c>
      <c r="U96" s="5" t="n">
        <f aca="false">L96*$S$6</f>
        <v>13.9818803613381</v>
      </c>
      <c r="V96" s="5" t="n">
        <f aca="false">M96*$S$6</f>
        <v>19.0464498300085</v>
      </c>
      <c r="W96" s="5" t="n">
        <f aca="false">N96*$S$6</f>
        <v>17.4647075033597</v>
      </c>
      <c r="X96" s="5" t="n">
        <f aca="false">O96*$S$6</f>
        <v>15.8571623881796</v>
      </c>
      <c r="Y96" s="5" t="n">
        <f aca="false">P96*$S$6</f>
        <v>16.0159601030415</v>
      </c>
    </row>
    <row r="97" customFormat="false" ht="15" hidden="false" customHeight="false" outlineLevel="0" collapsed="false">
      <c r="K97" s="8" t="n">
        <v>93</v>
      </c>
      <c r="L97" s="5" t="n">
        <v>3.07685018942149</v>
      </c>
      <c r="M97" s="5" t="n">
        <v>4.18933845796037</v>
      </c>
      <c r="N97" s="5" t="n">
        <v>3.84173807170278</v>
      </c>
      <c r="O97" s="5" t="n">
        <v>3.48907736826473</v>
      </c>
      <c r="P97" s="5" t="n">
        <v>3.52850266892343</v>
      </c>
      <c r="Q97" s="5"/>
      <c r="R97" s="5"/>
      <c r="S97" s="5"/>
      <c r="T97" s="5" t="n">
        <f aca="false">K97</f>
        <v>93</v>
      </c>
      <c r="U97" s="5" t="n">
        <f aca="false">L97*$S$6</f>
        <v>13.9816899031441</v>
      </c>
      <c r="V97" s="5" t="n">
        <f aca="false">M97*$S$6</f>
        <v>19.0370111030758</v>
      </c>
      <c r="W97" s="5" t="n">
        <f aca="false">N97*$S$6</f>
        <v>17.4574604224557</v>
      </c>
      <c r="X97" s="5" t="n">
        <f aca="false">O97*$S$6</f>
        <v>15.8549148667936</v>
      </c>
      <c r="Y97" s="5" t="n">
        <f aca="false">P97*$S$6</f>
        <v>16.034069617338</v>
      </c>
    </row>
    <row r="98" customFormat="false" ht="15" hidden="false" customHeight="false" outlineLevel="0" collapsed="false">
      <c r="K98" s="8" t="n">
        <v>94</v>
      </c>
      <c r="L98" s="5" t="n">
        <v>3.07766927320153</v>
      </c>
      <c r="M98" s="5" t="n">
        <v>4.18882529251926</v>
      </c>
      <c r="N98" s="5" t="n">
        <v>3.83788950699778</v>
      </c>
      <c r="O98" s="5" t="n">
        <v>3.48987475953278</v>
      </c>
      <c r="P98" s="5" t="n">
        <v>3.52545798919931</v>
      </c>
      <c r="Q98" s="5"/>
      <c r="R98" s="5"/>
      <c r="S98" s="5"/>
      <c r="T98" s="5" t="n">
        <f aca="false">K98</f>
        <v>94</v>
      </c>
      <c r="U98" s="5" t="n">
        <f aca="false">L98*$S$6</f>
        <v>13.9854119483241</v>
      </c>
      <c r="V98" s="5" t="n">
        <f aca="false">M98*$S$6</f>
        <v>19.034679198815</v>
      </c>
      <c r="W98" s="5" t="n">
        <f aca="false">N98*$S$6</f>
        <v>17.4399719407407</v>
      </c>
      <c r="X98" s="5" t="n">
        <f aca="false">O98*$S$6</f>
        <v>15.8585383377964</v>
      </c>
      <c r="Y98" s="5" t="n">
        <f aca="false">P98*$S$6</f>
        <v>16.0202341150755</v>
      </c>
    </row>
    <row r="99" customFormat="false" ht="15" hidden="false" customHeight="false" outlineLevel="0" collapsed="false">
      <c r="K99" s="8" t="n">
        <v>95</v>
      </c>
      <c r="L99" s="5" t="n">
        <v>3.08203451262247</v>
      </c>
      <c r="M99" s="5" t="n">
        <v>4.1954982039293</v>
      </c>
      <c r="N99" s="5" t="n">
        <v>3.84129297759887</v>
      </c>
      <c r="O99" s="5" t="n">
        <v>3.49534078432062</v>
      </c>
      <c r="P99" s="5" t="n">
        <v>3.53249188143407</v>
      </c>
      <c r="Q99" s="5"/>
      <c r="R99" s="5"/>
      <c r="S99" s="5"/>
      <c r="T99" s="5" t="n">
        <f aca="false">K99</f>
        <v>95</v>
      </c>
      <c r="U99" s="5" t="n">
        <f aca="false">L99*$S$6</f>
        <v>14.0052482809952</v>
      </c>
      <c r="V99" s="5" t="n">
        <f aca="false">M99*$S$6</f>
        <v>19.0650019549917</v>
      </c>
      <c r="W99" s="5" t="n">
        <f aca="false">N99*$S$6</f>
        <v>17.455437845029</v>
      </c>
      <c r="X99" s="5" t="n">
        <f aca="false">O99*$S$6</f>
        <v>15.8833768118467</v>
      </c>
      <c r="Y99" s="5" t="n">
        <f aca="false">P99*$S$6</f>
        <v>16.0521972247442</v>
      </c>
    </row>
    <row r="100" customFormat="false" ht="15" hidden="false" customHeight="false" outlineLevel="0" collapsed="false">
      <c r="K100" s="8" t="n">
        <v>96</v>
      </c>
      <c r="L100" s="5" t="n">
        <v>3.07891904540424</v>
      </c>
      <c r="M100" s="5" t="n">
        <v>4.20072609550561</v>
      </c>
      <c r="N100" s="5" t="n">
        <v>3.84197754268077</v>
      </c>
      <c r="O100" s="5" t="n">
        <v>3.50165369243181</v>
      </c>
      <c r="P100" s="5" t="n">
        <v>3.5337207834177</v>
      </c>
      <c r="Q100" s="5"/>
      <c r="R100" s="5"/>
      <c r="S100" s="5"/>
      <c r="T100" s="5" t="n">
        <f aca="false">K100</f>
        <v>96</v>
      </c>
      <c r="U100" s="5" t="n">
        <f aca="false">L100*$S$6</f>
        <v>13.9910911092556</v>
      </c>
      <c r="V100" s="5" t="n">
        <f aca="false">M100*$S$6</f>
        <v>19.0887583143746</v>
      </c>
      <c r="W100" s="5" t="n">
        <f aca="false">N100*$S$6</f>
        <v>17.4585486161437</v>
      </c>
      <c r="X100" s="5" t="n">
        <f aca="false">O100*$S$6</f>
        <v>15.9120636565625</v>
      </c>
      <c r="Y100" s="5" t="n">
        <f aca="false">P100*$S$6</f>
        <v>16.0577815481264</v>
      </c>
    </row>
    <row r="101" customFormat="false" ht="15" hidden="false" customHeight="false" outlineLevel="0" collapsed="false">
      <c r="K101" s="8" t="n">
        <v>97</v>
      </c>
      <c r="L101" s="5" t="n">
        <v>3.08368419513299</v>
      </c>
      <c r="M101" s="5" t="n">
        <v>4.20880625454643</v>
      </c>
      <c r="N101" s="5" t="n">
        <v>3.84475253904287</v>
      </c>
      <c r="O101" s="5" t="n">
        <v>3.5093119411466</v>
      </c>
      <c r="P101" s="5" t="n">
        <v>3.52938631944967</v>
      </c>
      <c r="Q101" s="5"/>
      <c r="R101" s="5"/>
      <c r="S101" s="5"/>
      <c r="T101" s="5" t="n">
        <f aca="false">K101</f>
        <v>97</v>
      </c>
      <c r="U101" s="5" t="n">
        <f aca="false">L101*$S$6</f>
        <v>14.0127446970964</v>
      </c>
      <c r="V101" s="5" t="n">
        <f aca="false">M101*$S$6</f>
        <v>19.1254758245301</v>
      </c>
      <c r="W101" s="5" t="n">
        <f aca="false">N101*$S$6</f>
        <v>17.4711586349059</v>
      </c>
      <c r="X101" s="5" t="n">
        <f aca="false">O101*$S$6</f>
        <v>15.9468639400145</v>
      </c>
      <c r="Y101" s="5" t="n">
        <f aca="false">P101*$S$6</f>
        <v>16.0380850639408</v>
      </c>
    </row>
    <row r="102" customFormat="false" ht="15" hidden="false" customHeight="false" outlineLevel="0" collapsed="false">
      <c r="K102" s="8" t="n">
        <v>98</v>
      </c>
      <c r="L102" s="5" t="n">
        <v>3.08858084532126</v>
      </c>
      <c r="M102" s="5" t="n">
        <v>4.20746819594111</v>
      </c>
      <c r="N102" s="5" t="n">
        <v>3.85103202156704</v>
      </c>
      <c r="O102" s="5" t="n">
        <v>3.51897304588734</v>
      </c>
      <c r="P102" s="5" t="n">
        <v>3.53491968088755</v>
      </c>
      <c r="Q102" s="5"/>
      <c r="R102" s="5"/>
      <c r="S102" s="5"/>
      <c r="T102" s="5" t="n">
        <f aca="false">K102</f>
        <v>98</v>
      </c>
      <c r="U102" s="5" t="n">
        <f aca="false">L102*$S$6</f>
        <v>14.0349958436526</v>
      </c>
      <c r="V102" s="5" t="n">
        <f aca="false">M102*$S$6</f>
        <v>19.1193954763363</v>
      </c>
      <c r="W102" s="5" t="n">
        <f aca="false">N102*$S$6</f>
        <v>17.4996935885111</v>
      </c>
      <c r="X102" s="5" t="n">
        <f aca="false">O102*$S$6</f>
        <v>15.9907655154215</v>
      </c>
      <c r="Y102" s="5" t="n">
        <f aca="false">P102*$S$6</f>
        <v>16.0632295262915</v>
      </c>
    </row>
    <row r="103" customFormat="false" ht="15" hidden="false" customHeight="false" outlineLevel="0" collapsed="false">
      <c r="K103" s="8" t="n">
        <v>99</v>
      </c>
      <c r="L103" s="5" t="n">
        <v>3.09306710877739</v>
      </c>
      <c r="M103" s="5" t="n">
        <v>4.21109764599642</v>
      </c>
      <c r="N103" s="5" t="n">
        <v>3.85603782687418</v>
      </c>
      <c r="O103" s="5" t="n">
        <v>3.52563022777067</v>
      </c>
      <c r="P103" s="5" t="n">
        <v>3.54060203723955</v>
      </c>
      <c r="Q103" s="5"/>
      <c r="R103" s="5"/>
      <c r="S103" s="5"/>
      <c r="T103" s="5" t="n">
        <f aca="false">K103</f>
        <v>99</v>
      </c>
      <c r="U103" s="5" t="n">
        <f aca="false">L103*$S$6</f>
        <v>14.0553821285238</v>
      </c>
      <c r="V103" s="5" t="n">
        <f aca="false">M103*$S$6</f>
        <v>19.1358882667122</v>
      </c>
      <c r="W103" s="5" t="n">
        <f aca="false">N103*$S$6</f>
        <v>17.5224407530499</v>
      </c>
      <c r="X103" s="5" t="n">
        <f aca="false">O103*$S$6</f>
        <v>16.0210167941615</v>
      </c>
      <c r="Y103" s="5" t="n">
        <f aca="false">P103*$S$6</f>
        <v>16.0890510449036</v>
      </c>
    </row>
    <row r="104" customFormat="false" ht="15" hidden="false" customHeight="false" outlineLevel="0" collapsed="false">
      <c r="K104" s="8" t="n">
        <v>100</v>
      </c>
      <c r="L104" s="5" t="n">
        <v>3.0954691277875</v>
      </c>
      <c r="M104" s="5" t="n">
        <v>4.21312284122219</v>
      </c>
      <c r="N104" s="5" t="n">
        <v>3.85875014233965</v>
      </c>
      <c r="O104" s="5" t="n">
        <v>3.53130724580106</v>
      </c>
      <c r="P104" s="5" t="n">
        <v>3.54488075390251</v>
      </c>
      <c r="Q104" s="5"/>
      <c r="R104" s="5"/>
      <c r="S104" s="5"/>
      <c r="T104" s="5" t="n">
        <f aca="false">K104</f>
        <v>100</v>
      </c>
      <c r="U104" s="5" t="n">
        <f aca="false">L104*$S$6</f>
        <v>14.0662972796925</v>
      </c>
      <c r="V104" s="5" t="n">
        <f aca="false">M104*$S$6</f>
        <v>19.1450910714953</v>
      </c>
      <c r="W104" s="5" t="n">
        <f aca="false">N104*$S$6</f>
        <v>17.5347659399856</v>
      </c>
      <c r="X104" s="5" t="n">
        <f aca="false">O104*$S$6</f>
        <v>16.0468140546029</v>
      </c>
      <c r="Y104" s="5" t="n">
        <f aca="false">P104*$S$6</f>
        <v>16.1084942045903</v>
      </c>
    </row>
    <row r="105" customFormat="false" ht="15" hidden="false" customHeight="false" outlineLevel="0" collapsed="false">
      <c r="K105" s="8" t="n">
        <v>101</v>
      </c>
      <c r="L105" s="5" t="n">
        <v>3.09822422977609</v>
      </c>
      <c r="M105" s="5" t="n">
        <v>4.21917203469279</v>
      </c>
      <c r="N105" s="5" t="n">
        <v>3.86023916207279</v>
      </c>
      <c r="O105" s="5" t="n">
        <v>3.53389889011432</v>
      </c>
      <c r="P105" s="5" t="n">
        <v>3.55227467814973</v>
      </c>
      <c r="Q105" s="5"/>
      <c r="R105" s="5"/>
      <c r="S105" s="5"/>
      <c r="T105" s="5" t="n">
        <f aca="false">K105</f>
        <v>101</v>
      </c>
      <c r="U105" s="5" t="n">
        <f aca="false">L105*$S$6</f>
        <v>14.0788168953008</v>
      </c>
      <c r="V105" s="5" t="n">
        <f aca="false">M105*$S$6</f>
        <v>19.1725795555173</v>
      </c>
      <c r="W105" s="5" t="n">
        <f aca="false">N105*$S$6</f>
        <v>17.5415322792243</v>
      </c>
      <c r="X105" s="5" t="n">
        <f aca="false">O105*$S$6</f>
        <v>16.0585908928941</v>
      </c>
      <c r="Y105" s="5" t="n">
        <f aca="false">P105*$S$6</f>
        <v>16.1420933561991</v>
      </c>
    </row>
    <row r="106" customFormat="false" ht="15" hidden="false" customHeight="false" outlineLevel="0" collapsed="false">
      <c r="K106" s="8" t="n">
        <v>102</v>
      </c>
      <c r="L106" s="5" t="n">
        <v>3.10463127892272</v>
      </c>
      <c r="M106" s="5" t="n">
        <v>4.22271265487782</v>
      </c>
      <c r="N106" s="5" t="n">
        <v>3.86613368097203</v>
      </c>
      <c r="O106" s="5" t="n">
        <v>3.54106443980465</v>
      </c>
      <c r="P106" s="5" t="n">
        <v>3.55575445116419</v>
      </c>
      <c r="Q106" s="5"/>
      <c r="R106" s="5"/>
      <c r="S106" s="5"/>
      <c r="T106" s="5" t="n">
        <f aca="false">K106</f>
        <v>102</v>
      </c>
      <c r="U106" s="5" t="n">
        <f aca="false">L106*$S$6</f>
        <v>14.1079315316488</v>
      </c>
      <c r="V106" s="5" t="n">
        <f aca="false">M106*$S$6</f>
        <v>19.1886686890286</v>
      </c>
      <c r="W106" s="5" t="n">
        <f aca="false">N106*$S$6</f>
        <v>17.5683178977314</v>
      </c>
      <c r="X106" s="5" t="n">
        <f aca="false">O106*$S$6</f>
        <v>16.091152274693</v>
      </c>
      <c r="Y106" s="5" t="n">
        <f aca="false">P106*$S$6</f>
        <v>16.1579059906227</v>
      </c>
    </row>
    <row r="107" customFormat="false" ht="15" hidden="false" customHeight="false" outlineLevel="0" collapsed="false">
      <c r="K107" s="8" t="n">
        <v>103</v>
      </c>
      <c r="L107" s="5" t="n">
        <v>3.10832406771101</v>
      </c>
      <c r="M107" s="5" t="n">
        <v>4.22311062438281</v>
      </c>
      <c r="N107" s="5" t="n">
        <v>3.87165399351524</v>
      </c>
      <c r="O107" s="5" t="n">
        <v>3.54421321683906</v>
      </c>
      <c r="P107" s="5" t="n">
        <v>3.56096940476165</v>
      </c>
      <c r="Q107" s="5"/>
      <c r="R107" s="5"/>
      <c r="S107" s="5"/>
      <c r="T107" s="5" t="n">
        <f aca="false">K107</f>
        <v>103</v>
      </c>
      <c r="U107" s="5" t="n">
        <f aca="false">L107*$S$6</f>
        <v>14.1247121431629</v>
      </c>
      <c r="V107" s="5" t="n">
        <f aca="false">M107*$S$6</f>
        <v>19.1904771248858</v>
      </c>
      <c r="W107" s="5" t="n">
        <f aca="false">N107*$S$6</f>
        <v>17.5934030638578</v>
      </c>
      <c r="X107" s="5" t="n">
        <f aca="false">O107*$S$6</f>
        <v>16.1054608114624</v>
      </c>
      <c r="Y107" s="5" t="n">
        <f aca="false">P107*$S$6</f>
        <v>16.1816035578002</v>
      </c>
    </row>
    <row r="108" customFormat="false" ht="15" hidden="false" customHeight="false" outlineLevel="0" collapsed="false">
      <c r="K108" s="8" t="n">
        <v>104</v>
      </c>
      <c r="L108" s="5" t="n">
        <v>3.11195121824961</v>
      </c>
      <c r="M108" s="5" t="n">
        <v>4.22951942654874</v>
      </c>
      <c r="N108" s="5" t="n">
        <v>3.87670916745173</v>
      </c>
      <c r="O108" s="5" t="n">
        <v>3.54599180350814</v>
      </c>
      <c r="P108" s="5" t="n">
        <v>3.55823249870001</v>
      </c>
      <c r="Q108" s="5"/>
      <c r="R108" s="5"/>
      <c r="S108" s="5"/>
      <c r="T108" s="5" t="n">
        <f aca="false">K108</f>
        <v>104</v>
      </c>
      <c r="U108" s="5" t="n">
        <f aca="false">L108*$S$6</f>
        <v>14.1411944841742</v>
      </c>
      <c r="V108" s="5" t="n">
        <f aca="false">M108*$S$6</f>
        <v>19.2195997272285</v>
      </c>
      <c r="W108" s="5" t="n">
        <f aca="false">N108*$S$6</f>
        <v>17.6163745671924</v>
      </c>
      <c r="X108" s="5" t="n">
        <f aca="false">O108*$S$6</f>
        <v>16.1135429882803</v>
      </c>
      <c r="Y108" s="5" t="n">
        <f aca="false">P108*$S$6</f>
        <v>16.1691666273382</v>
      </c>
    </row>
    <row r="109" customFormat="false" ht="15" hidden="false" customHeight="false" outlineLevel="0" collapsed="false">
      <c r="K109" s="8" t="n">
        <v>105</v>
      </c>
      <c r="L109" s="5" t="n">
        <v>3.116029914362</v>
      </c>
      <c r="M109" s="5" t="n">
        <v>4.23529798991951</v>
      </c>
      <c r="N109" s="5" t="n">
        <v>3.8750539416735</v>
      </c>
      <c r="O109" s="5" t="n">
        <v>3.55218551258392</v>
      </c>
      <c r="P109" s="5" t="n">
        <v>3.55330180545525</v>
      </c>
      <c r="Q109" s="5"/>
      <c r="R109" s="5"/>
      <c r="S109" s="5"/>
      <c r="T109" s="5" t="n">
        <f aca="false">K109</f>
        <v>105</v>
      </c>
      <c r="U109" s="5" t="n">
        <f aca="false">L109*$S$6</f>
        <v>14.1597287191034</v>
      </c>
      <c r="V109" s="5" t="n">
        <f aca="false">M109*$S$6</f>
        <v>19.2458584256252</v>
      </c>
      <c r="W109" s="5" t="n">
        <f aca="false">N109*$S$6</f>
        <v>17.6088529616133</v>
      </c>
      <c r="X109" s="5" t="n">
        <f aca="false">O109*$S$6</f>
        <v>16.1416881738813</v>
      </c>
      <c r="Y109" s="5" t="n">
        <f aca="false">P109*$S$6</f>
        <v>16.1467607837931</v>
      </c>
    </row>
    <row r="110" customFormat="false" ht="15" hidden="false" customHeight="false" outlineLevel="0" collapsed="false">
      <c r="K110" s="8" t="n">
        <v>106</v>
      </c>
      <c r="L110" s="5" t="n">
        <v>3.11954438406818</v>
      </c>
      <c r="M110" s="5" t="n">
        <v>4.2405704415358</v>
      </c>
      <c r="N110" s="5" t="n">
        <v>3.87907375476884</v>
      </c>
      <c r="O110" s="5" t="n">
        <v>3.55711012453879</v>
      </c>
      <c r="P110" s="5" t="n">
        <v>3.55329459779299</v>
      </c>
      <c r="Q110" s="5"/>
      <c r="R110" s="5"/>
      <c r="S110" s="5"/>
      <c r="T110" s="5" t="n">
        <f aca="false">K110</f>
        <v>106</v>
      </c>
      <c r="U110" s="5" t="n">
        <f aca="false">L110*$S$6</f>
        <v>14.1756990207367</v>
      </c>
      <c r="V110" s="5" t="n">
        <f aca="false">M110*$S$6</f>
        <v>19.2698172728196</v>
      </c>
      <c r="W110" s="5" t="n">
        <f aca="false">N110*$S$6</f>
        <v>17.6271196228765</v>
      </c>
      <c r="X110" s="5" t="n">
        <f aca="false">O110*$S$6</f>
        <v>16.1640663830912</v>
      </c>
      <c r="Y110" s="5" t="n">
        <f aca="false">P110*$S$6</f>
        <v>16.1467280310452</v>
      </c>
    </row>
    <row r="111" customFormat="false" ht="15" hidden="false" customHeight="false" outlineLevel="0" collapsed="false">
      <c r="K111" s="8" t="n">
        <v>107</v>
      </c>
      <c r="L111" s="5" t="n">
        <v>3.12596992711757</v>
      </c>
      <c r="M111" s="5" t="n">
        <v>4.24890937048516</v>
      </c>
      <c r="N111" s="5" t="n">
        <v>3.88546280237661</v>
      </c>
      <c r="O111" s="5" t="n">
        <v>3.56344982173093</v>
      </c>
      <c r="P111" s="5" t="n">
        <v>3.55971522146332</v>
      </c>
      <c r="Q111" s="5"/>
      <c r="R111" s="5"/>
      <c r="S111" s="5"/>
      <c r="T111" s="5" t="n">
        <f aca="false">K111</f>
        <v>107</v>
      </c>
      <c r="U111" s="5" t="n">
        <f aca="false">L111*$S$6</f>
        <v>14.2048976962799</v>
      </c>
      <c r="V111" s="5" t="n">
        <f aca="false">M111*$S$6</f>
        <v>19.3077106740307</v>
      </c>
      <c r="W111" s="5" t="n">
        <f aca="false">N111*$S$6</f>
        <v>17.6561524574081</v>
      </c>
      <c r="X111" s="5" t="n">
        <f aca="false">O111*$S$6</f>
        <v>16.192874961593</v>
      </c>
      <c r="Y111" s="5" t="n">
        <f aca="false">P111*$S$6</f>
        <v>16.1759043521582</v>
      </c>
    </row>
    <row r="112" customFormat="false" ht="15" hidden="false" customHeight="false" outlineLevel="0" collapsed="false">
      <c r="K112" s="8" t="n">
        <v>108</v>
      </c>
      <c r="L112" s="5" t="n">
        <v>3.13042679775194</v>
      </c>
      <c r="M112" s="5" t="n">
        <v>4.25571571188568</v>
      </c>
      <c r="N112" s="5" t="n">
        <v>3.89083470653379</v>
      </c>
      <c r="O112" s="5" t="n">
        <v>3.57116085245858</v>
      </c>
      <c r="P112" s="5" t="n">
        <v>3.55539107716282</v>
      </c>
      <c r="Q112" s="5"/>
      <c r="R112" s="5"/>
      <c r="S112" s="5"/>
      <c r="T112" s="5" t="n">
        <f aca="false">K112</f>
        <v>108</v>
      </c>
      <c r="U112" s="5" t="n">
        <f aca="false">L112*$S$6</f>
        <v>14.2251504155584</v>
      </c>
      <c r="V112" s="5" t="n">
        <f aca="false">M112*$S$6</f>
        <v>19.3386397570144</v>
      </c>
      <c r="W112" s="5" t="n">
        <f aca="false">N112*$S$6</f>
        <v>17.6805632325487</v>
      </c>
      <c r="X112" s="5" t="n">
        <f aca="false">O112*$S$6</f>
        <v>16.227915094791</v>
      </c>
      <c r="Y112" s="5" t="n">
        <f aca="false">P112*$S$6</f>
        <v>16.1562547621607</v>
      </c>
    </row>
    <row r="113" customFormat="false" ht="15" hidden="false" customHeight="false" outlineLevel="0" collapsed="false">
      <c r="K113" s="8" t="n">
        <v>109</v>
      </c>
      <c r="L113" s="5" t="n">
        <v>3.13530281358623</v>
      </c>
      <c r="M113" s="5" t="n">
        <v>4.25937865356508</v>
      </c>
      <c r="N113" s="5" t="n">
        <v>3.89456602279129</v>
      </c>
      <c r="O113" s="5" t="n">
        <v>3.57754262929231</v>
      </c>
      <c r="P113" s="5" t="n">
        <v>3.55627855195247</v>
      </c>
      <c r="Q113" s="5"/>
      <c r="R113" s="5"/>
      <c r="S113" s="5"/>
      <c r="T113" s="5" t="n">
        <f aca="false">K113</f>
        <v>109</v>
      </c>
      <c r="U113" s="5" t="n">
        <f aca="false">L113*$S$6</f>
        <v>14.2473077963734</v>
      </c>
      <c r="V113" s="5" t="n">
        <f aca="false">M113*$S$6</f>
        <v>19.3552847385838</v>
      </c>
      <c r="W113" s="5" t="n">
        <f aca="false">N113*$S$6</f>
        <v>17.6975189189264</v>
      </c>
      <c r="X113" s="5" t="n">
        <f aca="false">O113*$S$6</f>
        <v>16.2569148897849</v>
      </c>
      <c r="Y113" s="5" t="n">
        <f aca="false">P113*$S$6</f>
        <v>16.1602875868164</v>
      </c>
    </row>
    <row r="114" customFormat="false" ht="15" hidden="false" customHeight="false" outlineLevel="0" collapsed="false">
      <c r="K114" s="8" t="n">
        <v>110</v>
      </c>
      <c r="L114" s="5" t="n">
        <v>3.13758027071271</v>
      </c>
      <c r="M114" s="5" t="n">
        <v>4.25927079657696</v>
      </c>
      <c r="N114" s="5" t="n">
        <v>3.89742805533824</v>
      </c>
      <c r="O114" s="5" t="n">
        <v>3.58053452172359</v>
      </c>
      <c r="P114" s="5" t="n">
        <v>3.55496528136798</v>
      </c>
      <c r="Q114" s="5"/>
      <c r="R114" s="5"/>
      <c r="S114" s="5"/>
      <c r="T114" s="5" t="n">
        <f aca="false">K114</f>
        <v>110</v>
      </c>
      <c r="U114" s="5" t="n">
        <f aca="false">L114*$S$6</f>
        <v>14.2576569188038</v>
      </c>
      <c r="V114" s="5" t="n">
        <f aca="false">M114*$S$6</f>
        <v>19.354794619511</v>
      </c>
      <c r="W114" s="5" t="n">
        <f aca="false">N114*$S$6</f>
        <v>17.7105244437653</v>
      </c>
      <c r="X114" s="5" t="n">
        <f aca="false">O114*$S$6</f>
        <v>16.2705105183084</v>
      </c>
      <c r="Y114" s="5" t="n">
        <f aca="false">P114*$S$6</f>
        <v>16.1543198792775</v>
      </c>
    </row>
    <row r="115" customFormat="false" ht="15" hidden="false" customHeight="false" outlineLevel="0" collapsed="false">
      <c r="K115" s="8" t="n">
        <v>111</v>
      </c>
      <c r="L115" s="5" t="n">
        <v>3.14071053794118</v>
      </c>
      <c r="M115" s="5" t="n">
        <v>4.26340941163375</v>
      </c>
      <c r="N115" s="5" t="n">
        <v>3.90156279734039</v>
      </c>
      <c r="O115" s="5" t="n">
        <v>3.58538839882659</v>
      </c>
      <c r="P115" s="5" t="n">
        <v>3.55677615948058</v>
      </c>
      <c r="Q115" s="5"/>
      <c r="R115" s="5"/>
      <c r="S115" s="5"/>
      <c r="T115" s="5" t="n">
        <f aca="false">K115</f>
        <v>111</v>
      </c>
      <c r="U115" s="5" t="n">
        <f aca="false">L115*$S$6</f>
        <v>14.2718813441115</v>
      </c>
      <c r="V115" s="5" t="n">
        <f aca="false">M115*$S$6</f>
        <v>19.3736011355226</v>
      </c>
      <c r="W115" s="5" t="n">
        <f aca="false">N115*$S$6</f>
        <v>17.729313360009</v>
      </c>
      <c r="X115" s="5" t="n">
        <f aca="false">O115*$S$6</f>
        <v>16.2925672972557</v>
      </c>
      <c r="Y115" s="5" t="n">
        <f aca="false">P115*$S$6</f>
        <v>16.1625487934801</v>
      </c>
    </row>
    <row r="116" customFormat="false" ht="15" hidden="false" customHeight="false" outlineLevel="0" collapsed="false">
      <c r="K116" s="8" t="n">
        <v>112</v>
      </c>
      <c r="L116" s="5" t="n">
        <v>3.14402203510301</v>
      </c>
      <c r="M116" s="5" t="n">
        <v>4.26530388176547</v>
      </c>
      <c r="N116" s="5" t="n">
        <v>3.90398973808412</v>
      </c>
      <c r="O116" s="5" t="n">
        <v>3.58951705900355</v>
      </c>
      <c r="P116" s="5" t="n">
        <v>3.55978882066858</v>
      </c>
      <c r="Q116" s="5"/>
      <c r="R116" s="5"/>
      <c r="S116" s="5"/>
      <c r="T116" s="5" t="n">
        <f aca="false">K116</f>
        <v>112</v>
      </c>
      <c r="U116" s="5" t="n">
        <f aca="false">L116*$S$6</f>
        <v>14.2869293066646</v>
      </c>
      <c r="V116" s="5" t="n">
        <f aca="false">M116*$S$6</f>
        <v>19.3822099049724</v>
      </c>
      <c r="W116" s="5" t="n">
        <f aca="false">N116*$S$6</f>
        <v>17.7403417594445</v>
      </c>
      <c r="X116" s="5" t="n">
        <f aca="false">O116*$S$6</f>
        <v>16.3113285767318</v>
      </c>
      <c r="Y116" s="5" t="n">
        <f aca="false">P116*$S$6</f>
        <v>16.1762387984919</v>
      </c>
    </row>
    <row r="117" customFormat="false" ht="15" hidden="false" customHeight="false" outlineLevel="0" collapsed="false">
      <c r="K117" s="8" t="n">
        <v>113</v>
      </c>
      <c r="L117" s="5" t="n">
        <v>3.14791641362619</v>
      </c>
      <c r="M117" s="5" t="n">
        <v>4.27262492909522</v>
      </c>
      <c r="N117" s="5" t="n">
        <v>3.90808718465238</v>
      </c>
      <c r="O117" s="5" t="n">
        <v>3.59291051983533</v>
      </c>
      <c r="P117" s="5" t="n">
        <v>3.55995439596392</v>
      </c>
      <c r="Q117" s="5"/>
      <c r="R117" s="5"/>
      <c r="S117" s="5"/>
      <c r="T117" s="5" t="n">
        <f aca="false">K117</f>
        <v>113</v>
      </c>
      <c r="U117" s="5" t="n">
        <f aca="false">L117*$S$6</f>
        <v>14.3046259735558</v>
      </c>
      <c r="V117" s="5" t="n">
        <f aca="false">M117*$S$6</f>
        <v>19.4154778924366</v>
      </c>
      <c r="W117" s="5" t="n">
        <f aca="false">N117*$S$6</f>
        <v>17.7589611993864</v>
      </c>
      <c r="X117" s="5" t="n">
        <f aca="false">O117*$S$6</f>
        <v>16.3267489950582</v>
      </c>
      <c r="Y117" s="5" t="n">
        <f aca="false">P117*$S$6</f>
        <v>16.1769911986065</v>
      </c>
    </row>
    <row r="118" customFormat="false" ht="15" hidden="false" customHeight="false" outlineLevel="0" collapsed="false">
      <c r="K118" s="8" t="n">
        <v>114</v>
      </c>
      <c r="L118" s="5" t="n">
        <v>3.14531278866522</v>
      </c>
      <c r="M118" s="5" t="n">
        <v>4.28162758485895</v>
      </c>
      <c r="N118" s="5" t="n">
        <v>3.9142218202553</v>
      </c>
      <c r="O118" s="5" t="n">
        <v>3.59620101110661</v>
      </c>
      <c r="P118" s="5" t="n">
        <v>3.56606286635372</v>
      </c>
      <c r="Q118" s="5"/>
      <c r="R118" s="5"/>
      <c r="S118" s="5"/>
      <c r="T118" s="5" t="n">
        <f aca="false">K118</f>
        <v>114</v>
      </c>
      <c r="U118" s="5" t="n">
        <f aca="false">L118*$S$6</f>
        <v>14.2927946933221</v>
      </c>
      <c r="V118" s="5" t="n">
        <f aca="false">M118*$S$6</f>
        <v>19.4563873724061</v>
      </c>
      <c r="W118" s="5" t="n">
        <f aca="false">N118*$S$6</f>
        <v>17.7868379458604</v>
      </c>
      <c r="X118" s="5" t="n">
        <f aca="false">O118*$S$6</f>
        <v>16.3417015035495</v>
      </c>
      <c r="Y118" s="5" t="n">
        <f aca="false">P118*$S$6</f>
        <v>16.2047490462477</v>
      </c>
    </row>
    <row r="119" customFormat="false" ht="15" hidden="false" customHeight="false" outlineLevel="0" collapsed="false">
      <c r="K119" s="8" t="n">
        <v>115</v>
      </c>
      <c r="L119" s="5" t="n">
        <v>3.14733909447825</v>
      </c>
      <c r="M119" s="5" t="n">
        <v>4.28280150187049</v>
      </c>
      <c r="N119" s="5" t="n">
        <v>3.9181760815384</v>
      </c>
      <c r="O119" s="5" t="n">
        <v>3.60048853933189</v>
      </c>
      <c r="P119" s="5" t="n">
        <v>3.56469425338581</v>
      </c>
      <c r="Q119" s="5"/>
      <c r="R119" s="5"/>
      <c r="S119" s="5"/>
      <c r="T119" s="5" t="n">
        <f aca="false">K119</f>
        <v>115</v>
      </c>
      <c r="U119" s="5" t="n">
        <f aca="false">L119*$S$6</f>
        <v>14.3020025447879</v>
      </c>
      <c r="V119" s="5" t="n">
        <f aca="false">M119*$S$6</f>
        <v>19.4617218354501</v>
      </c>
      <c r="W119" s="5" t="n">
        <f aca="false">N119*$S$6</f>
        <v>17.8048067294061</v>
      </c>
      <c r="X119" s="5" t="n">
        <f aca="false">O119*$S$6</f>
        <v>16.3611847043576</v>
      </c>
      <c r="Y119" s="5" t="n">
        <f aca="false">P119*$S$6</f>
        <v>16.1985298542374</v>
      </c>
    </row>
    <row r="120" customFormat="false" ht="15" hidden="false" customHeight="false" outlineLevel="0" collapsed="false">
      <c r="K120" s="8" t="n">
        <v>116</v>
      </c>
      <c r="L120" s="5" t="n">
        <v>3.15103765571491</v>
      </c>
      <c r="M120" s="5" t="n">
        <v>4.28432430739466</v>
      </c>
      <c r="N120" s="5" t="n">
        <v>3.92231768670089</v>
      </c>
      <c r="O120" s="5" t="n">
        <v>3.6058363320836</v>
      </c>
      <c r="P120" s="5" t="n">
        <v>3.57108275369493</v>
      </c>
      <c r="Q120" s="5"/>
      <c r="R120" s="5"/>
      <c r="S120" s="5"/>
      <c r="T120" s="5" t="n">
        <f aca="false">K120</f>
        <v>116</v>
      </c>
      <c r="U120" s="5" t="n">
        <f aca="false">L120*$S$6</f>
        <v>14.3188093872128</v>
      </c>
      <c r="V120" s="5" t="n">
        <f aca="false">M120*$S$6</f>
        <v>19.468641702623</v>
      </c>
      <c r="W120" s="5" t="n">
        <f aca="false">N120*$S$6</f>
        <v>17.823626832927</v>
      </c>
      <c r="X120" s="5" t="n">
        <f aca="false">O120*$S$6</f>
        <v>16.3854859134895</v>
      </c>
      <c r="Y120" s="5" t="n">
        <f aca="false">P120*$S$6</f>
        <v>16.2275602017582</v>
      </c>
    </row>
    <row r="121" customFormat="false" ht="15" hidden="false" customHeight="false" outlineLevel="0" collapsed="false">
      <c r="K121" s="8" t="n">
        <v>117</v>
      </c>
      <c r="L121" s="5" t="n">
        <v>3.15423930976401</v>
      </c>
      <c r="M121" s="5" t="n">
        <v>4.28873273665942</v>
      </c>
      <c r="N121" s="5" t="n">
        <v>3.92526193910355</v>
      </c>
      <c r="O121" s="5" t="n">
        <v>3.61088041597342</v>
      </c>
      <c r="P121" s="5" t="n">
        <v>3.57050005248761</v>
      </c>
      <c r="Q121" s="5"/>
      <c r="R121" s="5"/>
      <c r="S121" s="5"/>
      <c r="T121" s="5" t="n">
        <f aca="false">K121</f>
        <v>117</v>
      </c>
      <c r="U121" s="5" t="n">
        <f aca="false">L121*$S$6</f>
        <v>14.3333582054314</v>
      </c>
      <c r="V121" s="5" t="n">
        <f aca="false">M121*$S$6</f>
        <v>19.4886742967193</v>
      </c>
      <c r="W121" s="5" t="n">
        <f aca="false">N121*$S$6</f>
        <v>17.8370059776874</v>
      </c>
      <c r="X121" s="5" t="n">
        <f aca="false">O121*$S$6</f>
        <v>16.4084070219125</v>
      </c>
      <c r="Y121" s="5" t="n">
        <f aca="false">P121*$S$6</f>
        <v>16.2249123160682</v>
      </c>
    </row>
    <row r="122" customFormat="false" ht="15" hidden="false" customHeight="false" outlineLevel="0" collapsed="false">
      <c r="K122" s="8" t="n">
        <v>118</v>
      </c>
      <c r="L122" s="5" t="n">
        <v>3.15730670607128</v>
      </c>
      <c r="M122" s="5" t="n">
        <v>4.29253182403064</v>
      </c>
      <c r="N122" s="5" t="n">
        <v>3.9294595411357</v>
      </c>
      <c r="O122" s="5" t="n">
        <v>3.61577056942932</v>
      </c>
      <c r="P122" s="5" t="n">
        <v>3.57245784745163</v>
      </c>
      <c r="Q122" s="5"/>
      <c r="R122" s="5"/>
      <c r="S122" s="5"/>
      <c r="T122" s="5" t="n">
        <f aca="false">K122</f>
        <v>118</v>
      </c>
      <c r="U122" s="5" t="n">
        <f aca="false">L122*$S$6</f>
        <v>14.3472969354111</v>
      </c>
      <c r="V122" s="5" t="n">
        <f aca="false">M122*$S$6</f>
        <v>19.5059379456685</v>
      </c>
      <c r="W122" s="5" t="n">
        <f aca="false">N122*$S$6</f>
        <v>17.8560805397679</v>
      </c>
      <c r="X122" s="5" t="n">
        <f aca="false">O122*$S$6</f>
        <v>16.4306286462978</v>
      </c>
      <c r="Y122" s="5" t="n">
        <f aca="false">P122*$S$6</f>
        <v>16.2338088434893</v>
      </c>
    </row>
    <row r="123" customFormat="false" ht="15" hidden="false" customHeight="false" outlineLevel="0" collapsed="false">
      <c r="K123" s="8" t="n">
        <v>119</v>
      </c>
      <c r="L123" s="5" t="n">
        <v>3.1600266716873</v>
      </c>
      <c r="M123" s="5" t="n">
        <v>4.29398621457223</v>
      </c>
      <c r="N123" s="5" t="n">
        <v>3.93070387081184</v>
      </c>
      <c r="O123" s="5" t="n">
        <v>3.61534964441365</v>
      </c>
      <c r="P123" s="5" t="n">
        <v>3.57354243591767</v>
      </c>
      <c r="Q123" s="5"/>
      <c r="R123" s="5"/>
      <c r="S123" s="5"/>
      <c r="T123" s="5" t="n">
        <f aca="false">K123</f>
        <v>119</v>
      </c>
      <c r="U123" s="5" t="n">
        <f aca="false">L123*$S$6</f>
        <v>14.3596568858309</v>
      </c>
      <c r="V123" s="5" t="n">
        <f aca="false">M123*$S$6</f>
        <v>19.5125469244288</v>
      </c>
      <c r="W123" s="5" t="n">
        <f aca="false">N123*$S$6</f>
        <v>17.8617349690049</v>
      </c>
      <c r="X123" s="5" t="n">
        <f aca="false">O123*$S$6</f>
        <v>16.4287158969992</v>
      </c>
      <c r="Y123" s="5" t="n">
        <f aca="false">P123*$S$6</f>
        <v>16.2387373836102</v>
      </c>
    </row>
    <row r="124" customFormat="false" ht="15" hidden="false" customHeight="false" outlineLevel="0" collapsed="false">
      <c r="K124" s="8" t="n">
        <v>120</v>
      </c>
      <c r="L124" s="5" t="n">
        <v>3.16417637635937</v>
      </c>
      <c r="M124" s="5" t="n">
        <v>4.30095317724314</v>
      </c>
      <c r="N124" s="5" t="n">
        <v>3.93633154303508</v>
      </c>
      <c r="O124" s="5" t="n">
        <v>3.62031620083053</v>
      </c>
      <c r="P124" s="5" t="n">
        <v>3.58161139071836</v>
      </c>
      <c r="Q124" s="5"/>
      <c r="R124" s="5"/>
      <c r="S124" s="5"/>
      <c r="T124" s="5" t="n">
        <f aca="false">K124</f>
        <v>120</v>
      </c>
      <c r="U124" s="5" t="n">
        <f aca="false">L124*$S$6</f>
        <v>14.3785137947938</v>
      </c>
      <c r="V124" s="5" t="n">
        <f aca="false">M124*$S$6</f>
        <v>19.5442058956606</v>
      </c>
      <c r="W124" s="5" t="n">
        <f aca="false">N124*$S$6</f>
        <v>17.8873079943581</v>
      </c>
      <c r="X124" s="5" t="n">
        <f aca="false">O124*$S$6</f>
        <v>16.451284708424</v>
      </c>
      <c r="Y124" s="5" t="n">
        <f aca="false">P124*$S$6</f>
        <v>16.275403979941</v>
      </c>
    </row>
    <row r="125" customFormat="false" ht="15" hidden="false" customHeight="false" outlineLevel="0" collapsed="false">
      <c r="K125" s="8" t="n">
        <v>121</v>
      </c>
      <c r="L125" s="5" t="n">
        <v>3.16642861316786</v>
      </c>
      <c r="M125" s="5" t="n">
        <v>4.30441950402913</v>
      </c>
      <c r="N125" s="5" t="n">
        <v>3.93906468764584</v>
      </c>
      <c r="O125" s="5" t="n">
        <v>3.62450586527424</v>
      </c>
      <c r="P125" s="5" t="n">
        <v>3.58350091611756</v>
      </c>
      <c r="Q125" s="5"/>
      <c r="R125" s="5"/>
      <c r="S125" s="5"/>
      <c r="T125" s="5" t="n">
        <f aca="false">K125</f>
        <v>121</v>
      </c>
      <c r="U125" s="5" t="n">
        <f aca="false">L125*$S$6</f>
        <v>14.3887483121431</v>
      </c>
      <c r="V125" s="5" t="n">
        <f aca="false">M125*$S$6</f>
        <v>19.5599574283128</v>
      </c>
      <c r="W125" s="5" t="n">
        <f aca="false">N125*$S$6</f>
        <v>17.8997278321973</v>
      </c>
      <c r="X125" s="5" t="n">
        <f aca="false">O125*$S$6</f>
        <v>16.4703232008574</v>
      </c>
      <c r="Y125" s="5" t="n">
        <f aca="false">P125*$S$6</f>
        <v>16.2839902797506</v>
      </c>
    </row>
    <row r="126" customFormat="false" ht="15" hidden="false" customHeight="false" outlineLevel="0" collapsed="false">
      <c r="K126" s="8" t="n">
        <v>122</v>
      </c>
      <c r="L126" s="5" t="n">
        <v>3.16961657512017</v>
      </c>
      <c r="M126" s="5" t="n">
        <v>4.29896390389053</v>
      </c>
      <c r="N126" s="5" t="n">
        <v>3.94448531369506</v>
      </c>
      <c r="O126" s="5" t="n">
        <v>3.63232628674935</v>
      </c>
      <c r="P126" s="5" t="n">
        <v>3.58810782530401</v>
      </c>
      <c r="Q126" s="5"/>
      <c r="R126" s="5"/>
      <c r="S126" s="5"/>
      <c r="T126" s="5" t="n">
        <f aca="false">K126</f>
        <v>122</v>
      </c>
      <c r="U126" s="5" t="n">
        <f aca="false">L126*$S$6</f>
        <v>14.4032349113261</v>
      </c>
      <c r="V126" s="5" t="n">
        <f aca="false">M126*$S$6</f>
        <v>19.5351663255039</v>
      </c>
      <c r="W126" s="5" t="n">
        <f aca="false">N126*$S$6</f>
        <v>17.9243600072579</v>
      </c>
      <c r="X126" s="5" t="n">
        <f aca="false">O126*$S$6</f>
        <v>16.5058604227712</v>
      </c>
      <c r="Y126" s="5" t="n">
        <f aca="false">P126*$S$6</f>
        <v>16.3049247977452</v>
      </c>
    </row>
    <row r="127" customFormat="false" ht="15" hidden="false" customHeight="false" outlineLevel="0" collapsed="false">
      <c r="K127" s="8" t="n">
        <v>123</v>
      </c>
      <c r="L127" s="5" t="n">
        <v>3.17363285959853</v>
      </c>
      <c r="M127" s="5" t="n">
        <v>4.30535842108856</v>
      </c>
      <c r="N127" s="5" t="n">
        <v>3.95095471126616</v>
      </c>
      <c r="O127" s="5" t="n">
        <v>3.63935204739442</v>
      </c>
      <c r="P127" s="5" t="n">
        <v>3.59314371148223</v>
      </c>
      <c r="Q127" s="5"/>
      <c r="R127" s="5"/>
      <c r="S127" s="5"/>
      <c r="T127" s="5" t="n">
        <f aca="false">K127</f>
        <v>123</v>
      </c>
      <c r="U127" s="5" t="n">
        <f aca="false">L127*$S$6</f>
        <v>14.4214855380002</v>
      </c>
      <c r="V127" s="5" t="n">
        <f aca="false">M127*$S$6</f>
        <v>19.5642240147117</v>
      </c>
      <c r="W127" s="5" t="n">
        <f aca="false">N127*$S$6</f>
        <v>17.9537579646268</v>
      </c>
      <c r="X127" s="5" t="n">
        <f aca="false">O127*$S$6</f>
        <v>16.5377865812208</v>
      </c>
      <c r="Y127" s="5" t="n">
        <f aca="false">P127*$S$6</f>
        <v>16.3278086544807</v>
      </c>
    </row>
    <row r="128" customFormat="false" ht="15" hidden="false" customHeight="false" outlineLevel="0" collapsed="false">
      <c r="K128" s="8" t="n">
        <v>124</v>
      </c>
      <c r="L128" s="5" t="n">
        <v>3.17577966030939</v>
      </c>
      <c r="M128" s="5" t="n">
        <v>4.30894555862734</v>
      </c>
      <c r="N128" s="5" t="n">
        <v>3.95511972546111</v>
      </c>
      <c r="O128" s="5" t="n">
        <v>3.64191055450056</v>
      </c>
      <c r="P128" s="5" t="n">
        <v>3.59215179719227</v>
      </c>
      <c r="Q128" s="5"/>
      <c r="R128" s="5"/>
      <c r="S128" s="5"/>
      <c r="T128" s="5" t="n">
        <f aca="false">K128</f>
        <v>124</v>
      </c>
      <c r="U128" s="5" t="n">
        <f aca="false">L128*$S$6</f>
        <v>14.4312409371828</v>
      </c>
      <c r="V128" s="5" t="n">
        <f aca="false">M128*$S$6</f>
        <v>19.5805245303753</v>
      </c>
      <c r="W128" s="5" t="n">
        <f aca="false">N128*$S$6</f>
        <v>17.9726844424632</v>
      </c>
      <c r="X128" s="5" t="n">
        <f aca="false">O128*$S$6</f>
        <v>16.5494128388449</v>
      </c>
      <c r="Y128" s="5" t="n">
        <f aca="false">P128*$S$6</f>
        <v>16.323301240353</v>
      </c>
    </row>
    <row r="129" customFormat="false" ht="15" hidden="false" customHeight="false" outlineLevel="0" collapsed="false">
      <c r="K129" s="8" t="n">
        <v>125</v>
      </c>
      <c r="L129" s="5" t="n">
        <v>3.17894090506533</v>
      </c>
      <c r="M129" s="5" t="n">
        <v>4.31371428468886</v>
      </c>
      <c r="N129" s="5" t="n">
        <v>3.96137588789091</v>
      </c>
      <c r="O129" s="5" t="n">
        <v>3.64611251920736</v>
      </c>
      <c r="P129" s="5" t="n">
        <v>3.59897852220614</v>
      </c>
      <c r="Q129" s="5"/>
      <c r="R129" s="5"/>
      <c r="S129" s="5"/>
      <c r="T129" s="5" t="n">
        <f aca="false">K129</f>
        <v>125</v>
      </c>
      <c r="U129" s="5" t="n">
        <f aca="false">L129*$S$6</f>
        <v>14.4456061292346</v>
      </c>
      <c r="V129" s="5" t="n">
        <f aca="false">M129*$S$6</f>
        <v>19.6021943696332</v>
      </c>
      <c r="W129" s="5" t="n">
        <f aca="false">N129*$S$6</f>
        <v>18.0011134259015</v>
      </c>
      <c r="X129" s="5" t="n">
        <f aca="false">O129*$S$6</f>
        <v>16.5685072256033</v>
      </c>
      <c r="Y129" s="5" t="n">
        <f aca="false">P129*$S$6</f>
        <v>16.3543229496731</v>
      </c>
    </row>
    <row r="130" customFormat="false" ht="15" hidden="false" customHeight="false" outlineLevel="0" collapsed="false">
      <c r="K130" s="8" t="n">
        <v>126</v>
      </c>
      <c r="L130" s="5" t="n">
        <v>3.18138829270822</v>
      </c>
      <c r="M130" s="5" t="n">
        <v>4.31703510962426</v>
      </c>
      <c r="N130" s="5" t="n">
        <v>3.96534390137346</v>
      </c>
      <c r="O130" s="5" t="n">
        <v>3.64962890515362</v>
      </c>
      <c r="P130" s="5" t="n">
        <v>3.60148569983514</v>
      </c>
      <c r="Q130" s="5"/>
      <c r="R130" s="5"/>
      <c r="S130" s="5"/>
      <c r="T130" s="5" t="n">
        <f aca="false">K130</f>
        <v>126</v>
      </c>
      <c r="U130" s="5" t="n">
        <f aca="false">L130*$S$6</f>
        <v>14.4567274425872</v>
      </c>
      <c r="V130" s="5" t="n">
        <f aca="false">M130*$S$6</f>
        <v>19.6172847190525</v>
      </c>
      <c r="W130" s="5" t="n">
        <f aca="false">N130*$S$6</f>
        <v>18.0191447015987</v>
      </c>
      <c r="X130" s="5" t="n">
        <f aca="false">O130*$S$6</f>
        <v>16.5844862349322</v>
      </c>
      <c r="Y130" s="5" t="n">
        <f aca="false">P130*$S$6</f>
        <v>16.3657159581015</v>
      </c>
    </row>
    <row r="131" customFormat="false" ht="15" hidden="false" customHeight="false" outlineLevel="0" collapsed="false">
      <c r="K131" s="8" t="n">
        <v>127</v>
      </c>
      <c r="L131" s="5" t="n">
        <v>3.18530134417961</v>
      </c>
      <c r="M131" s="5" t="n">
        <v>4.32370084279824</v>
      </c>
      <c r="N131" s="5" t="n">
        <v>3.97088546775045</v>
      </c>
      <c r="O131" s="5" t="n">
        <v>3.65549088119091</v>
      </c>
      <c r="P131" s="5" t="n">
        <v>3.60705188050883</v>
      </c>
      <c r="Q131" s="5"/>
      <c r="R131" s="5"/>
      <c r="S131" s="5"/>
      <c r="T131" s="5" t="n">
        <f aca="false">K131</f>
        <v>127</v>
      </c>
      <c r="U131" s="5" t="n">
        <f aca="false">L131*$S$6</f>
        <v>14.4745089622842</v>
      </c>
      <c r="V131" s="5" t="n">
        <f aca="false">M131*$S$6</f>
        <v>19.6475748561986</v>
      </c>
      <c r="W131" s="5" t="n">
        <f aca="false">N131*$S$6</f>
        <v>18.0443264484797</v>
      </c>
      <c r="X131" s="5" t="n">
        <f aca="false">O131*$S$6</f>
        <v>16.6111239735698</v>
      </c>
      <c r="Y131" s="5" t="n">
        <f aca="false">P131*$S$6</f>
        <v>16.3910095562077</v>
      </c>
    </row>
    <row r="132" customFormat="false" ht="15" hidden="false" customHeight="false" outlineLevel="0" collapsed="false">
      <c r="K132" s="8" t="n">
        <v>128</v>
      </c>
      <c r="L132" s="5" t="n">
        <v>3.18739687339276</v>
      </c>
      <c r="M132" s="5" t="n">
        <v>4.3260806253674</v>
      </c>
      <c r="N132" s="5" t="n">
        <v>3.97059255075891</v>
      </c>
      <c r="O132" s="5" t="n">
        <v>3.65991383018818</v>
      </c>
      <c r="P132" s="5" t="n">
        <v>3.60892977395173</v>
      </c>
      <c r="Q132" s="5"/>
      <c r="R132" s="5"/>
      <c r="S132" s="5"/>
      <c r="T132" s="5" t="n">
        <f aca="false">K132</f>
        <v>128</v>
      </c>
      <c r="U132" s="5" t="n">
        <f aca="false">L132*$S$6</f>
        <v>14.4840313757387</v>
      </c>
      <c r="V132" s="5" t="n">
        <f aca="false">M132*$S$6</f>
        <v>19.6583889614916</v>
      </c>
      <c r="W132" s="5" t="n">
        <f aca="false">N132*$S$6</f>
        <v>18.0429953877225</v>
      </c>
      <c r="X132" s="5" t="n">
        <f aca="false">O132*$S$6</f>
        <v>16.6312225476083</v>
      </c>
      <c r="Y132" s="5" t="n">
        <f aca="false">P132*$S$6</f>
        <v>16.3995429985833</v>
      </c>
    </row>
    <row r="133" customFormat="false" ht="15" hidden="false" customHeight="false" outlineLevel="0" collapsed="false">
      <c r="K133" s="8" t="n">
        <v>129</v>
      </c>
      <c r="L133" s="5" t="n">
        <v>3.19108601537722</v>
      </c>
      <c r="M133" s="5" t="n">
        <v>4.32951197405407</v>
      </c>
      <c r="N133" s="5" t="n">
        <v>3.97251928180793</v>
      </c>
      <c r="O133" s="5" t="n">
        <v>3.66376831351632</v>
      </c>
      <c r="P133" s="5" t="n">
        <v>3.61385112444734</v>
      </c>
      <c r="Q133" s="5"/>
      <c r="R133" s="5"/>
      <c r="S133" s="5"/>
      <c r="T133" s="5" t="n">
        <f aca="false">K133</f>
        <v>129</v>
      </c>
      <c r="U133" s="5" t="n">
        <f aca="false">L133*$S$6</f>
        <v>14.5007954156042</v>
      </c>
      <c r="V133" s="5" t="n">
        <f aca="false">M133*$S$6</f>
        <v>19.6739815481737</v>
      </c>
      <c r="W133" s="5" t="n">
        <f aca="false">N133*$S$6</f>
        <v>18.0517507558411</v>
      </c>
      <c r="X133" s="5" t="n">
        <f aca="false">O133*$S$6</f>
        <v>16.6487379244752</v>
      </c>
      <c r="Y133" s="5" t="n">
        <f aca="false">P133*$S$6</f>
        <v>16.4219063872107</v>
      </c>
    </row>
    <row r="134" customFormat="false" ht="15" hidden="false" customHeight="false" outlineLevel="0" collapsed="false">
      <c r="K134" s="8" t="n">
        <v>130</v>
      </c>
      <c r="L134" s="5" t="n">
        <v>3.19420576970371</v>
      </c>
      <c r="M134" s="5" t="n">
        <v>4.33434106763156</v>
      </c>
      <c r="N134" s="5" t="n">
        <v>3.97709730390738</v>
      </c>
      <c r="O134" s="5" t="n">
        <v>3.66893205346684</v>
      </c>
      <c r="P134" s="5" t="n">
        <v>3.61509397576705</v>
      </c>
      <c r="Q134" s="5"/>
      <c r="R134" s="5"/>
      <c r="S134" s="5"/>
      <c r="T134" s="5" t="n">
        <f aca="false">K134</f>
        <v>130</v>
      </c>
      <c r="U134" s="5" t="n">
        <f aca="false">L134*$S$6</f>
        <v>14.5149720686362</v>
      </c>
      <c r="V134" s="5" t="n">
        <f aca="false">M134*$S$6</f>
        <v>19.6959257068935</v>
      </c>
      <c r="W134" s="5" t="n">
        <f aca="false">N134*$S$6</f>
        <v>18.072554006381</v>
      </c>
      <c r="X134" s="5" t="n">
        <f aca="false">O134*$S$6</f>
        <v>16.6722027688076</v>
      </c>
      <c r="Y134" s="5" t="n">
        <f aca="false">P134*$S$6</f>
        <v>16.4275540985642</v>
      </c>
    </row>
    <row r="135" customFormat="false" ht="15" hidden="false" customHeight="false" outlineLevel="0" collapsed="false">
      <c r="K135" s="8" t="n">
        <v>131</v>
      </c>
      <c r="L135" s="5" t="n">
        <v>3.19708160628897</v>
      </c>
      <c r="M135" s="5" t="n">
        <v>4.34017007304308</v>
      </c>
      <c r="N135" s="5" t="n">
        <v>3.98307345806029</v>
      </c>
      <c r="O135" s="5" t="n">
        <v>3.67455390494844</v>
      </c>
      <c r="P135" s="5" t="n">
        <v>3.61135567063034</v>
      </c>
      <c r="Q135" s="5"/>
      <c r="R135" s="5"/>
      <c r="S135" s="5"/>
      <c r="T135" s="5" t="n">
        <f aca="false">K135</f>
        <v>131</v>
      </c>
      <c r="U135" s="5" t="n">
        <f aca="false">L135*$S$6</f>
        <v>14.5280403211905</v>
      </c>
      <c r="V135" s="5" t="n">
        <f aca="false">M135*$S$6</f>
        <v>19.7224136218358</v>
      </c>
      <c r="W135" s="5" t="n">
        <f aca="false">N135*$S$6</f>
        <v>18.0997105882863</v>
      </c>
      <c r="X135" s="5" t="n">
        <f aca="false">O135*$S$6</f>
        <v>16.6977493437976</v>
      </c>
      <c r="Y135" s="5" t="n">
        <f aca="false">P135*$S$6</f>
        <v>16.4105666536231</v>
      </c>
    </row>
    <row r="136" customFormat="false" ht="15" hidden="false" customHeight="false" outlineLevel="0" collapsed="false">
      <c r="K136" s="8" t="n">
        <v>132</v>
      </c>
      <c r="L136" s="5" t="n">
        <v>3.19578551427416</v>
      </c>
      <c r="M136" s="5" t="n">
        <v>4.34485352593586</v>
      </c>
      <c r="N136" s="5" t="n">
        <v>3.9891336000734</v>
      </c>
      <c r="O136" s="5" t="n">
        <v>3.67884476693668</v>
      </c>
      <c r="P136" s="5" t="n">
        <v>3.61685780478002</v>
      </c>
      <c r="Q136" s="5"/>
      <c r="R136" s="5"/>
      <c r="S136" s="5"/>
      <c r="T136" s="5" t="n">
        <f aca="false">K136</f>
        <v>132</v>
      </c>
      <c r="U136" s="5" t="n">
        <f aca="false">L136*$S$6</f>
        <v>14.522150675767</v>
      </c>
      <c r="V136" s="5" t="n">
        <f aca="false">M136*$S$6</f>
        <v>19.7436959664388</v>
      </c>
      <c r="W136" s="5" t="n">
        <f aca="false">N136*$S$6</f>
        <v>18.1272488242029</v>
      </c>
      <c r="X136" s="5" t="n">
        <f aca="false">O136*$S$6</f>
        <v>16.7172476937475</v>
      </c>
      <c r="Y136" s="5" t="n">
        <f aca="false">P136*$S$6</f>
        <v>16.4355692142778</v>
      </c>
    </row>
    <row r="137" customFormat="false" ht="15" hidden="false" customHeight="false" outlineLevel="0" collapsed="false">
      <c r="K137" s="8" t="n">
        <v>133</v>
      </c>
      <c r="L137" s="5" t="n">
        <v>3.19907858839623</v>
      </c>
      <c r="M137" s="5" t="n">
        <v>4.34920463838424</v>
      </c>
      <c r="N137" s="5" t="n">
        <v>3.99572067328795</v>
      </c>
      <c r="O137" s="5" t="n">
        <v>3.68413939487096</v>
      </c>
      <c r="P137" s="5" t="n">
        <v>3.61838858014662</v>
      </c>
      <c r="Q137" s="5"/>
      <c r="R137" s="5"/>
      <c r="S137" s="5"/>
      <c r="T137" s="5" t="n">
        <f aca="false">K137</f>
        <v>133</v>
      </c>
      <c r="U137" s="5" t="n">
        <f aca="false">L137*$S$6</f>
        <v>14.5371149211375</v>
      </c>
      <c r="V137" s="5" t="n">
        <f aca="false">M137*$S$6</f>
        <v>19.7634681039306</v>
      </c>
      <c r="W137" s="5" t="n">
        <f aca="false">N137*$S$6</f>
        <v>18.1571815181546</v>
      </c>
      <c r="X137" s="5" t="n">
        <f aca="false">O137*$S$6</f>
        <v>16.7413073136095</v>
      </c>
      <c r="Y137" s="5" t="n">
        <f aca="false">P137*$S$6</f>
        <v>16.4425252976649</v>
      </c>
    </row>
    <row r="138" customFormat="false" ht="15" hidden="false" customHeight="false" outlineLevel="0" collapsed="false">
      <c r="K138" s="8" t="n">
        <v>134</v>
      </c>
      <c r="L138" s="5" t="n">
        <v>3.2029223654882</v>
      </c>
      <c r="M138" s="5" t="n">
        <v>4.35596008627272</v>
      </c>
      <c r="N138" s="5" t="n">
        <v>4.00182853699749</v>
      </c>
      <c r="O138" s="5" t="n">
        <v>3.69010030904315</v>
      </c>
      <c r="P138" s="5" t="n">
        <v>3.62427097035909</v>
      </c>
      <c r="Q138" s="5"/>
      <c r="R138" s="5"/>
      <c r="S138" s="5"/>
      <c r="T138" s="5" t="n">
        <f aca="false">K138</f>
        <v>134</v>
      </c>
      <c r="U138" s="5" t="n">
        <f aca="false">L138*$S$6</f>
        <v>14.5545816471879</v>
      </c>
      <c r="V138" s="5" t="n">
        <f aca="false">M138*$S$6</f>
        <v>19.7941659188123</v>
      </c>
      <c r="W138" s="5" t="n">
        <f aca="false">N138*$S$6</f>
        <v>18.1849366089455</v>
      </c>
      <c r="X138" s="5" t="n">
        <f aca="false">O138*$S$6</f>
        <v>16.7683946426518</v>
      </c>
      <c r="Y138" s="5" t="n">
        <f aca="false">P138*$S$6</f>
        <v>16.4692558015168</v>
      </c>
    </row>
    <row r="139" customFormat="false" ht="15" hidden="false" customHeight="false" outlineLevel="0" collapsed="false">
      <c r="K139" s="8" t="n">
        <v>135</v>
      </c>
      <c r="L139" s="5" t="n">
        <v>3.20605028711249</v>
      </c>
      <c r="M139" s="5" t="n">
        <v>4.35840486901621</v>
      </c>
      <c r="N139" s="5" t="n">
        <v>4.00505467567142</v>
      </c>
      <c r="O139" s="5" t="n">
        <v>3.69237363746968</v>
      </c>
      <c r="P139" s="5" t="n">
        <v>3.6263451811827</v>
      </c>
      <c r="Q139" s="5"/>
      <c r="R139" s="5"/>
      <c r="S139" s="5"/>
      <c r="T139" s="5" t="n">
        <f aca="false">K139</f>
        <v>135</v>
      </c>
      <c r="U139" s="5" t="n">
        <f aca="false">L139*$S$6</f>
        <v>14.5687954137023</v>
      </c>
      <c r="V139" s="5" t="n">
        <f aca="false">M139*$S$6</f>
        <v>19.8052753950934</v>
      </c>
      <c r="W139" s="5" t="n">
        <f aca="false">N139*$S$6</f>
        <v>18.19959668914</v>
      </c>
      <c r="X139" s="5" t="n">
        <f aca="false">O139*$S$6</f>
        <v>16.7787250036219</v>
      </c>
      <c r="Y139" s="5" t="n">
        <f aca="false">P139*$S$6</f>
        <v>16.4786813408652</v>
      </c>
    </row>
    <row r="140" customFormat="false" ht="15" hidden="false" customHeight="false" outlineLevel="0" collapsed="false">
      <c r="K140" s="8" t="n">
        <v>136</v>
      </c>
      <c r="L140" s="5" t="n">
        <v>3.20910532668303</v>
      </c>
      <c r="M140" s="5" t="n">
        <v>4.36192327075481</v>
      </c>
      <c r="N140" s="5" t="n">
        <v>4.00847840340891</v>
      </c>
      <c r="O140" s="5" t="n">
        <v>3.69689555642125</v>
      </c>
      <c r="P140" s="5" t="n">
        <v>3.63105309348552</v>
      </c>
      <c r="Q140" s="5"/>
      <c r="R140" s="5"/>
      <c r="S140" s="5"/>
      <c r="T140" s="5" t="n">
        <f aca="false">K140</f>
        <v>136</v>
      </c>
      <c r="U140" s="5" t="n">
        <f aca="false">L140*$S$6</f>
        <v>14.582677992732</v>
      </c>
      <c r="V140" s="5" t="n">
        <f aca="false">M140*$S$6</f>
        <v>19.8212635644989</v>
      </c>
      <c r="W140" s="5" t="n">
        <f aca="false">N140*$S$6</f>
        <v>18.2151546450336</v>
      </c>
      <c r="X140" s="5" t="n">
        <f aca="false">O140*$S$6</f>
        <v>16.7992733126574</v>
      </c>
      <c r="Y140" s="5" t="n">
        <f aca="false">P140*$S$6</f>
        <v>16.5000748328641</v>
      </c>
    </row>
    <row r="141" customFormat="false" ht="15" hidden="false" customHeight="false" outlineLevel="0" collapsed="false">
      <c r="K141" s="8" t="n">
        <v>137</v>
      </c>
      <c r="L141" s="5" t="n">
        <v>3.21143778179194</v>
      </c>
      <c r="M141" s="5" t="n">
        <v>4.36251881774084</v>
      </c>
      <c r="N141" s="5" t="n">
        <v>4.01238708827893</v>
      </c>
      <c r="O141" s="5" t="n">
        <v>3.69904235033587</v>
      </c>
      <c r="P141" s="5" t="n">
        <v>3.63221226760009</v>
      </c>
      <c r="Q141" s="5"/>
      <c r="R141" s="5"/>
      <c r="S141" s="5"/>
      <c r="T141" s="5" t="n">
        <f aca="false">K141</f>
        <v>137</v>
      </c>
      <c r="U141" s="5" t="n">
        <f aca="false">L141*$S$6</f>
        <v>14.5932770346216</v>
      </c>
      <c r="V141" s="5" t="n">
        <f aca="false">M141*$S$6</f>
        <v>19.8239698234224</v>
      </c>
      <c r="W141" s="5" t="n">
        <f aca="false">N141*$S$6</f>
        <v>18.2329163222091</v>
      </c>
      <c r="X141" s="5" t="n">
        <f aca="false">O141*$S$6</f>
        <v>16.8090286809569</v>
      </c>
      <c r="Y141" s="5" t="n">
        <f aca="false">P141*$S$6</f>
        <v>16.5053423018716</v>
      </c>
    </row>
    <row r="142" customFormat="false" ht="15" hidden="false" customHeight="false" outlineLevel="0" collapsed="false">
      <c r="K142" s="8" t="n">
        <v>138</v>
      </c>
      <c r="L142" s="5" t="n">
        <v>3.21464656335414</v>
      </c>
      <c r="M142" s="5" t="n">
        <v>4.36702158210547</v>
      </c>
      <c r="N142" s="5" t="n">
        <v>4.01589222416175</v>
      </c>
      <c r="O142" s="5" t="n">
        <v>3.70270498698016</v>
      </c>
      <c r="P142" s="5" t="n">
        <v>3.63912752966514</v>
      </c>
      <c r="Q142" s="5"/>
      <c r="R142" s="5"/>
      <c r="S142" s="5"/>
      <c r="T142" s="5" t="n">
        <f aca="false">K142</f>
        <v>138</v>
      </c>
      <c r="U142" s="5" t="n">
        <f aca="false">L142*$S$6</f>
        <v>14.6078582413777</v>
      </c>
      <c r="V142" s="5" t="n">
        <f aca="false">M142*$S$6</f>
        <v>19.8444310910102</v>
      </c>
      <c r="W142" s="5" t="n">
        <f aca="false">N142*$S$6</f>
        <v>18.248844209485</v>
      </c>
      <c r="X142" s="5" t="n">
        <f aca="false">O142*$S$6</f>
        <v>16.8256722763989</v>
      </c>
      <c r="Y142" s="5" t="n">
        <f aca="false">P142*$S$6</f>
        <v>16.5367663374405</v>
      </c>
    </row>
    <row r="143" customFormat="false" ht="15" hidden="false" customHeight="false" outlineLevel="0" collapsed="false">
      <c r="K143" s="8" t="n">
        <v>139</v>
      </c>
      <c r="L143" s="5" t="n">
        <v>3.21448845336091</v>
      </c>
      <c r="M143" s="5" t="n">
        <v>4.36528408279556</v>
      </c>
      <c r="N143" s="5" t="n">
        <v>4.01337116681549</v>
      </c>
      <c r="O143" s="5" t="n">
        <v>3.70348305387401</v>
      </c>
      <c r="P143" s="5" t="n">
        <v>3.6390684642215</v>
      </c>
      <c r="Q143" s="5"/>
      <c r="R143" s="5"/>
      <c r="S143" s="5"/>
      <c r="T143" s="5" t="n">
        <f aca="false">K143</f>
        <v>139</v>
      </c>
      <c r="U143" s="5" t="n">
        <f aca="false">L143*$S$6</f>
        <v>14.607139764767</v>
      </c>
      <c r="V143" s="5" t="n">
        <f aca="false">M143*$S$6</f>
        <v>19.8365356215975</v>
      </c>
      <c r="W143" s="5" t="n">
        <f aca="false">N143*$S$6</f>
        <v>18.2373881294442</v>
      </c>
      <c r="X143" s="5" t="n">
        <f aca="false">O143*$S$6</f>
        <v>16.829207934414</v>
      </c>
      <c r="Y143" s="5" t="n">
        <f aca="false">P143*$S$6</f>
        <v>16.5364979347995</v>
      </c>
    </row>
    <row r="144" customFormat="false" ht="15" hidden="false" customHeight="false" outlineLevel="0" collapsed="false">
      <c r="K144" s="8" t="n">
        <v>140</v>
      </c>
      <c r="L144" s="5" t="n">
        <v>3.05019419170257</v>
      </c>
      <c r="M144" s="5" t="n">
        <v>4.18785108587838</v>
      </c>
      <c r="N144" s="5" t="n">
        <v>3.87268439406389</v>
      </c>
      <c r="O144" s="5" t="n">
        <v>3.55860705545703</v>
      </c>
      <c r="P144" s="5" t="n">
        <v>3.53333392517471</v>
      </c>
      <c r="Q144" s="5"/>
      <c r="R144" s="5"/>
      <c r="S144" s="5"/>
      <c r="T144" s="5" t="n">
        <f aca="false">K144</f>
        <v>140</v>
      </c>
      <c r="U144" s="5" t="n">
        <f aca="false">L144*$S$6</f>
        <v>13.8605608681829</v>
      </c>
      <c r="V144" s="5" t="n">
        <f aca="false">M144*$S$6</f>
        <v>19.0302522510223</v>
      </c>
      <c r="W144" s="5" t="n">
        <f aca="false">N144*$S$6</f>
        <v>17.5980853655821</v>
      </c>
      <c r="X144" s="5" t="n">
        <f aca="false">O144*$S$6</f>
        <v>16.170868671996</v>
      </c>
      <c r="Y144" s="5" t="n">
        <f aca="false">P144*$S$6</f>
        <v>16.0560236035867</v>
      </c>
    </row>
    <row r="145" customFormat="false" ht="15" hidden="false" customHeight="false" outlineLevel="0" collapsed="false">
      <c r="K145" s="8" t="n">
        <v>141</v>
      </c>
      <c r="L145" s="5" t="n">
        <v>3.0499745467727</v>
      </c>
      <c r="M145" s="5" t="n">
        <v>4.1850926998033</v>
      </c>
      <c r="N145" s="5" t="n">
        <v>3.87233914001115</v>
      </c>
      <c r="O145" s="5" t="n">
        <v>3.55762511215035</v>
      </c>
      <c r="P145" s="5" t="n">
        <v>3.53440419517588</v>
      </c>
      <c r="Q145" s="5"/>
      <c r="R145" s="5"/>
      <c r="S145" s="5"/>
      <c r="T145" s="5" t="n">
        <f aca="false">K145</f>
        <v>141</v>
      </c>
      <c r="U145" s="5" t="n">
        <f aca="false">L145*$S$6</f>
        <v>13.8595627671675</v>
      </c>
      <c r="V145" s="5" t="n">
        <f aca="false">M145*$S$6</f>
        <v>19.0177177120098</v>
      </c>
      <c r="W145" s="5" t="n">
        <f aca="false">N145*$S$6</f>
        <v>17.596516477009</v>
      </c>
      <c r="X145" s="5" t="n">
        <f aca="false">O145*$S$6</f>
        <v>16.1664065675803</v>
      </c>
      <c r="Y145" s="5" t="n">
        <f aca="false">P145*$S$6</f>
        <v>16.0608870783573</v>
      </c>
    </row>
    <row r="146" customFormat="false" ht="15" hidden="false" customHeight="false" outlineLevel="0" collapsed="false">
      <c r="K146" s="8" t="n">
        <v>142</v>
      </c>
      <c r="L146" s="5" t="n">
        <v>3.04789516116379</v>
      </c>
      <c r="M146" s="5" t="n">
        <v>4.17943700511198</v>
      </c>
      <c r="N146" s="5" t="n">
        <v>3.86865196440884</v>
      </c>
      <c r="O146" s="5" t="n">
        <v>3.55699652323629</v>
      </c>
      <c r="P146" s="5" t="n">
        <v>3.53186748525246</v>
      </c>
      <c r="Q146" s="5"/>
      <c r="R146" s="5"/>
      <c r="S146" s="5"/>
      <c r="T146" s="5" t="n">
        <f aca="false">K146</f>
        <v>142</v>
      </c>
      <c r="U146" s="5" t="n">
        <f aca="false">L146*$S$6</f>
        <v>13.850113712783</v>
      </c>
      <c r="V146" s="5" t="n">
        <f aca="false">M146*$S$6</f>
        <v>18.992017348166</v>
      </c>
      <c r="W146" s="5" t="n">
        <f aca="false">N146*$S$6</f>
        <v>17.5797613726925</v>
      </c>
      <c r="X146" s="5" t="n">
        <f aca="false">O146*$S$6</f>
        <v>16.1635501609528</v>
      </c>
      <c r="Y146" s="5" t="n">
        <f aca="false">P146*$S$6</f>
        <v>16.0493598705506</v>
      </c>
    </row>
    <row r="147" customFormat="false" ht="15" hidden="false" customHeight="false" outlineLevel="0" collapsed="false">
      <c r="K147" s="8" t="n">
        <v>143</v>
      </c>
      <c r="L147" s="5" t="n">
        <v>3.0481741543395</v>
      </c>
      <c r="M147" s="5" t="n">
        <v>4.17848684134592</v>
      </c>
      <c r="N147" s="5" t="n">
        <v>3.86549891115924</v>
      </c>
      <c r="O147" s="5" t="n">
        <v>3.55732392421985</v>
      </c>
      <c r="P147" s="5" t="n">
        <v>3.52798700644299</v>
      </c>
      <c r="Q147" s="5"/>
      <c r="R147" s="5"/>
      <c r="S147" s="5"/>
      <c r="T147" s="5" t="n">
        <f aca="false">K147</f>
        <v>143</v>
      </c>
      <c r="U147" s="5" t="n">
        <f aca="false">L147*$S$6</f>
        <v>13.851381501537</v>
      </c>
      <c r="V147" s="5" t="n">
        <f aca="false">M147*$S$6</f>
        <v>18.987699654968</v>
      </c>
      <c r="W147" s="5" t="n">
        <f aca="false">N147*$S$6</f>
        <v>17.5654334041305</v>
      </c>
      <c r="X147" s="5" t="n">
        <f aca="false">O147*$S$6</f>
        <v>16.1650379223791</v>
      </c>
      <c r="Y147" s="5" t="n">
        <f aca="false">P147*$S$6</f>
        <v>16.0317263661387</v>
      </c>
    </row>
    <row r="148" customFormat="false" ht="15" hidden="false" customHeight="false" outlineLevel="0" collapsed="false">
      <c r="K148" s="8" t="n">
        <v>144</v>
      </c>
      <c r="L148" s="5" t="n">
        <v>3.04838672494476</v>
      </c>
      <c r="M148" s="5" t="n">
        <v>4.17540832376348</v>
      </c>
      <c r="N148" s="5" t="n">
        <v>3.85859648001144</v>
      </c>
      <c r="O148" s="5" t="n">
        <v>3.55707121921062</v>
      </c>
      <c r="P148" s="5" t="n">
        <v>3.51995533965821</v>
      </c>
      <c r="Q148" s="5"/>
      <c r="R148" s="5"/>
      <c r="S148" s="5"/>
      <c r="T148" s="5" t="n">
        <f aca="false">K148</f>
        <v>144</v>
      </c>
      <c r="U148" s="5" t="n">
        <f aca="false">L148*$S$6</f>
        <v>13.8523474557116</v>
      </c>
      <c r="V148" s="5" t="n">
        <f aca="false">M148*$S$6</f>
        <v>18.9737103881694</v>
      </c>
      <c r="W148" s="5" t="n">
        <f aca="false">N148*$S$6</f>
        <v>17.5340676742623</v>
      </c>
      <c r="X148" s="5" t="n">
        <f aca="false">O148*$S$6</f>
        <v>16.1638895911772</v>
      </c>
      <c r="Y148" s="5" t="n">
        <f aca="false">P148*$S$6</f>
        <v>15.9952292124014</v>
      </c>
    </row>
    <row r="149" customFormat="false" ht="15" hidden="false" customHeight="false" outlineLevel="0" collapsed="false">
      <c r="K149" s="8" t="n">
        <v>145</v>
      </c>
      <c r="L149" s="5" t="n">
        <v>3.04924896682507</v>
      </c>
      <c r="M149" s="5" t="n">
        <v>4.17514725456426</v>
      </c>
      <c r="N149" s="5" t="n">
        <v>3.8595071265666</v>
      </c>
      <c r="O149" s="5" t="n">
        <v>3.55781406137431</v>
      </c>
      <c r="P149" s="5" t="n">
        <v>3.52102417064465</v>
      </c>
      <c r="Q149" s="5"/>
      <c r="R149" s="5"/>
      <c r="S149" s="5"/>
      <c r="T149" s="5" t="n">
        <f aca="false">K149</f>
        <v>145</v>
      </c>
      <c r="U149" s="5" t="n">
        <f aca="false">L149*$S$6</f>
        <v>13.8562656180692</v>
      </c>
      <c r="V149" s="5" t="n">
        <f aca="false">M149*$S$6</f>
        <v>18.9725240487762</v>
      </c>
      <c r="W149" s="5" t="n">
        <f aca="false">N149*$S$6</f>
        <v>17.5382057950553</v>
      </c>
      <c r="X149" s="5" t="n">
        <f aca="false">O149*$S$6</f>
        <v>16.1672651824931</v>
      </c>
      <c r="Y149" s="5" t="n">
        <f aca="false">P149*$S$6</f>
        <v>16.0000861480633</v>
      </c>
    </row>
    <row r="150" customFormat="false" ht="15" hidden="false" customHeight="false" outlineLevel="0" collapsed="false">
      <c r="K150" s="8" t="n">
        <v>146</v>
      </c>
      <c r="L150" s="5" t="n">
        <v>3.04911559253599</v>
      </c>
      <c r="M150" s="5" t="n">
        <v>4.17342919414341</v>
      </c>
      <c r="N150" s="5" t="n">
        <v>3.85670695868806</v>
      </c>
      <c r="O150" s="5" t="n">
        <v>3.55753105200725</v>
      </c>
      <c r="P150" s="5" t="n">
        <v>3.51517136546294</v>
      </c>
      <c r="Q150" s="5"/>
      <c r="R150" s="5"/>
      <c r="S150" s="5"/>
      <c r="T150" s="5" t="n">
        <f aca="false">K150</f>
        <v>146</v>
      </c>
      <c r="U150" s="5" t="n">
        <f aca="false">L150*$S$6</f>
        <v>13.8556595443782</v>
      </c>
      <c r="V150" s="5" t="n">
        <f aca="false">M150*$S$6</f>
        <v>18.9647169127246</v>
      </c>
      <c r="W150" s="5" t="n">
        <f aca="false">N150*$S$6</f>
        <v>17.5254813929738</v>
      </c>
      <c r="X150" s="5" t="n">
        <f aca="false">O150*$S$6</f>
        <v>16.1659791435356</v>
      </c>
      <c r="Y150" s="5" t="n">
        <f aca="false">P150*$S$6</f>
        <v>15.9734900832319</v>
      </c>
    </row>
    <row r="151" customFormat="false" ht="15" hidden="false" customHeight="false" outlineLevel="0" collapsed="false">
      <c r="K151" s="8" t="n">
        <v>147</v>
      </c>
      <c r="L151" s="5" t="n">
        <v>3.04915897661513</v>
      </c>
      <c r="M151" s="5" t="n">
        <v>4.17034053809308</v>
      </c>
      <c r="N151" s="5" t="n">
        <v>3.8528673313885</v>
      </c>
      <c r="O151" s="5" t="n">
        <v>3.55753103667519</v>
      </c>
      <c r="P151" s="5" t="n">
        <v>3.50636944741504</v>
      </c>
      <c r="Q151" s="5"/>
      <c r="R151" s="5"/>
      <c r="S151" s="5"/>
      <c r="T151" s="5" t="n">
        <f aca="false">K151</f>
        <v>147</v>
      </c>
      <c r="U151" s="5" t="n">
        <f aca="false">L151*$S$6</f>
        <v>13.8558566884391</v>
      </c>
      <c r="V151" s="5" t="n">
        <f aca="false">M151*$S$6</f>
        <v>18.9506815751376</v>
      </c>
      <c r="W151" s="5" t="n">
        <f aca="false">N151*$S$6</f>
        <v>17.5080335242311</v>
      </c>
      <c r="X151" s="5" t="n">
        <f aca="false">O151*$S$6</f>
        <v>16.1659790738643</v>
      </c>
      <c r="Y151" s="5" t="n">
        <f aca="false">P151*$S$6</f>
        <v>15.9334927869314</v>
      </c>
    </row>
    <row r="152" customFormat="false" ht="15" hidden="false" customHeight="false" outlineLevel="0" collapsed="false">
      <c r="K152" s="8" t="n">
        <v>148</v>
      </c>
      <c r="L152" s="5" t="n">
        <v>3.04905433991682</v>
      </c>
      <c r="M152" s="5" t="n">
        <v>4.16742459354939</v>
      </c>
      <c r="N152" s="5" t="n">
        <v>3.85323938059594</v>
      </c>
      <c r="O152" s="5" t="n">
        <v>3.5577896337645</v>
      </c>
      <c r="P152" s="5" t="n">
        <v>3.50154464602044</v>
      </c>
      <c r="Q152" s="5"/>
      <c r="R152" s="5"/>
      <c r="S152" s="5"/>
      <c r="T152" s="5" t="n">
        <f aca="false">K152</f>
        <v>148</v>
      </c>
      <c r="U152" s="5" t="n">
        <f aca="false">L152*$S$6</f>
        <v>13.8553812028684</v>
      </c>
      <c r="V152" s="5" t="n">
        <f aca="false">M152*$S$6</f>
        <v>18.9374310657287</v>
      </c>
      <c r="W152" s="5" t="n">
        <f aca="false">N152*$S$6</f>
        <v>17.5097241741903</v>
      </c>
      <c r="X152" s="5" t="n">
        <f aca="false">O152*$S$6</f>
        <v>16.1671541796023</v>
      </c>
      <c r="Y152" s="5" t="n">
        <f aca="false">P152*$S$6</f>
        <v>15.9115681325639</v>
      </c>
    </row>
    <row r="153" customFormat="false" ht="15" hidden="false" customHeight="false" outlineLevel="0" collapsed="false">
      <c r="K153" s="8" t="n">
        <v>149</v>
      </c>
      <c r="L153" s="5" t="n">
        <v>3.04968724433924</v>
      </c>
      <c r="M153" s="5" t="n">
        <v>4.16467842868751</v>
      </c>
      <c r="N153" s="5" t="n">
        <v>3.85166040814934</v>
      </c>
      <c r="O153" s="5" t="n">
        <v>3.55622706457299</v>
      </c>
      <c r="P153" s="5" t="n">
        <v>3.4956220313518</v>
      </c>
      <c r="Q153" s="5"/>
      <c r="R153" s="5"/>
      <c r="S153" s="5"/>
      <c r="T153" s="5" t="n">
        <f aca="false">K153</f>
        <v>149</v>
      </c>
      <c r="U153" s="5" t="n">
        <f aca="false">L153*$S$6</f>
        <v>13.8582572198429</v>
      </c>
      <c r="V153" s="5" t="n">
        <f aca="false">M153*$S$6</f>
        <v>18.9249520618261</v>
      </c>
      <c r="W153" s="5" t="n">
        <f aca="false">N153*$S$6</f>
        <v>17.5025490757114</v>
      </c>
      <c r="X153" s="5" t="n">
        <f aca="false">O153*$S$6</f>
        <v>16.1600536200876</v>
      </c>
      <c r="Y153" s="5" t="n">
        <f aca="false">P153*$S$6</f>
        <v>15.8846548424735</v>
      </c>
    </row>
    <row r="154" customFormat="false" ht="15" hidden="false" customHeight="false" outlineLevel="0" collapsed="false">
      <c r="K154" s="8" t="n">
        <v>150</v>
      </c>
      <c r="L154" s="5" t="n">
        <v>3.05066055037699</v>
      </c>
      <c r="M154" s="5" t="n">
        <v>4.16465687267086</v>
      </c>
      <c r="N154" s="5" t="n">
        <v>3.85138541008936</v>
      </c>
      <c r="O154" s="5" t="n">
        <v>3.55681185311818</v>
      </c>
      <c r="P154" s="5" t="n">
        <v>3.4935088419909</v>
      </c>
      <c r="Q154" s="5"/>
      <c r="R154" s="5"/>
      <c r="S154" s="5"/>
      <c r="T154" s="5" t="n">
        <f aca="false">K154</f>
        <v>150</v>
      </c>
      <c r="U154" s="5" t="n">
        <f aca="false">L154*$S$6</f>
        <v>13.8626800751536</v>
      </c>
      <c r="V154" s="5" t="n">
        <f aca="false">M154*$S$6</f>
        <v>18.9248541079051</v>
      </c>
      <c r="W154" s="5" t="n">
        <f aca="false">N154*$S$6</f>
        <v>17.5012994413899</v>
      </c>
      <c r="X154" s="5" t="n">
        <f aca="false">O154*$S$6</f>
        <v>16.1627109909683</v>
      </c>
      <c r="Y154" s="5" t="n">
        <f aca="false">P154*$S$6</f>
        <v>15.8750521785374</v>
      </c>
    </row>
    <row r="155" customFormat="false" ht="15" hidden="false" customHeight="false" outlineLevel="0" collapsed="false">
      <c r="K155" s="8" t="n">
        <v>151</v>
      </c>
      <c r="L155" s="5" t="n">
        <v>3.05182232799717</v>
      </c>
      <c r="M155" s="5" t="n">
        <v>4.16161576964647</v>
      </c>
      <c r="N155" s="5" t="n">
        <v>3.85201045226455</v>
      </c>
      <c r="O155" s="5" t="n">
        <v>3.55491829655943</v>
      </c>
      <c r="P155" s="5" t="n">
        <v>3.49086006021584</v>
      </c>
      <c r="Q155" s="5"/>
      <c r="R155" s="5"/>
      <c r="S155" s="5"/>
      <c r="T155" s="5" t="n">
        <f aca="false">K155</f>
        <v>151</v>
      </c>
      <c r="U155" s="5" t="n">
        <f aca="false">L155*$S$6</f>
        <v>13.8679593748991</v>
      </c>
      <c r="V155" s="5" t="n">
        <f aca="false">M155*$S$6</f>
        <v>18.9110348587272</v>
      </c>
      <c r="W155" s="5" t="n">
        <f aca="false">N155*$S$6</f>
        <v>17.5041397310797</v>
      </c>
      <c r="X155" s="5" t="n">
        <f aca="false">O155*$S$6</f>
        <v>16.1541063729373</v>
      </c>
      <c r="Y155" s="5" t="n">
        <f aca="false">P155*$S$6</f>
        <v>15.863015698657</v>
      </c>
    </row>
    <row r="156" customFormat="false" ht="15" hidden="false" customHeight="false" outlineLevel="0" collapsed="false">
      <c r="K156" s="8" t="n">
        <v>152</v>
      </c>
      <c r="L156" s="5" t="n">
        <v>3.05148505739964</v>
      </c>
      <c r="M156" s="5" t="n">
        <v>4.16078579286552</v>
      </c>
      <c r="N156" s="5" t="n">
        <v>3.85088950480601</v>
      </c>
      <c r="O156" s="5" t="n">
        <v>3.55480218695173</v>
      </c>
      <c r="P156" s="5" t="n">
        <v>3.48942927987026</v>
      </c>
      <c r="Q156" s="5"/>
      <c r="R156" s="5"/>
      <c r="S156" s="5"/>
      <c r="T156" s="5" t="n">
        <f aca="false">K156</f>
        <v>152</v>
      </c>
      <c r="U156" s="5" t="n">
        <f aca="false">L156*$S$6</f>
        <v>13.8664267643988</v>
      </c>
      <c r="V156" s="5" t="n">
        <f aca="false">M156*$S$6</f>
        <v>18.9072633140423</v>
      </c>
      <c r="W156" s="5" t="n">
        <f aca="false">N156*$S$6</f>
        <v>17.4990459699934</v>
      </c>
      <c r="X156" s="5" t="n">
        <f aca="false">O156*$S$6</f>
        <v>16.1535787526667</v>
      </c>
      <c r="Y156" s="5" t="n">
        <f aca="false">P156*$S$6</f>
        <v>15.8565140083309</v>
      </c>
    </row>
    <row r="157" customFormat="false" ht="15" hidden="false" customHeight="false" outlineLevel="0" collapsed="false">
      <c r="K157" s="8" t="n">
        <v>153</v>
      </c>
      <c r="L157" s="5" t="n">
        <v>3.05296261587415</v>
      </c>
      <c r="M157" s="5" t="n">
        <v>4.15905588887655</v>
      </c>
      <c r="N157" s="5" t="n">
        <v>3.85180684230939</v>
      </c>
      <c r="O157" s="5" t="n">
        <v>3.55670667837699</v>
      </c>
      <c r="P157" s="5" t="n">
        <v>3.48950879238581</v>
      </c>
      <c r="Q157" s="5"/>
      <c r="R157" s="5"/>
      <c r="S157" s="5"/>
      <c r="T157" s="5" t="n">
        <f aca="false">K157</f>
        <v>153</v>
      </c>
      <c r="U157" s="5" t="n">
        <f aca="false">L157*$S$6</f>
        <v>13.8731410218805</v>
      </c>
      <c r="V157" s="5" t="n">
        <f aca="false">M157*$S$6</f>
        <v>18.8994023589594</v>
      </c>
      <c r="W157" s="5" t="n">
        <f aca="false">N157*$S$6</f>
        <v>17.5032144955047</v>
      </c>
      <c r="X157" s="5" t="n">
        <f aca="false">O157*$S$6</f>
        <v>16.1622330604464</v>
      </c>
      <c r="Y157" s="5" t="n">
        <f aca="false">P157*$S$6</f>
        <v>15.8568753256741</v>
      </c>
    </row>
    <row r="158" customFormat="false" ht="15" hidden="false" customHeight="false" outlineLevel="0" collapsed="false">
      <c r="K158" s="8" t="n">
        <v>154</v>
      </c>
      <c r="L158" s="5" t="n">
        <v>3.05224683520156</v>
      </c>
      <c r="M158" s="5" t="n">
        <v>4.15725143699175</v>
      </c>
      <c r="N158" s="5" t="n">
        <v>3.85037695190359</v>
      </c>
      <c r="O158" s="5" t="n">
        <v>3.55697760748632</v>
      </c>
      <c r="P158" s="5" t="n">
        <v>3.49050114557108</v>
      </c>
      <c r="Q158" s="5"/>
      <c r="R158" s="5"/>
      <c r="S158" s="5"/>
      <c r="T158" s="5" t="n">
        <f aca="false">K158</f>
        <v>154</v>
      </c>
      <c r="U158" s="5" t="n">
        <f aca="false">L158*$S$6</f>
        <v>13.8698884022251</v>
      </c>
      <c r="V158" s="5" t="n">
        <f aca="false">M158*$S$6</f>
        <v>18.891202646544</v>
      </c>
      <c r="W158" s="5" t="n">
        <f aca="false">N158*$S$6</f>
        <v>17.4967168492045</v>
      </c>
      <c r="X158" s="5" t="n">
        <f aca="false">O158*$S$6</f>
        <v>16.1634642048178</v>
      </c>
      <c r="Y158" s="5" t="n">
        <f aca="false">P158*$S$6</f>
        <v>15.8613847342109</v>
      </c>
    </row>
    <row r="159" customFormat="false" ht="15" hidden="false" customHeight="false" outlineLevel="0" collapsed="false">
      <c r="K159" s="8" t="n">
        <v>155</v>
      </c>
      <c r="L159" s="5" t="n">
        <v>3.05340744511352</v>
      </c>
      <c r="M159" s="5" t="n">
        <v>4.15824421008759</v>
      </c>
      <c r="N159" s="5" t="n">
        <v>3.85090814103347</v>
      </c>
      <c r="O159" s="5" t="n">
        <v>3.55892256673078</v>
      </c>
      <c r="P159" s="5" t="n">
        <v>3.48868024699588</v>
      </c>
      <c r="Q159" s="5"/>
      <c r="R159" s="5"/>
      <c r="S159" s="5"/>
      <c r="T159" s="5" t="n">
        <f aca="false">K159</f>
        <v>155</v>
      </c>
      <c r="U159" s="5" t="n">
        <f aca="false">L159*$S$6</f>
        <v>13.8751623957212</v>
      </c>
      <c r="V159" s="5" t="n">
        <f aca="false">M159*$S$6</f>
        <v>18.8957139632204</v>
      </c>
      <c r="W159" s="5" t="n">
        <f aca="false">N159*$S$6</f>
        <v>17.4991306559344</v>
      </c>
      <c r="X159" s="5" t="n">
        <f aca="false">O159*$S$6</f>
        <v>16.1723024047158</v>
      </c>
      <c r="Y159" s="5" t="n">
        <f aca="false">P159*$S$6</f>
        <v>15.8531102854545</v>
      </c>
    </row>
    <row r="160" customFormat="false" ht="15" hidden="false" customHeight="false" outlineLevel="0" collapsed="false">
      <c r="K160" s="8" t="n">
        <v>156</v>
      </c>
      <c r="L160" s="5" t="n">
        <v>3.05332682270106</v>
      </c>
      <c r="M160" s="5" t="n">
        <v>4.15139421514393</v>
      </c>
      <c r="N160" s="5" t="n">
        <v>3.84975150347603</v>
      </c>
      <c r="O160" s="5" t="n">
        <v>3.55883089667482</v>
      </c>
      <c r="P160" s="5" t="n">
        <v>3.48586289812023</v>
      </c>
      <c r="Q160" s="5"/>
      <c r="R160" s="5"/>
      <c r="S160" s="5"/>
      <c r="T160" s="5" t="n">
        <f aca="false">K160</f>
        <v>156</v>
      </c>
      <c r="U160" s="5" t="n">
        <f aca="false">L160*$S$6</f>
        <v>13.8747960348323</v>
      </c>
      <c r="V160" s="5" t="n">
        <f aca="false">M160*$S$6</f>
        <v>18.8645865116891</v>
      </c>
      <c r="W160" s="5" t="n">
        <f aca="false">N160*$S$6</f>
        <v>17.4938747134403</v>
      </c>
      <c r="X160" s="5" t="n">
        <f aca="false">O160*$S$6</f>
        <v>16.1718858416019</v>
      </c>
      <c r="Y160" s="5" t="n">
        <f aca="false">P160*$S$6</f>
        <v>15.8403078102272</v>
      </c>
    </row>
    <row r="161" customFormat="false" ht="15" hidden="false" customHeight="false" outlineLevel="0" collapsed="false">
      <c r="K161" s="8" t="n">
        <v>157</v>
      </c>
      <c r="L161" s="5" t="n">
        <v>3.0543545543792</v>
      </c>
      <c r="M161" s="5" t="n">
        <v>4.14957017324905</v>
      </c>
      <c r="N161" s="5" t="n">
        <v>3.84962548783582</v>
      </c>
      <c r="O161" s="5" t="n">
        <v>3.55891254956211</v>
      </c>
      <c r="P161" s="5" t="n">
        <v>3.48575093993406</v>
      </c>
      <c r="Q161" s="5"/>
      <c r="R161" s="5"/>
      <c r="S161" s="5"/>
      <c r="T161" s="5" t="n">
        <f aca="false">K161</f>
        <v>157</v>
      </c>
      <c r="U161" s="5" t="n">
        <f aca="false">L161*$S$6</f>
        <v>13.8794662087904</v>
      </c>
      <c r="V161" s="5" t="n">
        <f aca="false">M161*$S$6</f>
        <v>18.856297779195</v>
      </c>
      <c r="W161" s="5" t="n">
        <f aca="false">N161*$S$6</f>
        <v>17.493302078604</v>
      </c>
      <c r="X161" s="5" t="n">
        <f aca="false">O161*$S$6</f>
        <v>16.17225688513</v>
      </c>
      <c r="Y161" s="5" t="n">
        <f aca="false">P161*$S$6</f>
        <v>15.8397990546672</v>
      </c>
    </row>
    <row r="162" customFormat="false" ht="15" hidden="false" customHeight="false" outlineLevel="0" collapsed="false">
      <c r="K162" s="8" t="n">
        <v>158</v>
      </c>
      <c r="L162" s="5" t="n">
        <v>3.0553249343869</v>
      </c>
      <c r="M162" s="5" t="n">
        <v>4.15259613345466</v>
      </c>
      <c r="N162" s="5" t="n">
        <v>3.85088918371751</v>
      </c>
      <c r="O162" s="5" t="n">
        <v>3.55932277081023</v>
      </c>
      <c r="P162" s="5" t="n">
        <v>3.4876332347575</v>
      </c>
      <c r="Q162" s="5"/>
      <c r="R162" s="5"/>
      <c r="S162" s="5"/>
      <c r="T162" s="5" t="n">
        <f aca="false">K162</f>
        <v>158</v>
      </c>
      <c r="U162" s="5" t="n">
        <f aca="false">L162*$S$6</f>
        <v>13.8838757677616</v>
      </c>
      <c r="V162" s="5" t="n">
        <f aca="false">M162*$S$6</f>
        <v>18.870048217029</v>
      </c>
      <c r="W162" s="5" t="n">
        <f aca="false">N162*$S$6</f>
        <v>17.4990445109169</v>
      </c>
      <c r="X162" s="5" t="n">
        <f aca="false">O162*$S$6</f>
        <v>16.1741209948298</v>
      </c>
      <c r="Y162" s="5" t="n">
        <f aca="false">P162*$S$6</f>
        <v>15.8483524976064</v>
      </c>
    </row>
    <row r="163" customFormat="false" ht="15" hidden="false" customHeight="false" outlineLevel="0" collapsed="false">
      <c r="K163" s="8" t="n">
        <v>159</v>
      </c>
      <c r="L163" s="5" t="n">
        <v>3.05587553092234</v>
      </c>
      <c r="M163" s="5" t="n">
        <v>4.14977406307171</v>
      </c>
      <c r="N163" s="5" t="n">
        <v>3.84825772793684</v>
      </c>
      <c r="O163" s="5" t="n">
        <v>3.55723773375499</v>
      </c>
      <c r="P163" s="5" t="n">
        <v>3.48726779720032</v>
      </c>
      <c r="Q163" s="5"/>
      <c r="R163" s="5"/>
      <c r="S163" s="5"/>
      <c r="T163" s="5" t="n">
        <f aca="false">K163</f>
        <v>159</v>
      </c>
      <c r="U163" s="5" t="n">
        <f aca="false">L163*$S$6</f>
        <v>13.8863777647866</v>
      </c>
      <c r="V163" s="5" t="n">
        <f aca="false">M163*$S$6</f>
        <v>18.8572242865318</v>
      </c>
      <c r="W163" s="5" t="n">
        <f aca="false">N163*$S$6</f>
        <v>17.4870867630728</v>
      </c>
      <c r="X163" s="5" t="n">
        <f aca="false">O163*$S$6</f>
        <v>16.1646462593867</v>
      </c>
      <c r="Y163" s="5" t="n">
        <f aca="false">P163*$S$6</f>
        <v>15.8466918920231</v>
      </c>
    </row>
    <row r="164" customFormat="false" ht="15" hidden="false" customHeight="false" outlineLevel="0" collapsed="false">
      <c r="K164" s="8" t="n">
        <v>160</v>
      </c>
      <c r="L164" s="5" t="n">
        <v>3.05672885651575</v>
      </c>
      <c r="M164" s="5" t="n">
        <v>4.14690396944499</v>
      </c>
      <c r="N164" s="5" t="n">
        <v>3.84632230767415</v>
      </c>
      <c r="O164" s="5" t="n">
        <v>3.55925259076884</v>
      </c>
      <c r="P164" s="5" t="n">
        <v>3.48736361786016</v>
      </c>
      <c r="Q164" s="5"/>
      <c r="R164" s="5"/>
      <c r="S164" s="5"/>
      <c r="T164" s="5" t="n">
        <f aca="false">K164</f>
        <v>160</v>
      </c>
      <c r="U164" s="5" t="n">
        <f aca="false">L164*$S$6</f>
        <v>13.8902554101378</v>
      </c>
      <c r="V164" s="5" t="n">
        <f aca="false">M164*$S$6</f>
        <v>18.8441821308819</v>
      </c>
      <c r="W164" s="5" t="n">
        <f aca="false">N164*$S$6</f>
        <v>17.4782919098043</v>
      </c>
      <c r="X164" s="5" t="n">
        <f aca="false">O164*$S$6</f>
        <v>16.1738020857131</v>
      </c>
      <c r="Y164" s="5" t="n">
        <f aca="false">P164*$S$6</f>
        <v>15.8471273161321</v>
      </c>
    </row>
    <row r="165" customFormat="false" ht="15" hidden="false" customHeight="false" outlineLevel="0" collapsed="false">
      <c r="K165" s="8" t="n">
        <v>161</v>
      </c>
      <c r="L165" s="5" t="n">
        <v>3.05585597951961</v>
      </c>
      <c r="M165" s="5" t="n">
        <v>4.14512947929836</v>
      </c>
      <c r="N165" s="5" t="n">
        <v>3.84468917204428</v>
      </c>
      <c r="O165" s="5" t="n">
        <v>3.55905406886204</v>
      </c>
      <c r="P165" s="5" t="n">
        <v>3.48844951642722</v>
      </c>
      <c r="Q165" s="5"/>
      <c r="R165" s="5"/>
      <c r="S165" s="5"/>
      <c r="T165" s="5" t="n">
        <f aca="false">K165</f>
        <v>161</v>
      </c>
      <c r="U165" s="5" t="n">
        <f aca="false">L165*$S$6</f>
        <v>13.8862889201457</v>
      </c>
      <c r="V165" s="5" t="n">
        <f aca="false">M165*$S$6</f>
        <v>18.8361185693047</v>
      </c>
      <c r="W165" s="5" t="n">
        <f aca="false">N165*$S$6</f>
        <v>17.4708706853245</v>
      </c>
      <c r="X165" s="5" t="n">
        <f aca="false">O165*$S$6</f>
        <v>16.172899971028</v>
      </c>
      <c r="Y165" s="5" t="n">
        <f aca="false">P165*$S$6</f>
        <v>15.8520618095575</v>
      </c>
    </row>
    <row r="166" customFormat="false" ht="15" hidden="false" customHeight="false" outlineLevel="0" collapsed="false">
      <c r="K166" s="8" t="n">
        <v>162</v>
      </c>
      <c r="L166" s="5" t="n">
        <v>3.05574528212734</v>
      </c>
      <c r="M166" s="5" t="n">
        <v>4.14367767507965</v>
      </c>
      <c r="N166" s="5" t="n">
        <v>3.84478069715035</v>
      </c>
      <c r="O166" s="5" t="n">
        <v>3.5581256839371</v>
      </c>
      <c r="P166" s="5" t="n">
        <v>3.48914636754535</v>
      </c>
      <c r="Q166" s="5"/>
      <c r="R166" s="5"/>
      <c r="S166" s="5"/>
      <c r="T166" s="5" t="n">
        <f aca="false">K166</f>
        <v>162</v>
      </c>
      <c r="U166" s="5" t="n">
        <f aca="false">L166*$S$6</f>
        <v>13.8857858938309</v>
      </c>
      <c r="V166" s="5" t="n">
        <f aca="false">M166*$S$6</f>
        <v>18.8295213432012</v>
      </c>
      <c r="W166" s="5" t="n">
        <f aca="false">N166*$S$6</f>
        <v>17.4712865897633</v>
      </c>
      <c r="X166" s="5" t="n">
        <f aca="false">O166*$S$6</f>
        <v>16.1686812443003</v>
      </c>
      <c r="Y166" s="5" t="n">
        <f aca="false">P166*$S$6</f>
        <v>15.8552284103481</v>
      </c>
    </row>
    <row r="167" customFormat="false" ht="15" hidden="false" customHeight="false" outlineLevel="0" collapsed="false">
      <c r="K167" s="8" t="n">
        <v>163</v>
      </c>
      <c r="L167" s="5" t="n">
        <v>3.0581771868087</v>
      </c>
      <c r="M167" s="5" t="n">
        <v>4.14387324527306</v>
      </c>
      <c r="N167" s="5" t="n">
        <v>3.84567644870702</v>
      </c>
      <c r="O167" s="5" t="n">
        <v>3.56055755884854</v>
      </c>
      <c r="P167" s="5" t="n">
        <v>3.48277294033177</v>
      </c>
      <c r="Q167" s="5"/>
      <c r="R167" s="5"/>
      <c r="S167" s="5"/>
      <c r="T167" s="5" t="n">
        <f aca="false">K167</f>
        <v>163</v>
      </c>
      <c r="U167" s="5" t="n">
        <f aca="false">L167*$S$6</f>
        <v>13.8968368501777</v>
      </c>
      <c r="V167" s="5" t="n">
        <f aca="false">M167*$S$6</f>
        <v>18.8304100448377</v>
      </c>
      <c r="W167" s="5" t="n">
        <f aca="false">N167*$S$6</f>
        <v>17.4753570253466</v>
      </c>
      <c r="X167" s="5" t="n">
        <f aca="false">O167*$S$6</f>
        <v>16.1797320653678</v>
      </c>
      <c r="Y167" s="5" t="n">
        <f aca="false">P167*$S$6</f>
        <v>15.8262665573379</v>
      </c>
    </row>
    <row r="168" customFormat="false" ht="15" hidden="false" customHeight="false" outlineLevel="0" collapsed="false">
      <c r="K168" s="8" t="n">
        <v>164</v>
      </c>
      <c r="L168" s="5" t="n">
        <v>3.05956078698993</v>
      </c>
      <c r="M168" s="5" t="n">
        <v>4.14540021589447</v>
      </c>
      <c r="N168" s="5" t="n">
        <v>3.84587000579484</v>
      </c>
      <c r="O168" s="5" t="n">
        <v>3.56056450752877</v>
      </c>
      <c r="P168" s="5" t="n">
        <v>3.48456889600584</v>
      </c>
      <c r="Q168" s="5"/>
      <c r="R168" s="5"/>
      <c r="S168" s="5"/>
      <c r="T168" s="5" t="n">
        <f aca="false">K168</f>
        <v>164</v>
      </c>
      <c r="U168" s="5" t="n">
        <f aca="false">L168*$S$6</f>
        <v>13.9031241464362</v>
      </c>
      <c r="V168" s="5" t="n">
        <f aca="false">M168*$S$6</f>
        <v>18.8373488388658</v>
      </c>
      <c r="W168" s="5" t="n">
        <f aca="false">N168*$S$6</f>
        <v>17.4762365791155</v>
      </c>
      <c r="X168" s="5" t="n">
        <f aca="false">O168*$S$6</f>
        <v>16.1797636412608</v>
      </c>
      <c r="Y168" s="5" t="n">
        <f aca="false">P168*$S$6</f>
        <v>15.834427661639</v>
      </c>
    </row>
    <row r="169" customFormat="false" ht="15" hidden="false" customHeight="false" outlineLevel="0" collapsed="false">
      <c r="K169" s="8" t="n">
        <v>165</v>
      </c>
      <c r="L169" s="5" t="n">
        <v>3.05957441987363</v>
      </c>
      <c r="M169" s="5" t="n">
        <v>4.14447259727467</v>
      </c>
      <c r="N169" s="5" t="n">
        <v>3.84531450990511</v>
      </c>
      <c r="O169" s="5" t="n">
        <v>3.56059995461854</v>
      </c>
      <c r="P169" s="5" t="n">
        <v>3.48155346598778</v>
      </c>
      <c r="Q169" s="5"/>
      <c r="R169" s="5"/>
      <c r="S169" s="5"/>
      <c r="T169" s="5" t="n">
        <f aca="false">K169</f>
        <v>165</v>
      </c>
      <c r="U169" s="5" t="n">
        <f aca="false">L169*$S$6</f>
        <v>13.9031860963982</v>
      </c>
      <c r="V169" s="5" t="n">
        <f aca="false">M169*$S$6</f>
        <v>18.8331335943489</v>
      </c>
      <c r="W169" s="5" t="n">
        <f aca="false">N169*$S$6</f>
        <v>17.4737123186561</v>
      </c>
      <c r="X169" s="5" t="n">
        <f aca="false">O169*$S$6</f>
        <v>16.179924718397</v>
      </c>
      <c r="Y169" s="5" t="n">
        <f aca="false">P169*$S$6</f>
        <v>15.820725074629</v>
      </c>
    </row>
    <row r="170" customFormat="false" ht="15" hidden="false" customHeight="false" outlineLevel="0" collapsed="false">
      <c r="K170" s="8" t="n">
        <v>166</v>
      </c>
      <c r="L170" s="5" t="n">
        <v>3.06192096953256</v>
      </c>
      <c r="M170" s="5" t="n">
        <v>4.14497608174013</v>
      </c>
      <c r="N170" s="5" t="n">
        <v>3.84700391279695</v>
      </c>
      <c r="O170" s="5" t="n">
        <v>3.56285701812649</v>
      </c>
      <c r="P170" s="5" t="n">
        <v>3.48537325014696</v>
      </c>
      <c r="Q170" s="5"/>
      <c r="R170" s="5"/>
      <c r="S170" s="5"/>
      <c r="T170" s="5" t="n">
        <f aca="false">K170</f>
        <v>166</v>
      </c>
      <c r="U170" s="5" t="n">
        <f aca="false">L170*$S$6</f>
        <v>13.913849186134</v>
      </c>
      <c r="V170" s="5" t="n">
        <f aca="false">M170*$S$6</f>
        <v>18.8354215067378</v>
      </c>
      <c r="W170" s="5" t="n">
        <f aca="false">N170*$S$6</f>
        <v>17.4813892304006</v>
      </c>
      <c r="X170" s="5" t="n">
        <f aca="false">O170*$S$6</f>
        <v>16.1901811690258</v>
      </c>
      <c r="Y170" s="5" t="n">
        <f aca="false">P170*$S$6</f>
        <v>15.8380827730292</v>
      </c>
    </row>
    <row r="171" customFormat="false" ht="15" hidden="false" customHeight="false" outlineLevel="0" collapsed="false">
      <c r="K171" s="8" t="n">
        <v>167</v>
      </c>
      <c r="L171" s="5" t="n">
        <v>3.06219896360884</v>
      </c>
      <c r="M171" s="5" t="n">
        <v>4.14528174971201</v>
      </c>
      <c r="N171" s="5" t="n">
        <v>3.84636007200018</v>
      </c>
      <c r="O171" s="5" t="n">
        <v>3.5617050253056</v>
      </c>
      <c r="P171" s="5" t="n">
        <v>3.48433869505129</v>
      </c>
      <c r="Q171" s="5"/>
      <c r="R171" s="5"/>
      <c r="S171" s="5"/>
      <c r="T171" s="5" t="n">
        <f aca="false">K171</f>
        <v>167</v>
      </c>
      <c r="U171" s="5" t="n">
        <f aca="false">L171*$S$6</f>
        <v>13.9151124348235</v>
      </c>
      <c r="V171" s="5" t="n">
        <f aca="false">M171*$S$6</f>
        <v>18.8368105099498</v>
      </c>
      <c r="W171" s="5" t="n">
        <f aca="false">N171*$S$6</f>
        <v>17.4784635168256</v>
      </c>
      <c r="X171" s="5" t="n">
        <f aca="false">O171*$S$6</f>
        <v>16.1849463329432</v>
      </c>
      <c r="Y171" s="5" t="n">
        <f aca="false">P171*$S$6</f>
        <v>15.8333815923916</v>
      </c>
    </row>
    <row r="172" customFormat="false" ht="15" hidden="false" customHeight="false" outlineLevel="0" collapsed="false">
      <c r="K172" s="8" t="n">
        <v>168</v>
      </c>
      <c r="L172" s="5" t="n">
        <v>3.06266854247823</v>
      </c>
      <c r="M172" s="5" t="n">
        <v>4.14419836896193</v>
      </c>
      <c r="N172" s="5" t="n">
        <v>3.84569699355084</v>
      </c>
      <c r="O172" s="5" t="n">
        <v>3.56299546712748</v>
      </c>
      <c r="P172" s="5" t="n">
        <v>3.47957809870046</v>
      </c>
      <c r="Q172" s="5"/>
      <c r="R172" s="5"/>
      <c r="S172" s="5"/>
      <c r="T172" s="5" t="n">
        <f aca="false">K172</f>
        <v>168</v>
      </c>
      <c r="U172" s="5" t="n">
        <f aca="false">L172*$S$6</f>
        <v>13.9172462748653</v>
      </c>
      <c r="V172" s="5" t="n">
        <f aca="false">M172*$S$6</f>
        <v>18.8318874578797</v>
      </c>
      <c r="W172" s="5" t="n">
        <f aca="false">N172*$S$6</f>
        <v>17.4754503843397</v>
      </c>
      <c r="X172" s="5" t="n">
        <f aca="false">O172*$S$6</f>
        <v>16.1908103030037</v>
      </c>
      <c r="Y172" s="5" t="n">
        <f aca="false">P172*$S$6</f>
        <v>15.8117486958144</v>
      </c>
    </row>
    <row r="173" customFormat="false" ht="15" hidden="false" customHeight="false" outlineLevel="0" collapsed="false">
      <c r="K173" s="8" t="n">
        <v>169</v>
      </c>
      <c r="L173" s="5" t="n">
        <v>3.06325768500662</v>
      </c>
      <c r="M173" s="5" t="n">
        <v>4.14436871639214</v>
      </c>
      <c r="N173" s="5" t="n">
        <v>3.84503700029052</v>
      </c>
      <c r="O173" s="5" t="n">
        <v>3.56136710725976</v>
      </c>
      <c r="P173" s="5" t="n">
        <v>3.47666662224385</v>
      </c>
      <c r="Q173" s="5"/>
      <c r="R173" s="5"/>
      <c r="S173" s="5"/>
      <c r="T173" s="5" t="n">
        <f aca="false">K173</f>
        <v>169</v>
      </c>
      <c r="U173" s="5" t="n">
        <f aca="false">L173*$S$6</f>
        <v>13.9199234309287</v>
      </c>
      <c r="V173" s="5" t="n">
        <f aca="false">M173*$S$6</f>
        <v>18.8326615433237</v>
      </c>
      <c r="W173" s="5" t="n">
        <f aca="false">N173*$S$6</f>
        <v>17.4724512714366</v>
      </c>
      <c r="X173" s="5" t="n">
        <f aca="false">O173*$S$6</f>
        <v>16.1834107803362</v>
      </c>
      <c r="Y173" s="5" t="n">
        <f aca="false">P173*$S$6</f>
        <v>15.7985184900941</v>
      </c>
    </row>
    <row r="174" customFormat="false" ht="15" hidden="false" customHeight="false" outlineLevel="0" collapsed="false">
      <c r="K174" s="8" t="n">
        <v>170</v>
      </c>
      <c r="L174" s="5" t="n">
        <v>3.06431446283424</v>
      </c>
      <c r="M174" s="5" t="n">
        <v>4.14457920855262</v>
      </c>
      <c r="N174" s="5" t="n">
        <v>3.84577266221644</v>
      </c>
      <c r="O174" s="5" t="n">
        <v>3.56171593668635</v>
      </c>
      <c r="P174" s="5" t="n">
        <v>3.47100965407591</v>
      </c>
      <c r="Q174" s="5"/>
      <c r="R174" s="5"/>
      <c r="S174" s="5"/>
      <c r="T174" s="5" t="n">
        <f aca="false">K174</f>
        <v>170</v>
      </c>
      <c r="U174" s="5" t="n">
        <f aca="false">L174*$S$6</f>
        <v>13.9247255951462</v>
      </c>
      <c r="V174" s="5" t="n">
        <f aca="false">M174*$S$6</f>
        <v>18.8336180527192</v>
      </c>
      <c r="W174" s="5" t="n">
        <f aca="false">N174*$S$6</f>
        <v>17.4757942346257</v>
      </c>
      <c r="X174" s="5" t="n">
        <f aca="false">O174*$S$6</f>
        <v>16.1849959159689</v>
      </c>
      <c r="Y174" s="5" t="n">
        <f aca="false">P174*$S$6</f>
        <v>15.7728123393728</v>
      </c>
    </row>
    <row r="175" customFormat="false" ht="15" hidden="false" customHeight="false" outlineLevel="0" collapsed="false">
      <c r="K175" s="8" t="n">
        <v>171</v>
      </c>
      <c r="L175" s="5" t="n">
        <v>3.06399212048735</v>
      </c>
      <c r="M175" s="5" t="n">
        <v>4.14487275604224</v>
      </c>
      <c r="N175" s="5" t="n">
        <v>3.84289861887347</v>
      </c>
      <c r="O175" s="5" t="n">
        <v>3.55996196961329</v>
      </c>
      <c r="P175" s="5" t="n">
        <v>3.46637956567443</v>
      </c>
      <c r="Q175" s="5"/>
      <c r="R175" s="5"/>
      <c r="S175" s="5"/>
      <c r="T175" s="5" t="n">
        <f aca="false">K175</f>
        <v>171</v>
      </c>
      <c r="U175" s="5" t="n">
        <f aca="false">L175*$S$6</f>
        <v>13.9232608209585</v>
      </c>
      <c r="V175" s="5" t="n">
        <f aca="false">M175*$S$6</f>
        <v>18.8349519785586</v>
      </c>
      <c r="W175" s="5" t="n">
        <f aca="false">N175*$S$6</f>
        <v>17.4627341308456</v>
      </c>
      <c r="X175" s="5" t="n">
        <f aca="false">O175*$S$6</f>
        <v>16.1770256144572</v>
      </c>
      <c r="Y175" s="5" t="n">
        <f aca="false">P175*$S$6</f>
        <v>15.7517724913892</v>
      </c>
    </row>
    <row r="176" customFormat="false" ht="15" hidden="false" customHeight="false" outlineLevel="0" collapsed="false">
      <c r="K176" s="8" t="n">
        <v>172</v>
      </c>
      <c r="L176" s="5" t="n">
        <v>3.06430570226315</v>
      </c>
      <c r="M176" s="5" t="n">
        <v>4.14696196700629</v>
      </c>
      <c r="N176" s="5" t="n">
        <v>3.84458764092928</v>
      </c>
      <c r="O176" s="5" t="n">
        <v>3.56017837818392</v>
      </c>
      <c r="P176" s="5" t="n">
        <v>3.45959770458222</v>
      </c>
      <c r="Q176" s="5"/>
      <c r="R176" s="5"/>
      <c r="S176" s="5"/>
      <c r="T176" s="5" t="n">
        <f aca="false">K176</f>
        <v>172</v>
      </c>
      <c r="U176" s="5" t="n">
        <f aca="false">L176*$S$6</f>
        <v>13.924685785737</v>
      </c>
      <c r="V176" s="5" t="n">
        <f aca="false">M176*$S$6</f>
        <v>18.8444456808981</v>
      </c>
      <c r="W176" s="5" t="n">
        <f aca="false">N176*$S$6</f>
        <v>17.4704093120115</v>
      </c>
      <c r="X176" s="5" t="n">
        <f aca="false">O176*$S$6</f>
        <v>16.1780090089486</v>
      </c>
      <c r="Y176" s="5" t="n">
        <f aca="false">P176*$S$6</f>
        <v>15.7209546507665</v>
      </c>
    </row>
    <row r="177" customFormat="false" ht="15" hidden="false" customHeight="false" outlineLevel="0" collapsed="false">
      <c r="K177" s="8" t="n">
        <v>173</v>
      </c>
      <c r="L177" s="5" t="n">
        <v>3.06442344493662</v>
      </c>
      <c r="M177" s="5" t="n">
        <v>4.14644992701529</v>
      </c>
      <c r="N177" s="5" t="n">
        <v>3.84283515047976</v>
      </c>
      <c r="O177" s="5" t="n">
        <v>3.55975962939158</v>
      </c>
      <c r="P177" s="5" t="n">
        <v>3.45679786785513</v>
      </c>
      <c r="Q177" s="5"/>
      <c r="R177" s="5"/>
      <c r="S177" s="5"/>
      <c r="T177" s="5" t="n">
        <f aca="false">K177</f>
        <v>173</v>
      </c>
      <c r="U177" s="5" t="n">
        <f aca="false">L177*$S$6</f>
        <v>13.9252208269146</v>
      </c>
      <c r="V177" s="5" t="n">
        <f aca="false">M177*$S$6</f>
        <v>18.8421188908591</v>
      </c>
      <c r="W177" s="5" t="n">
        <f aca="false">N177*$S$6</f>
        <v>17.4624457205088</v>
      </c>
      <c r="X177" s="5" t="n">
        <f aca="false">O177*$S$6</f>
        <v>16.1761061487502</v>
      </c>
      <c r="Y177" s="5" t="n">
        <f aca="false">P177*$S$6</f>
        <v>15.7082317534893</v>
      </c>
    </row>
    <row r="178" customFormat="false" ht="15" hidden="false" customHeight="false" outlineLevel="0" collapsed="false">
      <c r="K178" s="8" t="n">
        <v>174</v>
      </c>
      <c r="L178" s="5" t="n">
        <v>3.06118199731534</v>
      </c>
      <c r="M178" s="5" t="n">
        <v>4.14632554417485</v>
      </c>
      <c r="N178" s="5" t="n">
        <v>3.84205539895009</v>
      </c>
      <c r="O178" s="5" t="n">
        <v>3.56111376739272</v>
      </c>
      <c r="P178" s="5" t="n">
        <v>3.45684727681842</v>
      </c>
      <c r="Q178" s="5"/>
      <c r="R178" s="5"/>
      <c r="S178" s="5"/>
      <c r="T178" s="5" t="n">
        <f aca="false">K178</f>
        <v>174</v>
      </c>
      <c r="U178" s="5" t="n">
        <f aca="false">L178*$S$6</f>
        <v>13.910491180462</v>
      </c>
      <c r="V178" s="5" t="n">
        <f aca="false">M178*$S$6</f>
        <v>18.8415536757212</v>
      </c>
      <c r="W178" s="5" t="n">
        <f aca="false">N178*$S$6</f>
        <v>17.4589024072442</v>
      </c>
      <c r="X178" s="5" t="n">
        <f aca="false">O178*$S$6</f>
        <v>16.1822595642408</v>
      </c>
      <c r="Y178" s="5" t="n">
        <f aca="false">P178*$S$6</f>
        <v>15.7084562755689</v>
      </c>
    </row>
    <row r="179" customFormat="false" ht="15" hidden="false" customHeight="false" outlineLevel="0" collapsed="false">
      <c r="K179" s="8" t="n">
        <v>175</v>
      </c>
      <c r="L179" s="5" t="n">
        <v>3.06159132734802</v>
      </c>
      <c r="M179" s="5" t="n">
        <v>4.14413785060146</v>
      </c>
      <c r="N179" s="5" t="n">
        <v>3.84127888334418</v>
      </c>
      <c r="O179" s="5" t="n">
        <v>3.56047611093467</v>
      </c>
      <c r="P179" s="5" t="n">
        <v>3.45726558506952</v>
      </c>
      <c r="Q179" s="5"/>
      <c r="R179" s="5"/>
      <c r="S179" s="5"/>
      <c r="T179" s="5" t="n">
        <f aca="false">K179</f>
        <v>175</v>
      </c>
      <c r="U179" s="5" t="n">
        <f aca="false">L179*$S$6</f>
        <v>13.912351240339</v>
      </c>
      <c r="V179" s="5" t="n">
        <f aca="false">M179*$S$6</f>
        <v>18.8316124529566</v>
      </c>
      <c r="W179" s="5" t="n">
        <f aca="false">N179*$S$6</f>
        <v>17.4553737985248</v>
      </c>
      <c r="X179" s="5" t="n">
        <f aca="false">O179*$S$6</f>
        <v>16.1793619532711</v>
      </c>
      <c r="Y179" s="5" t="n">
        <f aca="false">P179*$S$6</f>
        <v>15.7103571338787</v>
      </c>
    </row>
    <row r="180" customFormat="false" ht="15" hidden="false" customHeight="false" outlineLevel="0" collapsed="false">
      <c r="K180" s="8" t="n">
        <v>176</v>
      </c>
      <c r="L180" s="5" t="n">
        <v>3.06397222342054</v>
      </c>
      <c r="M180" s="5" t="n">
        <v>4.14459405408531</v>
      </c>
      <c r="N180" s="5" t="n">
        <v>3.84225751490992</v>
      </c>
      <c r="O180" s="5" t="n">
        <v>3.56277661999909</v>
      </c>
      <c r="P180" s="5" t="n">
        <v>3.45962866329806</v>
      </c>
      <c r="Q180" s="5"/>
      <c r="R180" s="5"/>
      <c r="S180" s="5"/>
      <c r="T180" s="5" t="n">
        <f aca="false">K180</f>
        <v>176</v>
      </c>
      <c r="U180" s="5" t="n">
        <f aca="false">L180*$S$6</f>
        <v>13.9231704055658</v>
      </c>
      <c r="V180" s="5" t="n">
        <f aca="false">M180*$S$6</f>
        <v>18.8336855131485</v>
      </c>
      <c r="W180" s="5" t="n">
        <f aca="false">N180*$S$6</f>
        <v>17.4598208538701</v>
      </c>
      <c r="X180" s="5" t="n">
        <f aca="false">O180*$S$6</f>
        <v>16.1898158273234</v>
      </c>
      <c r="Y180" s="5" t="n">
        <f aca="false">P180*$S$6</f>
        <v>15.7210953320276</v>
      </c>
    </row>
    <row r="181" customFormat="false" ht="15" hidden="false" customHeight="false" outlineLevel="0" collapsed="false">
      <c r="K181" s="8" t="n">
        <v>177</v>
      </c>
      <c r="L181" s="5" t="n">
        <v>3.06471891601481</v>
      </c>
      <c r="M181" s="5" t="n">
        <v>4.13512910387033</v>
      </c>
      <c r="N181" s="5" t="n">
        <v>3.84258738732996</v>
      </c>
      <c r="O181" s="5" t="n">
        <v>3.55807695227913</v>
      </c>
      <c r="P181" s="5" t="n">
        <v>3.4617241382847</v>
      </c>
      <c r="Q181" s="5"/>
      <c r="R181" s="5"/>
      <c r="S181" s="5"/>
      <c r="T181" s="5" t="n">
        <f aca="false">K181</f>
        <v>177</v>
      </c>
      <c r="U181" s="5" t="n">
        <f aca="false">L181*$S$6</f>
        <v>13.9265634938423</v>
      </c>
      <c r="V181" s="5" t="n">
        <f aca="false">M181*$S$6</f>
        <v>18.7906752946758</v>
      </c>
      <c r="W181" s="5" t="n">
        <f aca="false">N181*$S$6</f>
        <v>17.4613198458914</v>
      </c>
      <c r="X181" s="5" t="n">
        <f aca="false">O181*$S$6</f>
        <v>16.1684598000023</v>
      </c>
      <c r="Y181" s="5" t="n">
        <f aca="false">P181*$S$6</f>
        <v>15.7306174990683</v>
      </c>
    </row>
    <row r="182" customFormat="false" ht="15" hidden="false" customHeight="false" outlineLevel="0" collapsed="false">
      <c r="K182" s="8" t="n">
        <v>178</v>
      </c>
      <c r="L182" s="5" t="n">
        <v>3.06474240788409</v>
      </c>
      <c r="M182" s="5" t="n">
        <v>4.13320608012262</v>
      </c>
      <c r="N182" s="5" t="n">
        <v>3.84183999444358</v>
      </c>
      <c r="O182" s="5" t="n">
        <v>3.55790126520168</v>
      </c>
      <c r="P182" s="5" t="n">
        <v>3.46025939390246</v>
      </c>
      <c r="Q182" s="5"/>
      <c r="R182" s="5"/>
      <c r="S182" s="5"/>
      <c r="T182" s="5" t="n">
        <f aca="false">K182</f>
        <v>178</v>
      </c>
      <c r="U182" s="5" t="n">
        <f aca="false">L182*$S$6</f>
        <v>13.9266702445813</v>
      </c>
      <c r="V182" s="5" t="n">
        <f aca="false">M182*$S$6</f>
        <v>18.7819367731159</v>
      </c>
      <c r="W182" s="5" t="n">
        <f aca="false">N182*$S$6</f>
        <v>17.4579235753777</v>
      </c>
      <c r="X182" s="5" t="n">
        <f aca="false">O182*$S$6</f>
        <v>16.1676614503636</v>
      </c>
      <c r="Y182" s="5" t="n">
        <f aca="false">P182*$S$6</f>
        <v>15.7239614708319</v>
      </c>
    </row>
    <row r="183" customFormat="false" ht="15" hidden="false" customHeight="false" outlineLevel="0" collapsed="false">
      <c r="K183" s="8" t="n">
        <v>179</v>
      </c>
      <c r="L183" s="5" t="n">
        <v>3.06389482207081</v>
      </c>
      <c r="M183" s="5" t="n">
        <v>4.13056298858186</v>
      </c>
      <c r="N183" s="5" t="n">
        <v>3.83932209668854</v>
      </c>
      <c r="O183" s="5" t="n">
        <v>3.55623157067424</v>
      </c>
      <c r="P183" s="5" t="n">
        <v>3.45915258076093</v>
      </c>
      <c r="Q183" s="5"/>
      <c r="R183" s="5"/>
      <c r="S183" s="5"/>
      <c r="T183" s="5" t="n">
        <f aca="false">K183</f>
        <v>179</v>
      </c>
      <c r="U183" s="5" t="n">
        <f aca="false">L183*$S$6</f>
        <v>13.9228186816913</v>
      </c>
      <c r="V183" s="5" t="n">
        <f aca="false">M183*$S$6</f>
        <v>18.7699261505528</v>
      </c>
      <c r="W183" s="5" t="n">
        <f aca="false">N183*$S$6</f>
        <v>17.4464818530151</v>
      </c>
      <c r="X183" s="5" t="n">
        <f aca="false">O183*$S$6</f>
        <v>16.1600740965185</v>
      </c>
      <c r="Y183" s="5" t="n">
        <f aca="false">P183*$S$6</f>
        <v>15.7189319382994</v>
      </c>
    </row>
    <row r="184" customFormat="false" ht="15" hidden="false" customHeight="false" outlineLevel="0" collapsed="false">
      <c r="K184" s="8" t="n">
        <v>180</v>
      </c>
      <c r="L184" s="5" t="n">
        <v>3.06484314175368</v>
      </c>
      <c r="M184" s="5" t="n">
        <v>4.12929264918693</v>
      </c>
      <c r="N184" s="5" t="n">
        <v>3.83972263891509</v>
      </c>
      <c r="O184" s="5" t="n">
        <v>3.55647627018266</v>
      </c>
      <c r="P184" s="5" t="n">
        <v>3.46069580742183</v>
      </c>
      <c r="Q184" s="5"/>
      <c r="R184" s="5"/>
      <c r="S184" s="5"/>
      <c r="T184" s="5" t="n">
        <f aca="false">K184</f>
        <v>180</v>
      </c>
      <c r="U184" s="5" t="n">
        <f aca="false">L184*$S$6</f>
        <v>13.927127995086</v>
      </c>
      <c r="V184" s="5" t="n">
        <f aca="false">M184*$S$6</f>
        <v>18.7641535290736</v>
      </c>
      <c r="W184" s="5" t="n">
        <f aca="false">N184*$S$6</f>
        <v>17.4483019797226</v>
      </c>
      <c r="X184" s="5" t="n">
        <f aca="false">O184*$S$6</f>
        <v>16.1611860494689</v>
      </c>
      <c r="Y184" s="5" t="n">
        <f aca="false">P184*$S$6</f>
        <v>15.7259446023209</v>
      </c>
    </row>
    <row r="185" customFormat="false" ht="15" hidden="false" customHeight="false" outlineLevel="0" collapsed="false">
      <c r="K185" s="8" t="n">
        <v>181</v>
      </c>
      <c r="L185" s="5" t="n">
        <v>3.06484428203517</v>
      </c>
      <c r="M185" s="5" t="n">
        <v>4.12888989046785</v>
      </c>
      <c r="N185" s="5" t="n">
        <v>3.83853737559454</v>
      </c>
      <c r="O185" s="5" t="n">
        <v>3.55743622293199</v>
      </c>
      <c r="P185" s="5" t="n">
        <v>3.45957545360533</v>
      </c>
      <c r="Q185" s="5"/>
      <c r="R185" s="5"/>
      <c r="S185" s="5"/>
      <c r="T185" s="5" t="n">
        <f aca="false">K185</f>
        <v>181</v>
      </c>
      <c r="U185" s="5" t="n">
        <f aca="false">L185*$S$6</f>
        <v>13.927133176704</v>
      </c>
      <c r="V185" s="5" t="n">
        <f aca="false">M185*$S$6</f>
        <v>18.7623233302763</v>
      </c>
      <c r="W185" s="5" t="n">
        <f aca="false">N185*$S$6</f>
        <v>17.4429159572707</v>
      </c>
      <c r="X185" s="5" t="n">
        <f aca="false">O185*$S$6</f>
        <v>16.1655482253425</v>
      </c>
      <c r="Y185" s="5" t="n">
        <f aca="false">P185*$S$6</f>
        <v>15.7208535388372</v>
      </c>
    </row>
    <row r="186" customFormat="false" ht="15" hidden="false" customHeight="false" outlineLevel="0" collapsed="false">
      <c r="K186" s="8" t="n">
        <v>182</v>
      </c>
      <c r="L186" s="5" t="n">
        <v>3.06397182600465</v>
      </c>
      <c r="M186" s="5" t="n">
        <v>4.12764689042247</v>
      </c>
      <c r="N186" s="5" t="n">
        <v>3.83058106084112</v>
      </c>
      <c r="O186" s="5" t="n">
        <v>3.55703889723664</v>
      </c>
      <c r="P186" s="5" t="n">
        <v>3.46071453961442</v>
      </c>
      <c r="Q186" s="5"/>
      <c r="R186" s="5"/>
      <c r="S186" s="5"/>
      <c r="T186" s="5" t="n">
        <f aca="false">K186</f>
        <v>182</v>
      </c>
      <c r="U186" s="5" t="n">
        <f aca="false">L186*$S$6</f>
        <v>13.9231685996457</v>
      </c>
      <c r="V186" s="5" t="n">
        <f aca="false">M186*$S$6</f>
        <v>18.75667494309</v>
      </c>
      <c r="W186" s="5" t="n">
        <f aca="false">N186*$S$6</f>
        <v>17.4067612149837</v>
      </c>
      <c r="X186" s="5" t="n">
        <f aca="false">O186*$S$6</f>
        <v>16.1637427150573</v>
      </c>
      <c r="Y186" s="5" t="n">
        <f aca="false">P186*$S$6</f>
        <v>15.7260297243424</v>
      </c>
    </row>
    <row r="187" customFormat="false" ht="15" hidden="false" customHeight="false" outlineLevel="0" collapsed="false">
      <c r="K187" s="8" t="n">
        <v>183</v>
      </c>
      <c r="L187" s="5" t="n">
        <v>3.06533813460205</v>
      </c>
      <c r="M187" s="5" t="n">
        <v>4.12731080350893</v>
      </c>
      <c r="N187" s="5" t="n">
        <v>3.83120393762348</v>
      </c>
      <c r="O187" s="5" t="n">
        <v>3.55709453563803</v>
      </c>
      <c r="P187" s="5" t="n">
        <v>3.46033352136511</v>
      </c>
      <c r="Q187" s="5"/>
      <c r="R187" s="5"/>
      <c r="S187" s="5"/>
      <c r="T187" s="5" t="n">
        <f aca="false">K187</f>
        <v>183</v>
      </c>
      <c r="U187" s="5" t="n">
        <f aca="false">L187*$S$6</f>
        <v>13.9293773202348</v>
      </c>
      <c r="V187" s="5" t="n">
        <f aca="false">M187*$S$6</f>
        <v>18.7551477114355</v>
      </c>
      <c r="W187" s="5" t="n">
        <f aca="false">N187*$S$6</f>
        <v>17.4095916647888</v>
      </c>
      <c r="X187" s="5" t="n">
        <f aca="false">O187*$S$6</f>
        <v>16.1639955446808</v>
      </c>
      <c r="Y187" s="5" t="n">
        <f aca="false">P187*$S$6</f>
        <v>15.72429831765</v>
      </c>
    </row>
    <row r="188" customFormat="false" ht="15" hidden="false" customHeight="false" outlineLevel="0" collapsed="false">
      <c r="K188" s="8" t="n">
        <v>184</v>
      </c>
      <c r="L188" s="5" t="n">
        <v>3.06629171029536</v>
      </c>
      <c r="M188" s="5" t="n">
        <v>4.12861117446759</v>
      </c>
      <c r="N188" s="5" t="n">
        <v>3.82990955377183</v>
      </c>
      <c r="O188" s="5" t="n">
        <v>3.5574166859779</v>
      </c>
      <c r="P188" s="5" t="n">
        <v>3.45969715689828</v>
      </c>
      <c r="Q188" s="5"/>
      <c r="R188" s="5"/>
      <c r="S188" s="5"/>
      <c r="T188" s="5" t="n">
        <f aca="false">K188</f>
        <v>184</v>
      </c>
      <c r="U188" s="5" t="n">
        <f aca="false">L188*$S$6</f>
        <v>13.9337105177655</v>
      </c>
      <c r="V188" s="5" t="n">
        <f aca="false">M188*$S$6</f>
        <v>18.7610568010511</v>
      </c>
      <c r="W188" s="5" t="n">
        <f aca="false">N188*$S$6</f>
        <v>17.4037097815266</v>
      </c>
      <c r="X188" s="5" t="n">
        <f aca="false">O188*$S$6</f>
        <v>16.1654594463585</v>
      </c>
      <c r="Y188" s="5" t="n">
        <f aca="false">P188*$S$6</f>
        <v>15.7214065776911</v>
      </c>
    </row>
    <row r="189" customFormat="false" ht="15" hidden="false" customHeight="false" outlineLevel="0" collapsed="false">
      <c r="K189" s="8" t="n">
        <v>185</v>
      </c>
      <c r="L189" s="5" t="n">
        <v>3.06687784690189</v>
      </c>
      <c r="M189" s="5" t="n">
        <v>4.12833968175277</v>
      </c>
      <c r="N189" s="5" t="n">
        <v>3.82860300464211</v>
      </c>
      <c r="O189" s="5" t="n">
        <v>3.55832842732809</v>
      </c>
      <c r="P189" s="5" t="n">
        <v>3.46117244090051</v>
      </c>
      <c r="Q189" s="5"/>
      <c r="R189" s="5"/>
      <c r="S189" s="5"/>
      <c r="T189" s="5" t="n">
        <f aca="false">K189</f>
        <v>185</v>
      </c>
      <c r="U189" s="5" t="n">
        <f aca="false">L189*$S$6</f>
        <v>13.9363740144484</v>
      </c>
      <c r="V189" s="5" t="n">
        <f aca="false">M189*$S$6</f>
        <v>18.7598230955679</v>
      </c>
      <c r="W189" s="5" t="n">
        <f aca="false">N189*$S$6</f>
        <v>17.3977726173326</v>
      </c>
      <c r="X189" s="5" t="n">
        <f aca="false">O189*$S$6</f>
        <v>16.1696025420718</v>
      </c>
      <c r="Y189" s="5" t="n">
        <f aca="false">P189*$S$6</f>
        <v>15.7281104996139</v>
      </c>
    </row>
    <row r="190" customFormat="false" ht="15" hidden="false" customHeight="false" outlineLevel="0" collapsed="false">
      <c r="K190" s="8" t="n">
        <v>186</v>
      </c>
      <c r="L190" s="5" t="n">
        <v>3.06630680753742</v>
      </c>
      <c r="M190" s="5" t="n">
        <v>4.12667453130961</v>
      </c>
      <c r="N190" s="5" t="n">
        <v>3.82708859810926</v>
      </c>
      <c r="O190" s="5" t="n">
        <v>3.55811120612586</v>
      </c>
      <c r="P190" s="5" t="n">
        <v>3.4548607775164</v>
      </c>
      <c r="Q190" s="5"/>
      <c r="R190" s="5"/>
      <c r="S190" s="5"/>
      <c r="T190" s="5" t="n">
        <f aca="false">K190</f>
        <v>186</v>
      </c>
      <c r="U190" s="5" t="n">
        <f aca="false">L190*$S$6</f>
        <v>13.9337791220016</v>
      </c>
      <c r="V190" s="5" t="n">
        <f aca="false">M190*$S$6</f>
        <v>18.7522563907545</v>
      </c>
      <c r="W190" s="5" t="n">
        <f aca="false">N190*$S$6</f>
        <v>17.3908909164937</v>
      </c>
      <c r="X190" s="5" t="n">
        <f aca="false">O190*$S$6</f>
        <v>16.168615454855</v>
      </c>
      <c r="Y190" s="5" t="n">
        <f aca="false">P190*$S$6</f>
        <v>15.6994293111332</v>
      </c>
    </row>
    <row r="191" customFormat="false" ht="15" hidden="false" customHeight="false" outlineLevel="0" collapsed="false">
      <c r="K191" s="8" t="n">
        <v>187</v>
      </c>
      <c r="L191" s="5" t="n">
        <v>3.06700993560329</v>
      </c>
      <c r="M191" s="5" t="n">
        <v>4.12909101837031</v>
      </c>
      <c r="N191" s="5" t="n">
        <v>3.82578026788564</v>
      </c>
      <c r="O191" s="5" t="n">
        <v>3.55864003164792</v>
      </c>
      <c r="P191" s="5" t="n">
        <v>3.44824687852523</v>
      </c>
      <c r="Q191" s="5"/>
      <c r="R191" s="5"/>
      <c r="S191" s="5"/>
      <c r="T191" s="5" t="n">
        <f aca="false">K191</f>
        <v>187</v>
      </c>
      <c r="U191" s="5" t="n">
        <f aca="false">L191*$S$6</f>
        <v>13.9369742462274</v>
      </c>
      <c r="V191" s="5" t="n">
        <f aca="false">M191*$S$6</f>
        <v>18.7632372870145</v>
      </c>
      <c r="W191" s="5" t="n">
        <f aca="false">N191*$S$6</f>
        <v>17.3849456587296</v>
      </c>
      <c r="X191" s="5" t="n">
        <f aca="false">O191*$S$6</f>
        <v>16.1710185209801</v>
      </c>
      <c r="Y191" s="5" t="n">
        <f aca="false">P191*$S$6</f>
        <v>15.6693747166446</v>
      </c>
    </row>
    <row r="192" customFormat="false" ht="15" hidden="false" customHeight="false" outlineLevel="0" collapsed="false">
      <c r="K192" s="8" t="n">
        <v>188</v>
      </c>
      <c r="L192" s="5" t="n">
        <v>3.06613534890198</v>
      </c>
      <c r="M192" s="5" t="n">
        <v>4.12723492515369</v>
      </c>
      <c r="N192" s="5" t="n">
        <v>3.82487827375757</v>
      </c>
      <c r="O192" s="5" t="n">
        <v>3.55628699046849</v>
      </c>
      <c r="P192" s="5" t="n">
        <v>3.44372098199323</v>
      </c>
      <c r="Q192" s="5"/>
      <c r="R192" s="5"/>
      <c r="S192" s="5"/>
      <c r="T192" s="5" t="n">
        <f aca="false">K192</f>
        <v>188</v>
      </c>
      <c r="U192" s="5" t="n">
        <f aca="false">L192*$S$6</f>
        <v>13.9329999870668</v>
      </c>
      <c r="V192" s="5" t="n">
        <f aca="false">M192*$S$6</f>
        <v>18.7548029082868</v>
      </c>
      <c r="W192" s="5" t="n">
        <f aca="false">N192*$S$6</f>
        <v>17.3808468559226</v>
      </c>
      <c r="X192" s="5" t="n">
        <f aca="false">O192*$S$6</f>
        <v>16.1603259327569</v>
      </c>
      <c r="Y192" s="5" t="n">
        <f aca="false">P192*$S$6</f>
        <v>15.6488083328598</v>
      </c>
    </row>
    <row r="193" customFormat="false" ht="15" hidden="false" customHeight="false" outlineLevel="0" collapsed="false">
      <c r="K193" s="8" t="n">
        <v>189</v>
      </c>
      <c r="L193" s="5" t="n">
        <v>3.06745379586858</v>
      </c>
      <c r="M193" s="5" t="n">
        <v>4.12934046938716</v>
      </c>
      <c r="N193" s="5" t="n">
        <v>3.82655300198043</v>
      </c>
      <c r="O193" s="5" t="n">
        <v>3.55843838853877</v>
      </c>
      <c r="P193" s="5" t="n">
        <v>3.44525435668051</v>
      </c>
      <c r="Q193" s="5"/>
      <c r="R193" s="5"/>
      <c r="S193" s="5"/>
      <c r="T193" s="5" t="n">
        <f aca="false">K193</f>
        <v>189</v>
      </c>
      <c r="U193" s="5" t="n">
        <f aca="false">L193*$S$6</f>
        <v>13.9389912168979</v>
      </c>
      <c r="V193" s="5" t="n">
        <f aca="false">M193*$S$6</f>
        <v>18.7643708315646</v>
      </c>
      <c r="W193" s="5" t="n">
        <f aca="false">N193*$S$6</f>
        <v>17.3884570836693</v>
      </c>
      <c r="X193" s="5" t="n">
        <f aca="false">O193*$S$6</f>
        <v>16.1701022230619</v>
      </c>
      <c r="Y193" s="5" t="n">
        <f aca="false">P193*$S$6</f>
        <v>15.6557762279678</v>
      </c>
    </row>
    <row r="194" customFormat="false" ht="15" hidden="false" customHeight="false" outlineLevel="0" collapsed="false">
      <c r="K194" s="8" t="n">
        <v>190</v>
      </c>
      <c r="L194" s="5" t="n">
        <v>3.06487442273897</v>
      </c>
      <c r="M194" s="5" t="n">
        <v>4.13054379304706</v>
      </c>
      <c r="N194" s="5" t="n">
        <v>3.82813850237339</v>
      </c>
      <c r="O194" s="5" t="n">
        <v>3.55968715745622</v>
      </c>
      <c r="P194" s="5" t="n">
        <v>3.44702106405429</v>
      </c>
      <c r="Q194" s="5"/>
      <c r="R194" s="5"/>
      <c r="S194" s="5"/>
      <c r="T194" s="5" t="n">
        <f aca="false">K194</f>
        <v>190</v>
      </c>
      <c r="U194" s="5" t="n">
        <f aca="false">L194*$S$6</f>
        <v>13.92727014079</v>
      </c>
      <c r="V194" s="5" t="n">
        <f aca="false">M194*$S$6</f>
        <v>18.7698389230316</v>
      </c>
      <c r="W194" s="5" t="n">
        <f aca="false">N194*$S$6</f>
        <v>17.3956618461605</v>
      </c>
      <c r="X194" s="5" t="n">
        <f aca="false">O194*$S$6</f>
        <v>16.1757768249078</v>
      </c>
      <c r="Y194" s="5" t="n">
        <f aca="false">P194*$S$6</f>
        <v>15.6638044234043</v>
      </c>
    </row>
    <row r="195" customFormat="false" ht="15" hidden="false" customHeight="false" outlineLevel="0" collapsed="false">
      <c r="K195" s="8" t="n">
        <v>191</v>
      </c>
      <c r="L195" s="5" t="n">
        <v>3.0646567481752</v>
      </c>
      <c r="M195" s="5" t="n">
        <v>4.13177953905997</v>
      </c>
      <c r="N195" s="5" t="n">
        <v>3.82765615439314</v>
      </c>
      <c r="O195" s="5" t="n">
        <v>3.56157277785876</v>
      </c>
      <c r="P195" s="5" t="n">
        <v>3.44922490869417</v>
      </c>
      <c r="Q195" s="5"/>
      <c r="R195" s="5"/>
      <c r="S195" s="5"/>
      <c r="T195" s="5" t="n">
        <f aca="false">K195</f>
        <v>191</v>
      </c>
      <c r="U195" s="5" t="n">
        <f aca="false">L195*$S$6</f>
        <v>13.9262809934273</v>
      </c>
      <c r="V195" s="5" t="n">
        <f aca="false">M195*$S$6</f>
        <v>18.7754543467564</v>
      </c>
      <c r="W195" s="5" t="n">
        <f aca="false">N195*$S$6</f>
        <v>17.3934699812759</v>
      </c>
      <c r="X195" s="5" t="n">
        <f aca="false">O195*$S$6</f>
        <v>16.1843453798001</v>
      </c>
      <c r="Y195" s="5" t="n">
        <f aca="false">P195*$S$6</f>
        <v>15.6738190391485</v>
      </c>
    </row>
    <row r="196" customFormat="false" ht="15" hidden="false" customHeight="false" outlineLevel="0" collapsed="false">
      <c r="K196" s="8" t="n">
        <v>192</v>
      </c>
      <c r="L196" s="5" t="n">
        <v>3.06676946520508</v>
      </c>
      <c r="M196" s="5" t="n">
        <v>4.13268742011887</v>
      </c>
      <c r="N196" s="5" t="n">
        <v>3.82830681965006</v>
      </c>
      <c r="O196" s="5" t="n">
        <v>3.56075273793604</v>
      </c>
      <c r="P196" s="5" t="n">
        <v>3.45016816099289</v>
      </c>
      <c r="Q196" s="5"/>
      <c r="R196" s="5"/>
      <c r="S196" s="5"/>
      <c r="T196" s="5" t="n">
        <f aca="false">K196</f>
        <v>192</v>
      </c>
      <c r="U196" s="5" t="n">
        <f aca="false">L196*$S$6</f>
        <v>13.9358815110171</v>
      </c>
      <c r="V196" s="5" t="n">
        <f aca="false">M196*$S$6</f>
        <v>18.7795799007006</v>
      </c>
      <c r="W196" s="5" t="n">
        <f aca="false">N196*$S$6</f>
        <v>17.3964267062684</v>
      </c>
      <c r="X196" s="5" t="n">
        <f aca="false">O196*$S$6</f>
        <v>16.1806189897577</v>
      </c>
      <c r="Y196" s="5" t="n">
        <f aca="false">P196*$S$6</f>
        <v>15.6781053255548</v>
      </c>
    </row>
    <row r="197" customFormat="false" ht="15" hidden="false" customHeight="false" outlineLevel="0" collapsed="false">
      <c r="K197" s="8" t="n">
        <v>193</v>
      </c>
      <c r="L197" s="5" t="n">
        <v>3.06782368444766</v>
      </c>
      <c r="M197" s="5" t="n">
        <v>4.13470110674166</v>
      </c>
      <c r="N197" s="5" t="n">
        <v>3.8296746447322</v>
      </c>
      <c r="O197" s="5" t="n">
        <v>3.56266694232725</v>
      </c>
      <c r="P197" s="5" t="n">
        <v>3.45201365968145</v>
      </c>
      <c r="Q197" s="5"/>
      <c r="R197" s="5"/>
      <c r="S197" s="5"/>
      <c r="T197" s="5" t="n">
        <f aca="false">K197</f>
        <v>193</v>
      </c>
      <c r="U197" s="5" t="n">
        <f aca="false">L197*$S$6</f>
        <v>13.9406720486229</v>
      </c>
      <c r="V197" s="5" t="n">
        <f aca="false">M197*$S$6</f>
        <v>18.7887304085865</v>
      </c>
      <c r="W197" s="5" t="n">
        <f aca="false">N197*$S$6</f>
        <v>17.4026423180021</v>
      </c>
      <c r="X197" s="5" t="n">
        <f aca="false">O197*$S$6</f>
        <v>16.1893174347783</v>
      </c>
      <c r="Y197" s="5" t="n">
        <f aca="false">P197*$S$6</f>
        <v>15.6864915610852</v>
      </c>
    </row>
    <row r="198" customFormat="false" ht="15" hidden="false" customHeight="false" outlineLevel="0" collapsed="false">
      <c r="K198" s="8" t="n">
        <v>194</v>
      </c>
      <c r="L198" s="5" t="n">
        <v>3.06878119400265</v>
      </c>
      <c r="M198" s="5" t="n">
        <v>4.13617957637249</v>
      </c>
      <c r="N198" s="5" t="n">
        <v>3.83086471621152</v>
      </c>
      <c r="O198" s="5" t="n">
        <v>3.56485983154898</v>
      </c>
      <c r="P198" s="5" t="n">
        <v>3.45457969640985</v>
      </c>
      <c r="Q198" s="5"/>
      <c r="R198" s="5"/>
      <c r="S198" s="5"/>
      <c r="T198" s="5" t="n">
        <f aca="false">K198</f>
        <v>194</v>
      </c>
      <c r="U198" s="5" t="n">
        <f aca="false">L198*$S$6</f>
        <v>13.9450231222381</v>
      </c>
      <c r="V198" s="5" t="n">
        <f aca="false">M198*$S$6</f>
        <v>18.7954488065054</v>
      </c>
      <c r="W198" s="5" t="n">
        <f aca="false">N198*$S$6</f>
        <v>17.4080501894817</v>
      </c>
      <c r="X198" s="5" t="n">
        <f aca="false">O198*$S$6</f>
        <v>16.1992822673839</v>
      </c>
      <c r="Y198" s="5" t="n">
        <f aca="false">P198*$S$6</f>
        <v>15.698152034494</v>
      </c>
    </row>
    <row r="199" customFormat="false" ht="15" hidden="false" customHeight="false" outlineLevel="0" collapsed="false">
      <c r="K199" s="8" t="n">
        <v>195</v>
      </c>
      <c r="L199" s="5" t="n">
        <v>3.07082334364316</v>
      </c>
      <c r="M199" s="5" t="n">
        <v>4.13587709428886</v>
      </c>
      <c r="N199" s="5" t="n">
        <v>3.82634485131158</v>
      </c>
      <c r="O199" s="5" t="n">
        <v>3.56279369067606</v>
      </c>
      <c r="P199" s="5" t="n">
        <v>3.4518537289536</v>
      </c>
      <c r="Q199" s="5"/>
      <c r="R199" s="5"/>
      <c r="S199" s="5"/>
      <c r="T199" s="5" t="n">
        <f aca="false">K199</f>
        <v>195</v>
      </c>
      <c r="U199" s="5" t="n">
        <f aca="false">L199*$S$6</f>
        <v>13.9543029705413</v>
      </c>
      <c r="V199" s="5" t="n">
        <f aca="false">M199*$S$6</f>
        <v>18.7940742804693</v>
      </c>
      <c r="W199" s="5" t="n">
        <f aca="false">N199*$S$6</f>
        <v>17.3875112143791</v>
      </c>
      <c r="X199" s="5" t="n">
        <f aca="false">O199*$S$6</f>
        <v>16.1898933991573</v>
      </c>
      <c r="Y199" s="5" t="n">
        <f aca="false">P199*$S$6</f>
        <v>15.6857648107707</v>
      </c>
    </row>
    <row r="200" customFormat="false" ht="15" hidden="false" customHeight="false" outlineLevel="0" collapsed="false">
      <c r="K200" s="8" t="n">
        <v>196</v>
      </c>
      <c r="L200" s="5" t="n">
        <v>3.07184666946309</v>
      </c>
      <c r="M200" s="5" t="n">
        <v>4.13789597447746</v>
      </c>
      <c r="N200" s="5" t="n">
        <v>3.82735257745737</v>
      </c>
      <c r="O200" s="5" t="n">
        <v>3.56466032851873</v>
      </c>
      <c r="P200" s="5" t="n">
        <v>3.44963872522799</v>
      </c>
      <c r="Q200" s="5"/>
      <c r="R200" s="5"/>
      <c r="S200" s="5"/>
      <c r="T200" s="5" t="n">
        <f aca="false">K200</f>
        <v>196</v>
      </c>
      <c r="U200" s="5" t="n">
        <f aca="false">L200*$S$6</f>
        <v>13.9589531235885</v>
      </c>
      <c r="V200" s="5" t="n">
        <f aca="false">M200*$S$6</f>
        <v>18.8032483887329</v>
      </c>
      <c r="W200" s="5" t="n">
        <f aca="false">N200*$S$6</f>
        <v>17.39209048006</v>
      </c>
      <c r="X200" s="5" t="n">
        <f aca="false">O200*$S$6</f>
        <v>16.1983756943199</v>
      </c>
      <c r="Y200" s="5" t="n">
        <f aca="false">P200*$S$6</f>
        <v>15.6756994863905</v>
      </c>
    </row>
    <row r="201" customFormat="false" ht="15" hidden="false" customHeight="false" outlineLevel="0" collapsed="false">
      <c r="K201" s="8" t="n">
        <v>197</v>
      </c>
      <c r="L201" s="5" t="n">
        <v>3.07317780796841</v>
      </c>
      <c r="M201" s="5" t="n">
        <v>4.13865867920948</v>
      </c>
      <c r="N201" s="5" t="n">
        <v>3.82820969245951</v>
      </c>
      <c r="O201" s="5" t="n">
        <v>3.5651018728765</v>
      </c>
      <c r="P201" s="5" t="n">
        <v>3.45254386348414</v>
      </c>
      <c r="Q201" s="5"/>
      <c r="R201" s="5"/>
      <c r="S201" s="5"/>
      <c r="T201" s="5" t="n">
        <f aca="false">K201</f>
        <v>197</v>
      </c>
      <c r="U201" s="5" t="n">
        <f aca="false">L201*$S$6</f>
        <v>13.9650020257623</v>
      </c>
      <c r="V201" s="5" t="n">
        <f aca="false">M201*$S$6</f>
        <v>18.8067142386749</v>
      </c>
      <c r="W201" s="5" t="n">
        <f aca="false">N201*$S$6</f>
        <v>17.3959853450789</v>
      </c>
      <c r="X201" s="5" t="n">
        <f aca="false">O201*$S$6</f>
        <v>16.2003821411433</v>
      </c>
      <c r="Y201" s="5" t="n">
        <f aca="false">P201*$S$6</f>
        <v>15.6889008903337</v>
      </c>
    </row>
    <row r="202" customFormat="false" ht="15" hidden="false" customHeight="false" outlineLevel="0" collapsed="false">
      <c r="K202" s="8" t="n">
        <v>198</v>
      </c>
      <c r="L202" s="5" t="n">
        <v>3.07466602837842</v>
      </c>
      <c r="M202" s="5" t="n">
        <v>4.1346720315498</v>
      </c>
      <c r="N202" s="5" t="n">
        <v>3.82719000075094</v>
      </c>
      <c r="O202" s="5" t="n">
        <v>3.56544038086682</v>
      </c>
      <c r="P202" s="5" t="n">
        <v>3.45464492947113</v>
      </c>
      <c r="Q202" s="5"/>
      <c r="R202" s="5"/>
      <c r="S202" s="5"/>
      <c r="T202" s="5" t="n">
        <f aca="false">K202</f>
        <v>198</v>
      </c>
      <c r="U202" s="5" t="n">
        <f aca="false">L202*$S$6</f>
        <v>13.9717647327514</v>
      </c>
      <c r="V202" s="5" t="n">
        <f aca="false">M202*$S$6</f>
        <v>18.7885982863538</v>
      </c>
      <c r="W202" s="5" t="n">
        <f aca="false">N202*$S$6</f>
        <v>17.3913517060038</v>
      </c>
      <c r="X202" s="5" t="n">
        <f aca="false">O202*$S$6</f>
        <v>16.2019203745506</v>
      </c>
      <c r="Y202" s="5" t="n">
        <f aca="false">P202*$S$6</f>
        <v>15.6984484637571</v>
      </c>
    </row>
    <row r="203" customFormat="false" ht="15" hidden="false" customHeight="false" outlineLevel="0" collapsed="false">
      <c r="K203" s="8" t="n">
        <v>199</v>
      </c>
      <c r="L203" s="5" t="n">
        <v>3.07528512799684</v>
      </c>
      <c r="M203" s="5" t="n">
        <v>4.13260057410336</v>
      </c>
      <c r="N203" s="5" t="n">
        <v>3.8277626819452</v>
      </c>
      <c r="O203" s="5" t="n">
        <v>3.56081106615622</v>
      </c>
      <c r="P203" s="5" t="n">
        <v>3.45303485628008</v>
      </c>
      <c r="Q203" s="5"/>
      <c r="R203" s="5"/>
      <c r="S203" s="5"/>
      <c r="T203" s="5" t="n">
        <f aca="false">K203</f>
        <v>199</v>
      </c>
      <c r="U203" s="5" t="n">
        <f aca="false">L203*$S$6</f>
        <v>13.974578018531</v>
      </c>
      <c r="V203" s="5" t="n">
        <f aca="false">M203*$S$6</f>
        <v>18.7791852587832</v>
      </c>
      <c r="W203" s="5" t="n">
        <f aca="false">N203*$S$6</f>
        <v>17.3939540591827</v>
      </c>
      <c r="X203" s="5" t="n">
        <f aca="false">O203*$S$6</f>
        <v>16.1808840423397</v>
      </c>
      <c r="Y203" s="5" t="n">
        <f aca="false">P203*$S$6</f>
        <v>15.6911320386168</v>
      </c>
    </row>
    <row r="204" customFormat="false" ht="15" hidden="false" customHeight="false" outlineLevel="0" collapsed="false">
      <c r="K204" s="8" t="n">
        <v>200</v>
      </c>
      <c r="L204" s="5" t="n">
        <v>2.96989372695632</v>
      </c>
      <c r="M204" s="5" t="n">
        <v>4.01763597558386</v>
      </c>
      <c r="N204" s="5" t="n">
        <v>3.74051704119716</v>
      </c>
      <c r="O204" s="5" t="n">
        <v>3.4245816539613</v>
      </c>
      <c r="P204" s="5" t="n">
        <v>3.32947664764629</v>
      </c>
      <c r="Q204" s="5"/>
      <c r="R204" s="5"/>
      <c r="S204" s="5"/>
      <c r="T204" s="5" t="n">
        <f aca="false">K204</f>
        <v>200</v>
      </c>
      <c r="U204" s="5" t="n">
        <f aca="false">L204*$S$6</f>
        <v>13.4956629602443</v>
      </c>
      <c r="V204" s="5" t="n">
        <f aca="false">M204*$S$6</f>
        <v>18.2567680894763</v>
      </c>
      <c r="W204" s="5" t="n">
        <f aca="false">N204*$S$6</f>
        <v>16.9974961820543</v>
      </c>
      <c r="X204" s="5" t="n">
        <f aca="false">O204*$S$6</f>
        <v>15.5618362240398</v>
      </c>
      <c r="Y204" s="5" t="n">
        <f aca="false">P204*$S$6</f>
        <v>15.1296641569354</v>
      </c>
    </row>
    <row r="205" customFormat="false" ht="15" hidden="false" customHeight="false" outlineLevel="0" collapsed="false">
      <c r="K205" s="8" t="n">
        <v>201</v>
      </c>
      <c r="L205" s="5" t="n">
        <v>2.97232244321711</v>
      </c>
      <c r="M205" s="5" t="n">
        <v>4.02020816637886</v>
      </c>
      <c r="N205" s="5" t="n">
        <v>3.74177194123408</v>
      </c>
      <c r="O205" s="5" t="n">
        <v>3.42749439144257</v>
      </c>
      <c r="P205" s="5" t="n">
        <v>3.33013751081072</v>
      </c>
      <c r="Q205" s="5"/>
      <c r="R205" s="5"/>
      <c r="S205" s="5"/>
      <c r="T205" s="5" t="n">
        <f aca="false">K205</f>
        <v>201</v>
      </c>
      <c r="U205" s="5" t="n">
        <f aca="false">L205*$S$6</f>
        <v>13.5066994279078</v>
      </c>
      <c r="V205" s="5" t="n">
        <f aca="false">M205*$S$6</f>
        <v>18.268456527929</v>
      </c>
      <c r="W205" s="5" t="n">
        <f aca="false">N205*$S$6</f>
        <v>17.0031986446688</v>
      </c>
      <c r="X205" s="5" t="n">
        <f aca="false">O205*$S$6</f>
        <v>15.575072160054</v>
      </c>
      <c r="Y205" s="5" t="n">
        <f aca="false">P205*$S$6</f>
        <v>15.1326672228192</v>
      </c>
    </row>
    <row r="206" customFormat="false" ht="15" hidden="false" customHeight="false" outlineLevel="0" collapsed="false">
      <c r="K206" s="8" t="n">
        <v>202</v>
      </c>
      <c r="L206" s="5" t="n">
        <v>2.97292819209849</v>
      </c>
      <c r="M206" s="5" t="n">
        <v>4.02039110523895</v>
      </c>
      <c r="N206" s="5" t="n">
        <v>3.74283208282287</v>
      </c>
      <c r="O206" s="5" t="n">
        <v>3.42917882490224</v>
      </c>
      <c r="P206" s="5" t="n">
        <v>3.33053411284096</v>
      </c>
      <c r="Q206" s="5"/>
      <c r="R206" s="5"/>
      <c r="S206" s="5"/>
      <c r="T206" s="5" t="n">
        <f aca="false">K206</f>
        <v>202</v>
      </c>
      <c r="U206" s="5" t="n">
        <f aca="false">L206*$S$6</f>
        <v>13.5094520458441</v>
      </c>
      <c r="V206" s="5" t="n">
        <f aca="false">M206*$S$6</f>
        <v>18.2692878308055</v>
      </c>
      <c r="W206" s="5" t="n">
        <f aca="false">N206*$S$6</f>
        <v>17.0080160943447</v>
      </c>
      <c r="X206" s="5" t="n">
        <f aca="false">O206*$S$6</f>
        <v>15.5827264899192</v>
      </c>
      <c r="Y206" s="5" t="n">
        <f aca="false">P206*$S$6</f>
        <v>15.1344694446566</v>
      </c>
    </row>
    <row r="207" customFormat="false" ht="15" hidden="false" customHeight="false" outlineLevel="0" collapsed="false">
      <c r="K207" s="8" t="n">
        <v>203</v>
      </c>
      <c r="L207" s="5" t="n">
        <v>2.9739116457589</v>
      </c>
      <c r="M207" s="5" t="n">
        <v>4.02067785103048</v>
      </c>
      <c r="N207" s="5" t="n">
        <v>3.74256023272751</v>
      </c>
      <c r="O207" s="5" t="n">
        <v>3.4302643811215</v>
      </c>
      <c r="P207" s="5" t="n">
        <v>3.33076539155731</v>
      </c>
      <c r="Q207" s="5"/>
      <c r="R207" s="5"/>
      <c r="S207" s="5"/>
      <c r="T207" s="5" t="n">
        <f aca="false">K207</f>
        <v>203</v>
      </c>
      <c r="U207" s="5" t="n">
        <f aca="false">L207*$S$6</f>
        <v>13.513921013544</v>
      </c>
      <c r="V207" s="5" t="n">
        <f aca="false">M207*$S$6</f>
        <v>18.2705908486619</v>
      </c>
      <c r="W207" s="5" t="n">
        <f aca="false">N207*$S$6</f>
        <v>17.0067807648683</v>
      </c>
      <c r="X207" s="5" t="n">
        <f aca="false">O207*$S$6</f>
        <v>15.5876594276626</v>
      </c>
      <c r="Y207" s="5" t="n">
        <f aca="false">P207*$S$6</f>
        <v>15.1355204114226</v>
      </c>
    </row>
    <row r="208" customFormat="false" ht="15" hidden="false" customHeight="false" outlineLevel="0" collapsed="false">
      <c r="K208" s="8" t="n">
        <v>204</v>
      </c>
      <c r="L208" s="5" t="n">
        <v>2.9748063648957</v>
      </c>
      <c r="M208" s="5" t="n">
        <v>4.0222642579508</v>
      </c>
      <c r="N208" s="5" t="n">
        <v>3.7430441304536</v>
      </c>
      <c r="O208" s="5" t="n">
        <v>3.43259604647722</v>
      </c>
      <c r="P208" s="5" t="n">
        <v>3.33283377546825</v>
      </c>
      <c r="Q208" s="5"/>
      <c r="R208" s="5"/>
      <c r="S208" s="5"/>
      <c r="T208" s="5" t="n">
        <f aca="false">K208</f>
        <v>204</v>
      </c>
      <c r="U208" s="5" t="n">
        <f aca="false">L208*$S$6</f>
        <v>13.5179867576495</v>
      </c>
      <c r="V208" s="5" t="n">
        <f aca="false">M208*$S$6</f>
        <v>18.2777997305556</v>
      </c>
      <c r="W208" s="5" t="n">
        <f aca="false">N208*$S$6</f>
        <v>17.0089796720411</v>
      </c>
      <c r="X208" s="5" t="n">
        <f aca="false">O208*$S$6</f>
        <v>15.5982548807898</v>
      </c>
      <c r="Y208" s="5" t="n">
        <f aca="false">P208*$S$6</f>
        <v>15.1449194723658</v>
      </c>
    </row>
    <row r="209" customFormat="false" ht="15" hidden="false" customHeight="false" outlineLevel="0" collapsed="false">
      <c r="K209" s="8" t="n">
        <v>205</v>
      </c>
      <c r="L209" s="5" t="n">
        <v>2.9772761791967</v>
      </c>
      <c r="M209" s="5" t="n">
        <v>4.02613926729961</v>
      </c>
      <c r="N209" s="5" t="n">
        <v>3.74557859569562</v>
      </c>
      <c r="O209" s="5" t="n">
        <v>3.43391620068564</v>
      </c>
      <c r="P209" s="5" t="n">
        <v>3.33527182351425</v>
      </c>
      <c r="Q209" s="5"/>
      <c r="R209" s="5"/>
      <c r="S209" s="5"/>
      <c r="T209" s="5" t="n">
        <f aca="false">K209</f>
        <v>205</v>
      </c>
      <c r="U209" s="5" t="n">
        <f aca="false">L209*$S$6</f>
        <v>13.5292099812545</v>
      </c>
      <c r="V209" s="5" t="n">
        <f aca="false">M209*$S$6</f>
        <v>18.2954083808802</v>
      </c>
      <c r="W209" s="5" t="n">
        <f aca="false">N209*$S$6</f>
        <v>17.0204966796634</v>
      </c>
      <c r="X209" s="5" t="n">
        <f aca="false">O209*$S$6</f>
        <v>15.6042538685956</v>
      </c>
      <c r="Y209" s="5" t="n">
        <f aca="false">P209*$S$6</f>
        <v>15.1559983451252</v>
      </c>
    </row>
    <row r="210" customFormat="false" ht="15" hidden="false" customHeight="false" outlineLevel="0" collapsed="false">
      <c r="K210" s="8" t="n">
        <v>206</v>
      </c>
      <c r="L210" s="5" t="n">
        <v>2.97798834371993</v>
      </c>
      <c r="M210" s="5" t="n">
        <v>4.02503894664809</v>
      </c>
      <c r="N210" s="5" t="n">
        <v>3.74496899320199</v>
      </c>
      <c r="O210" s="5" t="n">
        <v>3.43502370850029</v>
      </c>
      <c r="P210" s="5" t="n">
        <v>3.33533940500789</v>
      </c>
      <c r="Q210" s="5"/>
      <c r="R210" s="5"/>
      <c r="S210" s="5"/>
      <c r="T210" s="5" t="n">
        <f aca="false">K210</f>
        <v>206</v>
      </c>
      <c r="U210" s="5" t="n">
        <f aca="false">L210*$S$6</f>
        <v>13.5324461685599</v>
      </c>
      <c r="V210" s="5" t="n">
        <f aca="false">M210*$S$6</f>
        <v>18.2904083512407</v>
      </c>
      <c r="W210" s="5" t="n">
        <f aca="false">N210*$S$6</f>
        <v>17.0177265503085</v>
      </c>
      <c r="X210" s="5" t="n">
        <f aca="false">O210*$S$6</f>
        <v>15.6092865578318</v>
      </c>
      <c r="Y210" s="5" t="n">
        <f aca="false">P210*$S$6</f>
        <v>15.1563054460333</v>
      </c>
    </row>
    <row r="211" customFormat="false" ht="15" hidden="false" customHeight="false" outlineLevel="0" collapsed="false">
      <c r="K211" s="8" t="n">
        <v>207</v>
      </c>
      <c r="L211" s="5" t="n">
        <v>2.97956270440772</v>
      </c>
      <c r="M211" s="5" t="n">
        <v>4.02432535539021</v>
      </c>
      <c r="N211" s="5" t="n">
        <v>3.74570112938499</v>
      </c>
      <c r="O211" s="5" t="n">
        <v>3.43549072026656</v>
      </c>
      <c r="P211" s="5" t="n">
        <v>3.33686232639394</v>
      </c>
      <c r="Q211" s="5"/>
      <c r="R211" s="5"/>
      <c r="S211" s="5"/>
      <c r="T211" s="5" t="n">
        <f aca="false">K211</f>
        <v>207</v>
      </c>
      <c r="U211" s="5" t="n">
        <f aca="false">L211*$S$6</f>
        <v>13.5396003104834</v>
      </c>
      <c r="V211" s="5" t="n">
        <f aca="false">M211*$S$6</f>
        <v>18.2871656806292</v>
      </c>
      <c r="W211" s="5" t="n">
        <f aca="false">N211*$S$6</f>
        <v>17.0210534919688</v>
      </c>
      <c r="X211" s="5" t="n">
        <f aca="false">O211*$S$6</f>
        <v>15.6114087325543</v>
      </c>
      <c r="Y211" s="5" t="n">
        <f aca="false">P211*$S$6</f>
        <v>15.1632258397007</v>
      </c>
    </row>
    <row r="212" customFormat="false" ht="15" hidden="false" customHeight="false" outlineLevel="0" collapsed="false">
      <c r="K212" s="8" t="n">
        <v>208</v>
      </c>
      <c r="L212" s="5" t="n">
        <v>2.98145695745843</v>
      </c>
      <c r="M212" s="5" t="n">
        <v>4.02732259566518</v>
      </c>
      <c r="N212" s="5" t="n">
        <v>3.74749730689169</v>
      </c>
      <c r="O212" s="5" t="n">
        <v>3.43831682753912</v>
      </c>
      <c r="P212" s="5" t="n">
        <v>3.33819798267739</v>
      </c>
      <c r="Q212" s="5"/>
      <c r="R212" s="5"/>
      <c r="S212" s="5"/>
      <c r="T212" s="5" t="n">
        <f aca="false">K212</f>
        <v>208</v>
      </c>
      <c r="U212" s="5" t="n">
        <f aca="false">L212*$S$6</f>
        <v>13.5482080934831</v>
      </c>
      <c r="V212" s="5" t="n">
        <f aca="false">M212*$S$6</f>
        <v>18.3007856105932</v>
      </c>
      <c r="W212" s="5" t="n">
        <f aca="false">N212*$S$6</f>
        <v>17.0292156043121</v>
      </c>
      <c r="X212" s="5" t="n">
        <f aca="false">O212*$S$6</f>
        <v>15.6242510073111</v>
      </c>
      <c r="Y212" s="5" t="n">
        <f aca="false">P212*$S$6</f>
        <v>15.1692952713671</v>
      </c>
    </row>
    <row r="213" customFormat="false" ht="15" hidden="false" customHeight="false" outlineLevel="0" collapsed="false">
      <c r="K213" s="8" t="n">
        <v>209</v>
      </c>
      <c r="L213" s="5" t="n">
        <v>2.98173567061653</v>
      </c>
      <c r="M213" s="5" t="n">
        <v>4.02856340118385</v>
      </c>
      <c r="N213" s="5" t="n">
        <v>3.74761051725829</v>
      </c>
      <c r="O213" s="5" t="n">
        <v>3.44055773910251</v>
      </c>
      <c r="P213" s="5" t="n">
        <v>3.34129211365093</v>
      </c>
      <c r="Q213" s="5"/>
      <c r="R213" s="5"/>
      <c r="S213" s="5"/>
      <c r="T213" s="5" t="n">
        <f aca="false">K213</f>
        <v>209</v>
      </c>
      <c r="U213" s="5" t="n">
        <f aca="false">L213*$S$6</f>
        <v>13.5494746097931</v>
      </c>
      <c r="V213" s="5" t="n">
        <f aca="false">M213*$S$6</f>
        <v>18.3064240255059</v>
      </c>
      <c r="W213" s="5" t="n">
        <f aca="false">N213*$S$6</f>
        <v>17.0297300499764</v>
      </c>
      <c r="X213" s="5" t="n">
        <f aca="false">O213*$S$6</f>
        <v>15.6344340609701</v>
      </c>
      <c r="Y213" s="5" t="n">
        <f aca="false">P213*$S$6</f>
        <v>15.183355487864</v>
      </c>
    </row>
    <row r="214" customFormat="false" ht="15" hidden="false" customHeight="false" outlineLevel="0" collapsed="false">
      <c r="K214" s="8" t="n">
        <v>210</v>
      </c>
      <c r="L214" s="5" t="n">
        <v>2.98343363234678</v>
      </c>
      <c r="M214" s="5" t="n">
        <v>4.0308967080991</v>
      </c>
      <c r="N214" s="5" t="n">
        <v>3.75000622768891</v>
      </c>
      <c r="O214" s="5" t="n">
        <v>3.44256143619729</v>
      </c>
      <c r="P214" s="5" t="n">
        <v>3.34520144039348</v>
      </c>
      <c r="Q214" s="5"/>
      <c r="R214" s="5"/>
      <c r="S214" s="5"/>
      <c r="T214" s="5" t="n">
        <f aca="false">K214</f>
        <v>210</v>
      </c>
      <c r="U214" s="5" t="n">
        <f aca="false">L214*$S$6</f>
        <v>13.5571904142419</v>
      </c>
      <c r="V214" s="5" t="n">
        <f aca="false">M214*$S$6</f>
        <v>18.3170269381372</v>
      </c>
      <c r="W214" s="5" t="n">
        <f aca="false">N214*$S$6</f>
        <v>17.0406165339703</v>
      </c>
      <c r="X214" s="5" t="n">
        <f aca="false">O214*$S$6</f>
        <v>15.6435391748738</v>
      </c>
      <c r="Y214" s="5" t="n">
        <f aca="false">P214*$S$6</f>
        <v>15.2011200818089</v>
      </c>
    </row>
    <row r="215" customFormat="false" ht="15" hidden="false" customHeight="false" outlineLevel="0" collapsed="false">
      <c r="K215" s="8" t="n">
        <v>211</v>
      </c>
      <c r="L215" s="5" t="n">
        <v>2.98431931141711</v>
      </c>
      <c r="M215" s="5" t="n">
        <v>4.0317896101355</v>
      </c>
      <c r="N215" s="5" t="n">
        <v>3.75080417863761</v>
      </c>
      <c r="O215" s="5" t="n">
        <v>3.4438817750968</v>
      </c>
      <c r="P215" s="5" t="n">
        <v>3.34841934377988</v>
      </c>
      <c r="Q215" s="5"/>
      <c r="R215" s="5"/>
      <c r="S215" s="5"/>
      <c r="T215" s="5" t="n">
        <f aca="false">K215</f>
        <v>211</v>
      </c>
      <c r="U215" s="5" t="n">
        <f aca="false">L215*$S$6</f>
        <v>13.5612150788673</v>
      </c>
      <c r="V215" s="5" t="n">
        <f aca="false">M215*$S$6</f>
        <v>18.3210844250534</v>
      </c>
      <c r="W215" s="5" t="n">
        <f aca="false">N215*$S$6</f>
        <v>17.0442425482498</v>
      </c>
      <c r="X215" s="5" t="n">
        <f aca="false">O215*$S$6</f>
        <v>15.6495390019448</v>
      </c>
      <c r="Y215" s="5" t="n">
        <f aca="false">P215*$S$6</f>
        <v>15.2157427395651</v>
      </c>
    </row>
    <row r="216" customFormat="false" ht="15" hidden="false" customHeight="false" outlineLevel="0" collapsed="false">
      <c r="K216" s="8" t="n">
        <v>212</v>
      </c>
      <c r="L216" s="5" t="n">
        <v>2.98542121652957</v>
      </c>
      <c r="M216" s="5" t="n">
        <v>4.03354417099975</v>
      </c>
      <c r="N216" s="5" t="n">
        <v>3.75255304149646</v>
      </c>
      <c r="O216" s="5" t="n">
        <v>3.44600406651237</v>
      </c>
      <c r="P216" s="5" t="n">
        <v>3.34643410223441</v>
      </c>
      <c r="Q216" s="5"/>
      <c r="R216" s="5"/>
      <c r="S216" s="5"/>
      <c r="T216" s="5" t="n">
        <f aca="false">K216</f>
        <v>212</v>
      </c>
      <c r="U216" s="5" t="n">
        <f aca="false">L216*$S$6</f>
        <v>13.5662223085459</v>
      </c>
      <c r="V216" s="5" t="n">
        <f aca="false">M216*$S$6</f>
        <v>18.3290574248454</v>
      </c>
      <c r="W216" s="5" t="n">
        <f aca="false">N216*$S$6</f>
        <v>17.0521896554114</v>
      </c>
      <c r="X216" s="5" t="n">
        <f aca="false">O216*$S$6</f>
        <v>15.6591830270451</v>
      </c>
      <c r="Y216" s="5" t="n">
        <f aca="false">P216*$S$6</f>
        <v>15.2067214905725</v>
      </c>
    </row>
    <row r="217" customFormat="false" ht="15" hidden="false" customHeight="false" outlineLevel="0" collapsed="false">
      <c r="K217" s="8" t="n">
        <v>213</v>
      </c>
      <c r="L217" s="5" t="n">
        <v>2.98666437530149</v>
      </c>
      <c r="M217" s="5" t="n">
        <v>4.03110781296258</v>
      </c>
      <c r="N217" s="5" t="n">
        <v>3.75515103587693</v>
      </c>
      <c r="O217" s="5" t="n">
        <v>3.44799012042373</v>
      </c>
      <c r="P217" s="5" t="n">
        <v>3.3510200495138</v>
      </c>
      <c r="Q217" s="5"/>
      <c r="R217" s="5"/>
      <c r="S217" s="5"/>
      <c r="T217" s="5" t="n">
        <f aca="false">K217</f>
        <v>213</v>
      </c>
      <c r="U217" s="5" t="n">
        <f aca="false">L217*$S$6</f>
        <v>13.5718714170105</v>
      </c>
      <c r="V217" s="5" t="n">
        <f aca="false">M217*$S$6</f>
        <v>18.3179862317513</v>
      </c>
      <c r="W217" s="5" t="n">
        <f aca="false">N217*$S$6</f>
        <v>17.0639953494041</v>
      </c>
      <c r="X217" s="5" t="n">
        <f aca="false">O217*$S$6</f>
        <v>15.6682079675557</v>
      </c>
      <c r="Y217" s="5" t="n">
        <f aca="false">P217*$S$6</f>
        <v>15.2275607543732</v>
      </c>
    </row>
    <row r="218" customFormat="false" ht="15" hidden="false" customHeight="false" outlineLevel="0" collapsed="false">
      <c r="K218" s="8" t="n">
        <v>214</v>
      </c>
      <c r="L218" s="5" t="n">
        <v>2.98883746024514</v>
      </c>
      <c r="M218" s="5" t="n">
        <v>4.03345802435835</v>
      </c>
      <c r="N218" s="5" t="n">
        <v>3.75755833297645</v>
      </c>
      <c r="O218" s="5" t="n">
        <v>3.45152138223948</v>
      </c>
      <c r="P218" s="5" t="n">
        <v>3.35079341005844</v>
      </c>
      <c r="Q218" s="5"/>
      <c r="R218" s="5"/>
      <c r="S218" s="5"/>
      <c r="T218" s="5" t="n">
        <f aca="false">K218</f>
        <v>214</v>
      </c>
      <c r="U218" s="5" t="n">
        <f aca="false">L218*$S$6</f>
        <v>13.58174625587</v>
      </c>
      <c r="V218" s="5" t="n">
        <f aca="false">M218*$S$6</f>
        <v>18.3286659609937</v>
      </c>
      <c r="W218" s="5" t="n">
        <f aca="false">N218*$S$6</f>
        <v>17.074934485039</v>
      </c>
      <c r="X218" s="5" t="n">
        <f aca="false">O218*$S$6</f>
        <v>15.684254575169</v>
      </c>
      <c r="Y218" s="5" t="n">
        <f aca="false">P218*$S$6</f>
        <v>15.2265308691368</v>
      </c>
    </row>
    <row r="219" customFormat="false" ht="15" hidden="false" customHeight="false" outlineLevel="0" collapsed="false">
      <c r="K219" s="8" t="n">
        <v>215</v>
      </c>
      <c r="L219" s="5" t="n">
        <v>2.99018178678048</v>
      </c>
      <c r="M219" s="5" t="n">
        <v>4.03621790312698</v>
      </c>
      <c r="N219" s="5" t="n">
        <v>3.75971766793632</v>
      </c>
      <c r="O219" s="5" t="n">
        <v>3.45144643217079</v>
      </c>
      <c r="P219" s="5" t="n">
        <v>3.35481158418023</v>
      </c>
      <c r="Q219" s="5"/>
      <c r="R219" s="5"/>
      <c r="S219" s="5"/>
      <c r="T219" s="5" t="n">
        <f aca="false">K219</f>
        <v>215</v>
      </c>
      <c r="U219" s="5" t="n">
        <f aca="false">L219*$S$6</f>
        <v>13.587855086521</v>
      </c>
      <c r="V219" s="5" t="n">
        <f aca="false">M219*$S$6</f>
        <v>18.3412072830398</v>
      </c>
      <c r="W219" s="5" t="n">
        <f aca="false">N219*$S$6</f>
        <v>17.0847468418153</v>
      </c>
      <c r="X219" s="5" t="n">
        <f aca="false">O219*$S$6</f>
        <v>15.6839139903</v>
      </c>
      <c r="Y219" s="5" t="n">
        <f aca="false">P219*$S$6</f>
        <v>15.2447900826471</v>
      </c>
    </row>
    <row r="220" customFormat="false" ht="15" hidden="false" customHeight="false" outlineLevel="0" collapsed="false">
      <c r="K220" s="8" t="n">
        <v>216</v>
      </c>
      <c r="L220" s="5" t="n">
        <v>2.98977116236157</v>
      </c>
      <c r="M220" s="5" t="n">
        <v>4.03679335301607</v>
      </c>
      <c r="N220" s="5" t="n">
        <v>3.76084736766366</v>
      </c>
      <c r="O220" s="5" t="n">
        <v>3.45359613131999</v>
      </c>
      <c r="P220" s="5" t="n">
        <v>3.35425498736046</v>
      </c>
      <c r="Q220" s="5"/>
      <c r="R220" s="5"/>
      <c r="S220" s="5"/>
      <c r="T220" s="5" t="n">
        <f aca="false">K220</f>
        <v>216</v>
      </c>
      <c r="U220" s="5" t="n">
        <f aca="false">L220*$S$6</f>
        <v>13.5859891447499</v>
      </c>
      <c r="V220" s="5" t="n">
        <f aca="false">M220*$S$6</f>
        <v>18.3438222176024</v>
      </c>
      <c r="W220" s="5" t="n">
        <f aca="false">N220*$S$6</f>
        <v>17.0898803745839</v>
      </c>
      <c r="X220" s="5" t="n">
        <f aca="false">O220*$S$6</f>
        <v>15.6936825604412</v>
      </c>
      <c r="Y220" s="5" t="n">
        <f aca="false">P220*$S$6</f>
        <v>15.2422608193889</v>
      </c>
    </row>
    <row r="221" customFormat="false" ht="15" hidden="false" customHeight="false" outlineLevel="0" collapsed="false">
      <c r="K221" s="8" t="n">
        <v>217</v>
      </c>
      <c r="L221" s="5" t="n">
        <v>2.99178850564507</v>
      </c>
      <c r="M221" s="5" t="n">
        <v>4.03807499047656</v>
      </c>
      <c r="N221" s="5" t="n">
        <v>3.75842148376072</v>
      </c>
      <c r="O221" s="5" t="n">
        <v>3.45457061342922</v>
      </c>
      <c r="P221" s="5" t="n">
        <v>3.35341057879584</v>
      </c>
      <c r="Q221" s="5"/>
      <c r="R221" s="5"/>
      <c r="S221" s="5"/>
      <c r="T221" s="5" t="n">
        <f aca="false">K221</f>
        <v>217</v>
      </c>
      <c r="U221" s="5" t="n">
        <f aca="false">L221*$S$6</f>
        <v>13.5951562690757</v>
      </c>
      <c r="V221" s="5" t="n">
        <f aca="false">M221*$S$6</f>
        <v>18.3496461792637</v>
      </c>
      <c r="W221" s="5" t="n">
        <f aca="false">N221*$S$6</f>
        <v>17.0788567775987</v>
      </c>
      <c r="X221" s="5" t="n">
        <f aca="false">O221*$S$6</f>
        <v>15.6981107600052</v>
      </c>
      <c r="Y221" s="5" t="n">
        <f aca="false">P221*$S$6</f>
        <v>15.2384236944152</v>
      </c>
    </row>
    <row r="222" customFormat="false" ht="15" hidden="false" customHeight="false" outlineLevel="0" collapsed="false">
      <c r="K222" s="8" t="n">
        <v>218</v>
      </c>
      <c r="L222" s="5" t="n">
        <v>2.99399022385282</v>
      </c>
      <c r="M222" s="5" t="n">
        <v>4.04139388416605</v>
      </c>
      <c r="N222" s="5" t="n">
        <v>3.76133877572598</v>
      </c>
      <c r="O222" s="5" t="n">
        <v>3.45727472929142</v>
      </c>
      <c r="P222" s="5" t="n">
        <v>3.34625260714663</v>
      </c>
      <c r="Q222" s="5"/>
      <c r="R222" s="5"/>
      <c r="S222" s="5"/>
      <c r="T222" s="5" t="n">
        <f aca="false">K222</f>
        <v>218</v>
      </c>
      <c r="U222" s="5" t="n">
        <f aca="false">L222*$S$6</f>
        <v>13.6051612219787</v>
      </c>
      <c r="V222" s="5" t="n">
        <f aca="false">M222*$S$6</f>
        <v>18.3647277527987</v>
      </c>
      <c r="W222" s="5" t="n">
        <f aca="false">N222*$S$6</f>
        <v>17.0921134099026</v>
      </c>
      <c r="X222" s="5" t="n">
        <f aca="false">O222*$S$6</f>
        <v>15.7103986866574</v>
      </c>
      <c r="Y222" s="5" t="n">
        <f aca="false">P222*$S$6</f>
        <v>15.2058967484239</v>
      </c>
    </row>
    <row r="223" customFormat="false" ht="15" hidden="false" customHeight="false" outlineLevel="0" collapsed="false">
      <c r="K223" s="8" t="n">
        <v>219</v>
      </c>
      <c r="L223" s="5" t="n">
        <v>2.9953653081878</v>
      </c>
      <c r="M223" s="5" t="n">
        <v>4.04152107425328</v>
      </c>
      <c r="N223" s="5" t="n">
        <v>3.76285530546447</v>
      </c>
      <c r="O223" s="5" t="n">
        <v>3.45925506158517</v>
      </c>
      <c r="P223" s="5" t="n">
        <v>3.34776004658979</v>
      </c>
      <c r="Q223" s="5"/>
      <c r="R223" s="5"/>
      <c r="S223" s="5"/>
      <c r="T223" s="5" t="n">
        <f aca="false">K223</f>
        <v>219</v>
      </c>
      <c r="U223" s="5" t="n">
        <f aca="false">L223*$S$6</f>
        <v>13.611409820896</v>
      </c>
      <c r="V223" s="5" t="n">
        <f aca="false">M223*$S$6</f>
        <v>18.3653057245064</v>
      </c>
      <c r="W223" s="5" t="n">
        <f aca="false">N223*$S$6</f>
        <v>17.0990047589209</v>
      </c>
      <c r="X223" s="5" t="n">
        <f aca="false">O223*$S$6</f>
        <v>15.7193976272401</v>
      </c>
      <c r="Y223" s="5" t="n">
        <f aca="false">P223*$S$6</f>
        <v>15.2127467897143</v>
      </c>
    </row>
    <row r="224" customFormat="false" ht="15" hidden="false" customHeight="false" outlineLevel="0" collapsed="false">
      <c r="K224" s="8" t="n">
        <v>220</v>
      </c>
      <c r="L224" s="5" t="n">
        <v>2.99653525611012</v>
      </c>
      <c r="M224" s="5" t="n">
        <v>4.0428937055802</v>
      </c>
      <c r="N224" s="5" t="n">
        <v>3.76533784699214</v>
      </c>
      <c r="O224" s="5" t="n">
        <v>3.46146137140488</v>
      </c>
      <c r="P224" s="5" t="n">
        <v>3.34682023398299</v>
      </c>
      <c r="Q224" s="5"/>
      <c r="R224" s="5"/>
      <c r="S224" s="5"/>
      <c r="T224" s="5" t="n">
        <f aca="false">K224</f>
        <v>220</v>
      </c>
      <c r="U224" s="5" t="n">
        <f aca="false">L224*$S$6</f>
        <v>13.616726247776</v>
      </c>
      <c r="V224" s="5" t="n">
        <f aca="false">M224*$S$6</f>
        <v>18.3715431765703</v>
      </c>
      <c r="W224" s="5" t="n">
        <f aca="false">N224*$S$6</f>
        <v>17.1102858170403</v>
      </c>
      <c r="X224" s="5" t="n">
        <f aca="false">O224*$S$6</f>
        <v>15.7294234451481</v>
      </c>
      <c r="Y224" s="5" t="n">
        <f aca="false">P224*$S$6</f>
        <v>15.2084761338077</v>
      </c>
    </row>
    <row r="225" customFormat="false" ht="15" hidden="false" customHeight="false" outlineLevel="0" collapsed="false">
      <c r="K225" s="8" t="n">
        <v>221</v>
      </c>
      <c r="L225" s="5" t="n">
        <v>2.99663280168773</v>
      </c>
      <c r="M225" s="5" t="n">
        <v>4.0461615401983</v>
      </c>
      <c r="N225" s="5" t="n">
        <v>3.76641935152859</v>
      </c>
      <c r="O225" s="5" t="n">
        <v>3.46267218235353</v>
      </c>
      <c r="P225" s="5" t="n">
        <v>3.34740098082971</v>
      </c>
      <c r="Q225" s="5"/>
      <c r="R225" s="5"/>
      <c r="S225" s="5"/>
      <c r="T225" s="5" t="n">
        <f aca="false">K225</f>
        <v>221</v>
      </c>
      <c r="U225" s="5" t="n">
        <f aca="false">L225*$S$6</f>
        <v>13.6171695101819</v>
      </c>
      <c r="V225" s="5" t="n">
        <f aca="false">M225*$S$6</f>
        <v>18.3863927296757</v>
      </c>
      <c r="W225" s="5" t="n">
        <f aca="false">N225*$S$6</f>
        <v>17.1152003433014</v>
      </c>
      <c r="X225" s="5" t="n">
        <f aca="false">O225*$S$6</f>
        <v>15.7349255600296</v>
      </c>
      <c r="Y225" s="5" t="n">
        <f aca="false">P225*$S$6</f>
        <v>15.2111151385765</v>
      </c>
    </row>
    <row r="226" customFormat="false" ht="15" hidden="false" customHeight="false" outlineLevel="0" collapsed="false">
      <c r="K226" s="8" t="n">
        <v>222</v>
      </c>
      <c r="L226" s="5" t="n">
        <v>2.99725540512484</v>
      </c>
      <c r="M226" s="5" t="n">
        <v>4.04668474258765</v>
      </c>
      <c r="N226" s="5" t="n">
        <v>3.76686211647257</v>
      </c>
      <c r="O226" s="5" t="n">
        <v>3.46342984705837</v>
      </c>
      <c r="P226" s="5" t="n">
        <v>3.34860812141202</v>
      </c>
      <c r="Q226" s="5"/>
      <c r="R226" s="5"/>
      <c r="S226" s="5"/>
      <c r="T226" s="5" t="n">
        <f aca="false">K226</f>
        <v>222</v>
      </c>
      <c r="U226" s="5" t="n">
        <f aca="false">L226*$S$6</f>
        <v>13.6199987178633</v>
      </c>
      <c r="V226" s="5" t="n">
        <f aca="false">M226*$S$6</f>
        <v>18.3887702434037</v>
      </c>
      <c r="W226" s="5" t="n">
        <f aca="false">N226*$S$6</f>
        <v>17.1172123366601</v>
      </c>
      <c r="X226" s="5" t="n">
        <f aca="false">O226*$S$6</f>
        <v>15.7383685072976</v>
      </c>
      <c r="Y226" s="5" t="n">
        <f aca="false">P226*$S$6</f>
        <v>15.2166005747377</v>
      </c>
    </row>
    <row r="227" customFormat="false" ht="15" hidden="false" customHeight="false" outlineLevel="0" collapsed="false">
      <c r="K227" s="8" t="n">
        <v>223</v>
      </c>
      <c r="L227" s="5" t="n">
        <v>3.00000735876244</v>
      </c>
      <c r="M227" s="5" t="n">
        <v>4.05048392384727</v>
      </c>
      <c r="N227" s="5" t="n">
        <v>3.77041621201872</v>
      </c>
      <c r="O227" s="5" t="n">
        <v>3.46664592275492</v>
      </c>
      <c r="P227" s="5" t="n">
        <v>3.35157180689525</v>
      </c>
      <c r="Q227" s="5"/>
      <c r="R227" s="5"/>
      <c r="S227" s="5"/>
      <c r="T227" s="5" t="n">
        <f aca="false">K227</f>
        <v>223</v>
      </c>
      <c r="U227" s="5" t="n">
        <f aca="false">L227*$S$6</f>
        <v>13.6325040268708</v>
      </c>
      <c r="V227" s="5" t="n">
        <f aca="false">M227*$S$6</f>
        <v>18.4060343189965</v>
      </c>
      <c r="W227" s="5" t="n">
        <f aca="false">N227*$S$6</f>
        <v>17.1333627043261</v>
      </c>
      <c r="X227" s="5" t="n">
        <f aca="false">O227*$S$6</f>
        <v>15.7529828597444</v>
      </c>
      <c r="Y227" s="5" t="n">
        <f aca="false">P227*$S$6</f>
        <v>15.2300680264646</v>
      </c>
    </row>
    <row r="228" customFormat="false" ht="15" hidden="false" customHeight="false" outlineLevel="0" collapsed="false">
      <c r="K228" s="8" t="n">
        <v>224</v>
      </c>
      <c r="L228" s="5" t="n">
        <v>3.00137971013452</v>
      </c>
      <c r="M228" s="5" t="n">
        <v>4.05345838445471</v>
      </c>
      <c r="N228" s="5" t="n">
        <v>3.77200436212097</v>
      </c>
      <c r="O228" s="5" t="n">
        <v>3.4684221300754</v>
      </c>
      <c r="P228" s="5" t="n">
        <v>3.3543253834329</v>
      </c>
      <c r="Q228" s="5"/>
      <c r="R228" s="5"/>
      <c r="S228" s="5"/>
      <c r="T228" s="5" t="n">
        <f aca="false">K228</f>
        <v>224</v>
      </c>
      <c r="U228" s="5" t="n">
        <f aca="false">L228*$S$6</f>
        <v>13.638740206776</v>
      </c>
      <c r="V228" s="5" t="n">
        <f aca="false">M228*$S$6</f>
        <v>18.419550734578</v>
      </c>
      <c r="W228" s="5" t="n">
        <f aca="false">N228*$S$6</f>
        <v>17.1405795075119</v>
      </c>
      <c r="X228" s="5" t="n">
        <f aca="false">O228*$S$6</f>
        <v>15.761054224429</v>
      </c>
      <c r="Y228" s="5" t="n">
        <f aca="false">P228*$S$6</f>
        <v>15.2425807101845</v>
      </c>
    </row>
    <row r="229" customFormat="false" ht="15" hidden="false" customHeight="false" outlineLevel="0" collapsed="false">
      <c r="K229" s="8" t="n">
        <v>225</v>
      </c>
      <c r="L229" s="5" t="n">
        <v>3.0027555286568</v>
      </c>
      <c r="M229" s="5" t="n">
        <v>4.05489696119354</v>
      </c>
      <c r="N229" s="5" t="n">
        <v>3.77389358958552</v>
      </c>
      <c r="O229" s="5" t="n">
        <v>3.46674348353916</v>
      </c>
      <c r="P229" s="5" t="n">
        <v>3.35665630152573</v>
      </c>
      <c r="Q229" s="5"/>
      <c r="R229" s="5"/>
      <c r="S229" s="5"/>
      <c r="T229" s="5" t="n">
        <f aca="false">K229</f>
        <v>225</v>
      </c>
      <c r="U229" s="5" t="n">
        <f aca="false">L229*$S$6</f>
        <v>13.6449921419556</v>
      </c>
      <c r="V229" s="5" t="n">
        <f aca="false">M229*$S$6</f>
        <v>18.426087852938</v>
      </c>
      <c r="W229" s="5" t="n">
        <f aca="false">N229*$S$6</f>
        <v>17.1491644534598</v>
      </c>
      <c r="X229" s="5" t="n">
        <f aca="false">O229*$S$6</f>
        <v>15.7534261912516</v>
      </c>
      <c r="Y229" s="5" t="n">
        <f aca="false">P229*$S$6</f>
        <v>15.253172767632</v>
      </c>
    </row>
    <row r="230" customFormat="false" ht="15" hidden="false" customHeight="false" outlineLevel="0" collapsed="false">
      <c r="K230" s="8" t="n">
        <v>226</v>
      </c>
      <c r="L230" s="5" t="n">
        <v>3.00522267809116</v>
      </c>
      <c r="M230" s="5" t="n">
        <v>4.05736765993241</v>
      </c>
      <c r="N230" s="5" t="n">
        <v>3.77584366590447</v>
      </c>
      <c r="O230" s="5" t="n">
        <v>3.46940588849673</v>
      </c>
      <c r="P230" s="5" t="n">
        <v>3.35542951265515</v>
      </c>
      <c r="Q230" s="5"/>
      <c r="R230" s="5"/>
      <c r="S230" s="5"/>
      <c r="T230" s="5" t="n">
        <f aca="false">K230</f>
        <v>226</v>
      </c>
      <c r="U230" s="5" t="n">
        <f aca="false">L230*$S$6</f>
        <v>13.6562032559886</v>
      </c>
      <c r="V230" s="5" t="n">
        <f aca="false">M230*$S$6</f>
        <v>18.4373150955674</v>
      </c>
      <c r="W230" s="5" t="n">
        <f aca="false">N230*$S$6</f>
        <v>17.1580259061469</v>
      </c>
      <c r="X230" s="5" t="n">
        <f aca="false">O230*$S$6</f>
        <v>15.7655245770103</v>
      </c>
      <c r="Y230" s="5" t="n">
        <f aca="false">P230*$S$6</f>
        <v>15.2475980465669</v>
      </c>
    </row>
    <row r="231" customFormat="false" ht="15" hidden="false" customHeight="false" outlineLevel="0" collapsed="false">
      <c r="K231" s="8" t="n">
        <v>227</v>
      </c>
      <c r="L231" s="5" t="n">
        <v>3.00621761288867</v>
      </c>
      <c r="M231" s="5" t="n">
        <v>4.05948733396138</v>
      </c>
      <c r="N231" s="5" t="n">
        <v>3.77643843791467</v>
      </c>
      <c r="O231" s="5" t="n">
        <v>3.470715835141</v>
      </c>
      <c r="P231" s="5" t="n">
        <v>3.35534674569654</v>
      </c>
      <c r="Q231" s="5"/>
      <c r="R231" s="5"/>
      <c r="S231" s="5"/>
      <c r="T231" s="5" t="n">
        <f aca="false">K231</f>
        <v>227</v>
      </c>
      <c r="U231" s="5" t="n">
        <f aca="false">L231*$S$6</f>
        <v>13.6607243957764</v>
      </c>
      <c r="V231" s="5" t="n">
        <f aca="false">M231*$S$6</f>
        <v>18.4469472268524</v>
      </c>
      <c r="W231" s="5" t="n">
        <f aca="false">N231*$S$6</f>
        <v>17.1607286434587</v>
      </c>
      <c r="X231" s="5" t="n">
        <f aca="false">O231*$S$6</f>
        <v>15.7714771800434</v>
      </c>
      <c r="Y231" s="5" t="n">
        <f aca="false">P231*$S$6</f>
        <v>15.247221940524</v>
      </c>
    </row>
    <row r="232" customFormat="false" ht="15" hidden="false" customHeight="false" outlineLevel="0" collapsed="false">
      <c r="K232" s="8" t="n">
        <v>228</v>
      </c>
      <c r="L232" s="5" t="n">
        <v>3.00770812271681</v>
      </c>
      <c r="M232" s="5" t="n">
        <v>4.06129491538346</v>
      </c>
      <c r="N232" s="5" t="n">
        <v>3.77835481283853</v>
      </c>
      <c r="O232" s="5" t="n">
        <v>3.47370001538026</v>
      </c>
      <c r="P232" s="5" t="n">
        <v>3.35639783983707</v>
      </c>
      <c r="Q232" s="5"/>
      <c r="R232" s="5"/>
      <c r="S232" s="5"/>
      <c r="T232" s="5" t="n">
        <f aca="false">K232</f>
        <v>228</v>
      </c>
      <c r="U232" s="5" t="n">
        <f aca="false">L232*$S$6</f>
        <v>13.6674975062406</v>
      </c>
      <c r="V232" s="5" t="n">
        <f aca="false">M232*$S$6</f>
        <v>18.4551611603761</v>
      </c>
      <c r="W232" s="5" t="n">
        <f aca="false">N232*$S$6</f>
        <v>17.1694369517201</v>
      </c>
      <c r="X232" s="5" t="n">
        <f aca="false">O232*$S$6</f>
        <v>15.7850377631566</v>
      </c>
      <c r="Y232" s="5" t="n">
        <f aca="false">P232*$S$6</f>
        <v>15.2519982771758</v>
      </c>
    </row>
    <row r="233" customFormat="false" ht="15" hidden="false" customHeight="false" outlineLevel="0" collapsed="false">
      <c r="K233" s="8" t="n">
        <v>229</v>
      </c>
      <c r="L233" s="5" t="n">
        <v>3.0091368959657</v>
      </c>
      <c r="M233" s="5" t="n">
        <v>4.06188676484927</v>
      </c>
      <c r="N233" s="5" t="n">
        <v>3.77905686292404</v>
      </c>
      <c r="O233" s="5" t="n">
        <v>3.47501579728524</v>
      </c>
      <c r="P233" s="5" t="n">
        <v>3.35722011198295</v>
      </c>
      <c r="Q233" s="5"/>
      <c r="R233" s="5"/>
      <c r="S233" s="5"/>
      <c r="T233" s="5" t="n">
        <f aca="false">K233</f>
        <v>229</v>
      </c>
      <c r="U233" s="5" t="n">
        <f aca="false">L233*$S$6</f>
        <v>13.6739900760045</v>
      </c>
      <c r="V233" s="5" t="n">
        <f aca="false">M233*$S$6</f>
        <v>18.4578506171877</v>
      </c>
      <c r="W233" s="5" t="n">
        <f aca="false">N233*$S$6</f>
        <v>17.172627177434</v>
      </c>
      <c r="X233" s="5" t="n">
        <f aca="false">O233*$S$6</f>
        <v>15.7910168825296</v>
      </c>
      <c r="Y233" s="5" t="n">
        <f aca="false">P233*$S$6</f>
        <v>15.2557348107903</v>
      </c>
    </row>
    <row r="234" customFormat="false" ht="15" hidden="false" customHeight="false" outlineLevel="0" collapsed="false">
      <c r="K234" s="8" t="n">
        <v>230</v>
      </c>
      <c r="L234" s="5" t="n">
        <v>3.01059891820803</v>
      </c>
      <c r="M234" s="5" t="n">
        <v>4.06257000757528</v>
      </c>
      <c r="N234" s="5" t="n">
        <v>3.78028223850169</v>
      </c>
      <c r="O234" s="5" t="n">
        <v>3.47557885274678</v>
      </c>
      <c r="P234" s="5" t="n">
        <v>3.35909229716795</v>
      </c>
      <c r="Q234" s="5"/>
      <c r="R234" s="5"/>
      <c r="S234" s="5"/>
      <c r="T234" s="5" t="n">
        <f aca="false">K234</f>
        <v>230</v>
      </c>
      <c r="U234" s="5" t="n">
        <f aca="false">L234*$S$6</f>
        <v>13.6806337344101</v>
      </c>
      <c r="V234" s="5" t="n">
        <f aca="false">M234*$S$6</f>
        <v>18.4609553793099</v>
      </c>
      <c r="W234" s="5" t="n">
        <f aca="false">N234*$S$6</f>
        <v>17.1781954762743</v>
      </c>
      <c r="X234" s="5" t="n">
        <f aca="false">O234*$S$6</f>
        <v>15.7935754948691</v>
      </c>
      <c r="Y234" s="5" t="n">
        <f aca="false">P234*$S$6</f>
        <v>15.2642423139466</v>
      </c>
    </row>
    <row r="235" customFormat="false" ht="15" hidden="false" customHeight="false" outlineLevel="0" collapsed="false">
      <c r="K235" s="8" t="n">
        <v>231</v>
      </c>
      <c r="L235" s="5" t="n">
        <v>3.01313712132236</v>
      </c>
      <c r="M235" s="5" t="n">
        <v>4.06266236359787</v>
      </c>
      <c r="N235" s="5" t="n">
        <v>3.780662894558</v>
      </c>
      <c r="O235" s="5" t="n">
        <v>3.47790481799575</v>
      </c>
      <c r="P235" s="5" t="n">
        <v>3.36076493903577</v>
      </c>
      <c r="Q235" s="5"/>
      <c r="R235" s="5"/>
      <c r="S235" s="5"/>
      <c r="T235" s="5" t="n">
        <f aca="false">K235</f>
        <v>231</v>
      </c>
      <c r="U235" s="5" t="n">
        <f aca="false">L235*$S$6</f>
        <v>13.6921677275105</v>
      </c>
      <c r="V235" s="5" t="n">
        <f aca="false">M235*$S$6</f>
        <v>18.4613750595637</v>
      </c>
      <c r="W235" s="5" t="n">
        <f aca="false">N235*$S$6</f>
        <v>17.1799252371048</v>
      </c>
      <c r="X235" s="5" t="n">
        <f aca="false">O235*$S$6</f>
        <v>15.8041450458172</v>
      </c>
      <c r="Y235" s="5" t="n">
        <f aca="false">P235*$S$6</f>
        <v>15.2718430609688</v>
      </c>
    </row>
    <row r="236" customFormat="false" ht="15" hidden="false" customHeight="false" outlineLevel="0" collapsed="false">
      <c r="K236" s="8" t="n">
        <v>232</v>
      </c>
      <c r="L236" s="5" t="n">
        <v>3.01456139703923</v>
      </c>
      <c r="M236" s="5" t="n">
        <v>4.06304742777749</v>
      </c>
      <c r="N236" s="5" t="n">
        <v>3.78138743081813</v>
      </c>
      <c r="O236" s="5" t="n">
        <v>3.47921935015831</v>
      </c>
      <c r="P236" s="5" t="n">
        <v>3.36172988009305</v>
      </c>
      <c r="Q236" s="5"/>
      <c r="R236" s="5"/>
      <c r="S236" s="5"/>
      <c r="T236" s="5" t="n">
        <f aca="false">K236</f>
        <v>232</v>
      </c>
      <c r="U236" s="5" t="n">
        <f aca="false">L236*$S$6</f>
        <v>13.6986398597834</v>
      </c>
      <c r="V236" s="5" t="n">
        <f aca="false">M236*$S$6</f>
        <v>18.463124851598</v>
      </c>
      <c r="W236" s="5" t="n">
        <f aca="false">N236*$S$6</f>
        <v>17.1832176435234</v>
      </c>
      <c r="X236" s="5" t="n">
        <f aca="false">O236*$S$6</f>
        <v>15.8101184861647</v>
      </c>
      <c r="Y236" s="5" t="n">
        <f aca="false">P236*$S$6</f>
        <v>15.2762279044961</v>
      </c>
    </row>
    <row r="237" customFormat="false" ht="15" hidden="false" customHeight="false" outlineLevel="0" collapsed="false">
      <c r="K237" s="8" t="n">
        <v>233</v>
      </c>
      <c r="L237" s="5" t="n">
        <v>3.01396252418301</v>
      </c>
      <c r="M237" s="5" t="n">
        <v>4.06658702904646</v>
      </c>
      <c r="N237" s="5" t="n">
        <v>3.783752411249</v>
      </c>
      <c r="O237" s="5" t="n">
        <v>3.48264035317142</v>
      </c>
      <c r="P237" s="5" t="n">
        <v>3.36523048189911</v>
      </c>
      <c r="Q237" s="5"/>
      <c r="R237" s="5"/>
      <c r="S237" s="5"/>
      <c r="T237" s="5" t="n">
        <f aca="false">K237</f>
        <v>233</v>
      </c>
      <c r="U237" s="5" t="n">
        <f aca="false">L237*$S$6</f>
        <v>13.695918487584</v>
      </c>
      <c r="V237" s="5" t="n">
        <f aca="false">M237*$S$6</f>
        <v>18.4792093549949</v>
      </c>
      <c r="W237" s="5" t="n">
        <f aca="false">N237*$S$6</f>
        <v>17.1939644855781</v>
      </c>
      <c r="X237" s="5" t="n">
        <f aca="false">O237*$S$6</f>
        <v>15.8256640604833</v>
      </c>
      <c r="Y237" s="5" t="n">
        <f aca="false">P237*$S$6</f>
        <v>15.292135188216</v>
      </c>
    </row>
    <row r="238" customFormat="false" ht="15" hidden="false" customHeight="false" outlineLevel="0" collapsed="false">
      <c r="K238" s="8" t="n">
        <v>234</v>
      </c>
      <c r="L238" s="5" t="n">
        <v>3.01417698824775</v>
      </c>
      <c r="M238" s="5" t="n">
        <v>4.06774675773204</v>
      </c>
      <c r="N238" s="5" t="n">
        <v>3.78474235786926</v>
      </c>
      <c r="O238" s="5" t="n">
        <v>3.48297239543436</v>
      </c>
      <c r="P238" s="5" t="n">
        <v>3.36444307499043</v>
      </c>
      <c r="Q238" s="5"/>
      <c r="R238" s="5"/>
      <c r="S238" s="5"/>
      <c r="T238" s="5" t="n">
        <f aca="false">K238</f>
        <v>234</v>
      </c>
      <c r="U238" s="5" t="n">
        <f aca="false">L238*$S$6</f>
        <v>13.6968930459356</v>
      </c>
      <c r="V238" s="5" t="n">
        <f aca="false">M238*$S$6</f>
        <v>18.4844793440602</v>
      </c>
      <c r="W238" s="5" t="n">
        <f aca="false">N238*$S$6</f>
        <v>17.198462958306</v>
      </c>
      <c r="X238" s="5" t="n">
        <f aca="false">O238*$S$6</f>
        <v>15.8271729126111</v>
      </c>
      <c r="Y238" s="5" t="n">
        <f aca="false">P238*$S$6</f>
        <v>15.2885570877084</v>
      </c>
    </row>
    <row r="239" customFormat="false" ht="15" hidden="false" customHeight="false" outlineLevel="0" collapsed="false">
      <c r="K239" s="8" t="n">
        <v>235</v>
      </c>
      <c r="L239" s="5" t="n">
        <v>3.01606301256387</v>
      </c>
      <c r="M239" s="5" t="n">
        <v>4.07011192114998</v>
      </c>
      <c r="N239" s="5" t="n">
        <v>3.78817847163022</v>
      </c>
      <c r="O239" s="5" t="n">
        <v>3.48609391943483</v>
      </c>
      <c r="P239" s="5" t="n">
        <v>3.36798326342005</v>
      </c>
      <c r="Q239" s="5"/>
      <c r="R239" s="5"/>
      <c r="S239" s="5"/>
      <c r="T239" s="5" t="n">
        <f aca="false">K239</f>
        <v>235</v>
      </c>
      <c r="U239" s="5" t="n">
        <f aca="false">L239*$S$6</f>
        <v>13.7054634362745</v>
      </c>
      <c r="V239" s="5" t="n">
        <f aca="false">M239*$S$6</f>
        <v>18.4952270176367</v>
      </c>
      <c r="W239" s="5" t="n">
        <f aca="false">N239*$S$6</f>
        <v>17.2140771982332</v>
      </c>
      <c r="X239" s="5" t="n">
        <f aca="false">O239*$S$6</f>
        <v>15.8413576073193</v>
      </c>
      <c r="Y239" s="5" t="n">
        <f aca="false">P239*$S$6</f>
        <v>15.3046442592554</v>
      </c>
    </row>
    <row r="240" customFormat="false" ht="15" hidden="false" customHeight="false" outlineLevel="0" collapsed="false">
      <c r="K240" s="8" t="n">
        <v>236</v>
      </c>
      <c r="L240" s="5" t="n">
        <v>3.01681348130088</v>
      </c>
      <c r="M240" s="5" t="n">
        <v>4.07058673368186</v>
      </c>
      <c r="N240" s="5" t="n">
        <v>3.78878469320709</v>
      </c>
      <c r="O240" s="5" t="n">
        <v>3.48714195455991</v>
      </c>
      <c r="P240" s="5" t="n">
        <v>3.36605694273405</v>
      </c>
      <c r="Q240" s="5"/>
      <c r="R240" s="5"/>
      <c r="S240" s="5"/>
      <c r="T240" s="5" t="n">
        <f aca="false">K240</f>
        <v>236</v>
      </c>
      <c r="U240" s="5" t="n">
        <f aca="false">L240*$S$6</f>
        <v>13.7088736839359</v>
      </c>
      <c r="V240" s="5" t="n">
        <f aca="false">M240*$S$6</f>
        <v>18.4973846402619</v>
      </c>
      <c r="W240" s="5" t="n">
        <f aca="false">N240*$S$6</f>
        <v>17.216831964172</v>
      </c>
      <c r="X240" s="5" t="n">
        <f aca="false">O240*$S$6</f>
        <v>15.8461200433251</v>
      </c>
      <c r="Y240" s="5" t="n">
        <f aca="false">P240*$S$6</f>
        <v>15.2958907558907</v>
      </c>
    </row>
    <row r="241" customFormat="false" ht="15" hidden="false" customHeight="false" outlineLevel="0" collapsed="false">
      <c r="K241" s="8" t="n">
        <v>237</v>
      </c>
      <c r="L241" s="5" t="n">
        <v>3.01891922284204</v>
      </c>
      <c r="M241" s="5" t="n">
        <v>4.0695662996227</v>
      </c>
      <c r="N241" s="5" t="n">
        <v>3.79101803534441</v>
      </c>
      <c r="O241" s="5" t="n">
        <v>3.48963270614523</v>
      </c>
      <c r="P241" s="5" t="n">
        <v>3.36720933589214</v>
      </c>
      <c r="Q241" s="5"/>
      <c r="R241" s="5"/>
      <c r="S241" s="5"/>
      <c r="T241" s="5" t="n">
        <f aca="false">K241</f>
        <v>237</v>
      </c>
      <c r="U241" s="5" t="n">
        <f aca="false">L241*$S$6</f>
        <v>13.7184425038108</v>
      </c>
      <c r="V241" s="5" t="n">
        <f aca="false">M241*$S$6</f>
        <v>18.4927476278292</v>
      </c>
      <c r="W241" s="5" t="n">
        <f aca="false">N241*$S$6</f>
        <v>17.2269806211716</v>
      </c>
      <c r="X241" s="5" t="n">
        <f aca="false">O241*$S$6</f>
        <v>15.8574384092343</v>
      </c>
      <c r="Y241" s="5" t="n">
        <f aca="false">P241*$S$6</f>
        <v>15.3011274111683</v>
      </c>
    </row>
    <row r="242" customFormat="false" ht="15" hidden="false" customHeight="false" outlineLevel="0" collapsed="false">
      <c r="K242" s="8" t="n">
        <v>238</v>
      </c>
      <c r="L242" s="5" t="n">
        <v>3.02052528153009</v>
      </c>
      <c r="M242" s="5" t="n">
        <v>4.07378661409862</v>
      </c>
      <c r="N242" s="5" t="n">
        <v>3.78851605593002</v>
      </c>
      <c r="O242" s="5" t="n">
        <v>3.49214734179579</v>
      </c>
      <c r="P242" s="5" t="n">
        <v>3.37102349679256</v>
      </c>
      <c r="Q242" s="5"/>
      <c r="R242" s="5"/>
      <c r="S242" s="5"/>
      <c r="T242" s="5" t="n">
        <f aca="false">K242</f>
        <v>238</v>
      </c>
      <c r="U242" s="5" t="n">
        <f aca="false">L242*$S$6</f>
        <v>13.7257406864197</v>
      </c>
      <c r="V242" s="5" t="n">
        <f aca="false">M242*$S$6</f>
        <v>18.5119253988169</v>
      </c>
      <c r="W242" s="5" t="n">
        <f aca="false">N242*$S$6</f>
        <v>17.2156112342458</v>
      </c>
      <c r="X242" s="5" t="n">
        <f aca="false">O242*$S$6</f>
        <v>15.8688653080825</v>
      </c>
      <c r="Y242" s="5" t="n">
        <f aca="false">P242*$S$6</f>
        <v>15.3184595565987</v>
      </c>
    </row>
    <row r="243" customFormat="false" ht="15" hidden="false" customHeight="false" outlineLevel="0" collapsed="false">
      <c r="K243" s="8" t="n">
        <v>239</v>
      </c>
      <c r="L243" s="5" t="n">
        <v>3.02156596562712</v>
      </c>
      <c r="M243" s="5" t="n">
        <v>4.07462725855396</v>
      </c>
      <c r="N243" s="5" t="n">
        <v>3.78992379462267</v>
      </c>
      <c r="O243" s="5" t="n">
        <v>3.49389107763866</v>
      </c>
      <c r="P243" s="5" t="n">
        <v>3.37248442923839</v>
      </c>
      <c r="Q243" s="5"/>
      <c r="R243" s="5"/>
      <c r="S243" s="5"/>
      <c r="T243" s="5" t="n">
        <f aca="false">K243</f>
        <v>239</v>
      </c>
      <c r="U243" s="5" t="n">
        <f aca="false">L243*$S$6</f>
        <v>13.7304697182009</v>
      </c>
      <c r="V243" s="5" t="n">
        <f aca="false">M243*$S$6</f>
        <v>18.5157454190875</v>
      </c>
      <c r="W243" s="5" t="n">
        <f aca="false">N243*$S$6</f>
        <v>17.2220082196866</v>
      </c>
      <c r="X243" s="5" t="n">
        <f aca="false">O243*$S$6</f>
        <v>15.8767891172792</v>
      </c>
      <c r="Y243" s="5" t="n">
        <f aca="false">P243*$S$6</f>
        <v>15.325098262798</v>
      </c>
    </row>
    <row r="244" customFormat="false" ht="15" hidden="false" customHeight="false" outlineLevel="0" collapsed="false">
      <c r="K244" s="8" t="n">
        <v>240</v>
      </c>
      <c r="L244" s="5" t="n">
        <v>3.02285310957939</v>
      </c>
      <c r="M244" s="5" t="n">
        <v>4.07498806622766</v>
      </c>
      <c r="N244" s="5" t="n">
        <v>3.79056125608587</v>
      </c>
      <c r="O244" s="5" t="n">
        <v>3.49607952555404</v>
      </c>
      <c r="P244" s="5" t="n">
        <v>3.37329389477907</v>
      </c>
      <c r="Q244" s="5"/>
      <c r="R244" s="5"/>
      <c r="S244" s="5"/>
      <c r="T244" s="5" t="n">
        <f aca="false">K244</f>
        <v>240</v>
      </c>
      <c r="U244" s="5" t="n">
        <f aca="false">L244*$S$6</f>
        <v>13.7363187022246</v>
      </c>
      <c r="V244" s="5" t="n">
        <f aca="false">M244*$S$6</f>
        <v>18.517384985754</v>
      </c>
      <c r="W244" s="5" t="n">
        <f aca="false">N244*$S$6</f>
        <v>17.2249049445692</v>
      </c>
      <c r="X244" s="5" t="n">
        <f aca="false">O244*$S$6</f>
        <v>15.8867337678921</v>
      </c>
      <c r="Y244" s="5" t="n">
        <f aca="false">P244*$S$6</f>
        <v>15.3287766011897</v>
      </c>
    </row>
    <row r="245" customFormat="false" ht="15" hidden="false" customHeight="false" outlineLevel="0" collapsed="false">
      <c r="K245" s="8" t="n">
        <v>241</v>
      </c>
      <c r="L245" s="5" t="n">
        <v>3.02275579478278</v>
      </c>
      <c r="M245" s="5" t="n">
        <v>4.07349118984988</v>
      </c>
      <c r="N245" s="5" t="n">
        <v>3.78840050869573</v>
      </c>
      <c r="O245" s="5" t="n">
        <v>3.49566520833606</v>
      </c>
      <c r="P245" s="5" t="n">
        <v>3.3745476395865</v>
      </c>
      <c r="Q245" s="5"/>
      <c r="R245" s="5"/>
      <c r="S245" s="5"/>
      <c r="T245" s="5" t="n">
        <f aca="false">K245</f>
        <v>241</v>
      </c>
      <c r="U245" s="5" t="n">
        <f aca="false">L245*$S$6</f>
        <v>13.7358764885238</v>
      </c>
      <c r="V245" s="5" t="n">
        <f aca="false">M245*$S$6</f>
        <v>18.5105829446896</v>
      </c>
      <c r="W245" s="5" t="n">
        <f aca="false">N245*$S$6</f>
        <v>17.2150861694882</v>
      </c>
      <c r="X245" s="5" t="n">
        <f aca="false">O245*$S$6</f>
        <v>15.8848510454628</v>
      </c>
      <c r="Y245" s="5" t="n">
        <f aca="false">P245*$S$6</f>
        <v>15.3344738142602</v>
      </c>
    </row>
    <row r="246" customFormat="false" ht="15" hidden="false" customHeight="false" outlineLevel="0" collapsed="false">
      <c r="K246" s="8" t="n">
        <v>242</v>
      </c>
      <c r="L246" s="5" t="n">
        <v>3.02272430422351</v>
      </c>
      <c r="M246" s="5" t="n">
        <v>4.07393230945987</v>
      </c>
      <c r="N246" s="5" t="n">
        <v>3.78765913352915</v>
      </c>
      <c r="O246" s="5" t="n">
        <v>3.49585965261816</v>
      </c>
      <c r="P246" s="5" t="n">
        <v>3.37640968643717</v>
      </c>
      <c r="Q246" s="5"/>
      <c r="R246" s="5"/>
      <c r="S246" s="5"/>
      <c r="T246" s="5" t="n">
        <f aca="false">K246</f>
        <v>242</v>
      </c>
      <c r="U246" s="5" t="n">
        <f aca="false">L246*$S$6</f>
        <v>13.7357333904828</v>
      </c>
      <c r="V246" s="5" t="n">
        <f aca="false">M246*$S$6</f>
        <v>18.5125874613925</v>
      </c>
      <c r="W246" s="5" t="n">
        <f aca="false">N246*$S$6</f>
        <v>17.2117172444373</v>
      </c>
      <c r="X246" s="5" t="n">
        <f aca="false">O246*$S$6</f>
        <v>15.8857346307817</v>
      </c>
      <c r="Y246" s="5" t="n">
        <f aca="false">P246*$S$6</f>
        <v>15.3429352472349</v>
      </c>
    </row>
    <row r="247" customFormat="false" ht="15" hidden="false" customHeight="false" outlineLevel="0" collapsed="false">
      <c r="K247" s="8" t="n">
        <v>243</v>
      </c>
      <c r="L247" s="5" t="n">
        <v>3.02293831719244</v>
      </c>
      <c r="M247" s="5" t="n">
        <v>4.07489325121211</v>
      </c>
      <c r="N247" s="5" t="n">
        <v>3.78770833155703</v>
      </c>
      <c r="O247" s="5" t="n">
        <v>3.49652996021122</v>
      </c>
      <c r="P247" s="5" t="n">
        <v>3.37729403299434</v>
      </c>
      <c r="Q247" s="5"/>
      <c r="R247" s="5"/>
      <c r="S247" s="5"/>
      <c r="T247" s="5" t="n">
        <f aca="false">K247</f>
        <v>243</v>
      </c>
      <c r="U247" s="5" t="n">
        <f aca="false">L247*$S$6</f>
        <v>13.7367058989842</v>
      </c>
      <c r="V247" s="5" t="n">
        <f aca="false">M247*$S$6</f>
        <v>18.5169541314504</v>
      </c>
      <c r="W247" s="5" t="n">
        <f aca="false">N247*$S$6</f>
        <v>17.2119408079933</v>
      </c>
      <c r="X247" s="5" t="n">
        <f aca="false">O247*$S$6</f>
        <v>15.8887806136307</v>
      </c>
      <c r="Y247" s="5" t="n">
        <f aca="false">P247*$S$6</f>
        <v>15.3469538567115</v>
      </c>
    </row>
    <row r="248" customFormat="false" ht="15" hidden="false" customHeight="false" outlineLevel="0" collapsed="false">
      <c r="K248" s="8" t="n">
        <v>244</v>
      </c>
      <c r="L248" s="5" t="n">
        <v>3.02383374605153</v>
      </c>
      <c r="M248" s="5" t="n">
        <v>4.07374398208675</v>
      </c>
      <c r="N248" s="5" t="n">
        <v>3.78724528738246</v>
      </c>
      <c r="O248" s="5" t="n">
        <v>3.49708931809768</v>
      </c>
      <c r="P248" s="5" t="n">
        <v>3.37912377297272</v>
      </c>
      <c r="Q248" s="5"/>
      <c r="R248" s="5"/>
      <c r="S248" s="5"/>
      <c r="T248" s="5" t="n">
        <f aca="false">K248</f>
        <v>244</v>
      </c>
      <c r="U248" s="5" t="n">
        <f aca="false">L248*$S$6</f>
        <v>13.7407748681791</v>
      </c>
      <c r="V248" s="5" t="n">
        <f aca="false">M248*$S$6</f>
        <v>18.5117316722676</v>
      </c>
      <c r="W248" s="5" t="n">
        <f aca="false">N248*$S$6</f>
        <v>17.2098366626298</v>
      </c>
      <c r="X248" s="5" t="n">
        <f aca="false">O248*$S$6</f>
        <v>15.891322423609</v>
      </c>
      <c r="Y248" s="5" t="n">
        <f aca="false">P248*$S$6</f>
        <v>15.3552684821909</v>
      </c>
    </row>
    <row r="249" customFormat="false" ht="15" hidden="false" customHeight="false" outlineLevel="0" collapsed="false">
      <c r="K249" s="8" t="n">
        <v>245</v>
      </c>
      <c r="L249" s="5" t="n">
        <v>3.0254087534065</v>
      </c>
      <c r="M249" s="5" t="n">
        <v>4.07406388737465</v>
      </c>
      <c r="N249" s="5" t="n">
        <v>3.78857242230403</v>
      </c>
      <c r="O249" s="5" t="n">
        <v>3.49623974420882</v>
      </c>
      <c r="P249" s="5" t="n">
        <v>3.3811584937629</v>
      </c>
      <c r="Q249" s="5"/>
      <c r="R249" s="5"/>
      <c r="S249" s="5"/>
      <c r="T249" s="5" t="n">
        <f aca="false">K249</f>
        <v>245</v>
      </c>
      <c r="U249" s="5" t="n">
        <f aca="false">L249*$S$6</f>
        <v>13.7479319486597</v>
      </c>
      <c r="V249" s="5" t="n">
        <f aca="false">M249*$S$6</f>
        <v>18.5131853720769</v>
      </c>
      <c r="W249" s="5" t="n">
        <f aca="false">N249*$S$6</f>
        <v>17.2158673718911</v>
      </c>
      <c r="X249" s="5" t="n">
        <f aca="false">O249*$S$6</f>
        <v>15.8874618265917</v>
      </c>
      <c r="Y249" s="5" t="n">
        <f aca="false">P249*$S$6</f>
        <v>15.3645145726328</v>
      </c>
    </row>
    <row r="250" customFormat="false" ht="15" hidden="false" customHeight="false" outlineLevel="0" collapsed="false">
      <c r="K250" s="8" t="n">
        <v>246</v>
      </c>
      <c r="L250" s="5" t="n">
        <v>3.02619433218651</v>
      </c>
      <c r="M250" s="5" t="n">
        <v>4.07590758200991</v>
      </c>
      <c r="N250" s="5" t="n">
        <v>3.78952748674455</v>
      </c>
      <c r="O250" s="5" t="n">
        <v>3.4976984788552</v>
      </c>
      <c r="P250" s="5" t="n">
        <v>3.38350082479939</v>
      </c>
      <c r="Q250" s="5"/>
      <c r="R250" s="5"/>
      <c r="S250" s="5"/>
      <c r="T250" s="5" t="n">
        <f aca="false">K250</f>
        <v>246</v>
      </c>
      <c r="U250" s="5" t="n">
        <f aca="false">L250*$S$6</f>
        <v>13.7515017418639</v>
      </c>
      <c r="V250" s="5" t="n">
        <f aca="false">M250*$S$6</f>
        <v>18.5215634097061</v>
      </c>
      <c r="W250" s="5" t="n">
        <f aca="false">N250*$S$6</f>
        <v>17.2202073345226</v>
      </c>
      <c r="X250" s="5" t="n">
        <f aca="false">O250*$S$6</f>
        <v>15.8940905456457</v>
      </c>
      <c r="Y250" s="5" t="n">
        <f aca="false">P250*$S$6</f>
        <v>15.3751584922866</v>
      </c>
    </row>
    <row r="251" customFormat="false" ht="15" hidden="false" customHeight="false" outlineLevel="0" collapsed="false">
      <c r="K251" s="8" t="n">
        <v>247</v>
      </c>
      <c r="L251" s="5" t="n">
        <v>3.02757672550515</v>
      </c>
      <c r="M251" s="5" t="n">
        <v>4.07521991421052</v>
      </c>
      <c r="N251" s="5" t="n">
        <v>3.79131182981081</v>
      </c>
      <c r="O251" s="5" t="n">
        <v>3.49991447881038</v>
      </c>
      <c r="P251" s="5" t="n">
        <v>3.38470244917788</v>
      </c>
      <c r="Q251" s="5"/>
      <c r="R251" s="5"/>
      <c r="S251" s="5"/>
      <c r="T251" s="5" t="n">
        <f aca="false">K251</f>
        <v>247</v>
      </c>
      <c r="U251" s="5" t="n">
        <f aca="false">L251*$S$6</f>
        <v>13.7577835539495</v>
      </c>
      <c r="V251" s="5" t="n">
        <f aca="false">M251*$S$6</f>
        <v>18.5184385393564</v>
      </c>
      <c r="W251" s="5" t="n">
        <f aca="false">N251*$S$6</f>
        <v>17.2283156693122</v>
      </c>
      <c r="X251" s="5" t="n">
        <f aca="false">O251*$S$6</f>
        <v>15.9041603970493</v>
      </c>
      <c r="Y251" s="5" t="n">
        <f aca="false">P251*$S$6</f>
        <v>15.3806188619522</v>
      </c>
    </row>
    <row r="252" customFormat="false" ht="15" hidden="false" customHeight="false" outlineLevel="0" collapsed="false">
      <c r="K252" s="8" t="n">
        <v>248</v>
      </c>
      <c r="L252" s="5" t="n">
        <v>3.02823425492189</v>
      </c>
      <c r="M252" s="5" t="n">
        <v>4.07626829471946</v>
      </c>
      <c r="N252" s="5" t="n">
        <v>3.79194369452897</v>
      </c>
      <c r="O252" s="5" t="n">
        <v>3.50057643060478</v>
      </c>
      <c r="P252" s="5" t="n">
        <v>3.38711878484868</v>
      </c>
      <c r="Q252" s="5"/>
      <c r="R252" s="5"/>
      <c r="S252" s="5"/>
      <c r="T252" s="5" t="n">
        <f aca="false">K252</f>
        <v>248</v>
      </c>
      <c r="U252" s="5" t="n">
        <f aca="false">L252*$S$6</f>
        <v>13.7607714707609</v>
      </c>
      <c r="V252" s="5" t="n">
        <f aca="false">M252*$S$6</f>
        <v>18.5232025448406</v>
      </c>
      <c r="W252" s="5" t="n">
        <f aca="false">N252*$S$6</f>
        <v>17.2311869617074</v>
      </c>
      <c r="X252" s="5" t="n">
        <f aca="false">O252*$S$6</f>
        <v>15.9071684098385</v>
      </c>
      <c r="Y252" s="5" t="n">
        <f aca="false">P252*$S$6</f>
        <v>15.3915990702728</v>
      </c>
    </row>
    <row r="253" customFormat="false" ht="15" hidden="false" customHeight="false" outlineLevel="0" collapsed="false">
      <c r="K253" s="8" t="n">
        <v>249</v>
      </c>
      <c r="L253" s="5" t="n">
        <v>3.02862492072513</v>
      </c>
      <c r="M253" s="5" t="n">
        <v>4.07556263346752</v>
      </c>
      <c r="N253" s="5" t="n">
        <v>3.78946182321905</v>
      </c>
      <c r="O253" s="5" t="n">
        <v>3.50190569770183</v>
      </c>
      <c r="P253" s="5" t="n">
        <v>3.3889542887396</v>
      </c>
      <c r="Q253" s="5"/>
      <c r="R253" s="5"/>
      <c r="S253" s="5"/>
      <c r="T253" s="5" t="n">
        <f aca="false">K253</f>
        <v>249</v>
      </c>
      <c r="U253" s="5" t="n">
        <f aca="false">L253*$S$6</f>
        <v>13.7625467174516</v>
      </c>
      <c r="V253" s="5" t="n">
        <f aca="false">M253*$S$6</f>
        <v>18.51999590942</v>
      </c>
      <c r="W253" s="5" t="n">
        <f aca="false">N253*$S$6</f>
        <v>17.2199089491626</v>
      </c>
      <c r="X253" s="5" t="n">
        <f aca="false">O253*$S$6</f>
        <v>15.9132088080396</v>
      </c>
      <c r="Y253" s="5" t="n">
        <f aca="false">P253*$S$6</f>
        <v>15.3999398878749</v>
      </c>
    </row>
    <row r="254" customFormat="false" ht="15" hidden="false" customHeight="false" outlineLevel="0" collapsed="false">
      <c r="K254" s="8" t="n">
        <v>250</v>
      </c>
      <c r="L254" s="5" t="n">
        <v>3.02882492702561</v>
      </c>
      <c r="M254" s="5" t="n">
        <v>4.07873225822846</v>
      </c>
      <c r="N254" s="5" t="n">
        <v>3.7915370466535</v>
      </c>
      <c r="O254" s="5" t="n">
        <v>3.50424420040576</v>
      </c>
      <c r="P254" s="5" t="n">
        <v>3.39249359399277</v>
      </c>
      <c r="Q254" s="5"/>
      <c r="R254" s="5"/>
      <c r="S254" s="5"/>
      <c r="T254" s="5" t="n">
        <f aca="false">K254</f>
        <v>250</v>
      </c>
      <c r="U254" s="5" t="n">
        <f aca="false">L254*$S$6</f>
        <v>13.7634555774545</v>
      </c>
      <c r="V254" s="5" t="n">
        <f aca="false">M254*$S$6</f>
        <v>18.534399181529</v>
      </c>
      <c r="W254" s="5" t="n">
        <f aca="false">N254*$S$6</f>
        <v>17.2293390899735</v>
      </c>
      <c r="X254" s="5" t="n">
        <f aca="false">O254*$S$6</f>
        <v>15.9238353311497</v>
      </c>
      <c r="Y254" s="5" t="n">
        <f aca="false">P254*$S$6</f>
        <v>15.4160230461295</v>
      </c>
    </row>
    <row r="255" customFormat="false" ht="15" hidden="false" customHeight="false" outlineLevel="0" collapsed="false">
      <c r="K255" s="8" t="n">
        <v>251</v>
      </c>
      <c r="L255" s="5" t="n">
        <v>3.03006956532698</v>
      </c>
      <c r="M255" s="5" t="n">
        <v>4.08090619269711</v>
      </c>
      <c r="N255" s="5" t="n">
        <v>3.7929967347436</v>
      </c>
      <c r="O255" s="5" t="n">
        <v>3.50465037084297</v>
      </c>
      <c r="P255" s="5" t="n">
        <v>3.39473427429894</v>
      </c>
      <c r="Q255" s="5"/>
      <c r="R255" s="5"/>
      <c r="S255" s="5"/>
      <c r="T255" s="5" t="n">
        <f aca="false">K255</f>
        <v>251</v>
      </c>
      <c r="U255" s="5" t="n">
        <f aca="false">L255*$S$6</f>
        <v>13.769111409133</v>
      </c>
      <c r="V255" s="5" t="n">
        <f aca="false">M255*$S$6</f>
        <v>18.5442778807633</v>
      </c>
      <c r="W255" s="5" t="n">
        <f aca="false">N255*$S$6</f>
        <v>17.2359721416252</v>
      </c>
      <c r="X255" s="5" t="n">
        <f aca="false">O255*$S$6</f>
        <v>15.9256810333292</v>
      </c>
      <c r="Y255" s="5" t="n">
        <f aca="false">P255*$S$6</f>
        <v>15.4262050489195</v>
      </c>
    </row>
    <row r="256" customFormat="false" ht="15" hidden="false" customHeight="false" outlineLevel="0" collapsed="false">
      <c r="K256" s="8" t="n">
        <v>252</v>
      </c>
      <c r="L256" s="5" t="n">
        <v>3.03131277531492</v>
      </c>
      <c r="M256" s="5" t="n">
        <v>4.08332828588587</v>
      </c>
      <c r="N256" s="5" t="n">
        <v>3.79535911620183</v>
      </c>
      <c r="O256" s="5" t="n">
        <v>3.50617588533759</v>
      </c>
      <c r="P256" s="5" t="n">
        <v>3.39732859857882</v>
      </c>
      <c r="Q256" s="5"/>
      <c r="R256" s="5"/>
      <c r="S256" s="5"/>
      <c r="T256" s="5" t="n">
        <f aca="false">K256</f>
        <v>252</v>
      </c>
      <c r="U256" s="5" t="n">
        <f aca="false">L256*$S$6</f>
        <v>13.7747607503312</v>
      </c>
      <c r="V256" s="5" t="n">
        <f aca="false">M256*$S$6</f>
        <v>18.5552842521486</v>
      </c>
      <c r="W256" s="5" t="n">
        <f aca="false">N256*$S$6</f>
        <v>17.2467071735405</v>
      </c>
      <c r="X256" s="5" t="n">
        <f aca="false">O256*$S$6</f>
        <v>15.9326132104888</v>
      </c>
      <c r="Y256" s="5" t="n">
        <f aca="false">P256*$S$6</f>
        <v>15.4379940653994</v>
      </c>
    </row>
    <row r="257" customFormat="false" ht="15" hidden="false" customHeight="false" outlineLevel="0" collapsed="false">
      <c r="K257" s="8" t="n">
        <v>253</v>
      </c>
      <c r="L257" s="5" t="n">
        <v>3.03241478812566</v>
      </c>
      <c r="M257" s="5" t="n">
        <v>4.08645491378759</v>
      </c>
      <c r="N257" s="5" t="n">
        <v>3.79731961167139</v>
      </c>
      <c r="O257" s="5" t="n">
        <v>3.50758006768964</v>
      </c>
      <c r="P257" s="5" t="n">
        <v>3.39966819684324</v>
      </c>
      <c r="Q257" s="5"/>
      <c r="R257" s="5"/>
      <c r="S257" s="5"/>
      <c r="T257" s="5" t="n">
        <f aca="false">K257</f>
        <v>253</v>
      </c>
      <c r="U257" s="5" t="n">
        <f aca="false">L257*$S$6</f>
        <v>13.7797684694077</v>
      </c>
      <c r="V257" s="5" t="n">
        <f aca="false">M257*$S$6</f>
        <v>18.5694921397847</v>
      </c>
      <c r="W257" s="5" t="n">
        <f aca="false">N257*$S$6</f>
        <v>17.2556159724824</v>
      </c>
      <c r="X257" s="5" t="n">
        <f aca="false">O257*$S$6</f>
        <v>15.9389940353601</v>
      </c>
      <c r="Y257" s="5" t="n">
        <f aca="false">P257*$S$6</f>
        <v>15.4486255669082</v>
      </c>
    </row>
    <row r="258" customFormat="false" ht="15" hidden="false" customHeight="false" outlineLevel="0" collapsed="false">
      <c r="K258" s="8" t="n">
        <v>254</v>
      </c>
      <c r="L258" s="5" t="n">
        <v>3.0325007069368</v>
      </c>
      <c r="M258" s="5" t="n">
        <v>4.08650894897998</v>
      </c>
      <c r="N258" s="5" t="n">
        <v>3.79829771063438</v>
      </c>
      <c r="O258" s="5" t="n">
        <v>3.50886165082077</v>
      </c>
      <c r="P258" s="5" t="n">
        <v>3.40066836845143</v>
      </c>
      <c r="Q258" s="5"/>
      <c r="R258" s="5"/>
      <c r="S258" s="5"/>
      <c r="T258" s="5" t="n">
        <f aca="false">K258</f>
        <v>254</v>
      </c>
      <c r="U258" s="5" t="n">
        <f aca="false">L258*$S$6</f>
        <v>13.780158897963</v>
      </c>
      <c r="V258" s="5" t="n">
        <f aca="false">M258*$S$6</f>
        <v>18.569737684175</v>
      </c>
      <c r="W258" s="5" t="n">
        <f aca="false">N258*$S$6</f>
        <v>17.2600606075973</v>
      </c>
      <c r="X258" s="5" t="n">
        <f aca="false">O258*$S$6</f>
        <v>15.9448177501403</v>
      </c>
      <c r="Y258" s="5" t="n">
        <f aca="false">P258*$S$6</f>
        <v>15.4531705035852</v>
      </c>
    </row>
    <row r="259" customFormat="false" ht="15" hidden="false" customHeight="false" outlineLevel="0" collapsed="false">
      <c r="K259" s="8" t="n">
        <v>255</v>
      </c>
      <c r="L259" s="5" t="n">
        <v>3.03474128985216</v>
      </c>
      <c r="M259" s="5" t="n">
        <v>4.08785476387453</v>
      </c>
      <c r="N259" s="5" t="n">
        <v>3.80098535551891</v>
      </c>
      <c r="O259" s="5" t="n">
        <v>3.51073736305956</v>
      </c>
      <c r="P259" s="5" t="n">
        <v>3.40061906411167</v>
      </c>
      <c r="Q259" s="5"/>
      <c r="R259" s="5"/>
      <c r="S259" s="5"/>
      <c r="T259" s="5" t="n">
        <f aca="false">K259</f>
        <v>255</v>
      </c>
      <c r="U259" s="5" t="n">
        <f aca="false">L259*$S$6</f>
        <v>13.7903404581938</v>
      </c>
      <c r="V259" s="5" t="n">
        <f aca="false">M259*$S$6</f>
        <v>18.5758532781638</v>
      </c>
      <c r="W259" s="5" t="n">
        <f aca="false">N259*$S$6</f>
        <v>17.2722736875432</v>
      </c>
      <c r="X259" s="5" t="n">
        <f aca="false">O259*$S$6</f>
        <v>15.9533412807822</v>
      </c>
      <c r="Y259" s="5" t="n">
        <f aca="false">P259*$S$6</f>
        <v>15.4529464569314</v>
      </c>
    </row>
    <row r="260" customFormat="false" ht="15" hidden="false" customHeight="false" outlineLevel="0" collapsed="false">
      <c r="K260" s="8" t="n">
        <v>256</v>
      </c>
      <c r="L260" s="5" t="n">
        <v>3.03579682355803</v>
      </c>
      <c r="M260" s="5" t="n">
        <v>4.08861367408095</v>
      </c>
      <c r="N260" s="5" t="n">
        <v>3.80214165728285</v>
      </c>
      <c r="O260" s="5" t="n">
        <v>3.51251794162607</v>
      </c>
      <c r="P260" s="5" t="n">
        <v>3.39866951386515</v>
      </c>
      <c r="Q260" s="5"/>
      <c r="R260" s="5"/>
      <c r="S260" s="5"/>
      <c r="T260" s="5" t="n">
        <f aca="false">K260</f>
        <v>256</v>
      </c>
      <c r="U260" s="5" t="n">
        <f aca="false">L260*$S$6</f>
        <v>13.7951369689269</v>
      </c>
      <c r="V260" s="5" t="n">
        <f aca="false">M260*$S$6</f>
        <v>18.5793018851863</v>
      </c>
      <c r="W260" s="5" t="n">
        <f aca="false">N260*$S$6</f>
        <v>17.277528104139</v>
      </c>
      <c r="X260" s="5" t="n">
        <f aca="false">O260*$S$6</f>
        <v>15.9614325090945</v>
      </c>
      <c r="Y260" s="5" t="n">
        <f aca="false">P260*$S$6</f>
        <v>15.4440873947999</v>
      </c>
    </row>
    <row r="261" customFormat="false" ht="15" hidden="false" customHeight="false" outlineLevel="0" collapsed="false">
      <c r="K261" s="8" t="n">
        <v>257</v>
      </c>
      <c r="L261" s="5" t="n">
        <v>3.0381130334328</v>
      </c>
      <c r="M261" s="5" t="n">
        <v>4.0901635005459</v>
      </c>
      <c r="N261" s="5" t="n">
        <v>3.80390477189345</v>
      </c>
      <c r="O261" s="5" t="n">
        <v>3.51575149694406</v>
      </c>
      <c r="P261" s="5" t="n">
        <v>3.39760271724517</v>
      </c>
      <c r="Q261" s="5"/>
      <c r="R261" s="5"/>
      <c r="S261" s="5"/>
      <c r="T261" s="5" t="n">
        <f aca="false">K261</f>
        <v>257</v>
      </c>
      <c r="U261" s="5" t="n">
        <f aca="false">L261*$S$6</f>
        <v>13.8056621899243</v>
      </c>
      <c r="V261" s="5" t="n">
        <f aca="false">M261*$S$6</f>
        <v>18.5863445397527</v>
      </c>
      <c r="W261" s="5" t="n">
        <f aca="false">N261*$S$6</f>
        <v>17.2855399734961</v>
      </c>
      <c r="X261" s="5" t="n">
        <f aca="false">O261*$S$6</f>
        <v>15.976126291683</v>
      </c>
      <c r="Y261" s="5" t="n">
        <f aca="false">P261*$S$6</f>
        <v>15.4392397036183</v>
      </c>
    </row>
    <row r="262" customFormat="false" ht="15" hidden="false" customHeight="false" outlineLevel="0" collapsed="false">
      <c r="K262" s="8" t="n">
        <v>258</v>
      </c>
      <c r="L262" s="5" t="n">
        <v>3.03956073116563</v>
      </c>
      <c r="M262" s="5" t="n">
        <v>4.09204156124835</v>
      </c>
      <c r="N262" s="5" t="n">
        <v>3.8026686185067</v>
      </c>
      <c r="O262" s="5" t="n">
        <v>3.51717569809905</v>
      </c>
      <c r="P262" s="5" t="n">
        <v>3.3963388292884</v>
      </c>
      <c r="Q262" s="5"/>
      <c r="R262" s="5"/>
      <c r="S262" s="5"/>
      <c r="T262" s="5" t="n">
        <f aca="false">K262</f>
        <v>258</v>
      </c>
      <c r="U262" s="5" t="n">
        <f aca="false">L262*$S$6</f>
        <v>13.8122407555118</v>
      </c>
      <c r="V262" s="5" t="n">
        <f aca="false">M262*$S$6</f>
        <v>18.5948787421819</v>
      </c>
      <c r="W262" s="5" t="n">
        <f aca="false">N262*$S$6</f>
        <v>17.2799226986006</v>
      </c>
      <c r="X262" s="5" t="n">
        <f aca="false">O262*$S$6</f>
        <v>15.982598085135</v>
      </c>
      <c r="Y262" s="5" t="n">
        <f aca="false">P262*$S$6</f>
        <v>15.4334963984861</v>
      </c>
    </row>
    <row r="263" customFormat="false" ht="15" hidden="false" customHeight="false" outlineLevel="0" collapsed="false">
      <c r="K263" s="8" t="n">
        <v>259</v>
      </c>
      <c r="L263" s="5" t="n">
        <v>3.04100072077588</v>
      </c>
      <c r="M263" s="5" t="n">
        <v>4.08892970591486</v>
      </c>
      <c r="N263" s="5" t="n">
        <v>3.80448501778376</v>
      </c>
      <c r="O263" s="5" t="n">
        <v>3.51826712819449</v>
      </c>
      <c r="P263" s="5" t="n">
        <v>3.39801221672861</v>
      </c>
      <c r="Q263" s="5"/>
      <c r="R263" s="5"/>
      <c r="S263" s="5"/>
      <c r="T263" s="5" t="n">
        <f aca="false">K263</f>
        <v>259</v>
      </c>
      <c r="U263" s="5" t="n">
        <f aca="false">L263*$S$6</f>
        <v>13.8187842941812</v>
      </c>
      <c r="V263" s="5" t="n">
        <f aca="false">M263*$S$6</f>
        <v>18.5807379834131</v>
      </c>
      <c r="W263" s="5" t="n">
        <f aca="false">N263*$S$6</f>
        <v>17.2881767018405</v>
      </c>
      <c r="X263" s="5" t="n">
        <f aca="false">O263*$S$6</f>
        <v>15.9875577146932</v>
      </c>
      <c r="Y263" s="5" t="n">
        <f aca="false">P263*$S$6</f>
        <v>15.4411005335061</v>
      </c>
    </row>
    <row r="264" customFormat="false" ht="15" hidden="false" customHeight="false" outlineLevel="0" collapsed="false">
      <c r="K264" s="8" t="n">
        <v>260</v>
      </c>
      <c r="L264" s="5" t="n">
        <v>2.9405513705729</v>
      </c>
      <c r="M264" s="5" t="n">
        <v>4.01004924510129</v>
      </c>
      <c r="N264" s="5" t="n">
        <v>3.68650343443876</v>
      </c>
      <c r="O264" s="5" t="n">
        <v>3.41858108741541</v>
      </c>
      <c r="P264" s="5" t="n">
        <v>3.34448789895237</v>
      </c>
      <c r="Q264" s="5"/>
      <c r="R264" s="5"/>
      <c r="S264" s="5"/>
      <c r="T264" s="5" t="n">
        <f aca="false">K264</f>
        <v>260</v>
      </c>
      <c r="U264" s="5" t="n">
        <f aca="false">L264*$S$6</f>
        <v>13.3623266901226</v>
      </c>
      <c r="V264" s="5" t="n">
        <f aca="false">M264*$S$6</f>
        <v>18.22229279609</v>
      </c>
      <c r="W264" s="5" t="n">
        <f aca="false">N264*$S$6</f>
        <v>16.7520498802347</v>
      </c>
      <c r="X264" s="5" t="n">
        <f aca="false">O264*$S$6</f>
        <v>15.5345687083914</v>
      </c>
      <c r="Y264" s="5" t="n">
        <f aca="false">P264*$S$6</f>
        <v>15.1978776375726</v>
      </c>
    </row>
    <row r="265" customFormat="false" ht="15" hidden="false" customHeight="false" outlineLevel="0" collapsed="false">
      <c r="K265" s="8" t="n">
        <v>261</v>
      </c>
      <c r="L265" s="5" t="n">
        <v>2.94201518030236</v>
      </c>
      <c r="M265" s="5" t="n">
        <v>4.01212016924015</v>
      </c>
      <c r="N265" s="5" t="n">
        <v>3.6877145020602</v>
      </c>
      <c r="O265" s="5" t="n">
        <v>3.42054867487944</v>
      </c>
      <c r="P265" s="5" t="n">
        <v>3.34416063825592</v>
      </c>
      <c r="Q265" s="5"/>
      <c r="R265" s="5"/>
      <c r="S265" s="5"/>
      <c r="T265" s="5" t="n">
        <f aca="false">K265</f>
        <v>261</v>
      </c>
      <c r="U265" s="5" t="n">
        <f aca="false">L265*$S$6</f>
        <v>13.3689784711501</v>
      </c>
      <c r="V265" s="5" t="n">
        <f aca="false">M265*$S$6</f>
        <v>18.2317034002273</v>
      </c>
      <c r="W265" s="5" t="n">
        <f aca="false">N265*$S$6</f>
        <v>16.7575531614776</v>
      </c>
      <c r="X265" s="5" t="n">
        <f aca="false">O265*$S$6</f>
        <v>15.5435097344687</v>
      </c>
      <c r="Y265" s="5" t="n">
        <f aca="false">P265*$S$6</f>
        <v>15.196390513633</v>
      </c>
    </row>
    <row r="266" customFormat="false" ht="15" hidden="false" customHeight="false" outlineLevel="0" collapsed="false">
      <c r="K266" s="8" t="n">
        <v>262</v>
      </c>
      <c r="L266" s="5" t="n">
        <v>2.94362415950542</v>
      </c>
      <c r="M266" s="5" t="n">
        <v>4.01420907441072</v>
      </c>
      <c r="N266" s="5" t="n">
        <v>3.68922248847519</v>
      </c>
      <c r="O266" s="5" t="n">
        <v>3.42170746101614</v>
      </c>
      <c r="P266" s="5" t="n">
        <v>3.34515383342096</v>
      </c>
      <c r="Q266" s="5"/>
      <c r="R266" s="5"/>
      <c r="S266" s="5"/>
      <c r="T266" s="5" t="n">
        <f aca="false">K266</f>
        <v>262</v>
      </c>
      <c r="U266" s="5" t="n">
        <f aca="false">L266*$S$6</f>
        <v>13.3762899250373</v>
      </c>
      <c r="V266" s="5" t="n">
        <f aca="false">M266*$S$6</f>
        <v>18.2411957129932</v>
      </c>
      <c r="W266" s="5" t="n">
        <f aca="false">N266*$S$6</f>
        <v>16.7644056882939</v>
      </c>
      <c r="X266" s="5" t="n">
        <f aca="false">O266*$S$6</f>
        <v>15.5487754404439</v>
      </c>
      <c r="Y266" s="5" t="n">
        <f aca="false">P266*$S$6</f>
        <v>15.200903748258</v>
      </c>
    </row>
    <row r="267" customFormat="false" ht="15" hidden="false" customHeight="false" outlineLevel="0" collapsed="false">
      <c r="K267" s="8" t="n">
        <v>263</v>
      </c>
      <c r="L267" s="5" t="n">
        <v>2.94545083294438</v>
      </c>
      <c r="M267" s="5" t="n">
        <v>4.01541982282991</v>
      </c>
      <c r="N267" s="5" t="n">
        <v>3.69084427417225</v>
      </c>
      <c r="O267" s="5" t="n">
        <v>3.42413973989792</v>
      </c>
      <c r="P267" s="5" t="n">
        <v>3.34679144477121</v>
      </c>
      <c r="Q267" s="5"/>
      <c r="R267" s="5"/>
      <c r="S267" s="5"/>
      <c r="T267" s="5" t="n">
        <f aca="false">K267</f>
        <v>263</v>
      </c>
      <c r="U267" s="5" t="n">
        <f aca="false">L267*$S$6</f>
        <v>13.3845906156805</v>
      </c>
      <c r="V267" s="5" t="n">
        <f aca="false">M267*$S$6</f>
        <v>18.2466975437311</v>
      </c>
      <c r="W267" s="5" t="n">
        <f aca="false">N267*$S$6</f>
        <v>16.7717753368987</v>
      </c>
      <c r="X267" s="5" t="n">
        <f aca="false">O267*$S$6</f>
        <v>15.5598280972161</v>
      </c>
      <c r="Y267" s="5" t="n">
        <f aca="false">P267*$S$6</f>
        <v>15.2083453111134</v>
      </c>
    </row>
    <row r="268" customFormat="false" ht="15" hidden="false" customHeight="false" outlineLevel="0" collapsed="false">
      <c r="K268" s="8" t="n">
        <v>264</v>
      </c>
      <c r="L268" s="5" t="n">
        <v>2.9468945820238</v>
      </c>
      <c r="M268" s="5" t="n">
        <v>4.01901468922467</v>
      </c>
      <c r="N268" s="5" t="n">
        <v>3.6932165334952</v>
      </c>
      <c r="O268" s="5" t="n">
        <v>3.42616199127497</v>
      </c>
      <c r="P268" s="5" t="n">
        <v>3.34832771413653</v>
      </c>
      <c r="Q268" s="5"/>
      <c r="R268" s="5"/>
      <c r="S268" s="5"/>
      <c r="T268" s="5" t="n">
        <f aca="false">K268</f>
        <v>264</v>
      </c>
      <c r="U268" s="5" t="n">
        <f aca="false">L268*$S$6</f>
        <v>13.3911512379675</v>
      </c>
      <c r="V268" s="5" t="n">
        <f aca="false">M268*$S$6</f>
        <v>18.2630331805286</v>
      </c>
      <c r="W268" s="5" t="n">
        <f aca="false">N268*$S$6</f>
        <v>16.7825552553807</v>
      </c>
      <c r="X268" s="5" t="n">
        <f aca="false">O268*$S$6</f>
        <v>15.5690175246888</v>
      </c>
      <c r="Y268" s="5" t="n">
        <f aca="false">P268*$S$6</f>
        <v>15.2153263600924</v>
      </c>
    </row>
    <row r="269" customFormat="false" ht="15" hidden="false" customHeight="false" outlineLevel="0" collapsed="false">
      <c r="K269" s="8" t="n">
        <v>265</v>
      </c>
      <c r="L269" s="5" t="n">
        <v>2.94791650049873</v>
      </c>
      <c r="M269" s="5" t="n">
        <v>4.02090262435969</v>
      </c>
      <c r="N269" s="5" t="n">
        <v>3.69438476657664</v>
      </c>
      <c r="O269" s="5" t="n">
        <v>3.4271812825516</v>
      </c>
      <c r="P269" s="5" t="n">
        <v>3.35036082071488</v>
      </c>
      <c r="Q269" s="5"/>
      <c r="R269" s="5"/>
      <c r="S269" s="5"/>
      <c r="T269" s="5" t="n">
        <f aca="false">K269</f>
        <v>265</v>
      </c>
      <c r="U269" s="5" t="n">
        <f aca="false">L269*$S$6</f>
        <v>13.3957949958183</v>
      </c>
      <c r="V269" s="5" t="n">
        <f aca="false">M269*$S$6</f>
        <v>18.2716122539283</v>
      </c>
      <c r="W269" s="5" t="n">
        <f aca="false">N269*$S$6</f>
        <v>16.7878638897547</v>
      </c>
      <c r="X269" s="5" t="n">
        <f aca="false">O269*$S$6</f>
        <v>15.5736493441384</v>
      </c>
      <c r="Y269" s="5" t="n">
        <f aca="false">P269*$S$6</f>
        <v>15.2245651153026</v>
      </c>
    </row>
    <row r="270" customFormat="false" ht="15" hidden="false" customHeight="false" outlineLevel="0" collapsed="false">
      <c r="K270" s="8" t="n">
        <v>266</v>
      </c>
      <c r="L270" s="5" t="n">
        <v>2.95042483233712</v>
      </c>
      <c r="M270" s="5" t="n">
        <v>4.0247544793853</v>
      </c>
      <c r="N270" s="5" t="n">
        <v>3.6973924987301</v>
      </c>
      <c r="O270" s="5" t="n">
        <v>3.43001350793478</v>
      </c>
      <c r="P270" s="5" t="n">
        <v>3.34912949591271</v>
      </c>
      <c r="Q270" s="5"/>
      <c r="R270" s="5"/>
      <c r="S270" s="5"/>
      <c r="T270" s="5" t="n">
        <f aca="false">K270</f>
        <v>266</v>
      </c>
      <c r="U270" s="5" t="n">
        <f aca="false">L270*$S$6</f>
        <v>13.4071932491551</v>
      </c>
      <c r="V270" s="5" t="n">
        <f aca="false">M270*$S$6</f>
        <v>18.2891156873763</v>
      </c>
      <c r="W270" s="5" t="n">
        <f aca="false">N270*$S$6</f>
        <v>16.8015314964604</v>
      </c>
      <c r="X270" s="5" t="n">
        <f aca="false">O270*$S$6</f>
        <v>15.5865194205495</v>
      </c>
      <c r="Y270" s="5" t="n">
        <f aca="false">P270*$S$6</f>
        <v>15.2189697822529</v>
      </c>
    </row>
    <row r="271" customFormat="false" ht="15" hidden="false" customHeight="false" outlineLevel="0" collapsed="false">
      <c r="K271" s="8" t="n">
        <v>267</v>
      </c>
      <c r="L271" s="5" t="n">
        <v>2.9517044766744</v>
      </c>
      <c r="M271" s="5" t="n">
        <v>4.02582705264105</v>
      </c>
      <c r="N271" s="5" t="n">
        <v>3.69912277450833</v>
      </c>
      <c r="O271" s="5" t="n">
        <v>3.43144569120305</v>
      </c>
      <c r="P271" s="5" t="n">
        <v>3.34980973398591</v>
      </c>
      <c r="Q271" s="5"/>
      <c r="R271" s="5"/>
      <c r="S271" s="5"/>
      <c r="T271" s="5" t="n">
        <f aca="false">K271</f>
        <v>267</v>
      </c>
      <c r="U271" s="5" t="n">
        <f aca="false">L271*$S$6</f>
        <v>13.4130081537519</v>
      </c>
      <c r="V271" s="5" t="n">
        <f aca="false">M271*$S$6</f>
        <v>18.293989628497</v>
      </c>
      <c r="W271" s="5" t="n">
        <f aca="false">N271*$S$6</f>
        <v>16.8093941410121</v>
      </c>
      <c r="X271" s="5" t="n">
        <f aca="false">O271*$S$6</f>
        <v>15.5930274859764</v>
      </c>
      <c r="Y271" s="5" t="n">
        <f aca="false">P271*$S$6</f>
        <v>15.2220608907614</v>
      </c>
    </row>
    <row r="272" customFormat="false" ht="15" hidden="false" customHeight="false" outlineLevel="0" collapsed="false">
      <c r="K272" s="8" t="n">
        <v>268</v>
      </c>
      <c r="L272" s="5" t="n">
        <v>2.95287737681976</v>
      </c>
      <c r="M272" s="5" t="n">
        <v>4.02812920783563</v>
      </c>
      <c r="N272" s="5" t="n">
        <v>3.70142335887348</v>
      </c>
      <c r="O272" s="5" t="n">
        <v>3.43354959229417</v>
      </c>
      <c r="P272" s="5" t="n">
        <v>3.34921086003629</v>
      </c>
      <c r="Q272" s="5"/>
      <c r="R272" s="5"/>
      <c r="S272" s="5"/>
      <c r="T272" s="5" t="n">
        <f aca="false">K272</f>
        <v>268</v>
      </c>
      <c r="U272" s="5" t="n">
        <f aca="false">L272*$S$6</f>
        <v>13.4183379959965</v>
      </c>
      <c r="V272" s="5" t="n">
        <f aca="false">M272*$S$6</f>
        <v>18.304450982823</v>
      </c>
      <c r="W272" s="5" t="n">
        <f aca="false">N272*$S$6</f>
        <v>16.8198483572427</v>
      </c>
      <c r="X272" s="5" t="n">
        <f aca="false">O272*$S$6</f>
        <v>15.6025879425576</v>
      </c>
      <c r="Y272" s="5" t="n">
        <f aca="false">P272*$S$6</f>
        <v>15.2193395135934</v>
      </c>
    </row>
    <row r="273" customFormat="false" ht="15" hidden="false" customHeight="false" outlineLevel="0" collapsed="false">
      <c r="K273" s="8" t="n">
        <v>269</v>
      </c>
      <c r="L273" s="5" t="n">
        <v>2.9552013339669</v>
      </c>
      <c r="M273" s="5" t="n">
        <v>4.03093969490941</v>
      </c>
      <c r="N273" s="5" t="n">
        <v>3.70394614566951</v>
      </c>
      <c r="O273" s="5" t="n">
        <v>3.43581724783324</v>
      </c>
      <c r="P273" s="5" t="n">
        <v>3.35114664255839</v>
      </c>
      <c r="Q273" s="5"/>
      <c r="R273" s="5"/>
      <c r="S273" s="5"/>
      <c r="T273" s="5" t="n">
        <f aca="false">K273</f>
        <v>269</v>
      </c>
      <c r="U273" s="5" t="n">
        <f aca="false">L273*$S$6</f>
        <v>13.4288984218148</v>
      </c>
      <c r="V273" s="5" t="n">
        <f aca="false">M273*$S$6</f>
        <v>18.3172222769462</v>
      </c>
      <c r="W273" s="5" t="n">
        <f aca="false">N273*$S$6</f>
        <v>16.8313122961745</v>
      </c>
      <c r="X273" s="5" t="n">
        <f aca="false">O273*$S$6</f>
        <v>15.6128925250373</v>
      </c>
      <c r="Y273" s="5" t="n">
        <f aca="false">P273*$S$6</f>
        <v>15.2281360130255</v>
      </c>
    </row>
    <row r="274" customFormat="false" ht="15" hidden="false" customHeight="false" outlineLevel="0" collapsed="false">
      <c r="K274" s="8" t="n">
        <v>270</v>
      </c>
      <c r="L274" s="5" t="n">
        <v>2.95649345772345</v>
      </c>
      <c r="M274" s="5" t="n">
        <v>4.03308220824157</v>
      </c>
      <c r="N274" s="5" t="n">
        <v>3.70155872912273</v>
      </c>
      <c r="O274" s="5" t="n">
        <v>3.43864646622338</v>
      </c>
      <c r="P274" s="5" t="n">
        <v>3.35284709357329</v>
      </c>
      <c r="Q274" s="5"/>
      <c r="R274" s="5"/>
      <c r="S274" s="5"/>
      <c r="T274" s="5" t="n">
        <f aca="false">K274</f>
        <v>270</v>
      </c>
      <c r="U274" s="5" t="n">
        <f aca="false">L274*$S$6</f>
        <v>13.4347700348504</v>
      </c>
      <c r="V274" s="5" t="n">
        <f aca="false">M274*$S$6</f>
        <v>18.3269581936076</v>
      </c>
      <c r="W274" s="5" t="n">
        <f aca="false">N274*$S$6</f>
        <v>16.8204635008898</v>
      </c>
      <c r="X274" s="5" t="n">
        <f aca="false">O274*$S$6</f>
        <v>15.6257489372003</v>
      </c>
      <c r="Y274" s="5" t="n">
        <f aca="false">P274*$S$6</f>
        <v>15.2358631291742</v>
      </c>
    </row>
    <row r="275" customFormat="false" ht="15" hidden="false" customHeight="false" outlineLevel="0" collapsed="false">
      <c r="K275" s="8" t="n">
        <v>271</v>
      </c>
      <c r="L275" s="5" t="n">
        <v>2.95785809685603</v>
      </c>
      <c r="M275" s="5" t="n">
        <v>4.0343698537593</v>
      </c>
      <c r="N275" s="5" t="n">
        <v>3.70288757048177</v>
      </c>
      <c r="O275" s="5" t="n">
        <v>3.44035625739613</v>
      </c>
      <c r="P275" s="5" t="n">
        <v>3.3541076594982</v>
      </c>
      <c r="Q275" s="5"/>
      <c r="R275" s="5"/>
      <c r="S275" s="5"/>
      <c r="T275" s="5" t="n">
        <f aca="false">K275</f>
        <v>271</v>
      </c>
      <c r="U275" s="5" t="n">
        <f aca="false">L275*$S$6</f>
        <v>13.4409711691295</v>
      </c>
      <c r="V275" s="5" t="n">
        <f aca="false">M275*$S$6</f>
        <v>18.3328094568234</v>
      </c>
      <c r="W275" s="5" t="n">
        <f aca="false">N275*$S$6</f>
        <v>16.8265019644707</v>
      </c>
      <c r="X275" s="5" t="n">
        <f aca="false">O275*$S$6</f>
        <v>15.6335184964914</v>
      </c>
      <c r="Y275" s="5" t="n">
        <f aca="false">P275*$S$6</f>
        <v>15.2415913384726</v>
      </c>
    </row>
    <row r="276" customFormat="false" ht="15" hidden="false" customHeight="false" outlineLevel="0" collapsed="false">
      <c r="K276" s="8" t="n">
        <v>272</v>
      </c>
      <c r="L276" s="5" t="n">
        <v>2.95927914397106</v>
      </c>
      <c r="M276" s="5" t="n">
        <v>4.03694265591229</v>
      </c>
      <c r="N276" s="5" t="n">
        <v>3.70359512744677</v>
      </c>
      <c r="O276" s="5" t="n">
        <v>3.44355494381815</v>
      </c>
      <c r="P276" s="5" t="n">
        <v>3.3532322177729</v>
      </c>
      <c r="Q276" s="5"/>
      <c r="R276" s="5"/>
      <c r="S276" s="5"/>
      <c r="T276" s="5" t="n">
        <f aca="false">K276</f>
        <v>272</v>
      </c>
      <c r="U276" s="5" t="n">
        <f aca="false">L276*$S$6</f>
        <v>13.4474286301292</v>
      </c>
      <c r="V276" s="5" t="n">
        <f aca="false">M276*$S$6</f>
        <v>18.3445006733828</v>
      </c>
      <c r="W276" s="5" t="n">
        <f aca="false">N276*$S$6</f>
        <v>16.8297172143088</v>
      </c>
      <c r="X276" s="5" t="n">
        <f aca="false">O276*$S$6</f>
        <v>15.648053829347</v>
      </c>
      <c r="Y276" s="5" t="n">
        <f aca="false">P276*$S$6</f>
        <v>15.2376131939488</v>
      </c>
    </row>
    <row r="277" customFormat="false" ht="15" hidden="false" customHeight="false" outlineLevel="0" collapsed="false">
      <c r="K277" s="8" t="n">
        <v>273</v>
      </c>
      <c r="L277" s="5" t="n">
        <v>2.95995753187378</v>
      </c>
      <c r="M277" s="5" t="n">
        <v>4.03969818808142</v>
      </c>
      <c r="N277" s="5" t="n">
        <v>3.70456996293422</v>
      </c>
      <c r="O277" s="5" t="n">
        <v>3.44490275531651</v>
      </c>
      <c r="P277" s="5" t="n">
        <v>3.35579267532038</v>
      </c>
      <c r="Q277" s="5"/>
      <c r="R277" s="5"/>
      <c r="S277" s="5"/>
      <c r="T277" s="5" t="n">
        <f aca="false">K277</f>
        <v>273</v>
      </c>
      <c r="U277" s="5" t="n">
        <f aca="false">L277*$S$6</f>
        <v>13.4505113311728</v>
      </c>
      <c r="V277" s="5" t="n">
        <f aca="false">M277*$S$6</f>
        <v>18.357022243799</v>
      </c>
      <c r="W277" s="5" t="n">
        <f aca="false">N277*$S$6</f>
        <v>16.8341470196789</v>
      </c>
      <c r="X277" s="5" t="n">
        <f aca="false">O277*$S$6</f>
        <v>15.6541784962167</v>
      </c>
      <c r="Y277" s="5" t="n">
        <f aca="false">P277*$S$6</f>
        <v>15.2492483146843</v>
      </c>
    </row>
    <row r="278" customFormat="false" ht="15" hidden="false" customHeight="false" outlineLevel="0" collapsed="false">
      <c r="K278" s="8" t="n">
        <v>274</v>
      </c>
      <c r="L278" s="5" t="n">
        <v>2.9609786989894</v>
      </c>
      <c r="M278" s="5" t="n">
        <v>4.0410828279067</v>
      </c>
      <c r="N278" s="5" t="n">
        <v>3.70535573741069</v>
      </c>
      <c r="O278" s="5" t="n">
        <v>3.44730783061132</v>
      </c>
      <c r="P278" s="5" t="n">
        <v>3.35725173901877</v>
      </c>
      <c r="Q278" s="5"/>
      <c r="R278" s="5"/>
      <c r="S278" s="5"/>
      <c r="T278" s="5" t="n">
        <f aca="false">K278</f>
        <v>274</v>
      </c>
      <c r="U278" s="5" t="n">
        <f aca="false">L278*$S$6</f>
        <v>13.455151674729</v>
      </c>
      <c r="V278" s="5" t="n">
        <f aca="false">M278*$S$6</f>
        <v>18.3633142643631</v>
      </c>
      <c r="W278" s="5" t="n">
        <f aca="false">N278*$S$6</f>
        <v>16.8377177021585</v>
      </c>
      <c r="X278" s="5" t="n">
        <f aca="false">O278*$S$6</f>
        <v>15.6651075356224</v>
      </c>
      <c r="Y278" s="5" t="n">
        <f aca="false">P278*$S$6</f>
        <v>15.2558785290022</v>
      </c>
    </row>
    <row r="279" customFormat="false" ht="15" hidden="false" customHeight="false" outlineLevel="0" collapsed="false">
      <c r="K279" s="8" t="n">
        <v>275</v>
      </c>
      <c r="L279" s="5" t="n">
        <v>2.95994859118233</v>
      </c>
      <c r="M279" s="5" t="n">
        <v>4.04201306596157</v>
      </c>
      <c r="N279" s="5" t="n">
        <v>3.70626464522051</v>
      </c>
      <c r="O279" s="5" t="n">
        <v>3.44871284317593</v>
      </c>
      <c r="P279" s="5" t="n">
        <v>3.35757103634126</v>
      </c>
      <c r="Q279" s="5"/>
      <c r="R279" s="5"/>
      <c r="S279" s="5"/>
      <c r="T279" s="5" t="n">
        <f aca="false">K279</f>
        <v>275</v>
      </c>
      <c r="U279" s="5" t="n">
        <f aca="false">L279*$S$6</f>
        <v>13.4504707032684</v>
      </c>
      <c r="V279" s="5" t="n">
        <f aca="false">M279*$S$6</f>
        <v>18.3675414120039</v>
      </c>
      <c r="W279" s="5" t="n">
        <f aca="false">N279*$S$6</f>
        <v>16.8418479218199</v>
      </c>
      <c r="X279" s="5" t="n">
        <f aca="false">O279*$S$6</f>
        <v>15.6714921331098</v>
      </c>
      <c r="Y279" s="5" t="n">
        <f aca="false">P279*$S$6</f>
        <v>15.2573294661214</v>
      </c>
    </row>
    <row r="280" customFormat="false" ht="15" hidden="false" customHeight="false" outlineLevel="0" collapsed="false">
      <c r="K280" s="8" t="n">
        <v>276</v>
      </c>
      <c r="L280" s="5" t="n">
        <v>2.96090981120209</v>
      </c>
      <c r="M280" s="5" t="n">
        <v>4.04360666449084</v>
      </c>
      <c r="N280" s="5" t="n">
        <v>3.70817600680069</v>
      </c>
      <c r="O280" s="5" t="n">
        <v>3.45061856651078</v>
      </c>
      <c r="P280" s="5" t="n">
        <v>3.35934448158261</v>
      </c>
      <c r="Q280" s="5"/>
      <c r="R280" s="5"/>
      <c r="S280" s="5"/>
      <c r="T280" s="5" t="n">
        <f aca="false">K280</f>
        <v>276</v>
      </c>
      <c r="U280" s="5" t="n">
        <f aca="false">L280*$S$6</f>
        <v>13.4548386378176</v>
      </c>
      <c r="V280" s="5" t="n">
        <f aca="false">M280*$S$6</f>
        <v>18.3747829736968</v>
      </c>
      <c r="W280" s="5" t="n">
        <f aca="false">N280*$S$6</f>
        <v>16.8505334486612</v>
      </c>
      <c r="X280" s="5" t="n">
        <f aca="false">O280*$S$6</f>
        <v>15.6801520388799</v>
      </c>
      <c r="Y280" s="5" t="n">
        <f aca="false">P280*$S$6</f>
        <v>15.2653882794851</v>
      </c>
    </row>
    <row r="281" customFormat="false" ht="15" hidden="false" customHeight="false" outlineLevel="0" collapsed="false">
      <c r="K281" s="8" t="n">
        <v>277</v>
      </c>
      <c r="L281" s="5" t="n">
        <v>2.96191082127061</v>
      </c>
      <c r="M281" s="5" t="n">
        <v>4.04151490802504</v>
      </c>
      <c r="N281" s="5" t="n">
        <v>3.70967405183309</v>
      </c>
      <c r="O281" s="5" t="n">
        <v>3.4519434391715</v>
      </c>
      <c r="P281" s="5" t="n">
        <v>3.35949908935832</v>
      </c>
      <c r="Q281" s="5"/>
      <c r="R281" s="5"/>
      <c r="S281" s="5"/>
      <c r="T281" s="5" t="n">
        <f aca="false">K281</f>
        <v>277</v>
      </c>
      <c r="U281" s="5" t="n">
        <f aca="false">L281*$S$6</f>
        <v>13.4593873845898</v>
      </c>
      <c r="V281" s="5" t="n">
        <f aca="false">M281*$S$6</f>
        <v>18.365277704198</v>
      </c>
      <c r="W281" s="5" t="n">
        <f aca="false">N281*$S$6</f>
        <v>16.8573408002755</v>
      </c>
      <c r="X281" s="5" t="n">
        <f aca="false">O281*$S$6</f>
        <v>15.686172468073</v>
      </c>
      <c r="Y281" s="5" t="n">
        <f aca="false">P281*$S$6</f>
        <v>15.2660908414701</v>
      </c>
    </row>
    <row r="282" customFormat="false" ht="15" hidden="false" customHeight="false" outlineLevel="0" collapsed="false">
      <c r="K282" s="8" t="n">
        <v>278</v>
      </c>
      <c r="L282" s="5" t="n">
        <v>2.96228712264165</v>
      </c>
      <c r="M282" s="5" t="n">
        <v>4.04116740139112</v>
      </c>
      <c r="N282" s="5" t="n">
        <v>3.70943628017089</v>
      </c>
      <c r="O282" s="5" t="n">
        <v>3.45074621455933</v>
      </c>
      <c r="P282" s="5" t="n">
        <v>3.3566350483328</v>
      </c>
      <c r="Q282" s="5"/>
      <c r="R282" s="5"/>
      <c r="S282" s="5"/>
      <c r="T282" s="5" t="n">
        <f aca="false">K282</f>
        <v>278</v>
      </c>
      <c r="U282" s="5" t="n">
        <f aca="false">L282*$S$6</f>
        <v>13.4610973570474</v>
      </c>
      <c r="V282" s="5" t="n">
        <f aca="false">M282*$S$6</f>
        <v>18.3636985795427</v>
      </c>
      <c r="W282" s="5" t="n">
        <f aca="false">N282*$S$6</f>
        <v>16.856260328545</v>
      </c>
      <c r="X282" s="5" t="n">
        <f aca="false">O282*$S$6</f>
        <v>15.6807320916357</v>
      </c>
      <c r="Y282" s="5" t="n">
        <f aca="false">P282*$S$6</f>
        <v>15.2530761897895</v>
      </c>
    </row>
    <row r="283" customFormat="false" ht="15" hidden="false" customHeight="false" outlineLevel="0" collapsed="false">
      <c r="K283" s="8" t="n">
        <v>279</v>
      </c>
      <c r="L283" s="5" t="n">
        <v>2.9622102870747</v>
      </c>
      <c r="M283" s="5" t="n">
        <v>4.04084784461176</v>
      </c>
      <c r="N283" s="5" t="n">
        <v>3.70880213733349</v>
      </c>
      <c r="O283" s="5" t="n">
        <v>3.45107698835718</v>
      </c>
      <c r="P283" s="5" t="n">
        <v>3.35574370953557</v>
      </c>
      <c r="Q283" s="5"/>
      <c r="R283" s="5"/>
      <c r="S283" s="5"/>
      <c r="T283" s="5" t="n">
        <f aca="false">K283</f>
        <v>279</v>
      </c>
      <c r="U283" s="5" t="n">
        <f aca="false">L283*$S$6</f>
        <v>13.4607482041786</v>
      </c>
      <c r="V283" s="5" t="n">
        <f aca="false">M283*$S$6</f>
        <v>18.3622464634109</v>
      </c>
      <c r="W283" s="5" t="n">
        <f aca="false">N283*$S$6</f>
        <v>16.8533786840186</v>
      </c>
      <c r="X283" s="5" t="n">
        <f aca="false">O283*$S$6</f>
        <v>15.6822351796591</v>
      </c>
      <c r="Y283" s="5" t="n">
        <f aca="false">P283*$S$6</f>
        <v>15.2490258064773</v>
      </c>
    </row>
    <row r="284" customFormat="false" ht="15" hidden="false" customHeight="false" outlineLevel="0" collapsed="false">
      <c r="K284" s="8" t="n">
        <v>280</v>
      </c>
      <c r="L284" s="5" t="n">
        <v>2.96401448238648</v>
      </c>
      <c r="M284" s="5" t="n">
        <v>4.04266110535104</v>
      </c>
      <c r="N284" s="5" t="n">
        <v>3.71047566535554</v>
      </c>
      <c r="O284" s="5" t="n">
        <v>3.45312673966675</v>
      </c>
      <c r="P284" s="5" t="n">
        <v>3.35642574500887</v>
      </c>
      <c r="Q284" s="5"/>
      <c r="R284" s="5"/>
      <c r="S284" s="5"/>
      <c r="T284" s="5" t="n">
        <f aca="false">K284</f>
        <v>280</v>
      </c>
      <c r="U284" s="5" t="n">
        <f aca="false">L284*$S$6</f>
        <v>13.4689467506859</v>
      </c>
      <c r="V284" s="5" t="n">
        <f aca="false">M284*$S$6</f>
        <v>18.3704862046428</v>
      </c>
      <c r="W284" s="5" t="n">
        <f aca="false">N284*$S$6</f>
        <v>16.8609834578646</v>
      </c>
      <c r="X284" s="5" t="n">
        <f aca="false">O284*$S$6</f>
        <v>15.6915495711389</v>
      </c>
      <c r="Y284" s="5" t="n">
        <f aca="false">P284*$S$6</f>
        <v>15.2521250826537</v>
      </c>
    </row>
    <row r="285" customFormat="false" ht="15" hidden="false" customHeight="false" outlineLevel="0" collapsed="false">
      <c r="K285" s="8" t="n">
        <v>281</v>
      </c>
      <c r="L285" s="5" t="n">
        <v>2.96518040358068</v>
      </c>
      <c r="M285" s="5" t="n">
        <v>4.04461530217299</v>
      </c>
      <c r="N285" s="5" t="n">
        <v>3.71190972973704</v>
      </c>
      <c r="O285" s="5" t="n">
        <v>3.4547109341933</v>
      </c>
      <c r="P285" s="5" t="n">
        <v>3.35707629091524</v>
      </c>
      <c r="Q285" s="5"/>
      <c r="R285" s="5"/>
      <c r="S285" s="5"/>
      <c r="T285" s="5" t="n">
        <f aca="false">K285</f>
        <v>281</v>
      </c>
      <c r="U285" s="5" t="n">
        <f aca="false">L285*$S$6</f>
        <v>13.4742448794817</v>
      </c>
      <c r="V285" s="5" t="n">
        <f aca="false">M285*$S$6</f>
        <v>18.3793663815419</v>
      </c>
      <c r="W285" s="5" t="n">
        <f aca="false">N285*$S$6</f>
        <v>16.8675000713651</v>
      </c>
      <c r="X285" s="5" t="n">
        <f aca="false">O285*$S$6</f>
        <v>15.6987483995683</v>
      </c>
      <c r="Y285" s="5" t="n">
        <f aca="false">P285*$S$6</f>
        <v>15.2550812652985</v>
      </c>
    </row>
    <row r="286" customFormat="false" ht="15" hidden="false" customHeight="false" outlineLevel="0" collapsed="false">
      <c r="K286" s="8" t="n">
        <v>282</v>
      </c>
      <c r="L286" s="5" t="n">
        <v>2.96591763083004</v>
      </c>
      <c r="M286" s="5" t="n">
        <v>4.04432685492406</v>
      </c>
      <c r="N286" s="5" t="n">
        <v>3.7126068411232</v>
      </c>
      <c r="O286" s="5" t="n">
        <v>3.45555216984965</v>
      </c>
      <c r="P286" s="5" t="n">
        <v>3.35813334354369</v>
      </c>
      <c r="Q286" s="5"/>
      <c r="R286" s="5"/>
      <c r="S286" s="5"/>
      <c r="T286" s="5" t="n">
        <f aca="false">K286</f>
        <v>282</v>
      </c>
      <c r="U286" s="5" t="n">
        <f aca="false">L286*$S$6</f>
        <v>13.4775949557461</v>
      </c>
      <c r="V286" s="5" t="n">
        <f aca="false">M286*$S$6</f>
        <v>18.3780556319962</v>
      </c>
      <c r="W286" s="5" t="n">
        <f aca="false">N286*$S$6</f>
        <v>16.8706678548544</v>
      </c>
      <c r="X286" s="5" t="n">
        <f aca="false">O286*$S$6</f>
        <v>15.702571106349</v>
      </c>
      <c r="Y286" s="5" t="n">
        <f aca="false">P286*$S$6</f>
        <v>15.2598846782541</v>
      </c>
    </row>
    <row r="287" customFormat="false" ht="15" hidden="false" customHeight="false" outlineLevel="0" collapsed="false">
      <c r="K287" s="8" t="n">
        <v>283</v>
      </c>
      <c r="L287" s="5" t="n">
        <v>2.96646370848739</v>
      </c>
      <c r="M287" s="5" t="n">
        <v>4.04554482946134</v>
      </c>
      <c r="N287" s="5" t="n">
        <v>3.71401340829708</v>
      </c>
      <c r="O287" s="5" t="n">
        <v>3.45768191970305</v>
      </c>
      <c r="P287" s="5" t="n">
        <v>3.36014980538116</v>
      </c>
      <c r="Q287" s="5"/>
      <c r="R287" s="5"/>
      <c r="S287" s="5"/>
      <c r="T287" s="5" t="n">
        <f aca="false">K287</f>
        <v>283</v>
      </c>
      <c r="U287" s="5" t="n">
        <f aca="false">L287*$S$6</f>
        <v>13.4800764182802</v>
      </c>
      <c r="V287" s="5" t="n">
        <f aca="false">M287*$S$6</f>
        <v>18.3835902993481</v>
      </c>
      <c r="W287" s="5" t="n">
        <f aca="false">N287*$S$6</f>
        <v>16.8770595167302</v>
      </c>
      <c r="X287" s="5" t="n">
        <f aca="false">O287*$S$6</f>
        <v>15.7122490237608</v>
      </c>
      <c r="Y287" s="5" t="n">
        <f aca="false">P287*$S$6</f>
        <v>15.2690477971508</v>
      </c>
    </row>
    <row r="288" customFormat="false" ht="15" hidden="false" customHeight="false" outlineLevel="0" collapsed="false">
      <c r="K288" s="8" t="n">
        <v>284</v>
      </c>
      <c r="L288" s="5" t="n">
        <v>2.96714442323691</v>
      </c>
      <c r="M288" s="5" t="n">
        <v>4.04597809618581</v>
      </c>
      <c r="N288" s="5" t="n">
        <v>3.71478561455549</v>
      </c>
      <c r="O288" s="5" t="n">
        <v>3.45859748270123</v>
      </c>
      <c r="P288" s="5" t="n">
        <v>3.36110457493127</v>
      </c>
      <c r="Q288" s="5"/>
      <c r="R288" s="5"/>
      <c r="S288" s="5"/>
      <c r="T288" s="5" t="n">
        <f aca="false">K288</f>
        <v>284</v>
      </c>
      <c r="U288" s="5" t="n">
        <f aca="false">L288*$S$6</f>
        <v>13.4831696928806</v>
      </c>
      <c r="V288" s="5" t="n">
        <f aca="false">M288*$S$6</f>
        <v>18.3855591313074</v>
      </c>
      <c r="W288" s="5" t="n">
        <f aca="false">N288*$S$6</f>
        <v>16.8805685430986</v>
      </c>
      <c r="X288" s="5" t="n">
        <f aca="false">O288*$S$6</f>
        <v>15.716409485642</v>
      </c>
      <c r="Y288" s="5" t="n">
        <f aca="false">P288*$S$6</f>
        <v>15.2733864197541</v>
      </c>
    </row>
    <row r="289" customFormat="false" ht="15" hidden="false" customHeight="false" outlineLevel="0" collapsed="false">
      <c r="K289" s="8" t="n">
        <v>285</v>
      </c>
      <c r="L289" s="5" t="n">
        <v>2.96834293505479</v>
      </c>
      <c r="M289" s="5" t="n">
        <v>4.04825456947445</v>
      </c>
      <c r="N289" s="5" t="n">
        <v>3.71654779342885</v>
      </c>
      <c r="O289" s="5" t="n">
        <v>3.4601435053847</v>
      </c>
      <c r="P289" s="5" t="n">
        <v>3.36205047227624</v>
      </c>
      <c r="Q289" s="5"/>
      <c r="R289" s="5"/>
      <c r="S289" s="5"/>
      <c r="T289" s="5" t="n">
        <f aca="false">K289</f>
        <v>285</v>
      </c>
      <c r="U289" s="5" t="n">
        <f aca="false">L289*$S$6</f>
        <v>13.4886159185826</v>
      </c>
      <c r="V289" s="5" t="n">
        <f aca="false">M289*$S$6</f>
        <v>18.3959037830243</v>
      </c>
      <c r="W289" s="5" t="n">
        <f aca="false">N289*$S$6</f>
        <v>16.8885761603189</v>
      </c>
      <c r="X289" s="5" t="n">
        <f aca="false">O289*$S$6</f>
        <v>15.7234348552287</v>
      </c>
      <c r="Y289" s="5" t="n">
        <f aca="false">P289*$S$6</f>
        <v>15.2776847256654</v>
      </c>
    </row>
    <row r="290" customFormat="false" ht="15" hidden="false" customHeight="false" outlineLevel="0" collapsed="false">
      <c r="K290" s="8" t="n">
        <v>286</v>
      </c>
      <c r="L290" s="5" t="n">
        <v>2.9689111198739</v>
      </c>
      <c r="M290" s="5" t="n">
        <v>4.04923616327511</v>
      </c>
      <c r="N290" s="5" t="n">
        <v>3.71737823503379</v>
      </c>
      <c r="O290" s="5" t="n">
        <v>3.46210638014274</v>
      </c>
      <c r="P290" s="5" t="n">
        <v>3.36055976742861</v>
      </c>
      <c r="Q290" s="5"/>
      <c r="R290" s="5"/>
      <c r="S290" s="5"/>
      <c r="T290" s="5" t="n">
        <f aca="false">K290</f>
        <v>286</v>
      </c>
      <c r="U290" s="5" t="n">
        <f aca="false">L290*$S$6</f>
        <v>13.4911978395275</v>
      </c>
      <c r="V290" s="5" t="n">
        <f aca="false">M290*$S$6</f>
        <v>18.4003642992298</v>
      </c>
      <c r="W290" s="5" t="n">
        <f aca="false">N290*$S$6</f>
        <v>16.8923498172369</v>
      </c>
      <c r="X290" s="5" t="n">
        <f aca="false">O290*$S$6</f>
        <v>15.7323544660307</v>
      </c>
      <c r="Y290" s="5" t="n">
        <f aca="false">P290*$S$6</f>
        <v>15.2709107290021</v>
      </c>
    </row>
    <row r="291" customFormat="false" ht="15" hidden="false" customHeight="false" outlineLevel="0" collapsed="false">
      <c r="K291" s="8" t="n">
        <v>287</v>
      </c>
      <c r="L291" s="5" t="n">
        <v>2.9703603677422</v>
      </c>
      <c r="M291" s="5" t="n">
        <v>4.04981029602039</v>
      </c>
      <c r="N291" s="5" t="n">
        <v>3.71939528956859</v>
      </c>
      <c r="O291" s="5" t="n">
        <v>3.46314587730945</v>
      </c>
      <c r="P291" s="5" t="n">
        <v>3.36224399739148</v>
      </c>
      <c r="Q291" s="5"/>
      <c r="R291" s="5"/>
      <c r="S291" s="5"/>
      <c r="T291" s="5" t="n">
        <f aca="false">K291</f>
        <v>287</v>
      </c>
      <c r="U291" s="5" t="n">
        <f aca="false">L291*$S$6</f>
        <v>13.4977834491737</v>
      </c>
      <c r="V291" s="5" t="n">
        <f aca="false">M291*$S$6</f>
        <v>18.4029732484842</v>
      </c>
      <c r="W291" s="5" t="n">
        <f aca="false">N291*$S$6</f>
        <v>16.9015156294433</v>
      </c>
      <c r="X291" s="5" t="n">
        <f aca="false">O291*$S$6</f>
        <v>15.7370781042143</v>
      </c>
      <c r="Y291" s="5" t="n">
        <f aca="false">P291*$S$6</f>
        <v>15.2785641341459</v>
      </c>
    </row>
    <row r="292" customFormat="false" ht="15" hidden="false" customHeight="false" outlineLevel="0" collapsed="false">
      <c r="K292" s="8" t="n">
        <v>288</v>
      </c>
      <c r="L292" s="5" t="n">
        <v>2.9712953677856</v>
      </c>
      <c r="M292" s="5" t="n">
        <v>4.04910068841038</v>
      </c>
      <c r="N292" s="5" t="n">
        <v>3.72010065972368</v>
      </c>
      <c r="O292" s="5" t="n">
        <v>3.46418052373959</v>
      </c>
      <c r="P292" s="5" t="n">
        <v>3.36288274761737</v>
      </c>
      <c r="Q292" s="5"/>
      <c r="R292" s="5"/>
      <c r="S292" s="5"/>
      <c r="T292" s="5" t="n">
        <f aca="false">K292</f>
        <v>288</v>
      </c>
      <c r="U292" s="5" t="n">
        <f aca="false">L292*$S$6</f>
        <v>13.5020322360374</v>
      </c>
      <c r="V292" s="5" t="n">
        <f aca="false">M292*$S$6</f>
        <v>18.3997486801935</v>
      </c>
      <c r="W292" s="5" t="n">
        <f aca="false">N292*$S$6</f>
        <v>16.9047209420741</v>
      </c>
      <c r="X292" s="5" t="n">
        <f aca="false">O292*$S$6</f>
        <v>15.7417796998901</v>
      </c>
      <c r="Y292" s="5" t="n">
        <f aca="false">P292*$S$6</f>
        <v>15.2814667153683</v>
      </c>
    </row>
    <row r="293" customFormat="false" ht="15" hidden="false" customHeight="false" outlineLevel="0" collapsed="false">
      <c r="K293" s="8" t="n">
        <v>289</v>
      </c>
      <c r="L293" s="5" t="n">
        <v>2.97258124997988</v>
      </c>
      <c r="M293" s="5" t="n">
        <v>4.0507747372999</v>
      </c>
      <c r="N293" s="5" t="n">
        <v>3.72153621976112</v>
      </c>
      <c r="O293" s="5" t="n">
        <v>3.46551706791738</v>
      </c>
      <c r="P293" s="5" t="n">
        <v>3.36496006112186</v>
      </c>
      <c r="Q293" s="5"/>
      <c r="R293" s="5"/>
      <c r="S293" s="5"/>
      <c r="T293" s="5" t="n">
        <f aca="false">K293</f>
        <v>289</v>
      </c>
      <c r="U293" s="5" t="n">
        <f aca="false">L293*$S$6</f>
        <v>13.5078754864349</v>
      </c>
      <c r="V293" s="5" t="n">
        <f aca="false">M293*$S$6</f>
        <v>18.407355820943</v>
      </c>
      <c r="W293" s="5" t="n">
        <f aca="false">N293*$S$6</f>
        <v>16.9112443520698</v>
      </c>
      <c r="X293" s="5" t="n">
        <f aca="false">O293*$S$6</f>
        <v>15.7478531662876</v>
      </c>
      <c r="Y293" s="5" t="n">
        <f aca="false">P293*$S$6</f>
        <v>15.2909063537853</v>
      </c>
    </row>
    <row r="294" customFormat="false" ht="15" hidden="false" customHeight="false" outlineLevel="0" collapsed="false">
      <c r="K294" s="8" t="n">
        <v>290</v>
      </c>
      <c r="L294" s="5" t="n">
        <v>2.97363005376118</v>
      </c>
      <c r="M294" s="5" t="n">
        <v>4.05049243303066</v>
      </c>
      <c r="N294" s="5" t="n">
        <v>3.72001418428581</v>
      </c>
      <c r="O294" s="5" t="n">
        <v>3.46692018381037</v>
      </c>
      <c r="P294" s="5" t="n">
        <v>3.36193772756164</v>
      </c>
      <c r="Q294" s="5"/>
      <c r="R294" s="5"/>
      <c r="S294" s="5"/>
      <c r="T294" s="5" t="n">
        <f aca="false">K294</f>
        <v>290</v>
      </c>
      <c r="U294" s="5" t="n">
        <f aca="false">L294*$S$6</f>
        <v>13.5126414153351</v>
      </c>
      <c r="V294" s="5" t="n">
        <f aca="false">M294*$S$6</f>
        <v>18.4060729860606</v>
      </c>
      <c r="W294" s="5" t="n">
        <f aca="false">N294*$S$6</f>
        <v>16.9043279841197</v>
      </c>
      <c r="X294" s="5" t="n">
        <f aca="false">O294*$S$6</f>
        <v>15.7542291450016</v>
      </c>
      <c r="Y294" s="5" t="n">
        <f aca="false">P294*$S$6</f>
        <v>15.2771723959969</v>
      </c>
    </row>
    <row r="295" customFormat="false" ht="15" hidden="false" customHeight="false" outlineLevel="0" collapsed="false">
      <c r="K295" s="8" t="n">
        <v>291</v>
      </c>
      <c r="L295" s="5" t="n">
        <v>2.97460496939346</v>
      </c>
      <c r="M295" s="5" t="n">
        <v>4.05226457672676</v>
      </c>
      <c r="N295" s="5" t="n">
        <v>3.72069349737594</v>
      </c>
      <c r="O295" s="5" t="n">
        <v>3.46898842366377</v>
      </c>
      <c r="P295" s="5" t="n">
        <v>3.36296036081749</v>
      </c>
      <c r="Q295" s="5"/>
      <c r="R295" s="5"/>
      <c r="S295" s="5"/>
      <c r="T295" s="5" t="n">
        <f aca="false">K295</f>
        <v>291</v>
      </c>
      <c r="U295" s="5" t="n">
        <f aca="false">L295*$S$6</f>
        <v>13.5170715848959</v>
      </c>
      <c r="V295" s="5" t="n">
        <f aca="false">M295*$S$6</f>
        <v>18.4141258849986</v>
      </c>
      <c r="W295" s="5" t="n">
        <f aca="false">N295*$S$6</f>
        <v>16.90741488936</v>
      </c>
      <c r="X295" s="5" t="n">
        <f aca="false">O295*$S$6</f>
        <v>15.7636275513248</v>
      </c>
      <c r="Y295" s="5" t="n">
        <f aca="false">P295*$S$6</f>
        <v>15.2818194019243</v>
      </c>
    </row>
    <row r="296" customFormat="false" ht="15" hidden="false" customHeight="false" outlineLevel="0" collapsed="false">
      <c r="K296" s="8" t="n">
        <v>292</v>
      </c>
      <c r="L296" s="5" t="n">
        <v>2.97416662297935</v>
      </c>
      <c r="M296" s="5" t="n">
        <v>4.05253607846576</v>
      </c>
      <c r="N296" s="5" t="n">
        <v>3.72144646914639</v>
      </c>
      <c r="O296" s="5" t="n">
        <v>3.47043179041026</v>
      </c>
      <c r="P296" s="5" t="n">
        <v>3.36178150172443</v>
      </c>
      <c r="Q296" s="5"/>
      <c r="R296" s="5"/>
      <c r="S296" s="5"/>
      <c r="T296" s="5" t="n">
        <f aca="false">K296</f>
        <v>292</v>
      </c>
      <c r="U296" s="5" t="n">
        <f aca="false">L296*$S$6</f>
        <v>13.5150796700301</v>
      </c>
      <c r="V296" s="5" t="n">
        <f aca="false">M296*$S$6</f>
        <v>18.415359631489</v>
      </c>
      <c r="W296" s="5" t="n">
        <f aca="false">N296*$S$6</f>
        <v>16.910836511198</v>
      </c>
      <c r="X296" s="5" t="n">
        <f aca="false">O296*$S$6</f>
        <v>15.7701864362309</v>
      </c>
      <c r="Y296" s="5" t="n">
        <f aca="false">P296*$S$6</f>
        <v>15.2764624812866</v>
      </c>
    </row>
    <row r="297" customFormat="false" ht="15" hidden="false" customHeight="false" outlineLevel="0" collapsed="false">
      <c r="K297" s="8" t="n">
        <v>293</v>
      </c>
      <c r="L297" s="5" t="n">
        <v>2.97564653690194</v>
      </c>
      <c r="M297" s="5" t="n">
        <v>4.05397374865211</v>
      </c>
      <c r="N297" s="5" t="n">
        <v>3.72212561421901</v>
      </c>
      <c r="O297" s="5" t="n">
        <v>3.47177204055665</v>
      </c>
      <c r="P297" s="5" t="n">
        <v>3.36139609992905</v>
      </c>
      <c r="Q297" s="5"/>
      <c r="R297" s="5"/>
      <c r="S297" s="5"/>
      <c r="T297" s="5" t="n">
        <f aca="false">K297</f>
        <v>293</v>
      </c>
      <c r="U297" s="5" t="n">
        <f aca="false">L297*$S$6</f>
        <v>13.5218046310373</v>
      </c>
      <c r="V297" s="5" t="n">
        <f aca="false">M297*$S$6</f>
        <v>18.4218926303323</v>
      </c>
      <c r="W297" s="5" t="n">
        <f aca="false">N297*$S$6</f>
        <v>16.9139226529403</v>
      </c>
      <c r="X297" s="5" t="n">
        <f aca="false">O297*$S$6</f>
        <v>15.7762767431311</v>
      </c>
      <c r="Y297" s="5" t="n">
        <f aca="false">P297*$S$6</f>
        <v>15.2747111550733</v>
      </c>
    </row>
    <row r="298" customFormat="false" ht="15" hidden="false" customHeight="false" outlineLevel="0" collapsed="false">
      <c r="K298" s="8" t="n">
        <v>294</v>
      </c>
      <c r="L298" s="5" t="n">
        <v>2.97657966374045</v>
      </c>
      <c r="M298" s="5" t="n">
        <v>4.05563917590736</v>
      </c>
      <c r="N298" s="5" t="n">
        <v>3.72381186557693</v>
      </c>
      <c r="O298" s="5" t="n">
        <v>3.47329499256715</v>
      </c>
      <c r="P298" s="5" t="n">
        <v>3.3614417283032</v>
      </c>
      <c r="Q298" s="5"/>
      <c r="R298" s="5"/>
      <c r="S298" s="5"/>
      <c r="T298" s="5" t="n">
        <f aca="false">K298</f>
        <v>294</v>
      </c>
      <c r="U298" s="5" t="n">
        <f aca="false">L298*$S$6</f>
        <v>13.5260449057641</v>
      </c>
      <c r="V298" s="5" t="n">
        <f aca="false">M298*$S$6</f>
        <v>18.4294605930233</v>
      </c>
      <c r="W298" s="5" t="n">
        <f aca="false">N298*$S$6</f>
        <v>16.9215852436203</v>
      </c>
      <c r="X298" s="5" t="n">
        <f aca="false">O298*$S$6</f>
        <v>15.7831972759609</v>
      </c>
      <c r="Y298" s="5" t="n">
        <f aca="false">P298*$S$6</f>
        <v>15.2749184975628</v>
      </c>
    </row>
    <row r="299" customFormat="false" ht="15" hidden="false" customHeight="false" outlineLevel="0" collapsed="false">
      <c r="K299" s="8" t="n">
        <v>295</v>
      </c>
      <c r="L299" s="5" t="n">
        <v>2.97747678100524</v>
      </c>
      <c r="M299" s="5" t="n">
        <v>4.05577167242838</v>
      </c>
      <c r="N299" s="5" t="n">
        <v>3.72439723092707</v>
      </c>
      <c r="O299" s="5" t="n">
        <v>3.47328207200703</v>
      </c>
      <c r="P299" s="5" t="n">
        <v>3.36265345766115</v>
      </c>
      <c r="Q299" s="5"/>
      <c r="R299" s="5"/>
      <c r="S299" s="5"/>
      <c r="T299" s="5" t="n">
        <f aca="false">K299</f>
        <v>295</v>
      </c>
      <c r="U299" s="5" t="n">
        <f aca="false">L299*$S$6</f>
        <v>13.5301215473394</v>
      </c>
      <c r="V299" s="5" t="n">
        <f aca="false">M299*$S$6</f>
        <v>18.4300626779985</v>
      </c>
      <c r="W299" s="5" t="n">
        <f aca="false">N299*$S$6</f>
        <v>16.9242452355932</v>
      </c>
      <c r="X299" s="5" t="n">
        <f aca="false">O299*$S$6</f>
        <v>15.783138562909</v>
      </c>
      <c r="Y299" s="5" t="n">
        <f aca="false">P299*$S$6</f>
        <v>15.2804247858403</v>
      </c>
    </row>
    <row r="300" customFormat="false" ht="15" hidden="false" customHeight="false" outlineLevel="0" collapsed="false">
      <c r="K300" s="8" t="n">
        <v>296</v>
      </c>
      <c r="L300" s="5" t="n">
        <v>2.97857163241383</v>
      </c>
      <c r="M300" s="5" t="n">
        <v>4.05581341866144</v>
      </c>
      <c r="N300" s="5" t="n">
        <v>3.72511200442765</v>
      </c>
      <c r="O300" s="5" t="n">
        <v>3.47480378686934</v>
      </c>
      <c r="P300" s="5" t="n">
        <v>3.36337686012895</v>
      </c>
      <c r="Q300" s="5"/>
      <c r="R300" s="5"/>
      <c r="S300" s="5"/>
      <c r="T300" s="5" t="n">
        <f aca="false">K300</f>
        <v>296</v>
      </c>
      <c r="U300" s="5" t="n">
        <f aca="false">L300*$S$6</f>
        <v>13.5350967238811</v>
      </c>
      <c r="V300" s="5" t="n">
        <f aca="false">M300*$S$6</f>
        <v>18.43025237943</v>
      </c>
      <c r="W300" s="5" t="n">
        <f aca="false">N300*$S$6</f>
        <v>16.927493278501</v>
      </c>
      <c r="X300" s="5" t="n">
        <f aca="false">O300*$S$6</f>
        <v>15.7900534739433</v>
      </c>
      <c r="Y300" s="5" t="n">
        <f aca="false">P300*$S$6</f>
        <v>15.2837120401287</v>
      </c>
    </row>
    <row r="301" customFormat="false" ht="15" hidden="false" customHeight="false" outlineLevel="0" collapsed="false">
      <c r="K301" s="8" t="n">
        <v>297</v>
      </c>
      <c r="L301" s="5" t="n">
        <v>2.97884397925533</v>
      </c>
      <c r="M301" s="5" t="n">
        <v>4.05587692879822</v>
      </c>
      <c r="N301" s="5" t="n">
        <v>3.72545382205283</v>
      </c>
      <c r="O301" s="5" t="n">
        <v>3.47457748172662</v>
      </c>
      <c r="P301" s="5" t="n">
        <v>3.36378694209835</v>
      </c>
      <c r="Q301" s="5"/>
      <c r="R301" s="5"/>
      <c r="S301" s="5"/>
      <c r="T301" s="5" t="n">
        <f aca="false">K301</f>
        <v>297</v>
      </c>
      <c r="U301" s="5" t="n">
        <f aca="false">L301*$S$6</f>
        <v>13.5363343106499</v>
      </c>
      <c r="V301" s="5" t="n">
        <f aca="false">M301*$S$6</f>
        <v>18.4305409794539</v>
      </c>
      <c r="W301" s="5" t="n">
        <f aca="false">N301*$S$6</f>
        <v>16.9290465514082</v>
      </c>
      <c r="X301" s="5" t="n">
        <f aca="false">O301*$S$6</f>
        <v>15.789025107876</v>
      </c>
      <c r="Y301" s="5" t="n">
        <f aca="false">P301*$S$6</f>
        <v>15.2855755169241</v>
      </c>
    </row>
    <row r="302" customFormat="false" ht="15" hidden="false" customHeight="false" outlineLevel="0" collapsed="false">
      <c r="K302" s="8" t="n">
        <v>298</v>
      </c>
      <c r="L302" s="5" t="n">
        <v>2.97982520345356</v>
      </c>
      <c r="M302" s="5" t="n">
        <v>4.05629522522463</v>
      </c>
      <c r="N302" s="5" t="n">
        <v>3.7263158552864</v>
      </c>
      <c r="O302" s="5" t="n">
        <v>3.47632013548783</v>
      </c>
      <c r="P302" s="5" t="n">
        <v>3.36492969631268</v>
      </c>
      <c r="Q302" s="5"/>
      <c r="R302" s="5"/>
      <c r="S302" s="5"/>
      <c r="T302" s="5" t="n">
        <f aca="false">K302</f>
        <v>298</v>
      </c>
      <c r="U302" s="5" t="n">
        <f aca="false">L302*$S$6</f>
        <v>13.5407931473239</v>
      </c>
      <c r="V302" s="5" t="n">
        <f aca="false">M302*$S$6</f>
        <v>18.4324417840305</v>
      </c>
      <c r="W302" s="5" t="n">
        <f aca="false">N302*$S$6</f>
        <v>16.9329637656422</v>
      </c>
      <c r="X302" s="5" t="n">
        <f aca="false">O302*$S$6</f>
        <v>15.7969439999239</v>
      </c>
      <c r="Y302" s="5" t="n">
        <f aca="false">P302*$S$6</f>
        <v>15.2907683713293</v>
      </c>
    </row>
    <row r="303" customFormat="false" ht="15" hidden="false" customHeight="false" outlineLevel="0" collapsed="false">
      <c r="K303" s="8" t="n">
        <v>299</v>
      </c>
      <c r="L303" s="5" t="n">
        <v>2.98158774832687</v>
      </c>
      <c r="M303" s="5" t="n">
        <v>4.0560803160335</v>
      </c>
      <c r="N303" s="5" t="n">
        <v>3.72876285609467</v>
      </c>
      <c r="O303" s="5" t="n">
        <v>3.47837538231592</v>
      </c>
      <c r="P303" s="5" t="n">
        <v>3.36695164391477</v>
      </c>
      <c r="Q303" s="5"/>
      <c r="R303" s="5"/>
      <c r="S303" s="5"/>
      <c r="T303" s="5" t="n">
        <f aca="false">K303</f>
        <v>299</v>
      </c>
      <c r="U303" s="5" t="n">
        <f aca="false">L303*$S$6</f>
        <v>13.5488024277055</v>
      </c>
      <c r="V303" s="5" t="n">
        <f aca="false">M303*$S$6</f>
        <v>18.4314652029548</v>
      </c>
      <c r="W303" s="5" t="n">
        <f aca="false">N303*$S$6</f>
        <v>16.9440833211577</v>
      </c>
      <c r="X303" s="5" t="n">
        <f aca="false">O303*$S$6</f>
        <v>15.8062833639019</v>
      </c>
      <c r="Y303" s="5" t="n">
        <f aca="false">P303*$S$6</f>
        <v>15.299956418401</v>
      </c>
    </row>
    <row r="304" customFormat="false" ht="15" hidden="false" customHeight="false" outlineLevel="0" collapsed="false">
      <c r="K304" s="8" t="n">
        <v>300</v>
      </c>
      <c r="L304" s="5" t="n">
        <v>2.98337748582843</v>
      </c>
      <c r="M304" s="5" t="n">
        <v>4.05783645114717</v>
      </c>
      <c r="N304" s="5" t="n">
        <v>3.73027764904175</v>
      </c>
      <c r="O304" s="5" t="n">
        <v>3.47941857802147</v>
      </c>
      <c r="P304" s="5" t="n">
        <v>3.3696019256386</v>
      </c>
      <c r="Q304" s="5"/>
      <c r="R304" s="5"/>
      <c r="S304" s="5"/>
      <c r="T304" s="5" t="n">
        <f aca="false">K304</f>
        <v>300</v>
      </c>
      <c r="U304" s="5" t="n">
        <f aca="false">L304*$S$6</f>
        <v>13.5569352756552</v>
      </c>
      <c r="V304" s="5" t="n">
        <f aca="false">M304*$S$6</f>
        <v>18.4394453563831</v>
      </c>
      <c r="W304" s="5" t="n">
        <f aca="false">N304*$S$6</f>
        <v>16.9509667779234</v>
      </c>
      <c r="X304" s="5" t="n">
        <f aca="false">O304*$S$6</f>
        <v>15.8110238088262</v>
      </c>
      <c r="Y304" s="5" t="n">
        <f aca="false">P304*$S$6</f>
        <v>15.3119997142839</v>
      </c>
    </row>
    <row r="305" customFormat="false" ht="15" hidden="false" customHeight="false" outlineLevel="0" collapsed="false">
      <c r="K305" s="8" t="n">
        <v>301</v>
      </c>
      <c r="L305" s="5" t="n">
        <v>2.9836636780996</v>
      </c>
      <c r="M305" s="5" t="n">
        <v>4.0598259184412</v>
      </c>
      <c r="N305" s="5" t="n">
        <v>3.7316144071012</v>
      </c>
      <c r="O305" s="5" t="n">
        <v>3.48083376029441</v>
      </c>
      <c r="P305" s="5" t="n">
        <v>3.37100329691052</v>
      </c>
      <c r="Q305" s="5"/>
      <c r="R305" s="5"/>
      <c r="S305" s="5"/>
      <c r="T305" s="5" t="n">
        <f aca="false">K305</f>
        <v>301</v>
      </c>
      <c r="U305" s="5" t="n">
        <f aca="false">L305*$S$6</f>
        <v>13.5582357782283</v>
      </c>
      <c r="V305" s="5" t="n">
        <f aca="false">M305*$S$6</f>
        <v>18.4484858078399</v>
      </c>
      <c r="W305" s="5" t="n">
        <f aca="false">N305*$S$6</f>
        <v>16.9570412162328</v>
      </c>
      <c r="X305" s="5" t="n">
        <f aca="false">O305*$S$6</f>
        <v>15.8174546190635</v>
      </c>
      <c r="Y305" s="5" t="n">
        <f aca="false">P305*$S$6</f>
        <v>15.3183677651661</v>
      </c>
    </row>
    <row r="306" customFormat="false" ht="15" hidden="false" customHeight="false" outlineLevel="0" collapsed="false">
      <c r="K306" s="8" t="n">
        <v>302</v>
      </c>
      <c r="L306" s="5" t="n">
        <v>2.98463588509555</v>
      </c>
      <c r="M306" s="5" t="n">
        <v>4.06069649442761</v>
      </c>
      <c r="N306" s="5" t="n">
        <v>3.73232598431756</v>
      </c>
      <c r="O306" s="5" t="n">
        <v>3.48207689698707</v>
      </c>
      <c r="P306" s="5" t="n">
        <v>3.37217536450246</v>
      </c>
      <c r="Q306" s="5"/>
      <c r="R306" s="5"/>
      <c r="S306" s="5"/>
      <c r="T306" s="5" t="n">
        <f aca="false">K306</f>
        <v>302</v>
      </c>
      <c r="U306" s="5" t="n">
        <f aca="false">L306*$S$6</f>
        <v>13.5626536393207</v>
      </c>
      <c r="V306" s="5" t="n">
        <f aca="false">M306*$S$6</f>
        <v>18.4524418416829</v>
      </c>
      <c r="W306" s="5" t="n">
        <f aca="false">N306*$S$6</f>
        <v>16.9602747347237</v>
      </c>
      <c r="X306" s="5" t="n">
        <f aca="false">O306*$S$6</f>
        <v>15.8231036271965</v>
      </c>
      <c r="Y306" s="5" t="n">
        <f aca="false">P306*$S$6</f>
        <v>15.3236938241573</v>
      </c>
    </row>
    <row r="307" customFormat="false" ht="15" hidden="false" customHeight="false" outlineLevel="0" collapsed="false">
      <c r="K307" s="8" t="n">
        <v>303</v>
      </c>
      <c r="L307" s="5" t="n">
        <v>2.9859279130188</v>
      </c>
      <c r="M307" s="5" t="n">
        <v>4.06256767175172</v>
      </c>
      <c r="N307" s="5" t="n">
        <v>3.73390916209871</v>
      </c>
      <c r="O307" s="5" t="n">
        <v>3.48385166913978</v>
      </c>
      <c r="P307" s="5" t="n">
        <v>3.37424516681161</v>
      </c>
      <c r="Q307" s="5"/>
      <c r="R307" s="5"/>
      <c r="S307" s="5"/>
      <c r="T307" s="5" t="n">
        <f aca="false">K307</f>
        <v>303</v>
      </c>
      <c r="U307" s="5" t="n">
        <f aca="false">L307*$S$6</f>
        <v>13.5685248168747</v>
      </c>
      <c r="V307" s="5" t="n">
        <f aca="false">M307*$S$6</f>
        <v>18.4609447649612</v>
      </c>
      <c r="W307" s="5" t="n">
        <f aca="false">N307*$S$6</f>
        <v>16.9674689429025</v>
      </c>
      <c r="X307" s="5" t="n">
        <f aca="false">O307*$S$6</f>
        <v>15.8311684702536</v>
      </c>
      <c r="Y307" s="5" t="n">
        <f aca="false">P307*$S$6</f>
        <v>15.3330993305244</v>
      </c>
    </row>
    <row r="308" customFormat="false" ht="15" hidden="false" customHeight="false" outlineLevel="0" collapsed="false">
      <c r="K308" s="8" t="n">
        <v>304</v>
      </c>
      <c r="L308" s="5" t="n">
        <v>2.98689844160146</v>
      </c>
      <c r="M308" s="5" t="n">
        <v>4.06400340135695</v>
      </c>
      <c r="N308" s="5" t="n">
        <v>3.73383302500143</v>
      </c>
      <c r="O308" s="5" t="n">
        <v>3.48412636041525</v>
      </c>
      <c r="P308" s="5" t="n">
        <v>3.37677822508436</v>
      </c>
      <c r="Q308" s="5"/>
      <c r="R308" s="5"/>
      <c r="S308" s="5"/>
      <c r="T308" s="5" t="n">
        <f aca="false">K308</f>
        <v>304</v>
      </c>
      <c r="U308" s="5" t="n">
        <f aca="false">L308*$S$6</f>
        <v>13.5729350509938</v>
      </c>
      <c r="V308" s="5" t="n">
        <f aca="false">M308*$S$6</f>
        <v>18.4674689454995</v>
      </c>
      <c r="W308" s="5" t="n">
        <f aca="false">N308*$S$6</f>
        <v>16.9671229639894</v>
      </c>
      <c r="X308" s="5" t="n">
        <f aca="false">O308*$S$6</f>
        <v>15.8324167104981</v>
      </c>
      <c r="Y308" s="5" t="n">
        <f aca="false">P308*$S$6</f>
        <v>15.3446099446577</v>
      </c>
    </row>
    <row r="309" customFormat="false" ht="15" hidden="false" customHeight="false" outlineLevel="0" collapsed="false">
      <c r="K309" s="8" t="n">
        <v>305</v>
      </c>
      <c r="L309" s="5" t="n">
        <v>2.98776076049385</v>
      </c>
      <c r="M309" s="5" t="n">
        <v>4.06530419351722</v>
      </c>
      <c r="N309" s="5" t="n">
        <v>3.73415509231627</v>
      </c>
      <c r="O309" s="5" t="n">
        <v>3.48520142338826</v>
      </c>
      <c r="P309" s="5" t="n">
        <v>3.3785647127349</v>
      </c>
      <c r="Q309" s="5"/>
      <c r="R309" s="5"/>
      <c r="S309" s="5"/>
      <c r="T309" s="5" t="n">
        <f aca="false">K309</f>
        <v>305</v>
      </c>
      <c r="U309" s="5" t="n">
        <f aca="false">L309*$S$6</f>
        <v>13.5768535633063</v>
      </c>
      <c r="V309" s="5" t="n">
        <f aca="false">M309*$S$6</f>
        <v>18.4733799491213</v>
      </c>
      <c r="W309" s="5" t="n">
        <f aca="false">N309*$S$6</f>
        <v>16.9685864883883</v>
      </c>
      <c r="X309" s="5" t="n">
        <f aca="false">O309*$S$6</f>
        <v>15.8373019652845</v>
      </c>
      <c r="Y309" s="5" t="n">
        <f aca="false">P309*$S$6</f>
        <v>15.3527280247746</v>
      </c>
    </row>
    <row r="310" customFormat="false" ht="15" hidden="false" customHeight="false" outlineLevel="0" collapsed="false">
      <c r="K310" s="8" t="n">
        <v>306</v>
      </c>
      <c r="L310" s="5" t="n">
        <v>2.98892705088868</v>
      </c>
      <c r="M310" s="5" t="n">
        <v>4.06567273191962</v>
      </c>
      <c r="N310" s="5" t="n">
        <v>3.73383409986954</v>
      </c>
      <c r="O310" s="5" t="n">
        <v>3.48562738000859</v>
      </c>
      <c r="P310" s="5" t="n">
        <v>3.37918807988986</v>
      </c>
      <c r="Q310" s="5"/>
      <c r="R310" s="5"/>
      <c r="S310" s="5"/>
      <c r="T310" s="5" t="n">
        <f aca="false">K310</f>
        <v>306</v>
      </c>
      <c r="U310" s="5" t="n">
        <f aca="false">L310*$S$6</f>
        <v>13.5821533698077</v>
      </c>
      <c r="V310" s="5" t="n">
        <f aca="false">M310*$S$6</f>
        <v>18.4750546454317</v>
      </c>
      <c r="W310" s="5" t="n">
        <f aca="false">N310*$S$6</f>
        <v>16.9671278483587</v>
      </c>
      <c r="X310" s="5" t="n">
        <f aca="false">O310*$S$6</f>
        <v>15.8392375789839</v>
      </c>
      <c r="Y310" s="5" t="n">
        <f aca="false">P310*$S$6</f>
        <v>15.3555607029097</v>
      </c>
    </row>
    <row r="311" customFormat="false" ht="15" hidden="false" customHeight="false" outlineLevel="0" collapsed="false">
      <c r="K311" s="8" t="n">
        <v>307</v>
      </c>
      <c r="L311" s="5" t="n">
        <v>2.98911994418232</v>
      </c>
      <c r="M311" s="5" t="n">
        <v>4.06594981190214</v>
      </c>
      <c r="N311" s="5" t="n">
        <v>3.73496912165984</v>
      </c>
      <c r="O311" s="5" t="n">
        <v>3.48592756024517</v>
      </c>
      <c r="P311" s="5" t="n">
        <v>3.38118160586693</v>
      </c>
      <c r="Q311" s="5"/>
      <c r="R311" s="5"/>
      <c r="S311" s="5"/>
      <c r="T311" s="5" t="n">
        <f aca="false">K311</f>
        <v>307</v>
      </c>
      <c r="U311" s="5" t="n">
        <f aca="false">L311*$S$6</f>
        <v>13.5830299071917</v>
      </c>
      <c r="V311" s="5" t="n">
        <f aca="false">M311*$S$6</f>
        <v>18.4763137403357</v>
      </c>
      <c r="W311" s="5" t="n">
        <f aca="false">N311*$S$6</f>
        <v>16.9722855654162</v>
      </c>
      <c r="X311" s="5" t="n">
        <f aca="false">O311*$S$6</f>
        <v>15.840601645066</v>
      </c>
      <c r="Y311" s="5" t="n">
        <f aca="false">P311*$S$6</f>
        <v>15.364619597659</v>
      </c>
    </row>
    <row r="312" customFormat="false" ht="15" hidden="false" customHeight="false" outlineLevel="0" collapsed="false">
      <c r="K312" s="8" t="n">
        <v>308</v>
      </c>
      <c r="L312" s="5" t="n">
        <v>2.9905268459692</v>
      </c>
      <c r="M312" s="5" t="n">
        <v>4.06795169914908</v>
      </c>
      <c r="N312" s="5" t="n">
        <v>3.73718548823695</v>
      </c>
      <c r="O312" s="5" t="n">
        <v>3.48797773347493</v>
      </c>
      <c r="P312" s="5" t="n">
        <v>3.38362822837959</v>
      </c>
      <c r="Q312" s="5"/>
      <c r="R312" s="5"/>
      <c r="S312" s="5"/>
      <c r="T312" s="5" t="n">
        <f aca="false">K312</f>
        <v>308</v>
      </c>
      <c r="U312" s="5" t="n">
        <f aca="false">L312*$S$6</f>
        <v>13.5894230896014</v>
      </c>
      <c r="V312" s="5" t="n">
        <f aca="false">M312*$S$6</f>
        <v>18.4854106300068</v>
      </c>
      <c r="W312" s="5" t="n">
        <f aca="false">N312*$S$6</f>
        <v>16.9823570828073</v>
      </c>
      <c r="X312" s="5" t="n">
        <f aca="false">O312*$S$6</f>
        <v>15.8499179538173</v>
      </c>
      <c r="Y312" s="5" t="n">
        <f aca="false">P312*$S$6</f>
        <v>15.3757374341398</v>
      </c>
    </row>
    <row r="313" customFormat="false" ht="15" hidden="false" customHeight="false" outlineLevel="0" collapsed="false">
      <c r="K313" s="8" t="n">
        <v>309</v>
      </c>
      <c r="L313" s="5" t="n">
        <v>2.99011453619216</v>
      </c>
      <c r="M313" s="5" t="n">
        <v>4.06931130198537</v>
      </c>
      <c r="N313" s="5" t="n">
        <v>3.73862636358078</v>
      </c>
      <c r="O313" s="5" t="n">
        <v>3.48941702727552</v>
      </c>
      <c r="P313" s="5" t="n">
        <v>3.38472964586182</v>
      </c>
      <c r="Q313" s="5"/>
      <c r="R313" s="5"/>
      <c r="S313" s="5"/>
      <c r="T313" s="5" t="n">
        <f aca="false">K313</f>
        <v>309</v>
      </c>
      <c r="U313" s="5" t="n">
        <f aca="false">L313*$S$6</f>
        <v>13.5875494892986</v>
      </c>
      <c r="V313" s="5" t="n">
        <f aca="false">M313*$S$6</f>
        <v>18.4915888785656</v>
      </c>
      <c r="W313" s="5" t="n">
        <f aca="false">N313*$S$6</f>
        <v>16.988904646389</v>
      </c>
      <c r="X313" s="5" t="n">
        <f aca="false">O313*$S$6</f>
        <v>15.8564583306184</v>
      </c>
      <c r="Y313" s="5" t="n">
        <f aca="false">P313*$S$6</f>
        <v>15.3807424479502</v>
      </c>
    </row>
    <row r="314" customFormat="false" ht="15" hidden="false" customHeight="false" outlineLevel="0" collapsed="false">
      <c r="K314" s="8" t="n">
        <v>310</v>
      </c>
      <c r="L314" s="5" t="n">
        <v>2.99178541617911</v>
      </c>
      <c r="M314" s="5" t="n">
        <v>4.06929259693156</v>
      </c>
      <c r="N314" s="5" t="n">
        <v>3.73937339440655</v>
      </c>
      <c r="O314" s="5" t="n">
        <v>3.49112194737845</v>
      </c>
      <c r="P314" s="5" t="n">
        <v>3.38619888798634</v>
      </c>
      <c r="Q314" s="5"/>
      <c r="R314" s="5"/>
      <c r="S314" s="5"/>
      <c r="T314" s="5" t="n">
        <f aca="false">K314</f>
        <v>310</v>
      </c>
      <c r="U314" s="5" t="n">
        <f aca="false">L314*$S$6</f>
        <v>13.5951422300577</v>
      </c>
      <c r="V314" s="5" t="n">
        <f aca="false">M314*$S$6</f>
        <v>18.491503879867</v>
      </c>
      <c r="W314" s="5" t="n">
        <f aca="false">N314*$S$6</f>
        <v>16.9922992716424</v>
      </c>
      <c r="X314" s="5" t="n">
        <f aca="false">O314*$S$6</f>
        <v>15.8642057550041</v>
      </c>
      <c r="Y314" s="5" t="n">
        <f aca="false">P314*$S$6</f>
        <v>15.387418914633</v>
      </c>
    </row>
    <row r="315" customFormat="false" ht="15" hidden="false" customHeight="false" outlineLevel="0" collapsed="false">
      <c r="K315" s="8" t="n">
        <v>311</v>
      </c>
      <c r="L315" s="5" t="n">
        <v>2.99269987159874</v>
      </c>
      <c r="M315" s="5" t="n">
        <v>4.07013041483083</v>
      </c>
      <c r="N315" s="5" t="n">
        <v>3.73928632846822</v>
      </c>
      <c r="O315" s="5" t="n">
        <v>3.49162846149633</v>
      </c>
      <c r="P315" s="5" t="n">
        <v>3.38741293138865</v>
      </c>
      <c r="Q315" s="5"/>
      <c r="R315" s="5"/>
      <c r="S315" s="5"/>
      <c r="T315" s="5" t="n">
        <f aca="false">K315</f>
        <v>311</v>
      </c>
      <c r="U315" s="5" t="n">
        <f aca="false">L315*$S$6</f>
        <v>13.5992976589283</v>
      </c>
      <c r="V315" s="5" t="n">
        <f aca="false">M315*$S$6</f>
        <v>18.4953110558235</v>
      </c>
      <c r="W315" s="5" t="n">
        <f aca="false">N315*$S$6</f>
        <v>16.9919036303613</v>
      </c>
      <c r="X315" s="5" t="n">
        <f aca="false">O315*$S$6</f>
        <v>15.8665074346089</v>
      </c>
      <c r="Y315" s="5" t="n">
        <f aca="false">P315*$S$6</f>
        <v>15.392935718291</v>
      </c>
    </row>
    <row r="316" customFormat="false" ht="15" hidden="false" customHeight="false" outlineLevel="0" collapsed="false">
      <c r="K316" s="8" t="n">
        <v>312</v>
      </c>
      <c r="L316" s="5" t="n">
        <v>2.99374126723513</v>
      </c>
      <c r="M316" s="5" t="n">
        <v>4.07061175397494</v>
      </c>
      <c r="N316" s="5" t="n">
        <v>3.7404063522314</v>
      </c>
      <c r="O316" s="5" t="n">
        <v>3.49312636141661</v>
      </c>
      <c r="P316" s="5" t="n">
        <v>3.38818954718058</v>
      </c>
      <c r="Q316" s="5"/>
      <c r="R316" s="5"/>
      <c r="S316" s="5"/>
      <c r="T316" s="5" t="n">
        <f aca="false">K316</f>
        <v>312</v>
      </c>
      <c r="U316" s="5" t="n">
        <f aca="false">L316*$S$6</f>
        <v>13.604029924056</v>
      </c>
      <c r="V316" s="5" t="n">
        <f aca="false">M316*$S$6</f>
        <v>18.4974983363984</v>
      </c>
      <c r="W316" s="5" t="n">
        <f aca="false">N316*$S$6</f>
        <v>16.9969931940309</v>
      </c>
      <c r="X316" s="5" t="n">
        <f aca="false">O316*$S$6</f>
        <v>15.8733141268109</v>
      </c>
      <c r="Y316" s="5" t="n">
        <f aca="false">P316*$S$6</f>
        <v>15.3964647822714</v>
      </c>
    </row>
    <row r="317" customFormat="false" ht="15" hidden="false" customHeight="false" outlineLevel="0" collapsed="false">
      <c r="K317" s="8" t="n">
        <v>313</v>
      </c>
      <c r="L317" s="5" t="n">
        <v>2.99484879309842</v>
      </c>
      <c r="M317" s="5" t="n">
        <v>4.07138127762442</v>
      </c>
      <c r="N317" s="5" t="n">
        <v>3.74129841821369</v>
      </c>
      <c r="O317" s="5" t="n">
        <v>3.49449236184913</v>
      </c>
      <c r="P317" s="5" t="n">
        <v>3.39038376828668</v>
      </c>
      <c r="Q317" s="5"/>
      <c r="R317" s="5"/>
      <c r="S317" s="5"/>
      <c r="T317" s="5" t="n">
        <f aca="false">K317</f>
        <v>313</v>
      </c>
      <c r="U317" s="5" t="n">
        <f aca="false">L317*$S$6</f>
        <v>13.609062695308</v>
      </c>
      <c r="V317" s="5" t="n">
        <f aca="false">M317*$S$6</f>
        <v>18.500995172571</v>
      </c>
      <c r="W317" s="5" t="n">
        <f aca="false">N317*$S$6</f>
        <v>17.0010468817861</v>
      </c>
      <c r="X317" s="5" t="n">
        <f aca="false">O317*$S$6</f>
        <v>15.8795214470505</v>
      </c>
      <c r="Y317" s="5" t="n">
        <f aca="false">P317*$S$6</f>
        <v>15.4064356671685</v>
      </c>
    </row>
    <row r="318" customFormat="false" ht="15" hidden="false" customHeight="false" outlineLevel="0" collapsed="false">
      <c r="K318" s="8" t="n">
        <v>314</v>
      </c>
      <c r="L318" s="5" t="n">
        <v>2.99579895487069</v>
      </c>
      <c r="M318" s="5" t="n">
        <v>4.07254156294547</v>
      </c>
      <c r="N318" s="5" t="n">
        <v>3.74204657198621</v>
      </c>
      <c r="O318" s="5" t="n">
        <v>3.49599819544144</v>
      </c>
      <c r="P318" s="5" t="n">
        <v>3.39285460722427</v>
      </c>
      <c r="Q318" s="5"/>
      <c r="R318" s="5"/>
      <c r="S318" s="5"/>
      <c r="T318" s="5" t="n">
        <f aca="false">K318</f>
        <v>314</v>
      </c>
      <c r="U318" s="5" t="n">
        <f aca="false">L318*$S$6</f>
        <v>13.613380379446</v>
      </c>
      <c r="V318" s="5" t="n">
        <f aca="false">M318*$S$6</f>
        <v>18.5062676910751</v>
      </c>
      <c r="W318" s="5" t="n">
        <f aca="false">N318*$S$6</f>
        <v>17.0044466098857</v>
      </c>
      <c r="X318" s="5" t="n">
        <f aca="false">O318*$S$6</f>
        <v>15.8863641911028</v>
      </c>
      <c r="Y318" s="5" t="n">
        <f aca="false">P318*$S$6</f>
        <v>15.4176635468829</v>
      </c>
    </row>
    <row r="319" customFormat="false" ht="15" hidden="false" customHeight="false" outlineLevel="0" collapsed="false">
      <c r="K319" s="8" t="n">
        <v>315</v>
      </c>
      <c r="L319" s="5" t="n">
        <v>2.99643364467611</v>
      </c>
      <c r="M319" s="5" t="n">
        <v>4.07323358471348</v>
      </c>
      <c r="N319" s="5" t="n">
        <v>3.74329415589786</v>
      </c>
      <c r="O319" s="5" t="n">
        <v>3.49728167952656</v>
      </c>
      <c r="P319" s="5" t="n">
        <v>3.39480841117937</v>
      </c>
      <c r="Q319" s="5"/>
      <c r="R319" s="5"/>
      <c r="S319" s="5"/>
      <c r="T319" s="5" t="n">
        <f aca="false">K319</f>
        <v>315</v>
      </c>
      <c r="U319" s="5" t="n">
        <f aca="false">L319*$S$6</f>
        <v>13.6162645094808</v>
      </c>
      <c r="V319" s="5" t="n">
        <f aca="false">M319*$S$6</f>
        <v>18.5094123465412</v>
      </c>
      <c r="W319" s="5" t="n">
        <f aca="false">N319*$S$6</f>
        <v>17.0101158268794</v>
      </c>
      <c r="X319" s="5" t="n">
        <f aca="false">O319*$S$6</f>
        <v>15.8921965441161</v>
      </c>
      <c r="Y319" s="5" t="n">
        <f aca="false">P319*$S$6</f>
        <v>15.4265419385334</v>
      </c>
    </row>
    <row r="320" customFormat="false" ht="15" hidden="false" customHeight="false" outlineLevel="0" collapsed="false">
      <c r="K320" s="8" t="n">
        <v>316</v>
      </c>
      <c r="L320" s="5" t="n">
        <v>2.99725820115053</v>
      </c>
      <c r="M320" s="5" t="n">
        <v>4.07381788956277</v>
      </c>
      <c r="N320" s="5" t="n">
        <v>3.7437348124024</v>
      </c>
      <c r="O320" s="5" t="n">
        <v>3.49838340920453</v>
      </c>
      <c r="P320" s="5" t="n">
        <v>3.39643014557829</v>
      </c>
      <c r="Q320" s="5"/>
      <c r="R320" s="5"/>
      <c r="S320" s="5"/>
      <c r="T320" s="5" t="n">
        <f aca="false">K320</f>
        <v>316</v>
      </c>
      <c r="U320" s="5" t="n">
        <f aca="false">L320*$S$6</f>
        <v>13.6200114234426</v>
      </c>
      <c r="V320" s="5" t="n">
        <f aca="false">M320*$S$6</f>
        <v>18.5120675194319</v>
      </c>
      <c r="W320" s="5" t="n">
        <f aca="false">N320*$S$6</f>
        <v>17.0121182391585</v>
      </c>
      <c r="X320" s="5" t="n">
        <f aca="false">O320*$S$6</f>
        <v>15.8972029765929</v>
      </c>
      <c r="Y320" s="5" t="n">
        <f aca="false">P320*$S$6</f>
        <v>15.4339113540315</v>
      </c>
    </row>
    <row r="321" customFormat="false" ht="15" hidden="false" customHeight="false" outlineLevel="0" collapsed="false">
      <c r="K321" s="8" t="n">
        <v>317</v>
      </c>
      <c r="L321" s="5" t="n">
        <v>2.99814180467348</v>
      </c>
      <c r="M321" s="5" t="n">
        <v>4.07408265635124</v>
      </c>
      <c r="N321" s="5" t="n">
        <v>3.74406506632334</v>
      </c>
      <c r="O321" s="5" t="n">
        <v>3.49852160423174</v>
      </c>
      <c r="P321" s="5" t="n">
        <v>3.39871918954653</v>
      </c>
      <c r="Q321" s="5"/>
      <c r="R321" s="5"/>
      <c r="S321" s="5"/>
      <c r="T321" s="5" t="n">
        <f aca="false">K321</f>
        <v>317</v>
      </c>
      <c r="U321" s="5" t="n">
        <f aca="false">L321*$S$6</f>
        <v>13.6240266564551</v>
      </c>
      <c r="V321" s="5" t="n">
        <f aca="false">M321*$S$6</f>
        <v>18.5132706612507</v>
      </c>
      <c r="W321" s="5" t="n">
        <f aca="false">N321*$S$6</f>
        <v>17.0136189647797</v>
      </c>
      <c r="X321" s="5" t="n">
        <f aca="false">O321*$S$6</f>
        <v>15.8978309564742</v>
      </c>
      <c r="Y321" s="5" t="n">
        <f aca="false">P321*$S$6</f>
        <v>15.4443131288883</v>
      </c>
    </row>
    <row r="322" customFormat="false" ht="15" hidden="false" customHeight="false" outlineLevel="0" collapsed="false">
      <c r="K322" s="8" t="n">
        <v>318</v>
      </c>
      <c r="L322" s="5" t="n">
        <v>2.9993632295272</v>
      </c>
      <c r="M322" s="5" t="n">
        <v>4.07531620064422</v>
      </c>
      <c r="N322" s="5" t="n">
        <v>3.74539488681752</v>
      </c>
      <c r="O322" s="5" t="n">
        <v>3.49718660685305</v>
      </c>
      <c r="P322" s="5" t="n">
        <v>3.40059478897736</v>
      </c>
      <c r="Q322" s="5"/>
      <c r="R322" s="5"/>
      <c r="S322" s="5"/>
      <c r="T322" s="5" t="n">
        <f aca="false">K322</f>
        <v>318</v>
      </c>
      <c r="U322" s="5" t="n">
        <f aca="false">L322*$S$6</f>
        <v>13.6295770025862</v>
      </c>
      <c r="V322" s="5" t="n">
        <f aca="false">M322*$S$6</f>
        <v>18.5188760800149</v>
      </c>
      <c r="W322" s="5" t="n">
        <f aca="false">N322*$S$6</f>
        <v>17.0196618777042</v>
      </c>
      <c r="X322" s="5" t="n">
        <f aca="false">O322*$S$6</f>
        <v>15.8917645189744</v>
      </c>
      <c r="Y322" s="5" t="n">
        <f aca="false">P322*$S$6</f>
        <v>15.4528361469132</v>
      </c>
    </row>
    <row r="323" customFormat="false" ht="15" hidden="false" customHeight="false" outlineLevel="0" collapsed="false">
      <c r="K323" s="8" t="n">
        <v>319</v>
      </c>
      <c r="L323" s="5" t="n">
        <v>3.00039117952714</v>
      </c>
      <c r="M323" s="5" t="n">
        <v>4.0765214447008</v>
      </c>
      <c r="N323" s="5" t="n">
        <v>3.74739252257983</v>
      </c>
      <c r="O323" s="5" t="n">
        <v>3.49885226129231</v>
      </c>
      <c r="P323" s="5" t="n">
        <v>3.39910199581296</v>
      </c>
      <c r="Q323" s="5"/>
      <c r="R323" s="5"/>
      <c r="S323" s="5"/>
      <c r="T323" s="5" t="n">
        <f aca="false">K323</f>
        <v>319</v>
      </c>
      <c r="U323" s="5" t="n">
        <f aca="false">L323*$S$6</f>
        <v>13.6342481686327</v>
      </c>
      <c r="V323" s="5" t="n">
        <f aca="false">M323*$S$6</f>
        <v>18.5243528980655</v>
      </c>
      <c r="W323" s="5" t="n">
        <f aca="false">N323*$S$6</f>
        <v>17.0287394479623</v>
      </c>
      <c r="X323" s="5" t="n">
        <f aca="false">O323*$S$6</f>
        <v>15.8993335140251</v>
      </c>
      <c r="Y323" s="5" t="n">
        <f aca="false">P323*$S$6</f>
        <v>15.4460526606109</v>
      </c>
    </row>
    <row r="324" customFormat="false" ht="15" hidden="false" customHeight="false" outlineLevel="0" collapsed="false">
      <c r="K324" s="8" t="n">
        <v>320</v>
      </c>
      <c r="L324" s="5" t="n">
        <v>2.92506228097454</v>
      </c>
      <c r="M324" s="5" t="n">
        <v>4.01842841223781</v>
      </c>
      <c r="N324" s="5" t="n">
        <v>3.68636384178417</v>
      </c>
      <c r="O324" s="5" t="n">
        <v>3.4436086220427</v>
      </c>
      <c r="P324" s="5" t="n">
        <v>3.35899667163762</v>
      </c>
      <c r="Q324" s="5"/>
      <c r="R324" s="5"/>
      <c r="S324" s="5"/>
      <c r="T324" s="5" t="n">
        <f aca="false">K324</f>
        <v>320</v>
      </c>
      <c r="U324" s="5" t="n">
        <f aca="false">L324*$S$6</f>
        <v>13.2919418373304</v>
      </c>
      <c r="V324" s="5" t="n">
        <f aca="false">M324*$S$6</f>
        <v>18.2603690459354</v>
      </c>
      <c r="W324" s="5" t="n">
        <f aca="false">N324*$S$6</f>
        <v>16.7514155493154</v>
      </c>
      <c r="X324" s="5" t="n">
        <f aca="false">O324*$S$6</f>
        <v>15.6482977516195</v>
      </c>
      <c r="Y324" s="5" t="n">
        <f aca="false">P324*$S$6</f>
        <v>15.2638077765367</v>
      </c>
    </row>
    <row r="325" customFormat="false" ht="15" hidden="false" customHeight="false" outlineLevel="0" collapsed="false">
      <c r="K325" s="8" t="n">
        <v>321</v>
      </c>
      <c r="L325" s="5" t="n">
        <v>2.92583815145655</v>
      </c>
      <c r="M325" s="5" t="n">
        <v>4.01867796386733</v>
      </c>
      <c r="N325" s="5" t="n">
        <v>3.68764430421338</v>
      </c>
      <c r="O325" s="5" t="n">
        <v>3.44449435563265</v>
      </c>
      <c r="P325" s="5" t="n">
        <v>3.35921668148731</v>
      </c>
      <c r="Q325" s="5"/>
      <c r="R325" s="5"/>
      <c r="S325" s="5"/>
      <c r="T325" s="5" t="n">
        <f aca="false">K325</f>
        <v>321</v>
      </c>
      <c r="U325" s="5" t="n">
        <f aca="false">L325*$S$6</f>
        <v>13.2954675145056</v>
      </c>
      <c r="V325" s="5" t="n">
        <f aca="false">M325*$S$6</f>
        <v>18.2615030476852</v>
      </c>
      <c r="W325" s="5" t="n">
        <f aca="false">N325*$S$6</f>
        <v>16.7572341714503</v>
      </c>
      <c r="X325" s="5" t="n">
        <f aca="false">O325*$S$6</f>
        <v>15.6523226639906</v>
      </c>
      <c r="Y325" s="5" t="n">
        <f aca="false">P325*$S$6</f>
        <v>15.264807535805</v>
      </c>
    </row>
    <row r="326" customFormat="false" ht="15" hidden="false" customHeight="false" outlineLevel="0" collapsed="false">
      <c r="K326" s="8" t="n">
        <v>322</v>
      </c>
      <c r="L326" s="5" t="n">
        <v>2.92675668685508</v>
      </c>
      <c r="M326" s="5" t="n">
        <v>4.01956354031173</v>
      </c>
      <c r="N326" s="5" t="n">
        <v>3.68920585455888</v>
      </c>
      <c r="O326" s="5" t="n">
        <v>3.44649300873006</v>
      </c>
      <c r="P326" s="5" t="n">
        <v>3.35985277593725</v>
      </c>
      <c r="Q326" s="5"/>
      <c r="R326" s="5"/>
      <c r="S326" s="5"/>
      <c r="T326" s="5" t="n">
        <f aca="false">K326</f>
        <v>322</v>
      </c>
      <c r="U326" s="5" t="n">
        <f aca="false">L326*$S$6</f>
        <v>13.2996414834403</v>
      </c>
      <c r="V326" s="5" t="n">
        <f aca="false">M326*$S$6</f>
        <v>18.2655272459623</v>
      </c>
      <c r="W326" s="5" t="n">
        <f aca="false">N326*$S$6</f>
        <v>16.7643301011689</v>
      </c>
      <c r="X326" s="5" t="n">
        <f aca="false">O326*$S$6</f>
        <v>15.661404857179</v>
      </c>
      <c r="Y326" s="5" t="n">
        <f aca="false">P326*$S$6</f>
        <v>15.2676980487649</v>
      </c>
    </row>
    <row r="327" customFormat="false" ht="15" hidden="false" customHeight="false" outlineLevel="0" collapsed="false">
      <c r="K327" s="8" t="n">
        <v>323</v>
      </c>
      <c r="L327" s="5" t="n">
        <v>2.92769566105079</v>
      </c>
      <c r="M327" s="5" t="n">
        <v>4.02012221768959</v>
      </c>
      <c r="N327" s="5" t="n">
        <v>3.69070810302734</v>
      </c>
      <c r="O327" s="5" t="n">
        <v>3.4475934100885</v>
      </c>
      <c r="P327" s="5" t="n">
        <v>3.36211878897506</v>
      </c>
      <c r="Q327" s="5"/>
      <c r="R327" s="5"/>
      <c r="S327" s="5"/>
      <c r="T327" s="5" t="n">
        <f aca="false">K327</f>
        <v>323</v>
      </c>
      <c r="U327" s="5" t="n">
        <f aca="false">L327*$S$6</f>
        <v>13.3039083294754</v>
      </c>
      <c r="V327" s="5" t="n">
        <f aca="false">M327*$S$6</f>
        <v>18.2680659636029</v>
      </c>
      <c r="W327" s="5" t="n">
        <f aca="false">N327*$S$6</f>
        <v>16.771156553856</v>
      </c>
      <c r="X327" s="5" t="n">
        <f aca="false">O327*$S$6</f>
        <v>15.6664052535634</v>
      </c>
      <c r="Y327" s="5" t="n">
        <f aca="false">P327*$S$6</f>
        <v>15.2779951674612</v>
      </c>
    </row>
    <row r="328" customFormat="false" ht="15" hidden="false" customHeight="false" outlineLevel="0" collapsed="false">
      <c r="K328" s="8" t="n">
        <v>324</v>
      </c>
      <c r="L328" s="5" t="n">
        <v>2.92882118418532</v>
      </c>
      <c r="M328" s="5" t="n">
        <v>4.02098442559797</v>
      </c>
      <c r="N328" s="5" t="n">
        <v>3.69133065702746</v>
      </c>
      <c r="O328" s="5" t="n">
        <v>3.44888272007249</v>
      </c>
      <c r="P328" s="5" t="n">
        <v>3.36394153337798</v>
      </c>
      <c r="Q328" s="5"/>
      <c r="R328" s="5"/>
      <c r="S328" s="5"/>
      <c r="T328" s="5" t="n">
        <f aca="false">K328</f>
        <v>324</v>
      </c>
      <c r="U328" s="5" t="n">
        <f aca="false">L328*$S$6</f>
        <v>13.3090228831511</v>
      </c>
      <c r="V328" s="5" t="n">
        <f aca="false">M328*$S$6</f>
        <v>18.2719839715866</v>
      </c>
      <c r="W328" s="5" t="n">
        <f aca="false">N328*$S$6</f>
        <v>16.773985536888</v>
      </c>
      <c r="X328" s="5" t="n">
        <f aca="false">O328*$S$6</f>
        <v>15.6722640803751</v>
      </c>
      <c r="Y328" s="5" t="n">
        <f aca="false">P328*$S$6</f>
        <v>15.2862780039483</v>
      </c>
    </row>
    <row r="329" customFormat="false" ht="15" hidden="false" customHeight="false" outlineLevel="0" collapsed="false">
      <c r="K329" s="8" t="n">
        <v>325</v>
      </c>
      <c r="L329" s="5" t="n">
        <v>2.93018871371009</v>
      </c>
      <c r="M329" s="5" t="n">
        <v>4.0223650925048</v>
      </c>
      <c r="N329" s="5" t="n">
        <v>3.69177084853467</v>
      </c>
      <c r="O329" s="5" t="n">
        <v>3.44998866705261</v>
      </c>
      <c r="P329" s="5" t="n">
        <v>3.36478421619679</v>
      </c>
      <c r="Q329" s="5"/>
      <c r="R329" s="5"/>
      <c r="S329" s="5"/>
      <c r="T329" s="5" t="n">
        <f aca="false">K329</f>
        <v>325</v>
      </c>
      <c r="U329" s="5" t="n">
        <f aca="false">L329*$S$6</f>
        <v>13.3152371518257</v>
      </c>
      <c r="V329" s="5" t="n">
        <f aca="false">M329*$S$6</f>
        <v>18.2782579385861</v>
      </c>
      <c r="W329" s="5" t="n">
        <f aca="false">N329*$S$6</f>
        <v>16.7759858361463</v>
      </c>
      <c r="X329" s="5" t="n">
        <f aca="false">O329*$S$6</f>
        <v>15.6772896769343</v>
      </c>
      <c r="Y329" s="5" t="n">
        <f aca="false">P329*$S$6</f>
        <v>15.2901072868623</v>
      </c>
    </row>
    <row r="330" customFormat="false" ht="15" hidden="false" customHeight="false" outlineLevel="0" collapsed="false">
      <c r="K330" s="8" t="n">
        <v>326</v>
      </c>
      <c r="L330" s="5" t="n">
        <v>2.93179027155905</v>
      </c>
      <c r="M330" s="5" t="n">
        <v>4.02437546939217</v>
      </c>
      <c r="N330" s="5" t="n">
        <v>3.69021692928899</v>
      </c>
      <c r="O330" s="5" t="n">
        <v>3.45176885206588</v>
      </c>
      <c r="P330" s="5" t="n">
        <v>3.36346145566218</v>
      </c>
      <c r="Q330" s="5"/>
      <c r="R330" s="5"/>
      <c r="S330" s="5"/>
      <c r="T330" s="5" t="n">
        <f aca="false">K330</f>
        <v>326</v>
      </c>
      <c r="U330" s="5" t="n">
        <f aca="false">L330*$S$6</f>
        <v>13.3225148819158</v>
      </c>
      <c r="V330" s="5" t="n">
        <f aca="false">M330*$S$6</f>
        <v>18.2873934065151</v>
      </c>
      <c r="W330" s="5" t="n">
        <f aca="false">N330*$S$6</f>
        <v>16.7689245833422</v>
      </c>
      <c r="X330" s="5" t="n">
        <f aca="false">O330*$S$6</f>
        <v>15.6853791168789</v>
      </c>
      <c r="Y330" s="5" t="n">
        <f aca="false">P330*$S$6</f>
        <v>15.2840964555015</v>
      </c>
    </row>
    <row r="331" customFormat="false" ht="15" hidden="false" customHeight="false" outlineLevel="0" collapsed="false">
      <c r="K331" s="8" t="n">
        <v>327</v>
      </c>
      <c r="L331" s="5" t="n">
        <v>2.93269302689543</v>
      </c>
      <c r="M331" s="5" t="n">
        <v>4.02448159846403</v>
      </c>
      <c r="N331" s="5" t="n">
        <v>3.69065644521118</v>
      </c>
      <c r="O331" s="5" t="n">
        <v>3.45225460096857</v>
      </c>
      <c r="P331" s="5" t="n">
        <v>3.36341771909477</v>
      </c>
      <c r="Q331" s="5"/>
      <c r="R331" s="5"/>
      <c r="S331" s="5"/>
      <c r="T331" s="5" t="n">
        <f aca="false">K331</f>
        <v>327</v>
      </c>
      <c r="U331" s="5" t="n">
        <f aca="false">L331*$S$6</f>
        <v>13.3266171437728</v>
      </c>
      <c r="V331" s="5" t="n">
        <f aca="false">M331*$S$6</f>
        <v>18.2878756736653</v>
      </c>
      <c r="W331" s="5" t="n">
        <f aca="false">N331*$S$6</f>
        <v>16.7709218126362</v>
      </c>
      <c r="X331" s="5" t="n">
        <f aca="false">O331*$S$6</f>
        <v>15.6875864360885</v>
      </c>
      <c r="Y331" s="5" t="n">
        <f aca="false">P331*$S$6</f>
        <v>15.2838977096786</v>
      </c>
    </row>
    <row r="332" customFormat="false" ht="15" hidden="false" customHeight="false" outlineLevel="0" collapsed="false">
      <c r="K332" s="8" t="n">
        <v>328</v>
      </c>
      <c r="L332" s="5" t="n">
        <v>2.93333631913583</v>
      </c>
      <c r="M332" s="5" t="n">
        <v>4.02658118103873</v>
      </c>
      <c r="N332" s="5" t="n">
        <v>3.69247526002174</v>
      </c>
      <c r="O332" s="5" t="n">
        <v>3.45365386049007</v>
      </c>
      <c r="P332" s="5" t="n">
        <v>3.36616299844199</v>
      </c>
      <c r="Q332" s="5"/>
      <c r="R332" s="5"/>
      <c r="S332" s="5"/>
      <c r="T332" s="5" t="n">
        <f aca="false">K332</f>
        <v>328</v>
      </c>
      <c r="U332" s="5" t="n">
        <f aca="false">L332*$S$6</f>
        <v>13.3295403646216</v>
      </c>
      <c r="V332" s="5" t="n">
        <f aca="false">M332*$S$6</f>
        <v>18.2974165062305</v>
      </c>
      <c r="W332" s="5" t="n">
        <f aca="false">N332*$S$6</f>
        <v>16.7791867924393</v>
      </c>
      <c r="X332" s="5" t="n">
        <f aca="false">O332*$S$6</f>
        <v>15.6939448908456</v>
      </c>
      <c r="Y332" s="5" t="n">
        <f aca="false">P332*$S$6</f>
        <v>15.2963726896637</v>
      </c>
    </row>
    <row r="333" customFormat="false" ht="15" hidden="false" customHeight="false" outlineLevel="0" collapsed="false">
      <c r="K333" s="8" t="n">
        <v>329</v>
      </c>
      <c r="L333" s="5" t="n">
        <v>2.93446044918598</v>
      </c>
      <c r="M333" s="5" t="n">
        <v>4.0278424055362</v>
      </c>
      <c r="N333" s="5" t="n">
        <v>3.69313816052309</v>
      </c>
      <c r="O333" s="5" t="n">
        <v>3.45438339728843</v>
      </c>
      <c r="P333" s="5" t="n">
        <v>3.36555581258712</v>
      </c>
      <c r="Q333" s="5"/>
      <c r="R333" s="5"/>
      <c r="S333" s="5"/>
      <c r="T333" s="5" t="n">
        <f aca="false">K333</f>
        <v>329</v>
      </c>
      <c r="U333" s="5" t="n">
        <f aca="false">L333*$S$6</f>
        <v>13.3346485879033</v>
      </c>
      <c r="V333" s="5" t="n">
        <f aca="false">M333*$S$6</f>
        <v>18.3031477081858</v>
      </c>
      <c r="W333" s="5" t="n">
        <f aca="false">N333*$S$6</f>
        <v>16.7821991163016</v>
      </c>
      <c r="X333" s="5" t="n">
        <f aca="false">O333*$S$6</f>
        <v>15.6972600204943</v>
      </c>
      <c r="Y333" s="5" t="n">
        <f aca="false">P333*$S$6</f>
        <v>15.2936135418945</v>
      </c>
    </row>
    <row r="334" customFormat="false" ht="15" hidden="false" customHeight="false" outlineLevel="0" collapsed="false">
      <c r="K334" s="8" t="n">
        <v>330</v>
      </c>
      <c r="L334" s="5" t="n">
        <v>2.93579177841654</v>
      </c>
      <c r="M334" s="5" t="n">
        <v>4.0283182963739</v>
      </c>
      <c r="N334" s="5" t="n">
        <v>3.69449425418819</v>
      </c>
      <c r="O334" s="5" t="n">
        <v>3.45536835765902</v>
      </c>
      <c r="P334" s="5" t="n">
        <v>3.3643868775644</v>
      </c>
      <c r="Q334" s="5"/>
      <c r="R334" s="5"/>
      <c r="S334" s="5"/>
      <c r="T334" s="5" t="n">
        <f aca="false">K334</f>
        <v>330</v>
      </c>
      <c r="U334" s="5" t="n">
        <f aca="false">L334*$S$6</f>
        <v>13.3406983567626</v>
      </c>
      <c r="V334" s="5" t="n">
        <f aca="false">M334*$S$6</f>
        <v>18.3053102308018</v>
      </c>
      <c r="W334" s="5" t="n">
        <f aca="false">N334*$S$6</f>
        <v>16.7883614186361</v>
      </c>
      <c r="X334" s="5" t="n">
        <f aca="false">O334*$S$6</f>
        <v>15.7017358349216</v>
      </c>
      <c r="Y334" s="5" t="n">
        <f aca="false">P334*$S$6</f>
        <v>15.2883017177892</v>
      </c>
    </row>
    <row r="335" customFormat="false" ht="15" hidden="false" customHeight="false" outlineLevel="0" collapsed="false">
      <c r="K335" s="8" t="n">
        <v>331</v>
      </c>
      <c r="L335" s="5" t="n">
        <v>2.9374972122619</v>
      </c>
      <c r="M335" s="5" t="n">
        <v>4.03046608614236</v>
      </c>
      <c r="N335" s="5" t="n">
        <v>3.69706933202356</v>
      </c>
      <c r="O335" s="5" t="n">
        <v>3.45739919621005</v>
      </c>
      <c r="P335" s="5" t="n">
        <v>3.36497372682547</v>
      </c>
      <c r="Q335" s="5"/>
      <c r="R335" s="5"/>
      <c r="S335" s="5"/>
      <c r="T335" s="5" t="n">
        <f aca="false">K335</f>
        <v>331</v>
      </c>
      <c r="U335" s="5" t="n">
        <f aca="false">L335*$S$6</f>
        <v>13.3484481156745</v>
      </c>
      <c r="V335" s="5" t="n">
        <f aca="false">M335*$S$6</f>
        <v>18.3150701244173</v>
      </c>
      <c r="W335" s="5" t="n">
        <f aca="false">N335*$S$6</f>
        <v>16.8000629762531</v>
      </c>
      <c r="X335" s="5" t="n">
        <f aca="false">O335*$S$6</f>
        <v>15.7109642838599</v>
      </c>
      <c r="Y335" s="5" t="n">
        <f aca="false">P335*$S$6</f>
        <v>15.2909684528862</v>
      </c>
    </row>
    <row r="336" customFormat="false" ht="15" hidden="false" customHeight="false" outlineLevel="0" collapsed="false">
      <c r="K336" s="8" t="n">
        <v>332</v>
      </c>
      <c r="L336" s="5" t="n">
        <v>2.93877119779038</v>
      </c>
      <c r="M336" s="5" t="n">
        <v>4.03133292805485</v>
      </c>
      <c r="N336" s="5" t="n">
        <v>3.69841872770519</v>
      </c>
      <c r="O336" s="5" t="n">
        <v>3.45688288289039</v>
      </c>
      <c r="P336" s="5" t="n">
        <v>3.36367086846597</v>
      </c>
      <c r="Q336" s="5"/>
      <c r="R336" s="5"/>
      <c r="S336" s="5"/>
      <c r="T336" s="5" t="n">
        <f aca="false">K336</f>
        <v>332</v>
      </c>
      <c r="U336" s="5" t="n">
        <f aca="false">L336*$S$6</f>
        <v>13.3542373057565</v>
      </c>
      <c r="V336" s="5" t="n">
        <f aca="false">M336*$S$6</f>
        <v>18.3190091900427</v>
      </c>
      <c r="W336" s="5" t="n">
        <f aca="false">N336*$S$6</f>
        <v>16.8061948419001</v>
      </c>
      <c r="X336" s="5" t="n">
        <f aca="false">O336*$S$6</f>
        <v>15.7086180751451</v>
      </c>
      <c r="Y336" s="5" t="n">
        <f aca="false">P336*$S$6</f>
        <v>15.285048060131</v>
      </c>
    </row>
    <row r="337" customFormat="false" ht="15" hidden="false" customHeight="false" outlineLevel="0" collapsed="false">
      <c r="K337" s="8" t="n">
        <v>333</v>
      </c>
      <c r="L337" s="5" t="n">
        <v>2.93958942463196</v>
      </c>
      <c r="M337" s="5" t="n">
        <v>4.03316242979118</v>
      </c>
      <c r="N337" s="5" t="n">
        <v>3.69958507098104</v>
      </c>
      <c r="O337" s="5" t="n">
        <v>3.45764573470585</v>
      </c>
      <c r="P337" s="5" t="n">
        <v>3.36308336213764</v>
      </c>
      <c r="Q337" s="5"/>
      <c r="R337" s="5"/>
      <c r="S337" s="5"/>
      <c r="T337" s="5" t="n">
        <f aca="false">K337</f>
        <v>333</v>
      </c>
      <c r="U337" s="5" t="n">
        <f aca="false">L337*$S$6</f>
        <v>13.3579554568737</v>
      </c>
      <c r="V337" s="5" t="n">
        <f aca="false">M337*$S$6</f>
        <v>18.3273227329128</v>
      </c>
      <c r="W337" s="5" t="n">
        <f aca="false">N337*$S$6</f>
        <v>16.811494888701</v>
      </c>
      <c r="X337" s="5" t="n">
        <f aca="false">O337*$S$6</f>
        <v>15.7120845934574</v>
      </c>
      <c r="Y337" s="5" t="n">
        <f aca="false">P337*$S$6</f>
        <v>15.2823783392173</v>
      </c>
    </row>
    <row r="338" customFormat="false" ht="15" hidden="false" customHeight="false" outlineLevel="0" collapsed="false">
      <c r="K338" s="8" t="n">
        <v>334</v>
      </c>
      <c r="L338" s="5" t="n">
        <v>2.93886937014257</v>
      </c>
      <c r="M338" s="5" t="n">
        <v>4.0333161575249</v>
      </c>
      <c r="N338" s="5" t="n">
        <v>3.70023751093398</v>
      </c>
      <c r="O338" s="5" t="n">
        <v>3.45861492827257</v>
      </c>
      <c r="P338" s="5" t="n">
        <v>3.36292386504469</v>
      </c>
      <c r="Q338" s="5"/>
      <c r="R338" s="5"/>
      <c r="S338" s="5"/>
      <c r="T338" s="5" t="n">
        <f aca="false">K338</f>
        <v>334</v>
      </c>
      <c r="U338" s="5" t="n">
        <f aca="false">L338*$S$6</f>
        <v>13.3546834163244</v>
      </c>
      <c r="V338" s="5" t="n">
        <f aca="false">M338*$S$6</f>
        <v>18.3280212958489</v>
      </c>
      <c r="W338" s="5" t="n">
        <f aca="false">N338*$S$6</f>
        <v>16.8144596781906</v>
      </c>
      <c r="X338" s="5" t="n">
        <f aca="false">O338*$S$6</f>
        <v>15.7164887610547</v>
      </c>
      <c r="Y338" s="5" t="n">
        <f aca="false">P338*$S$6</f>
        <v>15.2816535594078</v>
      </c>
    </row>
    <row r="339" customFormat="false" ht="15" hidden="false" customHeight="false" outlineLevel="0" collapsed="false">
      <c r="K339" s="8" t="n">
        <v>335</v>
      </c>
      <c r="L339" s="5" t="n">
        <v>2.9397523038422</v>
      </c>
      <c r="M339" s="5" t="n">
        <v>4.03491650529209</v>
      </c>
      <c r="N339" s="5" t="n">
        <v>3.70065656385952</v>
      </c>
      <c r="O339" s="5" t="n">
        <v>3.45993393405911</v>
      </c>
      <c r="P339" s="5" t="n">
        <v>3.36351419767985</v>
      </c>
      <c r="Q339" s="5"/>
      <c r="R339" s="5"/>
      <c r="S339" s="5"/>
      <c r="T339" s="5" t="n">
        <f aca="false">K339</f>
        <v>335</v>
      </c>
      <c r="U339" s="5" t="n">
        <f aca="false">L339*$S$6</f>
        <v>13.3586956055547</v>
      </c>
      <c r="V339" s="5" t="n">
        <f aca="false">M339*$S$6</f>
        <v>18.3352935271376</v>
      </c>
      <c r="W339" s="5" t="n">
        <f aca="false">N339*$S$6</f>
        <v>16.8163639204179</v>
      </c>
      <c r="X339" s="5" t="n">
        <f aca="false">O339*$S$6</f>
        <v>15.7224825302513</v>
      </c>
      <c r="Y339" s="5" t="n">
        <f aca="false">P339*$S$6</f>
        <v>15.2843361235031</v>
      </c>
    </row>
    <row r="340" customFormat="false" ht="15" hidden="false" customHeight="false" outlineLevel="0" collapsed="false">
      <c r="K340" s="8" t="n">
        <v>336</v>
      </c>
      <c r="L340" s="5" t="n">
        <v>2.94008359025158</v>
      </c>
      <c r="M340" s="5" t="n">
        <v>4.03554275455771</v>
      </c>
      <c r="N340" s="5" t="n">
        <v>3.70067862736279</v>
      </c>
      <c r="O340" s="5" t="n">
        <v>3.45998491405387</v>
      </c>
      <c r="P340" s="5" t="n">
        <v>3.36339746307561</v>
      </c>
      <c r="Q340" s="5"/>
      <c r="R340" s="5"/>
      <c r="S340" s="5"/>
      <c r="T340" s="5" t="n">
        <f aca="false">K340</f>
        <v>336</v>
      </c>
      <c r="U340" s="5" t="n">
        <f aca="false">L340*$S$6</f>
        <v>13.3602010229653</v>
      </c>
      <c r="V340" s="5" t="n">
        <f aca="false">M340*$S$6</f>
        <v>18.3381393020356</v>
      </c>
      <c r="W340" s="5" t="n">
        <f aca="false">N340*$S$6</f>
        <v>16.8164641804377</v>
      </c>
      <c r="X340" s="5" t="n">
        <f aca="false">O340*$S$6</f>
        <v>15.7227141913444</v>
      </c>
      <c r="Y340" s="5" t="n">
        <f aca="false">P340*$S$6</f>
        <v>15.2838056631501</v>
      </c>
    </row>
    <row r="341" customFormat="false" ht="15" hidden="false" customHeight="false" outlineLevel="0" collapsed="false">
      <c r="K341" s="8" t="n">
        <v>337</v>
      </c>
      <c r="L341" s="5" t="n">
        <v>2.94159342309988</v>
      </c>
      <c r="M341" s="5" t="n">
        <v>4.03721821624486</v>
      </c>
      <c r="N341" s="5" t="n">
        <v>3.70216453256289</v>
      </c>
      <c r="O341" s="5" t="n">
        <v>3.46129522673933</v>
      </c>
      <c r="P341" s="5" t="n">
        <v>3.36267717087357</v>
      </c>
      <c r="Q341" s="5"/>
      <c r="R341" s="5"/>
      <c r="S341" s="5"/>
      <c r="T341" s="5" t="n">
        <f aca="false">K341</f>
        <v>337</v>
      </c>
      <c r="U341" s="5" t="n">
        <f aca="false">L341*$S$6</f>
        <v>13.3670619402642</v>
      </c>
      <c r="V341" s="5" t="n">
        <f aca="false">M341*$S$6</f>
        <v>18.3457528627591</v>
      </c>
      <c r="W341" s="5" t="n">
        <f aca="false">N341*$S$6</f>
        <v>16.8232163667498</v>
      </c>
      <c r="X341" s="5" t="n">
        <f aca="false">O341*$S$6</f>
        <v>15.728668457726</v>
      </c>
      <c r="Y341" s="5" t="n">
        <f aca="false">P341*$S$6</f>
        <v>15.2805325423972</v>
      </c>
    </row>
    <row r="342" customFormat="false" ht="15" hidden="false" customHeight="false" outlineLevel="0" collapsed="false">
      <c r="K342" s="8" t="n">
        <v>338</v>
      </c>
      <c r="L342" s="5" t="n">
        <v>2.9434467819292</v>
      </c>
      <c r="M342" s="5" t="n">
        <v>4.04039964525291</v>
      </c>
      <c r="N342" s="5" t="n">
        <v>3.70431828931863</v>
      </c>
      <c r="O342" s="5" t="n">
        <v>3.46391699159506</v>
      </c>
      <c r="P342" s="5" t="n">
        <v>3.36528697472099</v>
      </c>
      <c r="Q342" s="5"/>
      <c r="R342" s="5"/>
      <c r="S342" s="5"/>
      <c r="T342" s="5" t="n">
        <f aca="false">K342</f>
        <v>338</v>
      </c>
      <c r="U342" s="5" t="n">
        <f aca="false">L342*$S$6</f>
        <v>13.3754838935071</v>
      </c>
      <c r="V342" s="5" t="n">
        <f aca="false">M342*$S$6</f>
        <v>18.3602097752186</v>
      </c>
      <c r="W342" s="5" t="n">
        <f aca="false">N342*$S$6</f>
        <v>16.8330033752915</v>
      </c>
      <c r="X342" s="5" t="n">
        <f aca="false">O342*$S$6</f>
        <v>15.740582168487</v>
      </c>
      <c r="Y342" s="5" t="n">
        <f aca="false">P342*$S$6</f>
        <v>15.2923919004602</v>
      </c>
    </row>
    <row r="343" customFormat="false" ht="15" hidden="false" customHeight="false" outlineLevel="0" collapsed="false">
      <c r="K343" s="8" t="n">
        <v>339</v>
      </c>
      <c r="L343" s="5" t="n">
        <v>2.94573753343021</v>
      </c>
      <c r="M343" s="5" t="n">
        <v>4.04053189847967</v>
      </c>
      <c r="N343" s="5" t="n">
        <v>3.70680684330341</v>
      </c>
      <c r="O343" s="5" t="n">
        <v>3.46671621105221</v>
      </c>
      <c r="P343" s="5" t="n">
        <v>3.36738393551075</v>
      </c>
      <c r="Q343" s="5"/>
      <c r="R343" s="5"/>
      <c r="S343" s="5"/>
      <c r="T343" s="5" t="n">
        <f aca="false">K343</f>
        <v>339</v>
      </c>
      <c r="U343" s="5" t="n">
        <f aca="false">L343*$S$6</f>
        <v>13.3858934276607</v>
      </c>
      <c r="V343" s="5" t="n">
        <f aca="false">M343*$S$6</f>
        <v>18.3608107546265</v>
      </c>
      <c r="W343" s="5" t="n">
        <f aca="false">N343*$S$6</f>
        <v>16.8443117549591</v>
      </c>
      <c r="X343" s="5" t="n">
        <f aca="false">O343*$S$6</f>
        <v>15.7533022607929</v>
      </c>
      <c r="Y343" s="5" t="n">
        <f aca="false">P343*$S$6</f>
        <v>15.3019208192234</v>
      </c>
    </row>
    <row r="344" customFormat="false" ht="15" hidden="false" customHeight="false" outlineLevel="0" collapsed="false">
      <c r="K344" s="8" t="n">
        <v>340</v>
      </c>
      <c r="L344" s="5" t="n">
        <v>2.94692534580891</v>
      </c>
      <c r="M344" s="5" t="n">
        <v>4.04177257547228</v>
      </c>
      <c r="N344" s="5" t="n">
        <v>3.70825556721499</v>
      </c>
      <c r="O344" s="5" t="n">
        <v>3.46792167352108</v>
      </c>
      <c r="P344" s="5" t="n">
        <v>3.37045646713192</v>
      </c>
      <c r="Q344" s="5"/>
      <c r="R344" s="5"/>
      <c r="S344" s="5"/>
      <c r="T344" s="5" t="n">
        <f aca="false">K344</f>
        <v>340</v>
      </c>
      <c r="U344" s="5" t="n">
        <f aca="false">L344*$S$6</f>
        <v>13.3912910334327</v>
      </c>
      <c r="V344" s="5" t="n">
        <f aca="false">M344*$S$6</f>
        <v>18.3664485854967</v>
      </c>
      <c r="W344" s="5" t="n">
        <f aca="false">N344*$S$6</f>
        <v>16.8508949836638</v>
      </c>
      <c r="X344" s="5" t="n">
        <f aca="false">O344*$S$6</f>
        <v>15.7587800713433</v>
      </c>
      <c r="Y344" s="5" t="n">
        <f aca="false">P344*$S$6</f>
        <v>15.315882884875</v>
      </c>
    </row>
    <row r="345" customFormat="false" ht="15" hidden="false" customHeight="false" outlineLevel="0" collapsed="false">
      <c r="K345" s="8" t="n">
        <v>341</v>
      </c>
      <c r="L345" s="5" t="n">
        <v>2.94803656744558</v>
      </c>
      <c r="M345" s="5" t="n">
        <v>4.04344495439018</v>
      </c>
      <c r="N345" s="5" t="n">
        <v>3.70997382945294</v>
      </c>
      <c r="O345" s="5" t="n">
        <v>3.46948176686605</v>
      </c>
      <c r="P345" s="5" t="n">
        <v>3.37204737425635</v>
      </c>
      <c r="Q345" s="5"/>
      <c r="R345" s="5"/>
      <c r="S345" s="5"/>
      <c r="T345" s="5" t="n">
        <f aca="false">K345</f>
        <v>341</v>
      </c>
      <c r="U345" s="5" t="n">
        <f aca="false">L345*$S$6</f>
        <v>13.3963405988588</v>
      </c>
      <c r="V345" s="5" t="n">
        <f aca="false">M345*$S$6</f>
        <v>18.3740481376331</v>
      </c>
      <c r="W345" s="5" t="n">
        <f aca="false">N345*$S$6</f>
        <v>16.858703036804</v>
      </c>
      <c r="X345" s="5" t="n">
        <f aca="false">O345*$S$6</f>
        <v>15.765869380223</v>
      </c>
      <c r="Y345" s="5" t="n">
        <f aca="false">P345*$S$6</f>
        <v>15.3231122164021</v>
      </c>
    </row>
    <row r="346" customFormat="false" ht="15" hidden="false" customHeight="false" outlineLevel="0" collapsed="false">
      <c r="K346" s="8" t="n">
        <v>342</v>
      </c>
      <c r="L346" s="5" t="n">
        <v>2.95008561243333</v>
      </c>
      <c r="M346" s="5" t="n">
        <v>4.04593580424863</v>
      </c>
      <c r="N346" s="5" t="n">
        <v>3.71264803329146</v>
      </c>
      <c r="O346" s="5" t="n">
        <v>3.4719093851954</v>
      </c>
      <c r="P346" s="5" t="n">
        <v>3.37470942770748</v>
      </c>
      <c r="Q346" s="5"/>
      <c r="R346" s="5"/>
      <c r="S346" s="5"/>
      <c r="T346" s="5" t="n">
        <f aca="false">K346</f>
        <v>342</v>
      </c>
      <c r="U346" s="5" t="n">
        <f aca="false">L346*$S$6</f>
        <v>13.4056517807014</v>
      </c>
      <c r="V346" s="5" t="n">
        <f aca="false">M346*$S$6</f>
        <v>18.3853669501109</v>
      </c>
      <c r="W346" s="5" t="n">
        <f aca="false">N346*$S$6</f>
        <v>16.8708550385285</v>
      </c>
      <c r="X346" s="5" t="n">
        <f aca="false">O346*$S$6</f>
        <v>15.7769008587138</v>
      </c>
      <c r="Y346" s="5" t="n">
        <f aca="false">P346*$S$6</f>
        <v>15.3352090048604</v>
      </c>
    </row>
    <row r="347" customFormat="false" ht="15" hidden="false" customHeight="false" outlineLevel="0" collapsed="false">
      <c r="K347" s="8" t="n">
        <v>343</v>
      </c>
      <c r="L347" s="5" t="n">
        <v>2.95228914819762</v>
      </c>
      <c r="M347" s="5" t="n">
        <v>4.04907669836633</v>
      </c>
      <c r="N347" s="5" t="n">
        <v>3.71577232035183</v>
      </c>
      <c r="O347" s="5" t="n">
        <v>3.47463343858164</v>
      </c>
      <c r="P347" s="5" t="n">
        <v>3.37699541290386</v>
      </c>
      <c r="Q347" s="5"/>
      <c r="R347" s="5"/>
      <c r="S347" s="5"/>
      <c r="T347" s="5" t="n">
        <f aca="false">K347</f>
        <v>343</v>
      </c>
      <c r="U347" s="5" t="n">
        <f aca="false">L347*$S$6</f>
        <v>13.4156649928665</v>
      </c>
      <c r="V347" s="5" t="n">
        <f aca="false">M347*$S$6</f>
        <v>18.3996396656702</v>
      </c>
      <c r="W347" s="5" t="n">
        <f aca="false">N347*$S$6</f>
        <v>16.8850522890143</v>
      </c>
      <c r="X347" s="5" t="n">
        <f aca="false">O347*$S$6</f>
        <v>15.7892793846027</v>
      </c>
      <c r="Y347" s="5" t="n">
        <f aca="false">P347*$S$6</f>
        <v>15.3455968801781</v>
      </c>
    </row>
    <row r="348" customFormat="false" ht="15" hidden="false" customHeight="false" outlineLevel="0" collapsed="false">
      <c r="K348" s="8" t="n">
        <v>344</v>
      </c>
      <c r="L348" s="5" t="n">
        <v>2.95436492130001</v>
      </c>
      <c r="M348" s="5" t="n">
        <v>4.0515597727791</v>
      </c>
      <c r="N348" s="5" t="n">
        <v>3.7184357634655</v>
      </c>
      <c r="O348" s="5" t="n">
        <v>3.47689588032007</v>
      </c>
      <c r="P348" s="5" t="n">
        <v>3.37968161918645</v>
      </c>
      <c r="Q348" s="5"/>
      <c r="R348" s="5"/>
      <c r="S348" s="5"/>
      <c r="T348" s="5" t="n">
        <f aca="false">K348</f>
        <v>344</v>
      </c>
      <c r="U348" s="5" t="n">
        <f aca="false">L348*$S$6</f>
        <v>13.4250976314547</v>
      </c>
      <c r="V348" s="5" t="n">
        <f aca="false">M348*$S$6</f>
        <v>18.4109231453031</v>
      </c>
      <c r="W348" s="5" t="n">
        <f aca="false">N348*$S$6</f>
        <v>16.8971553923172</v>
      </c>
      <c r="X348" s="5" t="n">
        <f aca="false">O348*$S$6</f>
        <v>15.7995602747544</v>
      </c>
      <c r="Y348" s="5" t="n">
        <f aca="false">P348*$S$6</f>
        <v>15.3578034228912</v>
      </c>
    </row>
    <row r="349" customFormat="false" ht="15" hidden="false" customHeight="false" outlineLevel="0" collapsed="false">
      <c r="K349" s="8" t="n">
        <v>345</v>
      </c>
      <c r="L349" s="5" t="n">
        <v>2.95588417409846</v>
      </c>
      <c r="M349" s="5" t="n">
        <v>4.05407191864829</v>
      </c>
      <c r="N349" s="5" t="n">
        <v>3.72082123895668</v>
      </c>
      <c r="O349" s="5" t="n">
        <v>3.47910286945816</v>
      </c>
      <c r="P349" s="5" t="n">
        <v>3.38165338029846</v>
      </c>
      <c r="Q349" s="5"/>
      <c r="R349" s="5"/>
      <c r="S349" s="5"/>
      <c r="T349" s="5" t="n">
        <f aca="false">K349</f>
        <v>345</v>
      </c>
      <c r="U349" s="5" t="n">
        <f aca="false">L349*$S$6</f>
        <v>13.4320013544847</v>
      </c>
      <c r="V349" s="5" t="n">
        <f aca="false">M349*$S$6</f>
        <v>18.4223387301942</v>
      </c>
      <c r="W349" s="5" t="n">
        <f aca="false">N349*$S$6</f>
        <v>16.9079953671407</v>
      </c>
      <c r="X349" s="5" t="n">
        <f aca="false">O349*$S$6</f>
        <v>15.8095891795917</v>
      </c>
      <c r="Y349" s="5" t="n">
        <f aca="false">P349*$S$6</f>
        <v>15.3667634146796</v>
      </c>
    </row>
    <row r="350" customFormat="false" ht="15" hidden="false" customHeight="false" outlineLevel="0" collapsed="false">
      <c r="K350" s="8" t="n">
        <v>346</v>
      </c>
      <c r="L350" s="5" t="n">
        <v>2.9581677040844</v>
      </c>
      <c r="M350" s="5" t="n">
        <v>4.05685658711804</v>
      </c>
      <c r="N350" s="5" t="n">
        <v>3.72360149491623</v>
      </c>
      <c r="O350" s="5" t="n">
        <v>3.48172285186228</v>
      </c>
      <c r="P350" s="5" t="n">
        <v>3.38437812692258</v>
      </c>
      <c r="Q350" s="5"/>
      <c r="R350" s="5"/>
      <c r="S350" s="5"/>
      <c r="T350" s="5" t="n">
        <f aca="false">K350</f>
        <v>346</v>
      </c>
      <c r="U350" s="5" t="n">
        <f aca="false">L350*$S$6</f>
        <v>13.442378072941</v>
      </c>
      <c r="V350" s="5" t="n">
        <f aca="false">M350*$S$6</f>
        <v>18.4349927005308</v>
      </c>
      <c r="W350" s="5" t="n">
        <f aca="false">N350*$S$6</f>
        <v>16.9206292863388</v>
      </c>
      <c r="X350" s="5" t="n">
        <f aca="false">O350*$S$6</f>
        <v>15.821494790613</v>
      </c>
      <c r="Y350" s="5" t="n">
        <f aca="false">P350*$S$6</f>
        <v>15.3791450907501</v>
      </c>
    </row>
    <row r="351" customFormat="false" ht="15" hidden="false" customHeight="false" outlineLevel="0" collapsed="false">
      <c r="K351" s="8" t="n">
        <v>347</v>
      </c>
      <c r="L351" s="5" t="n">
        <v>2.95918029102694</v>
      </c>
      <c r="M351" s="5" t="n">
        <v>4.05787569178448</v>
      </c>
      <c r="N351" s="5" t="n">
        <v>3.72520816264606</v>
      </c>
      <c r="O351" s="5" t="n">
        <v>3.48324329099235</v>
      </c>
      <c r="P351" s="5" t="n">
        <v>3.38694182790245</v>
      </c>
      <c r="Q351" s="5"/>
      <c r="R351" s="5"/>
      <c r="S351" s="5"/>
      <c r="T351" s="5" t="n">
        <f aca="false">K351</f>
        <v>347</v>
      </c>
      <c r="U351" s="5" t="n">
        <f aca="false">L351*$S$6</f>
        <v>13.4469794268448</v>
      </c>
      <c r="V351" s="5" t="n">
        <f aca="false">M351*$S$6</f>
        <v>18.4396236719944</v>
      </c>
      <c r="W351" s="5" t="n">
        <f aca="false">N351*$S$6</f>
        <v>16.9279302365291</v>
      </c>
      <c r="X351" s="5" t="n">
        <f aca="false">O351*$S$6</f>
        <v>15.82840390452</v>
      </c>
      <c r="Y351" s="5" t="n">
        <f aca="false">P351*$S$6</f>
        <v>15.3907949501512</v>
      </c>
    </row>
    <row r="352" customFormat="false" ht="15" hidden="false" customHeight="false" outlineLevel="0" collapsed="false">
      <c r="K352" s="8" t="n">
        <v>348</v>
      </c>
      <c r="L352" s="5" t="n">
        <v>2.96088923127054</v>
      </c>
      <c r="M352" s="5" t="n">
        <v>4.05979016297911</v>
      </c>
      <c r="N352" s="5" t="n">
        <v>3.72689849039085</v>
      </c>
      <c r="O352" s="5" t="n">
        <v>3.4850388085109</v>
      </c>
      <c r="P352" s="5" t="n">
        <v>3.38668780372112</v>
      </c>
      <c r="Q352" s="5"/>
      <c r="R352" s="5"/>
      <c r="S352" s="5"/>
      <c r="T352" s="5" t="n">
        <f aca="false">K352</f>
        <v>348</v>
      </c>
      <c r="U352" s="5" t="n">
        <f aca="false">L352*$S$6</f>
        <v>13.4547451193804</v>
      </c>
      <c r="V352" s="5" t="n">
        <f aca="false">M352*$S$6</f>
        <v>18.4483233294115</v>
      </c>
      <c r="W352" s="5" t="n">
        <f aca="false">N352*$S$6</f>
        <v>16.9356113509505</v>
      </c>
      <c r="X352" s="5" t="n">
        <f aca="false">O352*$S$6</f>
        <v>15.8365630177736</v>
      </c>
      <c r="Y352" s="5" t="n">
        <f aca="false">P352*$S$6</f>
        <v>15.3896406244244</v>
      </c>
    </row>
    <row r="353" customFormat="false" ht="15" hidden="false" customHeight="false" outlineLevel="0" collapsed="false">
      <c r="K353" s="8" t="n">
        <v>349</v>
      </c>
      <c r="L353" s="5" t="n">
        <v>2.96194028102058</v>
      </c>
      <c r="M353" s="5" t="n">
        <v>4.06111141844195</v>
      </c>
      <c r="N353" s="5" t="n">
        <v>3.72766941771518</v>
      </c>
      <c r="O353" s="5" t="n">
        <v>3.4864029386321</v>
      </c>
      <c r="P353" s="5" t="n">
        <v>3.3855143198718</v>
      </c>
      <c r="Q353" s="5"/>
      <c r="R353" s="5"/>
      <c r="S353" s="5"/>
      <c r="T353" s="5" t="n">
        <f aca="false">K353</f>
        <v>349</v>
      </c>
      <c r="U353" s="5" t="n">
        <f aca="false">L353*$S$6</f>
        <v>13.4595212543148</v>
      </c>
      <c r="V353" s="5" t="n">
        <f aca="false">M353*$S$6</f>
        <v>18.4543273214901</v>
      </c>
      <c r="W353" s="5" t="n">
        <f aca="false">N353*$S$6</f>
        <v>16.9391145656418</v>
      </c>
      <c r="X353" s="5" t="n">
        <f aca="false">O353*$S$6</f>
        <v>15.8427618390252</v>
      </c>
      <c r="Y353" s="5" t="n">
        <f aca="false">P353*$S$6</f>
        <v>15.3843081297375</v>
      </c>
    </row>
    <row r="354" customFormat="false" ht="15" hidden="false" customHeight="false" outlineLevel="0" collapsed="false">
      <c r="K354" s="8" t="n">
        <v>350</v>
      </c>
      <c r="L354" s="5" t="n">
        <v>2.96400975711363</v>
      </c>
      <c r="M354" s="5" t="n">
        <v>4.06403738542825</v>
      </c>
      <c r="N354" s="5" t="n">
        <v>3.73021833245002</v>
      </c>
      <c r="O354" s="5" t="n">
        <v>3.4891262427383</v>
      </c>
      <c r="P354" s="5" t="n">
        <v>3.38626389390123</v>
      </c>
      <c r="Q354" s="5"/>
      <c r="R354" s="5"/>
      <c r="S354" s="5"/>
      <c r="T354" s="5" t="n">
        <f aca="false">K354</f>
        <v>350</v>
      </c>
      <c r="U354" s="5" t="n">
        <f aca="false">L354*$S$6</f>
        <v>13.4689252783049</v>
      </c>
      <c r="V354" s="5" t="n">
        <f aca="false">M354*$S$6</f>
        <v>18.4676233744503</v>
      </c>
      <c r="W354" s="5" t="n">
        <f aca="false">N354*$S$6</f>
        <v>16.9506972340261</v>
      </c>
      <c r="X354" s="5" t="n">
        <f aca="false">O354*$S$6</f>
        <v>15.8551369600681</v>
      </c>
      <c r="Y354" s="5" t="n">
        <f aca="false">P354*$S$6</f>
        <v>15.3877143117072</v>
      </c>
    </row>
    <row r="355" customFormat="false" ht="15" hidden="false" customHeight="false" outlineLevel="0" collapsed="false">
      <c r="K355" s="8" t="n">
        <v>351</v>
      </c>
      <c r="L355" s="5" t="n">
        <v>2.96571987763524</v>
      </c>
      <c r="M355" s="5" t="n">
        <v>4.06551822378968</v>
      </c>
      <c r="N355" s="5" t="n">
        <v>3.73238061145879</v>
      </c>
      <c r="O355" s="5" t="n">
        <v>3.49119714532667</v>
      </c>
      <c r="P355" s="5" t="n">
        <v>3.38623983129962</v>
      </c>
      <c r="Q355" s="5"/>
      <c r="R355" s="5"/>
      <c r="S355" s="5"/>
      <c r="T355" s="5" t="n">
        <f aca="false">K355</f>
        <v>351</v>
      </c>
      <c r="U355" s="5" t="n">
        <f aca="false">L355*$S$6</f>
        <v>13.4766963342088</v>
      </c>
      <c r="V355" s="5" t="n">
        <f aca="false">M355*$S$6</f>
        <v>18.4743525362527</v>
      </c>
      <c r="W355" s="5" t="n">
        <f aca="false">N355*$S$6</f>
        <v>16.9605229690224</v>
      </c>
      <c r="X355" s="5" t="n">
        <f aca="false">O355*$S$6</f>
        <v>15.8645474662766</v>
      </c>
      <c r="Y355" s="5" t="n">
        <f aca="false">P355*$S$6</f>
        <v>15.387604967471</v>
      </c>
    </row>
    <row r="356" customFormat="false" ht="15" hidden="false" customHeight="false" outlineLevel="0" collapsed="false">
      <c r="K356" s="8" t="n">
        <v>352</v>
      </c>
      <c r="L356" s="5" t="n">
        <v>2.96603650580879</v>
      </c>
      <c r="M356" s="5" t="n">
        <v>4.06780645062577</v>
      </c>
      <c r="N356" s="5" t="n">
        <v>3.73421147276643</v>
      </c>
      <c r="O356" s="5" t="n">
        <v>3.49335239354036</v>
      </c>
      <c r="P356" s="5" t="n">
        <v>3.3859629720329</v>
      </c>
      <c r="Q356" s="5"/>
      <c r="R356" s="5"/>
      <c r="S356" s="5"/>
      <c r="T356" s="5" t="n">
        <f aca="false">K356</f>
        <v>352</v>
      </c>
      <c r="U356" s="5" t="n">
        <f aca="false">L356*$S$6</f>
        <v>13.4781351422965</v>
      </c>
      <c r="V356" s="5" t="n">
        <f aca="false">M356*$S$6</f>
        <v>18.4847505979328</v>
      </c>
      <c r="W356" s="5" t="n">
        <f aca="false">N356*$S$6</f>
        <v>16.9688426899978</v>
      </c>
      <c r="X356" s="5" t="n">
        <f aca="false">O356*$S$6</f>
        <v>15.8743412522372</v>
      </c>
      <c r="Y356" s="5" t="n">
        <f aca="false">P356*$S$6</f>
        <v>15.3863468755342</v>
      </c>
    </row>
    <row r="357" customFormat="false" ht="15" hidden="false" customHeight="false" outlineLevel="0" collapsed="false">
      <c r="K357" s="8" t="n">
        <v>353</v>
      </c>
      <c r="L357" s="5" t="n">
        <v>2.96711182646057</v>
      </c>
      <c r="M357" s="5" t="n">
        <v>4.06907547250871</v>
      </c>
      <c r="N357" s="5" t="n">
        <v>3.73506389742046</v>
      </c>
      <c r="O357" s="5" t="n">
        <v>3.49239507722279</v>
      </c>
      <c r="P357" s="5" t="n">
        <v>3.38652713524854</v>
      </c>
      <c r="Q357" s="5"/>
      <c r="R357" s="5"/>
      <c r="S357" s="5"/>
      <c r="T357" s="5" t="n">
        <f aca="false">K357</f>
        <v>353</v>
      </c>
      <c r="U357" s="5" t="n">
        <f aca="false">L357*$S$6</f>
        <v>13.4830215680157</v>
      </c>
      <c r="V357" s="5" t="n">
        <f aca="false">M357*$S$6</f>
        <v>18.4905172324309</v>
      </c>
      <c r="W357" s="5" t="n">
        <f aca="false">N357*$S$6</f>
        <v>16.9727162413392</v>
      </c>
      <c r="X357" s="5" t="n">
        <f aca="false">O357*$S$6</f>
        <v>15.8699910567232</v>
      </c>
      <c r="Y357" s="5" t="n">
        <f aca="false">P357*$S$6</f>
        <v>15.3889105216821</v>
      </c>
    </row>
    <row r="358" customFormat="false" ht="15" hidden="false" customHeight="false" outlineLevel="0" collapsed="false">
      <c r="K358" s="8" t="n">
        <v>354</v>
      </c>
      <c r="L358" s="5" t="n">
        <v>2.96856451188799</v>
      </c>
      <c r="M358" s="5" t="n">
        <v>4.070731980971</v>
      </c>
      <c r="N358" s="5" t="n">
        <v>3.73700661800648</v>
      </c>
      <c r="O358" s="5" t="n">
        <v>3.49417884117375</v>
      </c>
      <c r="P358" s="5" t="n">
        <v>3.3882485659544</v>
      </c>
      <c r="Q358" s="5"/>
      <c r="R358" s="5"/>
      <c r="S358" s="5"/>
      <c r="T358" s="5" t="n">
        <f aca="false">K358</f>
        <v>354</v>
      </c>
      <c r="U358" s="5" t="n">
        <f aca="false">L358*$S$6</f>
        <v>13.4896227984698</v>
      </c>
      <c r="V358" s="5" t="n">
        <f aca="false">M358*$S$6</f>
        <v>18.4980446667276</v>
      </c>
      <c r="W358" s="5" t="n">
        <f aca="false">N358*$S$6</f>
        <v>16.9815442684221</v>
      </c>
      <c r="X358" s="5" t="n">
        <f aca="false">O358*$S$6</f>
        <v>15.878096759922</v>
      </c>
      <c r="Y358" s="5" t="n">
        <f aca="false">P358*$S$6</f>
        <v>15.3967329728375</v>
      </c>
    </row>
    <row r="359" customFormat="false" ht="15" hidden="false" customHeight="false" outlineLevel="0" collapsed="false">
      <c r="K359" s="8" t="n">
        <v>355</v>
      </c>
      <c r="L359" s="5" t="n">
        <v>2.97045993898826</v>
      </c>
      <c r="M359" s="5" t="n">
        <v>4.07304972225357</v>
      </c>
      <c r="N359" s="5" t="n">
        <v>3.73913261918709</v>
      </c>
      <c r="O359" s="5" t="n">
        <v>3.49635273286453</v>
      </c>
      <c r="P359" s="5" t="n">
        <v>3.38932022120725</v>
      </c>
      <c r="Q359" s="5"/>
      <c r="R359" s="5"/>
      <c r="S359" s="5"/>
      <c r="T359" s="5" t="n">
        <f aca="false">K359</f>
        <v>355</v>
      </c>
      <c r="U359" s="5" t="n">
        <f aca="false">L359*$S$6</f>
        <v>13.4982359165348</v>
      </c>
      <c r="V359" s="5" t="n">
        <f aca="false">M359*$S$6</f>
        <v>18.5085768466823</v>
      </c>
      <c r="W359" s="5" t="n">
        <f aca="false">N359*$S$6</f>
        <v>16.9912051512766</v>
      </c>
      <c r="X359" s="5" t="n">
        <f aca="false">O359*$S$6</f>
        <v>15.887975264767</v>
      </c>
      <c r="Y359" s="5" t="n">
        <f aca="false">P359*$S$6</f>
        <v>15.4016027424089</v>
      </c>
    </row>
    <row r="360" customFormat="false" ht="15" hidden="false" customHeight="false" outlineLevel="0" collapsed="false">
      <c r="K360" s="8" t="n">
        <v>356</v>
      </c>
      <c r="L360" s="5" t="n">
        <v>2.97170434940819</v>
      </c>
      <c r="M360" s="5" t="n">
        <v>4.07447182255519</v>
      </c>
      <c r="N360" s="5" t="n">
        <v>3.74076832754504</v>
      </c>
      <c r="O360" s="5" t="n">
        <v>3.49763675197229</v>
      </c>
      <c r="P360" s="5" t="n">
        <v>3.39165028431121</v>
      </c>
      <c r="Q360" s="5"/>
      <c r="R360" s="5"/>
      <c r="S360" s="5"/>
      <c r="T360" s="5" t="n">
        <f aca="false">K360</f>
        <v>356</v>
      </c>
      <c r="U360" s="5" t="n">
        <f aca="false">L360*$S$6</f>
        <v>13.5038907126843</v>
      </c>
      <c r="V360" s="5" t="n">
        <f aca="false">M360*$S$6</f>
        <v>18.515039093527</v>
      </c>
      <c r="W360" s="5" t="n">
        <f aca="false">N360*$S$6</f>
        <v>16.9986380666364</v>
      </c>
      <c r="X360" s="5" t="n">
        <f aca="false">O360*$S$6</f>
        <v>15.8938100490071</v>
      </c>
      <c r="Y360" s="5" t="n">
        <f aca="false">P360*$S$6</f>
        <v>15.4121909146529</v>
      </c>
    </row>
    <row r="361" customFormat="false" ht="15" hidden="false" customHeight="false" outlineLevel="0" collapsed="false">
      <c r="K361" s="8" t="n">
        <v>357</v>
      </c>
      <c r="L361" s="5" t="n">
        <v>2.97283948890144</v>
      </c>
      <c r="M361" s="5" t="n">
        <v>4.07540927269082</v>
      </c>
      <c r="N361" s="5" t="n">
        <v>3.74321448008732</v>
      </c>
      <c r="O361" s="5" t="n">
        <v>3.49909791883457</v>
      </c>
      <c r="P361" s="5" t="n">
        <v>3.39220645096512</v>
      </c>
      <c r="Q361" s="5"/>
      <c r="R361" s="5"/>
      <c r="S361" s="5"/>
      <c r="T361" s="5" t="n">
        <f aca="false">K361</f>
        <v>357</v>
      </c>
      <c r="U361" s="5" t="n">
        <f aca="false">L361*$S$6</f>
        <v>13.5090489646025</v>
      </c>
      <c r="V361" s="5" t="n">
        <f aca="false">M361*$S$6</f>
        <v>18.5192990139941</v>
      </c>
      <c r="W361" s="5" t="n">
        <f aca="false">N361*$S$6</f>
        <v>17.0097537674982</v>
      </c>
      <c r="X361" s="5" t="n">
        <f aca="false">O361*$S$6</f>
        <v>15.9004498204316</v>
      </c>
      <c r="Y361" s="5" t="n">
        <f aca="false">P361*$S$6</f>
        <v>15.4147182231699</v>
      </c>
    </row>
    <row r="362" customFormat="false" ht="15" hidden="false" customHeight="false" outlineLevel="0" collapsed="false">
      <c r="K362" s="8" t="n">
        <v>358</v>
      </c>
      <c r="L362" s="5" t="n">
        <v>2.97422951421328</v>
      </c>
      <c r="M362" s="5" t="n">
        <v>4.07722895757795</v>
      </c>
      <c r="N362" s="5" t="n">
        <v>3.74587043942366</v>
      </c>
      <c r="O362" s="5" t="n">
        <v>3.50113011198981</v>
      </c>
      <c r="P362" s="5" t="n">
        <v>3.39302508128874</v>
      </c>
      <c r="Q362" s="5"/>
      <c r="R362" s="5"/>
      <c r="S362" s="5"/>
      <c r="T362" s="5" t="n">
        <f aca="false">K362</f>
        <v>358</v>
      </c>
      <c r="U362" s="5" t="n">
        <f aca="false">L362*$S$6</f>
        <v>13.5153654576623</v>
      </c>
      <c r="V362" s="5" t="n">
        <f aca="false">M362*$S$6</f>
        <v>18.5275679475616</v>
      </c>
      <c r="W362" s="5" t="n">
        <f aca="false">N362*$S$6</f>
        <v>17.0218228633429</v>
      </c>
      <c r="X362" s="5" t="n">
        <f aca="false">O362*$S$6</f>
        <v>15.9096844249039</v>
      </c>
      <c r="Y362" s="5" t="n">
        <f aca="false">P362*$S$6</f>
        <v>15.4184382077728</v>
      </c>
    </row>
    <row r="363" customFormat="false" ht="15" hidden="false" customHeight="false" outlineLevel="0" collapsed="false">
      <c r="K363" s="8" t="n">
        <v>359</v>
      </c>
      <c r="L363" s="5" t="n">
        <v>2.97571203940101</v>
      </c>
      <c r="M363" s="5" t="n">
        <v>4.07849811476821</v>
      </c>
      <c r="N363" s="5" t="n">
        <v>3.74748631353278</v>
      </c>
      <c r="O363" s="5" t="n">
        <v>3.50250493982467</v>
      </c>
      <c r="P363" s="5" t="n">
        <v>3.39526225367594</v>
      </c>
      <c r="Q363" s="5"/>
      <c r="R363" s="5"/>
      <c r="S363" s="5"/>
      <c r="T363" s="5" t="n">
        <f aca="false">K363</f>
        <v>359</v>
      </c>
      <c r="U363" s="5" t="n">
        <f aca="false">L363*$S$6</f>
        <v>13.522102284668</v>
      </c>
      <c r="V363" s="5" t="n">
        <f aca="false">M363*$S$6</f>
        <v>18.5333351969173</v>
      </c>
      <c r="W363" s="5" t="n">
        <f aca="false">N363*$S$6</f>
        <v>17.0291656487648</v>
      </c>
      <c r="X363" s="5" t="n">
        <f aca="false">O363*$S$6</f>
        <v>15.9159318582444</v>
      </c>
      <c r="Y363" s="5" t="n">
        <f aca="false">P363*$S$6</f>
        <v>15.4286042700287</v>
      </c>
    </row>
    <row r="364" customFormat="false" ht="15" hidden="false" customHeight="false" outlineLevel="0" collapsed="false">
      <c r="K364" s="8" t="n">
        <v>360</v>
      </c>
      <c r="L364" s="5" t="n">
        <v>2.97710745777575</v>
      </c>
      <c r="M364" s="5" t="n">
        <v>4.08064464663913</v>
      </c>
      <c r="N364" s="5" t="n">
        <v>3.74973451098467</v>
      </c>
      <c r="O364" s="5" t="n">
        <v>3.50414553557404</v>
      </c>
      <c r="P364" s="5" t="n">
        <v>3.39730324284004</v>
      </c>
      <c r="Q364" s="5"/>
      <c r="R364" s="5"/>
      <c r="S364" s="5"/>
      <c r="T364" s="5" t="n">
        <f aca="false">K364</f>
        <v>360</v>
      </c>
      <c r="U364" s="5" t="n">
        <f aca="false">L364*$S$6</f>
        <v>13.5284432846516</v>
      </c>
      <c r="V364" s="5" t="n">
        <f aca="false">M364*$S$6</f>
        <v>18.5430893744491</v>
      </c>
      <c r="W364" s="5" t="n">
        <f aca="false">N364*$S$6</f>
        <v>17.0393818106441</v>
      </c>
      <c r="X364" s="5" t="n">
        <f aca="false">O364*$S$6</f>
        <v>15.9233869826775</v>
      </c>
      <c r="Y364" s="5" t="n">
        <f aca="false">P364*$S$6</f>
        <v>15.4378788449451</v>
      </c>
    </row>
    <row r="365" customFormat="false" ht="15" hidden="false" customHeight="false" outlineLevel="0" collapsed="false">
      <c r="K365" s="8" t="n">
        <v>361</v>
      </c>
      <c r="L365" s="5" t="n">
        <v>2.97922511229616</v>
      </c>
      <c r="M365" s="5" t="n">
        <v>4.0831739594755</v>
      </c>
      <c r="N365" s="5" t="n">
        <v>3.75190468923233</v>
      </c>
      <c r="O365" s="5" t="n">
        <v>3.50621331593967</v>
      </c>
      <c r="P365" s="5" t="n">
        <v>3.39602076525951</v>
      </c>
      <c r="Q365" s="5"/>
      <c r="R365" s="5"/>
      <c r="S365" s="5"/>
      <c r="T365" s="5" t="n">
        <f aca="false">K365</f>
        <v>361</v>
      </c>
      <c r="U365" s="5" t="n">
        <f aca="false">L365*$S$6</f>
        <v>13.5380662389729</v>
      </c>
      <c r="V365" s="5" t="n">
        <f aca="false">M365*$S$6</f>
        <v>18.5545829687319</v>
      </c>
      <c r="W365" s="5" t="n">
        <f aca="false">N365*$S$6</f>
        <v>17.049243441021</v>
      </c>
      <c r="X365" s="5" t="n">
        <f aca="false">O365*$S$6</f>
        <v>15.9327833010161</v>
      </c>
      <c r="Y365" s="5" t="n">
        <f aca="false">P365*$S$6</f>
        <v>15.4320510656465</v>
      </c>
    </row>
    <row r="366" customFormat="false" ht="15" hidden="false" customHeight="false" outlineLevel="0" collapsed="false">
      <c r="K366" s="8" t="n">
        <v>362</v>
      </c>
      <c r="L366" s="5" t="n">
        <v>2.98044084869716</v>
      </c>
      <c r="M366" s="5" t="n">
        <v>4.08455221674629</v>
      </c>
      <c r="N366" s="5" t="n">
        <v>3.75323321082621</v>
      </c>
      <c r="O366" s="5" t="n">
        <v>3.50803067685611</v>
      </c>
      <c r="P366" s="5" t="n">
        <v>3.39882597335187</v>
      </c>
      <c r="Q366" s="5"/>
      <c r="R366" s="5"/>
      <c r="S366" s="5"/>
      <c r="T366" s="5" t="n">
        <f aca="false">K366</f>
        <v>362</v>
      </c>
      <c r="U366" s="5" t="n">
        <f aca="false">L366*$S$6</f>
        <v>13.5435907358825</v>
      </c>
      <c r="V366" s="5" t="n">
        <f aca="false">M366*$S$6</f>
        <v>18.5608459859672</v>
      </c>
      <c r="W366" s="5" t="n">
        <f aca="false">N366*$S$6</f>
        <v>17.0552804515388</v>
      </c>
      <c r="X366" s="5" t="n">
        <f aca="false">O366*$S$6</f>
        <v>15.9410416740962</v>
      </c>
      <c r="Y366" s="5" t="n">
        <f aca="false">P366*$S$6</f>
        <v>15.4447983712501</v>
      </c>
    </row>
    <row r="367" customFormat="false" ht="15" hidden="false" customHeight="false" outlineLevel="0" collapsed="false">
      <c r="K367" s="8" t="n">
        <v>363</v>
      </c>
      <c r="L367" s="5" t="n">
        <v>2.98222049434174</v>
      </c>
      <c r="M367" s="5" t="n">
        <v>4.08712263740245</v>
      </c>
      <c r="N367" s="5" t="n">
        <v>3.75571858593077</v>
      </c>
      <c r="O367" s="5" t="n">
        <v>3.5102581783286</v>
      </c>
      <c r="P367" s="5" t="n">
        <v>3.40199185153918</v>
      </c>
      <c r="Q367" s="5"/>
      <c r="R367" s="5"/>
      <c r="S367" s="5"/>
      <c r="T367" s="5" t="n">
        <f aca="false">K367</f>
        <v>363</v>
      </c>
      <c r="U367" s="5" t="n">
        <f aca="false">L367*$S$6</f>
        <v>13.5516777248512</v>
      </c>
      <c r="V367" s="5" t="n">
        <f aca="false">M367*$S$6</f>
        <v>18.5725263806314</v>
      </c>
      <c r="W367" s="5" t="n">
        <f aca="false">N367*$S$6</f>
        <v>17.0665743858761</v>
      </c>
      <c r="X367" s="5" t="n">
        <f aca="false">O367*$S$6</f>
        <v>15.9511637901986</v>
      </c>
      <c r="Y367" s="5" t="n">
        <f aca="false">P367*$S$6</f>
        <v>15.4591846183408</v>
      </c>
    </row>
    <row r="368" customFormat="false" ht="15" hidden="false" customHeight="false" outlineLevel="0" collapsed="false">
      <c r="K368" s="8" t="n">
        <v>364</v>
      </c>
      <c r="L368" s="5" t="n">
        <v>2.98394281349016</v>
      </c>
      <c r="M368" s="5" t="n">
        <v>4.08723222537376</v>
      </c>
      <c r="N368" s="5" t="n">
        <v>3.75679596908177</v>
      </c>
      <c r="O368" s="5" t="n">
        <v>3.51159515213099</v>
      </c>
      <c r="P368" s="5" t="n">
        <v>3.40341498146975</v>
      </c>
      <c r="Q368" s="5"/>
      <c r="R368" s="5"/>
      <c r="S368" s="5"/>
      <c r="T368" s="5" t="n">
        <f aca="false">K368</f>
        <v>364</v>
      </c>
      <c r="U368" s="5" t="n">
        <f aca="false">L368*$S$6</f>
        <v>13.5595042132289</v>
      </c>
      <c r="V368" s="5" t="n">
        <f aca="false">M368*$S$6</f>
        <v>18.5730243655633</v>
      </c>
      <c r="W368" s="5" t="n">
        <f aca="false">N368*$S$6</f>
        <v>17.0714701839153</v>
      </c>
      <c r="X368" s="5" t="n">
        <f aca="false">O368*$S$6</f>
        <v>15.9572392088778</v>
      </c>
      <c r="Y368" s="5" t="n">
        <f aca="false">P368*$S$6</f>
        <v>15.4656515439811</v>
      </c>
    </row>
    <row r="369" customFormat="false" ht="15" hidden="false" customHeight="false" outlineLevel="0" collapsed="false">
      <c r="K369" s="8" t="n">
        <v>365</v>
      </c>
      <c r="L369" s="5" t="n">
        <v>2.98515062583438</v>
      </c>
      <c r="M369" s="5" t="n">
        <v>4.0888147928435</v>
      </c>
      <c r="N369" s="5" t="n">
        <v>3.75814927642807</v>
      </c>
      <c r="O369" s="5" t="n">
        <v>3.51308820742721</v>
      </c>
      <c r="P369" s="5" t="n">
        <v>3.4048684261255</v>
      </c>
      <c r="Q369" s="5"/>
      <c r="R369" s="5"/>
      <c r="S369" s="5"/>
      <c r="T369" s="5" t="n">
        <f aca="false">K369</f>
        <v>365</v>
      </c>
      <c r="U369" s="5" t="n">
        <f aca="false">L369*$S$6</f>
        <v>13.5649927019815</v>
      </c>
      <c r="V369" s="5" t="n">
        <f aca="false">M369*$S$6</f>
        <v>18.5802158003913</v>
      </c>
      <c r="W369" s="5" t="n">
        <f aca="false">N369*$S$6</f>
        <v>17.07761982478</v>
      </c>
      <c r="X369" s="5" t="n">
        <f aca="false">O369*$S$6</f>
        <v>15.9640238863482</v>
      </c>
      <c r="Y369" s="5" t="n">
        <f aca="false">P369*$S$6</f>
        <v>15.4722562244878</v>
      </c>
    </row>
    <row r="370" customFormat="false" ht="15" hidden="false" customHeight="false" outlineLevel="0" collapsed="false">
      <c r="K370" s="8" t="n">
        <v>366</v>
      </c>
      <c r="L370" s="5" t="n">
        <v>2.98627712645206</v>
      </c>
      <c r="M370" s="5" t="n">
        <v>4.09015766920823</v>
      </c>
      <c r="N370" s="5" t="n">
        <v>3.75958787356641</v>
      </c>
      <c r="O370" s="5" t="n">
        <v>3.51454166098795</v>
      </c>
      <c r="P370" s="5" t="n">
        <v>3.40639736668396</v>
      </c>
      <c r="Q370" s="5"/>
      <c r="R370" s="5"/>
      <c r="S370" s="5"/>
      <c r="T370" s="5" t="n">
        <f aca="false">K370</f>
        <v>366</v>
      </c>
      <c r="U370" s="5" t="n">
        <f aca="false">L370*$S$6</f>
        <v>13.5701116974939</v>
      </c>
      <c r="V370" s="5" t="n">
        <f aca="false">M370*$S$6</f>
        <v>18.5863180412396</v>
      </c>
      <c r="W370" s="5" t="n">
        <f aca="false">N370*$S$6</f>
        <v>17.0841570358386</v>
      </c>
      <c r="X370" s="5" t="n">
        <f aca="false">O370*$S$6</f>
        <v>15.9706286073205</v>
      </c>
      <c r="Y370" s="5" t="n">
        <f aca="false">P370*$S$6</f>
        <v>15.4792039702188</v>
      </c>
    </row>
    <row r="371" customFormat="false" ht="15" hidden="false" customHeight="false" outlineLevel="0" collapsed="false">
      <c r="K371" s="8" t="n">
        <v>367</v>
      </c>
      <c r="L371" s="5" t="n">
        <v>2.98790947721981</v>
      </c>
      <c r="M371" s="5" t="n">
        <v>4.09180156381297</v>
      </c>
      <c r="N371" s="5" t="n">
        <v>3.76204046432272</v>
      </c>
      <c r="O371" s="5" t="n">
        <v>3.51644116377837</v>
      </c>
      <c r="P371" s="5" t="n">
        <v>3.40907719637993</v>
      </c>
      <c r="Q371" s="5"/>
      <c r="R371" s="5"/>
      <c r="S371" s="5"/>
      <c r="T371" s="5" t="n">
        <f aca="false">K371</f>
        <v>367</v>
      </c>
      <c r="U371" s="5" t="n">
        <f aca="false">L371*$S$6</f>
        <v>13.5775293554372</v>
      </c>
      <c r="V371" s="5" t="n">
        <f aca="false">M371*$S$6</f>
        <v>18.5937881561889</v>
      </c>
      <c r="W371" s="5" t="n">
        <f aca="false">N371*$S$6</f>
        <v>17.0953019929548</v>
      </c>
      <c r="X371" s="5" t="n">
        <f aca="false">O371*$S$6</f>
        <v>15.979260245961</v>
      </c>
      <c r="Y371" s="5" t="n">
        <f aca="false">P371*$S$6</f>
        <v>15.4913815367221</v>
      </c>
    </row>
    <row r="372" customFormat="false" ht="15" hidden="false" customHeight="false" outlineLevel="0" collapsed="false">
      <c r="K372" s="8" t="n">
        <v>368</v>
      </c>
      <c r="L372" s="5" t="n">
        <v>2.98938794897459</v>
      </c>
      <c r="M372" s="5" t="n">
        <v>4.09376315072743</v>
      </c>
      <c r="N372" s="5" t="n">
        <v>3.7638682435829</v>
      </c>
      <c r="O372" s="5" t="n">
        <v>3.5187827123085</v>
      </c>
      <c r="P372" s="5" t="n">
        <v>3.41154591089006</v>
      </c>
      <c r="Q372" s="5"/>
      <c r="R372" s="5"/>
      <c r="S372" s="5"/>
      <c r="T372" s="5" t="n">
        <f aca="false">K372</f>
        <v>368</v>
      </c>
      <c r="U372" s="5" t="n">
        <f aca="false">L372*$S$6</f>
        <v>13.5842477630077</v>
      </c>
      <c r="V372" s="5" t="n">
        <f aca="false">M372*$S$6</f>
        <v>18.6027019148277</v>
      </c>
      <c r="W372" s="5" t="n">
        <f aca="false">N372*$S$6</f>
        <v>17.1036077086231</v>
      </c>
      <c r="X372" s="5" t="n">
        <f aca="false">O372*$S$6</f>
        <v>15.989900609783</v>
      </c>
      <c r="Y372" s="5" t="n">
        <f aca="false">P372*$S$6</f>
        <v>15.5025997627049</v>
      </c>
    </row>
    <row r="373" customFormat="false" ht="15" hidden="false" customHeight="false" outlineLevel="0" collapsed="false">
      <c r="K373" s="8" t="n">
        <v>369</v>
      </c>
      <c r="L373" s="5" t="n">
        <v>2.99104098115223</v>
      </c>
      <c r="M373" s="5" t="n">
        <v>4.09568851420874</v>
      </c>
      <c r="N373" s="5" t="n">
        <v>3.76593364996432</v>
      </c>
      <c r="O373" s="5" t="n">
        <v>3.52077843208917</v>
      </c>
      <c r="P373" s="5" t="n">
        <v>3.41366343318072</v>
      </c>
      <c r="Q373" s="5"/>
      <c r="R373" s="5"/>
      <c r="S373" s="5"/>
      <c r="T373" s="5" t="n">
        <f aca="false">K373</f>
        <v>369</v>
      </c>
      <c r="U373" s="5" t="n">
        <f aca="false">L373*$S$6</f>
        <v>13.5917594005216</v>
      </c>
      <c r="V373" s="5" t="n">
        <f aca="false">M373*$S$6</f>
        <v>18.6114510685041</v>
      </c>
      <c r="W373" s="5" t="n">
        <f aca="false">N373*$S$6</f>
        <v>17.112993239205</v>
      </c>
      <c r="X373" s="5" t="n">
        <f aca="false">O373*$S$6</f>
        <v>15.99896947352</v>
      </c>
      <c r="Y373" s="5" t="n">
        <f aca="false">P373*$S$6</f>
        <v>15.5122221161535</v>
      </c>
    </row>
    <row r="374" customFormat="false" ht="15" hidden="false" customHeight="false" outlineLevel="0" collapsed="false">
      <c r="K374" s="8" t="n">
        <v>370</v>
      </c>
      <c r="L374" s="5" t="n">
        <v>2.99180046948465</v>
      </c>
      <c r="M374" s="5" t="n">
        <v>4.0971405447104</v>
      </c>
      <c r="N374" s="5" t="n">
        <v>3.76725380606925</v>
      </c>
      <c r="O374" s="5" t="n">
        <v>3.52208430628533</v>
      </c>
      <c r="P374" s="5" t="n">
        <v>3.41606916029691</v>
      </c>
      <c r="Q374" s="5"/>
      <c r="R374" s="5"/>
      <c r="S374" s="5"/>
      <c r="T374" s="5" t="n">
        <f aca="false">K374</f>
        <v>370</v>
      </c>
      <c r="U374" s="5" t="n">
        <f aca="false">L374*$S$6</f>
        <v>13.5952106346394</v>
      </c>
      <c r="V374" s="5" t="n">
        <f aca="false">M374*$S$6</f>
        <v>18.6180493228727</v>
      </c>
      <c r="W374" s="5" t="n">
        <f aca="false">N374*$S$6</f>
        <v>17.1189922356288</v>
      </c>
      <c r="X374" s="5" t="n">
        <f aca="false">O374*$S$6</f>
        <v>16.00490357071</v>
      </c>
      <c r="Y374" s="5" t="n">
        <f aca="false">P374*$S$6</f>
        <v>15.5231541175378</v>
      </c>
    </row>
    <row r="375" customFormat="false" ht="15" hidden="false" customHeight="false" outlineLevel="0" collapsed="false">
      <c r="K375" s="8" t="n">
        <v>371</v>
      </c>
      <c r="L375" s="5" t="n">
        <v>2.9935033070869</v>
      </c>
      <c r="M375" s="5" t="n">
        <v>4.09916845329457</v>
      </c>
      <c r="N375" s="5" t="n">
        <v>3.76805422301122</v>
      </c>
      <c r="O375" s="5" t="n">
        <v>3.52383374875312</v>
      </c>
      <c r="P375" s="5" t="n">
        <v>3.41833811223216</v>
      </c>
      <c r="Q375" s="5"/>
      <c r="R375" s="5"/>
      <c r="S375" s="5"/>
      <c r="T375" s="5" t="n">
        <f aca="false">K375</f>
        <v>371</v>
      </c>
      <c r="U375" s="5" t="n">
        <f aca="false">L375*$S$6</f>
        <v>13.6029485958154</v>
      </c>
      <c r="V375" s="5" t="n">
        <f aca="false">M375*$S$6</f>
        <v>18.627264457582</v>
      </c>
      <c r="W375" s="5" t="n">
        <f aca="false">N375*$S$6</f>
        <v>17.1226294557685</v>
      </c>
      <c r="X375" s="5" t="n">
        <f aca="false">O375*$S$6</f>
        <v>16.0128533117056</v>
      </c>
      <c r="Y375" s="5" t="n">
        <f aca="false">P375*$S$6</f>
        <v>15.5334645910451</v>
      </c>
    </row>
    <row r="376" customFormat="false" ht="15" hidden="false" customHeight="false" outlineLevel="0" collapsed="false">
      <c r="K376" s="8" t="n">
        <v>372</v>
      </c>
      <c r="L376" s="5" t="n">
        <v>2.99539424316147</v>
      </c>
      <c r="M376" s="5" t="n">
        <v>4.1017632013512</v>
      </c>
      <c r="N376" s="5" t="n">
        <v>3.77043671721819</v>
      </c>
      <c r="O376" s="5" t="n">
        <v>3.52602233392025</v>
      </c>
      <c r="P376" s="5" t="n">
        <v>3.4206171845492</v>
      </c>
      <c r="Q376" s="5"/>
      <c r="R376" s="5"/>
      <c r="S376" s="5"/>
      <c r="T376" s="5" t="n">
        <f aca="false">K376</f>
        <v>372</v>
      </c>
      <c r="U376" s="5" t="n">
        <f aca="false">L376*$S$6</f>
        <v>13.6115413059552</v>
      </c>
      <c r="V376" s="5" t="n">
        <f aca="false">M376*$S$6</f>
        <v>18.63905539977</v>
      </c>
      <c r="W376" s="5" t="n">
        <f aca="false">N376*$S$6</f>
        <v>17.133455883169</v>
      </c>
      <c r="X376" s="5" t="n">
        <f aca="false">O376*$S$6</f>
        <v>16.022798586012</v>
      </c>
      <c r="Y376" s="5" t="n">
        <f aca="false">P376*$S$6</f>
        <v>15.5438210531547</v>
      </c>
    </row>
    <row r="377" customFormat="false" ht="15" hidden="false" customHeight="false" outlineLevel="0" collapsed="false">
      <c r="K377" s="8" t="n">
        <v>373</v>
      </c>
      <c r="L377" s="5" t="n">
        <v>2.99724588459458</v>
      </c>
      <c r="M377" s="5" t="n">
        <v>4.10436057500881</v>
      </c>
      <c r="N377" s="5" t="n">
        <v>3.77273356444782</v>
      </c>
      <c r="O377" s="5" t="n">
        <v>3.52834906447291</v>
      </c>
      <c r="P377" s="5" t="n">
        <v>3.42296920322923</v>
      </c>
      <c r="Q377" s="5"/>
      <c r="R377" s="5"/>
      <c r="S377" s="5"/>
      <c r="T377" s="5" t="n">
        <f aca="false">K377</f>
        <v>373</v>
      </c>
      <c r="U377" s="5" t="n">
        <f aca="false">L377*$S$6</f>
        <v>13.6199554550803</v>
      </c>
      <c r="V377" s="5" t="n">
        <f aca="false">M377*$S$6</f>
        <v>18.6508582731007</v>
      </c>
      <c r="W377" s="5" t="n">
        <f aca="false">N377*$S$6</f>
        <v>17.1438931172696</v>
      </c>
      <c r="X377" s="5" t="n">
        <f aca="false">O377*$S$6</f>
        <v>16.03337161462</v>
      </c>
      <c r="Y377" s="5" t="n">
        <f aca="false">P377*$S$6</f>
        <v>15.5545089949803</v>
      </c>
    </row>
    <row r="378" customFormat="false" ht="15" hidden="false" customHeight="false" outlineLevel="0" collapsed="false">
      <c r="K378" s="8" t="n">
        <v>374</v>
      </c>
      <c r="L378" s="5" t="n">
        <v>2.99875497145867</v>
      </c>
      <c r="M378" s="5" t="n">
        <v>4.10562148170057</v>
      </c>
      <c r="N378" s="5" t="n">
        <v>3.7740091056547</v>
      </c>
      <c r="O378" s="5" t="n">
        <v>3.53008761158322</v>
      </c>
      <c r="P378" s="5" t="n">
        <v>3.42494082116526</v>
      </c>
      <c r="Q378" s="5"/>
      <c r="R378" s="5"/>
      <c r="S378" s="5"/>
      <c r="T378" s="5" t="n">
        <f aca="false">K378</f>
        <v>374</v>
      </c>
      <c r="U378" s="5" t="n">
        <f aca="false">L378*$S$6</f>
        <v>13.6268129825099</v>
      </c>
      <c r="V378" s="5" t="n">
        <f aca="false">M378*$S$6</f>
        <v>18.6565880308971</v>
      </c>
      <c r="W378" s="5" t="n">
        <f aca="false">N378*$S$6</f>
        <v>17.1496893765983</v>
      </c>
      <c r="X378" s="5" t="n">
        <f aca="false">O378*$S$6</f>
        <v>16.0412718454021</v>
      </c>
      <c r="Y378" s="5" t="n">
        <f aca="false">P378*$S$6</f>
        <v>15.5634683361545</v>
      </c>
    </row>
    <row r="379" customFormat="false" ht="15" hidden="false" customHeight="false" outlineLevel="0" collapsed="false">
      <c r="K379" s="8" t="n">
        <v>375</v>
      </c>
      <c r="L379" s="5" t="n">
        <v>3.00010884394886</v>
      </c>
      <c r="M379" s="5" t="n">
        <v>4.10778373204377</v>
      </c>
      <c r="N379" s="5" t="n">
        <v>3.77606633696673</v>
      </c>
      <c r="O379" s="5" t="n">
        <v>3.53003647318405</v>
      </c>
      <c r="P379" s="5" t="n">
        <v>3.42759440134638</v>
      </c>
      <c r="Q379" s="5"/>
      <c r="R379" s="5"/>
      <c r="S379" s="5"/>
      <c r="T379" s="5" t="n">
        <f aca="false">K379</f>
        <v>375</v>
      </c>
      <c r="U379" s="5" t="n">
        <f aca="false">L379*$S$6</f>
        <v>13.6329651914771</v>
      </c>
      <c r="V379" s="5" t="n">
        <f aca="false">M379*$S$6</f>
        <v>18.6664136356325</v>
      </c>
      <c r="W379" s="5" t="n">
        <f aca="false">N379*$S$6</f>
        <v>17.1590377583826</v>
      </c>
      <c r="X379" s="5" t="n">
        <f aca="false">O379*$S$6</f>
        <v>16.0410394644946</v>
      </c>
      <c r="Y379" s="5" t="n">
        <f aca="false">P379*$S$6</f>
        <v>15.5755266207447</v>
      </c>
    </row>
    <row r="380" customFormat="false" ht="15" hidden="false" customHeight="false" outlineLevel="0" collapsed="false">
      <c r="K380" s="8" t="n">
        <v>376</v>
      </c>
      <c r="L380" s="5" t="n">
        <v>3.00168824207262</v>
      </c>
      <c r="M380" s="5" t="n">
        <v>4.10990951760931</v>
      </c>
      <c r="N380" s="5" t="n">
        <v>3.7785415300002</v>
      </c>
      <c r="O380" s="5" t="n">
        <v>3.53185210211516</v>
      </c>
      <c r="P380" s="5" t="n">
        <v>3.43007782799288</v>
      </c>
      <c r="Q380" s="5"/>
      <c r="R380" s="5"/>
      <c r="S380" s="5"/>
      <c r="T380" s="5" t="n">
        <f aca="false">K380</f>
        <v>376</v>
      </c>
      <c r="U380" s="5" t="n">
        <f aca="false">L380*$S$6</f>
        <v>13.6401422242999</v>
      </c>
      <c r="V380" s="5" t="n">
        <f aca="false">M380*$S$6</f>
        <v>18.6760735386984</v>
      </c>
      <c r="W380" s="5" t="n">
        <f aca="false">N380*$S$6</f>
        <v>17.1702854237917</v>
      </c>
      <c r="X380" s="5" t="n">
        <f aca="false">O380*$S$6</f>
        <v>16.0492899671617</v>
      </c>
      <c r="Y380" s="5" t="n">
        <f aca="false">P380*$S$6</f>
        <v>15.5868117009829</v>
      </c>
    </row>
    <row r="381" customFormat="false" ht="15" hidden="false" customHeight="false" outlineLevel="0" collapsed="false">
      <c r="K381" s="8" t="n">
        <v>377</v>
      </c>
      <c r="L381" s="5" t="n">
        <v>3.00337209377544</v>
      </c>
      <c r="M381" s="5" t="n">
        <v>4.11156331158047</v>
      </c>
      <c r="N381" s="5" t="n">
        <v>3.78034965226048</v>
      </c>
      <c r="O381" s="5" t="n">
        <v>3.53338804742549</v>
      </c>
      <c r="P381" s="5" t="n">
        <v>3.43213750548886</v>
      </c>
      <c r="Q381" s="5"/>
      <c r="R381" s="5"/>
      <c r="S381" s="5"/>
      <c r="T381" s="5" t="n">
        <f aca="false">K381</f>
        <v>377</v>
      </c>
      <c r="U381" s="5" t="n">
        <f aca="false">L381*$S$6</f>
        <v>13.6477939105707</v>
      </c>
      <c r="V381" s="5" t="n">
        <f aca="false">M381*$S$6</f>
        <v>18.6835886379216</v>
      </c>
      <c r="W381" s="5" t="n">
        <f aca="false">N381*$S$6</f>
        <v>17.1785018149689</v>
      </c>
      <c r="X381" s="5" t="n">
        <f aca="false">O381*$S$6</f>
        <v>16.056269543584</v>
      </c>
      <c r="Y381" s="5" t="n">
        <f aca="false">P381*$S$6</f>
        <v>15.5961711986108</v>
      </c>
    </row>
    <row r="382" customFormat="false" ht="15" hidden="false" customHeight="false" outlineLevel="0" collapsed="false">
      <c r="K382" s="8" t="n">
        <v>378</v>
      </c>
      <c r="L382" s="5" t="n">
        <v>3.00470911844243</v>
      </c>
      <c r="M382" s="5" t="n">
        <v>4.11309460685594</v>
      </c>
      <c r="N382" s="5" t="n">
        <v>3.78202092288014</v>
      </c>
      <c r="O382" s="5" t="n">
        <v>3.53493481154706</v>
      </c>
      <c r="P382" s="5" t="n">
        <v>3.43417531550715</v>
      </c>
      <c r="Q382" s="5"/>
      <c r="R382" s="5"/>
      <c r="S382" s="5"/>
      <c r="T382" s="5" t="n">
        <f aca="false">K382</f>
        <v>378</v>
      </c>
      <c r="U382" s="5" t="n">
        <f aca="false">L382*$S$6</f>
        <v>13.6538695603865</v>
      </c>
      <c r="V382" s="5" t="n">
        <f aca="false">M382*$S$6</f>
        <v>18.6905470838562</v>
      </c>
      <c r="W382" s="5" t="n">
        <f aca="false">N382*$S$6</f>
        <v>17.1860963308244</v>
      </c>
      <c r="X382" s="5" t="n">
        <f aca="false">O382*$S$6</f>
        <v>16.0632982823817</v>
      </c>
      <c r="Y382" s="5" t="n">
        <f aca="false">P382*$S$6</f>
        <v>15.6054313269899</v>
      </c>
    </row>
    <row r="383" customFormat="false" ht="15" hidden="false" customHeight="false" outlineLevel="0" collapsed="false">
      <c r="K383" s="8" t="n">
        <v>379</v>
      </c>
      <c r="L383" s="5" t="n">
        <v>3.00643360132344</v>
      </c>
      <c r="M383" s="5" t="n">
        <v>4.11566021634842</v>
      </c>
      <c r="N383" s="5" t="n">
        <v>3.78459593761472</v>
      </c>
      <c r="O383" s="5" t="n">
        <v>3.53681002692175</v>
      </c>
      <c r="P383" s="5" t="n">
        <v>3.43439010331903</v>
      </c>
      <c r="Q383" s="5"/>
      <c r="R383" s="5"/>
      <c r="S383" s="5"/>
      <c r="T383" s="5" t="n">
        <f aca="false">K383</f>
        <v>379</v>
      </c>
      <c r="U383" s="5" t="n">
        <f aca="false">L383*$S$6</f>
        <v>13.6617058811045</v>
      </c>
      <c r="V383" s="5" t="n">
        <f aca="false">M383*$S$6</f>
        <v>18.7022056158379</v>
      </c>
      <c r="W383" s="5" t="n">
        <f aca="false">N383*$S$6</f>
        <v>17.1977976017015</v>
      </c>
      <c r="X383" s="5" t="n">
        <f aca="false">O383*$S$6</f>
        <v>16.0718195551953</v>
      </c>
      <c r="Y383" s="5" t="n">
        <f aca="false">P383*$S$6</f>
        <v>15.6064073564992</v>
      </c>
    </row>
    <row r="384" customFormat="false" ht="15" hidden="false" customHeight="false" outlineLevel="0" collapsed="false">
      <c r="K384" s="8" t="n">
        <v>380</v>
      </c>
      <c r="L384" s="5" t="n">
        <v>2.95065288514024</v>
      </c>
      <c r="M384" s="5" t="n">
        <v>4.06767362926437</v>
      </c>
      <c r="N384" s="5" t="n">
        <v>3.73774483224563</v>
      </c>
      <c r="O384" s="5" t="n">
        <v>3.48882314191477</v>
      </c>
      <c r="P384" s="5" t="n">
        <v>3.4013950870289</v>
      </c>
      <c r="Q384" s="5"/>
      <c r="R384" s="5"/>
      <c r="S384" s="5"/>
      <c r="T384" s="5" t="n">
        <f aca="false">K384</f>
        <v>380</v>
      </c>
      <c r="U384" s="5" t="n">
        <f aca="false">L384*$S$6</f>
        <v>13.4082295568654</v>
      </c>
      <c r="V384" s="5" t="n">
        <f aca="false">M384*$S$6</f>
        <v>18.484147036832</v>
      </c>
      <c r="W384" s="5" t="n">
        <f aca="false">N384*$S$6</f>
        <v>16.9848988297229</v>
      </c>
      <c r="X384" s="5" t="n">
        <f aca="false">O384*$S$6</f>
        <v>15.8537596223808</v>
      </c>
      <c r="Y384" s="5" t="n">
        <f aca="false">P384*$S$6</f>
        <v>15.4564728267962</v>
      </c>
    </row>
    <row r="385" customFormat="false" ht="15" hidden="false" customHeight="false" outlineLevel="0" collapsed="false">
      <c r="K385" s="8" t="n">
        <v>381</v>
      </c>
      <c r="L385" s="5" t="n">
        <v>2.95223737866798</v>
      </c>
      <c r="M385" s="5" t="n">
        <v>4.06910332833214</v>
      </c>
      <c r="N385" s="5" t="n">
        <v>3.73941810924617</v>
      </c>
      <c r="O385" s="5" t="n">
        <v>3.4905157784918</v>
      </c>
      <c r="P385" s="5" t="n">
        <v>3.4021938762054</v>
      </c>
      <c r="Q385" s="5"/>
      <c r="R385" s="5"/>
      <c r="S385" s="5"/>
      <c r="T385" s="5" t="n">
        <f aca="false">K385</f>
        <v>381</v>
      </c>
      <c r="U385" s="5" t="n">
        <f aca="false">L385*$S$6</f>
        <v>13.4154297440031</v>
      </c>
      <c r="V385" s="5" t="n">
        <f aca="false">M385*$S$6</f>
        <v>18.4906438136621</v>
      </c>
      <c r="W385" s="5" t="n">
        <f aca="false">N385*$S$6</f>
        <v>16.9925024628878</v>
      </c>
      <c r="X385" s="5" t="n">
        <f aca="false">O385*$S$6</f>
        <v>15.861451228498</v>
      </c>
      <c r="Y385" s="5" t="n">
        <f aca="false">P385*$S$6</f>
        <v>15.4601026501142</v>
      </c>
    </row>
    <row r="386" customFormat="false" ht="15" hidden="false" customHeight="false" outlineLevel="0" collapsed="false">
      <c r="K386" s="8" t="n">
        <v>382</v>
      </c>
      <c r="L386" s="5" t="n">
        <v>2.95356518474678</v>
      </c>
      <c r="M386" s="5" t="n">
        <v>4.07141140496339</v>
      </c>
      <c r="N386" s="5" t="n">
        <v>3.74126137567493</v>
      </c>
      <c r="O386" s="5" t="n">
        <v>3.49237151325217</v>
      </c>
      <c r="P386" s="5" t="n">
        <v>3.40110849408486</v>
      </c>
      <c r="Q386" s="5"/>
      <c r="R386" s="5"/>
      <c r="S386" s="5"/>
      <c r="T386" s="5" t="n">
        <f aca="false">K386</f>
        <v>382</v>
      </c>
      <c r="U386" s="5" t="n">
        <f aca="false">L386*$S$6</f>
        <v>13.4214635031082</v>
      </c>
      <c r="V386" s="5" t="n">
        <f aca="false">M386*$S$6</f>
        <v>18.5011320759252</v>
      </c>
      <c r="W386" s="5" t="n">
        <f aca="false">N386*$S$6</f>
        <v>17.0008785546794</v>
      </c>
      <c r="X386" s="5" t="n">
        <f aca="false">O386*$S$6</f>
        <v>15.8698839783444</v>
      </c>
      <c r="Y386" s="5" t="n">
        <f aca="false">P386*$S$6</f>
        <v>15.4551705035028</v>
      </c>
    </row>
    <row r="387" customFormat="false" ht="15" hidden="false" customHeight="false" outlineLevel="0" collapsed="false">
      <c r="K387" s="8" t="n">
        <v>383</v>
      </c>
      <c r="L387" s="5" t="n">
        <v>2.95500374139736</v>
      </c>
      <c r="M387" s="5" t="n">
        <v>4.07150364063118</v>
      </c>
      <c r="N387" s="5" t="n">
        <v>3.74281223692818</v>
      </c>
      <c r="O387" s="5" t="n">
        <v>3.49385680540088</v>
      </c>
      <c r="P387" s="5" t="n">
        <v>3.40040363505595</v>
      </c>
      <c r="Q387" s="5"/>
      <c r="R387" s="5"/>
      <c r="S387" s="5"/>
      <c r="T387" s="5" t="n">
        <f aca="false">K387</f>
        <v>383</v>
      </c>
      <c r="U387" s="5" t="n">
        <f aca="false">L387*$S$6</f>
        <v>13.428000530184</v>
      </c>
      <c r="V387" s="5" t="n">
        <f aca="false">M387*$S$6</f>
        <v>18.5015512092679</v>
      </c>
      <c r="W387" s="5" t="n">
        <f aca="false">N387*$S$6</f>
        <v>17.0079259114862</v>
      </c>
      <c r="X387" s="5" t="n">
        <f aca="false">O387*$S$6</f>
        <v>15.8766333788547</v>
      </c>
      <c r="Y387" s="5" t="n">
        <f aca="false">P387*$S$6</f>
        <v>15.4519675135094</v>
      </c>
    </row>
    <row r="388" customFormat="false" ht="15" hidden="false" customHeight="false" outlineLevel="0" collapsed="false">
      <c r="K388" s="8" t="n">
        <v>384</v>
      </c>
      <c r="L388" s="5" t="n">
        <v>2.95670795147239</v>
      </c>
      <c r="M388" s="5" t="n">
        <v>4.0736076287129</v>
      </c>
      <c r="N388" s="5" t="n">
        <v>3.74511419862617</v>
      </c>
      <c r="O388" s="5" t="n">
        <v>3.49602574706429</v>
      </c>
      <c r="P388" s="5" t="n">
        <v>3.4003949618749</v>
      </c>
      <c r="Q388" s="5"/>
      <c r="R388" s="5"/>
      <c r="S388" s="5"/>
      <c r="T388" s="5" t="n">
        <f aca="false">K388</f>
        <v>384</v>
      </c>
      <c r="U388" s="5" t="n">
        <f aca="false">L388*$S$6</f>
        <v>13.4357447280916</v>
      </c>
      <c r="V388" s="5" t="n">
        <f aca="false">M388*$S$6</f>
        <v>18.5111120611481</v>
      </c>
      <c r="W388" s="5" t="n">
        <f aca="false">N388*$S$6</f>
        <v>17.0183863865333</v>
      </c>
      <c r="X388" s="5" t="n">
        <f aca="false">O388*$S$6</f>
        <v>15.8864893899989</v>
      </c>
      <c r="Y388" s="5" t="n">
        <f aca="false">P388*$S$6</f>
        <v>15.4519281012142</v>
      </c>
    </row>
    <row r="389" customFormat="false" ht="15" hidden="false" customHeight="false" outlineLevel="0" collapsed="false">
      <c r="K389" s="8" t="n">
        <v>385</v>
      </c>
      <c r="L389" s="5" t="n">
        <v>2.95793519589621</v>
      </c>
      <c r="M389" s="5" t="n">
        <v>4.07537897160765</v>
      </c>
      <c r="N389" s="5" t="n">
        <v>3.74649731694351</v>
      </c>
      <c r="O389" s="5" t="n">
        <v>3.49770385281255</v>
      </c>
      <c r="P389" s="5" t="n">
        <v>3.40127684899522</v>
      </c>
      <c r="Q389" s="5"/>
      <c r="R389" s="5"/>
      <c r="S389" s="5"/>
      <c r="T389" s="5" t="n">
        <f aca="false">K389</f>
        <v>385</v>
      </c>
      <c r="U389" s="5" t="n">
        <f aca="false">L389*$S$6</f>
        <v>13.441321519262</v>
      </c>
      <c r="V389" s="5" t="n">
        <f aca="false">M389*$S$6</f>
        <v>18.5191613211191</v>
      </c>
      <c r="W389" s="5" t="n">
        <f aca="false">N389*$S$6</f>
        <v>17.0246714931267</v>
      </c>
      <c r="X389" s="5" t="n">
        <f aca="false">O389*$S$6</f>
        <v>15.8941149657508</v>
      </c>
      <c r="Y389" s="5" t="n">
        <f aca="false">P389*$S$6</f>
        <v>15.455935534624</v>
      </c>
    </row>
    <row r="390" customFormat="false" ht="15" hidden="false" customHeight="false" outlineLevel="0" collapsed="false">
      <c r="K390" s="8" t="n">
        <v>386</v>
      </c>
      <c r="L390" s="5" t="n">
        <v>2.95875046540915</v>
      </c>
      <c r="M390" s="5" t="n">
        <v>4.07601101625398</v>
      </c>
      <c r="N390" s="5" t="n">
        <v>3.74717179539126</v>
      </c>
      <c r="O390" s="5" t="n">
        <v>3.49876176917518</v>
      </c>
      <c r="P390" s="5" t="n">
        <v>3.39693187434361</v>
      </c>
      <c r="Q390" s="5"/>
      <c r="R390" s="5"/>
      <c r="S390" s="5"/>
      <c r="T390" s="5" t="n">
        <f aca="false">K390</f>
        <v>386</v>
      </c>
      <c r="U390" s="5" t="n">
        <f aca="false">L390*$S$6</f>
        <v>13.4450262318141</v>
      </c>
      <c r="V390" s="5" t="n">
        <f aca="false">M390*$S$6</f>
        <v>18.5220334311361</v>
      </c>
      <c r="W390" s="5" t="n">
        <f aca="false">N390*$S$6</f>
        <v>17.0277364289936</v>
      </c>
      <c r="X390" s="5" t="n">
        <f aca="false">O390*$S$6</f>
        <v>15.89892230365</v>
      </c>
      <c r="Y390" s="5" t="n">
        <f aca="false">P390*$S$6</f>
        <v>15.4361912882435</v>
      </c>
    </row>
    <row r="391" customFormat="false" ht="15" hidden="false" customHeight="false" outlineLevel="0" collapsed="false">
      <c r="K391" s="8" t="n">
        <v>387</v>
      </c>
      <c r="L391" s="5" t="n">
        <v>2.96010231826953</v>
      </c>
      <c r="M391" s="5" t="n">
        <v>4.07738437246457</v>
      </c>
      <c r="N391" s="5" t="n">
        <v>3.7489881364772</v>
      </c>
      <c r="O391" s="5" t="n">
        <v>3.50005177272965</v>
      </c>
      <c r="P391" s="5" t="n">
        <v>3.3935328750154</v>
      </c>
      <c r="Q391" s="5"/>
      <c r="R391" s="5"/>
      <c r="S391" s="5"/>
      <c r="T391" s="5" t="n">
        <f aca="false">K391</f>
        <v>387</v>
      </c>
      <c r="U391" s="5" t="n">
        <f aca="false">L391*$S$6</f>
        <v>13.4511692632666</v>
      </c>
      <c r="V391" s="5" t="n">
        <f aca="false">M391*$S$6</f>
        <v>18.5282741771851</v>
      </c>
      <c r="W391" s="5" t="n">
        <f aca="false">N391*$S$6</f>
        <v>17.0359901678039</v>
      </c>
      <c r="X391" s="5" t="n">
        <f aca="false">O391*$S$6</f>
        <v>15.9047842821547</v>
      </c>
      <c r="Y391" s="5" t="n">
        <f aca="false">P391*$S$6</f>
        <v>15.4207457021206</v>
      </c>
    </row>
    <row r="392" customFormat="false" ht="15" hidden="false" customHeight="false" outlineLevel="0" collapsed="false">
      <c r="K392" s="8" t="n">
        <v>388</v>
      </c>
      <c r="L392" s="5" t="n">
        <v>2.9613193685246</v>
      </c>
      <c r="M392" s="5" t="n">
        <v>4.07901750765827</v>
      </c>
      <c r="N392" s="5" t="n">
        <v>3.74903862040249</v>
      </c>
      <c r="O392" s="5" t="n">
        <v>3.50113411930726</v>
      </c>
      <c r="P392" s="5" t="n">
        <v>3.39097983648886</v>
      </c>
      <c r="Q392" s="5"/>
      <c r="R392" s="5"/>
      <c r="S392" s="5"/>
      <c r="T392" s="5" t="n">
        <f aca="false">K392</f>
        <v>388</v>
      </c>
      <c r="U392" s="5" t="n">
        <f aca="false">L392*$S$6</f>
        <v>13.4566997305352</v>
      </c>
      <c r="V392" s="5" t="n">
        <f aca="false">M392*$S$6</f>
        <v>18.535695399683</v>
      </c>
      <c r="W392" s="5" t="n">
        <f aca="false">N392*$S$6</f>
        <v>17.0362195746795</v>
      </c>
      <c r="X392" s="5" t="n">
        <f aca="false">O392*$S$6</f>
        <v>15.909702634783</v>
      </c>
      <c r="Y392" s="5" t="n">
        <f aca="false">P392*$S$6</f>
        <v>15.40914429458</v>
      </c>
    </row>
    <row r="393" customFormat="false" ht="15" hidden="false" customHeight="false" outlineLevel="0" collapsed="false">
      <c r="K393" s="8" t="n">
        <v>389</v>
      </c>
      <c r="L393" s="5" t="n">
        <v>2.96136971616847</v>
      </c>
      <c r="M393" s="5" t="n">
        <v>4.07958303766844</v>
      </c>
      <c r="N393" s="5" t="n">
        <v>3.7501094424613</v>
      </c>
      <c r="O393" s="5" t="n">
        <v>3.50235289237762</v>
      </c>
      <c r="P393" s="5" t="n">
        <v>3.38840187253269</v>
      </c>
      <c r="Q393" s="5"/>
      <c r="R393" s="5"/>
      <c r="S393" s="5"/>
      <c r="T393" s="5" t="n">
        <f aca="false">K393</f>
        <v>389</v>
      </c>
      <c r="U393" s="5" t="n">
        <f aca="false">L393*$S$6</f>
        <v>13.4569285181266</v>
      </c>
      <c r="V393" s="5" t="n">
        <f aca="false">M393*$S$6</f>
        <v>18.5382652567596</v>
      </c>
      <c r="W393" s="5" t="n">
        <f aca="false">N393*$S$6</f>
        <v>17.0410855580866</v>
      </c>
      <c r="X393" s="5" t="n">
        <f aca="false">O393*$S$6</f>
        <v>15.9152409307945</v>
      </c>
      <c r="Y393" s="5" t="n">
        <f aca="false">P393*$S$6</f>
        <v>15.3974296219773</v>
      </c>
    </row>
    <row r="394" customFormat="false" ht="15" hidden="false" customHeight="false" outlineLevel="0" collapsed="false">
      <c r="K394" s="8" t="n">
        <v>390</v>
      </c>
      <c r="L394" s="5" t="n">
        <v>2.96236358087836</v>
      </c>
      <c r="M394" s="5" t="n">
        <v>4.08094711374021</v>
      </c>
      <c r="N394" s="5" t="n">
        <v>3.75160965698186</v>
      </c>
      <c r="O394" s="5" t="n">
        <v>3.50279055647666</v>
      </c>
      <c r="P394" s="5" t="n">
        <v>3.38804065758385</v>
      </c>
      <c r="Q394" s="5"/>
      <c r="R394" s="5"/>
      <c r="S394" s="5"/>
      <c r="T394" s="5" t="n">
        <f aca="false">K394</f>
        <v>390</v>
      </c>
      <c r="U394" s="5" t="n">
        <f aca="false">L394*$S$6</f>
        <v>13.4614447952685</v>
      </c>
      <c r="V394" s="5" t="n">
        <f aca="false">M394*$S$6</f>
        <v>18.5444638324021</v>
      </c>
      <c r="W394" s="5" t="n">
        <f aca="false">N394*$S$6</f>
        <v>17.0479027681954</v>
      </c>
      <c r="X394" s="5" t="n">
        <f aca="false">O394*$S$6</f>
        <v>15.9172297451136</v>
      </c>
      <c r="Y394" s="5" t="n">
        <f aca="false">P394*$S$6</f>
        <v>15.3957882045887</v>
      </c>
    </row>
    <row r="395" customFormat="false" ht="15" hidden="false" customHeight="false" outlineLevel="0" collapsed="false">
      <c r="K395" s="8" t="n">
        <v>391</v>
      </c>
      <c r="L395" s="5" t="n">
        <v>2.96368466804439</v>
      </c>
      <c r="M395" s="5" t="n">
        <v>4.08228359394433</v>
      </c>
      <c r="N395" s="5" t="n">
        <v>3.75296628312055</v>
      </c>
      <c r="O395" s="5" t="n">
        <v>3.50377577541224</v>
      </c>
      <c r="P395" s="5" t="n">
        <v>3.38548501959998</v>
      </c>
      <c r="Q395" s="5"/>
      <c r="R395" s="5"/>
      <c r="S395" s="5"/>
      <c r="T395" s="5" t="n">
        <f aca="false">K395</f>
        <v>391</v>
      </c>
      <c r="U395" s="5" t="n">
        <f aca="false">L395*$S$6</f>
        <v>13.4674480225799</v>
      </c>
      <c r="V395" s="5" t="n">
        <f aca="false">M395*$S$6</f>
        <v>18.5505370080933</v>
      </c>
      <c r="W395" s="5" t="n">
        <f aca="false">N395*$S$6</f>
        <v>17.0540674901734</v>
      </c>
      <c r="X395" s="5" t="n">
        <f aca="false">O395*$S$6</f>
        <v>15.9217067345008</v>
      </c>
      <c r="Y395" s="5" t="n">
        <f aca="false">P395*$S$6</f>
        <v>15.3841749847062</v>
      </c>
    </row>
    <row r="396" customFormat="false" ht="15" hidden="false" customHeight="false" outlineLevel="0" collapsed="false">
      <c r="K396" s="8" t="n">
        <v>392</v>
      </c>
      <c r="L396" s="5" t="n">
        <v>2.9640974976053</v>
      </c>
      <c r="M396" s="5" t="n">
        <v>4.08299559304162</v>
      </c>
      <c r="N396" s="5" t="n">
        <v>3.75402181908348</v>
      </c>
      <c r="O396" s="5" t="n">
        <v>3.50522933271405</v>
      </c>
      <c r="P396" s="5" t="n">
        <v>3.38556837726264</v>
      </c>
      <c r="Q396" s="5"/>
      <c r="R396" s="5"/>
      <c r="S396" s="5"/>
      <c r="T396" s="5" t="n">
        <f aca="false">K396</f>
        <v>392</v>
      </c>
      <c r="U396" s="5" t="n">
        <f aca="false">L396*$S$6</f>
        <v>13.4693239848622</v>
      </c>
      <c r="V396" s="5" t="n">
        <f aca="false">M396*$S$6</f>
        <v>18.5537724436773</v>
      </c>
      <c r="W396" s="5" t="n">
        <f aca="false">N396*$S$6</f>
        <v>17.0588640111629</v>
      </c>
      <c r="X396" s="5" t="n">
        <f aca="false">O396*$S$6</f>
        <v>15.9283119268888</v>
      </c>
      <c r="Y396" s="5" t="n">
        <f aca="false">P396*$S$6</f>
        <v>15.384553775001</v>
      </c>
    </row>
    <row r="397" customFormat="false" ht="15" hidden="false" customHeight="false" outlineLevel="0" collapsed="false">
      <c r="K397" s="8" t="n">
        <v>393</v>
      </c>
      <c r="L397" s="5" t="n">
        <v>2.96534778334481</v>
      </c>
      <c r="M397" s="5" t="n">
        <v>4.08480334457461</v>
      </c>
      <c r="N397" s="5" t="n">
        <v>3.75551641642775</v>
      </c>
      <c r="O397" s="5" t="n">
        <v>3.50673032116858</v>
      </c>
      <c r="P397" s="5" t="n">
        <v>3.38607692717793</v>
      </c>
      <c r="Q397" s="5"/>
      <c r="R397" s="5"/>
      <c r="S397" s="5"/>
      <c r="T397" s="5" t="n">
        <f aca="false">K397</f>
        <v>393</v>
      </c>
      <c r="U397" s="5" t="n">
        <f aca="false">L397*$S$6</f>
        <v>13.4750054793855</v>
      </c>
      <c r="V397" s="5" t="n">
        <f aca="false">M397*$S$6</f>
        <v>18.5619871502117</v>
      </c>
      <c r="W397" s="5" t="n">
        <f aca="false">N397*$S$6</f>
        <v>17.0656556959416</v>
      </c>
      <c r="X397" s="5" t="n">
        <f aca="false">O397*$S$6</f>
        <v>15.935132653875</v>
      </c>
      <c r="Y397" s="5" t="n">
        <f aca="false">P397*$S$6</f>
        <v>15.3868647055885</v>
      </c>
    </row>
    <row r="398" customFormat="false" ht="15" hidden="false" customHeight="false" outlineLevel="0" collapsed="false">
      <c r="K398" s="8" t="n">
        <v>394</v>
      </c>
      <c r="L398" s="5" t="n">
        <v>2.96699437144601</v>
      </c>
      <c r="M398" s="5" t="n">
        <v>4.08524415617229</v>
      </c>
      <c r="N398" s="5" t="n">
        <v>3.75739836745237</v>
      </c>
      <c r="O398" s="5" t="n">
        <v>3.50848282134165</v>
      </c>
      <c r="P398" s="5" t="n">
        <v>3.38729002518398</v>
      </c>
      <c r="Q398" s="5"/>
      <c r="R398" s="5"/>
      <c r="S398" s="5"/>
      <c r="T398" s="5" t="n">
        <f aca="false">K398</f>
        <v>394</v>
      </c>
      <c r="U398" s="5" t="n">
        <f aca="false">L398*$S$6</f>
        <v>13.4824878340053</v>
      </c>
      <c r="V398" s="5" t="n">
        <f aca="false">M398*$S$6</f>
        <v>18.5639902672583</v>
      </c>
      <c r="W398" s="5" t="n">
        <f aca="false">N398*$S$6</f>
        <v>17.074207576605</v>
      </c>
      <c r="X398" s="5" t="n">
        <f aca="false">O398*$S$6</f>
        <v>15.943096289563</v>
      </c>
      <c r="Y398" s="5" t="n">
        <f aca="false">P398*$S$6</f>
        <v>15.3923772132176</v>
      </c>
    </row>
    <row r="399" customFormat="false" ht="15" hidden="false" customHeight="false" outlineLevel="0" collapsed="false">
      <c r="K399" s="8" t="n">
        <v>395</v>
      </c>
      <c r="L399" s="5" t="n">
        <v>2.96787278462009</v>
      </c>
      <c r="M399" s="5" t="n">
        <v>4.08629544234676</v>
      </c>
      <c r="N399" s="5" t="n">
        <v>3.75852910163428</v>
      </c>
      <c r="O399" s="5" t="n">
        <v>3.50916191982926</v>
      </c>
      <c r="P399" s="5" t="n">
        <v>3.38416765298397</v>
      </c>
      <c r="Q399" s="5"/>
      <c r="R399" s="5"/>
      <c r="S399" s="5"/>
      <c r="T399" s="5" t="n">
        <f aca="false">K399</f>
        <v>395</v>
      </c>
      <c r="U399" s="5" t="n">
        <f aca="false">L399*$S$6</f>
        <v>13.4864794812584</v>
      </c>
      <c r="V399" s="5" t="n">
        <f aca="false">M399*$S$6</f>
        <v>18.5687674765425</v>
      </c>
      <c r="W399" s="5" t="n">
        <f aca="false">N399*$S$6</f>
        <v>17.0793458100974</v>
      </c>
      <c r="X399" s="5" t="n">
        <f aca="false">O399*$S$6</f>
        <v>15.9461822196158</v>
      </c>
      <c r="Y399" s="5" t="n">
        <f aca="false">P399*$S$6</f>
        <v>15.3781886641576</v>
      </c>
    </row>
    <row r="400" customFormat="false" ht="15" hidden="false" customHeight="false" outlineLevel="0" collapsed="false">
      <c r="K400" s="8" t="n">
        <v>396</v>
      </c>
      <c r="L400" s="5" t="n">
        <v>2.96940943642776</v>
      </c>
      <c r="M400" s="5" t="n">
        <v>4.0873735128205</v>
      </c>
      <c r="N400" s="5" t="n">
        <v>3.75998386093392</v>
      </c>
      <c r="O400" s="5" t="n">
        <v>3.51001278123291</v>
      </c>
      <c r="P400" s="5" t="n">
        <v>3.3825230267747</v>
      </c>
      <c r="Q400" s="5"/>
      <c r="R400" s="5"/>
      <c r="S400" s="5"/>
      <c r="T400" s="5" t="n">
        <f aca="false">K400</f>
        <v>396</v>
      </c>
      <c r="U400" s="5" t="n">
        <f aca="false">L400*$S$6</f>
        <v>13.4934622681155</v>
      </c>
      <c r="V400" s="5" t="n">
        <f aca="false">M400*$S$6</f>
        <v>18.573666397884</v>
      </c>
      <c r="W400" s="5" t="n">
        <f aca="false">N400*$S$6</f>
        <v>17.0859564645521</v>
      </c>
      <c r="X400" s="5" t="n">
        <f aca="false">O400*$S$6</f>
        <v>15.9500486673022</v>
      </c>
      <c r="Y400" s="5" t="n">
        <f aca="false">P400*$S$6</f>
        <v>15.3707152246825</v>
      </c>
    </row>
    <row r="401" customFormat="false" ht="15" hidden="false" customHeight="false" outlineLevel="0" collapsed="false">
      <c r="K401" s="8" t="n">
        <v>397</v>
      </c>
      <c r="L401" s="5" t="n">
        <v>2.9702094427103</v>
      </c>
      <c r="M401" s="5" t="n">
        <v>4.08805754205633</v>
      </c>
      <c r="N401" s="5" t="n">
        <v>3.76037706598502</v>
      </c>
      <c r="O401" s="5" t="n">
        <v>3.51053031317724</v>
      </c>
      <c r="P401" s="5" t="n">
        <v>3.38186248688661</v>
      </c>
      <c r="Q401" s="5"/>
      <c r="R401" s="5"/>
      <c r="S401" s="5"/>
      <c r="T401" s="5" t="n">
        <f aca="false">K401</f>
        <v>397</v>
      </c>
      <c r="U401" s="5" t="n">
        <f aca="false">L401*$S$6</f>
        <v>13.4970976221543</v>
      </c>
      <c r="V401" s="5" t="n">
        <f aca="false">M401*$S$6</f>
        <v>18.5767747340301</v>
      </c>
      <c r="W401" s="5" t="n">
        <f aca="false">N401*$S$6</f>
        <v>17.0877432499834</v>
      </c>
      <c r="X401" s="5" t="n">
        <f aca="false">O401*$S$6</f>
        <v>15.9524004136386</v>
      </c>
      <c r="Y401" s="5" t="n">
        <f aca="false">P401*$S$6</f>
        <v>15.3677136278171</v>
      </c>
    </row>
    <row r="402" customFormat="false" ht="15" hidden="false" customHeight="false" outlineLevel="0" collapsed="false">
      <c r="K402" s="8" t="n">
        <v>398</v>
      </c>
      <c r="L402" s="5" t="n">
        <v>2.96975037636363</v>
      </c>
      <c r="M402" s="5" t="n">
        <v>4.09020034551505</v>
      </c>
      <c r="N402" s="5" t="n">
        <v>3.76197564215294</v>
      </c>
      <c r="O402" s="5" t="n">
        <v>3.51136717780763</v>
      </c>
      <c r="P402" s="5" t="n">
        <v>3.38181088147561</v>
      </c>
      <c r="Q402" s="5"/>
      <c r="R402" s="5"/>
      <c r="S402" s="5"/>
      <c r="T402" s="5" t="n">
        <f aca="false">K402</f>
        <v>398</v>
      </c>
      <c r="U402" s="5" t="n">
        <f aca="false">L402*$S$6</f>
        <v>13.4950115526647</v>
      </c>
      <c r="V402" s="5" t="n">
        <f aca="false">M402*$S$6</f>
        <v>18.5865119690721</v>
      </c>
      <c r="W402" s="5" t="n">
        <f aca="false">N402*$S$6</f>
        <v>17.0950074308471</v>
      </c>
      <c r="X402" s="5" t="n">
        <f aca="false">O402*$S$6</f>
        <v>15.9562032577918</v>
      </c>
      <c r="Y402" s="5" t="n">
        <f aca="false">P402*$S$6</f>
        <v>15.3674791247346</v>
      </c>
    </row>
    <row r="403" customFormat="false" ht="15" hidden="false" customHeight="false" outlineLevel="0" collapsed="false">
      <c r="K403" s="8" t="n">
        <v>399</v>
      </c>
      <c r="L403" s="5" t="n">
        <v>2.97106460080329</v>
      </c>
      <c r="M403" s="5" t="n">
        <v>4.09127081741643</v>
      </c>
      <c r="N403" s="5" t="n">
        <v>3.7630807374348</v>
      </c>
      <c r="O403" s="5" t="n">
        <v>3.51251567878279</v>
      </c>
      <c r="P403" s="5" t="n">
        <v>3.37998523661382</v>
      </c>
      <c r="Q403" s="5"/>
      <c r="R403" s="5"/>
      <c r="S403" s="5"/>
      <c r="T403" s="5" t="n">
        <f aca="false">K403</f>
        <v>399</v>
      </c>
      <c r="U403" s="5" t="n">
        <f aca="false">L403*$S$6</f>
        <v>13.5009835946711</v>
      </c>
      <c r="V403" s="5" t="n">
        <f aca="false">M403*$S$6</f>
        <v>18.5913763613088</v>
      </c>
      <c r="W403" s="5" t="n">
        <f aca="false">N403*$S$6</f>
        <v>17.1000291571559</v>
      </c>
      <c r="X403" s="5" t="n">
        <f aca="false">O403*$S$6</f>
        <v>15.9614222263797</v>
      </c>
      <c r="Y403" s="5" t="n">
        <f aca="false">P403*$S$6</f>
        <v>15.3591831081074</v>
      </c>
    </row>
    <row r="404" customFormat="false" ht="15" hidden="false" customHeight="false" outlineLevel="0" collapsed="false">
      <c r="K404" s="8" t="n">
        <v>400</v>
      </c>
      <c r="L404" s="5" t="n">
        <v>2.97165675391312</v>
      </c>
      <c r="M404" s="5" t="n">
        <v>4.09290086855961</v>
      </c>
      <c r="N404" s="5" t="n">
        <v>3.76344037460984</v>
      </c>
      <c r="O404" s="5" t="n">
        <v>3.51351634806657</v>
      </c>
      <c r="P404" s="5" t="n">
        <v>3.38021449650615</v>
      </c>
      <c r="Q404" s="5"/>
      <c r="R404" s="5"/>
      <c r="S404" s="5"/>
      <c r="T404" s="5" t="n">
        <f aca="false">K404</f>
        <v>400</v>
      </c>
      <c r="U404" s="5" t="n">
        <f aca="false">L404*$S$6</f>
        <v>13.5036744312888</v>
      </c>
      <c r="V404" s="5" t="n">
        <f aca="false">M404*$S$6</f>
        <v>18.5987835693974</v>
      </c>
      <c r="W404" s="5" t="n">
        <f aca="false">N404*$S$6</f>
        <v>17.1016634048929</v>
      </c>
      <c r="X404" s="5" t="n">
        <f aca="false">O404*$S$6</f>
        <v>15.9659694245726</v>
      </c>
      <c r="Y404" s="5" t="n">
        <f aca="false">P404*$S$6</f>
        <v>15.3602249010204</v>
      </c>
    </row>
    <row r="405" customFormat="false" ht="15" hidden="false" customHeight="false" outlineLevel="0" collapsed="false">
      <c r="K405" s="8" t="n">
        <v>401</v>
      </c>
      <c r="L405" s="5" t="n">
        <v>2.97328586436727</v>
      </c>
      <c r="M405" s="5" t="n">
        <v>4.09506414667788</v>
      </c>
      <c r="N405" s="5" t="n">
        <v>3.7653065462352</v>
      </c>
      <c r="O405" s="5" t="n">
        <v>3.51540720131954</v>
      </c>
      <c r="P405" s="5" t="n">
        <v>3.3805491073086</v>
      </c>
      <c r="Q405" s="5"/>
      <c r="R405" s="5"/>
      <c r="S405" s="5"/>
      <c r="T405" s="5" t="n">
        <f aca="false">K405</f>
        <v>401</v>
      </c>
      <c r="U405" s="5" t="n">
        <f aca="false">L405*$S$6</f>
        <v>13.5110773647388</v>
      </c>
      <c r="V405" s="5" t="n">
        <f aca="false">M405*$S$6</f>
        <v>18.608613844504</v>
      </c>
      <c r="W405" s="5" t="n">
        <f aca="false">N405*$S$6</f>
        <v>17.1101435814909</v>
      </c>
      <c r="X405" s="5" t="n">
        <f aca="false">O405*$S$6</f>
        <v>15.9745617583581</v>
      </c>
      <c r="Y405" s="5" t="n">
        <f aca="false">P405*$S$6</f>
        <v>15.3617454249946</v>
      </c>
    </row>
    <row r="406" customFormat="false" ht="15" hidden="false" customHeight="false" outlineLevel="0" collapsed="false">
      <c r="K406" s="8" t="n">
        <v>402</v>
      </c>
      <c r="L406" s="5" t="n">
        <v>2.97454451399206</v>
      </c>
      <c r="M406" s="5" t="n">
        <v>4.09617279800729</v>
      </c>
      <c r="N406" s="5" t="n">
        <v>3.76647004974692</v>
      </c>
      <c r="O406" s="5" t="n">
        <v>3.51640071160054</v>
      </c>
      <c r="P406" s="5" t="n">
        <v>3.38100840438465</v>
      </c>
      <c r="Q406" s="5"/>
      <c r="R406" s="5"/>
      <c r="S406" s="5"/>
      <c r="T406" s="5" t="n">
        <f aca="false">K406</f>
        <v>402</v>
      </c>
      <c r="U406" s="5" t="n">
        <f aca="false">L406*$S$6</f>
        <v>13.5167968660687</v>
      </c>
      <c r="V406" s="5" t="n">
        <f aca="false">M406*$S$6</f>
        <v>18.6136517300506</v>
      </c>
      <c r="W406" s="5" t="n">
        <f aca="false">N406*$S$6</f>
        <v>17.1154307239582</v>
      </c>
      <c r="X406" s="5" t="n">
        <f aca="false">O406*$S$6</f>
        <v>15.9790764249195</v>
      </c>
      <c r="Y406" s="5" t="n">
        <f aca="false">P406*$S$6</f>
        <v>15.3638325429547</v>
      </c>
    </row>
    <row r="407" customFormat="false" ht="15" hidden="false" customHeight="false" outlineLevel="0" collapsed="false">
      <c r="K407" s="8" t="n">
        <v>403</v>
      </c>
      <c r="L407" s="5" t="n">
        <v>2.97619177297733</v>
      </c>
      <c r="M407" s="5" t="n">
        <v>4.09800649982472</v>
      </c>
      <c r="N407" s="5" t="n">
        <v>3.76875541472193</v>
      </c>
      <c r="O407" s="5" t="n">
        <v>3.5177906808051</v>
      </c>
      <c r="P407" s="5" t="n">
        <v>3.37928800879924</v>
      </c>
      <c r="Q407" s="5"/>
      <c r="R407" s="5"/>
      <c r="S407" s="5"/>
      <c r="T407" s="5" t="n">
        <f aca="false">K407</f>
        <v>403</v>
      </c>
      <c r="U407" s="5" t="n">
        <f aca="false">L407*$S$6</f>
        <v>13.524282269291</v>
      </c>
      <c r="V407" s="5" t="n">
        <f aca="false">M407*$S$6</f>
        <v>18.6219843587481</v>
      </c>
      <c r="W407" s="5" t="n">
        <f aca="false">N407*$S$6</f>
        <v>17.1258157808927</v>
      </c>
      <c r="X407" s="5" t="n">
        <f aca="false">O407*$S$6</f>
        <v>15.985392663019</v>
      </c>
      <c r="Y407" s="5" t="n">
        <f aca="false">P407*$S$6</f>
        <v>15.356014795549</v>
      </c>
    </row>
    <row r="408" customFormat="false" ht="15" hidden="false" customHeight="false" outlineLevel="0" collapsed="false">
      <c r="K408" s="8" t="n">
        <v>404</v>
      </c>
      <c r="L408" s="5" t="n">
        <v>2.97745808492593</v>
      </c>
      <c r="M408" s="5" t="n">
        <v>4.09980175834814</v>
      </c>
      <c r="N408" s="5" t="n">
        <v>3.77064263510427</v>
      </c>
      <c r="O408" s="5" t="n">
        <v>3.5197468207778</v>
      </c>
      <c r="P408" s="5" t="n">
        <v>3.38037466165859</v>
      </c>
      <c r="Q408" s="5"/>
      <c r="R408" s="5"/>
      <c r="S408" s="5"/>
      <c r="T408" s="5" t="n">
        <f aca="false">K408</f>
        <v>404</v>
      </c>
      <c r="U408" s="5" t="n">
        <f aca="false">L408*$S$6</f>
        <v>13.5300365894223</v>
      </c>
      <c r="V408" s="5" t="n">
        <f aca="false">M408*$S$6</f>
        <v>18.6301422950873</v>
      </c>
      <c r="W408" s="5" t="n">
        <f aca="false">N408*$S$6</f>
        <v>17.1343916063441</v>
      </c>
      <c r="X408" s="5" t="n">
        <f aca="false">O408*$S$6</f>
        <v>15.9942816699</v>
      </c>
      <c r="Y408" s="5" t="n">
        <f aca="false">P408*$S$6</f>
        <v>15.360952716597</v>
      </c>
    </row>
    <row r="409" customFormat="false" ht="15" hidden="false" customHeight="false" outlineLevel="0" collapsed="false">
      <c r="K409" s="8" t="n">
        <v>405</v>
      </c>
      <c r="L409" s="5" t="n">
        <v>2.97876406004218</v>
      </c>
      <c r="M409" s="5" t="n">
        <v>4.10158614108678</v>
      </c>
      <c r="N409" s="5" t="n">
        <v>3.77225167434883</v>
      </c>
      <c r="O409" s="5" t="n">
        <v>3.52128681348862</v>
      </c>
      <c r="P409" s="5" t="n">
        <v>3.37974972707624</v>
      </c>
      <c r="Q409" s="5"/>
      <c r="R409" s="5"/>
      <c r="S409" s="5"/>
      <c r="T409" s="5" t="n">
        <f aca="false">K409</f>
        <v>405</v>
      </c>
      <c r="U409" s="5" t="n">
        <f aca="false">L409*$S$6</f>
        <v>13.535971145209</v>
      </c>
      <c r="V409" s="5" t="n">
        <f aca="false">M409*$S$6</f>
        <v>18.6382508101544</v>
      </c>
      <c r="W409" s="5" t="n">
        <f aca="false">N409*$S$6</f>
        <v>17.1417033330693</v>
      </c>
      <c r="X409" s="5" t="n">
        <f aca="false">O409*$S$6</f>
        <v>16.0012796383451</v>
      </c>
      <c r="Y409" s="5" t="n">
        <f aca="false">P409*$S$6</f>
        <v>15.358112915826</v>
      </c>
    </row>
    <row r="410" customFormat="false" ht="15" hidden="false" customHeight="false" outlineLevel="0" collapsed="false">
      <c r="K410" s="8" t="n">
        <v>406</v>
      </c>
      <c r="L410" s="5" t="n">
        <v>2.97997936826698</v>
      </c>
      <c r="M410" s="5" t="n">
        <v>4.10380508243928</v>
      </c>
      <c r="N410" s="5" t="n">
        <v>3.77345622445499</v>
      </c>
      <c r="O410" s="5" t="n">
        <v>3.52302564523174</v>
      </c>
      <c r="P410" s="5" t="n">
        <v>3.37675750543325</v>
      </c>
      <c r="Q410" s="5"/>
      <c r="R410" s="5"/>
      <c r="S410" s="5"/>
      <c r="T410" s="5" t="n">
        <f aca="false">K410</f>
        <v>406</v>
      </c>
      <c r="U410" s="5" t="n">
        <f aca="false">L410*$S$6</f>
        <v>13.5414936964188</v>
      </c>
      <c r="V410" s="5" t="n">
        <f aca="false">M410*$S$6</f>
        <v>18.6483340277288</v>
      </c>
      <c r="W410" s="5" t="n">
        <f aca="false">N410*$S$6</f>
        <v>17.1471769977005</v>
      </c>
      <c r="X410" s="5" t="n">
        <f aca="false">O410*$S$6</f>
        <v>16.0091811625433</v>
      </c>
      <c r="Y410" s="5" t="n">
        <f aca="false">P410*$S$6</f>
        <v>15.3445157913129</v>
      </c>
    </row>
    <row r="411" customFormat="false" ht="15" hidden="false" customHeight="false" outlineLevel="0" collapsed="false">
      <c r="K411" s="8" t="n">
        <v>407</v>
      </c>
      <c r="L411" s="5" t="n">
        <v>2.98142624193947</v>
      </c>
      <c r="M411" s="5" t="n">
        <v>4.1032218175099</v>
      </c>
      <c r="N411" s="5" t="n">
        <v>3.77560539977251</v>
      </c>
      <c r="O411" s="5" t="n">
        <v>3.52428910174729</v>
      </c>
      <c r="P411" s="5" t="n">
        <v>3.3748783111142</v>
      </c>
      <c r="Q411" s="5"/>
      <c r="R411" s="5"/>
      <c r="S411" s="5"/>
      <c r="T411" s="5" t="n">
        <f aca="false">K411</f>
        <v>407</v>
      </c>
      <c r="U411" s="5" t="n">
        <f aca="false">L411*$S$6</f>
        <v>13.5480685173468</v>
      </c>
      <c r="V411" s="5" t="n">
        <f aca="false">M411*$S$6</f>
        <v>18.6456835803973</v>
      </c>
      <c r="W411" s="5" t="n">
        <f aca="false">N411*$S$6</f>
        <v>17.1569431874683</v>
      </c>
      <c r="X411" s="5" t="n">
        <f aca="false">O411*$S$6</f>
        <v>16.0149225071389</v>
      </c>
      <c r="Y411" s="5" t="n">
        <f aca="false">P411*$S$6</f>
        <v>15.335976437552</v>
      </c>
    </row>
    <row r="412" customFormat="false" ht="15" hidden="false" customHeight="false" outlineLevel="0" collapsed="false">
      <c r="K412" s="8" t="n">
        <v>408</v>
      </c>
      <c r="L412" s="5" t="n">
        <v>2.98297953551017</v>
      </c>
      <c r="M412" s="5" t="n">
        <v>4.10536301481277</v>
      </c>
      <c r="N412" s="5" t="n">
        <v>3.77779862562945</v>
      </c>
      <c r="O412" s="5" t="n">
        <v>3.52638121221532</v>
      </c>
      <c r="P412" s="5" t="n">
        <v>3.37316071272048</v>
      </c>
      <c r="Q412" s="5"/>
      <c r="R412" s="5"/>
      <c r="S412" s="5"/>
      <c r="T412" s="5" t="n">
        <f aca="false">K412</f>
        <v>408</v>
      </c>
      <c r="U412" s="5" t="n">
        <f aca="false">L412*$S$6</f>
        <v>13.5551269269856</v>
      </c>
      <c r="V412" s="5" t="n">
        <f aca="false">M412*$S$6</f>
        <v>18.6554135168151</v>
      </c>
      <c r="W412" s="5" t="n">
        <f aca="false">N412*$S$6</f>
        <v>17.1669095497971</v>
      </c>
      <c r="X412" s="5" t="n">
        <f aca="false">O412*$S$6</f>
        <v>16.0244293852793</v>
      </c>
      <c r="Y412" s="5" t="n">
        <f aca="false">P412*$S$6</f>
        <v>15.3281714010242</v>
      </c>
    </row>
    <row r="413" customFormat="false" ht="15" hidden="false" customHeight="false" outlineLevel="0" collapsed="false">
      <c r="K413" s="8" t="n">
        <v>409</v>
      </c>
      <c r="L413" s="5" t="n">
        <v>2.98395119423162</v>
      </c>
      <c r="M413" s="5" t="n">
        <v>4.10647756976689</v>
      </c>
      <c r="N413" s="5" t="n">
        <v>3.77798428705852</v>
      </c>
      <c r="O413" s="5" t="n">
        <v>3.52759037537762</v>
      </c>
      <c r="P413" s="5" t="n">
        <v>3.3728988165646</v>
      </c>
      <c r="Q413" s="5"/>
      <c r="R413" s="5"/>
      <c r="S413" s="5"/>
      <c r="T413" s="5" t="n">
        <f aca="false">K413</f>
        <v>409</v>
      </c>
      <c r="U413" s="5" t="n">
        <f aca="false">L413*$S$6</f>
        <v>13.5595422966327</v>
      </c>
      <c r="V413" s="5" t="n">
        <f aca="false">M413*$S$6</f>
        <v>18.6604782293585</v>
      </c>
      <c r="W413" s="5" t="n">
        <f aca="false">N413*$S$6</f>
        <v>17.1677532244541</v>
      </c>
      <c r="X413" s="5" t="n">
        <f aca="false">O413*$S$6</f>
        <v>16.0299240123612</v>
      </c>
      <c r="Y413" s="5" t="n">
        <f aca="false">P413*$S$6</f>
        <v>15.3269813038101</v>
      </c>
    </row>
    <row r="414" customFormat="false" ht="15" hidden="false" customHeight="false" outlineLevel="0" collapsed="false">
      <c r="K414" s="8" t="n">
        <v>410</v>
      </c>
      <c r="L414" s="5" t="n">
        <v>2.98537816385918</v>
      </c>
      <c r="M414" s="5" t="n">
        <v>4.10841382609515</v>
      </c>
      <c r="N414" s="5" t="n">
        <v>3.77792021253658</v>
      </c>
      <c r="O414" s="5" t="n">
        <v>3.52961505432818</v>
      </c>
      <c r="P414" s="5" t="n">
        <v>3.37118856945228</v>
      </c>
      <c r="Q414" s="5"/>
      <c r="R414" s="5"/>
      <c r="S414" s="5"/>
      <c r="T414" s="5" t="n">
        <f aca="false">K414</f>
        <v>410</v>
      </c>
      <c r="U414" s="5" t="n">
        <f aca="false">L414*$S$6</f>
        <v>13.5660266704583</v>
      </c>
      <c r="V414" s="5" t="n">
        <f aca="false">M414*$S$6</f>
        <v>18.6692768818401</v>
      </c>
      <c r="W414" s="5" t="n">
        <f aca="false">N414*$S$6</f>
        <v>17.1674620597756</v>
      </c>
      <c r="X414" s="5" t="n">
        <f aca="false">O414*$S$6</f>
        <v>16.0391244711087</v>
      </c>
      <c r="Y414" s="5" t="n">
        <f aca="false">P414*$S$6</f>
        <v>15.3192096726581</v>
      </c>
    </row>
    <row r="415" customFormat="false" ht="15" hidden="false" customHeight="false" outlineLevel="0" collapsed="false">
      <c r="K415" s="8" t="n">
        <v>411</v>
      </c>
      <c r="L415" s="5" t="n">
        <v>2.98698859048849</v>
      </c>
      <c r="M415" s="5" t="n">
        <v>4.11054797715083</v>
      </c>
      <c r="N415" s="5" t="n">
        <v>3.77996136713937</v>
      </c>
      <c r="O415" s="5" t="n">
        <v>3.52938648769145</v>
      </c>
      <c r="P415" s="5" t="n">
        <v>3.37114491552416</v>
      </c>
      <c r="Q415" s="5"/>
      <c r="R415" s="5"/>
      <c r="S415" s="5"/>
      <c r="T415" s="5" t="n">
        <f aca="false">K415</f>
        <v>411</v>
      </c>
      <c r="U415" s="5" t="n">
        <f aca="false">L415*$S$6</f>
        <v>13.5733447016775</v>
      </c>
      <c r="V415" s="5" t="n">
        <f aca="false">M415*$S$6</f>
        <v>18.6789747990054</v>
      </c>
      <c r="W415" s="5" t="n">
        <f aca="false">N415*$S$6</f>
        <v>17.1767373864712</v>
      </c>
      <c r="X415" s="5" t="n">
        <f aca="false">O415*$S$6</f>
        <v>16.0380858284579</v>
      </c>
      <c r="Y415" s="5" t="n">
        <f aca="false">P415*$S$6</f>
        <v>15.3190113023611</v>
      </c>
    </row>
    <row r="416" customFormat="false" ht="15" hidden="false" customHeight="false" outlineLevel="0" collapsed="false">
      <c r="K416" s="8" t="n">
        <v>412</v>
      </c>
      <c r="L416" s="5" t="n">
        <v>2.98841293657848</v>
      </c>
      <c r="M416" s="5" t="n">
        <v>4.11233440305598</v>
      </c>
      <c r="N416" s="5" t="n">
        <v>3.78156470684016</v>
      </c>
      <c r="O416" s="5" t="n">
        <v>3.5311161786247</v>
      </c>
      <c r="P416" s="5" t="n">
        <v>3.37166979570384</v>
      </c>
      <c r="Q416" s="5"/>
      <c r="R416" s="5"/>
      <c r="S416" s="5"/>
      <c r="T416" s="5" t="n">
        <f aca="false">K416</f>
        <v>412</v>
      </c>
      <c r="U416" s="5" t="n">
        <f aca="false">L416*$S$6</f>
        <v>13.5798171537369</v>
      </c>
      <c r="V416" s="5" t="n">
        <f aca="false">M416*$S$6</f>
        <v>18.6870925985417</v>
      </c>
      <c r="W416" s="5" t="n">
        <f aca="false">N416*$S$6</f>
        <v>17.1840232135755</v>
      </c>
      <c r="X416" s="5" t="n">
        <f aca="false">O416*$S$6</f>
        <v>16.0459458153822</v>
      </c>
      <c r="Y416" s="5" t="n">
        <f aca="false">P416*$S$6</f>
        <v>15.3213964402316</v>
      </c>
    </row>
    <row r="417" customFormat="false" ht="15" hidden="false" customHeight="false" outlineLevel="0" collapsed="false">
      <c r="K417" s="8" t="n">
        <v>413</v>
      </c>
      <c r="L417" s="5" t="n">
        <v>2.98974979124235</v>
      </c>
      <c r="M417" s="5" t="n">
        <v>4.11449920029278</v>
      </c>
      <c r="N417" s="5" t="n">
        <v>3.78337033402341</v>
      </c>
      <c r="O417" s="5" t="n">
        <v>3.53258733984336</v>
      </c>
      <c r="P417" s="5" t="n">
        <v>3.37270824880488</v>
      </c>
      <c r="Q417" s="5"/>
      <c r="R417" s="5"/>
      <c r="S417" s="5"/>
      <c r="T417" s="5" t="n">
        <f aca="false">K417</f>
        <v>413</v>
      </c>
      <c r="U417" s="5" t="n">
        <f aca="false">L417*$S$6</f>
        <v>13.5858920310319</v>
      </c>
      <c r="V417" s="5" t="n">
        <f aca="false">M417*$S$6</f>
        <v>18.6969297767612</v>
      </c>
      <c r="W417" s="5" t="n">
        <f aca="false">N417*$S$6</f>
        <v>17.1922282667314</v>
      </c>
      <c r="X417" s="5" t="n">
        <f aca="false">O417*$S$6</f>
        <v>16.0526310027298</v>
      </c>
      <c r="Y417" s="5" t="n">
        <f aca="false">P417*$S$6</f>
        <v>15.326115334017</v>
      </c>
    </row>
    <row r="418" customFormat="false" ht="15" hidden="false" customHeight="false" outlineLevel="0" collapsed="false">
      <c r="K418" s="8" t="n">
        <v>414</v>
      </c>
      <c r="L418" s="5" t="n">
        <v>2.99098828234825</v>
      </c>
      <c r="M418" s="5" t="n">
        <v>4.1163412872879</v>
      </c>
      <c r="N418" s="5" t="n">
        <v>3.78494093595098</v>
      </c>
      <c r="O418" s="5" t="n">
        <v>3.53417005919249</v>
      </c>
      <c r="P418" s="5" t="n">
        <v>3.37382500048396</v>
      </c>
      <c r="Q418" s="5"/>
      <c r="R418" s="5"/>
      <c r="S418" s="5"/>
      <c r="T418" s="5" t="n">
        <f aca="false">K418</f>
        <v>414</v>
      </c>
      <c r="U418" s="5" t="n">
        <f aca="false">L418*$S$6</f>
        <v>13.5915199288899</v>
      </c>
      <c r="V418" s="5" t="n">
        <f aca="false">M418*$S$6</f>
        <v>18.7053005090214</v>
      </c>
      <c r="W418" s="5" t="n">
        <f aca="false">N418*$S$6</f>
        <v>17.1993653282588</v>
      </c>
      <c r="X418" s="5" t="n">
        <f aca="false">O418*$S$6</f>
        <v>16.0598231277216</v>
      </c>
      <c r="Y418" s="5" t="n">
        <f aca="false">P418*$S$6</f>
        <v>15.3311900288232</v>
      </c>
    </row>
    <row r="419" customFormat="false" ht="15" hidden="false" customHeight="false" outlineLevel="0" collapsed="false">
      <c r="K419" s="8" t="n">
        <v>415</v>
      </c>
      <c r="L419" s="5" t="n">
        <v>2.99243486507638</v>
      </c>
      <c r="M419" s="5" t="n">
        <v>4.1178588352546</v>
      </c>
      <c r="N419" s="5" t="n">
        <v>3.78584495014535</v>
      </c>
      <c r="O419" s="5" t="n">
        <v>3.5355678423117</v>
      </c>
      <c r="P419" s="5" t="n">
        <v>3.37258880171685</v>
      </c>
      <c r="Q419" s="5"/>
      <c r="R419" s="5"/>
      <c r="S419" s="5"/>
      <c r="T419" s="5" t="n">
        <f aca="false">K419</f>
        <v>415</v>
      </c>
      <c r="U419" s="5" t="n">
        <f aca="false">L419*$S$6</f>
        <v>13.5980934277211</v>
      </c>
      <c r="V419" s="5" t="n">
        <f aca="false">M419*$S$6</f>
        <v>18.7121964850284</v>
      </c>
      <c r="W419" s="5" t="n">
        <f aca="false">N419*$S$6</f>
        <v>17.203473310564</v>
      </c>
      <c r="X419" s="5" t="n">
        <f aca="false">O419*$S$6</f>
        <v>16.066174873475</v>
      </c>
      <c r="Y419" s="5" t="n">
        <f aca="false">P419*$S$6</f>
        <v>15.3255725477123</v>
      </c>
    </row>
    <row r="420" customFormat="false" ht="15" hidden="false" customHeight="false" outlineLevel="0" collapsed="false">
      <c r="K420" s="8" t="n">
        <v>416</v>
      </c>
      <c r="L420" s="5" t="n">
        <v>2.99262972848446</v>
      </c>
      <c r="M420" s="5" t="n">
        <v>4.11860297422735</v>
      </c>
      <c r="N420" s="5" t="n">
        <v>3.7869445686808</v>
      </c>
      <c r="O420" s="5" t="n">
        <v>3.5367413911825</v>
      </c>
      <c r="P420" s="5" t="n">
        <v>3.37128157787373</v>
      </c>
      <c r="Q420" s="5"/>
      <c r="R420" s="5"/>
      <c r="S420" s="5"/>
      <c r="T420" s="5" t="n">
        <f aca="false">K420</f>
        <v>416</v>
      </c>
      <c r="U420" s="5" t="n">
        <f aca="false">L420*$S$6</f>
        <v>13.5989789176142</v>
      </c>
      <c r="V420" s="5" t="n">
        <f aca="false">M420*$S$6</f>
        <v>18.7155779692481</v>
      </c>
      <c r="W420" s="5" t="n">
        <f aca="false">N420*$S$6</f>
        <v>17.208470149678</v>
      </c>
      <c r="X420" s="5" t="n">
        <f aca="false">O420*$S$6</f>
        <v>16.0715076636297</v>
      </c>
      <c r="Y420" s="5" t="n">
        <f aca="false">P420*$S$6</f>
        <v>15.3196323175147</v>
      </c>
    </row>
    <row r="421" customFormat="false" ht="15" hidden="false" customHeight="false" outlineLevel="0" collapsed="false">
      <c r="K421" s="8" t="n">
        <v>417</v>
      </c>
      <c r="L421" s="5" t="n">
        <v>2.99341322032981</v>
      </c>
      <c r="M421" s="5" t="n">
        <v>4.11944745900626</v>
      </c>
      <c r="N421" s="5" t="n">
        <v>3.78822193290018</v>
      </c>
      <c r="O421" s="5" t="n">
        <v>3.53806434586841</v>
      </c>
      <c r="P421" s="5" t="n">
        <v>3.37086475804884</v>
      </c>
      <c r="Q421" s="5"/>
      <c r="R421" s="5"/>
      <c r="S421" s="5"/>
      <c r="T421" s="5" t="n">
        <f aca="false">K421</f>
        <v>417</v>
      </c>
      <c r="U421" s="5" t="n">
        <f aca="false">L421*$S$6</f>
        <v>13.6025392274599</v>
      </c>
      <c r="V421" s="5" t="n">
        <f aca="false">M421*$S$6</f>
        <v>18.7194154405515</v>
      </c>
      <c r="W421" s="5" t="n">
        <f aca="false">N421*$S$6</f>
        <v>17.2142746930614</v>
      </c>
      <c r="X421" s="5" t="n">
        <f aca="false">O421*$S$6</f>
        <v>16.0775193772445</v>
      </c>
      <c r="Y421" s="5" t="n">
        <f aca="false">P421*$S$6</f>
        <v>15.317738222847</v>
      </c>
    </row>
    <row r="422" customFormat="false" ht="15" hidden="false" customHeight="false" outlineLevel="0" collapsed="false">
      <c r="K422" s="8" t="n">
        <v>418</v>
      </c>
      <c r="L422" s="5" t="n">
        <v>2.99363570238013</v>
      </c>
      <c r="M422" s="5" t="n">
        <v>4.12118410887182</v>
      </c>
      <c r="N422" s="5" t="n">
        <v>3.78964084449517</v>
      </c>
      <c r="O422" s="5" t="n">
        <v>3.53938162396753</v>
      </c>
      <c r="P422" s="5" t="n">
        <v>3.36795160282511</v>
      </c>
      <c r="Q422" s="5"/>
      <c r="R422" s="5"/>
      <c r="S422" s="5"/>
      <c r="T422" s="5" t="n">
        <f aca="false">K422</f>
        <v>418</v>
      </c>
      <c r="U422" s="5" t="n">
        <f aca="false">L422*$S$6</f>
        <v>13.6035502207957</v>
      </c>
      <c r="V422" s="5" t="n">
        <f aca="false">M422*$S$6</f>
        <v>18.7273070499558</v>
      </c>
      <c r="W422" s="5" t="n">
        <f aca="false">N422*$S$6</f>
        <v>17.220722449923</v>
      </c>
      <c r="X422" s="5" t="n">
        <f aca="false">O422*$S$6</f>
        <v>16.0835052955584</v>
      </c>
      <c r="Y422" s="5" t="n">
        <f aca="false">P422*$S$6</f>
        <v>15.3045003885456</v>
      </c>
    </row>
    <row r="423" customFormat="false" ht="15" hidden="false" customHeight="false" outlineLevel="0" collapsed="false">
      <c r="K423" s="8" t="n">
        <v>419</v>
      </c>
      <c r="L423" s="5" t="n">
        <v>2.99519542774482</v>
      </c>
      <c r="M423" s="5" t="n">
        <v>4.12301948692516</v>
      </c>
      <c r="N423" s="5" t="n">
        <v>3.79137851926002</v>
      </c>
      <c r="O423" s="5" t="n">
        <v>3.54119769391121</v>
      </c>
      <c r="P423" s="5" t="n">
        <v>3.36825647089626</v>
      </c>
      <c r="Q423" s="5"/>
      <c r="R423" s="5"/>
      <c r="S423" s="5"/>
      <c r="T423" s="5" t="n">
        <f aca="false">K423</f>
        <v>419</v>
      </c>
      <c r="U423" s="5" t="n">
        <f aca="false">L423*$S$6</f>
        <v>13.6106378575152</v>
      </c>
      <c r="V423" s="5" t="n">
        <f aca="false">M423*$S$6</f>
        <v>18.7356472957322</v>
      </c>
      <c r="W423" s="5" t="n">
        <f aca="false">N423*$S$6</f>
        <v>17.2286187166305</v>
      </c>
      <c r="X423" s="5" t="n">
        <f aca="false">O423*$S$6</f>
        <v>16.0917578022558</v>
      </c>
      <c r="Y423" s="5" t="n">
        <f aca="false">P423*$S$6</f>
        <v>15.3058857568833</v>
      </c>
    </row>
    <row r="424" customFormat="false" ht="15" hidden="false" customHeight="false" outlineLevel="0" collapsed="false">
      <c r="K424" s="8" t="n">
        <v>420</v>
      </c>
      <c r="L424" s="5" t="n">
        <v>2.99652520796509</v>
      </c>
      <c r="M424" s="5" t="n">
        <v>4.12429315507169</v>
      </c>
      <c r="N424" s="5" t="n">
        <v>3.79268134588463</v>
      </c>
      <c r="O424" s="5" t="n">
        <v>3.54241083475705</v>
      </c>
      <c r="P424" s="5" t="n">
        <v>3.36880000904057</v>
      </c>
      <c r="Q424" s="5"/>
      <c r="R424" s="5"/>
      <c r="S424" s="5"/>
      <c r="T424" s="5" t="n">
        <f aca="false">K424</f>
        <v>420</v>
      </c>
      <c r="U424" s="5" t="n">
        <f aca="false">L424*$S$6</f>
        <v>13.6166805874288</v>
      </c>
      <c r="V424" s="5" t="n">
        <f aca="false">M424*$S$6</f>
        <v>18.7414350435808</v>
      </c>
      <c r="W424" s="5" t="n">
        <f aca="false">N424*$S$6</f>
        <v>17.2345389651774</v>
      </c>
      <c r="X424" s="5" t="n">
        <f aca="false">O424*$S$6</f>
        <v>16.0972705045556</v>
      </c>
      <c r="Y424" s="5" t="n">
        <f aca="false">P424*$S$6</f>
        <v>15.3083556794718</v>
      </c>
    </row>
    <row r="425" customFormat="false" ht="15" hidden="false" customHeight="false" outlineLevel="0" collapsed="false">
      <c r="K425" s="8" t="n">
        <v>421</v>
      </c>
      <c r="L425" s="5" t="n">
        <v>2.99745871036226</v>
      </c>
      <c r="M425" s="5" t="n">
        <v>4.12548243768897</v>
      </c>
      <c r="N425" s="5" t="n">
        <v>3.79360940993911</v>
      </c>
      <c r="O425" s="5" t="n">
        <v>3.54385319673152</v>
      </c>
      <c r="P425" s="5" t="n">
        <v>3.36968750687819</v>
      </c>
      <c r="Q425" s="5"/>
      <c r="R425" s="5"/>
      <c r="S425" s="5"/>
      <c r="T425" s="5" t="n">
        <f aca="false">K425</f>
        <v>421</v>
      </c>
      <c r="U425" s="5" t="n">
        <f aca="false">L425*$S$6</f>
        <v>13.6209225687531</v>
      </c>
      <c r="V425" s="5" t="n">
        <f aca="false">M425*$S$6</f>
        <v>18.7468393303476</v>
      </c>
      <c r="W425" s="5" t="n">
        <f aca="false">N425*$S$6</f>
        <v>17.2387562338194</v>
      </c>
      <c r="X425" s="5" t="n">
        <f aca="false">O425*$S$6</f>
        <v>16.1038248236201</v>
      </c>
      <c r="Y425" s="5" t="n">
        <f aca="false">P425*$S$6</f>
        <v>15.312388608861</v>
      </c>
    </row>
    <row r="426" customFormat="false" ht="15" hidden="false" customHeight="false" outlineLevel="0" collapsed="false">
      <c r="K426" s="8" t="n">
        <v>422</v>
      </c>
      <c r="L426" s="5" t="n">
        <v>2.99857890098132</v>
      </c>
      <c r="M426" s="5" t="n">
        <v>4.12645685439294</v>
      </c>
      <c r="N426" s="5" t="n">
        <v>3.79476224434217</v>
      </c>
      <c r="O426" s="5" t="n">
        <v>3.54450229299901</v>
      </c>
      <c r="P426" s="5" t="n">
        <v>3.36788664980489</v>
      </c>
      <c r="Q426" s="5"/>
      <c r="R426" s="5"/>
      <c r="S426" s="5"/>
      <c r="T426" s="5" t="n">
        <f aca="false">K426</f>
        <v>422</v>
      </c>
      <c r="U426" s="5" t="n">
        <f aca="false">L426*$S$6</f>
        <v>13.626012890642</v>
      </c>
      <c r="V426" s="5" t="n">
        <f aca="false">M426*$S$6</f>
        <v>18.7512672326998</v>
      </c>
      <c r="W426" s="5" t="n">
        <f aca="false">N426*$S$6</f>
        <v>17.2439948941834</v>
      </c>
      <c r="X426" s="5" t="n">
        <f aca="false">O426*$S$6</f>
        <v>16.1067744188784</v>
      </c>
      <c r="Y426" s="5" t="n">
        <f aca="false">P426*$S$6</f>
        <v>15.304205231833</v>
      </c>
    </row>
    <row r="427" customFormat="false" ht="15" hidden="false" customHeight="false" outlineLevel="0" collapsed="false">
      <c r="K427" s="8" t="n">
        <v>423</v>
      </c>
      <c r="L427" s="5" t="n">
        <v>2.99981239471137</v>
      </c>
      <c r="M427" s="5" t="n">
        <v>4.126968779969</v>
      </c>
      <c r="N427" s="5" t="n">
        <v>3.79588879578542</v>
      </c>
      <c r="O427" s="5" t="n">
        <v>3.54609337497626</v>
      </c>
      <c r="P427" s="5" t="n">
        <v>3.36508510421168</v>
      </c>
      <c r="Q427" s="5"/>
      <c r="R427" s="5"/>
      <c r="S427" s="5"/>
      <c r="T427" s="5" t="n">
        <f aca="false">K427</f>
        <v>423</v>
      </c>
      <c r="U427" s="5" t="n">
        <f aca="false">L427*$S$6</f>
        <v>13.6316180796402</v>
      </c>
      <c r="V427" s="5" t="n">
        <f aca="false">M427*$S$6</f>
        <v>18.7535935028194</v>
      </c>
      <c r="W427" s="5" t="n">
        <f aca="false">N427*$S$6</f>
        <v>17.2491141206552</v>
      </c>
      <c r="X427" s="5" t="n">
        <f aca="false">O427*$S$6</f>
        <v>16.1140045449642</v>
      </c>
      <c r="Y427" s="5" t="n">
        <f aca="false">P427*$S$6</f>
        <v>15.2914745692</v>
      </c>
    </row>
    <row r="428" customFormat="false" ht="15" hidden="false" customHeight="false" outlineLevel="0" collapsed="false">
      <c r="K428" s="8" t="n">
        <v>424</v>
      </c>
      <c r="L428" s="5" t="n">
        <v>3.00075855496094</v>
      </c>
      <c r="M428" s="5" t="n">
        <v>4.12825868821737</v>
      </c>
      <c r="N428" s="5" t="n">
        <v>3.79697717095237</v>
      </c>
      <c r="O428" s="5" t="n">
        <v>3.54762381244757</v>
      </c>
      <c r="P428" s="5" t="n">
        <v>3.36613803811685</v>
      </c>
      <c r="Q428" s="5"/>
      <c r="R428" s="5"/>
      <c r="S428" s="5"/>
      <c r="T428" s="5" t="n">
        <f aca="false">K428</f>
        <v>424</v>
      </c>
      <c r="U428" s="5" t="n">
        <f aca="false">L428*$S$6</f>
        <v>13.6359175802313</v>
      </c>
      <c r="V428" s="5" t="n">
        <f aca="false">M428*$S$6</f>
        <v>18.7594550482382</v>
      </c>
      <c r="W428" s="5" t="n">
        <f aca="false">N428*$S$6</f>
        <v>17.254059868139</v>
      </c>
      <c r="X428" s="5" t="n">
        <f aca="false">O428*$S$6</f>
        <v>16.120959092902</v>
      </c>
      <c r="Y428" s="5" t="n">
        <f aca="false">P428*$S$6</f>
        <v>15.296259266031</v>
      </c>
    </row>
    <row r="429" customFormat="false" ht="15" hidden="false" customHeight="false" outlineLevel="0" collapsed="false">
      <c r="K429" s="8" t="n">
        <v>425</v>
      </c>
      <c r="L429" s="5" t="n">
        <v>3.00211989928615</v>
      </c>
      <c r="M429" s="5" t="n">
        <v>4.12932907079049</v>
      </c>
      <c r="N429" s="5" t="n">
        <v>3.79805069203745</v>
      </c>
      <c r="O429" s="5" t="n">
        <v>3.54878603419595</v>
      </c>
      <c r="P429" s="5" t="n">
        <v>3.36523234152554</v>
      </c>
      <c r="Q429" s="5"/>
      <c r="R429" s="5"/>
      <c r="S429" s="5"/>
      <c r="T429" s="5" t="n">
        <f aca="false">K429</f>
        <v>425</v>
      </c>
      <c r="U429" s="5" t="n">
        <f aca="false">L429*$S$6</f>
        <v>13.642103742389</v>
      </c>
      <c r="V429" s="5" t="n">
        <f aca="false">M429*$S$6</f>
        <v>18.7643190345533</v>
      </c>
      <c r="W429" s="5" t="n">
        <f aca="false">N429*$S$6</f>
        <v>17.2589381163448</v>
      </c>
      <c r="X429" s="5" t="n">
        <f aca="false">O429*$S$6</f>
        <v>16.1262404108357</v>
      </c>
      <c r="Y429" s="5" t="n">
        <f aca="false">P429*$S$6</f>
        <v>15.2921436386502</v>
      </c>
    </row>
    <row r="430" customFormat="false" ht="15" hidden="false" customHeight="false" outlineLevel="0" collapsed="false">
      <c r="K430" s="8" t="n">
        <v>426</v>
      </c>
      <c r="L430" s="5" t="n">
        <v>3.00305389432786</v>
      </c>
      <c r="M430" s="5" t="n">
        <v>4.13123694587311</v>
      </c>
      <c r="N430" s="5" t="n">
        <v>3.79926299648943</v>
      </c>
      <c r="O430" s="5" t="n">
        <v>3.55032722182561</v>
      </c>
      <c r="P430" s="5" t="n">
        <v>3.36620444915623</v>
      </c>
      <c r="Q430" s="5"/>
      <c r="R430" s="5"/>
      <c r="S430" s="5"/>
      <c r="T430" s="5" t="n">
        <f aca="false">K430</f>
        <v>426</v>
      </c>
      <c r="U430" s="5" t="n">
        <f aca="false">L430*$S$6</f>
        <v>13.6463479623673</v>
      </c>
      <c r="V430" s="5" t="n">
        <f aca="false">M430*$S$6</f>
        <v>18.7729887182028</v>
      </c>
      <c r="W430" s="5" t="n">
        <f aca="false">N430*$S$6</f>
        <v>17.2644470179397</v>
      </c>
      <c r="X430" s="5" t="n">
        <f aca="false">O430*$S$6</f>
        <v>16.1332438091794</v>
      </c>
      <c r="Y430" s="5" t="n">
        <f aca="false">P430*$S$6</f>
        <v>15.2965610482113</v>
      </c>
    </row>
    <row r="431" customFormat="false" ht="15" hidden="false" customHeight="false" outlineLevel="0" collapsed="false">
      <c r="K431" s="8" t="n">
        <v>427</v>
      </c>
      <c r="L431" s="5" t="n">
        <v>3.00404212511287</v>
      </c>
      <c r="M431" s="5" t="n">
        <v>4.13190324065752</v>
      </c>
      <c r="N431" s="5" t="n">
        <v>3.80026761715958</v>
      </c>
      <c r="O431" s="5" t="n">
        <v>3.55159506958756</v>
      </c>
      <c r="P431" s="5" t="n">
        <v>3.36553501424416</v>
      </c>
      <c r="Q431" s="5"/>
      <c r="R431" s="5"/>
      <c r="S431" s="5"/>
      <c r="T431" s="5" t="n">
        <f aca="false">K431</f>
        <v>427</v>
      </c>
      <c r="U431" s="5" t="n">
        <f aca="false">L431*$S$6</f>
        <v>13.6508386380707</v>
      </c>
      <c r="V431" s="5" t="n">
        <f aca="false">M431*$S$6</f>
        <v>18.7760164662199</v>
      </c>
      <c r="W431" s="5" t="n">
        <f aca="false">N431*$S$6</f>
        <v>17.2690121718522</v>
      </c>
      <c r="X431" s="5" t="n">
        <f aca="false">O431*$S$6</f>
        <v>16.1390051082875</v>
      </c>
      <c r="Y431" s="5" t="n">
        <f aca="false">P431*$S$6</f>
        <v>15.2935190309616</v>
      </c>
    </row>
    <row r="432" customFormat="false" ht="15" hidden="false" customHeight="false" outlineLevel="0" collapsed="false">
      <c r="K432" s="8" t="n">
        <v>428</v>
      </c>
      <c r="L432" s="5" t="n">
        <v>3.00540071913622</v>
      </c>
      <c r="M432" s="5" t="n">
        <v>4.13375290667781</v>
      </c>
      <c r="N432" s="5" t="n">
        <v>3.80124109633655</v>
      </c>
      <c r="O432" s="5" t="n">
        <v>3.55300005196678</v>
      </c>
      <c r="P432" s="5" t="n">
        <v>3.36639729726077</v>
      </c>
      <c r="Q432" s="5"/>
      <c r="R432" s="5"/>
      <c r="S432" s="5"/>
      <c r="T432" s="5" t="n">
        <f aca="false">K432</f>
        <v>428</v>
      </c>
      <c r="U432" s="5" t="n">
        <f aca="false">L432*$S$6</f>
        <v>13.6570123024253</v>
      </c>
      <c r="V432" s="5" t="n">
        <f aca="false">M432*$S$6</f>
        <v>18.7844216387593</v>
      </c>
      <c r="W432" s="5" t="n">
        <f aca="false">N432*$S$6</f>
        <v>17.2734358139348</v>
      </c>
      <c r="X432" s="5" t="n">
        <f aca="false">O432*$S$6</f>
        <v>16.1453895686077</v>
      </c>
      <c r="Y432" s="5" t="n">
        <f aca="false">P432*$S$6</f>
        <v>15.297437380249</v>
      </c>
    </row>
    <row r="433" customFormat="false" ht="15" hidden="false" customHeight="false" outlineLevel="0" collapsed="false">
      <c r="K433" s="8" t="n">
        <v>429</v>
      </c>
      <c r="L433" s="5" t="n">
        <v>3.00621864707533</v>
      </c>
      <c r="M433" s="5" t="n">
        <v>4.13453072941295</v>
      </c>
      <c r="N433" s="5" t="n">
        <v>3.80203102724967</v>
      </c>
      <c r="O433" s="5" t="n">
        <v>3.55403872386151</v>
      </c>
      <c r="P433" s="5" t="n">
        <v>3.36732036226952</v>
      </c>
      <c r="Q433" s="5"/>
      <c r="R433" s="5"/>
      <c r="S433" s="5"/>
      <c r="T433" s="5" t="n">
        <f aca="false">K433</f>
        <v>429</v>
      </c>
      <c r="U433" s="5" t="n">
        <f aca="false">L433*$S$6</f>
        <v>13.6607290952828</v>
      </c>
      <c r="V433" s="5" t="n">
        <f aca="false">M433*$S$6</f>
        <v>18.787956187279</v>
      </c>
      <c r="W433" s="5" t="n">
        <f aca="false">N433*$S$6</f>
        <v>17.2770253839145</v>
      </c>
      <c r="X433" s="5" t="n">
        <f aca="false">O433*$S$6</f>
        <v>16.150109456626</v>
      </c>
      <c r="Y433" s="5" t="n">
        <f aca="false">P433*$S$6</f>
        <v>15.301631932443</v>
      </c>
    </row>
    <row r="434" customFormat="false" ht="15" hidden="false" customHeight="false" outlineLevel="0" collapsed="false">
      <c r="K434" s="8" t="n">
        <v>430</v>
      </c>
      <c r="L434" s="5" t="n">
        <v>3.00722826477341</v>
      </c>
      <c r="M434" s="5" t="n">
        <v>4.13576242241646</v>
      </c>
      <c r="N434" s="5" t="n">
        <v>3.80346148784284</v>
      </c>
      <c r="O434" s="5" t="n">
        <v>3.555279217574</v>
      </c>
      <c r="P434" s="5" t="n">
        <v>3.36779226252452</v>
      </c>
      <c r="Q434" s="5"/>
      <c r="R434" s="5"/>
      <c r="S434" s="5"/>
      <c r="T434" s="5" t="n">
        <f aca="false">K434</f>
        <v>430</v>
      </c>
      <c r="U434" s="5" t="n">
        <f aca="false">L434*$S$6</f>
        <v>13.6653169564741</v>
      </c>
      <c r="V434" s="5" t="n">
        <f aca="false">M434*$S$6</f>
        <v>18.7935531934934</v>
      </c>
      <c r="W434" s="5" t="n">
        <f aca="false">N434*$S$6</f>
        <v>17.2835256212355</v>
      </c>
      <c r="X434" s="5" t="n">
        <f aca="false">O434*$S$6</f>
        <v>16.1557464546425</v>
      </c>
      <c r="Y434" s="5" t="n">
        <f aca="false">P434*$S$6</f>
        <v>15.3037763212252</v>
      </c>
    </row>
    <row r="435" customFormat="false" ht="15" hidden="false" customHeight="false" outlineLevel="0" collapsed="false">
      <c r="K435" s="8" t="n">
        <v>431</v>
      </c>
      <c r="L435" s="5" t="n">
        <v>3.0073037849758</v>
      </c>
      <c r="M435" s="5" t="n">
        <v>4.13404210446108</v>
      </c>
      <c r="N435" s="5" t="n">
        <v>3.80305178935043</v>
      </c>
      <c r="O435" s="5" t="n">
        <v>3.55533587447734</v>
      </c>
      <c r="P435" s="5" t="n">
        <v>3.36815722945194</v>
      </c>
      <c r="Q435" s="5"/>
      <c r="R435" s="5"/>
      <c r="S435" s="5"/>
      <c r="T435" s="5" t="n">
        <f aca="false">K435</f>
        <v>431</v>
      </c>
      <c r="U435" s="5" t="n">
        <f aca="false">L435*$S$6</f>
        <v>13.66566013212</v>
      </c>
      <c r="V435" s="5" t="n">
        <f aca="false">M435*$S$6</f>
        <v>18.7857357988507</v>
      </c>
      <c r="W435" s="5" t="n">
        <f aca="false">N435*$S$6</f>
        <v>17.2816638870197</v>
      </c>
      <c r="X435" s="5" t="n">
        <f aca="false">O435*$S$6</f>
        <v>16.1560039124986</v>
      </c>
      <c r="Y435" s="5" t="n">
        <f aca="false">P435*$S$6</f>
        <v>15.305434788193</v>
      </c>
    </row>
    <row r="436" customFormat="false" ht="15" hidden="false" customHeight="false" outlineLevel="0" collapsed="false">
      <c r="K436" s="8" t="n">
        <v>432</v>
      </c>
      <c r="L436" s="5" t="n">
        <v>3.00715937822191</v>
      </c>
      <c r="M436" s="5" t="n">
        <v>4.13330873631921</v>
      </c>
      <c r="N436" s="5" t="n">
        <v>3.80022762835684</v>
      </c>
      <c r="O436" s="5" t="n">
        <v>3.55355886493704</v>
      </c>
      <c r="P436" s="5" t="n">
        <v>3.36799674840376</v>
      </c>
      <c r="Q436" s="5"/>
      <c r="R436" s="5"/>
      <c r="S436" s="5"/>
      <c r="T436" s="5" t="n">
        <f aca="false">K436</f>
        <v>432</v>
      </c>
      <c r="U436" s="5" t="n">
        <f aca="false">L436*$S$6</f>
        <v>13.6650039251783</v>
      </c>
      <c r="V436" s="5" t="n">
        <f aca="false">M436*$S$6</f>
        <v>18.7824032589761</v>
      </c>
      <c r="W436" s="5" t="n">
        <f aca="false">N436*$S$6</f>
        <v>17.2688304564598</v>
      </c>
      <c r="X436" s="5" t="n">
        <f aca="false">O436*$S$6</f>
        <v>16.1479289024014</v>
      </c>
      <c r="Y436" s="5" t="n">
        <f aca="false">P436*$S$6</f>
        <v>15.3047055371366</v>
      </c>
    </row>
    <row r="437" customFormat="false" ht="15" hidden="false" customHeight="false" outlineLevel="0" collapsed="false">
      <c r="K437" s="8" t="n">
        <v>433</v>
      </c>
      <c r="L437" s="5" t="n">
        <v>3.0077600278181</v>
      </c>
      <c r="M437" s="5" t="n">
        <v>4.13365451096981</v>
      </c>
      <c r="N437" s="5" t="n">
        <v>3.80030951546247</v>
      </c>
      <c r="O437" s="5" t="n">
        <v>3.55408169784836</v>
      </c>
      <c r="P437" s="5" t="n">
        <v>3.36845271025987</v>
      </c>
      <c r="Q437" s="5"/>
      <c r="R437" s="5"/>
      <c r="S437" s="5"/>
      <c r="T437" s="5" t="n">
        <f aca="false">K437</f>
        <v>433</v>
      </c>
      <c r="U437" s="5" t="n">
        <f aca="false">L437*$S$6</f>
        <v>13.6677333711628</v>
      </c>
      <c r="V437" s="5" t="n">
        <f aca="false">M437*$S$6</f>
        <v>18.7839745132275</v>
      </c>
      <c r="W437" s="5" t="n">
        <f aca="false">N437*$S$6</f>
        <v>17.2692025643128</v>
      </c>
      <c r="X437" s="5" t="n">
        <f aca="false">O437*$S$6</f>
        <v>16.1503047371633</v>
      </c>
      <c r="Y437" s="5" t="n">
        <f aca="false">P437*$S$6</f>
        <v>15.3067774993341</v>
      </c>
    </row>
    <row r="438" customFormat="false" ht="15" hidden="false" customHeight="false" outlineLevel="0" collapsed="false">
      <c r="K438" s="8" t="n">
        <v>434</v>
      </c>
      <c r="L438" s="5" t="n">
        <v>3.00790257788894</v>
      </c>
      <c r="M438" s="5" t="n">
        <v>4.13439823619331</v>
      </c>
      <c r="N438" s="5" t="n">
        <v>3.80154931529191</v>
      </c>
      <c r="O438" s="5" t="n">
        <v>3.55490679689661</v>
      </c>
      <c r="P438" s="5" t="n">
        <v>3.36929024748271</v>
      </c>
      <c r="Q438" s="5"/>
      <c r="R438" s="5"/>
      <c r="S438" s="5"/>
      <c r="T438" s="5" t="n">
        <f aca="false">K438</f>
        <v>434</v>
      </c>
      <c r="U438" s="5" t="n">
        <f aca="false">L438*$S$6</f>
        <v>13.6683811410455</v>
      </c>
      <c r="V438" s="5" t="n">
        <f aca="false">M438*$S$6</f>
        <v>18.7873541173057</v>
      </c>
      <c r="W438" s="5" t="n">
        <f aca="false">N438*$S$6</f>
        <v>17.2748364092159</v>
      </c>
      <c r="X438" s="5" t="n">
        <f aca="false">O438*$S$6</f>
        <v>16.1540541166656</v>
      </c>
      <c r="Y438" s="5" t="n">
        <f aca="false">P438*$S$6</f>
        <v>15.3105833998529</v>
      </c>
    </row>
    <row r="439" customFormat="false" ht="15" hidden="false" customHeight="false" outlineLevel="0" collapsed="false">
      <c r="K439" s="8" t="n">
        <v>435</v>
      </c>
      <c r="L439" s="5" t="n">
        <v>3.00921748218663</v>
      </c>
      <c r="M439" s="5" t="n">
        <v>4.1356923905846</v>
      </c>
      <c r="N439" s="5" t="n">
        <v>3.80175884920987</v>
      </c>
      <c r="O439" s="5" t="n">
        <v>3.55646833700767</v>
      </c>
      <c r="P439" s="5" t="n">
        <v>3.37011494499137</v>
      </c>
      <c r="Q439" s="5"/>
      <c r="R439" s="5"/>
      <c r="S439" s="5"/>
      <c r="T439" s="5" t="n">
        <f aca="false">K439</f>
        <v>435</v>
      </c>
      <c r="U439" s="5" t="n">
        <f aca="false">L439*$S$6</f>
        <v>13.6743562724333</v>
      </c>
      <c r="V439" s="5" t="n">
        <f aca="false">M439*$S$6</f>
        <v>18.793234957864</v>
      </c>
      <c r="W439" s="5" t="n">
        <f aca="false">N439*$S$6</f>
        <v>17.2757885642071</v>
      </c>
      <c r="X439" s="5" t="n">
        <f aca="false">O439*$S$6</f>
        <v>16.1611499998774</v>
      </c>
      <c r="Y439" s="5" t="n">
        <f aca="false">P439*$S$6</f>
        <v>15.3143309546963</v>
      </c>
    </row>
    <row r="440" customFormat="false" ht="15" hidden="false" customHeight="false" outlineLevel="0" collapsed="false">
      <c r="K440" s="8" t="n">
        <v>436</v>
      </c>
      <c r="L440" s="5" t="n">
        <v>3.01004647194179</v>
      </c>
      <c r="M440" s="5" t="n">
        <v>4.13673691649262</v>
      </c>
      <c r="N440" s="5" t="n">
        <v>3.80228362363769</v>
      </c>
      <c r="O440" s="5" t="n">
        <v>3.55736305861554</v>
      </c>
      <c r="P440" s="5" t="n">
        <v>3.37029009108253</v>
      </c>
      <c r="Q440" s="5"/>
      <c r="R440" s="5"/>
      <c r="S440" s="5"/>
      <c r="T440" s="5" t="n">
        <f aca="false">K440</f>
        <v>436</v>
      </c>
      <c r="U440" s="5" t="n">
        <f aca="false">L440*$S$6</f>
        <v>13.6781233319182</v>
      </c>
      <c r="V440" s="5" t="n">
        <f aca="false">M440*$S$6</f>
        <v>18.797981447437</v>
      </c>
      <c r="W440" s="5" t="n">
        <f aca="false">N440*$S$6</f>
        <v>17.2781732215246</v>
      </c>
      <c r="X440" s="5" t="n">
        <f aca="false">O440*$S$6</f>
        <v>16.1652157552118</v>
      </c>
      <c r="Y440" s="5" t="n">
        <f aca="false">P440*$S$6</f>
        <v>15.3151268460084</v>
      </c>
    </row>
    <row r="441" customFormat="false" ht="15" hidden="false" customHeight="false" outlineLevel="0" collapsed="false">
      <c r="K441" s="8" t="n">
        <v>437</v>
      </c>
      <c r="L441" s="5" t="n">
        <v>3.0106875895813</v>
      </c>
      <c r="M441" s="5" t="n">
        <v>4.13638077132313</v>
      </c>
      <c r="N441" s="5" t="n">
        <v>3.80288920373679</v>
      </c>
      <c r="O441" s="5" t="n">
        <v>3.55744935960661</v>
      </c>
      <c r="P441" s="5" t="n">
        <v>3.37093453114507</v>
      </c>
      <c r="Q441" s="5"/>
      <c r="R441" s="5"/>
      <c r="S441" s="5"/>
      <c r="T441" s="5" t="n">
        <f aca="false">K441</f>
        <v>437</v>
      </c>
      <c r="U441" s="5" t="n">
        <f aca="false">L441*$S$6</f>
        <v>13.6810366710394</v>
      </c>
      <c r="V441" s="5" t="n">
        <f aca="false">M441*$S$6</f>
        <v>18.796363067921</v>
      </c>
      <c r="W441" s="5" t="n">
        <f aca="false">N441*$S$6</f>
        <v>17.2809250724877</v>
      </c>
      <c r="X441" s="5" t="n">
        <f aca="false">O441*$S$6</f>
        <v>16.1656079204526</v>
      </c>
      <c r="Y441" s="5" t="n">
        <f aca="false">P441*$S$6</f>
        <v>15.3180552827411</v>
      </c>
    </row>
    <row r="442" customFormat="false" ht="15" hidden="false" customHeight="false" outlineLevel="0" collapsed="false">
      <c r="K442" s="8" t="n">
        <v>438</v>
      </c>
      <c r="L442" s="5" t="n">
        <v>3.01136050187362</v>
      </c>
      <c r="M442" s="5" t="n">
        <v>4.1373854937238</v>
      </c>
      <c r="N442" s="5" t="n">
        <v>3.80409682989759</v>
      </c>
      <c r="O442" s="5" t="n">
        <v>3.5581703251292</v>
      </c>
      <c r="P442" s="5" t="n">
        <v>3.37139636439266</v>
      </c>
      <c r="Q442" s="5"/>
      <c r="R442" s="5"/>
      <c r="S442" s="5"/>
      <c r="T442" s="5" t="n">
        <f aca="false">K442</f>
        <v>438</v>
      </c>
      <c r="U442" s="5" t="n">
        <f aca="false">L442*$S$6</f>
        <v>13.6840944900504</v>
      </c>
      <c r="V442" s="5" t="n">
        <f aca="false">M442*$S$6</f>
        <v>18.8009286841129</v>
      </c>
      <c r="W442" s="5" t="n">
        <f aca="false">N442*$S$6</f>
        <v>17.2864127151936</v>
      </c>
      <c r="X442" s="5" t="n">
        <f aca="false">O442*$S$6</f>
        <v>16.1688841008797</v>
      </c>
      <c r="Y442" s="5" t="n">
        <f aca="false">P442*$S$6</f>
        <v>15.3201539254625</v>
      </c>
    </row>
    <row r="443" customFormat="false" ht="15" hidden="false" customHeight="false" outlineLevel="0" collapsed="false">
      <c r="K443" s="8" t="n">
        <v>439</v>
      </c>
      <c r="L443" s="5" t="n">
        <v>3.01216215016395</v>
      </c>
      <c r="M443" s="5" t="n">
        <v>4.13834960883075</v>
      </c>
      <c r="N443" s="5" t="n">
        <v>3.80487356808155</v>
      </c>
      <c r="O443" s="5" t="n">
        <v>3.55877955943379</v>
      </c>
      <c r="P443" s="5" t="n">
        <v>3.37171384496663</v>
      </c>
      <c r="Q443" s="5"/>
      <c r="R443" s="5"/>
      <c r="S443" s="5"/>
      <c r="T443" s="5" t="n">
        <f aca="false">K443</f>
        <v>439</v>
      </c>
      <c r="U443" s="5" t="n">
        <f aca="false">L443*$S$6</f>
        <v>13.6877373056303</v>
      </c>
      <c r="V443" s="5" t="n">
        <f aca="false">M443*$S$6</f>
        <v>18.8053097743924</v>
      </c>
      <c r="W443" s="5" t="n">
        <f aca="false">N443*$S$6</f>
        <v>17.2899423353426</v>
      </c>
      <c r="X443" s="5" t="n">
        <f aca="false">O443*$S$6</f>
        <v>16.1716525571258</v>
      </c>
      <c r="Y443" s="5" t="n">
        <f aca="false">P443*$S$6</f>
        <v>15.3215966069914</v>
      </c>
    </row>
    <row r="444" customFormat="false" ht="15" hidden="false" customHeight="false" outlineLevel="0" collapsed="false">
      <c r="K444" s="8" t="n">
        <v>440</v>
      </c>
      <c r="L444" s="5" t="n">
        <v>2.96524598272181</v>
      </c>
      <c r="M444" s="5" t="n">
        <v>4.09474777312261</v>
      </c>
      <c r="N444" s="5" t="n">
        <v>3.76506600789649</v>
      </c>
      <c r="O444" s="5" t="n">
        <v>3.51571038332142</v>
      </c>
      <c r="P444" s="5" t="n">
        <v>3.34080708794562</v>
      </c>
      <c r="Q444" s="5"/>
      <c r="R444" s="5"/>
      <c r="S444" s="5"/>
      <c r="T444" s="5" t="n">
        <f aca="false">K444</f>
        <v>440</v>
      </c>
      <c r="U444" s="5" t="n">
        <f aca="false">L444*$S$6</f>
        <v>13.4745428813859</v>
      </c>
      <c r="V444" s="5" t="n">
        <f aca="false">M444*$S$6</f>
        <v>18.6071761934417</v>
      </c>
      <c r="W444" s="5" t="n">
        <f aca="false">N444*$S$6</f>
        <v>17.1090505375483</v>
      </c>
      <c r="X444" s="5" t="n">
        <f aca="false">O444*$S$6</f>
        <v>15.9759394649325</v>
      </c>
      <c r="Y444" s="5" t="n">
        <f aca="false">P444*$S$6</f>
        <v>15.1811514549767</v>
      </c>
    </row>
    <row r="445" customFormat="false" ht="15" hidden="false" customHeight="false" outlineLevel="0" collapsed="false">
      <c r="K445" s="8" t="n">
        <v>441</v>
      </c>
      <c r="L445" s="5" t="n">
        <v>2.96602748438094</v>
      </c>
      <c r="M445" s="5" t="n">
        <v>4.09512494226199</v>
      </c>
      <c r="N445" s="5" t="n">
        <v>3.76560629271236</v>
      </c>
      <c r="O445" s="5" t="n">
        <v>3.51646615978628</v>
      </c>
      <c r="P445" s="5" t="n">
        <v>3.34139354520503</v>
      </c>
      <c r="Q445" s="5"/>
      <c r="R445" s="5"/>
      <c r="S445" s="5"/>
      <c r="T445" s="5" t="n">
        <f aca="false">K445</f>
        <v>441</v>
      </c>
      <c r="U445" s="5" t="n">
        <f aca="false">L445*$S$6</f>
        <v>13.4780941475133</v>
      </c>
      <c r="V445" s="5" t="n">
        <f aca="false">M445*$S$6</f>
        <v>18.6088901091747</v>
      </c>
      <c r="W445" s="5" t="n">
        <f aca="false">N445*$S$6</f>
        <v>17.111505676502</v>
      </c>
      <c r="X445" s="5" t="n">
        <f aca="false">O445*$S$6</f>
        <v>15.9793738317418</v>
      </c>
      <c r="Y445" s="5" t="n">
        <f aca="false">P445*$S$6</f>
        <v>15.1838164087566</v>
      </c>
    </row>
    <row r="446" customFormat="false" ht="15" hidden="false" customHeight="false" outlineLevel="0" collapsed="false">
      <c r="K446" s="8" t="n">
        <v>442</v>
      </c>
      <c r="L446" s="5" t="n">
        <v>2.96753078208938</v>
      </c>
      <c r="M446" s="5" t="n">
        <v>4.09617086333427</v>
      </c>
      <c r="N446" s="5" t="n">
        <v>3.76738719509414</v>
      </c>
      <c r="O446" s="5" t="n">
        <v>3.51747097593044</v>
      </c>
      <c r="P446" s="5" t="n">
        <v>3.34159178760762</v>
      </c>
      <c r="Q446" s="5"/>
      <c r="R446" s="5"/>
      <c r="S446" s="5"/>
      <c r="T446" s="5" t="n">
        <f aca="false">K446</f>
        <v>442</v>
      </c>
      <c r="U446" s="5" t="n">
        <f aca="false">L446*$S$6</f>
        <v>13.4849253681114</v>
      </c>
      <c r="V446" s="5" t="n">
        <f aca="false">M446*$S$6</f>
        <v>18.613642938593</v>
      </c>
      <c r="W446" s="5" t="n">
        <f aca="false">N446*$S$6</f>
        <v>17.1195983762817</v>
      </c>
      <c r="X446" s="5" t="n">
        <f aca="false">O446*$S$6</f>
        <v>15.9839398739189</v>
      </c>
      <c r="Y446" s="5" t="n">
        <f aca="false">P446*$S$6</f>
        <v>15.1847172533308</v>
      </c>
    </row>
    <row r="447" customFormat="false" ht="15" hidden="false" customHeight="false" outlineLevel="0" collapsed="false">
      <c r="K447" s="8" t="n">
        <v>443</v>
      </c>
      <c r="L447" s="5" t="n">
        <v>2.96859688879386</v>
      </c>
      <c r="M447" s="5" t="n">
        <v>4.09718853050245</v>
      </c>
      <c r="N447" s="5" t="n">
        <v>3.76861490531091</v>
      </c>
      <c r="O447" s="5" t="n">
        <v>3.51908468337298</v>
      </c>
      <c r="P447" s="5" t="n">
        <v>3.34294418249598</v>
      </c>
      <c r="Q447" s="5"/>
      <c r="R447" s="5"/>
      <c r="S447" s="5"/>
      <c r="T447" s="5" t="n">
        <f aca="false">K447</f>
        <v>443</v>
      </c>
      <c r="U447" s="5" t="n">
        <f aca="false">L447*$S$6</f>
        <v>13.4897699242088</v>
      </c>
      <c r="V447" s="5" t="n">
        <f aca="false">M447*$S$6</f>
        <v>18.618267377839</v>
      </c>
      <c r="W447" s="5" t="n">
        <f aca="false">N447*$S$6</f>
        <v>17.1251772840884</v>
      </c>
      <c r="X447" s="5" t="n">
        <f aca="false">O447*$S$6</f>
        <v>15.991272813668</v>
      </c>
      <c r="Y447" s="5" t="n">
        <f aca="false">P447*$S$6</f>
        <v>15.1908627478436</v>
      </c>
    </row>
    <row r="448" customFormat="false" ht="15" hidden="false" customHeight="false" outlineLevel="0" collapsed="false">
      <c r="K448" s="8" t="n">
        <v>444</v>
      </c>
      <c r="L448" s="5" t="n">
        <v>2.96893626062959</v>
      </c>
      <c r="M448" s="5" t="n">
        <v>4.09869563073322</v>
      </c>
      <c r="N448" s="5" t="n">
        <v>3.76997891410037</v>
      </c>
      <c r="O448" s="5" t="n">
        <v>3.52053070826917</v>
      </c>
      <c r="P448" s="5" t="n">
        <v>3.34422177067462</v>
      </c>
      <c r="Q448" s="5"/>
      <c r="R448" s="5"/>
      <c r="S448" s="5"/>
      <c r="T448" s="5" t="n">
        <f aca="false">K448</f>
        <v>444</v>
      </c>
      <c r="U448" s="5" t="n">
        <f aca="false">L448*$S$6</f>
        <v>13.491312083065</v>
      </c>
      <c r="V448" s="5" t="n">
        <f aca="false">M448*$S$6</f>
        <v>18.6251158776951</v>
      </c>
      <c r="W448" s="5" t="n">
        <f aca="false">N448*$S$6</f>
        <v>17.1313755539895</v>
      </c>
      <c r="X448" s="5" t="n">
        <f aca="false">O448*$S$6</f>
        <v>15.9978437776233</v>
      </c>
      <c r="Y448" s="5" t="n">
        <f aca="false">P448*$S$6</f>
        <v>15.196668308933</v>
      </c>
    </row>
    <row r="449" customFormat="false" ht="15" hidden="false" customHeight="false" outlineLevel="0" collapsed="false">
      <c r="K449" s="8" t="n">
        <v>445</v>
      </c>
      <c r="L449" s="5" t="n">
        <v>2.97013247464957</v>
      </c>
      <c r="M449" s="5" t="n">
        <v>4.09961640396002</v>
      </c>
      <c r="N449" s="5" t="n">
        <v>3.77131409007183</v>
      </c>
      <c r="O449" s="5" t="n">
        <v>3.52172387639835</v>
      </c>
      <c r="P449" s="5" t="n">
        <v>3.34588051080852</v>
      </c>
      <c r="Q449" s="5"/>
      <c r="R449" s="5"/>
      <c r="S449" s="5"/>
      <c r="T449" s="5" t="n">
        <f aca="false">K449</f>
        <v>445</v>
      </c>
      <c r="U449" s="5" t="n">
        <f aca="false">L449*$S$6</f>
        <v>13.4967478672129</v>
      </c>
      <c r="V449" s="5" t="n">
        <f aca="false">M449*$S$6</f>
        <v>18.6293000156725</v>
      </c>
      <c r="W449" s="5" t="n">
        <f aca="false">N449*$S$6</f>
        <v>17.1374428030428</v>
      </c>
      <c r="X449" s="5" t="n">
        <f aca="false">O449*$S$6</f>
        <v>16.0032657207657</v>
      </c>
      <c r="Y449" s="5" t="n">
        <f aca="false">P449*$S$6</f>
        <v>15.2042058842955</v>
      </c>
    </row>
    <row r="450" customFormat="false" ht="15" hidden="false" customHeight="false" outlineLevel="0" collapsed="false">
      <c r="K450" s="8" t="n">
        <v>446</v>
      </c>
      <c r="L450" s="5" t="n">
        <v>2.97124464738771</v>
      </c>
      <c r="M450" s="5" t="n">
        <v>4.1015142054749</v>
      </c>
      <c r="N450" s="5" t="n">
        <v>3.77305816516012</v>
      </c>
      <c r="O450" s="5" t="n">
        <v>3.52318297051975</v>
      </c>
      <c r="P450" s="5" t="n">
        <v>3.34784365573903</v>
      </c>
      <c r="Q450" s="5"/>
      <c r="R450" s="5"/>
      <c r="S450" s="5"/>
      <c r="T450" s="5" t="n">
        <f aca="false">K450</f>
        <v>446</v>
      </c>
      <c r="U450" s="5" t="n">
        <f aca="false">L450*$S$6</f>
        <v>13.5018017545932</v>
      </c>
      <c r="V450" s="5" t="n">
        <f aca="false">M450*$S$6</f>
        <v>18.63792392345</v>
      </c>
      <c r="W450" s="5" t="n">
        <f aca="false">N450*$S$6</f>
        <v>17.145368153824</v>
      </c>
      <c r="X450" s="5" t="n">
        <f aca="false">O450*$S$6</f>
        <v>16.0098960733305</v>
      </c>
      <c r="Y450" s="5" t="n">
        <f aca="false">P450*$S$6</f>
        <v>15.2131267228036</v>
      </c>
    </row>
    <row r="451" customFormat="false" ht="15" hidden="false" customHeight="false" outlineLevel="0" collapsed="false">
      <c r="K451" s="8" t="n">
        <v>447</v>
      </c>
      <c r="L451" s="5" t="n">
        <v>2.97252639487064</v>
      </c>
      <c r="M451" s="5" t="n">
        <v>4.10292161429754</v>
      </c>
      <c r="N451" s="5" t="n">
        <v>3.77446907237196</v>
      </c>
      <c r="O451" s="5" t="n">
        <v>3.52459432747216</v>
      </c>
      <c r="P451" s="5" t="n">
        <v>3.34674355434789</v>
      </c>
      <c r="Q451" s="5"/>
      <c r="R451" s="5"/>
      <c r="S451" s="5"/>
      <c r="T451" s="5" t="n">
        <f aca="false">K451</f>
        <v>447</v>
      </c>
      <c r="U451" s="5" t="n">
        <f aca="false">L451*$S$6</f>
        <v>13.5076262162138</v>
      </c>
      <c r="V451" s="5" t="n">
        <f aca="false">M451*$S$6</f>
        <v>18.6443194099097</v>
      </c>
      <c r="W451" s="5" t="n">
        <f aca="false">N451*$S$6</f>
        <v>17.151779537513</v>
      </c>
      <c r="X451" s="5" t="n">
        <f aca="false">O451*$S$6</f>
        <v>16.0163095007112</v>
      </c>
      <c r="Y451" s="5" t="n">
        <f aca="false">P451*$S$6</f>
        <v>15.2081276895176</v>
      </c>
    </row>
    <row r="452" customFormat="false" ht="15" hidden="false" customHeight="false" outlineLevel="0" collapsed="false">
      <c r="K452" s="8" t="n">
        <v>448</v>
      </c>
      <c r="L452" s="5" t="n">
        <v>2.97362628455179</v>
      </c>
      <c r="M452" s="5" t="n">
        <v>4.10345716815987</v>
      </c>
      <c r="N452" s="5" t="n">
        <v>3.77473287340291</v>
      </c>
      <c r="O452" s="5" t="n">
        <v>3.52636325700767</v>
      </c>
      <c r="P452" s="5" t="n">
        <v>3.34791575880897</v>
      </c>
      <c r="Q452" s="5"/>
      <c r="R452" s="5"/>
      <c r="S452" s="5"/>
      <c r="T452" s="5" t="n">
        <f aca="false">K452</f>
        <v>448</v>
      </c>
      <c r="U452" s="5" t="n">
        <f aca="false">L452*$S$6</f>
        <v>13.5126242874564</v>
      </c>
      <c r="V452" s="5" t="n">
        <f aca="false">M452*$S$6</f>
        <v>18.6467530506685</v>
      </c>
      <c r="W452" s="5" t="n">
        <f aca="false">N452*$S$6</f>
        <v>17.1529782907782</v>
      </c>
      <c r="X452" s="5" t="n">
        <f aca="false">O452*$S$6</f>
        <v>16.0243477939992</v>
      </c>
      <c r="Y452" s="5" t="n">
        <f aca="false">P452*$S$6</f>
        <v>15.2134543704637</v>
      </c>
    </row>
    <row r="453" customFormat="false" ht="15" hidden="false" customHeight="false" outlineLevel="0" collapsed="false">
      <c r="K453" s="8" t="n">
        <v>449</v>
      </c>
      <c r="L453" s="5" t="n">
        <v>2.97449912217165</v>
      </c>
      <c r="M453" s="5" t="n">
        <v>4.10333322622628</v>
      </c>
      <c r="N453" s="5" t="n">
        <v>3.7756731796132</v>
      </c>
      <c r="O453" s="5" t="n">
        <v>3.52760791987733</v>
      </c>
      <c r="P453" s="5" t="n">
        <v>3.34741525996449</v>
      </c>
      <c r="Q453" s="5"/>
      <c r="R453" s="5"/>
      <c r="S453" s="5"/>
      <c r="T453" s="5" t="n">
        <f aca="false">K453</f>
        <v>449</v>
      </c>
      <c r="U453" s="5" t="n">
        <f aca="false">L453*$S$6</f>
        <v>13.5165905985165</v>
      </c>
      <c r="V453" s="5" t="n">
        <f aca="false">M453*$S$6</f>
        <v>18.6461898390804</v>
      </c>
      <c r="W453" s="5" t="n">
        <f aca="false">N453*$S$6</f>
        <v>17.1572511896965</v>
      </c>
      <c r="X453" s="5" t="n">
        <f aca="false">O453*$S$6</f>
        <v>16.0300037373199</v>
      </c>
      <c r="Y453" s="5" t="n">
        <f aca="false">P453*$S$6</f>
        <v>15.2111800252049</v>
      </c>
    </row>
    <row r="454" customFormat="false" ht="15" hidden="false" customHeight="false" outlineLevel="0" collapsed="false">
      <c r="K454" s="8" t="n">
        <v>450</v>
      </c>
      <c r="L454" s="5" t="n">
        <v>2.97539886659916</v>
      </c>
      <c r="M454" s="5" t="n">
        <v>4.10446325993236</v>
      </c>
      <c r="N454" s="5" t="n">
        <v>3.77690719041212</v>
      </c>
      <c r="O454" s="5" t="n">
        <v>3.52887734045046</v>
      </c>
      <c r="P454" s="5" t="n">
        <v>3.34741235899763</v>
      </c>
      <c r="Q454" s="5"/>
      <c r="R454" s="5"/>
      <c r="S454" s="5"/>
      <c r="T454" s="5" t="n">
        <f aca="false">K454</f>
        <v>450</v>
      </c>
      <c r="U454" s="5" t="n">
        <f aca="false">L454*$S$6</f>
        <v>13.5206791783313</v>
      </c>
      <c r="V454" s="5" t="n">
        <f aca="false">M454*$S$6</f>
        <v>18.6513248895007</v>
      </c>
      <c r="W454" s="5" t="n">
        <f aca="false">N454*$S$6</f>
        <v>17.1628587283368</v>
      </c>
      <c r="X454" s="5" t="n">
        <f aca="false">O454*$S$6</f>
        <v>16.0357721835287</v>
      </c>
      <c r="Y454" s="5" t="n">
        <f aca="false">P454*$S$6</f>
        <v>15.2111668427564</v>
      </c>
    </row>
    <row r="455" customFormat="false" ht="15" hidden="false" customHeight="false" outlineLevel="0" collapsed="false">
      <c r="K455" s="8" t="n">
        <v>451</v>
      </c>
      <c r="L455" s="5" t="n">
        <v>2.97602686305699</v>
      </c>
      <c r="M455" s="5" t="n">
        <v>4.10478397645969</v>
      </c>
      <c r="N455" s="5" t="n">
        <v>3.77783179360581</v>
      </c>
      <c r="O455" s="5" t="n">
        <v>3.52991265595082</v>
      </c>
      <c r="P455" s="5" t="n">
        <v>3.345863010849</v>
      </c>
      <c r="Q455" s="5"/>
      <c r="R455" s="5"/>
      <c r="S455" s="5"/>
      <c r="T455" s="5" t="n">
        <f aca="false">K455</f>
        <v>451</v>
      </c>
      <c r="U455" s="5" t="n">
        <f aca="false">L455*$S$6</f>
        <v>13.5235328927448</v>
      </c>
      <c r="V455" s="5" t="n">
        <f aca="false">M455*$S$6</f>
        <v>18.6527822757093</v>
      </c>
      <c r="W455" s="5" t="n">
        <f aca="false">N455*$S$6</f>
        <v>17.1670602702845</v>
      </c>
      <c r="X455" s="5" t="n">
        <f aca="false">O455*$S$6</f>
        <v>16.0404768195645</v>
      </c>
      <c r="Y455" s="5" t="n">
        <f aca="false">P455*$S$6</f>
        <v>15.2041263617344</v>
      </c>
    </row>
    <row r="456" customFormat="false" ht="15" hidden="false" customHeight="false" outlineLevel="0" collapsed="false">
      <c r="K456" s="8" t="n">
        <v>452</v>
      </c>
      <c r="L456" s="5" t="n">
        <v>2.976938415502</v>
      </c>
      <c r="M456" s="5" t="n">
        <v>4.1058949178132</v>
      </c>
      <c r="N456" s="5" t="n">
        <v>3.77886373663995</v>
      </c>
      <c r="O456" s="5" t="n">
        <v>3.53152937708182</v>
      </c>
      <c r="P456" s="5" t="n">
        <v>3.34584936294605</v>
      </c>
      <c r="Q456" s="5"/>
      <c r="R456" s="5"/>
      <c r="S456" s="5"/>
      <c r="T456" s="5" t="n">
        <f aca="false">K456</f>
        <v>452</v>
      </c>
      <c r="U456" s="5" t="n">
        <f aca="false">L456*$S$6</f>
        <v>13.5276751300433</v>
      </c>
      <c r="V456" s="5" t="n">
        <f aca="false">M456*$S$6</f>
        <v>18.6578305674847</v>
      </c>
      <c r="W456" s="5" t="n">
        <f aca="false">N456*$S$6</f>
        <v>17.1717495813048</v>
      </c>
      <c r="X456" s="5" t="n">
        <f aca="false">O456*$S$6</f>
        <v>16.0478234539867</v>
      </c>
      <c r="Y456" s="5" t="n">
        <f aca="false">P456*$S$6</f>
        <v>15.2040643435225</v>
      </c>
    </row>
    <row r="457" customFormat="false" ht="15" hidden="false" customHeight="false" outlineLevel="0" collapsed="false">
      <c r="K457" s="8" t="n">
        <v>453</v>
      </c>
      <c r="L457" s="5" t="n">
        <v>2.97846306887264</v>
      </c>
      <c r="M457" s="5" t="n">
        <v>4.10744115827592</v>
      </c>
      <c r="N457" s="5" t="n">
        <v>3.78035471493893</v>
      </c>
      <c r="O457" s="5" t="n">
        <v>3.53320213220091</v>
      </c>
      <c r="P457" s="5" t="n">
        <v>3.34511422264793</v>
      </c>
      <c r="Q457" s="5"/>
      <c r="R457" s="5"/>
      <c r="S457" s="5"/>
      <c r="T457" s="5" t="n">
        <f aca="false">K457</f>
        <v>453</v>
      </c>
      <c r="U457" s="5" t="n">
        <f aca="false">L457*$S$6</f>
        <v>13.5346033941204</v>
      </c>
      <c r="V457" s="5" t="n">
        <f aca="false">M457*$S$6</f>
        <v>18.6648569266945</v>
      </c>
      <c r="W457" s="5" t="n">
        <f aca="false">N457*$S$6</f>
        <v>17.178524820574</v>
      </c>
      <c r="X457" s="5" t="n">
        <f aca="false">O457*$S$6</f>
        <v>16.0554247156404</v>
      </c>
      <c r="Y457" s="5" t="n">
        <f aca="false">P457*$S$6</f>
        <v>15.2007237506919</v>
      </c>
    </row>
    <row r="458" customFormat="false" ht="15" hidden="false" customHeight="false" outlineLevel="0" collapsed="false">
      <c r="K458" s="8" t="n">
        <v>454</v>
      </c>
      <c r="L458" s="5" t="n">
        <v>2.97949519935399</v>
      </c>
      <c r="M458" s="5" t="n">
        <v>4.10849035277598</v>
      </c>
      <c r="N458" s="5" t="n">
        <v>3.78149102241963</v>
      </c>
      <c r="O458" s="5" t="n">
        <v>3.53449474183572</v>
      </c>
      <c r="P458" s="5" t="n">
        <v>3.34559932654529</v>
      </c>
      <c r="Q458" s="5"/>
      <c r="R458" s="5"/>
      <c r="S458" s="5"/>
      <c r="T458" s="5" t="n">
        <f aca="false">K458</f>
        <v>454</v>
      </c>
      <c r="U458" s="5" t="n">
        <f aca="false">L458*$S$6</f>
        <v>13.5392935569302</v>
      </c>
      <c r="V458" s="5" t="n">
        <f aca="false">M458*$S$6</f>
        <v>18.669624631082</v>
      </c>
      <c r="W458" s="5" t="n">
        <f aca="false">N458*$S$6</f>
        <v>17.1836883800103</v>
      </c>
      <c r="X458" s="5" t="n">
        <f aca="false">O458*$S$6</f>
        <v>16.0612985365829</v>
      </c>
      <c r="Y458" s="5" t="n">
        <f aca="false">P458*$S$6</f>
        <v>15.2029281388962</v>
      </c>
    </row>
    <row r="459" customFormat="false" ht="15" hidden="false" customHeight="false" outlineLevel="0" collapsed="false">
      <c r="K459" s="8" t="n">
        <v>455</v>
      </c>
      <c r="L459" s="5" t="n">
        <v>2.98022846352802</v>
      </c>
      <c r="M459" s="5" t="n">
        <v>4.10839651144224</v>
      </c>
      <c r="N459" s="5" t="n">
        <v>3.7822003235502</v>
      </c>
      <c r="O459" s="5" t="n">
        <v>3.53516101053984</v>
      </c>
      <c r="P459" s="5" t="n">
        <v>3.34550284579956</v>
      </c>
      <c r="Q459" s="5"/>
      <c r="R459" s="5"/>
      <c r="S459" s="5"/>
      <c r="T459" s="5" t="n">
        <f aca="false">K459</f>
        <v>455</v>
      </c>
      <c r="U459" s="5" t="n">
        <f aca="false">L459*$S$6</f>
        <v>13.5426256243587</v>
      </c>
      <c r="V459" s="5" t="n">
        <f aca="false">M459*$S$6</f>
        <v>18.6691982013413</v>
      </c>
      <c r="W459" s="5" t="n">
        <f aca="false">N459*$S$6</f>
        <v>17.1869115556104</v>
      </c>
      <c r="X459" s="5" t="n">
        <f aca="false">O459*$S$6</f>
        <v>16.064326166087</v>
      </c>
      <c r="Y459" s="5" t="n">
        <f aca="false">P459*$S$6</f>
        <v>15.2024897152533</v>
      </c>
    </row>
    <row r="460" customFormat="false" ht="15" hidden="false" customHeight="false" outlineLevel="0" collapsed="false">
      <c r="K460" s="8" t="n">
        <v>456</v>
      </c>
      <c r="L460" s="5" t="n">
        <v>2.98133246522511</v>
      </c>
      <c r="M460" s="5" t="n">
        <v>4.10977571439799</v>
      </c>
      <c r="N460" s="5" t="n">
        <v>3.78312844512541</v>
      </c>
      <c r="O460" s="5" t="n">
        <v>3.53637190298547</v>
      </c>
      <c r="P460" s="5" t="n">
        <v>3.34628775782386</v>
      </c>
      <c r="Q460" s="5"/>
      <c r="R460" s="5"/>
      <c r="S460" s="5"/>
      <c r="T460" s="5" t="n">
        <f aca="false">K460</f>
        <v>456</v>
      </c>
      <c r="U460" s="5" t="n">
        <f aca="false">L460*$S$6</f>
        <v>13.5476423812467</v>
      </c>
      <c r="V460" s="5" t="n">
        <f aca="false">M460*$S$6</f>
        <v>18.6754655159175</v>
      </c>
      <c r="W460" s="5" t="n">
        <f aca="false">N460*$S$6</f>
        <v>17.1911290856356</v>
      </c>
      <c r="X460" s="5" t="n">
        <f aca="false">O460*$S$6</f>
        <v>16.0698286513036</v>
      </c>
      <c r="Y460" s="5" t="n">
        <f aca="false">P460*$S$6</f>
        <v>15.206056478615</v>
      </c>
    </row>
    <row r="461" customFormat="false" ht="15" hidden="false" customHeight="false" outlineLevel="0" collapsed="false">
      <c r="K461" s="8" t="n">
        <v>457</v>
      </c>
      <c r="L461" s="5" t="n">
        <v>2.98186855576283</v>
      </c>
      <c r="M461" s="5" t="n">
        <v>4.10995638823652</v>
      </c>
      <c r="N461" s="5" t="n">
        <v>3.7836604618278</v>
      </c>
      <c r="O461" s="5" t="n">
        <v>3.53641565206425</v>
      </c>
      <c r="P461" s="5" t="n">
        <v>3.34691938044118</v>
      </c>
      <c r="Q461" s="5"/>
      <c r="R461" s="5"/>
      <c r="S461" s="5"/>
      <c r="T461" s="5" t="n">
        <f aca="false">K461</f>
        <v>457</v>
      </c>
      <c r="U461" s="5" t="n">
        <f aca="false">L461*$S$6</f>
        <v>13.5500784607426</v>
      </c>
      <c r="V461" s="5" t="n">
        <f aca="false">M461*$S$6</f>
        <v>18.6762865261807</v>
      </c>
      <c r="W461" s="5" t="n">
        <f aca="false">N461*$S$6</f>
        <v>17.1935466529847</v>
      </c>
      <c r="X461" s="5" t="n">
        <f aca="false">O461*$S$6</f>
        <v>16.0700274539802</v>
      </c>
      <c r="Y461" s="5" t="n">
        <f aca="false">P461*$S$6</f>
        <v>15.208926670866</v>
      </c>
    </row>
    <row r="462" customFormat="false" ht="15" hidden="false" customHeight="false" outlineLevel="0" collapsed="false">
      <c r="K462" s="8" t="n">
        <v>458</v>
      </c>
      <c r="L462" s="5" t="n">
        <v>2.98268080341881</v>
      </c>
      <c r="M462" s="5" t="n">
        <v>4.11098134492316</v>
      </c>
      <c r="N462" s="5" t="n">
        <v>3.78451519170503</v>
      </c>
      <c r="O462" s="5" t="n">
        <v>3.53722568978894</v>
      </c>
      <c r="P462" s="5" t="n">
        <v>3.34736729622909</v>
      </c>
      <c r="Q462" s="5"/>
      <c r="R462" s="5"/>
      <c r="S462" s="5"/>
      <c r="T462" s="5" t="n">
        <f aca="false">K462</f>
        <v>458</v>
      </c>
      <c r="U462" s="5" t="n">
        <f aca="false">L462*$S$6</f>
        <v>13.5537694415026</v>
      </c>
      <c r="V462" s="5" t="n">
        <f aca="false">M462*$S$6</f>
        <v>18.6809440901421</v>
      </c>
      <c r="W462" s="5" t="n">
        <f aca="false">N462*$S$6</f>
        <v>17.1974306796219</v>
      </c>
      <c r="X462" s="5" t="n">
        <f aca="false">O462*$S$6</f>
        <v>16.0737083924657</v>
      </c>
      <c r="Y462" s="5" t="n">
        <f aca="false">P462*$S$6</f>
        <v>15.2109620704675</v>
      </c>
    </row>
    <row r="463" customFormat="false" ht="15" hidden="false" customHeight="false" outlineLevel="0" collapsed="false">
      <c r="K463" s="8" t="n">
        <v>459</v>
      </c>
      <c r="L463" s="5" t="n">
        <v>2.98338928791522</v>
      </c>
      <c r="M463" s="5" t="n">
        <v>4.11116883566351</v>
      </c>
      <c r="N463" s="5" t="n">
        <v>3.78478055632069</v>
      </c>
      <c r="O463" s="5" t="n">
        <v>3.53737457030436</v>
      </c>
      <c r="P463" s="5" t="n">
        <v>3.34714337160235</v>
      </c>
      <c r="Q463" s="5"/>
      <c r="R463" s="5"/>
      <c r="S463" s="5"/>
      <c r="T463" s="5" t="n">
        <f aca="false">K463</f>
        <v>459</v>
      </c>
      <c r="U463" s="5" t="n">
        <f aca="false">L463*$S$6</f>
        <v>13.5569889061889</v>
      </c>
      <c r="V463" s="5" t="n">
        <f aca="false">M463*$S$6</f>
        <v>18.6817960774765</v>
      </c>
      <c r="W463" s="5" t="n">
        <f aca="false">N463*$S$6</f>
        <v>17.1986365380612</v>
      </c>
      <c r="X463" s="5" t="n">
        <f aca="false">O463*$S$6</f>
        <v>16.0743849288815</v>
      </c>
      <c r="Y463" s="5" t="n">
        <f aca="false">P463*$S$6</f>
        <v>15.2099445218382</v>
      </c>
    </row>
    <row r="464" customFormat="false" ht="15" hidden="false" customHeight="false" outlineLevel="0" collapsed="false">
      <c r="K464" s="8" t="n">
        <v>460</v>
      </c>
      <c r="L464" s="5" t="n">
        <v>2.98426271762209</v>
      </c>
      <c r="M464" s="5" t="n">
        <v>4.11112481188141</v>
      </c>
      <c r="N464" s="5" t="n">
        <v>3.78450891081134</v>
      </c>
      <c r="O464" s="5" t="n">
        <v>3.53810737391341</v>
      </c>
      <c r="P464" s="5" t="n">
        <v>3.3476466017152</v>
      </c>
      <c r="Q464" s="5"/>
      <c r="R464" s="5"/>
      <c r="S464" s="5"/>
      <c r="T464" s="5" t="n">
        <f aca="false">K464</f>
        <v>460</v>
      </c>
      <c r="U464" s="5" t="n">
        <f aca="false">L464*$S$6</f>
        <v>13.5609579077853</v>
      </c>
      <c r="V464" s="5" t="n">
        <f aca="false">M464*$S$6</f>
        <v>18.6815960265049</v>
      </c>
      <c r="W464" s="5" t="n">
        <f aca="false">N464*$S$6</f>
        <v>17.1974021382557</v>
      </c>
      <c r="X464" s="5" t="n">
        <f aca="false">O464*$S$6</f>
        <v>16.0777149034305</v>
      </c>
      <c r="Y464" s="5" t="n">
        <f aca="false">P464*$S$6</f>
        <v>15.2122312784089</v>
      </c>
    </row>
    <row r="465" customFormat="false" ht="15" hidden="false" customHeight="false" outlineLevel="0" collapsed="false">
      <c r="K465" s="8" t="n">
        <v>461</v>
      </c>
      <c r="L465" s="5" t="n">
        <v>2.98495709182455</v>
      </c>
      <c r="M465" s="5" t="n">
        <v>4.11079844867562</v>
      </c>
      <c r="N465" s="5" t="n">
        <v>3.78456005236452</v>
      </c>
      <c r="O465" s="5" t="n">
        <v>3.53850498655564</v>
      </c>
      <c r="P465" s="5" t="n">
        <v>3.3484804633672</v>
      </c>
      <c r="Q465" s="5"/>
      <c r="R465" s="5"/>
      <c r="S465" s="5"/>
      <c r="T465" s="5" t="n">
        <f aca="false">K465</f>
        <v>461</v>
      </c>
      <c r="U465" s="5" t="n">
        <f aca="false">L465*$S$6</f>
        <v>13.5641132530826</v>
      </c>
      <c r="V465" s="5" t="n">
        <f aca="false">M465*$S$6</f>
        <v>18.6801129809037</v>
      </c>
      <c r="W465" s="5" t="n">
        <f aca="false">N465*$S$6</f>
        <v>17.1976345334956</v>
      </c>
      <c r="X465" s="5" t="n">
        <f aca="false">O465*$S$6</f>
        <v>16.0795217176473</v>
      </c>
      <c r="Y465" s="5" t="n">
        <f aca="false">P465*$S$6</f>
        <v>15.2160204765572</v>
      </c>
    </row>
    <row r="466" customFormat="false" ht="15" hidden="false" customHeight="false" outlineLevel="0" collapsed="false">
      <c r="K466" s="8" t="n">
        <v>462</v>
      </c>
      <c r="L466" s="5" t="n">
        <v>2.9856935260044</v>
      </c>
      <c r="M466" s="5" t="n">
        <v>4.11222218745921</v>
      </c>
      <c r="N466" s="5" t="n">
        <v>3.78554354997458</v>
      </c>
      <c r="O466" s="5" t="n">
        <v>3.53969708605471</v>
      </c>
      <c r="P466" s="5" t="n">
        <v>3.34918511211004</v>
      </c>
      <c r="Q466" s="5"/>
      <c r="R466" s="5"/>
      <c r="S466" s="5"/>
      <c r="T466" s="5" t="n">
        <f aca="false">K466</f>
        <v>462</v>
      </c>
      <c r="U466" s="5" t="n">
        <f aca="false">L466*$S$6</f>
        <v>13.5674597255147</v>
      </c>
      <c r="V466" s="5" t="n">
        <f aca="false">M466*$S$6</f>
        <v>18.6865826732675</v>
      </c>
      <c r="W466" s="5" t="n">
        <f aca="false">N466*$S$6</f>
        <v>17.2021037009096</v>
      </c>
      <c r="X466" s="5" t="n">
        <f aca="false">O466*$S$6</f>
        <v>16.0849388047668</v>
      </c>
      <c r="Y466" s="5" t="n">
        <f aca="false">P466*$S$6</f>
        <v>15.2192225109777</v>
      </c>
    </row>
    <row r="467" customFormat="false" ht="15" hidden="false" customHeight="false" outlineLevel="0" collapsed="false">
      <c r="K467" s="8" t="n">
        <v>463</v>
      </c>
      <c r="L467" s="5" t="n">
        <v>2.98694877569937</v>
      </c>
      <c r="M467" s="5" t="n">
        <v>4.11290395723454</v>
      </c>
      <c r="N467" s="5" t="n">
        <v>3.78650385997675</v>
      </c>
      <c r="O467" s="5" t="n">
        <v>3.54056326599236</v>
      </c>
      <c r="P467" s="5" t="n">
        <v>3.35070618607983</v>
      </c>
      <c r="Q467" s="5"/>
      <c r="R467" s="5"/>
      <c r="S467" s="5"/>
      <c r="T467" s="5" t="n">
        <f aca="false">K467</f>
        <v>463</v>
      </c>
      <c r="U467" s="5" t="n">
        <f aca="false">L467*$S$6</f>
        <v>13.5731637770303</v>
      </c>
      <c r="V467" s="5" t="n">
        <f aca="false">M467*$S$6</f>
        <v>18.6896807420707</v>
      </c>
      <c r="W467" s="5" t="n">
        <f aca="false">N467*$S$6</f>
        <v>17.2064675001961</v>
      </c>
      <c r="X467" s="5" t="n">
        <f aca="false">O467*$S$6</f>
        <v>16.0888748622746</v>
      </c>
      <c r="Y467" s="5" t="n">
        <f aca="false">P467*$S$6</f>
        <v>15.2261345096959</v>
      </c>
    </row>
    <row r="468" customFormat="false" ht="15" hidden="false" customHeight="false" outlineLevel="0" collapsed="false">
      <c r="K468" s="8" t="n">
        <v>464</v>
      </c>
      <c r="L468" s="5" t="n">
        <v>2.98754157817631</v>
      </c>
      <c r="M468" s="5" t="n">
        <v>4.11364774628666</v>
      </c>
      <c r="N468" s="5" t="n">
        <v>3.78667888153519</v>
      </c>
      <c r="O468" s="5" t="n">
        <v>3.54100555018279</v>
      </c>
      <c r="P468" s="5" t="n">
        <v>3.35167995872609</v>
      </c>
      <c r="Q468" s="5"/>
      <c r="R468" s="5"/>
      <c r="S468" s="5"/>
      <c r="T468" s="5" t="n">
        <f aca="false">K468</f>
        <v>464</v>
      </c>
      <c r="U468" s="5" t="n">
        <f aca="false">L468*$S$6</f>
        <v>13.575857564474</v>
      </c>
      <c r="V468" s="5" t="n">
        <f aca="false">M468*$S$6</f>
        <v>18.6930606361962</v>
      </c>
      <c r="W468" s="5" t="n">
        <f aca="false">N468*$S$6</f>
        <v>17.207262825612</v>
      </c>
      <c r="X468" s="5" t="n">
        <f aca="false">O468*$S$6</f>
        <v>16.0908846710137</v>
      </c>
      <c r="Y468" s="5" t="n">
        <f aca="false">P468*$S$6</f>
        <v>15.2305594853489</v>
      </c>
    </row>
    <row r="469" customFormat="false" ht="15" hidden="false" customHeight="false" outlineLevel="0" collapsed="false">
      <c r="K469" s="8" t="n">
        <v>465</v>
      </c>
      <c r="L469" s="5" t="n">
        <v>2.98853753177996</v>
      </c>
      <c r="M469" s="5" t="n">
        <v>4.11475548662824</v>
      </c>
      <c r="N469" s="5" t="n">
        <v>3.78745441157192</v>
      </c>
      <c r="O469" s="5" t="n">
        <v>3.541822471945</v>
      </c>
      <c r="P469" s="5" t="n">
        <v>3.35263358221623</v>
      </c>
      <c r="Q469" s="5"/>
      <c r="R469" s="5"/>
      <c r="S469" s="5"/>
      <c r="T469" s="5" t="n">
        <f aca="false">K469</f>
        <v>465</v>
      </c>
      <c r="U469" s="5" t="n">
        <f aca="false">L469*$S$6</f>
        <v>13.5803833338767</v>
      </c>
      <c r="V469" s="5" t="n">
        <f aca="false">M469*$S$6</f>
        <v>18.6980943820712</v>
      </c>
      <c r="W469" s="5" t="n">
        <f aca="false">N469*$S$6</f>
        <v>17.2107869557504</v>
      </c>
      <c r="X469" s="5" t="n">
        <f aca="false">O469*$S$6</f>
        <v>16.0945968916456</v>
      </c>
      <c r="Y469" s="5" t="n">
        <f aca="false">P469*$S$6</f>
        <v>15.2348929000758</v>
      </c>
    </row>
    <row r="470" customFormat="false" ht="15" hidden="false" customHeight="false" outlineLevel="0" collapsed="false">
      <c r="K470" s="8" t="n">
        <v>466</v>
      </c>
      <c r="L470" s="5" t="n">
        <v>2.98891535725235</v>
      </c>
      <c r="M470" s="5" t="n">
        <v>4.11485445327121</v>
      </c>
      <c r="N470" s="5" t="n">
        <v>3.787843749462</v>
      </c>
      <c r="O470" s="5" t="n">
        <v>3.54180932234768</v>
      </c>
      <c r="P470" s="5" t="n">
        <v>3.35363623523008</v>
      </c>
      <c r="Q470" s="5"/>
      <c r="R470" s="5"/>
      <c r="S470" s="5"/>
      <c r="T470" s="5" t="n">
        <f aca="false">K470</f>
        <v>466</v>
      </c>
      <c r="U470" s="5" t="n">
        <f aca="false">L470*$S$6</f>
        <v>13.5821002320899</v>
      </c>
      <c r="V470" s="5" t="n">
        <f aca="false">M470*$S$6</f>
        <v>18.698544102021</v>
      </c>
      <c r="W470" s="5" t="n">
        <f aca="false">N470*$S$6</f>
        <v>17.2125561681955</v>
      </c>
      <c r="X470" s="5" t="n">
        <f aca="false">O470*$S$6</f>
        <v>16.0945371378127</v>
      </c>
      <c r="Y470" s="5" t="n">
        <f aca="false">P470*$S$6</f>
        <v>15.2394491126494</v>
      </c>
    </row>
    <row r="471" customFormat="false" ht="15" hidden="false" customHeight="false" outlineLevel="0" collapsed="false">
      <c r="K471" s="8" t="n">
        <v>467</v>
      </c>
      <c r="L471" s="5" t="n">
        <v>2.98993743917646</v>
      </c>
      <c r="M471" s="5" t="n">
        <v>4.11564692906686</v>
      </c>
      <c r="N471" s="5" t="n">
        <v>3.78845230414805</v>
      </c>
      <c r="O471" s="5" t="n">
        <v>3.54042276938829</v>
      </c>
      <c r="P471" s="5" t="n">
        <v>3.35440044069182</v>
      </c>
      <c r="Q471" s="5"/>
      <c r="R471" s="5"/>
      <c r="S471" s="5"/>
      <c r="T471" s="5" t="n">
        <f aca="false">K471</f>
        <v>467</v>
      </c>
      <c r="U471" s="5" t="n">
        <f aca="false">L471*$S$6</f>
        <v>13.5867447326794</v>
      </c>
      <c r="V471" s="5" t="n">
        <f aca="false">M471*$S$6</f>
        <v>18.7021452363462</v>
      </c>
      <c r="W471" s="5" t="n">
        <f aca="false">N471*$S$6</f>
        <v>17.2153215361483</v>
      </c>
      <c r="X471" s="5" t="n">
        <f aca="false">O471*$S$6</f>
        <v>16.088236423667</v>
      </c>
      <c r="Y471" s="5" t="n">
        <f aca="false">P471*$S$6</f>
        <v>15.2429217821428</v>
      </c>
    </row>
    <row r="472" customFormat="false" ht="15" hidden="false" customHeight="false" outlineLevel="0" collapsed="false">
      <c r="K472" s="8" t="n">
        <v>468</v>
      </c>
      <c r="L472" s="5" t="n">
        <v>2.99049541959299</v>
      </c>
      <c r="M472" s="5" t="n">
        <v>4.11612340507364</v>
      </c>
      <c r="N472" s="5" t="n">
        <v>3.78899697623468</v>
      </c>
      <c r="O472" s="5" t="n">
        <v>3.54193383638835</v>
      </c>
      <c r="P472" s="5" t="n">
        <v>3.35497751613848</v>
      </c>
      <c r="Q472" s="5"/>
      <c r="R472" s="5"/>
      <c r="S472" s="5"/>
      <c r="T472" s="5" t="n">
        <f aca="false">K472</f>
        <v>468</v>
      </c>
      <c r="U472" s="5" t="n">
        <f aca="false">L472*$S$6</f>
        <v>13.5892802832183</v>
      </c>
      <c r="V472" s="5" t="n">
        <f aca="false">M472*$S$6</f>
        <v>18.7043104180622</v>
      </c>
      <c r="W472" s="5" t="n">
        <f aca="false">N472*$S$6</f>
        <v>17.2177966115486</v>
      </c>
      <c r="X472" s="5" t="n">
        <f aca="false">O472*$S$6</f>
        <v>16.0951029491451</v>
      </c>
      <c r="Y472" s="5" t="n">
        <f aca="false">P472*$S$6</f>
        <v>15.2455441034939</v>
      </c>
    </row>
    <row r="473" customFormat="false" ht="15" hidden="false" customHeight="false" outlineLevel="0" collapsed="false">
      <c r="K473" s="8" t="n">
        <v>469</v>
      </c>
      <c r="L473" s="5" t="n">
        <v>2.99140920216788</v>
      </c>
      <c r="M473" s="5" t="n">
        <v>4.11709958217496</v>
      </c>
      <c r="N473" s="5" t="n">
        <v>3.78819082960418</v>
      </c>
      <c r="O473" s="5" t="n">
        <v>3.54302054528114</v>
      </c>
      <c r="P473" s="5" t="n">
        <v>3.35667961306758</v>
      </c>
      <c r="Q473" s="5"/>
      <c r="R473" s="5"/>
      <c r="S473" s="5"/>
      <c r="T473" s="5" t="n">
        <f aca="false">K473</f>
        <v>469</v>
      </c>
      <c r="U473" s="5" t="n">
        <f aca="false">L473*$S$6</f>
        <v>13.5934326545768</v>
      </c>
      <c r="V473" s="5" t="n">
        <f aca="false">M473*$S$6</f>
        <v>18.7087463199362</v>
      </c>
      <c r="W473" s="5" t="n">
        <f aca="false">N473*$S$6</f>
        <v>17.2141333548054</v>
      </c>
      <c r="X473" s="5" t="n">
        <f aca="false">O473*$S$6</f>
        <v>16.1000411248178</v>
      </c>
      <c r="Y473" s="5" t="n">
        <f aca="false">P473*$S$6</f>
        <v>15.2532786989349</v>
      </c>
    </row>
    <row r="474" customFormat="false" ht="15" hidden="false" customHeight="false" outlineLevel="0" collapsed="false">
      <c r="K474" s="8" t="n">
        <v>470</v>
      </c>
      <c r="L474" s="5" t="n">
        <v>2.9920801992593</v>
      </c>
      <c r="M474" s="5" t="n">
        <v>4.11754879937052</v>
      </c>
      <c r="N474" s="5" t="n">
        <v>3.78853564448194</v>
      </c>
      <c r="O474" s="5" t="n">
        <v>3.54356844927587</v>
      </c>
      <c r="P474" s="5" t="n">
        <v>3.35746485150376</v>
      </c>
      <c r="Q474" s="5"/>
      <c r="R474" s="5"/>
      <c r="S474" s="5"/>
      <c r="T474" s="5" t="n">
        <f aca="false">K474</f>
        <v>470</v>
      </c>
      <c r="U474" s="5" t="n">
        <f aca="false">L474*$S$6</f>
        <v>13.5964817706145</v>
      </c>
      <c r="V474" s="5" t="n">
        <f aca="false">M474*$S$6</f>
        <v>18.7107876333382</v>
      </c>
      <c r="W474" s="5" t="n">
        <f aca="false">N474*$S$6</f>
        <v>17.2157002476985</v>
      </c>
      <c r="X474" s="5" t="n">
        <f aca="false">O474*$S$6</f>
        <v>16.1025308865154</v>
      </c>
      <c r="Y474" s="5" t="n">
        <f aca="false">P474*$S$6</f>
        <v>15.2568469455633</v>
      </c>
    </row>
    <row r="475" customFormat="false" ht="15" hidden="false" customHeight="false" outlineLevel="0" collapsed="false">
      <c r="K475" s="8" t="n">
        <v>471</v>
      </c>
      <c r="L475" s="5" t="n">
        <v>2.99334710493319</v>
      </c>
      <c r="M475" s="5" t="n">
        <v>4.11907924009162</v>
      </c>
      <c r="N475" s="5" t="n">
        <v>3.78955989765098</v>
      </c>
      <c r="O475" s="5" t="n">
        <v>3.54508705315015</v>
      </c>
      <c r="P475" s="5" t="n">
        <v>3.35780482885527</v>
      </c>
      <c r="Q475" s="5"/>
      <c r="R475" s="5"/>
      <c r="S475" s="5"/>
      <c r="T475" s="5" t="n">
        <f aca="false">K475</f>
        <v>471</v>
      </c>
      <c r="U475" s="5" t="n">
        <f aca="false">L475*$S$6</f>
        <v>13.6022387887267</v>
      </c>
      <c r="V475" s="5" t="n">
        <f aca="false">M475*$S$6</f>
        <v>18.7177421960436</v>
      </c>
      <c r="W475" s="5" t="n">
        <f aca="false">N475*$S$6</f>
        <v>17.2203546147655</v>
      </c>
      <c r="X475" s="5" t="n">
        <f aca="false">O475*$S$6</f>
        <v>16.1094316607322</v>
      </c>
      <c r="Y475" s="5" t="n">
        <f aca="false">P475*$S$6</f>
        <v>15.2583918559783</v>
      </c>
    </row>
    <row r="476" customFormat="false" ht="15" hidden="false" customHeight="false" outlineLevel="0" collapsed="false">
      <c r="K476" s="8" t="n">
        <v>472</v>
      </c>
      <c r="L476" s="5" t="n">
        <v>2.99367437872282</v>
      </c>
      <c r="M476" s="5" t="n">
        <v>4.11763464536614</v>
      </c>
      <c r="N476" s="5" t="n">
        <v>3.78941020736407</v>
      </c>
      <c r="O476" s="5" t="n">
        <v>3.54501539028626</v>
      </c>
      <c r="P476" s="5" t="n">
        <v>3.35909296777432</v>
      </c>
      <c r="Q476" s="5"/>
      <c r="R476" s="5"/>
      <c r="S476" s="5"/>
      <c r="T476" s="5" t="n">
        <f aca="false">K476</f>
        <v>472</v>
      </c>
      <c r="U476" s="5" t="n">
        <f aca="false">L476*$S$6</f>
        <v>13.6037259721637</v>
      </c>
      <c r="V476" s="5" t="n">
        <f aca="false">M476*$S$6</f>
        <v>18.7111777310083</v>
      </c>
      <c r="W476" s="5" t="n">
        <f aca="false">N476*$S$6</f>
        <v>17.219674398621</v>
      </c>
      <c r="X476" s="5" t="n">
        <f aca="false">O476*$S$6</f>
        <v>16.1091060134374</v>
      </c>
      <c r="Y476" s="5" t="n">
        <f aca="false">P476*$S$6</f>
        <v>15.2642453612872</v>
      </c>
    </row>
    <row r="477" customFormat="false" ht="15" hidden="false" customHeight="false" outlineLevel="0" collapsed="false">
      <c r="K477" s="8" t="n">
        <v>473</v>
      </c>
      <c r="L477" s="5" t="n">
        <v>2.99466505801448</v>
      </c>
      <c r="M477" s="5" t="n">
        <v>4.11842869981633</v>
      </c>
      <c r="N477" s="5" t="n">
        <v>3.7904949372651</v>
      </c>
      <c r="O477" s="5" t="n">
        <v>3.54627492159696</v>
      </c>
      <c r="P477" s="5" t="n">
        <v>3.36043173410053</v>
      </c>
      <c r="Q477" s="5"/>
      <c r="R477" s="5"/>
      <c r="S477" s="5"/>
      <c r="T477" s="5" t="n">
        <f aca="false">K477</f>
        <v>473</v>
      </c>
      <c r="U477" s="5" t="n">
        <f aca="false">L477*$S$6</f>
        <v>13.6082277742655</v>
      </c>
      <c r="V477" s="5" t="n">
        <f aca="false">M477*$S$6</f>
        <v>18.7147860389873</v>
      </c>
      <c r="W477" s="5" t="n">
        <f aca="false">N477*$S$6</f>
        <v>17.2246035814447</v>
      </c>
      <c r="X477" s="5" t="n">
        <f aca="false">O477*$S$6</f>
        <v>16.1148295212865</v>
      </c>
      <c r="Y477" s="5" t="n">
        <f aca="false">P477*$S$6</f>
        <v>15.2703289254757</v>
      </c>
    </row>
    <row r="478" customFormat="false" ht="15" hidden="false" customHeight="false" outlineLevel="0" collapsed="false">
      <c r="K478" s="8" t="n">
        <v>474</v>
      </c>
      <c r="L478" s="5" t="n">
        <v>2.99432527980912</v>
      </c>
      <c r="M478" s="5" t="n">
        <v>4.11775740225315</v>
      </c>
      <c r="N478" s="5" t="n">
        <v>3.79010485660918</v>
      </c>
      <c r="O478" s="5" t="n">
        <v>3.54612383041972</v>
      </c>
      <c r="P478" s="5" t="n">
        <v>3.3610955042159</v>
      </c>
      <c r="Q478" s="5"/>
      <c r="R478" s="5"/>
      <c r="S478" s="5"/>
      <c r="T478" s="5" t="n">
        <f aca="false">K478</f>
        <v>474</v>
      </c>
      <c r="U478" s="5" t="n">
        <f aca="false">L478*$S$6</f>
        <v>13.6066837688018</v>
      </c>
      <c r="V478" s="5" t="n">
        <f aca="false">M478*$S$6</f>
        <v>18.7117355575588</v>
      </c>
      <c r="W478" s="5" t="n">
        <f aca="false">N478*$S$6</f>
        <v>17.2228309937552</v>
      </c>
      <c r="X478" s="5" t="n">
        <f aca="false">O478*$S$6</f>
        <v>16.1141429392765</v>
      </c>
      <c r="Y478" s="5" t="n">
        <f aca="false">P478*$S$6</f>
        <v>15.2733452010006</v>
      </c>
    </row>
    <row r="479" customFormat="false" ht="15" hidden="false" customHeight="false" outlineLevel="0" collapsed="false">
      <c r="K479" s="8" t="n">
        <v>475</v>
      </c>
      <c r="L479" s="5" t="n">
        <v>2.99475640849973</v>
      </c>
      <c r="M479" s="5" t="n">
        <v>4.11812313425722</v>
      </c>
      <c r="N479" s="5" t="n">
        <v>3.79042735153225</v>
      </c>
      <c r="O479" s="5" t="n">
        <v>3.54717321435263</v>
      </c>
      <c r="P479" s="5" t="n">
        <v>3.36195171209957</v>
      </c>
      <c r="Q479" s="5"/>
      <c r="R479" s="5"/>
      <c r="S479" s="5"/>
      <c r="T479" s="5" t="n">
        <f aca="false">K479</f>
        <v>475</v>
      </c>
      <c r="U479" s="5" t="n">
        <f aca="false">L479*$S$6</f>
        <v>13.6086428851999</v>
      </c>
      <c r="V479" s="5" t="n">
        <f aca="false">M479*$S$6</f>
        <v>18.7133975011549</v>
      </c>
      <c r="W479" s="5" t="n">
        <f aca="false">N479*$S$6</f>
        <v>17.224296461273</v>
      </c>
      <c r="X479" s="5" t="n">
        <f aca="false">O479*$S$6</f>
        <v>16.1189115044767</v>
      </c>
      <c r="Y479" s="5" t="n">
        <f aca="false">P479*$S$6</f>
        <v>15.2772359439309</v>
      </c>
    </row>
    <row r="480" customFormat="false" ht="15" hidden="false" customHeight="false" outlineLevel="0" collapsed="false">
      <c r="K480" s="8" t="n">
        <v>476</v>
      </c>
      <c r="L480" s="5" t="n">
        <v>2.99584769216069</v>
      </c>
      <c r="M480" s="5" t="n">
        <v>4.11820533214325</v>
      </c>
      <c r="N480" s="5" t="n">
        <v>3.79073478002266</v>
      </c>
      <c r="O480" s="5" t="n">
        <v>3.5478400138813</v>
      </c>
      <c r="P480" s="5" t="n">
        <v>3.36313516103271</v>
      </c>
      <c r="Q480" s="5"/>
      <c r="R480" s="5"/>
      <c r="S480" s="5"/>
      <c r="T480" s="5" t="n">
        <f aca="false">K480</f>
        <v>476</v>
      </c>
      <c r="U480" s="5" t="n">
        <f aca="false">L480*$S$6</f>
        <v>13.6136018493368</v>
      </c>
      <c r="V480" s="5" t="n">
        <f aca="false">M480*$S$6</f>
        <v>18.7137710212428</v>
      </c>
      <c r="W480" s="5" t="n">
        <f aca="false">N480*$S$6</f>
        <v>17.2256934645574</v>
      </c>
      <c r="X480" s="5" t="n">
        <f aca="false">O480*$S$6</f>
        <v>16.1219415461308</v>
      </c>
      <c r="Y480" s="5" t="n">
        <f aca="false">P480*$S$6</f>
        <v>15.2826137215218</v>
      </c>
    </row>
    <row r="481" customFormat="false" ht="15" hidden="false" customHeight="false" outlineLevel="0" collapsed="false">
      <c r="K481" s="8" t="n">
        <v>477</v>
      </c>
      <c r="L481" s="5" t="n">
        <v>2.99685560109296</v>
      </c>
      <c r="M481" s="5" t="n">
        <v>4.11782003367099</v>
      </c>
      <c r="N481" s="5" t="n">
        <v>3.79125014279779</v>
      </c>
      <c r="O481" s="5" t="n">
        <v>3.54790916915175</v>
      </c>
      <c r="P481" s="5" t="n">
        <v>3.36405592465087</v>
      </c>
      <c r="Q481" s="5"/>
      <c r="R481" s="5"/>
      <c r="S481" s="5"/>
      <c r="T481" s="5" t="n">
        <f aca="false">K481</f>
        <v>477</v>
      </c>
      <c r="U481" s="5" t="n">
        <f aca="false">L481*$S$6</f>
        <v>13.6181819456281</v>
      </c>
      <c r="V481" s="5" t="n">
        <f aca="false">M481*$S$6</f>
        <v>18.712020164546</v>
      </c>
      <c r="W481" s="5" t="n">
        <f aca="false">N481*$S$6</f>
        <v>17.2280353538487</v>
      </c>
      <c r="X481" s="5" t="n">
        <f aca="false">O481*$S$6</f>
        <v>16.1222557985276</v>
      </c>
      <c r="Y481" s="5" t="n">
        <f aca="false">P481*$S$6</f>
        <v>15.286797815836</v>
      </c>
    </row>
    <row r="482" customFormat="false" ht="15" hidden="false" customHeight="false" outlineLevel="0" collapsed="false">
      <c r="K482" s="8" t="n">
        <v>478</v>
      </c>
      <c r="L482" s="5" t="n">
        <v>2.99781183567972</v>
      </c>
      <c r="M482" s="5" t="n">
        <v>4.11846440624891</v>
      </c>
      <c r="N482" s="5" t="n">
        <v>3.79206197987268</v>
      </c>
      <c r="O482" s="5" t="n">
        <v>3.54828347147576</v>
      </c>
      <c r="P482" s="5" t="n">
        <v>3.36329650471111</v>
      </c>
      <c r="Q482" s="5"/>
      <c r="R482" s="5"/>
      <c r="S482" s="5"/>
      <c r="T482" s="5" t="n">
        <f aca="false">K482</f>
        <v>478</v>
      </c>
      <c r="U482" s="5" t="n">
        <f aca="false">L482*$S$6</f>
        <v>13.6225272255877</v>
      </c>
      <c r="V482" s="5" t="n">
        <f aca="false">M482*$S$6</f>
        <v>18.714948294618</v>
      </c>
      <c r="W482" s="5" t="n">
        <f aca="false">N482*$S$6</f>
        <v>17.2317244688638</v>
      </c>
      <c r="X482" s="5" t="n">
        <f aca="false">O482*$S$6</f>
        <v>16.1239566870019</v>
      </c>
      <c r="Y482" s="5" t="n">
        <f aca="false">P482*$S$6</f>
        <v>15.2833468925052</v>
      </c>
    </row>
    <row r="483" customFormat="false" ht="15" hidden="false" customHeight="false" outlineLevel="0" collapsed="false">
      <c r="K483" s="8" t="n">
        <v>479</v>
      </c>
      <c r="L483" s="5" t="n">
        <v>2.99798774937085</v>
      </c>
      <c r="M483" s="5" t="n">
        <v>4.11892380380498</v>
      </c>
      <c r="N483" s="5" t="n">
        <v>3.79345053083915</v>
      </c>
      <c r="O483" s="5" t="n">
        <v>3.54866472858701</v>
      </c>
      <c r="P483" s="5" t="n">
        <v>3.36210827510788</v>
      </c>
      <c r="Q483" s="5"/>
      <c r="R483" s="5"/>
      <c r="S483" s="5"/>
      <c r="T483" s="5" t="n">
        <f aca="false">K483</f>
        <v>479</v>
      </c>
      <c r="U483" s="5" t="n">
        <f aca="false">L483*$S$6</f>
        <v>13.6233266049945</v>
      </c>
      <c r="V483" s="5" t="n">
        <f aca="false">M483*$S$6</f>
        <v>18.717035869175</v>
      </c>
      <c r="W483" s="5" t="n">
        <f aca="false">N483*$S$6</f>
        <v>17.238034262267</v>
      </c>
      <c r="X483" s="5" t="n">
        <f aca="false">O483*$S$6</f>
        <v>16.1256891791204</v>
      </c>
      <c r="Y483" s="5" t="n">
        <f aca="false">P483*$S$6</f>
        <v>15.2779473907995</v>
      </c>
    </row>
    <row r="484" customFormat="false" ht="15" hidden="false" customHeight="false" outlineLevel="0" collapsed="false">
      <c r="K484" s="8" t="n">
        <v>480</v>
      </c>
      <c r="L484" s="5" t="n">
        <v>2.99867411749723</v>
      </c>
      <c r="M484" s="5" t="n">
        <v>4.11952750701635</v>
      </c>
      <c r="N484" s="5" t="n">
        <v>3.79353334390148</v>
      </c>
      <c r="O484" s="5" t="n">
        <v>3.54920232565032</v>
      </c>
      <c r="P484" s="5" t="n">
        <v>3.36345576523048</v>
      </c>
      <c r="Q484" s="5"/>
      <c r="R484" s="5"/>
      <c r="S484" s="5"/>
      <c r="T484" s="5" t="n">
        <f aca="false">K484</f>
        <v>480</v>
      </c>
      <c r="U484" s="5" t="n">
        <f aca="false">L484*$S$6</f>
        <v>13.6264455694262</v>
      </c>
      <c r="V484" s="5" t="n">
        <f aca="false">M484*$S$6</f>
        <v>18.7197791912659</v>
      </c>
      <c r="W484" s="5" t="n">
        <f aca="false">N484*$S$6</f>
        <v>17.2384105778125</v>
      </c>
      <c r="X484" s="5" t="n">
        <f aca="false">O484*$S$6</f>
        <v>16.1281321045049</v>
      </c>
      <c r="Y484" s="5" t="n">
        <f aca="false">P484*$S$6</f>
        <v>15.2840705972873</v>
      </c>
    </row>
    <row r="485" customFormat="false" ht="15" hidden="false" customHeight="false" outlineLevel="0" collapsed="false">
      <c r="K485" s="8" t="n">
        <v>481</v>
      </c>
      <c r="L485" s="5" t="n">
        <v>2.99995790703552</v>
      </c>
      <c r="M485" s="5" t="n">
        <v>4.12125009082173</v>
      </c>
      <c r="N485" s="5" t="n">
        <v>3.79453428339636</v>
      </c>
      <c r="O485" s="5" t="n">
        <v>3.55097665441774</v>
      </c>
      <c r="P485" s="5" t="n">
        <v>3.36353546925692</v>
      </c>
      <c r="Q485" s="5"/>
      <c r="R485" s="5"/>
      <c r="S485" s="5"/>
      <c r="T485" s="5" t="n">
        <f aca="false">K485</f>
        <v>481</v>
      </c>
      <c r="U485" s="5" t="n">
        <f aca="false">L485*$S$6</f>
        <v>13.6322793104666</v>
      </c>
      <c r="V485" s="5" t="n">
        <f aca="false">M485*$S$6</f>
        <v>18.7276068822863</v>
      </c>
      <c r="W485" s="5" t="n">
        <f aca="false">N485*$S$6</f>
        <v>17.2429590038871</v>
      </c>
      <c r="X485" s="5" t="n">
        <f aca="false">O485*$S$6</f>
        <v>16.1361949327497</v>
      </c>
      <c r="Y485" s="5" t="n">
        <f aca="false">P485*$S$6</f>
        <v>15.284432784886</v>
      </c>
    </row>
    <row r="486" customFormat="false" ht="15" hidden="false" customHeight="false" outlineLevel="0" collapsed="false">
      <c r="K486" s="8" t="n">
        <v>482</v>
      </c>
      <c r="L486" s="5" t="n">
        <v>3.00109740543548</v>
      </c>
      <c r="M486" s="5" t="n">
        <v>4.12253166517</v>
      </c>
      <c r="N486" s="5" t="n">
        <v>3.79598813040189</v>
      </c>
      <c r="O486" s="5" t="n">
        <v>3.55215018172602</v>
      </c>
      <c r="P486" s="5" t="n">
        <v>3.36490843896193</v>
      </c>
      <c r="Q486" s="5"/>
      <c r="R486" s="5"/>
      <c r="S486" s="5"/>
      <c r="T486" s="5" t="n">
        <f aca="false">K486</f>
        <v>482</v>
      </c>
      <c r="U486" s="5" t="n">
        <f aca="false">L486*$S$6</f>
        <v>13.6374573699406</v>
      </c>
      <c r="V486" s="5" t="n">
        <f aca="false">M486*$S$6</f>
        <v>18.7334305571558</v>
      </c>
      <c r="W486" s="5" t="n">
        <f aca="false">N486*$S$6</f>
        <v>17.2495655127343</v>
      </c>
      <c r="X486" s="5" t="n">
        <f aca="false">O486*$S$6</f>
        <v>16.1415276249209</v>
      </c>
      <c r="Y486" s="5" t="n">
        <f aca="false">P486*$S$6</f>
        <v>15.290671774593</v>
      </c>
    </row>
    <row r="487" customFormat="false" ht="15" hidden="false" customHeight="false" outlineLevel="0" collapsed="false">
      <c r="K487" s="8" t="n">
        <v>483</v>
      </c>
      <c r="L487" s="5" t="n">
        <v>3.00253316823172</v>
      </c>
      <c r="M487" s="5" t="n">
        <v>4.12417443505727</v>
      </c>
      <c r="N487" s="5" t="n">
        <v>3.79727578875039</v>
      </c>
      <c r="O487" s="5" t="n">
        <v>3.55374048771093</v>
      </c>
      <c r="P487" s="5" t="n">
        <v>3.36499831561915</v>
      </c>
      <c r="Q487" s="5"/>
      <c r="R487" s="5"/>
      <c r="S487" s="5"/>
      <c r="T487" s="5" t="n">
        <f aca="false">K487</f>
        <v>483</v>
      </c>
      <c r="U487" s="5" t="n">
        <f aca="false">L487*$S$6</f>
        <v>13.643981701304</v>
      </c>
      <c r="V487" s="5" t="n">
        <f aca="false">M487*$S$6</f>
        <v>18.7408955612125</v>
      </c>
      <c r="W487" s="5" t="n">
        <f aca="false">N487*$S$6</f>
        <v>17.2554168342552</v>
      </c>
      <c r="X487" s="5" t="n">
        <f aca="false">O487*$S$6</f>
        <v>16.1487542247757</v>
      </c>
      <c r="Y487" s="5" t="n">
        <f aca="false">P487*$S$6</f>
        <v>15.2910801882217</v>
      </c>
    </row>
    <row r="488" customFormat="false" ht="15" hidden="false" customHeight="false" outlineLevel="0" collapsed="false">
      <c r="K488" s="8" t="n">
        <v>484</v>
      </c>
      <c r="L488" s="5" t="n">
        <v>3.00403674264649</v>
      </c>
      <c r="M488" s="5" t="n">
        <v>4.12632343618459</v>
      </c>
      <c r="N488" s="5" t="n">
        <v>3.79902674429271</v>
      </c>
      <c r="O488" s="5" t="n">
        <v>3.55542005128209</v>
      </c>
      <c r="P488" s="5" t="n">
        <v>3.3645195103469</v>
      </c>
      <c r="Q488" s="5"/>
      <c r="R488" s="5"/>
      <c r="S488" s="5"/>
      <c r="T488" s="5" t="n">
        <f aca="false">K488</f>
        <v>484</v>
      </c>
      <c r="U488" s="5" t="n">
        <f aca="false">L488*$S$6</f>
        <v>13.6508141792992</v>
      </c>
      <c r="V488" s="5" t="n">
        <f aca="false">M488*$S$6</f>
        <v>18.7506609594328</v>
      </c>
      <c r="W488" s="5" t="n">
        <f aca="false">N488*$S$6</f>
        <v>17.2633734508987</v>
      </c>
      <c r="X488" s="5" t="n">
        <f aca="false">O488*$S$6</f>
        <v>16.1563864251036</v>
      </c>
      <c r="Y488" s="5" t="n">
        <f aca="false">P488*$S$6</f>
        <v>15.288904421958</v>
      </c>
    </row>
    <row r="489" customFormat="false" ht="15" hidden="false" customHeight="false" outlineLevel="0" collapsed="false">
      <c r="K489" s="8" t="n">
        <v>485</v>
      </c>
      <c r="L489" s="5" t="n">
        <v>3.00521210976058</v>
      </c>
      <c r="M489" s="5" t="n">
        <v>4.12744947850782</v>
      </c>
      <c r="N489" s="5" t="n">
        <v>3.80030886089573</v>
      </c>
      <c r="O489" s="5" t="n">
        <v>3.55644321771026</v>
      </c>
      <c r="P489" s="5" t="n">
        <v>3.36412772358145</v>
      </c>
      <c r="Q489" s="5"/>
      <c r="R489" s="5"/>
      <c r="S489" s="5"/>
      <c r="T489" s="5" t="n">
        <f aca="false">K489</f>
        <v>485</v>
      </c>
      <c r="U489" s="5" t="n">
        <f aca="false">L489*$S$6</f>
        <v>13.6561552318366</v>
      </c>
      <c r="V489" s="5" t="n">
        <f aca="false">M489*$S$6</f>
        <v>18.7557778723833</v>
      </c>
      <c r="W489" s="5" t="n">
        <f aca="false">N489*$S$6</f>
        <v>17.2691995898589</v>
      </c>
      <c r="X489" s="5" t="n">
        <f aca="false">O489*$S$6</f>
        <v>16.1610358538497</v>
      </c>
      <c r="Y489" s="5" t="n">
        <f aca="false">P489*$S$6</f>
        <v>15.2871240814391</v>
      </c>
    </row>
    <row r="490" customFormat="false" ht="15" hidden="false" customHeight="false" outlineLevel="0" collapsed="false">
      <c r="K490" s="8" t="n">
        <v>486</v>
      </c>
      <c r="L490" s="5" t="n">
        <v>3.00611042044796</v>
      </c>
      <c r="M490" s="5" t="n">
        <v>4.12794359007101</v>
      </c>
      <c r="N490" s="5" t="n">
        <v>3.80142072702594</v>
      </c>
      <c r="O490" s="5" t="n">
        <v>3.55759575131712</v>
      </c>
      <c r="P490" s="5" t="n">
        <v>3.36395525560598</v>
      </c>
      <c r="Q490" s="5"/>
      <c r="R490" s="5"/>
      <c r="S490" s="5"/>
      <c r="T490" s="5" t="n">
        <f aca="false">K490</f>
        <v>486</v>
      </c>
      <c r="U490" s="5" t="n">
        <f aca="false">L490*$S$6</f>
        <v>13.6602372965114</v>
      </c>
      <c r="V490" s="5" t="n">
        <f aca="false">M490*$S$6</f>
        <v>18.7580231928341</v>
      </c>
      <c r="W490" s="5" t="n">
        <f aca="false">N490*$S$6</f>
        <v>17.2742520839647</v>
      </c>
      <c r="X490" s="5" t="n">
        <f aca="false">O490*$S$6</f>
        <v>16.1662731473485</v>
      </c>
      <c r="Y490" s="5" t="n">
        <f aca="false">P490*$S$6</f>
        <v>15.2863403599048</v>
      </c>
    </row>
    <row r="491" customFormat="false" ht="15" hidden="false" customHeight="false" outlineLevel="0" collapsed="false">
      <c r="K491" s="8" t="n">
        <v>487</v>
      </c>
      <c r="L491" s="5" t="n">
        <v>3.00711568164702</v>
      </c>
      <c r="M491" s="5" t="n">
        <v>4.12921940193522</v>
      </c>
      <c r="N491" s="5" t="n">
        <v>3.80247686471962</v>
      </c>
      <c r="O491" s="5" t="n">
        <v>3.55763111472323</v>
      </c>
      <c r="P491" s="5" t="n">
        <v>3.36420519767102</v>
      </c>
      <c r="Q491" s="5"/>
      <c r="R491" s="5"/>
      <c r="S491" s="5"/>
      <c r="T491" s="5" t="n">
        <f aca="false">K491</f>
        <v>487</v>
      </c>
      <c r="U491" s="5" t="n">
        <f aca="false">L491*$S$6</f>
        <v>13.6648053610877</v>
      </c>
      <c r="V491" s="5" t="n">
        <f aca="false">M491*$S$6</f>
        <v>18.7638206820721</v>
      </c>
      <c r="W491" s="5" t="n">
        <f aca="false">N491*$S$6</f>
        <v>17.2790513393131</v>
      </c>
      <c r="X491" s="5" t="n">
        <f aca="false">O491*$S$6</f>
        <v>16.1664338442131</v>
      </c>
      <c r="Y491" s="5" t="n">
        <f aca="false">P491*$S$6</f>
        <v>15.2874761358549</v>
      </c>
    </row>
    <row r="492" customFormat="false" ht="15" hidden="false" customHeight="false" outlineLevel="0" collapsed="false">
      <c r="K492" s="8" t="n">
        <v>488</v>
      </c>
      <c r="L492" s="5" t="n">
        <v>3.00855176523723</v>
      </c>
      <c r="M492" s="5" t="n">
        <v>4.13057257937845</v>
      </c>
      <c r="N492" s="5" t="n">
        <v>3.80344142082542</v>
      </c>
      <c r="O492" s="5" t="n">
        <v>3.55886097895923</v>
      </c>
      <c r="P492" s="5" t="n">
        <v>3.36432518672375</v>
      </c>
      <c r="Q492" s="5"/>
      <c r="R492" s="5"/>
      <c r="S492" s="5"/>
      <c r="T492" s="5" t="n">
        <f aca="false">K492</f>
        <v>488</v>
      </c>
      <c r="U492" s="5" t="n">
        <f aca="false">L492*$S$6</f>
        <v>13.6713311501892</v>
      </c>
      <c r="V492" s="5" t="n">
        <f aca="false">M492*$S$6</f>
        <v>18.7699697326369</v>
      </c>
      <c r="W492" s="5" t="n">
        <f aca="false">N492*$S$6</f>
        <v>17.2834344335606</v>
      </c>
      <c r="X492" s="5" t="n">
        <f aca="false">O492*$S$6</f>
        <v>16.172022540221</v>
      </c>
      <c r="Y492" s="5" t="n">
        <f aca="false">P492*$S$6</f>
        <v>15.2880213849323</v>
      </c>
    </row>
    <row r="493" customFormat="false" ht="15" hidden="false" customHeight="false" outlineLevel="0" collapsed="false">
      <c r="K493" s="8" t="n">
        <v>489</v>
      </c>
      <c r="L493" s="5" t="n">
        <v>3.00963937639336</v>
      </c>
      <c r="M493" s="5" t="n">
        <v>4.13158864821939</v>
      </c>
      <c r="N493" s="5" t="n">
        <v>3.80453601057521</v>
      </c>
      <c r="O493" s="5" t="n">
        <v>3.56036123585279</v>
      </c>
      <c r="P493" s="5" t="n">
        <v>3.36459214942897</v>
      </c>
      <c r="Q493" s="5"/>
      <c r="R493" s="5"/>
      <c r="S493" s="5"/>
      <c r="T493" s="5" t="n">
        <f aca="false">K493</f>
        <v>489</v>
      </c>
      <c r="U493" s="5" t="n">
        <f aca="false">L493*$S$6</f>
        <v>13.6762734258881</v>
      </c>
      <c r="V493" s="5" t="n">
        <f aca="false">M493*$S$6</f>
        <v>18.7745869088332</v>
      </c>
      <c r="W493" s="5" t="n">
        <f aca="false">N493*$S$6</f>
        <v>17.2884084210837</v>
      </c>
      <c r="X493" s="5" t="n">
        <f aca="false">O493*$S$6</f>
        <v>16.1788399428794</v>
      </c>
      <c r="Y493" s="5" t="n">
        <f aca="false">P493*$S$6</f>
        <v>15.2892345053413</v>
      </c>
    </row>
    <row r="494" customFormat="false" ht="15" hidden="false" customHeight="false" outlineLevel="0" collapsed="false">
      <c r="K494" s="8" t="n">
        <v>490</v>
      </c>
      <c r="L494" s="5" t="n">
        <v>3.01056617180516</v>
      </c>
      <c r="M494" s="5" t="n">
        <v>4.13293886315605</v>
      </c>
      <c r="N494" s="5" t="n">
        <v>3.80427667311719</v>
      </c>
      <c r="O494" s="5" t="n">
        <v>3.56186765672825</v>
      </c>
      <c r="P494" s="5" t="n">
        <v>3.36526055839661</v>
      </c>
      <c r="Q494" s="5"/>
      <c r="R494" s="5"/>
      <c r="S494" s="5"/>
      <c r="T494" s="5" t="n">
        <f aca="false">K494</f>
        <v>490</v>
      </c>
      <c r="U494" s="5" t="n">
        <f aca="false">L494*$S$6</f>
        <v>13.6804849296188</v>
      </c>
      <c r="V494" s="5" t="n">
        <f aca="false">M494*$S$6</f>
        <v>18.7807224973035</v>
      </c>
      <c r="W494" s="5" t="n">
        <f aca="false">N494*$S$6</f>
        <v>17.2872299509941</v>
      </c>
      <c r="X494" s="5" t="n">
        <f aca="false">O494*$S$6</f>
        <v>16.1856853556385</v>
      </c>
      <c r="Y494" s="5" t="n">
        <f aca="false">P494*$S$6</f>
        <v>15.2922718605385</v>
      </c>
    </row>
    <row r="495" customFormat="false" ht="15" hidden="false" customHeight="false" outlineLevel="0" collapsed="false">
      <c r="K495" s="8" t="n">
        <v>491</v>
      </c>
      <c r="L495" s="5" t="n">
        <v>3.01141927736683</v>
      </c>
      <c r="M495" s="5" t="n">
        <v>4.13367117297441</v>
      </c>
      <c r="N495" s="5" t="n">
        <v>3.80562926044943</v>
      </c>
      <c r="O495" s="5" t="n">
        <v>3.56337228641127</v>
      </c>
      <c r="P495" s="5" t="n">
        <v>3.3670201218697</v>
      </c>
      <c r="Q495" s="5"/>
      <c r="R495" s="5"/>
      <c r="S495" s="5"/>
      <c r="T495" s="5" t="n">
        <f aca="false">K495</f>
        <v>491</v>
      </c>
      <c r="U495" s="5" t="n">
        <f aca="false">L495*$S$6</f>
        <v>13.6843615751113</v>
      </c>
      <c r="V495" s="5" t="n">
        <f aca="false">M495*$S$6</f>
        <v>18.7840502279901</v>
      </c>
      <c r="W495" s="5" t="n">
        <f aca="false">N495*$S$6</f>
        <v>17.2933763200021</v>
      </c>
      <c r="X495" s="5" t="n">
        <f aca="false">O495*$S$6</f>
        <v>16.1925226289381</v>
      </c>
      <c r="Y495" s="5" t="n">
        <f aca="false">P495*$S$6</f>
        <v>15.3002675929698</v>
      </c>
    </row>
    <row r="496" customFormat="false" ht="15" hidden="false" customHeight="false" outlineLevel="0" collapsed="false">
      <c r="K496" s="8" t="n">
        <v>492</v>
      </c>
      <c r="L496" s="5" t="n">
        <v>3.0124381366439</v>
      </c>
      <c r="M496" s="5" t="n">
        <v>4.13487352329547</v>
      </c>
      <c r="N496" s="5" t="n">
        <v>3.80685081956739</v>
      </c>
      <c r="O496" s="5" t="n">
        <v>3.56481350826666</v>
      </c>
      <c r="P496" s="5" t="n">
        <v>3.36859135232507</v>
      </c>
      <c r="Q496" s="5"/>
      <c r="R496" s="5"/>
      <c r="S496" s="5"/>
      <c r="T496" s="5" t="n">
        <f aca="false">K496</f>
        <v>492</v>
      </c>
      <c r="U496" s="5" t="n">
        <f aca="false">L496*$S$6</f>
        <v>13.6889914314871</v>
      </c>
      <c r="V496" s="5" t="n">
        <f aca="false">M496*$S$6</f>
        <v>18.7895138964527</v>
      </c>
      <c r="W496" s="5" t="n">
        <f aca="false">N496*$S$6</f>
        <v>17.2989272762509</v>
      </c>
      <c r="X496" s="5" t="n">
        <f aca="false">O496*$S$6</f>
        <v>16.1990717671226</v>
      </c>
      <c r="Y496" s="5" t="n">
        <f aca="false">P496*$S$6</f>
        <v>15.3074075106261</v>
      </c>
    </row>
    <row r="497" customFormat="false" ht="15" hidden="false" customHeight="false" outlineLevel="0" collapsed="false">
      <c r="K497" s="8" t="n">
        <v>493</v>
      </c>
      <c r="L497" s="5" t="n">
        <v>3.01341252801503</v>
      </c>
      <c r="M497" s="5" t="n">
        <v>4.13641760963424</v>
      </c>
      <c r="N497" s="5" t="n">
        <v>3.80764750322474</v>
      </c>
      <c r="O497" s="5" t="n">
        <v>3.56607486075057</v>
      </c>
      <c r="P497" s="5" t="n">
        <v>3.37004943087642</v>
      </c>
      <c r="Q497" s="5"/>
      <c r="R497" s="5"/>
      <c r="S497" s="5"/>
      <c r="T497" s="5" t="n">
        <f aca="false">K497</f>
        <v>493</v>
      </c>
      <c r="U497" s="5" t="n">
        <f aca="false">L497*$S$6</f>
        <v>13.693419218723</v>
      </c>
      <c r="V497" s="5" t="n">
        <f aca="false">M497*$S$6</f>
        <v>18.7965304669853</v>
      </c>
      <c r="W497" s="5" t="n">
        <f aca="false">N497*$S$6</f>
        <v>17.3025475317597</v>
      </c>
      <c r="X497" s="5" t="n">
        <f aca="false">O497*$S$6</f>
        <v>16.2048035506684</v>
      </c>
      <c r="Y497" s="5" t="n">
        <f aca="false">P497*$S$6</f>
        <v>15.3140332482813</v>
      </c>
    </row>
    <row r="498" customFormat="false" ht="15" hidden="false" customHeight="false" outlineLevel="0" collapsed="false">
      <c r="K498" s="8" t="n">
        <v>494</v>
      </c>
      <c r="L498" s="5" t="n">
        <v>3.01435468652157</v>
      </c>
      <c r="M498" s="5" t="n">
        <v>4.13781192003101</v>
      </c>
      <c r="N498" s="5" t="n">
        <v>3.80894134330566</v>
      </c>
      <c r="O498" s="5" t="n">
        <v>3.56756947334218</v>
      </c>
      <c r="P498" s="5" t="n">
        <v>3.37166550709084</v>
      </c>
      <c r="Q498" s="5"/>
      <c r="R498" s="5"/>
      <c r="S498" s="5"/>
      <c r="T498" s="5" t="n">
        <f aca="false">K498</f>
        <v>494</v>
      </c>
      <c r="U498" s="5" t="n">
        <f aca="false">L498*$S$6</f>
        <v>13.697700534766</v>
      </c>
      <c r="V498" s="5" t="n">
        <f aca="false">M498*$S$6</f>
        <v>18.8028664321432</v>
      </c>
      <c r="W498" s="5" t="n">
        <f aca="false">N498*$S$6</f>
        <v>17.3084269440424</v>
      </c>
      <c r="X498" s="5" t="n">
        <f aca="false">O498*$S$6</f>
        <v>16.2115953047334</v>
      </c>
      <c r="Y498" s="5" t="n">
        <f aca="false">P498*$S$6</f>
        <v>15.3213769521014</v>
      </c>
    </row>
    <row r="499" customFormat="false" ht="15" hidden="false" customHeight="false" outlineLevel="0" collapsed="false">
      <c r="K499" s="8" t="n">
        <v>495</v>
      </c>
      <c r="L499" s="5" t="n">
        <v>3.01512470610605</v>
      </c>
      <c r="M499" s="5" t="n">
        <v>4.13612306896321</v>
      </c>
      <c r="N499" s="5" t="n">
        <v>3.8103939356141</v>
      </c>
      <c r="O499" s="5" t="n">
        <v>3.56918400277021</v>
      </c>
      <c r="P499" s="5" t="n">
        <v>3.37329969439284</v>
      </c>
      <c r="Q499" s="5"/>
      <c r="R499" s="5"/>
      <c r="S499" s="5"/>
      <c r="T499" s="5" t="n">
        <f aca="false">K499</f>
        <v>495</v>
      </c>
      <c r="U499" s="5" t="n">
        <f aca="false">L499*$S$6</f>
        <v>13.7011996245451</v>
      </c>
      <c r="V499" s="5" t="n">
        <f aca="false">M499*$S$6</f>
        <v>18.7951920279737</v>
      </c>
      <c r="W499" s="5" t="n">
        <f aca="false">N499*$S$6</f>
        <v>17.3150277513492</v>
      </c>
      <c r="X499" s="5" t="n">
        <f aca="false">O499*$S$6</f>
        <v>16.2189319797135</v>
      </c>
      <c r="Y499" s="5" t="n">
        <f aca="false">P499*$S$6</f>
        <v>15.3288029555444</v>
      </c>
    </row>
    <row r="500" customFormat="false" ht="15" hidden="false" customHeight="false" outlineLevel="0" collapsed="false">
      <c r="K500" s="8" t="n">
        <v>496</v>
      </c>
      <c r="L500" s="5" t="n">
        <v>3.01602194160827</v>
      </c>
      <c r="M500" s="5" t="n">
        <v>4.13693418980104</v>
      </c>
      <c r="N500" s="5" t="n">
        <v>3.81115604979761</v>
      </c>
      <c r="O500" s="5" t="n">
        <v>3.57018304335662</v>
      </c>
      <c r="P500" s="5" t="n">
        <v>3.37493458103587</v>
      </c>
      <c r="Q500" s="5"/>
      <c r="R500" s="5"/>
      <c r="S500" s="5"/>
      <c r="T500" s="5" t="n">
        <f aca="false">K500</f>
        <v>496</v>
      </c>
      <c r="U500" s="5" t="n">
        <f aca="false">L500*$S$6</f>
        <v>13.7052768034098</v>
      </c>
      <c r="V500" s="5" t="n">
        <f aca="false">M500*$S$6</f>
        <v>18.7988778882953</v>
      </c>
      <c r="W500" s="5" t="n">
        <f aca="false">N500*$S$6</f>
        <v>17.3184909177462</v>
      </c>
      <c r="X500" s="5" t="n">
        <f aca="false">O500*$S$6</f>
        <v>16.2234717768501</v>
      </c>
      <c r="Y500" s="5" t="n">
        <f aca="false">P500*$S$6</f>
        <v>15.3362321369027</v>
      </c>
    </row>
    <row r="501" customFormat="false" ht="15" hidden="false" customHeight="false" outlineLevel="0" collapsed="false">
      <c r="K501" s="8" t="n">
        <v>497</v>
      </c>
      <c r="L501" s="5" t="n">
        <v>3.01568879023696</v>
      </c>
      <c r="M501" s="5" t="n">
        <v>4.13823913561727</v>
      </c>
      <c r="N501" s="5" t="n">
        <v>3.81239351139215</v>
      </c>
      <c r="O501" s="5" t="n">
        <v>3.57176364885338</v>
      </c>
      <c r="P501" s="5" t="n">
        <v>3.37661804178679</v>
      </c>
      <c r="Q501" s="5"/>
      <c r="R501" s="5"/>
      <c r="S501" s="5"/>
      <c r="T501" s="5" t="n">
        <f aca="false">K501</f>
        <v>497</v>
      </c>
      <c r="U501" s="5" t="n">
        <f aca="false">L501*$S$6</f>
        <v>13.7037629113196</v>
      </c>
      <c r="V501" s="5" t="n">
        <f aca="false">M501*$S$6</f>
        <v>18.8048077667813</v>
      </c>
      <c r="W501" s="5" t="n">
        <f aca="false">N501*$S$6</f>
        <v>17.3241141373431</v>
      </c>
      <c r="X501" s="5" t="n">
        <f aca="false">O501*$S$6</f>
        <v>16.2306542961651</v>
      </c>
      <c r="Y501" s="5" t="n">
        <f aca="false">P501*$S$6</f>
        <v>15.3438820466267</v>
      </c>
    </row>
    <row r="502" customFormat="false" ht="15" hidden="false" customHeight="false" outlineLevel="0" collapsed="false">
      <c r="K502" s="8" t="n">
        <v>498</v>
      </c>
      <c r="L502" s="5" t="n">
        <v>3.01661389197582</v>
      </c>
      <c r="M502" s="5" t="n">
        <v>4.13960957995431</v>
      </c>
      <c r="N502" s="5" t="n">
        <v>3.81353133576018</v>
      </c>
      <c r="O502" s="5" t="n">
        <v>3.572926874111</v>
      </c>
      <c r="P502" s="5" t="n">
        <v>3.37832404333321</v>
      </c>
      <c r="Q502" s="5"/>
      <c r="R502" s="5"/>
      <c r="S502" s="5"/>
      <c r="T502" s="5" t="n">
        <f aca="false">K502</f>
        <v>498</v>
      </c>
      <c r="U502" s="5" t="n">
        <f aca="false">L502*$S$6</f>
        <v>13.7079667187347</v>
      </c>
      <c r="V502" s="5" t="n">
        <f aca="false">M502*$S$6</f>
        <v>18.8110352808201</v>
      </c>
      <c r="W502" s="5" t="n">
        <f aca="false">N502*$S$6</f>
        <v>17.3292845897534</v>
      </c>
      <c r="X502" s="5" t="n">
        <f aca="false">O502*$S$6</f>
        <v>16.2359401742022</v>
      </c>
      <c r="Y502" s="5" t="n">
        <f aca="false">P502*$S$6</f>
        <v>15.3516343852613</v>
      </c>
    </row>
    <row r="503" customFormat="false" ht="15" hidden="false" customHeight="false" outlineLevel="0" collapsed="false">
      <c r="K503" s="8" t="n">
        <v>499</v>
      </c>
      <c r="L503" s="5" t="n">
        <v>3.0176249008553</v>
      </c>
      <c r="M503" s="5" t="n">
        <v>4.14127786008372</v>
      </c>
      <c r="N503" s="5" t="n">
        <v>3.81496965959981</v>
      </c>
      <c r="O503" s="5" t="n">
        <v>3.57408514092511</v>
      </c>
      <c r="P503" s="5" t="n">
        <v>3.3798623099342</v>
      </c>
      <c r="Q503" s="5"/>
      <c r="R503" s="5"/>
      <c r="S503" s="5"/>
      <c r="T503" s="5" t="n">
        <f aca="false">K503</f>
        <v>499</v>
      </c>
      <c r="U503" s="5" t="n">
        <f aca="false">L503*$S$6</f>
        <v>13.7125609016725</v>
      </c>
      <c r="V503" s="5" t="n">
        <f aca="false">M503*$S$6</f>
        <v>18.8186162074187</v>
      </c>
      <c r="W503" s="5" t="n">
        <f aca="false">N503*$S$6</f>
        <v>17.3358205588998</v>
      </c>
      <c r="X503" s="5" t="n">
        <f aca="false">O503*$S$6</f>
        <v>16.2412035202941</v>
      </c>
      <c r="Y503" s="5" t="n">
        <f aca="false">P503*$S$6</f>
        <v>15.3586245099926</v>
      </c>
    </row>
    <row r="504" customFormat="false" ht="15" hidden="false" customHeight="false" outlineLevel="0" collapsed="false">
      <c r="K504" s="8" t="n">
        <v>500</v>
      </c>
      <c r="L504" s="5" t="n">
        <v>2.97662424830266</v>
      </c>
      <c r="M504" s="5" t="n">
        <v>4.08347841864097</v>
      </c>
      <c r="N504" s="5" t="n">
        <v>3.78036028133925</v>
      </c>
      <c r="O504" s="5" t="n">
        <v>3.53415140267854</v>
      </c>
      <c r="P504" s="5" t="n">
        <v>3.35506840353732</v>
      </c>
      <c r="Q504" s="5"/>
      <c r="R504" s="5"/>
      <c r="S504" s="5"/>
      <c r="T504" s="5" t="n">
        <f aca="false">K504</f>
        <v>500</v>
      </c>
      <c r="U504" s="5" t="n">
        <f aca="false">L504*$S$6</f>
        <v>13.5262475050084</v>
      </c>
      <c r="V504" s="5" t="n">
        <f aca="false">M504*$S$6</f>
        <v>18.555966478938</v>
      </c>
      <c r="W504" s="5" t="n">
        <f aca="false">N504*$S$6</f>
        <v>17.1785501151702</v>
      </c>
      <c r="X504" s="5" t="n">
        <f aca="false">O504*$S$6</f>
        <v>16.0597383495957</v>
      </c>
      <c r="Y504" s="5" t="n">
        <f aca="false">P504*$S$6</f>
        <v>15.245957110091</v>
      </c>
    </row>
    <row r="505" customFormat="false" ht="15" hidden="false" customHeight="false" outlineLevel="0" collapsed="false">
      <c r="K505" s="8" t="n">
        <v>501</v>
      </c>
      <c r="L505" s="5" t="n">
        <v>2.9775084892422</v>
      </c>
      <c r="M505" s="5" t="n">
        <v>4.08459887482101</v>
      </c>
      <c r="N505" s="5" t="n">
        <v>3.78113310279843</v>
      </c>
      <c r="O505" s="5" t="n">
        <v>3.53507076675417</v>
      </c>
      <c r="P505" s="5" t="n">
        <v>3.35684889156594</v>
      </c>
      <c r="Q505" s="5"/>
      <c r="R505" s="5"/>
      <c r="S505" s="5"/>
      <c r="T505" s="5" t="n">
        <f aca="false">K505</f>
        <v>501</v>
      </c>
      <c r="U505" s="5" t="n">
        <f aca="false">L505*$S$6</f>
        <v>13.5302656345419</v>
      </c>
      <c r="V505" s="5" t="n">
        <f aca="false">M505*$S$6</f>
        <v>18.5610580075777</v>
      </c>
      <c r="W505" s="5" t="n">
        <f aca="false">N505*$S$6</f>
        <v>17.1820619371074</v>
      </c>
      <c r="X505" s="5" t="n">
        <f aca="false">O505*$S$6</f>
        <v>16.0639160841691</v>
      </c>
      <c r="Y505" s="5" t="n">
        <f aca="false">P505*$S$6</f>
        <v>15.2540479269849</v>
      </c>
    </row>
    <row r="506" customFormat="false" ht="15" hidden="false" customHeight="false" outlineLevel="0" collapsed="false">
      <c r="K506" s="8" t="n">
        <v>502</v>
      </c>
      <c r="L506" s="5" t="n">
        <v>2.97859971043501</v>
      </c>
      <c r="M506" s="5" t="n">
        <v>4.08598484651474</v>
      </c>
      <c r="N506" s="5" t="n">
        <v>3.78260996908063</v>
      </c>
      <c r="O506" s="5" t="n">
        <v>3.53591202560722</v>
      </c>
      <c r="P506" s="5" t="n">
        <v>3.35850663990832</v>
      </c>
      <c r="Q506" s="5"/>
      <c r="R506" s="5"/>
      <c r="S506" s="5"/>
      <c r="T506" s="5" t="n">
        <f aca="false">K506</f>
        <v>502</v>
      </c>
      <c r="U506" s="5" t="n">
        <f aca="false">L506*$S$6</f>
        <v>13.5352243148138</v>
      </c>
      <c r="V506" s="5" t="n">
        <f aca="false">M506*$S$6</f>
        <v>18.567356080361</v>
      </c>
      <c r="W506" s="5" t="n">
        <f aca="false">N506*$S$6</f>
        <v>17.1887730491586</v>
      </c>
      <c r="X506" s="5" t="n">
        <f aca="false">O506*$S$6</f>
        <v>16.0677388963593</v>
      </c>
      <c r="Y506" s="5" t="n">
        <f aca="false">P506*$S$6</f>
        <v>15.2615809954912</v>
      </c>
    </row>
    <row r="507" customFormat="false" ht="15" hidden="false" customHeight="false" outlineLevel="0" collapsed="false">
      <c r="K507" s="8" t="n">
        <v>503</v>
      </c>
      <c r="L507" s="5" t="n">
        <v>2.97949482635602</v>
      </c>
      <c r="M507" s="5" t="n">
        <v>4.08743396681355</v>
      </c>
      <c r="N507" s="5" t="n">
        <v>3.78384322413653</v>
      </c>
      <c r="O507" s="5" t="n">
        <v>3.53730458290932</v>
      </c>
      <c r="P507" s="5" t="n">
        <v>3.35997482625404</v>
      </c>
      <c r="Q507" s="5"/>
      <c r="R507" s="5"/>
      <c r="S507" s="5"/>
      <c r="T507" s="5" t="n">
        <f aca="false">K507</f>
        <v>503</v>
      </c>
      <c r="U507" s="5" t="n">
        <f aca="false">L507*$S$6</f>
        <v>13.5392918619689</v>
      </c>
      <c r="V507" s="5" t="n">
        <f aca="false">M507*$S$6</f>
        <v>18.5739411103114</v>
      </c>
      <c r="W507" s="5" t="n">
        <f aca="false">N507*$S$6</f>
        <v>17.1943771535841</v>
      </c>
      <c r="X507" s="5" t="n">
        <f aca="false">O507*$S$6</f>
        <v>16.0740668951801</v>
      </c>
      <c r="Y507" s="5" t="n">
        <f aca="false">P507*$S$6</f>
        <v>15.2682526645495</v>
      </c>
    </row>
    <row r="508" customFormat="false" ht="15" hidden="false" customHeight="false" outlineLevel="0" collapsed="false">
      <c r="K508" s="8" t="n">
        <v>504</v>
      </c>
      <c r="L508" s="5" t="n">
        <v>2.98047587827247</v>
      </c>
      <c r="M508" s="5" t="n">
        <v>4.08885480644517</v>
      </c>
      <c r="N508" s="5" t="n">
        <v>3.78504219664924</v>
      </c>
      <c r="O508" s="5" t="n">
        <v>3.53894866134949</v>
      </c>
      <c r="P508" s="5" t="n">
        <v>3.36204150259159</v>
      </c>
      <c r="Q508" s="5"/>
      <c r="R508" s="5"/>
      <c r="S508" s="5"/>
      <c r="T508" s="5" t="n">
        <f aca="false">K508</f>
        <v>504</v>
      </c>
      <c r="U508" s="5" t="n">
        <f aca="false">L508*$S$6</f>
        <v>13.5437499157676</v>
      </c>
      <c r="V508" s="5" t="n">
        <f aca="false">M508*$S$6</f>
        <v>18.5803976284739</v>
      </c>
      <c r="W508" s="5" t="n">
        <f aca="false">N508*$S$6</f>
        <v>17.1998254727557</v>
      </c>
      <c r="X508" s="5" t="n">
        <f aca="false">O508*$S$6</f>
        <v>16.0815378455065</v>
      </c>
      <c r="Y508" s="5" t="n">
        <f aca="false">P508*$S$6</f>
        <v>15.2776439660114</v>
      </c>
    </row>
    <row r="509" customFormat="false" ht="15" hidden="false" customHeight="false" outlineLevel="0" collapsed="false">
      <c r="K509" s="8" t="n">
        <v>505</v>
      </c>
      <c r="L509" s="5" t="n">
        <v>2.9817096087269</v>
      </c>
      <c r="M509" s="5" t="n">
        <v>4.08985745640054</v>
      </c>
      <c r="N509" s="5" t="n">
        <v>3.78678737395106</v>
      </c>
      <c r="O509" s="5" t="n">
        <v>3.53998514159583</v>
      </c>
      <c r="P509" s="5" t="n">
        <v>3.36367262165852</v>
      </c>
      <c r="Q509" s="5"/>
      <c r="R509" s="5"/>
      <c r="S509" s="5"/>
      <c r="T509" s="5" t="n">
        <f aca="false">K509</f>
        <v>505</v>
      </c>
      <c r="U509" s="5" t="n">
        <f aca="false">L509*$S$6</f>
        <v>13.5493561804785</v>
      </c>
      <c r="V509" s="5" t="n">
        <f aca="false">M509*$S$6</f>
        <v>18.5849538271493</v>
      </c>
      <c r="W509" s="5" t="n">
        <f aca="false">N509*$S$6</f>
        <v>17.2077558321681</v>
      </c>
      <c r="X509" s="5" t="n">
        <f aca="false">O509*$S$6</f>
        <v>16.0862477743307</v>
      </c>
      <c r="Y509" s="5" t="n">
        <f aca="false">P509*$S$6</f>
        <v>15.2850560269129</v>
      </c>
    </row>
    <row r="510" customFormat="false" ht="15" hidden="false" customHeight="false" outlineLevel="0" collapsed="false">
      <c r="K510" s="8" t="n">
        <v>506</v>
      </c>
      <c r="L510" s="5" t="n">
        <v>2.98285020297234</v>
      </c>
      <c r="M510" s="5" t="n">
        <v>4.09139920613271</v>
      </c>
      <c r="N510" s="5" t="n">
        <v>3.78773091824815</v>
      </c>
      <c r="O510" s="5" t="n">
        <v>3.54136231043013</v>
      </c>
      <c r="P510" s="5" t="n">
        <v>3.36542292644532</v>
      </c>
      <c r="Q510" s="5"/>
      <c r="R510" s="5"/>
      <c r="S510" s="5"/>
      <c r="T510" s="5" t="n">
        <f aca="false">K510</f>
        <v>506</v>
      </c>
      <c r="U510" s="5" t="n">
        <f aca="false">L510*$S$6</f>
        <v>13.5545392196463</v>
      </c>
      <c r="V510" s="5" t="n">
        <f aca="false">M510*$S$6</f>
        <v>18.591959779775</v>
      </c>
      <c r="W510" s="5" t="n">
        <f aca="false">N510*$S$6</f>
        <v>17.2120434454607</v>
      </c>
      <c r="X510" s="5" t="n">
        <f aca="false">O510*$S$6</f>
        <v>16.0925058455399</v>
      </c>
      <c r="Y510" s="5" t="n">
        <f aca="false">P510*$S$6</f>
        <v>15.2930096864213</v>
      </c>
    </row>
    <row r="511" customFormat="false" ht="15" hidden="false" customHeight="false" outlineLevel="0" collapsed="false">
      <c r="K511" s="8" t="n">
        <v>507</v>
      </c>
      <c r="L511" s="5" t="n">
        <v>2.9830622607398</v>
      </c>
      <c r="M511" s="5" t="n">
        <v>4.0928578218287</v>
      </c>
      <c r="N511" s="5" t="n">
        <v>3.7876634665343</v>
      </c>
      <c r="O511" s="5" t="n">
        <v>3.54302994847743</v>
      </c>
      <c r="P511" s="5" t="n">
        <v>3.36759467773406</v>
      </c>
      <c r="Q511" s="5"/>
      <c r="R511" s="5"/>
      <c r="S511" s="5"/>
      <c r="T511" s="5" t="n">
        <f aca="false">K511</f>
        <v>507</v>
      </c>
      <c r="U511" s="5" t="n">
        <f aca="false">L511*$S$6</f>
        <v>13.5555028434055</v>
      </c>
      <c r="V511" s="5" t="n">
        <f aca="false">M511*$S$6</f>
        <v>18.5985879582997</v>
      </c>
      <c r="W511" s="5" t="n">
        <f aca="false">N511*$S$6</f>
        <v>17.2117369342924</v>
      </c>
      <c r="X511" s="5" t="n">
        <f aca="false">O511*$S$6</f>
        <v>16.1000838544167</v>
      </c>
      <c r="Y511" s="5" t="n">
        <f aca="false">P511*$S$6</f>
        <v>15.3028784649437</v>
      </c>
    </row>
    <row r="512" customFormat="false" ht="15" hidden="false" customHeight="false" outlineLevel="0" collapsed="false">
      <c r="K512" s="8" t="n">
        <v>508</v>
      </c>
      <c r="L512" s="5" t="n">
        <v>2.98403216194563</v>
      </c>
      <c r="M512" s="5" t="n">
        <v>4.09429773775059</v>
      </c>
      <c r="N512" s="5" t="n">
        <v>3.78867719215883</v>
      </c>
      <c r="O512" s="5" t="n">
        <v>3.54434908656961</v>
      </c>
      <c r="P512" s="5" t="n">
        <v>3.36862670682154</v>
      </c>
      <c r="Q512" s="5"/>
      <c r="R512" s="5"/>
      <c r="S512" s="5"/>
      <c r="T512" s="5" t="n">
        <f aca="false">K512</f>
        <v>508</v>
      </c>
      <c r="U512" s="5" t="n">
        <f aca="false">L512*$S$6</f>
        <v>13.5599102266259</v>
      </c>
      <c r="V512" s="5" t="n">
        <f aca="false">M512*$S$6</f>
        <v>18.6051311621176</v>
      </c>
      <c r="W512" s="5" t="n">
        <f aca="false">N512*$S$6</f>
        <v>17.2163434625458</v>
      </c>
      <c r="X512" s="5" t="n">
        <f aca="false">O512*$S$6</f>
        <v>16.1060782248309</v>
      </c>
      <c r="Y512" s="5" t="n">
        <f aca="false">P512*$S$6</f>
        <v>15.3075681670039</v>
      </c>
    </row>
    <row r="513" customFormat="false" ht="15" hidden="false" customHeight="false" outlineLevel="0" collapsed="false">
      <c r="K513" s="8" t="n">
        <v>509</v>
      </c>
      <c r="L513" s="5" t="n">
        <v>2.98494659179912</v>
      </c>
      <c r="M513" s="5" t="n">
        <v>4.09541911360583</v>
      </c>
      <c r="N513" s="5" t="n">
        <v>3.78961688008228</v>
      </c>
      <c r="O513" s="5" t="n">
        <v>3.5458169850736</v>
      </c>
      <c r="P513" s="5" t="n">
        <v>3.37012042780628</v>
      </c>
      <c r="Q513" s="5"/>
      <c r="R513" s="5"/>
      <c r="S513" s="5"/>
      <c r="T513" s="5" t="n">
        <f aca="false">K513</f>
        <v>509</v>
      </c>
      <c r="U513" s="5" t="n">
        <f aca="false">L513*$S$6</f>
        <v>13.56406553932</v>
      </c>
      <c r="V513" s="5" t="n">
        <f aca="false">M513*$S$6</f>
        <v>18.6102268699056</v>
      </c>
      <c r="W513" s="5" t="n">
        <f aca="false">N513*$S$6</f>
        <v>17.2206135518717</v>
      </c>
      <c r="X513" s="5" t="n">
        <f aca="false">O513*$S$6</f>
        <v>16.1127485858913</v>
      </c>
      <c r="Y513" s="5" t="n">
        <f aca="false">P513*$S$6</f>
        <v>15.3143558694673</v>
      </c>
    </row>
    <row r="514" customFormat="false" ht="15" hidden="false" customHeight="false" outlineLevel="0" collapsed="false">
      <c r="K514" s="8" t="n">
        <v>510</v>
      </c>
      <c r="L514" s="5" t="n">
        <v>2.98582352068779</v>
      </c>
      <c r="M514" s="5" t="n">
        <v>4.09546789419778</v>
      </c>
      <c r="N514" s="5" t="n">
        <v>3.79009251831352</v>
      </c>
      <c r="O514" s="5" t="n">
        <v>3.54654373075831</v>
      </c>
      <c r="P514" s="5" t="n">
        <v>3.37175822343118</v>
      </c>
      <c r="Q514" s="5"/>
      <c r="R514" s="5"/>
      <c r="S514" s="5"/>
      <c r="T514" s="5" t="n">
        <f aca="false">K514</f>
        <v>510</v>
      </c>
      <c r="U514" s="5" t="n">
        <f aca="false">L514*$S$6</f>
        <v>13.5680504417473</v>
      </c>
      <c r="V514" s="5" t="n">
        <f aca="false">M514*$S$6</f>
        <v>18.6104485365673</v>
      </c>
      <c r="W514" s="5" t="n">
        <f aca="false">N514*$S$6</f>
        <v>17.2227749266043</v>
      </c>
      <c r="X514" s="5" t="n">
        <f aca="false">O514*$S$6</f>
        <v>16.1160510322817</v>
      </c>
      <c r="Y514" s="5" t="n">
        <f aca="false">P514*$S$6</f>
        <v>15.3217982696956</v>
      </c>
    </row>
    <row r="515" customFormat="false" ht="15" hidden="false" customHeight="false" outlineLevel="0" collapsed="false">
      <c r="K515" s="8" t="n">
        <v>511</v>
      </c>
      <c r="L515" s="5" t="n">
        <v>2.98696841212514</v>
      </c>
      <c r="M515" s="5" t="n">
        <v>4.09555777850214</v>
      </c>
      <c r="N515" s="5" t="n">
        <v>3.79105204884477</v>
      </c>
      <c r="O515" s="5" t="n">
        <v>3.54760905936889</v>
      </c>
      <c r="P515" s="5" t="n">
        <v>3.37358527704061</v>
      </c>
      <c r="Q515" s="5"/>
      <c r="R515" s="5"/>
      <c r="S515" s="5"/>
      <c r="T515" s="5" t="n">
        <f aca="false">K515</f>
        <v>511</v>
      </c>
      <c r="U515" s="5" t="n">
        <f aca="false">L515*$S$6</f>
        <v>13.5732530080292</v>
      </c>
      <c r="V515" s="5" t="n">
        <f aca="false">M515*$S$6</f>
        <v>18.6108569849457</v>
      </c>
      <c r="W515" s="5" t="n">
        <f aca="false">N515*$S$6</f>
        <v>17.2271351838526</v>
      </c>
      <c r="X515" s="5" t="n">
        <f aca="false">O515*$S$6</f>
        <v>16.1208920525983</v>
      </c>
      <c r="Y515" s="5" t="n">
        <f aca="false">P515*$S$6</f>
        <v>15.330100687893</v>
      </c>
    </row>
    <row r="516" customFormat="false" ht="15" hidden="false" customHeight="false" outlineLevel="0" collapsed="false">
      <c r="K516" s="8" t="n">
        <v>512</v>
      </c>
      <c r="L516" s="5" t="n">
        <v>2.98791902055501</v>
      </c>
      <c r="M516" s="5" t="n">
        <v>4.09605806571914</v>
      </c>
      <c r="N516" s="5" t="n">
        <v>3.79193897466711</v>
      </c>
      <c r="O516" s="5" t="n">
        <v>3.54866955942381</v>
      </c>
      <c r="P516" s="5" t="n">
        <v>3.37434021085473</v>
      </c>
      <c r="Q516" s="5"/>
      <c r="R516" s="5"/>
      <c r="S516" s="5"/>
      <c r="T516" s="5" t="n">
        <f aca="false">K516</f>
        <v>512</v>
      </c>
      <c r="U516" s="5" t="n">
        <f aca="false">L516*$S$6</f>
        <v>13.5775727218493</v>
      </c>
      <c r="V516" s="5" t="n">
        <f aca="false">M516*$S$6</f>
        <v>18.6131303685361</v>
      </c>
      <c r="W516" s="5" t="n">
        <f aca="false">N516*$S$6</f>
        <v>17.2311655139148</v>
      </c>
      <c r="X516" s="5" t="n">
        <f aca="false">O516*$S$6</f>
        <v>16.1257111312006</v>
      </c>
      <c r="Y516" s="5" t="n">
        <f aca="false">P516*$S$6</f>
        <v>15.3335312255652</v>
      </c>
    </row>
    <row r="517" customFormat="false" ht="15" hidden="false" customHeight="false" outlineLevel="0" collapsed="false">
      <c r="K517" s="8" t="n">
        <v>513</v>
      </c>
      <c r="L517" s="5" t="n">
        <v>2.98883937663158</v>
      </c>
      <c r="M517" s="5" t="n">
        <v>4.09687952506034</v>
      </c>
      <c r="N517" s="5" t="n">
        <v>3.7929586111543</v>
      </c>
      <c r="O517" s="5" t="n">
        <v>3.54998182727627</v>
      </c>
      <c r="P517" s="5" t="n">
        <v>3.37606185434681</v>
      </c>
      <c r="Q517" s="5"/>
      <c r="R517" s="5"/>
      <c r="S517" s="5"/>
      <c r="T517" s="5" t="n">
        <f aca="false">K517</f>
        <v>513</v>
      </c>
      <c r="U517" s="5" t="n">
        <f aca="false">L517*$S$6</f>
        <v>13.5817549642306</v>
      </c>
      <c r="V517" s="5" t="n">
        <f aca="false">M517*$S$6</f>
        <v>18.6168632086387</v>
      </c>
      <c r="W517" s="5" t="n">
        <f aca="false">N517*$S$6</f>
        <v>17.2357989020553</v>
      </c>
      <c r="X517" s="5" t="n">
        <f aca="false">O517*$S$6</f>
        <v>16.1316742821677</v>
      </c>
      <c r="Y517" s="5" t="n">
        <f aca="false">P517*$S$6</f>
        <v>15.3413546436545</v>
      </c>
    </row>
    <row r="518" customFormat="false" ht="15" hidden="false" customHeight="false" outlineLevel="0" collapsed="false">
      <c r="K518" s="8" t="n">
        <v>514</v>
      </c>
      <c r="L518" s="5" t="n">
        <v>2.98958513457292</v>
      </c>
      <c r="M518" s="5" t="n">
        <v>4.09843653576606</v>
      </c>
      <c r="N518" s="5" t="n">
        <v>3.79394136056184</v>
      </c>
      <c r="O518" s="5" t="n">
        <v>3.55074533184064</v>
      </c>
      <c r="P518" s="5" t="n">
        <v>3.37722987821661</v>
      </c>
      <c r="Q518" s="5"/>
      <c r="R518" s="5"/>
      <c r="S518" s="5"/>
      <c r="T518" s="5" t="n">
        <f aca="false">K518</f>
        <v>514</v>
      </c>
      <c r="U518" s="5" t="n">
        <f aca="false">L518*$S$6</f>
        <v>13.5851438052975</v>
      </c>
      <c r="V518" s="5" t="n">
        <f aca="false">M518*$S$6</f>
        <v>18.6239385095221</v>
      </c>
      <c r="W518" s="5" t="n">
        <f aca="false">N518*$S$6</f>
        <v>17.2402646695197</v>
      </c>
      <c r="X518" s="5" t="n">
        <f aca="false">O518*$S$6</f>
        <v>16.1351437666735</v>
      </c>
      <c r="Y518" s="5" t="n">
        <f aca="false">P518*$S$6</f>
        <v>15.346662327338</v>
      </c>
    </row>
    <row r="519" customFormat="false" ht="15" hidden="false" customHeight="false" outlineLevel="0" collapsed="false">
      <c r="K519" s="8" t="n">
        <v>515</v>
      </c>
      <c r="L519" s="5" t="n">
        <v>2.99037988404085</v>
      </c>
      <c r="M519" s="5" t="n">
        <v>4.09933495732799</v>
      </c>
      <c r="N519" s="5" t="n">
        <v>3.79514021757178</v>
      </c>
      <c r="O519" s="5" t="n">
        <v>3.55179299372487</v>
      </c>
      <c r="P519" s="5" t="n">
        <v>3.37892236503794</v>
      </c>
      <c r="Q519" s="5"/>
      <c r="R519" s="5"/>
      <c r="S519" s="5"/>
      <c r="T519" s="5" t="n">
        <f aca="false">K519</f>
        <v>515</v>
      </c>
      <c r="U519" s="5" t="n">
        <f aca="false">L519*$S$6</f>
        <v>13.5887552715462</v>
      </c>
      <c r="V519" s="5" t="n">
        <f aca="false">M519*$S$6</f>
        <v>18.6280210780281</v>
      </c>
      <c r="W519" s="5" t="n">
        <f aca="false">N519*$S$6</f>
        <v>17.2457124638285</v>
      </c>
      <c r="X519" s="5" t="n">
        <f aca="false">O519*$S$6</f>
        <v>16.1399045066143</v>
      </c>
      <c r="Y519" s="5" t="n">
        <f aca="false">P519*$S$6</f>
        <v>15.3543532529419</v>
      </c>
    </row>
    <row r="520" customFormat="false" ht="15" hidden="false" customHeight="false" outlineLevel="0" collapsed="false">
      <c r="K520" s="8" t="n">
        <v>516</v>
      </c>
      <c r="L520" s="5" t="n">
        <v>2.99125510049574</v>
      </c>
      <c r="M520" s="5" t="n">
        <v>4.10104638118938</v>
      </c>
      <c r="N520" s="5" t="n">
        <v>3.79593176750854</v>
      </c>
      <c r="O520" s="5" t="n">
        <v>3.55252614729813</v>
      </c>
      <c r="P520" s="5" t="n">
        <v>3.37996372563529</v>
      </c>
      <c r="Q520" s="5"/>
      <c r="R520" s="5"/>
      <c r="S520" s="5"/>
      <c r="T520" s="5" t="n">
        <f aca="false">K520</f>
        <v>516</v>
      </c>
      <c r="U520" s="5" t="n">
        <f aca="false">L520*$S$6</f>
        <v>13.5927323924058</v>
      </c>
      <c r="V520" s="5" t="n">
        <f aca="false">M520*$S$6</f>
        <v>18.6357980565125</v>
      </c>
      <c r="W520" s="5" t="n">
        <f aca="false">N520*$S$6</f>
        <v>17.2493093909057</v>
      </c>
      <c r="X520" s="5" t="n">
        <f aca="false">O520*$S$6</f>
        <v>16.1432360714555</v>
      </c>
      <c r="Y520" s="5" t="n">
        <f aca="false">P520*$S$6</f>
        <v>15.3590853588467</v>
      </c>
    </row>
    <row r="521" customFormat="false" ht="15" hidden="false" customHeight="false" outlineLevel="0" collapsed="false">
      <c r="K521" s="8" t="n">
        <v>517</v>
      </c>
      <c r="L521" s="5" t="n">
        <v>2.99186156363725</v>
      </c>
      <c r="M521" s="5" t="n">
        <v>4.10144948794831</v>
      </c>
      <c r="N521" s="5" t="n">
        <v>3.79658672606947</v>
      </c>
      <c r="O521" s="5" t="n">
        <v>3.55386951981119</v>
      </c>
      <c r="P521" s="5" t="n">
        <v>3.38124341430806</v>
      </c>
      <c r="Q521" s="5"/>
      <c r="R521" s="5"/>
      <c r="S521" s="5"/>
      <c r="T521" s="5" t="n">
        <f aca="false">K521</f>
        <v>517</v>
      </c>
      <c r="U521" s="5" t="n">
        <f aca="false">L521*$S$6</f>
        <v>13.5954882560522</v>
      </c>
      <c r="V521" s="5" t="n">
        <f aca="false">M521*$S$6</f>
        <v>18.6376298368574</v>
      </c>
      <c r="W521" s="5" t="n">
        <f aca="false">N521*$S$6</f>
        <v>17.252285625345</v>
      </c>
      <c r="X521" s="5" t="n">
        <f aca="false">O521*$S$6</f>
        <v>16.1493405668796</v>
      </c>
      <c r="Y521" s="5" t="n">
        <f aca="false">P521*$S$6</f>
        <v>15.3649004649109</v>
      </c>
    </row>
    <row r="522" customFormat="false" ht="15" hidden="false" customHeight="false" outlineLevel="0" collapsed="false">
      <c r="K522" s="8" t="n">
        <v>518</v>
      </c>
      <c r="L522" s="5" t="n">
        <v>2.99273300873234</v>
      </c>
      <c r="M522" s="5" t="n">
        <v>4.10325958901863</v>
      </c>
      <c r="N522" s="5" t="n">
        <v>3.79826571920517</v>
      </c>
      <c r="O522" s="5" t="n">
        <v>3.55532149917805</v>
      </c>
      <c r="P522" s="5" t="n">
        <v>3.38288968417068</v>
      </c>
      <c r="Q522" s="5"/>
      <c r="R522" s="5"/>
      <c r="S522" s="5"/>
      <c r="T522" s="5" t="n">
        <f aca="false">K522</f>
        <v>518</v>
      </c>
      <c r="U522" s="5" t="n">
        <f aca="false">L522*$S$6</f>
        <v>13.5994482392613</v>
      </c>
      <c r="V522" s="5" t="n">
        <f aca="false">M522*$S$6</f>
        <v>18.6458552200579</v>
      </c>
      <c r="W522" s="5" t="n">
        <f aca="false">N522*$S$6</f>
        <v>17.2599152335247</v>
      </c>
      <c r="X522" s="5" t="n">
        <f aca="false">O522*$S$6</f>
        <v>16.1559385888837</v>
      </c>
      <c r="Y522" s="5" t="n">
        <f aca="false">P522*$S$6</f>
        <v>15.3723813734046</v>
      </c>
    </row>
    <row r="523" customFormat="false" ht="15" hidden="false" customHeight="false" outlineLevel="0" collapsed="false">
      <c r="K523" s="8" t="n">
        <v>519</v>
      </c>
      <c r="L523" s="5" t="n">
        <v>2.99356988111086</v>
      </c>
      <c r="M523" s="5" t="n">
        <v>4.10423088951083</v>
      </c>
      <c r="N523" s="5" t="n">
        <v>3.79956129635672</v>
      </c>
      <c r="O523" s="5" t="n">
        <v>3.55656927297523</v>
      </c>
      <c r="P523" s="5" t="n">
        <v>3.3833428256103</v>
      </c>
      <c r="Q523" s="5"/>
      <c r="R523" s="5"/>
      <c r="S523" s="5"/>
      <c r="T523" s="5" t="n">
        <f aca="false">K523</f>
        <v>519</v>
      </c>
      <c r="U523" s="5" t="n">
        <f aca="false">L523*$S$6</f>
        <v>13.6032511186232</v>
      </c>
      <c r="V523" s="5" t="n">
        <f aca="false">M523*$S$6</f>
        <v>18.6502689618551</v>
      </c>
      <c r="W523" s="5" t="n">
        <f aca="false">N523*$S$6</f>
        <v>17.2658025393288</v>
      </c>
      <c r="X523" s="5" t="n">
        <f aca="false">O523*$S$6</f>
        <v>16.161608668747</v>
      </c>
      <c r="Y523" s="5" t="n">
        <f aca="false">P523*$S$6</f>
        <v>15.3744405191872</v>
      </c>
    </row>
    <row r="524" customFormat="false" ht="15" hidden="false" customHeight="false" outlineLevel="0" collapsed="false">
      <c r="K524" s="8" t="n">
        <v>520</v>
      </c>
      <c r="L524" s="5" t="n">
        <v>2.99459756746421</v>
      </c>
      <c r="M524" s="5" t="n">
        <v>4.10564487482481</v>
      </c>
      <c r="N524" s="5" t="n">
        <v>3.80027688671232</v>
      </c>
      <c r="O524" s="5" t="n">
        <v>3.55777088522006</v>
      </c>
      <c r="P524" s="5" t="n">
        <v>3.38404856395441</v>
      </c>
      <c r="Q524" s="5"/>
      <c r="R524" s="5"/>
      <c r="S524" s="5"/>
      <c r="T524" s="5" t="n">
        <f aca="false">K524</f>
        <v>520</v>
      </c>
      <c r="U524" s="5" t="n">
        <f aca="false">L524*$S$6</f>
        <v>13.6079210866183</v>
      </c>
      <c r="V524" s="5" t="n">
        <f aca="false">M524*$S$6</f>
        <v>18.6566943329231</v>
      </c>
      <c r="W524" s="5" t="n">
        <f aca="false">N524*$S$6</f>
        <v>17.2690542941539</v>
      </c>
      <c r="X524" s="5" t="n">
        <f aca="false">O524*$S$6</f>
        <v>16.1670689832754</v>
      </c>
      <c r="Y524" s="5" t="n">
        <f aca="false">P524*$S$6</f>
        <v>15.3776475049267</v>
      </c>
    </row>
    <row r="525" customFormat="false" ht="15" hidden="false" customHeight="false" outlineLevel="0" collapsed="false">
      <c r="K525" s="8" t="n">
        <v>521</v>
      </c>
      <c r="L525" s="5" t="n">
        <v>2.99547461403683</v>
      </c>
      <c r="M525" s="5" t="n">
        <v>4.10716600429484</v>
      </c>
      <c r="N525" s="5" t="n">
        <v>3.80135887562429</v>
      </c>
      <c r="O525" s="5" t="n">
        <v>3.55919832862779</v>
      </c>
      <c r="P525" s="5" t="n">
        <v>3.38506577571816</v>
      </c>
      <c r="Q525" s="5"/>
      <c r="R525" s="5"/>
      <c r="S525" s="5"/>
      <c r="T525" s="5" t="n">
        <f aca="false">K525</f>
        <v>521</v>
      </c>
      <c r="U525" s="5" t="n">
        <f aca="false">L525*$S$6</f>
        <v>13.61190652382</v>
      </c>
      <c r="V525" s="5" t="n">
        <f aca="false">M525*$S$6</f>
        <v>18.6636065838431</v>
      </c>
      <c r="W525" s="5" t="n">
        <f aca="false">N525*$S$6</f>
        <v>17.2739710214934</v>
      </c>
      <c r="X525" s="5" t="n">
        <f aca="false">O525*$S$6</f>
        <v>16.1735555100325</v>
      </c>
      <c r="Y525" s="5" t="n">
        <f aca="false">P525*$S$6</f>
        <v>15.3822698747436</v>
      </c>
    </row>
    <row r="526" customFormat="false" ht="15" hidden="false" customHeight="false" outlineLevel="0" collapsed="false">
      <c r="K526" s="8" t="n">
        <v>522</v>
      </c>
      <c r="L526" s="5" t="n">
        <v>2.99630713755374</v>
      </c>
      <c r="M526" s="5" t="n">
        <v>4.10807346535459</v>
      </c>
      <c r="N526" s="5" t="n">
        <v>3.80211724905076</v>
      </c>
      <c r="O526" s="5" t="n">
        <v>3.55989687783473</v>
      </c>
      <c r="P526" s="5" t="n">
        <v>3.38662789541293</v>
      </c>
      <c r="Q526" s="5"/>
      <c r="R526" s="5"/>
      <c r="S526" s="5"/>
      <c r="T526" s="5" t="n">
        <f aca="false">K526</f>
        <v>522</v>
      </c>
      <c r="U526" s="5" t="n">
        <f aca="false">L526*$S$6</f>
        <v>13.6156896412726</v>
      </c>
      <c r="V526" s="5" t="n">
        <f aca="false">M526*$S$6</f>
        <v>18.6677302292452</v>
      </c>
      <c r="W526" s="5" t="n">
        <f aca="false">N526*$S$6</f>
        <v>17.2774171893036</v>
      </c>
      <c r="X526" s="5" t="n">
        <f aca="false">O526*$S$6</f>
        <v>16.176729827205</v>
      </c>
      <c r="Y526" s="5" t="n">
        <f aca="false">P526*$S$6</f>
        <v>15.3893683916746</v>
      </c>
    </row>
    <row r="527" customFormat="false" ht="15" hidden="false" customHeight="false" outlineLevel="0" collapsed="false">
      <c r="K527" s="8" t="n">
        <v>523</v>
      </c>
      <c r="L527" s="5" t="n">
        <v>2.99724087071807</v>
      </c>
      <c r="M527" s="5" t="n">
        <v>4.10834069908547</v>
      </c>
      <c r="N527" s="5" t="n">
        <v>3.80331422983621</v>
      </c>
      <c r="O527" s="5" t="n">
        <v>3.56102926682629</v>
      </c>
      <c r="P527" s="5" t="n">
        <v>3.38782092306874</v>
      </c>
      <c r="Q527" s="5"/>
      <c r="R527" s="5"/>
      <c r="S527" s="5"/>
      <c r="T527" s="5" t="n">
        <f aca="false">K527</f>
        <v>523</v>
      </c>
      <c r="U527" s="5" t="n">
        <f aca="false">L527*$S$6</f>
        <v>13.619932671239</v>
      </c>
      <c r="V527" s="5" t="n">
        <f aca="false">M527*$S$6</f>
        <v>18.6689445812373</v>
      </c>
      <c r="W527" s="5" t="n">
        <f aca="false">N527*$S$6</f>
        <v>17.2828564577541</v>
      </c>
      <c r="X527" s="5" t="n">
        <f aca="false">O527*$S$6</f>
        <v>16.181875580412</v>
      </c>
      <c r="Y527" s="5" t="n">
        <f aca="false">P527*$S$6</f>
        <v>15.3947896964839</v>
      </c>
    </row>
    <row r="528" customFormat="false" ht="15" hidden="false" customHeight="false" outlineLevel="0" collapsed="false">
      <c r="K528" s="8" t="n">
        <v>524</v>
      </c>
      <c r="L528" s="5" t="n">
        <v>2.99829338742529</v>
      </c>
      <c r="M528" s="5" t="n">
        <v>4.10994520697915</v>
      </c>
      <c r="N528" s="5" t="n">
        <v>3.8042154424198</v>
      </c>
      <c r="O528" s="5" t="n">
        <v>3.56154078072264</v>
      </c>
      <c r="P528" s="5" t="n">
        <v>3.38934128128582</v>
      </c>
      <c r="Q528" s="5"/>
      <c r="R528" s="5"/>
      <c r="S528" s="5"/>
      <c r="T528" s="5" t="n">
        <f aca="false">K528</f>
        <v>524</v>
      </c>
      <c r="U528" s="5" t="n">
        <f aca="false">L528*$S$6</f>
        <v>13.624715472257</v>
      </c>
      <c r="V528" s="5" t="n">
        <f aca="false">M528*$S$6</f>
        <v>18.6762357167933</v>
      </c>
      <c r="W528" s="5" t="n">
        <f aca="false">N528*$S$6</f>
        <v>17.2869517091004</v>
      </c>
      <c r="X528" s="5" t="n">
        <f aca="false">O528*$S$6</f>
        <v>16.1841999797944</v>
      </c>
      <c r="Y528" s="5" t="n">
        <f aca="false">P528*$S$6</f>
        <v>15.4016984427095</v>
      </c>
    </row>
    <row r="529" customFormat="false" ht="15" hidden="false" customHeight="false" outlineLevel="0" collapsed="false">
      <c r="K529" s="8" t="n">
        <v>525</v>
      </c>
      <c r="L529" s="5" t="n">
        <v>2.99886003904927</v>
      </c>
      <c r="M529" s="5" t="n">
        <v>4.11098709850877</v>
      </c>
      <c r="N529" s="5" t="n">
        <v>3.80571476712944</v>
      </c>
      <c r="O529" s="5" t="n">
        <v>3.56313040430169</v>
      </c>
      <c r="P529" s="5" t="n">
        <v>3.3910932072576</v>
      </c>
      <c r="Q529" s="5"/>
      <c r="R529" s="5"/>
      <c r="S529" s="5"/>
      <c r="T529" s="5" t="n">
        <f aca="false">K529</f>
        <v>525</v>
      </c>
      <c r="U529" s="5" t="n">
        <f aca="false">L529*$S$6</f>
        <v>13.6272904261228</v>
      </c>
      <c r="V529" s="5" t="n">
        <f aca="false">M529*$S$6</f>
        <v>18.6809702353376</v>
      </c>
      <c r="W529" s="5" t="n">
        <f aca="false">N529*$S$6</f>
        <v>17.2937648757688</v>
      </c>
      <c r="X529" s="5" t="n">
        <f aca="false">O529*$S$6</f>
        <v>16.1914234786899</v>
      </c>
      <c r="Y529" s="5" t="n">
        <f aca="false">P529*$S$6</f>
        <v>15.4096594691368</v>
      </c>
    </row>
    <row r="530" customFormat="false" ht="15" hidden="false" customHeight="false" outlineLevel="0" collapsed="false">
      <c r="K530" s="8" t="n">
        <v>526</v>
      </c>
      <c r="L530" s="5" t="n">
        <v>2.99946663666744</v>
      </c>
      <c r="M530" s="5" t="n">
        <v>4.11181713026323</v>
      </c>
      <c r="N530" s="5" t="n">
        <v>3.80647556900134</v>
      </c>
      <c r="O530" s="5" t="n">
        <v>3.56392299026419</v>
      </c>
      <c r="P530" s="5" t="n">
        <v>3.39195831972715</v>
      </c>
      <c r="Q530" s="5"/>
      <c r="R530" s="5"/>
      <c r="S530" s="5"/>
      <c r="T530" s="5" t="n">
        <f aca="false">K530</f>
        <v>526</v>
      </c>
      <c r="U530" s="5" t="n">
        <f aca="false">L530*$S$6</f>
        <v>13.6300469008521</v>
      </c>
      <c r="V530" s="5" t="n">
        <f aca="false">M530*$S$6</f>
        <v>18.6847420298307</v>
      </c>
      <c r="W530" s="5" t="n">
        <f aca="false">N530*$S$6</f>
        <v>17.297222078816</v>
      </c>
      <c r="X530" s="5" t="n">
        <f aca="false">O530*$S$6</f>
        <v>16.1950251136305</v>
      </c>
      <c r="Y530" s="5" t="n">
        <f aca="false">P530*$S$6</f>
        <v>15.4135906759021</v>
      </c>
    </row>
    <row r="531" customFormat="false" ht="15" hidden="false" customHeight="false" outlineLevel="0" collapsed="false">
      <c r="K531" s="8" t="n">
        <v>527</v>
      </c>
      <c r="L531" s="5" t="n">
        <v>3.00024417546999</v>
      </c>
      <c r="M531" s="5" t="n">
        <v>4.11263718825098</v>
      </c>
      <c r="N531" s="5" t="n">
        <v>3.80717643945259</v>
      </c>
      <c r="O531" s="5" t="n">
        <v>3.56485788798879</v>
      </c>
      <c r="P531" s="5" t="n">
        <v>3.3938239463476</v>
      </c>
      <c r="Q531" s="5"/>
      <c r="R531" s="5"/>
      <c r="S531" s="5"/>
      <c r="T531" s="5" t="n">
        <f aca="false">K531</f>
        <v>527</v>
      </c>
      <c r="U531" s="5" t="n">
        <f aca="false">L531*$S$6</f>
        <v>13.6335801591376</v>
      </c>
      <c r="V531" s="5" t="n">
        <f aca="false">M531*$S$6</f>
        <v>18.6884685019634</v>
      </c>
      <c r="W531" s="5" t="n">
        <f aca="false">N531*$S$6</f>
        <v>17.3004069440868</v>
      </c>
      <c r="X531" s="5" t="n">
        <f aca="false">O531*$S$6</f>
        <v>16.1992734355415</v>
      </c>
      <c r="Y531" s="5" t="n">
        <f aca="false">P531*$S$6</f>
        <v>15.4220683759123</v>
      </c>
    </row>
    <row r="532" customFormat="false" ht="15" hidden="false" customHeight="false" outlineLevel="0" collapsed="false">
      <c r="K532" s="8" t="n">
        <v>528</v>
      </c>
      <c r="L532" s="5" t="n">
        <v>3.00120503497845</v>
      </c>
      <c r="M532" s="5" t="n">
        <v>4.11369005196619</v>
      </c>
      <c r="N532" s="5" t="n">
        <v>3.80823538402866</v>
      </c>
      <c r="O532" s="5" t="n">
        <v>3.56572288420033</v>
      </c>
      <c r="P532" s="5" t="n">
        <v>3.39541500671579</v>
      </c>
      <c r="Q532" s="5"/>
      <c r="R532" s="5"/>
      <c r="S532" s="5"/>
      <c r="T532" s="5" t="n">
        <f aca="false">K532</f>
        <v>528</v>
      </c>
      <c r="U532" s="5" t="n">
        <f aca="false">L532*$S$6</f>
        <v>13.6379464554669</v>
      </c>
      <c r="V532" s="5" t="n">
        <f aca="false">M532*$S$6</f>
        <v>18.6932528798401</v>
      </c>
      <c r="W532" s="5" t="n">
        <f aca="false">N532*$S$6</f>
        <v>17.3052189543491</v>
      </c>
      <c r="X532" s="5" t="n">
        <f aca="false">O532*$S$6</f>
        <v>16.2032041140122</v>
      </c>
      <c r="Y532" s="5" t="n">
        <f aca="false">P532*$S$6</f>
        <v>15.429298403803</v>
      </c>
    </row>
    <row r="533" customFormat="false" ht="15" hidden="false" customHeight="false" outlineLevel="0" collapsed="false">
      <c r="K533" s="8" t="n">
        <v>529</v>
      </c>
      <c r="L533" s="5" t="n">
        <v>3.00201816203963</v>
      </c>
      <c r="M533" s="5" t="n">
        <v>4.11539086088072</v>
      </c>
      <c r="N533" s="5" t="n">
        <v>3.80742644501946</v>
      </c>
      <c r="O533" s="5" t="n">
        <v>3.56678003026342</v>
      </c>
      <c r="P533" s="5" t="n">
        <v>3.39686446563384</v>
      </c>
      <c r="Q533" s="5"/>
      <c r="R533" s="5"/>
      <c r="S533" s="5"/>
      <c r="T533" s="5" t="n">
        <f aca="false">K533</f>
        <v>529</v>
      </c>
      <c r="U533" s="5" t="n">
        <f aca="false">L533*$S$6</f>
        <v>13.641641432382</v>
      </c>
      <c r="V533" s="5" t="n">
        <f aca="false">M533*$S$6</f>
        <v>18.7009816223409</v>
      </c>
      <c r="W533" s="5" t="n">
        <f aca="false">N533*$S$6</f>
        <v>17.3015430085992</v>
      </c>
      <c r="X533" s="5" t="n">
        <f aca="false">O533*$S$6</f>
        <v>16.2080079515495</v>
      </c>
      <c r="Y533" s="5" t="n">
        <f aca="false">P533*$S$6</f>
        <v>15.4358849724924</v>
      </c>
    </row>
    <row r="534" customFormat="false" ht="15" hidden="false" customHeight="false" outlineLevel="0" collapsed="false">
      <c r="K534" s="8" t="n">
        <v>530</v>
      </c>
      <c r="L534" s="5" t="n">
        <v>3.00267758958436</v>
      </c>
      <c r="M534" s="5" t="n">
        <v>4.1168368552782</v>
      </c>
      <c r="N534" s="5" t="n">
        <v>3.80805431797183</v>
      </c>
      <c r="O534" s="5" t="n">
        <v>3.56809276534925</v>
      </c>
      <c r="P534" s="5" t="n">
        <v>3.39857395677278</v>
      </c>
      <c r="Q534" s="5"/>
      <c r="R534" s="5"/>
      <c r="S534" s="5"/>
      <c r="T534" s="5" t="n">
        <f aca="false">K534</f>
        <v>530</v>
      </c>
      <c r="U534" s="5" t="n">
        <f aca="false">L534*$S$6</f>
        <v>13.6446379745847</v>
      </c>
      <c r="V534" s="5" t="n">
        <f aca="false">M534*$S$6</f>
        <v>18.7075524477053</v>
      </c>
      <c r="W534" s="5" t="n">
        <f aca="false">N534*$S$6</f>
        <v>17.3043961617844</v>
      </c>
      <c r="X534" s="5" t="n">
        <f aca="false">O534*$S$6</f>
        <v>16.2139732256984</v>
      </c>
      <c r="Y534" s="5" t="n">
        <f aca="false">P534*$S$6</f>
        <v>15.4436531683828</v>
      </c>
    </row>
    <row r="535" customFormat="false" ht="15" hidden="false" customHeight="false" outlineLevel="0" collapsed="false">
      <c r="K535" s="8" t="n">
        <v>531</v>
      </c>
      <c r="L535" s="5" t="n">
        <v>3.0034337902184</v>
      </c>
      <c r="M535" s="5" t="n">
        <v>4.11742208528912</v>
      </c>
      <c r="N535" s="5" t="n">
        <v>3.80846428389919</v>
      </c>
      <c r="O535" s="5" t="n">
        <v>3.56903342065748</v>
      </c>
      <c r="P535" s="5" t="n">
        <v>3.39984010130746</v>
      </c>
      <c r="Q535" s="5"/>
      <c r="R535" s="5"/>
      <c r="S535" s="5"/>
      <c r="T535" s="5" t="n">
        <f aca="false">K535</f>
        <v>531</v>
      </c>
      <c r="U535" s="5" t="n">
        <f aca="false">L535*$S$6</f>
        <v>13.6480742688853</v>
      </c>
      <c r="V535" s="5" t="n">
        <f aca="false">M535*$S$6</f>
        <v>18.7102118246756</v>
      </c>
      <c r="W535" s="5" t="n">
        <f aca="false">N535*$S$6</f>
        <v>17.3062591112666</v>
      </c>
      <c r="X535" s="5" t="n">
        <f aca="false">O535*$S$6</f>
        <v>16.2182477109725</v>
      </c>
      <c r="Y535" s="5" t="n">
        <f aca="false">P535*$S$6</f>
        <v>15.449406727759</v>
      </c>
    </row>
    <row r="536" customFormat="false" ht="15" hidden="false" customHeight="false" outlineLevel="0" collapsed="false">
      <c r="K536" s="8" t="n">
        <v>532</v>
      </c>
      <c r="L536" s="5" t="n">
        <v>3.0046522239021</v>
      </c>
      <c r="M536" s="5" t="n">
        <v>4.1187618342305</v>
      </c>
      <c r="N536" s="5" t="n">
        <v>3.80938310921534</v>
      </c>
      <c r="O536" s="5" t="n">
        <v>3.57004836523023</v>
      </c>
      <c r="P536" s="5" t="n">
        <v>3.40212252366726</v>
      </c>
      <c r="Q536" s="5"/>
      <c r="R536" s="5"/>
      <c r="S536" s="5"/>
      <c r="T536" s="5" t="n">
        <f aca="false">K536</f>
        <v>532</v>
      </c>
      <c r="U536" s="5" t="n">
        <f aca="false">L536*$S$6</f>
        <v>13.6536110226706</v>
      </c>
      <c r="V536" s="5" t="n">
        <f aca="false">M536*$S$6</f>
        <v>18.7162998540216</v>
      </c>
      <c r="W536" s="5" t="n">
        <f aca="false">N536*$S$6</f>
        <v>17.3104343976325</v>
      </c>
      <c r="X536" s="5" t="n">
        <f aca="false">O536*$S$6</f>
        <v>16.2228597783178</v>
      </c>
      <c r="Y536" s="5" t="n">
        <f aca="false">P536*$S$6</f>
        <v>15.4597784129884</v>
      </c>
    </row>
    <row r="537" customFormat="false" ht="15" hidden="false" customHeight="false" outlineLevel="0" collapsed="false">
      <c r="K537" s="8" t="n">
        <v>533</v>
      </c>
      <c r="L537" s="5" t="n">
        <v>3.00557829127979</v>
      </c>
      <c r="M537" s="5" t="n">
        <v>4.11980886498462</v>
      </c>
      <c r="N537" s="5" t="n">
        <v>3.81023099493238</v>
      </c>
      <c r="O537" s="5" t="n">
        <v>3.57108620275135</v>
      </c>
      <c r="P537" s="5" t="n">
        <v>3.40393168862747</v>
      </c>
      <c r="Q537" s="5"/>
      <c r="R537" s="5"/>
      <c r="S537" s="5"/>
      <c r="T537" s="5" t="n">
        <f aca="false">K537</f>
        <v>533</v>
      </c>
      <c r="U537" s="5" t="n">
        <f aca="false">L537*$S$6</f>
        <v>13.6578192181001</v>
      </c>
      <c r="V537" s="5" t="n">
        <f aca="false">M537*$S$6</f>
        <v>18.7210577260082</v>
      </c>
      <c r="W537" s="5" t="n">
        <f aca="false">N537*$S$6</f>
        <v>17.3142873233322</v>
      </c>
      <c r="X537" s="5" t="n">
        <f aca="false">O537*$S$6</f>
        <v>16.2275758748116</v>
      </c>
      <c r="Y537" s="5" t="n">
        <f aca="false">P537*$S$6</f>
        <v>15.4679995423577</v>
      </c>
    </row>
    <row r="538" customFormat="false" ht="15" hidden="false" customHeight="false" outlineLevel="0" collapsed="false">
      <c r="K538" s="8" t="n">
        <v>534</v>
      </c>
      <c r="L538" s="5" t="n">
        <v>3.00690784710376</v>
      </c>
      <c r="M538" s="5" t="n">
        <v>4.12166045645383</v>
      </c>
      <c r="N538" s="5" t="n">
        <v>3.81180648811865</v>
      </c>
      <c r="O538" s="5" t="n">
        <v>3.57257474860013</v>
      </c>
      <c r="P538" s="5" t="n">
        <v>3.40520811669985</v>
      </c>
      <c r="Q538" s="5"/>
      <c r="R538" s="5"/>
      <c r="S538" s="5"/>
      <c r="T538" s="5" t="n">
        <f aca="false">K538</f>
        <v>534</v>
      </c>
      <c r="U538" s="5" t="n">
        <f aca="false">L538*$S$6</f>
        <v>13.6638609283216</v>
      </c>
      <c r="V538" s="5" t="n">
        <f aca="false">M538*$S$6</f>
        <v>18.7294716480895</v>
      </c>
      <c r="W538" s="5" t="n">
        <f aca="false">N538*$S$6</f>
        <v>17.3214466115064</v>
      </c>
      <c r="X538" s="5" t="n">
        <f aca="false">O538*$S$6</f>
        <v>16.2343400606455</v>
      </c>
      <c r="Y538" s="5" t="n">
        <f aca="false">P538*$S$6</f>
        <v>15.4737998317423</v>
      </c>
    </row>
    <row r="539" customFormat="false" ht="15" hidden="false" customHeight="false" outlineLevel="0" collapsed="false">
      <c r="K539" s="8" t="n">
        <v>535</v>
      </c>
      <c r="L539" s="5" t="n">
        <v>3.00739291379306</v>
      </c>
      <c r="M539" s="5" t="n">
        <v>4.12148361854706</v>
      </c>
      <c r="N539" s="5" t="n">
        <v>3.81298776042332</v>
      </c>
      <c r="O539" s="5" t="n">
        <v>3.57279978241049</v>
      </c>
      <c r="P539" s="5" t="n">
        <v>3.40587553444113</v>
      </c>
      <c r="Q539" s="5"/>
      <c r="R539" s="5"/>
      <c r="S539" s="5"/>
      <c r="T539" s="5" t="n">
        <f aca="false">K539</f>
        <v>535</v>
      </c>
      <c r="U539" s="5" t="n">
        <f aca="false">L539*$S$6</f>
        <v>13.6660651474466</v>
      </c>
      <c r="V539" s="5" t="n">
        <f aca="false">M539*$S$6</f>
        <v>18.7286680689019</v>
      </c>
      <c r="W539" s="5" t="n">
        <f aca="false">N539*$S$6</f>
        <v>17.3268144981561</v>
      </c>
      <c r="X539" s="5" t="n">
        <f aca="false">O539*$S$6</f>
        <v>16.2353626495791</v>
      </c>
      <c r="Y539" s="5" t="n">
        <f aca="false">P539*$S$6</f>
        <v>15.4768326826515</v>
      </c>
    </row>
    <row r="540" customFormat="false" ht="15" hidden="false" customHeight="false" outlineLevel="0" collapsed="false">
      <c r="K540" s="8" t="n">
        <v>536</v>
      </c>
      <c r="L540" s="5" t="n">
        <v>3.00819632476981</v>
      </c>
      <c r="M540" s="5" t="n">
        <v>4.12270058393977</v>
      </c>
      <c r="N540" s="5" t="n">
        <v>3.81452753703159</v>
      </c>
      <c r="O540" s="5" t="n">
        <v>3.57390134538716</v>
      </c>
      <c r="P540" s="5" t="n">
        <v>3.40778354422367</v>
      </c>
      <c r="Q540" s="5"/>
      <c r="R540" s="5"/>
      <c r="S540" s="5"/>
      <c r="T540" s="5" t="n">
        <f aca="false">K540</f>
        <v>536</v>
      </c>
      <c r="U540" s="5" t="n">
        <f aca="false">L540*$S$6</f>
        <v>13.66971597295</v>
      </c>
      <c r="V540" s="5" t="n">
        <f aca="false">M540*$S$6</f>
        <v>18.7341981505427</v>
      </c>
      <c r="W540" s="5" t="n">
        <f aca="false">N540*$S$6</f>
        <v>17.3338114845973</v>
      </c>
      <c r="X540" s="5" t="n">
        <f aca="false">O540*$S$6</f>
        <v>16.240368324539</v>
      </c>
      <c r="Y540" s="5" t="n">
        <f aca="false">P540*$S$6</f>
        <v>15.4855029783986</v>
      </c>
    </row>
    <row r="541" customFormat="false" ht="15" hidden="false" customHeight="false" outlineLevel="0" collapsed="false">
      <c r="K541" s="8" t="n">
        <v>537</v>
      </c>
      <c r="L541" s="5" t="n">
        <v>3.00896923298701</v>
      </c>
      <c r="M541" s="5" t="n">
        <v>4.12363530996272</v>
      </c>
      <c r="N541" s="5" t="n">
        <v>3.81555195529452</v>
      </c>
      <c r="O541" s="5" t="n">
        <v>3.5746922016938</v>
      </c>
      <c r="P541" s="5" t="n">
        <v>3.40849750432702</v>
      </c>
      <c r="Q541" s="5"/>
      <c r="R541" s="5"/>
      <c r="S541" s="5"/>
      <c r="T541" s="5" t="n">
        <f aca="false">K541</f>
        <v>537</v>
      </c>
      <c r="U541" s="5" t="n">
        <f aca="false">L541*$S$6</f>
        <v>13.6732281891293</v>
      </c>
      <c r="V541" s="5" t="n">
        <f aca="false">M541*$S$6</f>
        <v>18.7384456922144</v>
      </c>
      <c r="W541" s="5" t="n">
        <f aca="false">N541*$S$6</f>
        <v>17.3384666018769</v>
      </c>
      <c r="X541" s="5" t="n">
        <f aca="false">O541*$S$6</f>
        <v>16.2439620996521</v>
      </c>
      <c r="Y541" s="5" t="n">
        <f aca="false">P541*$S$6</f>
        <v>15.4887473251017</v>
      </c>
    </row>
    <row r="542" customFormat="false" ht="15" hidden="false" customHeight="false" outlineLevel="0" collapsed="false">
      <c r="K542" s="8" t="n">
        <v>538</v>
      </c>
      <c r="L542" s="5" t="n">
        <v>3.01027446401238</v>
      </c>
      <c r="M542" s="5" t="n">
        <v>4.1251584735601</v>
      </c>
      <c r="N542" s="5" t="n">
        <v>3.81664716357601</v>
      </c>
      <c r="O542" s="5" t="n">
        <v>3.57575477420588</v>
      </c>
      <c r="P542" s="5" t="n">
        <v>3.40967748527851</v>
      </c>
      <c r="Q542" s="5"/>
      <c r="R542" s="5"/>
      <c r="S542" s="5"/>
      <c r="T542" s="5" t="n">
        <f aca="false">K542</f>
        <v>538</v>
      </c>
      <c r="U542" s="5" t="n">
        <f aca="false">L542*$S$6</f>
        <v>13.6791593636504</v>
      </c>
      <c r="V542" s="5" t="n">
        <f aca="false">M542*$S$6</f>
        <v>18.7453671865281</v>
      </c>
      <c r="W542" s="5" t="n">
        <f aca="false">N542*$S$6</f>
        <v>17.3434434001051</v>
      </c>
      <c r="X542" s="5" t="n">
        <f aca="false">O542*$S$6</f>
        <v>16.2487905958248</v>
      </c>
      <c r="Y542" s="5" t="n">
        <f aca="false">P542*$S$6</f>
        <v>15.4941093436401</v>
      </c>
    </row>
    <row r="543" customFormat="false" ht="15" hidden="false" customHeight="false" outlineLevel="0" collapsed="false">
      <c r="K543" s="8" t="n">
        <v>539</v>
      </c>
      <c r="L543" s="5" t="n">
        <v>3.01127911745588</v>
      </c>
      <c r="M543" s="5" t="n">
        <v>4.12651335666628</v>
      </c>
      <c r="N543" s="5" t="n">
        <v>3.81801596212596</v>
      </c>
      <c r="O543" s="5" t="n">
        <v>3.57683603555996</v>
      </c>
      <c r="P543" s="5" t="n">
        <v>3.41143544761156</v>
      </c>
      <c r="Q543" s="5"/>
      <c r="R543" s="5"/>
      <c r="S543" s="5"/>
      <c r="T543" s="5" t="n">
        <f aca="false">K543</f>
        <v>539</v>
      </c>
      <c r="U543" s="5" t="n">
        <f aca="false">L543*$S$6</f>
        <v>13.6837246664901</v>
      </c>
      <c r="V543" s="5" t="n">
        <f aca="false">M543*$S$6</f>
        <v>18.751523987893</v>
      </c>
      <c r="W543" s="5" t="n">
        <f aca="false">N543*$S$6</f>
        <v>17.3496634354292</v>
      </c>
      <c r="X543" s="5" t="n">
        <f aca="false">O543*$S$6</f>
        <v>16.2537040170271</v>
      </c>
      <c r="Y543" s="5" t="n">
        <f aca="false">P543*$S$6</f>
        <v>15.5020978002398</v>
      </c>
    </row>
    <row r="544" customFormat="false" ht="15" hidden="false" customHeight="false" outlineLevel="0" collapsed="false">
      <c r="K544" s="8" t="n">
        <v>540</v>
      </c>
      <c r="L544" s="5" t="n">
        <v>3.01223218961796</v>
      </c>
      <c r="M544" s="5" t="n">
        <v>4.1275298174856</v>
      </c>
      <c r="N544" s="5" t="n">
        <v>3.81912718332163</v>
      </c>
      <c r="O544" s="5" t="n">
        <v>3.57754496660988</v>
      </c>
      <c r="P544" s="5" t="n">
        <v>3.41238060401433</v>
      </c>
      <c r="Q544" s="5"/>
      <c r="R544" s="5"/>
      <c r="S544" s="5"/>
      <c r="T544" s="5" t="n">
        <f aca="false">K544</f>
        <v>540</v>
      </c>
      <c r="U544" s="5" t="n">
        <f aca="false">L544*$S$6</f>
        <v>13.6880555758958</v>
      </c>
      <c r="V544" s="5" t="n">
        <f aca="false">M544*$S$6</f>
        <v>18.7561429453006</v>
      </c>
      <c r="W544" s="5" t="n">
        <f aca="false">N544*$S$6</f>
        <v>17.3547129988513</v>
      </c>
      <c r="X544" s="5" t="n">
        <f aca="false">O544*$S$6</f>
        <v>16.2569255109226</v>
      </c>
      <c r="Y544" s="5" t="n">
        <f aca="false">P544*$S$6</f>
        <v>15.5063927391936</v>
      </c>
    </row>
    <row r="545" customFormat="false" ht="15" hidden="false" customHeight="false" outlineLevel="0" collapsed="false">
      <c r="K545" s="8" t="n">
        <v>541</v>
      </c>
      <c r="L545" s="5" t="n">
        <v>3.0132181190119</v>
      </c>
      <c r="M545" s="5" t="n">
        <v>4.12844588729601</v>
      </c>
      <c r="N545" s="5" t="n">
        <v>3.82086386172366</v>
      </c>
      <c r="O545" s="5" t="n">
        <v>3.57808894732293</v>
      </c>
      <c r="P545" s="5" t="n">
        <v>3.41401816144435</v>
      </c>
      <c r="Q545" s="5"/>
      <c r="R545" s="5"/>
      <c r="S545" s="5"/>
      <c r="T545" s="5" t="n">
        <f aca="false">K545</f>
        <v>541</v>
      </c>
      <c r="U545" s="5" t="n">
        <f aca="false">L545*$S$6</f>
        <v>13.6925357937173</v>
      </c>
      <c r="V545" s="5" t="n">
        <f aca="false">M545*$S$6</f>
        <v>18.7603057102161</v>
      </c>
      <c r="W545" s="5" t="n">
        <f aca="false">N545*$S$6</f>
        <v>17.3626047379298</v>
      </c>
      <c r="X545" s="5" t="n">
        <f aca="false">O545*$S$6</f>
        <v>16.2593974446129</v>
      </c>
      <c r="Y545" s="5" t="n">
        <f aca="false">P545*$S$6</f>
        <v>15.513834057027</v>
      </c>
    </row>
    <row r="546" customFormat="false" ht="15" hidden="false" customHeight="false" outlineLevel="0" collapsed="false">
      <c r="K546" s="8" t="n">
        <v>542</v>
      </c>
      <c r="L546" s="5" t="n">
        <v>3.0134284040713</v>
      </c>
      <c r="M546" s="5" t="n">
        <v>4.12905503200738</v>
      </c>
      <c r="N546" s="5" t="n">
        <v>3.82175199222749</v>
      </c>
      <c r="O546" s="5" t="n">
        <v>3.57815435101589</v>
      </c>
      <c r="P546" s="5" t="n">
        <v>3.41487534900531</v>
      </c>
      <c r="Q546" s="5"/>
      <c r="R546" s="5"/>
      <c r="S546" s="5"/>
      <c r="T546" s="5" t="n">
        <f aca="false">K546</f>
        <v>542</v>
      </c>
      <c r="U546" s="5" t="n">
        <f aca="false">L546*$S$6</f>
        <v>13.693491362013</v>
      </c>
      <c r="V546" s="5" t="n">
        <f aca="false">M546*$S$6</f>
        <v>18.7630737593365</v>
      </c>
      <c r="W546" s="5" t="n">
        <f aca="false">N546*$S$6</f>
        <v>17.3666405422536</v>
      </c>
      <c r="X546" s="5" t="n">
        <f aca="false">O546*$S$6</f>
        <v>16.2596946492531</v>
      </c>
      <c r="Y546" s="5" t="n">
        <f aca="false">P546*$S$6</f>
        <v>15.5177292517646</v>
      </c>
    </row>
    <row r="547" customFormat="false" ht="15" hidden="false" customHeight="false" outlineLevel="0" collapsed="false">
      <c r="K547" s="8" t="n">
        <v>543</v>
      </c>
      <c r="L547" s="5" t="n">
        <v>3.01302627810036</v>
      </c>
      <c r="M547" s="5" t="n">
        <v>4.12990364737042</v>
      </c>
      <c r="N547" s="5" t="n">
        <v>3.82215707270633</v>
      </c>
      <c r="O547" s="5" t="n">
        <v>3.57897914872907</v>
      </c>
      <c r="P547" s="5" t="n">
        <v>3.41655405367438</v>
      </c>
      <c r="Q547" s="5"/>
      <c r="R547" s="5"/>
      <c r="S547" s="5"/>
      <c r="T547" s="5" t="n">
        <f aca="false">K547</f>
        <v>543</v>
      </c>
      <c r="U547" s="5" t="n">
        <f aca="false">L547*$S$6</f>
        <v>13.6916640385226</v>
      </c>
      <c r="V547" s="5" t="n">
        <f aca="false">M547*$S$6</f>
        <v>18.7669300006621</v>
      </c>
      <c r="W547" s="5" t="n">
        <f aca="false">N547*$S$6</f>
        <v>17.3684812914914</v>
      </c>
      <c r="X547" s="5" t="n">
        <f aca="false">O547*$S$6</f>
        <v>16.2634426594416</v>
      </c>
      <c r="Y547" s="5" t="n">
        <f aca="false">P547*$S$6</f>
        <v>15.5253575491066</v>
      </c>
    </row>
    <row r="548" customFormat="false" ht="15" hidden="false" customHeight="false" outlineLevel="0" collapsed="false">
      <c r="K548" s="8" t="n">
        <v>544</v>
      </c>
      <c r="L548" s="5" t="n">
        <v>3.01359116319345</v>
      </c>
      <c r="M548" s="5" t="n">
        <v>4.13013399285904</v>
      </c>
      <c r="N548" s="5" t="n">
        <v>3.82242357900209</v>
      </c>
      <c r="O548" s="5" t="n">
        <v>3.57954169008969</v>
      </c>
      <c r="P548" s="5" t="n">
        <v>3.41680541959177</v>
      </c>
      <c r="Q548" s="5"/>
      <c r="R548" s="5"/>
      <c r="S548" s="5"/>
      <c r="T548" s="5" t="n">
        <f aca="false">K548</f>
        <v>544</v>
      </c>
      <c r="U548" s="5" t="n">
        <f aca="false">L548*$S$6</f>
        <v>13.6942309649949</v>
      </c>
      <c r="V548" s="5" t="n">
        <f aca="false">M548*$S$6</f>
        <v>18.7679767266949</v>
      </c>
      <c r="W548" s="5" t="n">
        <f aca="false">N548*$S$6</f>
        <v>17.3696923379041</v>
      </c>
      <c r="X548" s="5" t="n">
        <f aca="false">O548*$S$6</f>
        <v>16.2659989356259</v>
      </c>
      <c r="Y548" s="5" t="n">
        <f aca="false">P548*$S$6</f>
        <v>15.5264997952651</v>
      </c>
    </row>
    <row r="549" customFormat="false" ht="15" hidden="false" customHeight="false" outlineLevel="0" collapsed="false">
      <c r="K549" s="8" t="n">
        <v>545</v>
      </c>
      <c r="L549" s="5" t="n">
        <v>3.01446781382193</v>
      </c>
      <c r="M549" s="5" t="n">
        <v>4.13090593821822</v>
      </c>
      <c r="N549" s="5" t="n">
        <v>3.82357795242728</v>
      </c>
      <c r="O549" s="5" t="n">
        <v>3.57919338050185</v>
      </c>
      <c r="P549" s="5" t="n">
        <v>3.41888855598509</v>
      </c>
      <c r="Q549" s="5"/>
      <c r="R549" s="5"/>
      <c r="S549" s="5"/>
      <c r="T549" s="5" t="n">
        <f aca="false">K549</f>
        <v>545</v>
      </c>
      <c r="U549" s="5" t="n">
        <f aca="false">L549*$S$6</f>
        <v>13.6982146029643</v>
      </c>
      <c r="V549" s="5" t="n">
        <f aca="false">M549*$S$6</f>
        <v>18.7714845674963</v>
      </c>
      <c r="W549" s="5" t="n">
        <f aca="false">N549*$S$6</f>
        <v>17.3749379918261</v>
      </c>
      <c r="X549" s="5" t="n">
        <f aca="false">O549*$S$6</f>
        <v>16.264416162222</v>
      </c>
      <c r="Y549" s="5" t="n">
        <f aca="false">P549*$S$6</f>
        <v>15.5359658938024</v>
      </c>
    </row>
    <row r="550" customFormat="false" ht="15" hidden="false" customHeight="false" outlineLevel="0" collapsed="false">
      <c r="K550" s="8" t="n">
        <v>546</v>
      </c>
      <c r="L550" s="5" t="n">
        <v>3.01516453810868</v>
      </c>
      <c r="M550" s="5" t="n">
        <v>4.13170235618802</v>
      </c>
      <c r="N550" s="5" t="n">
        <v>3.82452973519334</v>
      </c>
      <c r="O550" s="5" t="n">
        <v>3.580060338573</v>
      </c>
      <c r="P550" s="5" t="n">
        <v>3.41941913083382</v>
      </c>
      <c r="Q550" s="5"/>
      <c r="R550" s="5"/>
      <c r="S550" s="5"/>
      <c r="T550" s="5" t="n">
        <f aca="false">K550</f>
        <v>546</v>
      </c>
      <c r="U550" s="5" t="n">
        <f aca="false">L550*$S$6</f>
        <v>13.7013806274132</v>
      </c>
      <c r="V550" s="5" t="n">
        <f aca="false">M550*$S$6</f>
        <v>18.7751036156792</v>
      </c>
      <c r="W550" s="5" t="n">
        <f aca="false">N550*$S$6</f>
        <v>17.3792630420141</v>
      </c>
      <c r="X550" s="5" t="n">
        <f aca="false">O550*$S$6</f>
        <v>16.2683557556906</v>
      </c>
      <c r="Y550" s="5" t="n">
        <f aca="false">P550*$S$6</f>
        <v>15.5383769091423</v>
      </c>
    </row>
    <row r="551" customFormat="false" ht="15" hidden="false" customHeight="false" outlineLevel="0" collapsed="false">
      <c r="K551" s="8" t="n">
        <v>547</v>
      </c>
      <c r="L551" s="5" t="n">
        <v>3.01618228111793</v>
      </c>
      <c r="M551" s="5" t="n">
        <v>4.13240687944059</v>
      </c>
      <c r="N551" s="5" t="n">
        <v>3.82584830824799</v>
      </c>
      <c r="O551" s="5" t="n">
        <v>3.58133933645246</v>
      </c>
      <c r="P551" s="5" t="n">
        <v>3.42039594975067</v>
      </c>
      <c r="Q551" s="5"/>
      <c r="R551" s="5"/>
      <c r="S551" s="5"/>
      <c r="T551" s="5" t="n">
        <f aca="false">K551</f>
        <v>547</v>
      </c>
      <c r="U551" s="5" t="n">
        <f aca="false">L551*$S$6</f>
        <v>13.7060054112929</v>
      </c>
      <c r="V551" s="5" t="n">
        <f aca="false">M551*$S$6</f>
        <v>18.7783050798522</v>
      </c>
      <c r="W551" s="5" t="n">
        <f aca="false">N551*$S$6</f>
        <v>17.3852548448091</v>
      </c>
      <c r="X551" s="5" t="n">
        <f aca="false">O551*$S$6</f>
        <v>16.2741677226816</v>
      </c>
      <c r="Y551" s="5" t="n">
        <f aca="false">P551*$S$6</f>
        <v>15.5428157275267</v>
      </c>
    </row>
    <row r="552" customFormat="false" ht="15" hidden="false" customHeight="false" outlineLevel="0" collapsed="false">
      <c r="K552" s="8" t="n">
        <v>548</v>
      </c>
      <c r="L552" s="5" t="n">
        <v>3.01696907469063</v>
      </c>
      <c r="M552" s="5" t="n">
        <v>4.13296642948995</v>
      </c>
      <c r="N552" s="5" t="n">
        <v>3.82601028332423</v>
      </c>
      <c r="O552" s="5" t="n">
        <v>3.58152663723184</v>
      </c>
      <c r="P552" s="5" t="n">
        <v>3.4203262179308</v>
      </c>
      <c r="Q552" s="5"/>
      <c r="R552" s="5"/>
      <c r="S552" s="5"/>
      <c r="T552" s="5" t="n">
        <f aca="false">K552</f>
        <v>548</v>
      </c>
      <c r="U552" s="5" t="n">
        <f aca="false">L552*$S$6</f>
        <v>13.7095807247057</v>
      </c>
      <c r="V552" s="5" t="n">
        <f aca="false">M552*$S$6</f>
        <v>18.7808477630489</v>
      </c>
      <c r="W552" s="5" t="n">
        <f aca="false">N552*$S$6</f>
        <v>17.3859908849634</v>
      </c>
      <c r="X552" s="5" t="n">
        <f aca="false">O552*$S$6</f>
        <v>16.2750188468036</v>
      </c>
      <c r="Y552" s="5" t="n">
        <f aca="false">P552*$S$6</f>
        <v>15.5424988551989</v>
      </c>
    </row>
    <row r="553" customFormat="false" ht="15" hidden="false" customHeight="false" outlineLevel="0" collapsed="false">
      <c r="K553" s="8" t="n">
        <v>549</v>
      </c>
      <c r="L553" s="5" t="n">
        <v>3.01810095326691</v>
      </c>
      <c r="M553" s="5" t="n">
        <v>4.13419634468667</v>
      </c>
      <c r="N553" s="5" t="n">
        <v>3.82746797801901</v>
      </c>
      <c r="O553" s="5" t="n">
        <v>3.58278213578884</v>
      </c>
      <c r="P553" s="5" t="n">
        <v>3.42162246627819</v>
      </c>
      <c r="Q553" s="5"/>
      <c r="R553" s="5"/>
      <c r="S553" s="5"/>
      <c r="T553" s="5" t="n">
        <f aca="false">K553</f>
        <v>549</v>
      </c>
      <c r="U553" s="5" t="n">
        <f aca="false">L553*$S$6</f>
        <v>13.7147241585056</v>
      </c>
      <c r="V553" s="5" t="n">
        <f aca="false">M553*$S$6</f>
        <v>18.7864366906303</v>
      </c>
      <c r="W553" s="5" t="n">
        <f aca="false">N553*$S$6</f>
        <v>17.3926148783141</v>
      </c>
      <c r="X553" s="5" t="n">
        <f aca="false">O553*$S$6</f>
        <v>16.2807240291873</v>
      </c>
      <c r="Y553" s="5" t="n">
        <f aca="false">P553*$S$6</f>
        <v>15.5483892110222</v>
      </c>
    </row>
    <row r="554" customFormat="false" ht="15" hidden="false" customHeight="false" outlineLevel="0" collapsed="false">
      <c r="K554" s="8" t="n">
        <v>550</v>
      </c>
      <c r="L554" s="5" t="n">
        <v>3.01936550767754</v>
      </c>
      <c r="M554" s="5" t="n">
        <v>4.13565265546648</v>
      </c>
      <c r="N554" s="5" t="n">
        <v>3.82911207492879</v>
      </c>
      <c r="O554" s="5" t="n">
        <v>3.5836363216397</v>
      </c>
      <c r="P554" s="5" t="n">
        <v>3.42350612856041</v>
      </c>
      <c r="Q554" s="5"/>
      <c r="R554" s="5"/>
      <c r="S554" s="5"/>
      <c r="T554" s="5" t="n">
        <f aca="false">K554</f>
        <v>550</v>
      </c>
      <c r="U554" s="5" t="n">
        <f aca="false">L554*$S$6</f>
        <v>13.7204704921087</v>
      </c>
      <c r="V554" s="5" t="n">
        <f aca="false">M554*$S$6</f>
        <v>18.7930543952543</v>
      </c>
      <c r="W554" s="5" t="n">
        <f aca="false">N554*$S$6</f>
        <v>17.4000859125693</v>
      </c>
      <c r="X554" s="5" t="n">
        <f aca="false">O554*$S$6</f>
        <v>16.2846055836833</v>
      </c>
      <c r="Y554" s="5" t="n">
        <f aca="false">P554*$S$6</f>
        <v>15.5569488679086</v>
      </c>
    </row>
    <row r="555" customFormat="false" ht="15" hidden="false" customHeight="false" outlineLevel="0" collapsed="false">
      <c r="K555" s="8" t="n">
        <v>551</v>
      </c>
      <c r="L555" s="5" t="n">
        <v>3.02032415039679</v>
      </c>
      <c r="M555" s="5" t="n">
        <v>4.13677474652626</v>
      </c>
      <c r="N555" s="5" t="n">
        <v>3.8300589098511</v>
      </c>
      <c r="O555" s="5" t="n">
        <v>3.58472891948112</v>
      </c>
      <c r="P555" s="5" t="n">
        <v>3.42449502353565</v>
      </c>
      <c r="Q555" s="5"/>
      <c r="R555" s="5"/>
      <c r="S555" s="5"/>
      <c r="T555" s="5" t="n">
        <f aca="false">K555</f>
        <v>551</v>
      </c>
      <c r="U555" s="5" t="n">
        <f aca="false">L555*$S$6</f>
        <v>13.724826715</v>
      </c>
      <c r="V555" s="5" t="n">
        <f aca="false">M555*$S$6</f>
        <v>18.798153353044</v>
      </c>
      <c r="W555" s="5" t="n">
        <f aca="false">N555*$S$6</f>
        <v>17.4043884789791</v>
      </c>
      <c r="X555" s="5" t="n">
        <f aca="false">O555*$S$6</f>
        <v>16.2895705196623</v>
      </c>
      <c r="Y555" s="5" t="n">
        <f aca="false">P555*$S$6</f>
        <v>15.5614425617966</v>
      </c>
    </row>
    <row r="556" customFormat="false" ht="15" hidden="false" customHeight="false" outlineLevel="0" collapsed="false">
      <c r="K556" s="8" t="n">
        <v>552</v>
      </c>
      <c r="L556" s="5" t="n">
        <v>3.02126988778954</v>
      </c>
      <c r="M556" s="5" t="n">
        <v>4.1369650500424</v>
      </c>
      <c r="N556" s="5" t="n">
        <v>3.82992382343959</v>
      </c>
      <c r="O556" s="5" t="n">
        <v>3.58601434138085</v>
      </c>
      <c r="P556" s="5" t="n">
        <v>3.42468105166215</v>
      </c>
      <c r="Q556" s="5"/>
      <c r="R556" s="5"/>
      <c r="S556" s="5"/>
      <c r="T556" s="5" t="n">
        <f aca="false">K556</f>
        <v>552</v>
      </c>
      <c r="U556" s="5" t="n">
        <f aca="false">L556*$S$6</f>
        <v>13.7291242940634</v>
      </c>
      <c r="V556" s="5" t="n">
        <f aca="false">M556*$S$6</f>
        <v>18.7990181220728</v>
      </c>
      <c r="W556" s="5" t="n">
        <f aca="false">N556*$S$6</f>
        <v>17.4037746251352</v>
      </c>
      <c r="X556" s="5" t="n">
        <f aca="false">O556*$S$6</f>
        <v>16.2954116784092</v>
      </c>
      <c r="Y556" s="5" t="n">
        <f aca="false">P556*$S$6</f>
        <v>15.5622879027843</v>
      </c>
    </row>
    <row r="557" customFormat="false" ht="15" hidden="false" customHeight="false" outlineLevel="0" collapsed="false">
      <c r="K557" s="8" t="n">
        <v>553</v>
      </c>
      <c r="L557" s="5" t="n">
        <v>3.02242217503381</v>
      </c>
      <c r="M557" s="5" t="n">
        <v>4.13832388752799</v>
      </c>
      <c r="N557" s="5" t="n">
        <v>3.83132795531283</v>
      </c>
      <c r="O557" s="5" t="n">
        <v>3.58747704014695</v>
      </c>
      <c r="P557" s="5" t="n">
        <v>3.42674533482922</v>
      </c>
      <c r="Q557" s="5"/>
      <c r="R557" s="5"/>
      <c r="S557" s="5"/>
      <c r="T557" s="5" t="n">
        <f aca="false">K557</f>
        <v>553</v>
      </c>
      <c r="U557" s="5" t="n">
        <f aca="false">L557*$S$6</f>
        <v>13.7343604680521</v>
      </c>
      <c r="V557" s="5" t="n">
        <f aca="false">M557*$S$6</f>
        <v>18.805192892758</v>
      </c>
      <c r="W557" s="5" t="n">
        <f aca="false">N557*$S$6</f>
        <v>17.4101552206229</v>
      </c>
      <c r="X557" s="5" t="n">
        <f aca="false">O557*$S$6</f>
        <v>16.3020584110449</v>
      </c>
      <c r="Y557" s="5" t="n">
        <f aca="false">P557*$S$6</f>
        <v>15.5716683293041</v>
      </c>
    </row>
    <row r="558" customFormat="false" ht="15" hidden="false" customHeight="false" outlineLevel="0" collapsed="false">
      <c r="K558" s="8" t="n">
        <v>554</v>
      </c>
      <c r="L558" s="5" t="n">
        <v>3.02335030031337</v>
      </c>
      <c r="M558" s="5" t="n">
        <v>4.13931196625477</v>
      </c>
      <c r="N558" s="5" t="n">
        <v>3.832181071192</v>
      </c>
      <c r="O558" s="5" t="n">
        <v>3.58932086855061</v>
      </c>
      <c r="P558" s="5" t="n">
        <v>3.42779883544942</v>
      </c>
      <c r="Q558" s="5"/>
      <c r="R558" s="5"/>
      <c r="S558" s="5"/>
      <c r="T558" s="5" t="n">
        <f aca="false">K558</f>
        <v>554</v>
      </c>
      <c r="U558" s="5" t="n">
        <f aca="false">L558*$S$6</f>
        <v>13.7385780149104</v>
      </c>
      <c r="V558" s="5" t="n">
        <f aca="false">M558*$S$6</f>
        <v>18.809682877485</v>
      </c>
      <c r="W558" s="5" t="n">
        <f aca="false">N558*$S$6</f>
        <v>17.4140319129997</v>
      </c>
      <c r="X558" s="5" t="n">
        <f aca="false">O558*$S$6</f>
        <v>16.3104370565387</v>
      </c>
      <c r="Y558" s="5" t="n">
        <f aca="false">P558*$S$6</f>
        <v>15.576455601377</v>
      </c>
    </row>
    <row r="559" customFormat="false" ht="15" hidden="false" customHeight="false" outlineLevel="0" collapsed="false">
      <c r="K559" s="8" t="n">
        <v>555</v>
      </c>
      <c r="L559" s="5" t="n">
        <v>3.02435844447796</v>
      </c>
      <c r="M559" s="5" t="n">
        <v>4.14055286497125</v>
      </c>
      <c r="N559" s="5" t="n">
        <v>3.83276035407606</v>
      </c>
      <c r="O559" s="5" t="n">
        <v>3.59004445354756</v>
      </c>
      <c r="P559" s="5" t="n">
        <v>3.42942688577359</v>
      </c>
      <c r="Q559" s="5"/>
      <c r="R559" s="5"/>
      <c r="S559" s="5"/>
      <c r="T559" s="5" t="n">
        <f aca="false">K559</f>
        <v>555</v>
      </c>
      <c r="U559" s="5" t="n">
        <f aca="false">L559*$S$6</f>
        <v>13.7431591801343</v>
      </c>
      <c r="V559" s="5" t="n">
        <f aca="false">M559*$S$6</f>
        <v>18.8153217159031</v>
      </c>
      <c r="W559" s="5" t="n">
        <f aca="false">N559*$S$6</f>
        <v>17.4166642652927</v>
      </c>
      <c r="X559" s="5" t="n">
        <f aca="false">O559*$S$6</f>
        <v>16.3137251402682</v>
      </c>
      <c r="Y559" s="5" t="n">
        <f aca="false">P559*$S$6</f>
        <v>15.5838537174301</v>
      </c>
    </row>
    <row r="560" customFormat="false" ht="15" hidden="false" customHeight="false" outlineLevel="0" collapsed="false">
      <c r="K560" s="8" t="n">
        <v>556</v>
      </c>
      <c r="L560" s="5" t="n">
        <v>3.02547430866797</v>
      </c>
      <c r="M560" s="5" t="n">
        <v>4.14126214616918</v>
      </c>
      <c r="N560" s="5" t="n">
        <v>3.83382328813481</v>
      </c>
      <c r="O560" s="5" t="n">
        <v>3.59113439084792</v>
      </c>
      <c r="P560" s="5" t="n">
        <v>3.42989553560726</v>
      </c>
      <c r="Q560" s="5"/>
      <c r="R560" s="5"/>
      <c r="S560" s="5"/>
      <c r="T560" s="5" t="n">
        <f aca="false">K560</f>
        <v>556</v>
      </c>
      <c r="U560" s="5" t="n">
        <f aca="false">L560*$S$6</f>
        <v>13.748229842051</v>
      </c>
      <c r="V560" s="5" t="n">
        <f aca="false">M560*$S$6</f>
        <v>18.8185448009261</v>
      </c>
      <c r="W560" s="5" t="n">
        <f aca="false">N560*$S$6</f>
        <v>17.4214944043901</v>
      </c>
      <c r="X560" s="5" t="n">
        <f aca="false">O560*$S$6</f>
        <v>16.3186779863313</v>
      </c>
      <c r="Y560" s="5" t="n">
        <f aca="false">P560*$S$6</f>
        <v>15.5859833357878</v>
      </c>
    </row>
    <row r="561" customFormat="false" ht="15" hidden="false" customHeight="false" outlineLevel="0" collapsed="false">
      <c r="K561" s="8" t="n">
        <v>557</v>
      </c>
      <c r="L561" s="5" t="n">
        <v>3.02633413821506</v>
      </c>
      <c r="M561" s="5" t="n">
        <v>4.14275949209769</v>
      </c>
      <c r="N561" s="5" t="n">
        <v>3.83486918352413</v>
      </c>
      <c r="O561" s="5" t="n">
        <v>3.59211721807225</v>
      </c>
      <c r="P561" s="5" t="n">
        <v>3.43158491916277</v>
      </c>
      <c r="Q561" s="5"/>
      <c r="R561" s="5"/>
      <c r="S561" s="5"/>
      <c r="T561" s="5" t="n">
        <f aca="false">K561</f>
        <v>557</v>
      </c>
      <c r="U561" s="5" t="n">
        <f aca="false">L561*$S$6</f>
        <v>13.752137042388</v>
      </c>
      <c r="V561" s="5" t="n">
        <f aca="false">M561*$S$6</f>
        <v>18.8253489757027</v>
      </c>
      <c r="W561" s="5" t="n">
        <f aca="false">N561*$S$6</f>
        <v>17.4262471171009</v>
      </c>
      <c r="X561" s="5" t="n">
        <f aca="false">O561*$S$6</f>
        <v>16.3231441074074</v>
      </c>
      <c r="Y561" s="5" t="n">
        <f aca="false">P561*$S$6</f>
        <v>15.593660159665</v>
      </c>
    </row>
    <row r="562" customFormat="false" ht="15" hidden="false" customHeight="false" outlineLevel="0" collapsed="false">
      <c r="K562" s="8" t="n">
        <v>558</v>
      </c>
      <c r="L562" s="5" t="n">
        <v>3.02673566054554</v>
      </c>
      <c r="M562" s="5" t="n">
        <v>4.14351323943073</v>
      </c>
      <c r="N562" s="5" t="n">
        <v>3.83565349355238</v>
      </c>
      <c r="O562" s="5" t="n">
        <v>3.5929878784952</v>
      </c>
      <c r="P562" s="5" t="n">
        <v>3.43232304624109</v>
      </c>
      <c r="Q562" s="5"/>
      <c r="R562" s="5"/>
      <c r="S562" s="5"/>
      <c r="T562" s="5" t="n">
        <f aca="false">K562</f>
        <v>558</v>
      </c>
      <c r="U562" s="5" t="n">
        <f aca="false">L562*$S$6</f>
        <v>13.7539616228415</v>
      </c>
      <c r="V562" s="5" t="n">
        <f aca="false">M562*$S$6</f>
        <v>18.8287741218187</v>
      </c>
      <c r="W562" s="5" t="n">
        <f aca="false">N562*$S$6</f>
        <v>17.4298111448981</v>
      </c>
      <c r="X562" s="5" t="n">
        <f aca="false">O562*$S$6</f>
        <v>16.3271005249433</v>
      </c>
      <c r="Y562" s="5" t="n">
        <f aca="false">P562*$S$6</f>
        <v>15.5970143248933</v>
      </c>
    </row>
    <row r="563" customFormat="false" ht="15" hidden="false" customHeight="false" outlineLevel="0" collapsed="false">
      <c r="K563" s="8" t="n">
        <v>559</v>
      </c>
      <c r="L563" s="5" t="n">
        <v>3.0278570759162</v>
      </c>
      <c r="M563" s="5" t="n">
        <v>4.14485095916745</v>
      </c>
      <c r="N563" s="5" t="n">
        <v>3.8367708111545</v>
      </c>
      <c r="O563" s="5" t="n">
        <v>3.59412409189858</v>
      </c>
      <c r="P563" s="5" t="n">
        <v>3.43341540651291</v>
      </c>
      <c r="Q563" s="5"/>
      <c r="R563" s="5"/>
      <c r="S563" s="5"/>
      <c r="T563" s="5" t="n">
        <f aca="false">K563</f>
        <v>559</v>
      </c>
      <c r="U563" s="5" t="n">
        <f aca="false">L563*$S$6</f>
        <v>13.7590575101938</v>
      </c>
      <c r="V563" s="5" t="n">
        <f aca="false">M563*$S$6</f>
        <v>18.8348529301405</v>
      </c>
      <c r="W563" s="5" t="n">
        <f aca="false">N563*$S$6</f>
        <v>17.4348884113474</v>
      </c>
      <c r="X563" s="5" t="n">
        <f aca="false">O563*$S$6</f>
        <v>16.3322636568775</v>
      </c>
      <c r="Y563" s="5" t="n">
        <f aca="false">P563*$S$6</f>
        <v>15.6019781813189</v>
      </c>
    </row>
    <row r="564" customFormat="false" ht="15" hidden="false" customHeight="false" outlineLevel="0" collapsed="false">
      <c r="K564" s="8" t="n">
        <v>560</v>
      </c>
      <c r="L564" s="5" t="n">
        <v>2.99049996128905</v>
      </c>
      <c r="M564" s="5" t="n">
        <v>4.0993465509833</v>
      </c>
      <c r="N564" s="5" t="n">
        <v>3.79355457059072</v>
      </c>
      <c r="O564" s="5" t="n">
        <v>3.5538716747454</v>
      </c>
      <c r="P564" s="5" t="n">
        <v>3.40896671304164</v>
      </c>
      <c r="Q564" s="5"/>
      <c r="R564" s="5"/>
      <c r="S564" s="5"/>
      <c r="T564" s="5" t="n">
        <f aca="false">K564</f>
        <v>560</v>
      </c>
      <c r="U564" s="5" t="n">
        <f aca="false">L564*$S$6</f>
        <v>13.5893009213976</v>
      </c>
      <c r="V564" s="5" t="n">
        <f aca="false">M564*$S$6</f>
        <v>18.6280737614165</v>
      </c>
      <c r="W564" s="5" t="n">
        <f aca="false">N564*$S$6</f>
        <v>17.2385070352181</v>
      </c>
      <c r="X564" s="5" t="n">
        <f aca="false">O564*$S$6</f>
        <v>16.1493503592387</v>
      </c>
      <c r="Y564" s="5" t="n">
        <f aca="false">P564*$S$6</f>
        <v>15.4908794831022</v>
      </c>
    </row>
    <row r="565" customFormat="false" ht="15" hidden="false" customHeight="false" outlineLevel="0" collapsed="false">
      <c r="K565" s="8" t="n">
        <v>561</v>
      </c>
      <c r="L565" s="5" t="n">
        <v>2.99120068736405</v>
      </c>
      <c r="M565" s="5" t="n">
        <v>4.10073486630742</v>
      </c>
      <c r="N565" s="5" t="n">
        <v>3.79495525301291</v>
      </c>
      <c r="O565" s="5" t="n">
        <v>3.55503012365232</v>
      </c>
      <c r="P565" s="5" t="n">
        <v>3.40976466239905</v>
      </c>
      <c r="Q565" s="5"/>
      <c r="R565" s="5"/>
      <c r="S565" s="5"/>
      <c r="T565" s="5" t="n">
        <f aca="false">K565</f>
        <v>561</v>
      </c>
      <c r="U565" s="5" t="n">
        <f aca="false">L565*$S$6</f>
        <v>13.5924851306001</v>
      </c>
      <c r="V565" s="5" t="n">
        <f aca="false">M565*$S$6</f>
        <v>18.6343824840239</v>
      </c>
      <c r="W565" s="5" t="n">
        <f aca="false">N565*$S$6</f>
        <v>17.244871955859</v>
      </c>
      <c r="X565" s="5" t="n">
        <f aca="false">O565*$S$6</f>
        <v>16.1546145327889</v>
      </c>
      <c r="Y565" s="5" t="n">
        <f aca="false">P565*$S$6</f>
        <v>15.4945054901506</v>
      </c>
    </row>
    <row r="566" customFormat="false" ht="15" hidden="false" customHeight="false" outlineLevel="0" collapsed="false">
      <c r="K566" s="8" t="n">
        <v>562</v>
      </c>
      <c r="L566" s="5" t="n">
        <v>2.99224114533152</v>
      </c>
      <c r="M566" s="5" t="n">
        <v>4.10169260797483</v>
      </c>
      <c r="N566" s="5" t="n">
        <v>3.79598980964509</v>
      </c>
      <c r="O566" s="5" t="n">
        <v>3.55612705568664</v>
      </c>
      <c r="P566" s="5" t="n">
        <v>3.41060672505694</v>
      </c>
      <c r="Q566" s="5"/>
      <c r="R566" s="5"/>
      <c r="S566" s="5"/>
      <c r="T566" s="5" t="n">
        <f aca="false">K566</f>
        <v>562</v>
      </c>
      <c r="U566" s="5" t="n">
        <f aca="false">L566*$S$6</f>
        <v>13.5972131348131</v>
      </c>
      <c r="V566" s="5" t="n">
        <f aca="false">M566*$S$6</f>
        <v>18.6387346123943</v>
      </c>
      <c r="W566" s="5" t="n">
        <f aca="false">N566*$S$6</f>
        <v>17.2495731434788</v>
      </c>
      <c r="X566" s="5" t="n">
        <f aca="false">O566*$S$6</f>
        <v>16.1595991640204</v>
      </c>
      <c r="Y566" s="5" t="n">
        <f aca="false">P566*$S$6</f>
        <v>15.4983319549561</v>
      </c>
    </row>
    <row r="567" customFormat="false" ht="15" hidden="false" customHeight="false" outlineLevel="0" collapsed="false">
      <c r="K567" s="8" t="n">
        <v>563</v>
      </c>
      <c r="L567" s="5" t="n">
        <v>2.99353929351579</v>
      </c>
      <c r="M567" s="5" t="n">
        <v>4.10307516592475</v>
      </c>
      <c r="N567" s="5" t="n">
        <v>3.79738274533627</v>
      </c>
      <c r="O567" s="5" t="n">
        <v>3.55751164634847</v>
      </c>
      <c r="P567" s="5" t="n">
        <v>3.41122034125825</v>
      </c>
      <c r="Q567" s="5"/>
      <c r="R567" s="5"/>
      <c r="S567" s="5"/>
      <c r="T567" s="5" t="n">
        <f aca="false">K567</f>
        <v>563</v>
      </c>
      <c r="U567" s="5" t="n">
        <f aca="false">L567*$S$6</f>
        <v>13.6031121237932</v>
      </c>
      <c r="V567" s="5" t="n">
        <f aca="false">M567*$S$6</f>
        <v>18.6450171725903</v>
      </c>
      <c r="W567" s="5" t="n">
        <f aca="false">N567*$S$6</f>
        <v>17.2559028617589</v>
      </c>
      <c r="X567" s="5" t="n">
        <f aca="false">O567*$S$6</f>
        <v>16.1658909611781</v>
      </c>
      <c r="Y567" s="5" t="n">
        <f aca="false">P567*$S$6</f>
        <v>15.5011203232283</v>
      </c>
    </row>
    <row r="568" customFormat="false" ht="15" hidden="false" customHeight="false" outlineLevel="0" collapsed="false">
      <c r="K568" s="8" t="n">
        <v>564</v>
      </c>
      <c r="L568" s="5" t="n">
        <v>2.99410421065706</v>
      </c>
      <c r="M568" s="5" t="n">
        <v>4.10394993757375</v>
      </c>
      <c r="N568" s="5" t="n">
        <v>3.79796979793811</v>
      </c>
      <c r="O568" s="5" t="n">
        <v>3.55820716854965</v>
      </c>
      <c r="P568" s="5" t="n">
        <v>3.4117414640407</v>
      </c>
      <c r="Q568" s="5"/>
      <c r="R568" s="5"/>
      <c r="S568" s="5"/>
      <c r="T568" s="5" t="n">
        <f aca="false">K568</f>
        <v>564</v>
      </c>
      <c r="U568" s="5" t="n">
        <f aca="false">L568*$S$6</f>
        <v>13.6056791958974</v>
      </c>
      <c r="V568" s="5" t="n">
        <f aca="false">M568*$S$6</f>
        <v>18.6489922721822</v>
      </c>
      <c r="W568" s="5" t="n">
        <f aca="false">N568*$S$6</f>
        <v>17.2585705208682</v>
      </c>
      <c r="X568" s="5" t="n">
        <f aca="false">O568*$S$6</f>
        <v>16.1690515231616</v>
      </c>
      <c r="Y568" s="5" t="n">
        <f aca="false">P568*$S$6</f>
        <v>15.5034883868963</v>
      </c>
    </row>
    <row r="569" customFormat="false" ht="15" hidden="false" customHeight="false" outlineLevel="0" collapsed="false">
      <c r="K569" s="8" t="n">
        <v>565</v>
      </c>
      <c r="L569" s="5" t="n">
        <v>2.99493234124494</v>
      </c>
      <c r="M569" s="5" t="n">
        <v>4.10494047095248</v>
      </c>
      <c r="N569" s="5" t="n">
        <v>3.79905329205719</v>
      </c>
      <c r="O569" s="5" t="n">
        <v>3.55916143334499</v>
      </c>
      <c r="P569" s="5" t="n">
        <v>3.41290997627429</v>
      </c>
      <c r="Q569" s="5"/>
      <c r="R569" s="5"/>
      <c r="S569" s="5"/>
      <c r="T569" s="5" t="n">
        <f aca="false">K569</f>
        <v>565</v>
      </c>
      <c r="U569" s="5" t="n">
        <f aca="false">L569*$S$6</f>
        <v>13.6094423511914</v>
      </c>
      <c r="V569" s="5" t="n">
        <f aca="false">M569*$S$6</f>
        <v>18.6534934112327</v>
      </c>
      <c r="W569" s="5" t="n">
        <f aca="false">N569*$S$6</f>
        <v>17.2634940881049</v>
      </c>
      <c r="X569" s="5" t="n">
        <f aca="false">O569*$S$6</f>
        <v>16.17338785208</v>
      </c>
      <c r="Y569" s="5" t="n">
        <f aca="false">P569*$S$6</f>
        <v>15.5087982897815</v>
      </c>
    </row>
    <row r="570" customFormat="false" ht="15" hidden="false" customHeight="false" outlineLevel="0" collapsed="false">
      <c r="K570" s="8" t="n">
        <v>566</v>
      </c>
      <c r="L570" s="5" t="n">
        <v>2.99542897538356</v>
      </c>
      <c r="M570" s="5" t="n">
        <v>4.10627700738652</v>
      </c>
      <c r="N570" s="5" t="n">
        <v>3.80007912624122</v>
      </c>
      <c r="O570" s="5" t="n">
        <v>3.56054646034093</v>
      </c>
      <c r="P570" s="5" t="n">
        <v>3.41421183396251</v>
      </c>
      <c r="Q570" s="5"/>
      <c r="R570" s="5"/>
      <c r="S570" s="5"/>
      <c r="T570" s="5" t="n">
        <f aca="false">K570</f>
        <v>566</v>
      </c>
      <c r="U570" s="5" t="n">
        <f aca="false">L570*$S$6</f>
        <v>13.6116991346205</v>
      </c>
      <c r="V570" s="5" t="n">
        <f aca="false">M570*$S$6</f>
        <v>18.6595668424414</v>
      </c>
      <c r="W570" s="5" t="n">
        <f aca="false">N570*$S$6</f>
        <v>17.268155639552</v>
      </c>
      <c r="X570" s="5" t="n">
        <f aca="false">O570*$S$6</f>
        <v>16.1796816320083</v>
      </c>
      <c r="Y570" s="5" t="n">
        <f aca="false">P570*$S$6</f>
        <v>15.5147141353294</v>
      </c>
    </row>
    <row r="571" customFormat="false" ht="15" hidden="false" customHeight="false" outlineLevel="0" collapsed="false">
      <c r="K571" s="8" t="n">
        <v>567</v>
      </c>
      <c r="L571" s="5" t="n">
        <v>2.99644969858834</v>
      </c>
      <c r="M571" s="5" t="n">
        <v>4.10748983602727</v>
      </c>
      <c r="N571" s="5" t="n">
        <v>3.79982943523999</v>
      </c>
      <c r="O571" s="5" t="n">
        <v>3.56160253269514</v>
      </c>
      <c r="P571" s="5" t="n">
        <v>3.41559724660174</v>
      </c>
      <c r="Q571" s="5"/>
      <c r="R571" s="5"/>
      <c r="S571" s="5"/>
      <c r="T571" s="5" t="n">
        <f aca="false">K571</f>
        <v>567</v>
      </c>
      <c r="U571" s="5" t="n">
        <f aca="false">L571*$S$6</f>
        <v>13.6163374609763</v>
      </c>
      <c r="V571" s="5" t="n">
        <f aca="false">M571*$S$6</f>
        <v>18.6650781260323</v>
      </c>
      <c r="W571" s="5" t="n">
        <f aca="false">N571*$S$6</f>
        <v>17.2670210044753</v>
      </c>
      <c r="X571" s="5" t="n">
        <f aca="false">O571*$S$6</f>
        <v>16.184480590444</v>
      </c>
      <c r="Y571" s="5" t="n">
        <f aca="false">P571*$S$6</f>
        <v>15.5210096676814</v>
      </c>
    </row>
    <row r="572" customFormat="false" ht="15" hidden="false" customHeight="false" outlineLevel="0" collapsed="false">
      <c r="K572" s="8" t="n">
        <v>568</v>
      </c>
      <c r="L572" s="5" t="n">
        <v>2.99715912583717</v>
      </c>
      <c r="M572" s="5" t="n">
        <v>4.10839484810758</v>
      </c>
      <c r="N572" s="5" t="n">
        <v>3.80066507356348</v>
      </c>
      <c r="O572" s="5" t="n">
        <v>3.56212243697138</v>
      </c>
      <c r="P572" s="5" t="n">
        <v>3.41449817228476</v>
      </c>
      <c r="Q572" s="5"/>
      <c r="R572" s="5"/>
      <c r="S572" s="5"/>
      <c r="T572" s="5" t="n">
        <f aca="false">K572</f>
        <v>568</v>
      </c>
      <c r="U572" s="5" t="n">
        <f aca="false">L572*$S$6</f>
        <v>13.6195612096775</v>
      </c>
      <c r="V572" s="5" t="n">
        <f aca="false">M572*$S$6</f>
        <v>18.6691906428877</v>
      </c>
      <c r="W572" s="5" t="n">
        <f aca="false">N572*$S$6</f>
        <v>17.2708182760975</v>
      </c>
      <c r="X572" s="5" t="n">
        <f aca="false">O572*$S$6</f>
        <v>16.1868431170287</v>
      </c>
      <c r="Y572" s="5" t="n">
        <f aca="false">P572*$S$6</f>
        <v>15.5160153015815</v>
      </c>
    </row>
    <row r="573" customFormat="false" ht="15" hidden="false" customHeight="false" outlineLevel="0" collapsed="false">
      <c r="K573" s="8" t="n">
        <v>569</v>
      </c>
      <c r="L573" s="5" t="n">
        <v>2.99812459666267</v>
      </c>
      <c r="M573" s="5" t="n">
        <v>4.10909833737432</v>
      </c>
      <c r="N573" s="5" t="n">
        <v>3.80178401487728</v>
      </c>
      <c r="O573" s="5" t="n">
        <v>3.56293107474144</v>
      </c>
      <c r="P573" s="5" t="n">
        <v>3.4146714611535</v>
      </c>
      <c r="Q573" s="5"/>
      <c r="R573" s="5"/>
      <c r="S573" s="5"/>
      <c r="T573" s="5" t="n">
        <f aca="false">K573</f>
        <v>569</v>
      </c>
      <c r="U573" s="5" t="n">
        <f aca="false">L573*$S$6</f>
        <v>13.6239484605547</v>
      </c>
      <c r="V573" s="5" t="n">
        <f aca="false">M573*$S$6</f>
        <v>18.6723874084668</v>
      </c>
      <c r="W573" s="5" t="n">
        <f aca="false">N573*$S$6</f>
        <v>17.2759029209474</v>
      </c>
      <c r="X573" s="5" t="n">
        <f aca="false">O573*$S$6</f>
        <v>16.1905176939008</v>
      </c>
      <c r="Y573" s="5" t="n">
        <f aca="false">P573*$S$6</f>
        <v>15.5168027533836</v>
      </c>
    </row>
    <row r="574" customFormat="false" ht="15" hidden="false" customHeight="false" outlineLevel="0" collapsed="false">
      <c r="K574" s="8" t="n">
        <v>570</v>
      </c>
      <c r="L574" s="5" t="n">
        <v>2.99935378133477</v>
      </c>
      <c r="M574" s="5" t="n">
        <v>4.11037611737059</v>
      </c>
      <c r="N574" s="5" t="n">
        <v>3.80335298528045</v>
      </c>
      <c r="O574" s="5" t="n">
        <v>3.56422896291705</v>
      </c>
      <c r="P574" s="5" t="n">
        <v>3.41438378017333</v>
      </c>
      <c r="Q574" s="5"/>
      <c r="R574" s="5"/>
      <c r="S574" s="5"/>
      <c r="T574" s="5" t="n">
        <f aca="false">K574</f>
        <v>570</v>
      </c>
      <c r="U574" s="5" t="n">
        <f aca="false">L574*$S$6</f>
        <v>13.6295340685177</v>
      </c>
      <c r="V574" s="5" t="n">
        <f aca="false">M574*$S$6</f>
        <v>18.6781938412057</v>
      </c>
      <c r="W574" s="5" t="n">
        <f aca="false">N574*$S$6</f>
        <v>17.283032568572</v>
      </c>
      <c r="X574" s="5" t="n">
        <f aca="false">O574*$S$6</f>
        <v>16.1964155013608</v>
      </c>
      <c r="Y574" s="5" t="n">
        <f aca="false">P574*$S$6</f>
        <v>15.5154954858833</v>
      </c>
    </row>
    <row r="575" customFormat="false" ht="15" hidden="false" customHeight="false" outlineLevel="0" collapsed="false">
      <c r="K575" s="8" t="n">
        <v>571</v>
      </c>
      <c r="L575" s="5" t="n">
        <v>2.99976441604955</v>
      </c>
      <c r="M575" s="5" t="n">
        <v>4.11137997648075</v>
      </c>
      <c r="N575" s="5" t="n">
        <v>3.80507279777313</v>
      </c>
      <c r="O575" s="5" t="n">
        <v>3.56563906905323</v>
      </c>
      <c r="P575" s="5" t="n">
        <v>3.41462060689996</v>
      </c>
      <c r="Q575" s="5"/>
      <c r="R575" s="5"/>
      <c r="S575" s="5"/>
      <c r="T575" s="5" t="n">
        <f aca="false">K575</f>
        <v>571</v>
      </c>
      <c r="U575" s="5" t="n">
        <f aca="false">L575*$S$6</f>
        <v>13.6314000570749</v>
      </c>
      <c r="V575" s="5" t="n">
        <f aca="false">M575*$S$6</f>
        <v>18.6827555344701</v>
      </c>
      <c r="W575" s="5" t="n">
        <f aca="false">N575*$S$6</f>
        <v>17.2908476663128</v>
      </c>
      <c r="X575" s="5" t="n">
        <f aca="false">O575*$S$6</f>
        <v>16.2028232448363</v>
      </c>
      <c r="Y575" s="5" t="n">
        <f aca="false">P575*$S$6</f>
        <v>15.5165716636784</v>
      </c>
    </row>
    <row r="576" customFormat="false" ht="15" hidden="false" customHeight="false" outlineLevel="0" collapsed="false">
      <c r="K576" s="8" t="n">
        <v>572</v>
      </c>
      <c r="L576" s="5" t="n">
        <v>3.00089492772476</v>
      </c>
      <c r="M576" s="5" t="n">
        <v>4.11267270843692</v>
      </c>
      <c r="N576" s="5" t="n">
        <v>3.80635417993886</v>
      </c>
      <c r="O576" s="5" t="n">
        <v>3.56676852243472</v>
      </c>
      <c r="P576" s="5" t="n">
        <v>3.4147357918269</v>
      </c>
      <c r="Q576" s="5"/>
      <c r="R576" s="5"/>
      <c r="S576" s="5"/>
      <c r="T576" s="5" t="n">
        <f aca="false">K576</f>
        <v>572</v>
      </c>
      <c r="U576" s="5" t="n">
        <f aca="false">L576*$S$6</f>
        <v>13.6365372794619</v>
      </c>
      <c r="V576" s="5" t="n">
        <f aca="false">M576*$S$6</f>
        <v>18.6886299112601</v>
      </c>
      <c r="W576" s="5" t="n">
        <f aca="false">N576*$S$6</f>
        <v>17.2966704678747</v>
      </c>
      <c r="X576" s="5" t="n">
        <f aca="false">O576*$S$6</f>
        <v>16.2079556581707</v>
      </c>
      <c r="Y576" s="5" t="n">
        <f aca="false">P576*$S$6</f>
        <v>15.5170950820546</v>
      </c>
    </row>
    <row r="577" customFormat="false" ht="15" hidden="false" customHeight="false" outlineLevel="0" collapsed="false">
      <c r="K577" s="8" t="n">
        <v>573</v>
      </c>
      <c r="L577" s="5" t="n">
        <v>3.00194691188385</v>
      </c>
      <c r="M577" s="5" t="n">
        <v>4.11386586242815</v>
      </c>
      <c r="N577" s="5" t="n">
        <v>3.80745537371593</v>
      </c>
      <c r="O577" s="5" t="n">
        <v>3.56795197539132</v>
      </c>
      <c r="P577" s="5" t="n">
        <v>3.41498344400075</v>
      </c>
      <c r="Q577" s="5"/>
      <c r="R577" s="5"/>
      <c r="S577" s="5"/>
      <c r="T577" s="5" t="n">
        <f aca="false">K577</f>
        <v>573</v>
      </c>
      <c r="U577" s="5" t="n">
        <f aca="false">L577*$S$6</f>
        <v>13.6413176604977</v>
      </c>
      <c r="V577" s="5" t="n">
        <f aca="false">M577*$S$6</f>
        <v>18.6940517901574</v>
      </c>
      <c r="W577" s="5" t="n">
        <f aca="false">N577*$S$6</f>
        <v>17.3016744651337</v>
      </c>
      <c r="X577" s="5" t="n">
        <f aca="false">O577*$S$6</f>
        <v>16.2133334540449</v>
      </c>
      <c r="Y577" s="5" t="n">
        <f aca="false">P577*$S$6</f>
        <v>15.5182204523799</v>
      </c>
    </row>
    <row r="578" customFormat="false" ht="15" hidden="false" customHeight="false" outlineLevel="0" collapsed="false">
      <c r="K578" s="8" t="n">
        <v>574</v>
      </c>
      <c r="L578" s="5" t="n">
        <v>3.00256434164527</v>
      </c>
      <c r="M578" s="5" t="n">
        <v>4.11519984335284</v>
      </c>
      <c r="N578" s="5" t="n">
        <v>3.80816277833896</v>
      </c>
      <c r="O578" s="5" t="n">
        <v>3.56904431569784</v>
      </c>
      <c r="P578" s="5" t="n">
        <v>3.41536639633108</v>
      </c>
      <c r="Q578" s="5"/>
      <c r="R578" s="5"/>
      <c r="S578" s="5"/>
      <c r="T578" s="5" t="n">
        <f aca="false">K578</f>
        <v>574</v>
      </c>
      <c r="U578" s="5" t="n">
        <f aca="false">L578*$S$6</f>
        <v>13.6441233581851</v>
      </c>
      <c r="V578" s="5" t="n">
        <f aca="false">M578*$S$6</f>
        <v>18.7001136087307</v>
      </c>
      <c r="W578" s="5" t="n">
        <f aca="false">N578*$S$6</f>
        <v>17.304889022706</v>
      </c>
      <c r="X578" s="5" t="n">
        <f aca="false">O578*$S$6</f>
        <v>16.2182972197449</v>
      </c>
      <c r="Y578" s="5" t="n">
        <f aca="false">P578*$S$6</f>
        <v>15.5199606478398</v>
      </c>
    </row>
    <row r="579" customFormat="false" ht="15" hidden="false" customHeight="false" outlineLevel="0" collapsed="false">
      <c r="K579" s="8" t="n">
        <v>575</v>
      </c>
      <c r="L579" s="5" t="n">
        <v>3.00334866063159</v>
      </c>
      <c r="M579" s="5" t="n">
        <v>4.11583965573428</v>
      </c>
      <c r="N579" s="5" t="n">
        <v>3.80897766363828</v>
      </c>
      <c r="O579" s="5" t="n">
        <v>3.56953961983807</v>
      </c>
      <c r="P579" s="5" t="n">
        <v>3.4155827412582</v>
      </c>
      <c r="Q579" s="5"/>
      <c r="R579" s="5"/>
      <c r="S579" s="5"/>
      <c r="T579" s="5" t="n">
        <f aca="false">K579</f>
        <v>575</v>
      </c>
      <c r="U579" s="5" t="n">
        <f aca="false">L579*$S$6</f>
        <v>13.6476874266892</v>
      </c>
      <c r="V579" s="5" t="n">
        <f aca="false">M579*$S$6</f>
        <v>18.7030210165546</v>
      </c>
      <c r="W579" s="5" t="n">
        <f aca="false">N579*$S$6</f>
        <v>17.3085919893311</v>
      </c>
      <c r="X579" s="5" t="n">
        <f aca="false">O579*$S$6</f>
        <v>16.2205479594528</v>
      </c>
      <c r="Y579" s="5" t="n">
        <f aca="false">P579*$S$6</f>
        <v>15.520943753125</v>
      </c>
    </row>
    <row r="580" customFormat="false" ht="15" hidden="false" customHeight="false" outlineLevel="0" collapsed="false">
      <c r="K580" s="8" t="n">
        <v>576</v>
      </c>
      <c r="L580" s="5" t="n">
        <v>3.00417696383961</v>
      </c>
      <c r="M580" s="5" t="n">
        <v>4.1153859039159</v>
      </c>
      <c r="N580" s="5" t="n">
        <v>3.80979624019146</v>
      </c>
      <c r="O580" s="5" t="n">
        <v>3.57045358168285</v>
      </c>
      <c r="P580" s="5" t="n">
        <v>3.41636280626798</v>
      </c>
      <c r="Q580" s="5"/>
      <c r="R580" s="5"/>
      <c r="S580" s="5"/>
      <c r="T580" s="5" t="n">
        <f aca="false">K580</f>
        <v>576</v>
      </c>
      <c r="U580" s="5" t="n">
        <f aca="false">L580*$S$6</f>
        <v>13.6514513663962</v>
      </c>
      <c r="V580" s="5" t="n">
        <f aca="false">M580*$S$6</f>
        <v>18.7009590971152</v>
      </c>
      <c r="W580" s="5" t="n">
        <f aca="false">N580*$S$6</f>
        <v>17.3123117295927</v>
      </c>
      <c r="X580" s="5" t="n">
        <f aca="false">O580*$S$6</f>
        <v>16.2247011454418</v>
      </c>
      <c r="Y580" s="5" t="n">
        <f aca="false">P580*$S$6</f>
        <v>15.5244884908924</v>
      </c>
    </row>
    <row r="581" customFormat="false" ht="15" hidden="false" customHeight="false" outlineLevel="0" collapsed="false">
      <c r="K581" s="8" t="n">
        <v>577</v>
      </c>
      <c r="L581" s="5" t="n">
        <v>3.00475782310701</v>
      </c>
      <c r="M581" s="5" t="n">
        <v>4.1162754649779</v>
      </c>
      <c r="N581" s="5" t="n">
        <v>3.81036634796969</v>
      </c>
      <c r="O581" s="5" t="n">
        <v>3.57154308364183</v>
      </c>
      <c r="P581" s="5" t="n">
        <v>3.41695794692882</v>
      </c>
      <c r="Q581" s="5"/>
      <c r="R581" s="5"/>
      <c r="S581" s="5"/>
      <c r="T581" s="5" t="n">
        <f aca="false">K581</f>
        <v>577</v>
      </c>
      <c r="U581" s="5" t="n">
        <f aca="false">L581*$S$6</f>
        <v>13.6540908820223</v>
      </c>
      <c r="V581" s="5" t="n">
        <f aca="false">M581*$S$6</f>
        <v>18.7050014021197</v>
      </c>
      <c r="W581" s="5" t="n">
        <f aca="false">N581*$S$6</f>
        <v>17.3149023887655</v>
      </c>
      <c r="X581" s="5" t="n">
        <f aca="false">O581*$S$6</f>
        <v>16.2296520132454</v>
      </c>
      <c r="Y581" s="5" t="n">
        <f aca="false">P581*$S$6</f>
        <v>15.5271929034105</v>
      </c>
    </row>
    <row r="582" customFormat="false" ht="15" hidden="false" customHeight="false" outlineLevel="0" collapsed="false">
      <c r="K582" s="8" t="n">
        <v>578</v>
      </c>
      <c r="L582" s="5" t="n">
        <v>3.00540748201184</v>
      </c>
      <c r="M582" s="5" t="n">
        <v>4.11744300947756</v>
      </c>
      <c r="N582" s="5" t="n">
        <v>3.81147975366683</v>
      </c>
      <c r="O582" s="5" t="n">
        <v>3.57267554203747</v>
      </c>
      <c r="P582" s="5" t="n">
        <v>3.41787915355347</v>
      </c>
      <c r="Q582" s="5"/>
      <c r="R582" s="5"/>
      <c r="S582" s="5"/>
      <c r="T582" s="5" t="n">
        <f aca="false">K582</f>
        <v>578</v>
      </c>
      <c r="U582" s="5" t="n">
        <f aca="false">L582*$S$6</f>
        <v>13.6570430339929</v>
      </c>
      <c r="V582" s="5" t="n">
        <f aca="false">M582*$S$6</f>
        <v>18.7103069074701</v>
      </c>
      <c r="W582" s="5" t="n">
        <f aca="false">N582*$S$6</f>
        <v>17.3199618789049</v>
      </c>
      <c r="X582" s="5" t="n">
        <f aca="false">O582*$S$6</f>
        <v>16.2347980818355</v>
      </c>
      <c r="Y582" s="5" t="n">
        <f aca="false">P582*$S$6</f>
        <v>15.5313790108157</v>
      </c>
    </row>
    <row r="583" customFormat="false" ht="15" hidden="false" customHeight="false" outlineLevel="0" collapsed="false">
      <c r="K583" s="8" t="n">
        <v>579</v>
      </c>
      <c r="L583" s="5" t="n">
        <v>3.0064752154673</v>
      </c>
      <c r="M583" s="5" t="n">
        <v>4.11863647723675</v>
      </c>
      <c r="N583" s="5" t="n">
        <v>3.81276535307593</v>
      </c>
      <c r="O583" s="5" t="n">
        <v>3.5736783664041</v>
      </c>
      <c r="P583" s="5" t="n">
        <v>3.41917005064366</v>
      </c>
      <c r="Q583" s="5"/>
      <c r="R583" s="5"/>
      <c r="S583" s="5"/>
      <c r="T583" s="5" t="n">
        <f aca="false">K583</f>
        <v>579</v>
      </c>
      <c r="U583" s="5" t="n">
        <f aca="false">L583*$S$6</f>
        <v>13.6618949823019</v>
      </c>
      <c r="V583" s="5" t="n">
        <f aca="false">M583*$S$6</f>
        <v>18.7157302121782</v>
      </c>
      <c r="W583" s="5" t="n">
        <f aca="false">N583*$S$6</f>
        <v>17.3258038442822</v>
      </c>
      <c r="X583" s="5" t="n">
        <f aca="false">O583*$S$6</f>
        <v>16.239355073063</v>
      </c>
      <c r="Y583" s="5" t="n">
        <f aca="false">P583*$S$6</f>
        <v>15.5372450496869</v>
      </c>
    </row>
    <row r="584" customFormat="false" ht="15" hidden="false" customHeight="false" outlineLevel="0" collapsed="false">
      <c r="K584" s="8" t="n">
        <v>580</v>
      </c>
      <c r="L584" s="5" t="n">
        <v>3.00763785484772</v>
      </c>
      <c r="M584" s="5" t="n">
        <v>4.12018377156224</v>
      </c>
      <c r="N584" s="5" t="n">
        <v>3.81440875809296</v>
      </c>
      <c r="O584" s="5" t="n">
        <v>3.57521784002635</v>
      </c>
      <c r="P584" s="5" t="n">
        <v>3.42059319053856</v>
      </c>
      <c r="Q584" s="5"/>
      <c r="R584" s="5"/>
      <c r="S584" s="5"/>
      <c r="T584" s="5" t="n">
        <f aca="false">K584</f>
        <v>580</v>
      </c>
      <c r="U584" s="5" t="n">
        <f aca="false">L584*$S$6</f>
        <v>13.667178198021</v>
      </c>
      <c r="V584" s="5" t="n">
        <f aca="false">M584*$S$6</f>
        <v>18.7227613603057</v>
      </c>
      <c r="W584" s="5" t="n">
        <f aca="false">N584*$S$6</f>
        <v>17.3332717344682</v>
      </c>
      <c r="X584" s="5" t="n">
        <f aca="false">O584*$S$6</f>
        <v>16.2463506826882</v>
      </c>
      <c r="Y584" s="5" t="n">
        <f aca="false">P584*$S$6</f>
        <v>15.5437120206066</v>
      </c>
    </row>
    <row r="585" customFormat="false" ht="15" hidden="false" customHeight="false" outlineLevel="0" collapsed="false">
      <c r="K585" s="8" t="n">
        <v>581</v>
      </c>
      <c r="L585" s="5" t="n">
        <v>3.00871069388113</v>
      </c>
      <c r="M585" s="5" t="n">
        <v>4.12142512922282</v>
      </c>
      <c r="N585" s="5" t="n">
        <v>3.81544191298666</v>
      </c>
      <c r="O585" s="5" t="n">
        <v>3.57527033874376</v>
      </c>
      <c r="P585" s="5" t="n">
        <v>3.42158595289981</v>
      </c>
      <c r="Q585" s="5"/>
      <c r="R585" s="5"/>
      <c r="S585" s="5"/>
      <c r="T585" s="5" t="n">
        <f aca="false">K585</f>
        <v>581</v>
      </c>
      <c r="U585" s="5" t="n">
        <f aca="false">L585*$S$6</f>
        <v>13.6720533468771</v>
      </c>
      <c r="V585" s="5" t="n">
        <f aca="false">M585*$S$6</f>
        <v>18.7284022842378</v>
      </c>
      <c r="W585" s="5" t="n">
        <f aca="false">N585*$S$6</f>
        <v>17.3379665523685</v>
      </c>
      <c r="X585" s="5" t="n">
        <f aca="false">O585*$S$6</f>
        <v>16.2465892450951</v>
      </c>
      <c r="Y585" s="5" t="n">
        <f aca="false">P585*$S$6</f>
        <v>15.5482232885033</v>
      </c>
    </row>
    <row r="586" customFormat="false" ht="15" hidden="false" customHeight="false" outlineLevel="0" collapsed="false">
      <c r="K586" s="8" t="n">
        <v>582</v>
      </c>
      <c r="L586" s="5" t="n">
        <v>3.00981516238966</v>
      </c>
      <c r="M586" s="5" t="n">
        <v>4.12319517757893</v>
      </c>
      <c r="N586" s="5" t="n">
        <v>3.81697895467991</v>
      </c>
      <c r="O586" s="5" t="n">
        <v>3.57655454928122</v>
      </c>
      <c r="P586" s="5" t="n">
        <v>3.4211901794301</v>
      </c>
      <c r="Q586" s="5"/>
      <c r="R586" s="5"/>
      <c r="S586" s="5"/>
      <c r="T586" s="5" t="n">
        <f aca="false">K586</f>
        <v>582</v>
      </c>
      <c r="U586" s="5" t="n">
        <f aca="false">L586*$S$6</f>
        <v>13.6770722250295</v>
      </c>
      <c r="V586" s="5" t="n">
        <f aca="false">M586*$S$6</f>
        <v>18.7364456616222</v>
      </c>
      <c r="W586" s="5" t="n">
        <f aca="false">N586*$S$6</f>
        <v>17.3449511109268</v>
      </c>
      <c r="X586" s="5" t="n">
        <f aca="false">O586*$S$6</f>
        <v>16.2524248992218</v>
      </c>
      <c r="Y586" s="5" t="n">
        <f aca="false">P586*$S$6</f>
        <v>15.5464248317749</v>
      </c>
    </row>
    <row r="587" customFormat="false" ht="15" hidden="false" customHeight="false" outlineLevel="0" collapsed="false">
      <c r="K587" s="8" t="n">
        <v>583</v>
      </c>
      <c r="L587" s="5" t="n">
        <v>3.01048914835622</v>
      </c>
      <c r="M587" s="5" t="n">
        <v>4.12390225417944</v>
      </c>
      <c r="N587" s="5" t="n">
        <v>3.81778284350339</v>
      </c>
      <c r="O587" s="5" t="n">
        <v>3.57745493057234</v>
      </c>
      <c r="P587" s="5" t="n">
        <v>3.42147517320653</v>
      </c>
      <c r="Q587" s="5"/>
      <c r="R587" s="5"/>
      <c r="S587" s="5"/>
      <c r="T587" s="5" t="n">
        <f aca="false">K587</f>
        <v>583</v>
      </c>
      <c r="U587" s="5" t="n">
        <f aca="false">L587*$S$6</f>
        <v>13.6801349229847</v>
      </c>
      <c r="V587" s="5" t="n">
        <f aca="false">M587*$S$6</f>
        <v>18.7396587286087</v>
      </c>
      <c r="W587" s="5" t="n">
        <f aca="false">N587*$S$6</f>
        <v>17.3486041078407</v>
      </c>
      <c r="X587" s="5" t="n">
        <f aca="false">O587*$S$6</f>
        <v>16.2565163730448</v>
      </c>
      <c r="Y587" s="5" t="n">
        <f aca="false">P587*$S$6</f>
        <v>15.5477198881998</v>
      </c>
    </row>
    <row r="588" customFormat="false" ht="15" hidden="false" customHeight="false" outlineLevel="0" collapsed="false">
      <c r="K588" s="8" t="n">
        <v>584</v>
      </c>
      <c r="L588" s="5" t="n">
        <v>3.0116194104131</v>
      </c>
      <c r="M588" s="5" t="n">
        <v>4.12502481195361</v>
      </c>
      <c r="N588" s="5" t="n">
        <v>3.81924684465303</v>
      </c>
      <c r="O588" s="5" t="n">
        <v>3.57865490691251</v>
      </c>
      <c r="P588" s="5" t="n">
        <v>3.42148057681196</v>
      </c>
      <c r="Q588" s="5"/>
      <c r="R588" s="5"/>
      <c r="S588" s="5"/>
      <c r="T588" s="5" t="n">
        <f aca="false">K588</f>
        <v>584</v>
      </c>
      <c r="U588" s="5" t="n">
        <f aca="false">L588*$S$6</f>
        <v>13.6852710110669</v>
      </c>
      <c r="V588" s="5" t="n">
        <f aca="false">M588*$S$6</f>
        <v>18.7447598072218</v>
      </c>
      <c r="W588" s="5" t="n">
        <f aca="false">N588*$S$6</f>
        <v>17.3552567587115</v>
      </c>
      <c r="X588" s="5" t="n">
        <f aca="false">O588*$S$6</f>
        <v>16.2619692537658</v>
      </c>
      <c r="Y588" s="5" t="n">
        <f aca="false">P588*$S$6</f>
        <v>15.5477444430305</v>
      </c>
    </row>
    <row r="589" customFormat="false" ht="15" hidden="false" customHeight="false" outlineLevel="0" collapsed="false">
      <c r="K589" s="8" t="n">
        <v>585</v>
      </c>
      <c r="L589" s="5" t="n">
        <v>3.01200824357308</v>
      </c>
      <c r="M589" s="5" t="n">
        <v>4.12555943379299</v>
      </c>
      <c r="N589" s="5" t="n">
        <v>3.81942300779679</v>
      </c>
      <c r="O589" s="5" t="n">
        <v>3.57924927479668</v>
      </c>
      <c r="P589" s="5" t="n">
        <v>3.42147690986754</v>
      </c>
      <c r="Q589" s="5"/>
      <c r="R589" s="5"/>
      <c r="S589" s="5"/>
      <c r="T589" s="5" t="n">
        <f aca="false">K589</f>
        <v>585</v>
      </c>
      <c r="U589" s="5" t="n">
        <f aca="false">L589*$S$6</f>
        <v>13.6870379299392</v>
      </c>
      <c r="V589" s="5" t="n">
        <f aca="false">M589*$S$6</f>
        <v>18.747189212722</v>
      </c>
      <c r="W589" s="5" t="n">
        <f aca="false">N589*$S$6</f>
        <v>17.3560572716702</v>
      </c>
      <c r="X589" s="5" t="n">
        <f aca="false">O589*$S$6</f>
        <v>16.2646701546655</v>
      </c>
      <c r="Y589" s="5" t="n">
        <f aca="false">P589*$S$6</f>
        <v>15.5477277798599</v>
      </c>
    </row>
    <row r="590" customFormat="false" ht="15" hidden="false" customHeight="false" outlineLevel="0" collapsed="false">
      <c r="K590" s="8" t="n">
        <v>586</v>
      </c>
      <c r="L590" s="5" t="n">
        <v>3.01312922210876</v>
      </c>
      <c r="M590" s="5" t="n">
        <v>4.12645538003943</v>
      </c>
      <c r="N590" s="5" t="n">
        <v>3.82012270364503</v>
      </c>
      <c r="O590" s="5" t="n">
        <v>3.58008564530143</v>
      </c>
      <c r="P590" s="5" t="n">
        <v>3.42200166064936</v>
      </c>
      <c r="Q590" s="5"/>
      <c r="R590" s="5"/>
      <c r="S590" s="5"/>
      <c r="T590" s="5" t="n">
        <f aca="false">K590</f>
        <v>586</v>
      </c>
      <c r="U590" s="5" t="n">
        <f aca="false">L590*$S$6</f>
        <v>13.6921318322448</v>
      </c>
      <c r="V590" s="5" t="n">
        <f aca="false">M590*$S$6</f>
        <v>18.7512605330062</v>
      </c>
      <c r="W590" s="5" t="n">
        <f aca="false">N590*$S$6</f>
        <v>17.3592367993606</v>
      </c>
      <c r="X590" s="5" t="n">
        <f aca="false">O590*$S$6</f>
        <v>16.2684707534342</v>
      </c>
      <c r="Y590" s="5" t="n">
        <f aca="false">P590*$S$6</f>
        <v>15.5501123297262</v>
      </c>
    </row>
    <row r="591" customFormat="false" ht="15" hidden="false" customHeight="false" outlineLevel="0" collapsed="false">
      <c r="K591" s="8" t="n">
        <v>587</v>
      </c>
      <c r="L591" s="5" t="n">
        <v>3.01425834057992</v>
      </c>
      <c r="M591" s="5" t="n">
        <v>4.12793974710061</v>
      </c>
      <c r="N591" s="5" t="n">
        <v>3.82172448279323</v>
      </c>
      <c r="O591" s="5" t="n">
        <v>3.58105165640782</v>
      </c>
      <c r="P591" s="5" t="n">
        <v>3.42283793931223</v>
      </c>
      <c r="Q591" s="5"/>
      <c r="R591" s="5"/>
      <c r="S591" s="5"/>
      <c r="T591" s="5" t="n">
        <f aca="false">K591</f>
        <v>587</v>
      </c>
      <c r="U591" s="5" t="n">
        <f aca="false">L591*$S$6</f>
        <v>13.6972627236941</v>
      </c>
      <c r="V591" s="5" t="n">
        <f aca="false">M591*$S$6</f>
        <v>18.7580057297737</v>
      </c>
      <c r="W591" s="5" t="n">
        <f aca="false">N591*$S$6</f>
        <v>17.3665155350691</v>
      </c>
      <c r="X591" s="5" t="n">
        <f aca="false">O591*$S$6</f>
        <v>16.2728604594326</v>
      </c>
      <c r="Y591" s="5" t="n">
        <f aca="false">P591*$S$6</f>
        <v>15.553912511151</v>
      </c>
    </row>
    <row r="592" customFormat="false" ht="15" hidden="false" customHeight="false" outlineLevel="0" collapsed="false">
      <c r="K592" s="8" t="n">
        <v>588</v>
      </c>
      <c r="L592" s="5" t="n">
        <v>3.01519866267119</v>
      </c>
      <c r="M592" s="5" t="n">
        <v>4.12901332458582</v>
      </c>
      <c r="N592" s="5" t="n">
        <v>3.82247957593255</v>
      </c>
      <c r="O592" s="5" t="n">
        <v>3.5821000923201</v>
      </c>
      <c r="P592" s="5" t="n">
        <v>3.4232381121245</v>
      </c>
      <c r="Q592" s="5"/>
      <c r="R592" s="5"/>
      <c r="S592" s="5"/>
      <c r="T592" s="5" t="n">
        <f aca="false">K592</f>
        <v>588</v>
      </c>
      <c r="U592" s="5" t="n">
        <f aca="false">L592*$S$6</f>
        <v>13.7015356947781</v>
      </c>
      <c r="V592" s="5" t="n">
        <f aca="false">M592*$S$6</f>
        <v>18.7628842342706</v>
      </c>
      <c r="W592" s="5" t="n">
        <f aca="false">N592*$S$6</f>
        <v>17.36994679674</v>
      </c>
      <c r="X592" s="5" t="n">
        <f aca="false">O592*$S$6</f>
        <v>16.2776247166783</v>
      </c>
      <c r="Y592" s="5" t="n">
        <f aca="false">P592*$S$6</f>
        <v>15.5557309591821</v>
      </c>
    </row>
    <row r="593" customFormat="false" ht="15" hidden="false" customHeight="false" outlineLevel="0" collapsed="false">
      <c r="K593" s="8" t="n">
        <v>589</v>
      </c>
      <c r="L593" s="5" t="n">
        <v>3.01637242397506</v>
      </c>
      <c r="M593" s="5" t="n">
        <v>4.12977039927959</v>
      </c>
      <c r="N593" s="5" t="n">
        <v>3.82352032360095</v>
      </c>
      <c r="O593" s="5" t="n">
        <v>3.58305917455685</v>
      </c>
      <c r="P593" s="5" t="n">
        <v>3.42428595142027</v>
      </c>
      <c r="Q593" s="5"/>
      <c r="R593" s="5"/>
      <c r="S593" s="5"/>
      <c r="T593" s="5" t="n">
        <f aca="false">K593</f>
        <v>589</v>
      </c>
      <c r="U593" s="5" t="n">
        <f aca="false">L593*$S$6</f>
        <v>13.706869450262</v>
      </c>
      <c r="V593" s="5" t="n">
        <f aca="false">M593*$S$6</f>
        <v>18.7663245004357</v>
      </c>
      <c r="W593" s="5" t="n">
        <f aca="false">N593*$S$6</f>
        <v>17.3746761173995</v>
      </c>
      <c r="X593" s="5" t="n">
        <f aca="false">O593*$S$6</f>
        <v>16.2819829368061</v>
      </c>
      <c r="Y593" s="5" t="n">
        <f aca="false">P593*$S$6</f>
        <v>15.5604925053088</v>
      </c>
    </row>
    <row r="594" customFormat="false" ht="15" hidden="false" customHeight="false" outlineLevel="0" collapsed="false">
      <c r="K594" s="8" t="n">
        <v>590</v>
      </c>
      <c r="L594" s="5" t="n">
        <v>3.01638338924089</v>
      </c>
      <c r="M594" s="5" t="n">
        <v>4.13113514092062</v>
      </c>
      <c r="N594" s="5" t="n">
        <v>3.82383057749971</v>
      </c>
      <c r="O594" s="5" t="n">
        <v>3.58458832859134</v>
      </c>
      <c r="P594" s="5" t="n">
        <v>3.42551399778453</v>
      </c>
      <c r="Q594" s="5"/>
      <c r="R594" s="5"/>
      <c r="S594" s="5"/>
      <c r="T594" s="5" t="n">
        <f aca="false">K594</f>
        <v>590</v>
      </c>
      <c r="U594" s="5" t="n">
        <f aca="false">L594*$S$6</f>
        <v>13.70691927815</v>
      </c>
      <c r="V594" s="5" t="n">
        <f aca="false">M594*$S$6</f>
        <v>18.7725261005293</v>
      </c>
      <c r="W594" s="5" t="n">
        <f aca="false">N594*$S$6</f>
        <v>17.3760859597826</v>
      </c>
      <c r="X594" s="5" t="n">
        <f aca="false">O594*$S$6</f>
        <v>16.2889316526057</v>
      </c>
      <c r="Y594" s="5" t="n">
        <f aca="false">P594*$S$6</f>
        <v>15.5660729406224</v>
      </c>
    </row>
    <row r="595" customFormat="false" ht="15" hidden="false" customHeight="false" outlineLevel="0" collapsed="false">
      <c r="K595" s="8" t="n">
        <v>591</v>
      </c>
      <c r="L595" s="5" t="n">
        <v>3.01741170620648</v>
      </c>
      <c r="M595" s="5" t="n">
        <v>4.13174997124029</v>
      </c>
      <c r="N595" s="5" t="n">
        <v>3.82460092813163</v>
      </c>
      <c r="O595" s="5" t="n">
        <v>3.58564301982419</v>
      </c>
      <c r="P595" s="5" t="n">
        <v>3.42701079311012</v>
      </c>
      <c r="Q595" s="5"/>
      <c r="R595" s="5"/>
      <c r="S595" s="5"/>
      <c r="T595" s="5" t="n">
        <f aca="false">K595</f>
        <v>591</v>
      </c>
      <c r="U595" s="5" t="n">
        <f aca="false">L595*$S$6</f>
        <v>13.711592111746</v>
      </c>
      <c r="V595" s="5" t="n">
        <f aca="false">M595*$S$6</f>
        <v>18.7753199859457</v>
      </c>
      <c r="W595" s="5" t="n">
        <f aca="false">N595*$S$6</f>
        <v>17.3795865538932</v>
      </c>
      <c r="X595" s="5" t="n">
        <f aca="false">O595*$S$6</f>
        <v>16.2937243350093</v>
      </c>
      <c r="Y595" s="5" t="n">
        <f aca="false">P595*$S$6</f>
        <v>15.5728746133729</v>
      </c>
    </row>
    <row r="596" customFormat="false" ht="15" hidden="false" customHeight="false" outlineLevel="0" collapsed="false">
      <c r="K596" s="8" t="n">
        <v>592</v>
      </c>
      <c r="L596" s="5" t="n">
        <v>3.01851596956836</v>
      </c>
      <c r="M596" s="5" t="n">
        <v>4.13264367701189</v>
      </c>
      <c r="N596" s="5" t="n">
        <v>3.82574170468691</v>
      </c>
      <c r="O596" s="5" t="n">
        <v>3.58602396588276</v>
      </c>
      <c r="P596" s="5" t="n">
        <v>3.42797130821018</v>
      </c>
      <c r="Q596" s="5"/>
      <c r="R596" s="5"/>
      <c r="S596" s="5"/>
      <c r="T596" s="5" t="n">
        <f aca="false">K596</f>
        <v>592</v>
      </c>
      <c r="U596" s="5" t="n">
        <f aca="false">L596*$S$6</f>
        <v>13.7166100576799</v>
      </c>
      <c r="V596" s="5" t="n">
        <f aca="false">M596*$S$6</f>
        <v>18.7793811251608</v>
      </c>
      <c r="W596" s="5" t="n">
        <f aca="false">N596*$S$6</f>
        <v>17.3847704215055</v>
      </c>
      <c r="X596" s="5" t="n">
        <f aca="false">O596*$S$6</f>
        <v>16.2954554136556</v>
      </c>
      <c r="Y596" s="5" t="n">
        <f aca="false">P596*$S$6</f>
        <v>15.5772393446564</v>
      </c>
    </row>
    <row r="597" customFormat="false" ht="15" hidden="false" customHeight="false" outlineLevel="0" collapsed="false">
      <c r="K597" s="8" t="n">
        <v>593</v>
      </c>
      <c r="L597" s="5" t="n">
        <v>3.01926491622008</v>
      </c>
      <c r="M597" s="5" t="n">
        <v>4.13372942315061</v>
      </c>
      <c r="N597" s="5" t="n">
        <v>3.82676440184229</v>
      </c>
      <c r="O597" s="5" t="n">
        <v>3.58699599145032</v>
      </c>
      <c r="P597" s="5" t="n">
        <v>3.42881807883457</v>
      </c>
      <c r="Q597" s="5"/>
      <c r="R597" s="5"/>
      <c r="S597" s="5"/>
      <c r="T597" s="5" t="n">
        <f aca="false">K597</f>
        <v>593</v>
      </c>
      <c r="U597" s="5" t="n">
        <f aca="false">L597*$S$6</f>
        <v>13.720013388747</v>
      </c>
      <c r="V597" s="5" t="n">
        <f aca="false">M597*$S$6</f>
        <v>18.784314925928</v>
      </c>
      <c r="W597" s="5" t="n">
        <f aca="false">N597*$S$6</f>
        <v>17.3894177178023</v>
      </c>
      <c r="X597" s="5" t="n">
        <f aca="false">O597*$S$6</f>
        <v>16.299872450309</v>
      </c>
      <c r="Y597" s="5" t="n">
        <f aca="false">P597*$S$6</f>
        <v>15.5810872032002</v>
      </c>
    </row>
    <row r="598" customFormat="false" ht="15" hidden="false" customHeight="false" outlineLevel="0" collapsed="false">
      <c r="K598" s="8" t="n">
        <v>594</v>
      </c>
      <c r="L598" s="5" t="n">
        <v>3.02010528320897</v>
      </c>
      <c r="M598" s="5" t="n">
        <v>4.13469111299307</v>
      </c>
      <c r="N598" s="5" t="n">
        <v>3.82747206997299</v>
      </c>
      <c r="O598" s="5" t="n">
        <v>3.58797287572239</v>
      </c>
      <c r="P598" s="5" t="n">
        <v>3.43018507503555</v>
      </c>
      <c r="Q598" s="5"/>
      <c r="R598" s="5"/>
      <c r="S598" s="5"/>
      <c r="T598" s="5" t="n">
        <f aca="false">K598</f>
        <v>594</v>
      </c>
      <c r="U598" s="5" t="n">
        <f aca="false">L598*$S$6</f>
        <v>13.7238321481665</v>
      </c>
      <c r="V598" s="5" t="n">
        <f aca="false">M598*$S$6</f>
        <v>18.7886849954252</v>
      </c>
      <c r="W598" s="5" t="n">
        <f aca="false">N598*$S$6</f>
        <v>17.3926334727948</v>
      </c>
      <c r="X598" s="5" t="n">
        <f aca="false">O598*$S$6</f>
        <v>16.3043115656778</v>
      </c>
      <c r="Y598" s="5" t="n">
        <f aca="false">P598*$S$6</f>
        <v>15.5872990483679</v>
      </c>
    </row>
    <row r="599" customFormat="false" ht="15" hidden="false" customHeight="false" outlineLevel="0" collapsed="false">
      <c r="K599" s="8" t="n">
        <v>595</v>
      </c>
      <c r="L599" s="5" t="n">
        <v>3.02096530117732</v>
      </c>
      <c r="M599" s="5" t="n">
        <v>4.13564127695007</v>
      </c>
      <c r="N599" s="5" t="n">
        <v>3.82811326232919</v>
      </c>
      <c r="O599" s="5" t="n">
        <v>3.58877900389368</v>
      </c>
      <c r="P599" s="5" t="n">
        <v>3.43121951125837</v>
      </c>
      <c r="Q599" s="5"/>
      <c r="R599" s="5"/>
      <c r="S599" s="5"/>
      <c r="T599" s="5" t="n">
        <f aca="false">K599</f>
        <v>595</v>
      </c>
      <c r="U599" s="5" t="n">
        <f aca="false">L599*$S$6</f>
        <v>13.7277402047193</v>
      </c>
      <c r="V599" s="5" t="n">
        <f aca="false">M599*$S$6</f>
        <v>18.7930026894909</v>
      </c>
      <c r="W599" s="5" t="n">
        <f aca="false">N599*$S$6</f>
        <v>17.3955471514404</v>
      </c>
      <c r="X599" s="5" t="n">
        <f aca="false">O599*$S$6</f>
        <v>16.3079747385394</v>
      </c>
      <c r="Y599" s="5" t="n">
        <f aca="false">P599*$S$6</f>
        <v>15.5919996888286</v>
      </c>
    </row>
    <row r="600" customFormat="false" ht="15" hidden="false" customHeight="false" outlineLevel="0" collapsed="false">
      <c r="K600" s="8" t="n">
        <v>596</v>
      </c>
      <c r="L600" s="5" t="n">
        <v>3.0218066649921</v>
      </c>
      <c r="M600" s="5" t="n">
        <v>4.13622613586634</v>
      </c>
      <c r="N600" s="5" t="n">
        <v>3.82906528327592</v>
      </c>
      <c r="O600" s="5" t="n">
        <v>3.58968191467177</v>
      </c>
      <c r="P600" s="5" t="n">
        <v>3.43235138927491</v>
      </c>
      <c r="Q600" s="5"/>
      <c r="R600" s="5"/>
      <c r="S600" s="5"/>
      <c r="T600" s="5" t="n">
        <f aca="false">K600</f>
        <v>596</v>
      </c>
      <c r="U600" s="5" t="n">
        <f aca="false">L600*$S$6</f>
        <v>13.7315634938721</v>
      </c>
      <c r="V600" s="5" t="n">
        <f aca="false">M600*$S$6</f>
        <v>18.7956603801489</v>
      </c>
      <c r="W600" s="5" t="n">
        <f aca="false">N600*$S$6</f>
        <v>17.3998732839588</v>
      </c>
      <c r="X600" s="5" t="n">
        <f aca="false">O600*$S$6</f>
        <v>16.3120777067479</v>
      </c>
      <c r="Y600" s="5" t="n">
        <f aca="false">P600*$S$6</f>
        <v>15.597143120085</v>
      </c>
    </row>
    <row r="601" customFormat="false" ht="15" hidden="false" customHeight="false" outlineLevel="0" collapsed="false">
      <c r="K601" s="8" t="n">
        <v>597</v>
      </c>
      <c r="L601" s="5" t="n">
        <v>3.02298288821041</v>
      </c>
      <c r="M601" s="5" t="n">
        <v>4.1369140030998</v>
      </c>
      <c r="N601" s="5" t="n">
        <v>3.82968381251605</v>
      </c>
      <c r="O601" s="5" t="n">
        <v>3.59056711467903</v>
      </c>
      <c r="P601" s="5" t="n">
        <v>3.4323757637148</v>
      </c>
      <c r="Q601" s="5"/>
      <c r="R601" s="5"/>
      <c r="S601" s="5"/>
      <c r="T601" s="5" t="n">
        <f aca="false">K601</f>
        <v>597</v>
      </c>
      <c r="U601" s="5" t="n">
        <f aca="false">L601*$S$6</f>
        <v>13.7369084366814</v>
      </c>
      <c r="V601" s="5" t="n">
        <f aca="false">M601*$S$6</f>
        <v>18.7987861567583</v>
      </c>
      <c r="W601" s="5" t="n">
        <f aca="false">N601*$S$6</f>
        <v>17.40268397785</v>
      </c>
      <c r="X601" s="5" t="n">
        <f aca="false">O601*$S$6</f>
        <v>16.3161001944355</v>
      </c>
      <c r="Y601" s="5" t="n">
        <f aca="false">P601*$S$6</f>
        <v>15.5972538813633</v>
      </c>
    </row>
    <row r="602" customFormat="false" ht="15" hidden="false" customHeight="false" outlineLevel="0" collapsed="false">
      <c r="K602" s="8" t="n">
        <v>598</v>
      </c>
      <c r="L602" s="5" t="n">
        <v>3.02368322640551</v>
      </c>
      <c r="M602" s="5" t="n">
        <v>4.13805005532047</v>
      </c>
      <c r="N602" s="5" t="n">
        <v>3.83085386228448</v>
      </c>
      <c r="O602" s="5" t="n">
        <v>3.59159957292398</v>
      </c>
      <c r="P602" s="5" t="n">
        <v>3.43331400977386</v>
      </c>
      <c r="Q602" s="5"/>
      <c r="R602" s="5"/>
      <c r="S602" s="5"/>
      <c r="T602" s="5" t="n">
        <f aca="false">K602</f>
        <v>598</v>
      </c>
      <c r="U602" s="5" t="n">
        <f aca="false">L602*$S$6</f>
        <v>13.7400908832967</v>
      </c>
      <c r="V602" s="5" t="n">
        <f aca="false">M602*$S$6</f>
        <v>18.803948556253</v>
      </c>
      <c r="W602" s="5" t="n">
        <f aca="false">N602*$S$6</f>
        <v>17.4080008675346</v>
      </c>
      <c r="X602" s="5" t="n">
        <f aca="false">O602*$S$6</f>
        <v>16.3207918466546</v>
      </c>
      <c r="Y602" s="5" t="n">
        <f aca="false">P602*$S$6</f>
        <v>15.6015174186313</v>
      </c>
    </row>
    <row r="603" customFormat="false" ht="15" hidden="false" customHeight="false" outlineLevel="0" collapsed="false">
      <c r="K603" s="8" t="n">
        <v>599</v>
      </c>
      <c r="L603" s="5" t="n">
        <v>3.02474221457738</v>
      </c>
      <c r="M603" s="5" t="n">
        <v>4.13963204172229</v>
      </c>
      <c r="N603" s="5" t="n">
        <v>3.83217234718509</v>
      </c>
      <c r="O603" s="5" t="n">
        <v>3.59261208772782</v>
      </c>
      <c r="P603" s="5" t="n">
        <v>3.43428884737214</v>
      </c>
      <c r="Q603" s="5"/>
      <c r="R603" s="5"/>
      <c r="S603" s="5"/>
      <c r="T603" s="5" t="n">
        <f aca="false">K603</f>
        <v>599</v>
      </c>
      <c r="U603" s="5" t="n">
        <f aca="false">L603*$S$6</f>
        <v>13.7449030916652</v>
      </c>
      <c r="V603" s="5" t="n">
        <f aca="false">M603*$S$6</f>
        <v>18.8111373506172</v>
      </c>
      <c r="W603" s="5" t="n">
        <f aca="false">N603*$S$6</f>
        <v>17.4139922697439</v>
      </c>
      <c r="X603" s="5" t="n">
        <f aca="false">O603*$S$6</f>
        <v>16.3253928727488</v>
      </c>
      <c r="Y603" s="5" t="n">
        <f aca="false">P603*$S$6</f>
        <v>15.6059472335933</v>
      </c>
    </row>
    <row r="604" customFormat="false" ht="15" hidden="false" customHeight="false" outlineLevel="0" collapsed="false">
      <c r="K604" s="8" t="n">
        <v>600</v>
      </c>
      <c r="L604" s="5" t="n">
        <v>3.0251073320686</v>
      </c>
      <c r="M604" s="5" t="n">
        <v>4.14089102906394</v>
      </c>
      <c r="N604" s="5" t="n">
        <v>3.83324394740843</v>
      </c>
      <c r="O604" s="5" t="n">
        <v>3.59367844649306</v>
      </c>
      <c r="P604" s="5" t="n">
        <v>3.43519198023739</v>
      </c>
      <c r="Q604" s="5"/>
      <c r="R604" s="5"/>
      <c r="S604" s="5"/>
      <c r="T604" s="5" t="n">
        <f aca="false">K604</f>
        <v>600</v>
      </c>
      <c r="U604" s="5" t="n">
        <f aca="false">L604*$S$6</f>
        <v>13.7465622428186</v>
      </c>
      <c r="V604" s="5" t="n">
        <f aca="false">M604*$S$6</f>
        <v>18.8168583865856</v>
      </c>
      <c r="W604" s="5" t="n">
        <f aca="false">N604*$S$6</f>
        <v>17.4188617892526</v>
      </c>
      <c r="X604" s="5" t="n">
        <f aca="false">O604*$S$6</f>
        <v>16.3302385742498</v>
      </c>
      <c r="Y604" s="5" t="n">
        <f aca="false">P604*$S$6</f>
        <v>15.6100512110007</v>
      </c>
    </row>
    <row r="605" customFormat="false" ht="15" hidden="false" customHeight="false" outlineLevel="0" collapsed="false">
      <c r="K605" s="8" t="n">
        <v>601</v>
      </c>
      <c r="L605" s="5" t="n">
        <v>3.02555960027958</v>
      </c>
      <c r="M605" s="5" t="n">
        <v>4.14013147790046</v>
      </c>
      <c r="N605" s="5" t="n">
        <v>3.83370480614604</v>
      </c>
      <c r="O605" s="5" t="n">
        <v>3.59424018524989</v>
      </c>
      <c r="P605" s="5" t="n">
        <v>3.43580104905116</v>
      </c>
      <c r="Q605" s="5"/>
      <c r="R605" s="5"/>
      <c r="S605" s="5"/>
      <c r="T605" s="5" t="n">
        <f aca="false">K605</f>
        <v>601</v>
      </c>
      <c r="U605" s="5" t="n">
        <f aca="false">L605*$S$6</f>
        <v>13.7486174205132</v>
      </c>
      <c r="V605" s="5" t="n">
        <f aca="false">M605*$S$6</f>
        <v>18.8134068669536</v>
      </c>
      <c r="W605" s="5" t="n">
        <f aca="false">N605*$S$6</f>
        <v>17.4209560036478</v>
      </c>
      <c r="X605" s="5" t="n">
        <f aca="false">O605*$S$6</f>
        <v>16.3327912032766</v>
      </c>
      <c r="Y605" s="5" t="n">
        <f aca="false">P605*$S$6</f>
        <v>15.6128189152305</v>
      </c>
    </row>
    <row r="606" customFormat="false" ht="15" hidden="false" customHeight="false" outlineLevel="0" collapsed="false">
      <c r="K606" s="8" t="n">
        <v>602</v>
      </c>
      <c r="L606" s="5" t="n">
        <v>3.02543841894488</v>
      </c>
      <c r="M606" s="5" t="n">
        <v>4.13969780192293</v>
      </c>
      <c r="N606" s="5" t="n">
        <v>3.83363608869368</v>
      </c>
      <c r="O606" s="5" t="n">
        <v>3.59325716101682</v>
      </c>
      <c r="P606" s="5" t="n">
        <v>3.43652372248969</v>
      </c>
      <c r="Q606" s="5"/>
      <c r="R606" s="5"/>
      <c r="S606" s="5"/>
      <c r="T606" s="5" t="n">
        <f aca="false">K606</f>
        <v>602</v>
      </c>
      <c r="U606" s="5" t="n">
        <f aca="false">L606*$S$6</f>
        <v>13.7480667535195</v>
      </c>
      <c r="V606" s="5" t="n">
        <f aca="false">M606*$S$6</f>
        <v>18.8114361752842</v>
      </c>
      <c r="W606" s="5" t="n">
        <f aca="false">N606*$S$6</f>
        <v>17.420643740765</v>
      </c>
      <c r="X606" s="5" t="n">
        <f aca="false">O606*$S$6</f>
        <v>16.3283241869618</v>
      </c>
      <c r="Y606" s="5" t="n">
        <f aca="false">P606*$S$6</f>
        <v>15.6161028566956</v>
      </c>
    </row>
    <row r="607" customFormat="false" ht="15" hidden="false" customHeight="false" outlineLevel="0" collapsed="false">
      <c r="K607" s="8" t="n">
        <v>603</v>
      </c>
      <c r="L607" s="5" t="n">
        <v>3.02581518634965</v>
      </c>
      <c r="M607" s="5" t="n">
        <v>4.14018558536371</v>
      </c>
      <c r="N607" s="5" t="n">
        <v>3.83416973022445</v>
      </c>
      <c r="O607" s="5" t="n">
        <v>3.59388668074783</v>
      </c>
      <c r="P607" s="5" t="n">
        <v>3.43750174201817</v>
      </c>
      <c r="Q607" s="5"/>
      <c r="R607" s="5"/>
      <c r="S607" s="5"/>
      <c r="T607" s="5" t="n">
        <f aca="false">K607</f>
        <v>603</v>
      </c>
      <c r="U607" s="5" t="n">
        <f aca="false">L607*$S$6</f>
        <v>13.7497788437075</v>
      </c>
      <c r="V607" s="5" t="n">
        <f aca="false">M607*$S$6</f>
        <v>18.8136527397541</v>
      </c>
      <c r="W607" s="5" t="n">
        <f aca="false">N607*$S$6</f>
        <v>17.4230686915892</v>
      </c>
      <c r="X607" s="5" t="n">
        <f aca="false">O607*$S$6</f>
        <v>16.3311848233676</v>
      </c>
      <c r="Y607" s="5" t="n">
        <f aca="false">P607*$S$6</f>
        <v>15.6205471308476</v>
      </c>
    </row>
    <row r="608" customFormat="false" ht="15" hidden="false" customHeight="false" outlineLevel="0" collapsed="false">
      <c r="K608" s="8" t="n">
        <v>604</v>
      </c>
      <c r="L608" s="5" t="n">
        <v>3.02648633524884</v>
      </c>
      <c r="M608" s="5" t="n">
        <v>4.14046854885695</v>
      </c>
      <c r="N608" s="5" t="n">
        <v>3.83447354747793</v>
      </c>
      <c r="O608" s="5" t="n">
        <v>3.5942713004417</v>
      </c>
      <c r="P608" s="5" t="n">
        <v>3.43788198964647</v>
      </c>
      <c r="Q608" s="5"/>
      <c r="R608" s="5"/>
      <c r="S608" s="5"/>
      <c r="T608" s="5" t="n">
        <f aca="false">K608</f>
        <v>604</v>
      </c>
      <c r="U608" s="5" t="n">
        <f aca="false">L608*$S$6</f>
        <v>13.7528286495835</v>
      </c>
      <c r="V608" s="5" t="n">
        <f aca="false">M608*$S$6</f>
        <v>18.8149385702537</v>
      </c>
      <c r="W608" s="5" t="n">
        <f aca="false">N608*$S$6</f>
        <v>17.4244492848465</v>
      </c>
      <c r="X608" s="5" t="n">
        <f aca="false">O608*$S$6</f>
        <v>16.3329325955889</v>
      </c>
      <c r="Y608" s="5" t="n">
        <f aca="false">P608*$S$6</f>
        <v>15.6222750357172</v>
      </c>
    </row>
    <row r="609" customFormat="false" ht="15" hidden="false" customHeight="false" outlineLevel="0" collapsed="false">
      <c r="K609" s="8" t="n">
        <v>605</v>
      </c>
      <c r="L609" s="5" t="n">
        <v>3.02706919855671</v>
      </c>
      <c r="M609" s="5" t="n">
        <v>4.14088123948498</v>
      </c>
      <c r="N609" s="5" t="n">
        <v>3.83524915756375</v>
      </c>
      <c r="O609" s="5" t="n">
        <v>3.59460394217066</v>
      </c>
      <c r="P609" s="5" t="n">
        <v>3.43685876598562</v>
      </c>
      <c r="Q609" s="5"/>
      <c r="R609" s="5"/>
      <c r="S609" s="5"/>
      <c r="T609" s="5" t="n">
        <f aca="false">K609</f>
        <v>605</v>
      </c>
      <c r="U609" s="5" t="n">
        <f aca="false">L609*$S$6</f>
        <v>13.7554772718838</v>
      </c>
      <c r="V609" s="5" t="n">
        <f aca="false">M609*$S$6</f>
        <v>18.8168139012032</v>
      </c>
      <c r="W609" s="5" t="n">
        <f aca="false">N609*$S$6</f>
        <v>17.4279737787407</v>
      </c>
      <c r="X609" s="5" t="n">
        <f aca="false">O609*$S$6</f>
        <v>16.3344441717843</v>
      </c>
      <c r="Y609" s="5" t="n">
        <f aca="false">P609*$S$6</f>
        <v>15.6176253468968</v>
      </c>
    </row>
    <row r="610" customFormat="false" ht="15" hidden="false" customHeight="false" outlineLevel="0" collapsed="false">
      <c r="K610" s="8" t="n">
        <v>606</v>
      </c>
      <c r="L610" s="5" t="n">
        <v>3.02739164476974</v>
      </c>
      <c r="M610" s="5" t="n">
        <v>4.14134973353387</v>
      </c>
      <c r="N610" s="5" t="n">
        <v>3.83481507487068</v>
      </c>
      <c r="O610" s="5" t="n">
        <v>3.59550726060183</v>
      </c>
      <c r="P610" s="5" t="n">
        <v>3.43686878068023</v>
      </c>
      <c r="Q610" s="5"/>
      <c r="R610" s="5"/>
      <c r="S610" s="5"/>
      <c r="T610" s="5" t="n">
        <f aca="false">K610</f>
        <v>606</v>
      </c>
      <c r="U610" s="5" t="n">
        <f aca="false">L610*$S$6</f>
        <v>13.7569425180556</v>
      </c>
      <c r="V610" s="5" t="n">
        <f aca="false">M610*$S$6</f>
        <v>18.8189428116505</v>
      </c>
      <c r="W610" s="5" t="n">
        <f aca="false">N610*$S$6</f>
        <v>17.426001238892</v>
      </c>
      <c r="X610" s="5" t="n">
        <f aca="false">O610*$S$6</f>
        <v>16.3385489924324</v>
      </c>
      <c r="Y610" s="5" t="n">
        <f aca="false">P610*$S$6</f>
        <v>15.6176708552401</v>
      </c>
    </row>
    <row r="611" customFormat="false" ht="15" hidden="false" customHeight="false" outlineLevel="0" collapsed="false">
      <c r="K611" s="8" t="n">
        <v>607</v>
      </c>
      <c r="L611" s="5" t="n">
        <v>3.02823696268531</v>
      </c>
      <c r="M611" s="5" t="n">
        <v>4.14208789016455</v>
      </c>
      <c r="N611" s="5" t="n">
        <v>3.83541262509535</v>
      </c>
      <c r="O611" s="5" t="n">
        <v>3.59636812322203</v>
      </c>
      <c r="P611" s="5" t="n">
        <v>3.43785259511743</v>
      </c>
      <c r="Q611" s="5"/>
      <c r="R611" s="5"/>
      <c r="S611" s="5"/>
      <c r="T611" s="5" t="n">
        <f aca="false">K611</f>
        <v>607</v>
      </c>
      <c r="U611" s="5" t="n">
        <f aca="false">L611*$S$6</f>
        <v>13.7607837752626</v>
      </c>
      <c r="V611" s="5" t="n">
        <f aca="false">M611*$S$6</f>
        <v>18.8222971111694</v>
      </c>
      <c r="W611" s="5" t="n">
        <f aca="false">N611*$S$6</f>
        <v>17.4287166008462</v>
      </c>
      <c r="X611" s="5" t="n">
        <f aca="false">O611*$S$6</f>
        <v>16.3424608872156</v>
      </c>
      <c r="Y611" s="5" t="n">
        <f aca="false">P611*$S$6</f>
        <v>15.6221414623663</v>
      </c>
    </row>
    <row r="612" customFormat="false" ht="15" hidden="false" customHeight="false" outlineLevel="0" collapsed="false">
      <c r="K612" s="8" t="n">
        <v>608</v>
      </c>
      <c r="L612" s="5" t="n">
        <v>3.02863715910646</v>
      </c>
      <c r="M612" s="5" t="n">
        <v>4.14245592517171</v>
      </c>
      <c r="N612" s="5" t="n">
        <v>3.83553941300942</v>
      </c>
      <c r="O612" s="5" t="n">
        <v>3.59675161271125</v>
      </c>
      <c r="P612" s="5" t="n">
        <v>3.43833534566871</v>
      </c>
      <c r="Q612" s="5"/>
      <c r="R612" s="5"/>
      <c r="S612" s="5"/>
      <c r="T612" s="5" t="n">
        <f aca="false">K612</f>
        <v>608</v>
      </c>
      <c r="U612" s="5" t="n">
        <f aca="false">L612*$S$6</f>
        <v>13.7626023305761</v>
      </c>
      <c r="V612" s="5" t="n">
        <f aca="false">M612*$S$6</f>
        <v>18.8239695199728</v>
      </c>
      <c r="W612" s="5" t="n">
        <f aca="false">N612*$S$6</f>
        <v>17.429292745016</v>
      </c>
      <c r="X612" s="5" t="n">
        <f aca="false">O612*$S$6</f>
        <v>16.3442035236098</v>
      </c>
      <c r="Y612" s="5" t="n">
        <f aca="false">P612*$S$6</f>
        <v>15.6243351565968</v>
      </c>
    </row>
    <row r="613" customFormat="false" ht="15" hidden="false" customHeight="false" outlineLevel="0" collapsed="false">
      <c r="K613" s="8" t="n">
        <v>609</v>
      </c>
      <c r="L613" s="5" t="n">
        <v>3.02935816660219</v>
      </c>
      <c r="M613" s="5" t="n">
        <v>4.1433984059836</v>
      </c>
      <c r="N613" s="5" t="n">
        <v>3.83599502467036</v>
      </c>
      <c r="O613" s="5" t="n">
        <v>3.5972107759251</v>
      </c>
      <c r="P613" s="5" t="n">
        <v>3.43894559464481</v>
      </c>
      <c r="Q613" s="5"/>
      <c r="R613" s="5"/>
      <c r="S613" s="5"/>
      <c r="T613" s="5" t="n">
        <f aca="false">K613</f>
        <v>609</v>
      </c>
      <c r="U613" s="5" t="n">
        <f aca="false">L613*$S$6</f>
        <v>13.7658787017358</v>
      </c>
      <c r="V613" s="5" t="n">
        <f aca="false">M613*$S$6</f>
        <v>18.8282523006219</v>
      </c>
      <c r="W613" s="5" t="n">
        <f aca="false">N613*$S$6</f>
        <v>17.4313631158717</v>
      </c>
      <c r="X613" s="5" t="n">
        <f aca="false">O613*$S$6</f>
        <v>16.346290033279</v>
      </c>
      <c r="Y613" s="5" t="n">
        <f aca="false">P613*$S$6</f>
        <v>15.6271082236694</v>
      </c>
    </row>
    <row r="614" customFormat="false" ht="15" hidden="false" customHeight="false" outlineLevel="0" collapsed="false">
      <c r="K614" s="8" t="n">
        <v>610</v>
      </c>
      <c r="L614" s="5" t="n">
        <v>3.02965878006091</v>
      </c>
      <c r="M614" s="5" t="n">
        <v>4.14303090176721</v>
      </c>
      <c r="N614" s="5" t="n">
        <v>3.83603751863536</v>
      </c>
      <c r="O614" s="5" t="n">
        <v>3.5974645470901</v>
      </c>
      <c r="P614" s="5" t="n">
        <v>3.4383546565538</v>
      </c>
      <c r="Q614" s="5"/>
      <c r="R614" s="5"/>
      <c r="S614" s="5"/>
      <c r="T614" s="5" t="n">
        <f aca="false">K614</f>
        <v>610</v>
      </c>
      <c r="U614" s="5" t="n">
        <f aca="false">L614*$S$6</f>
        <v>13.7672447364472</v>
      </c>
      <c r="V614" s="5" t="n">
        <f aca="false">M614*$S$6</f>
        <v>18.826582303815</v>
      </c>
      <c r="W614" s="5" t="n">
        <f aca="false">N614*$S$6</f>
        <v>17.4315562151143</v>
      </c>
      <c r="X614" s="5" t="n">
        <f aca="false">O614*$S$6</f>
        <v>16.3474432092599</v>
      </c>
      <c r="Y614" s="5" t="n">
        <f aca="false">P614*$S$6</f>
        <v>15.6244229082878</v>
      </c>
    </row>
    <row r="615" customFormat="false" ht="15" hidden="false" customHeight="false" outlineLevel="0" collapsed="false">
      <c r="K615" s="8" t="n">
        <v>611</v>
      </c>
      <c r="L615" s="5" t="n">
        <v>3.02963727040531</v>
      </c>
      <c r="M615" s="5" t="n">
        <v>4.14280013746231</v>
      </c>
      <c r="N615" s="5" t="n">
        <v>3.83464948733654</v>
      </c>
      <c r="O615" s="5" t="n">
        <v>3.59734162694656</v>
      </c>
      <c r="P615" s="5" t="n">
        <v>3.43845408113773</v>
      </c>
      <c r="Q615" s="5"/>
      <c r="R615" s="5"/>
      <c r="S615" s="5"/>
      <c r="T615" s="5" t="n">
        <f aca="false">K615</f>
        <v>611</v>
      </c>
      <c r="U615" s="5" t="n">
        <f aca="false">L615*$S$6</f>
        <v>13.7671469931981</v>
      </c>
      <c r="V615" s="5" t="n">
        <f aca="false">M615*$S$6</f>
        <v>18.8255336746153</v>
      </c>
      <c r="W615" s="5" t="n">
        <f aca="false">N615*$S$6</f>
        <v>17.4252487831624</v>
      </c>
      <c r="X615" s="5" t="n">
        <f aca="false">O615*$S$6</f>
        <v>16.3468846408461</v>
      </c>
      <c r="Y615" s="5" t="n">
        <f aca="false">P615*$S$6</f>
        <v>15.6248747091931</v>
      </c>
    </row>
    <row r="616" customFormat="false" ht="15" hidden="false" customHeight="false" outlineLevel="0" collapsed="false">
      <c r="K616" s="8" t="n">
        <v>612</v>
      </c>
      <c r="L616" s="5" t="n">
        <v>3.02959919902546</v>
      </c>
      <c r="M616" s="5" t="n">
        <v>4.14232811998326</v>
      </c>
      <c r="N616" s="5" t="n">
        <v>3.83432022596025</v>
      </c>
      <c r="O616" s="5" t="n">
        <v>3.59746632562843</v>
      </c>
      <c r="P616" s="5" t="n">
        <v>3.43895667468024</v>
      </c>
      <c r="Q616" s="5"/>
      <c r="R616" s="5"/>
      <c r="S616" s="5"/>
      <c r="T616" s="5" t="n">
        <f aca="false">K616</f>
        <v>612</v>
      </c>
      <c r="U616" s="5" t="n">
        <f aca="false">L616*$S$6</f>
        <v>13.766973990876</v>
      </c>
      <c r="V616" s="5" t="n">
        <f aca="false">M616*$S$6</f>
        <v>18.8233887531486</v>
      </c>
      <c r="W616" s="5" t="n">
        <f aca="false">N616*$S$6</f>
        <v>17.4237525678198</v>
      </c>
      <c r="X616" s="5" t="n">
        <f aca="false">O616*$S$6</f>
        <v>16.3474512912171</v>
      </c>
      <c r="Y616" s="5" t="n">
        <f aca="false">P616*$S$6</f>
        <v>15.6271585730884</v>
      </c>
    </row>
    <row r="617" customFormat="false" ht="15" hidden="false" customHeight="false" outlineLevel="0" collapsed="false">
      <c r="K617" s="8" t="n">
        <v>613</v>
      </c>
      <c r="L617" s="5" t="n">
        <v>3.02981772626444</v>
      </c>
      <c r="M617" s="5" t="n">
        <v>4.14255442069688</v>
      </c>
      <c r="N617" s="5" t="n">
        <v>3.83460683879297</v>
      </c>
      <c r="O617" s="5" t="n">
        <v>3.59821362839672</v>
      </c>
      <c r="P617" s="5" t="n">
        <v>3.43983078434052</v>
      </c>
      <c r="Q617" s="5"/>
      <c r="R617" s="5"/>
      <c r="S617" s="5"/>
      <c r="T617" s="5" t="n">
        <f aca="false">K617</f>
        <v>613</v>
      </c>
      <c r="U617" s="5" t="n">
        <f aca="false">L617*$S$6</f>
        <v>13.7679670129287</v>
      </c>
      <c r="V617" s="5" t="n">
        <f aca="false">M617*$S$6</f>
        <v>18.8244170990894</v>
      </c>
      <c r="W617" s="5" t="n">
        <f aca="false">N617*$S$6</f>
        <v>17.4250549814905</v>
      </c>
      <c r="X617" s="5" t="n">
        <f aca="false">O617*$S$6</f>
        <v>16.35084715222</v>
      </c>
      <c r="Y617" s="5" t="n">
        <f aca="false">P617*$S$6</f>
        <v>15.6311306644997</v>
      </c>
    </row>
    <row r="618" customFormat="false" ht="15" hidden="false" customHeight="false" outlineLevel="0" collapsed="false">
      <c r="K618" s="8" t="n">
        <v>614</v>
      </c>
      <c r="L618" s="5" t="n">
        <v>3.03023979935904</v>
      </c>
      <c r="M618" s="5" t="n">
        <v>4.14276021884677</v>
      </c>
      <c r="N618" s="5" t="n">
        <v>3.83490415337858</v>
      </c>
      <c r="O618" s="5" t="n">
        <v>3.59822774976682</v>
      </c>
      <c r="P618" s="5" t="n">
        <v>3.43992002915065</v>
      </c>
      <c r="Q618" s="5"/>
      <c r="R618" s="5"/>
      <c r="S618" s="5"/>
      <c r="T618" s="5" t="n">
        <f aca="false">K618</f>
        <v>614</v>
      </c>
      <c r="U618" s="5" t="n">
        <f aca="false">L618*$S$6</f>
        <v>13.769884979278</v>
      </c>
      <c r="V618" s="5" t="n">
        <f aca="false">M618*$S$6</f>
        <v>18.8253522781645</v>
      </c>
      <c r="W618" s="5" t="n">
        <f aca="false">N618*$S$6</f>
        <v>17.426406025605</v>
      </c>
      <c r="X618" s="5" t="n">
        <f aca="false">O618*$S$6</f>
        <v>16.3509113219408</v>
      </c>
      <c r="Y618" s="5" t="n">
        <f aca="false">P618*$S$6</f>
        <v>15.6315362069161</v>
      </c>
    </row>
    <row r="619" customFormat="false" ht="15" hidden="false" customHeight="false" outlineLevel="0" collapsed="false">
      <c r="K619" s="8" t="n">
        <v>615</v>
      </c>
      <c r="L619" s="5" t="n">
        <v>3.03020778666927</v>
      </c>
      <c r="M619" s="5" t="n">
        <v>4.14173044690234</v>
      </c>
      <c r="N619" s="5" t="n">
        <v>3.83394669415172</v>
      </c>
      <c r="O619" s="5" t="n">
        <v>3.5974574714866</v>
      </c>
      <c r="P619" s="5" t="n">
        <v>3.43969698565413</v>
      </c>
      <c r="Q619" s="5"/>
      <c r="R619" s="5"/>
      <c r="S619" s="5"/>
      <c r="T619" s="5" t="n">
        <f aca="false">K619</f>
        <v>615</v>
      </c>
      <c r="U619" s="5" t="n">
        <f aca="false">L619*$S$6</f>
        <v>13.7697395085941</v>
      </c>
      <c r="V619" s="5" t="n">
        <f aca="false">M619*$S$6</f>
        <v>18.8206728329165</v>
      </c>
      <c r="W619" s="5" t="n">
        <f aca="false">N619*$S$6</f>
        <v>17.4220551806887</v>
      </c>
      <c r="X619" s="5" t="n">
        <f aca="false">O619*$S$6</f>
        <v>16.3474110566077</v>
      </c>
      <c r="Y619" s="5" t="n">
        <f aca="false">P619*$S$6</f>
        <v>15.6305226622808</v>
      </c>
    </row>
    <row r="620" customFormat="false" ht="15" hidden="false" customHeight="false" outlineLevel="0" collapsed="false">
      <c r="K620" s="8" t="n">
        <v>616</v>
      </c>
      <c r="L620" s="5" t="n">
        <v>3.03065718841751</v>
      </c>
      <c r="M620" s="5" t="n">
        <v>4.14181109350214</v>
      </c>
      <c r="N620" s="5" t="n">
        <v>3.8343580001505</v>
      </c>
      <c r="O620" s="5" t="n">
        <v>3.59813168180647</v>
      </c>
      <c r="P620" s="5" t="n">
        <v>3.43938982636567</v>
      </c>
      <c r="Q620" s="5"/>
      <c r="R620" s="5"/>
      <c r="S620" s="5"/>
      <c r="T620" s="5" t="n">
        <f aca="false">K620</f>
        <v>616</v>
      </c>
      <c r="U620" s="5" t="n">
        <f aca="false">L620*$S$6</f>
        <v>13.7717816606324</v>
      </c>
      <c r="V620" s="5" t="n">
        <f aca="false">M620*$S$6</f>
        <v>18.8210393037164</v>
      </c>
      <c r="W620" s="5" t="n">
        <f aca="false">N620*$S$6</f>
        <v>17.4239242196657</v>
      </c>
      <c r="X620" s="5" t="n">
        <f aca="false">O620*$S$6</f>
        <v>16.3504747740595</v>
      </c>
      <c r="Y620" s="5" t="n">
        <f aca="false">P620*$S$6</f>
        <v>15.6291268822922</v>
      </c>
    </row>
    <row r="621" customFormat="false" ht="15" hidden="false" customHeight="false" outlineLevel="0" collapsed="false">
      <c r="K621" s="8" t="n">
        <v>617</v>
      </c>
      <c r="L621" s="5" t="n">
        <v>3.03081365862062</v>
      </c>
      <c r="M621" s="5" t="n">
        <v>4.14156480682684</v>
      </c>
      <c r="N621" s="5" t="n">
        <v>3.834510339493</v>
      </c>
      <c r="O621" s="5" t="n">
        <v>3.59793036082746</v>
      </c>
      <c r="P621" s="5" t="n">
        <v>3.43946374804536</v>
      </c>
      <c r="Q621" s="5"/>
      <c r="R621" s="5"/>
      <c r="S621" s="5"/>
      <c r="T621" s="5" t="n">
        <f aca="false">K621</f>
        <v>617</v>
      </c>
      <c r="U621" s="5" t="n">
        <f aca="false">L621*$S$6</f>
        <v>13.7724926857796</v>
      </c>
      <c r="V621" s="5" t="n">
        <f aca="false">M621*$S$6</f>
        <v>18.8199201384307</v>
      </c>
      <c r="W621" s="5" t="n">
        <f aca="false">N621*$S$6</f>
        <v>17.4246164735343</v>
      </c>
      <c r="X621" s="5" t="n">
        <f aca="false">O621*$S$6</f>
        <v>16.3495599399512</v>
      </c>
      <c r="Y621" s="5" t="n">
        <f aca="false">P621*$S$6</f>
        <v>15.6294627940003</v>
      </c>
    </row>
    <row r="622" customFormat="false" ht="15" hidden="false" customHeight="false" outlineLevel="0" collapsed="false">
      <c r="K622" s="8" t="n">
        <v>618</v>
      </c>
      <c r="L622" s="5" t="n">
        <v>3.03109263929905</v>
      </c>
      <c r="M622" s="5" t="n">
        <v>4.141952264161</v>
      </c>
      <c r="N622" s="5" t="n">
        <v>3.83391438228958</v>
      </c>
      <c r="O622" s="5" t="n">
        <v>3.59822706618888</v>
      </c>
      <c r="P622" s="5" t="n">
        <v>3.44026331674073</v>
      </c>
      <c r="Q622" s="5"/>
      <c r="R622" s="5"/>
      <c r="S622" s="5"/>
      <c r="T622" s="5" t="n">
        <f aca="false">K622</f>
        <v>618</v>
      </c>
      <c r="U622" s="5" t="n">
        <f aca="false">L622*$S$6</f>
        <v>13.773760417744</v>
      </c>
      <c r="V622" s="5" t="n">
        <f aca="false">M622*$S$6</f>
        <v>18.8216808053346</v>
      </c>
      <c r="W622" s="5" t="n">
        <f aca="false">N622*$S$6</f>
        <v>17.4219083505186</v>
      </c>
      <c r="X622" s="5" t="n">
        <f aca="false">O622*$S$6</f>
        <v>16.3509082156554</v>
      </c>
      <c r="Y622" s="5" t="n">
        <f aca="false">P622*$S$6</f>
        <v>15.6330961595744</v>
      </c>
    </row>
    <row r="623" customFormat="false" ht="15" hidden="false" customHeight="false" outlineLevel="0" collapsed="false">
      <c r="K623" s="8" t="n">
        <v>619</v>
      </c>
      <c r="L623" s="5" t="n">
        <v>3.03075863075965</v>
      </c>
      <c r="M623" s="5" t="n">
        <v>4.1410001866795</v>
      </c>
      <c r="N623" s="5" t="n">
        <v>3.8337277944014</v>
      </c>
      <c r="O623" s="5" t="n">
        <v>3.5978341666049</v>
      </c>
      <c r="P623" s="5" t="n">
        <v>3.44031504146238</v>
      </c>
      <c r="Q623" s="5"/>
      <c r="R623" s="5"/>
      <c r="S623" s="5"/>
      <c r="T623" s="5" t="n">
        <f aca="false">K623</f>
        <v>619</v>
      </c>
      <c r="U623" s="5" t="n">
        <f aca="false">L623*$S$6</f>
        <v>13.7722426305476</v>
      </c>
      <c r="V623" s="5" t="n">
        <f aca="false">M623*$S$6</f>
        <v>18.8173544159134</v>
      </c>
      <c r="W623" s="5" t="n">
        <f aca="false">N623*$S$6</f>
        <v>17.4210604658861</v>
      </c>
      <c r="X623" s="5" t="n">
        <f aca="false">O623*$S$6</f>
        <v>16.3491228183146</v>
      </c>
      <c r="Y623" s="5" t="n">
        <f aca="false">P623*$S$6</f>
        <v>15.6333312048232</v>
      </c>
    </row>
    <row r="624" customFormat="false" ht="15" hidden="false" customHeight="false" outlineLevel="0" collapsed="false">
      <c r="K624" s="8" t="n">
        <v>620</v>
      </c>
      <c r="L624" s="5" t="n">
        <v>2.99689507652337</v>
      </c>
      <c r="M624" s="5" t="n">
        <v>4.10686608725189</v>
      </c>
      <c r="N624" s="5" t="n">
        <v>3.80510110135214</v>
      </c>
      <c r="O624" s="5" t="n">
        <v>3.56468376264468</v>
      </c>
      <c r="P624" s="5" t="n">
        <v>3.40848267957556</v>
      </c>
      <c r="Q624" s="5"/>
      <c r="R624" s="5"/>
      <c r="S624" s="5"/>
      <c r="T624" s="5" t="n">
        <f aca="false">K624</f>
        <v>620</v>
      </c>
      <c r="U624" s="5" t="n">
        <f aca="false">L624*$S$6</f>
        <v>13.6183613281761</v>
      </c>
      <c r="V624" s="5" t="n">
        <f aca="false">M624*$S$6</f>
        <v>18.6622437137542</v>
      </c>
      <c r="W624" s="5" t="n">
        <f aca="false">N624*$S$6</f>
        <v>17.2909762822156</v>
      </c>
      <c r="X624" s="5" t="n">
        <f aca="false">O624*$S$6</f>
        <v>16.1984821826641</v>
      </c>
      <c r="Y624" s="5" t="n">
        <f aca="false">P624*$S$6</f>
        <v>15.4886799591057</v>
      </c>
    </row>
    <row r="625" customFormat="false" ht="15" hidden="false" customHeight="false" outlineLevel="0" collapsed="false">
      <c r="K625" s="8" t="n">
        <v>621</v>
      </c>
      <c r="L625" s="5" t="n">
        <v>2.99730694143274</v>
      </c>
      <c r="M625" s="5" t="n">
        <v>4.1063345990476</v>
      </c>
      <c r="N625" s="5" t="n">
        <v>3.80497408638023</v>
      </c>
      <c r="O625" s="5" t="n">
        <v>3.56469435782473</v>
      </c>
      <c r="P625" s="5" t="n">
        <v>3.40840227573965</v>
      </c>
      <c r="Q625" s="5"/>
      <c r="R625" s="5"/>
      <c r="S625" s="5"/>
      <c r="T625" s="5" t="n">
        <f aca="false">K625</f>
        <v>621</v>
      </c>
      <c r="U625" s="5" t="n">
        <f aca="false">L625*$S$6</f>
        <v>13.6202329069305</v>
      </c>
      <c r="V625" s="5" t="n">
        <f aca="false">M625*$S$6</f>
        <v>18.6598285479833</v>
      </c>
      <c r="W625" s="5" t="n">
        <f aca="false">N625*$S$6</f>
        <v>17.2903991062594</v>
      </c>
      <c r="X625" s="5" t="n">
        <f aca="false">O625*$S$6</f>
        <v>16.1985303288243</v>
      </c>
      <c r="Y625" s="5" t="n">
        <f aca="false">P625*$S$6</f>
        <v>15.4883145914629</v>
      </c>
    </row>
    <row r="626" customFormat="false" ht="15" hidden="false" customHeight="false" outlineLevel="0" collapsed="false">
      <c r="K626" s="8" t="n">
        <v>622</v>
      </c>
      <c r="L626" s="5" t="n">
        <v>2.99727913553612</v>
      </c>
      <c r="M626" s="5" t="n">
        <v>4.10531942209986</v>
      </c>
      <c r="N626" s="5" t="n">
        <v>3.80474824751583</v>
      </c>
      <c r="O626" s="5" t="n">
        <v>3.56453662909244</v>
      </c>
      <c r="P626" s="5" t="n">
        <v>3.40847162297028</v>
      </c>
      <c r="Q626" s="5"/>
      <c r="R626" s="5"/>
      <c r="S626" s="5"/>
      <c r="T626" s="5" t="n">
        <f aca="false">K626</f>
        <v>622</v>
      </c>
      <c r="U626" s="5" t="n">
        <f aca="false">L626*$S$6</f>
        <v>13.6201065525745</v>
      </c>
      <c r="V626" s="5" t="n">
        <f aca="false">M626*$S$6</f>
        <v>18.6552154246896</v>
      </c>
      <c r="W626" s="5" t="n">
        <f aca="false">N626*$S$6</f>
        <v>17.2893728590339</v>
      </c>
      <c r="X626" s="5" t="n">
        <f aca="false">O626*$S$6</f>
        <v>16.197813584723</v>
      </c>
      <c r="Y626" s="5" t="n">
        <f aca="false">P626*$S$6</f>
        <v>15.4886297161569</v>
      </c>
    </row>
    <row r="627" customFormat="false" ht="15" hidden="false" customHeight="false" outlineLevel="0" collapsed="false">
      <c r="K627" s="8" t="n">
        <v>623</v>
      </c>
      <c r="L627" s="5" t="n">
        <v>2.99769073880335</v>
      </c>
      <c r="M627" s="5" t="n">
        <v>4.10536972409497</v>
      </c>
      <c r="N627" s="5" t="n">
        <v>3.80491842444228</v>
      </c>
      <c r="O627" s="5" t="n">
        <v>3.56482704062874</v>
      </c>
      <c r="P627" s="5" t="n">
        <v>3.40882817664235</v>
      </c>
      <c r="Q627" s="5"/>
      <c r="R627" s="5"/>
      <c r="S627" s="5"/>
      <c r="T627" s="5" t="n">
        <f aca="false">K627</f>
        <v>623</v>
      </c>
      <c r="U627" s="5" t="n">
        <f aca="false">L627*$S$6</f>
        <v>13.6219769423859</v>
      </c>
      <c r="V627" s="5" t="n">
        <f aca="false">M627*$S$6</f>
        <v>18.6554440048459</v>
      </c>
      <c r="W627" s="5" t="n">
        <f aca="false">N627*$S$6</f>
        <v>17.2901461696821</v>
      </c>
      <c r="X627" s="5" t="n">
        <f aca="false">O627*$S$6</f>
        <v>16.1991332602986</v>
      </c>
      <c r="Y627" s="5" t="n">
        <f aca="false">P627*$S$6</f>
        <v>15.4902499519727</v>
      </c>
    </row>
    <row r="628" customFormat="false" ht="15" hidden="false" customHeight="false" outlineLevel="0" collapsed="false">
      <c r="K628" s="8" t="n">
        <v>624</v>
      </c>
      <c r="L628" s="5" t="n">
        <v>2.99849033219683</v>
      </c>
      <c r="M628" s="5" t="n">
        <v>4.10631569846005</v>
      </c>
      <c r="N628" s="5" t="n">
        <v>3.80565349709093</v>
      </c>
      <c r="O628" s="5" t="n">
        <v>3.56536569481693</v>
      </c>
      <c r="P628" s="5" t="n">
        <v>3.40798810103957</v>
      </c>
      <c r="Q628" s="5"/>
      <c r="R628" s="5"/>
      <c r="S628" s="5"/>
      <c r="T628" s="5" t="n">
        <f aca="false">K628</f>
        <v>624</v>
      </c>
      <c r="U628" s="5" t="n">
        <f aca="false">L628*$S$6</f>
        <v>13.6256104201921</v>
      </c>
      <c r="V628" s="5" t="n">
        <f aca="false">M628*$S$6</f>
        <v>18.6597426607487</v>
      </c>
      <c r="W628" s="5" t="n">
        <f aca="false">N628*$S$6</f>
        <v>17.2934864551029</v>
      </c>
      <c r="X628" s="5" t="n">
        <f aca="false">O628*$S$6</f>
        <v>16.2015809894244</v>
      </c>
      <c r="Y628" s="5" t="n">
        <f aca="false">P628*$S$6</f>
        <v>15.4864325166573</v>
      </c>
    </row>
    <row r="629" customFormat="false" ht="15" hidden="false" customHeight="false" outlineLevel="0" collapsed="false">
      <c r="K629" s="8" t="n">
        <v>625</v>
      </c>
      <c r="L629" s="5" t="n">
        <v>2.99939503881728</v>
      </c>
      <c r="M629" s="5" t="n">
        <v>4.10776841511101</v>
      </c>
      <c r="N629" s="5" t="n">
        <v>3.80717440147548</v>
      </c>
      <c r="O629" s="5" t="n">
        <v>3.56682011754573</v>
      </c>
      <c r="P629" s="5" t="n">
        <v>3.40889293246782</v>
      </c>
      <c r="Q629" s="5"/>
      <c r="R629" s="5"/>
      <c r="S629" s="5"/>
      <c r="T629" s="5" t="n">
        <f aca="false">K629</f>
        <v>625</v>
      </c>
      <c r="U629" s="5" t="n">
        <f aca="false">L629*$S$6</f>
        <v>13.62972154899</v>
      </c>
      <c r="V629" s="5" t="n">
        <f aca="false">M629*$S$6</f>
        <v>18.6663440330874</v>
      </c>
      <c r="W629" s="5" t="n">
        <f aca="false">N629*$S$6</f>
        <v>17.3003976831991</v>
      </c>
      <c r="X629" s="5" t="n">
        <f aca="false">O629*$S$6</f>
        <v>16.2081901144485</v>
      </c>
      <c r="Y629" s="5" t="n">
        <f aca="false">P629*$S$6</f>
        <v>15.4905442126014</v>
      </c>
    </row>
    <row r="630" customFormat="false" ht="15" hidden="false" customHeight="false" outlineLevel="0" collapsed="false">
      <c r="K630" s="8" t="n">
        <v>626</v>
      </c>
      <c r="L630" s="5" t="n">
        <v>3.000543112683</v>
      </c>
      <c r="M630" s="5" t="n">
        <v>4.10890722936169</v>
      </c>
      <c r="N630" s="5" t="n">
        <v>3.80850915732604</v>
      </c>
      <c r="O630" s="5" t="n">
        <v>3.56811302332013</v>
      </c>
      <c r="P630" s="5" t="n">
        <v>3.40982434540134</v>
      </c>
      <c r="Q630" s="5"/>
      <c r="R630" s="5"/>
      <c r="S630" s="5"/>
      <c r="T630" s="5" t="n">
        <f aca="false">K630</f>
        <v>626</v>
      </c>
      <c r="U630" s="5" t="n">
        <f aca="false">L630*$S$6</f>
        <v>13.6349385767256</v>
      </c>
      <c r="V630" s="5" t="n">
        <f aca="false">M630*$S$6</f>
        <v>18.6715189836798</v>
      </c>
      <c r="W630" s="5" t="n">
        <f aca="false">N630*$S$6</f>
        <v>17.3064630231572</v>
      </c>
      <c r="X630" s="5" t="n">
        <f aca="false">O630*$S$6</f>
        <v>16.2140652810958</v>
      </c>
      <c r="Y630" s="5" t="n">
        <f aca="false">P630*$S$6</f>
        <v>15.4947766990751</v>
      </c>
    </row>
    <row r="631" customFormat="false" ht="15" hidden="false" customHeight="false" outlineLevel="0" collapsed="false">
      <c r="K631" s="8" t="n">
        <v>627</v>
      </c>
      <c r="L631" s="5" t="n">
        <v>3.00144676914768</v>
      </c>
      <c r="M631" s="5" t="n">
        <v>4.10992546935299</v>
      </c>
      <c r="N631" s="5" t="n">
        <v>3.80831505200385</v>
      </c>
      <c r="O631" s="5" t="n">
        <v>3.56902307914751</v>
      </c>
      <c r="P631" s="5" t="n">
        <v>3.40971090081737</v>
      </c>
      <c r="Q631" s="5"/>
      <c r="R631" s="5"/>
      <c r="S631" s="5"/>
      <c r="T631" s="5" t="n">
        <f aca="false">K631</f>
        <v>627</v>
      </c>
      <c r="U631" s="5" t="n">
        <f aca="false">L631*$S$6</f>
        <v>13.6390449334509</v>
      </c>
      <c r="V631" s="5" t="n">
        <f aca="false">M631*$S$6</f>
        <v>18.6761460259239</v>
      </c>
      <c r="W631" s="5" t="n">
        <f aca="false">N631*$S$6</f>
        <v>17.3055809781253</v>
      </c>
      <c r="X631" s="5" t="n">
        <f aca="false">O631*$S$6</f>
        <v>16.218200717529</v>
      </c>
      <c r="Y631" s="5" t="n">
        <f aca="false">P631*$S$6</f>
        <v>15.4942611890903</v>
      </c>
    </row>
    <row r="632" customFormat="false" ht="15" hidden="false" customHeight="false" outlineLevel="0" collapsed="false">
      <c r="K632" s="8" t="n">
        <v>628</v>
      </c>
      <c r="L632" s="5" t="n">
        <v>3.00250350463397</v>
      </c>
      <c r="M632" s="5" t="n">
        <v>4.1108642214212</v>
      </c>
      <c r="N632" s="5" t="n">
        <v>3.80945820411379</v>
      </c>
      <c r="O632" s="5" t="n">
        <v>3.5700281312532</v>
      </c>
      <c r="P632" s="5" t="n">
        <v>3.41001908041525</v>
      </c>
      <c r="Q632" s="5"/>
      <c r="R632" s="5"/>
      <c r="S632" s="5"/>
      <c r="T632" s="5" t="n">
        <f aca="false">K632</f>
        <v>628</v>
      </c>
      <c r="U632" s="5" t="n">
        <f aca="false">L632*$S$6</f>
        <v>13.6438469052627</v>
      </c>
      <c r="V632" s="5" t="n">
        <f aca="false">M632*$S$6</f>
        <v>18.6804118625769</v>
      </c>
      <c r="W632" s="5" t="n">
        <f aca="false">N632*$S$6</f>
        <v>17.3107756406306</v>
      </c>
      <c r="X632" s="5" t="n">
        <f aca="false">O632*$S$6</f>
        <v>16.2227678319523</v>
      </c>
      <c r="Y632" s="5" t="n">
        <f aca="false">P632*$S$6</f>
        <v>15.4956616055249</v>
      </c>
    </row>
    <row r="633" customFormat="false" ht="15" hidden="false" customHeight="false" outlineLevel="0" collapsed="false">
      <c r="K633" s="8" t="n">
        <v>629</v>
      </c>
      <c r="L633" s="5" t="n">
        <v>3.00353980775387</v>
      </c>
      <c r="M633" s="5" t="n">
        <v>4.11183839588672</v>
      </c>
      <c r="N633" s="5" t="n">
        <v>3.81035032294233</v>
      </c>
      <c r="O633" s="5" t="n">
        <v>3.57091037175062</v>
      </c>
      <c r="P633" s="5" t="n">
        <v>3.41099231181795</v>
      </c>
      <c r="Q633" s="5"/>
      <c r="R633" s="5"/>
      <c r="S633" s="5"/>
      <c r="T633" s="5" t="n">
        <f aca="false">K633</f>
        <v>629</v>
      </c>
      <c r="U633" s="5" t="n">
        <f aca="false">L633*$S$6</f>
        <v>13.6485560291967</v>
      </c>
      <c r="V633" s="5" t="n">
        <f aca="false">M633*$S$6</f>
        <v>18.6848386641596</v>
      </c>
      <c r="W633" s="5" t="n">
        <f aca="false">N633*$S$6</f>
        <v>17.3148295685275</v>
      </c>
      <c r="X633" s="5" t="n">
        <f aca="false">O633*$S$6</f>
        <v>16.226776871163</v>
      </c>
      <c r="Y633" s="5" t="n">
        <f aca="false">P633*$S$6</f>
        <v>15.5000841216823</v>
      </c>
    </row>
    <row r="634" customFormat="false" ht="15" hidden="false" customHeight="false" outlineLevel="0" collapsed="false">
      <c r="K634" s="8" t="n">
        <v>630</v>
      </c>
      <c r="L634" s="5" t="n">
        <v>3.00444153745915</v>
      </c>
      <c r="M634" s="5" t="n">
        <v>4.11301075481803</v>
      </c>
      <c r="N634" s="5" t="n">
        <v>3.81185012720144</v>
      </c>
      <c r="O634" s="5" t="n">
        <v>3.57190561521763</v>
      </c>
      <c r="P634" s="5" t="n">
        <v>3.41170607037931</v>
      </c>
      <c r="Q634" s="5"/>
      <c r="R634" s="5"/>
      <c r="S634" s="5"/>
      <c r="T634" s="5" t="n">
        <f aca="false">K634</f>
        <v>630</v>
      </c>
      <c r="U634" s="5" t="n">
        <f aca="false">L634*$S$6</f>
        <v>13.652653630425</v>
      </c>
      <c r="V634" s="5" t="n">
        <f aca="false">M634*$S$6</f>
        <v>18.6901660470427</v>
      </c>
      <c r="W634" s="5" t="n">
        <f aca="false">N634*$S$6</f>
        <v>17.3216449143439</v>
      </c>
      <c r="X634" s="5" t="n">
        <f aca="false">O634*$S$6</f>
        <v>16.2312994135935</v>
      </c>
      <c r="Y634" s="5" t="n">
        <f aca="false">P634*$S$6</f>
        <v>15.503327552547</v>
      </c>
    </row>
    <row r="635" customFormat="false" ht="15" hidden="false" customHeight="false" outlineLevel="0" collapsed="false">
      <c r="K635" s="8" t="n">
        <v>631</v>
      </c>
      <c r="L635" s="5" t="n">
        <v>3.0055716343847</v>
      </c>
      <c r="M635" s="5" t="n">
        <v>4.11399948647376</v>
      </c>
      <c r="N635" s="5" t="n">
        <v>3.81333798782156</v>
      </c>
      <c r="O635" s="5" t="n">
        <v>3.57329336620748</v>
      </c>
      <c r="P635" s="5" t="n">
        <v>3.41321015850608</v>
      </c>
      <c r="Q635" s="5"/>
      <c r="R635" s="5"/>
      <c r="S635" s="5"/>
      <c r="T635" s="5" t="n">
        <f aca="false">K635</f>
        <v>631</v>
      </c>
      <c r="U635" s="5" t="n">
        <f aca="false">L635*$S$6</f>
        <v>13.6577889681246</v>
      </c>
      <c r="V635" s="5" t="n">
        <f aca="false">M635*$S$6</f>
        <v>18.6946589987812</v>
      </c>
      <c r="W635" s="5" t="n">
        <f aca="false">N635*$S$6</f>
        <v>17.3284059863913</v>
      </c>
      <c r="X635" s="5" t="n">
        <f aca="false">O635*$S$6</f>
        <v>16.2376055717774</v>
      </c>
      <c r="Y635" s="5" t="n">
        <f aca="false">P635*$S$6</f>
        <v>15.5101623649301</v>
      </c>
    </row>
    <row r="636" customFormat="false" ht="15" hidden="false" customHeight="false" outlineLevel="0" collapsed="false">
      <c r="K636" s="8" t="n">
        <v>632</v>
      </c>
      <c r="L636" s="5" t="n">
        <v>3.00661395127293</v>
      </c>
      <c r="M636" s="5" t="n">
        <v>4.11522314872405</v>
      </c>
      <c r="N636" s="5" t="n">
        <v>3.814777302838</v>
      </c>
      <c r="O636" s="5" t="n">
        <v>3.57434082297806</v>
      </c>
      <c r="P636" s="5" t="n">
        <v>3.4141903009644</v>
      </c>
      <c r="Q636" s="5"/>
      <c r="R636" s="5"/>
      <c r="S636" s="5"/>
      <c r="T636" s="5" t="n">
        <f aca="false">K636</f>
        <v>632</v>
      </c>
      <c r="U636" s="5" t="n">
        <f aca="false">L636*$S$6</f>
        <v>13.6625254195651</v>
      </c>
      <c r="V636" s="5" t="n">
        <f aca="false">M636*$S$6</f>
        <v>18.7002195119932</v>
      </c>
      <c r="W636" s="5" t="n">
        <f aca="false">N636*$S$6</f>
        <v>17.3349464596005</v>
      </c>
      <c r="X636" s="5" t="n">
        <f aca="false">O636*$S$6</f>
        <v>16.2423653796496</v>
      </c>
      <c r="Y636" s="5" t="n">
        <f aca="false">P636*$S$6</f>
        <v>15.5146162860083</v>
      </c>
    </row>
    <row r="637" customFormat="false" ht="15" hidden="false" customHeight="false" outlineLevel="0" collapsed="false">
      <c r="K637" s="8" t="n">
        <v>633</v>
      </c>
      <c r="L637" s="5" t="n">
        <v>3.0075670958286</v>
      </c>
      <c r="M637" s="5" t="n">
        <v>4.11660801410712</v>
      </c>
      <c r="N637" s="5" t="n">
        <v>3.81603715597611</v>
      </c>
      <c r="O637" s="5" t="n">
        <v>3.57549978751195</v>
      </c>
      <c r="P637" s="5" t="n">
        <v>3.41513193227409</v>
      </c>
      <c r="Q637" s="5"/>
      <c r="R637" s="5"/>
      <c r="S637" s="5"/>
      <c r="T637" s="5" t="n">
        <f aca="false">K637</f>
        <v>633</v>
      </c>
      <c r="U637" s="5" t="n">
        <f aca="false">L637*$S$6</f>
        <v>13.6668566579387</v>
      </c>
      <c r="V637" s="5" t="n">
        <f aca="false">M637*$S$6</f>
        <v>18.7065125575274</v>
      </c>
      <c r="W637" s="5" t="n">
        <f aca="false">N637*$S$6</f>
        <v>17.3406714298838</v>
      </c>
      <c r="X637" s="5" t="n">
        <f aca="false">O637*$S$6</f>
        <v>16.2476318962897</v>
      </c>
      <c r="Y637" s="5" t="n">
        <f aca="false">P637*$S$6</f>
        <v>15.5188952063862</v>
      </c>
    </row>
    <row r="638" customFormat="false" ht="15" hidden="false" customHeight="false" outlineLevel="0" collapsed="false">
      <c r="K638" s="8" t="n">
        <v>634</v>
      </c>
      <c r="L638" s="5" t="n">
        <v>3.00843716202089</v>
      </c>
      <c r="M638" s="5" t="n">
        <v>4.11758658248691</v>
      </c>
      <c r="N638" s="5" t="n">
        <v>3.81699201787498</v>
      </c>
      <c r="O638" s="5" t="n">
        <v>3.57646166758821</v>
      </c>
      <c r="P638" s="5" t="n">
        <v>3.41616660931547</v>
      </c>
      <c r="Q638" s="5"/>
      <c r="R638" s="5"/>
      <c r="S638" s="5"/>
      <c r="T638" s="5" t="n">
        <f aca="false">K638</f>
        <v>634</v>
      </c>
      <c r="U638" s="5" t="n">
        <f aca="false">L638*$S$6</f>
        <v>13.6708103751972</v>
      </c>
      <c r="V638" s="5" t="n">
        <f aca="false">M638*$S$6</f>
        <v>18.7109593257458</v>
      </c>
      <c r="W638" s="5" t="n">
        <f aca="false">N638*$S$6</f>
        <v>17.3450104721343</v>
      </c>
      <c r="X638" s="5" t="n">
        <f aca="false">O638*$S$6</f>
        <v>16.2520028302392</v>
      </c>
      <c r="Y638" s="5" t="n">
        <f aca="false">P638*$S$6</f>
        <v>15.5235969411642</v>
      </c>
    </row>
    <row r="639" customFormat="false" ht="15" hidden="false" customHeight="false" outlineLevel="0" collapsed="false">
      <c r="K639" s="8" t="n">
        <v>635</v>
      </c>
      <c r="L639" s="5" t="n">
        <v>3.00883348497143</v>
      </c>
      <c r="M639" s="5" t="n">
        <v>4.11906714299342</v>
      </c>
      <c r="N639" s="5" t="n">
        <v>3.81790477330207</v>
      </c>
      <c r="O639" s="5" t="n">
        <v>3.57748772496356</v>
      </c>
      <c r="P639" s="5" t="n">
        <v>3.41729548954281</v>
      </c>
      <c r="Q639" s="5"/>
      <c r="R639" s="5"/>
      <c r="S639" s="5"/>
      <c r="T639" s="5" t="n">
        <f aca="false">K639</f>
        <v>635</v>
      </c>
      <c r="U639" s="5" t="n">
        <f aca="false">L639*$S$6</f>
        <v>13.6726113288527</v>
      </c>
      <c r="V639" s="5" t="n">
        <f aca="false">M639*$S$6</f>
        <v>18.7176872249318</v>
      </c>
      <c r="W639" s="5" t="n">
        <f aca="false">N639*$S$6</f>
        <v>17.3491581759721</v>
      </c>
      <c r="X639" s="5" t="n">
        <f aca="false">O639*$S$6</f>
        <v>16.2566653959027</v>
      </c>
      <c r="Y639" s="5" t="n">
        <f aca="false">P639*$S$6</f>
        <v>15.5287267499962</v>
      </c>
    </row>
    <row r="640" customFormat="false" ht="15" hidden="false" customHeight="false" outlineLevel="0" collapsed="false">
      <c r="K640" s="8" t="n">
        <v>636</v>
      </c>
      <c r="L640" s="5" t="n">
        <v>3.00966393150838</v>
      </c>
      <c r="M640" s="5" t="n">
        <v>4.12030751150652</v>
      </c>
      <c r="N640" s="5" t="n">
        <v>3.81917840428997</v>
      </c>
      <c r="O640" s="5" t="n">
        <v>3.57877214837232</v>
      </c>
      <c r="P640" s="5" t="n">
        <v>3.41839256646673</v>
      </c>
      <c r="Q640" s="5"/>
      <c r="R640" s="5"/>
      <c r="S640" s="5"/>
      <c r="T640" s="5" t="n">
        <f aca="false">K640</f>
        <v>636</v>
      </c>
      <c r="U640" s="5" t="n">
        <f aca="false">L640*$S$6</f>
        <v>13.6763850081825</v>
      </c>
      <c r="V640" s="5" t="n">
        <f aca="false">M640*$S$6</f>
        <v>18.7233236540226</v>
      </c>
      <c r="W640" s="5" t="n">
        <f aca="false">N640*$S$6</f>
        <v>17.3549457549661</v>
      </c>
      <c r="X640" s="5" t="n">
        <f aca="false">O640*$S$6</f>
        <v>16.2625020173499</v>
      </c>
      <c r="Y640" s="5" t="n">
        <f aca="false">P640*$S$6</f>
        <v>15.5337120396288</v>
      </c>
    </row>
    <row r="641" customFormat="false" ht="15" hidden="false" customHeight="false" outlineLevel="0" collapsed="false">
      <c r="K641" s="8" t="n">
        <v>637</v>
      </c>
      <c r="L641" s="5" t="n">
        <v>3.01058358607899</v>
      </c>
      <c r="M641" s="5" t="n">
        <v>4.12156224989574</v>
      </c>
      <c r="N641" s="5" t="n">
        <v>3.82041989725301</v>
      </c>
      <c r="O641" s="5" t="n">
        <v>3.5800069996162</v>
      </c>
      <c r="P641" s="5" t="n">
        <v>3.41818043091058</v>
      </c>
      <c r="Q641" s="5"/>
      <c r="R641" s="5"/>
      <c r="S641" s="5"/>
      <c r="T641" s="5" t="n">
        <f aca="false">K641</f>
        <v>637</v>
      </c>
      <c r="U641" s="5" t="n">
        <f aca="false">L641*$S$6</f>
        <v>13.6805640628107</v>
      </c>
      <c r="V641" s="5" t="n">
        <f aca="false">M641*$S$6</f>
        <v>18.7290253820847</v>
      </c>
      <c r="W641" s="5" t="n">
        <f aca="false">N641*$S$6</f>
        <v>17.3605872937338</v>
      </c>
      <c r="X641" s="5" t="n">
        <f aca="false">O641*$S$6</f>
        <v>16.268113375104</v>
      </c>
      <c r="Y641" s="5" t="n">
        <f aca="false">P641*$S$6</f>
        <v>15.5327480623855</v>
      </c>
    </row>
    <row r="642" customFormat="false" ht="15" hidden="false" customHeight="false" outlineLevel="0" collapsed="false">
      <c r="K642" s="8" t="n">
        <v>638</v>
      </c>
      <c r="L642" s="5" t="n">
        <v>3.01167828765376</v>
      </c>
      <c r="M642" s="5" t="n">
        <v>4.12319483153521</v>
      </c>
      <c r="N642" s="5" t="n">
        <v>3.82184975707173</v>
      </c>
      <c r="O642" s="5" t="n">
        <v>3.58133861894007</v>
      </c>
      <c r="P642" s="5" t="n">
        <v>3.41848262080484</v>
      </c>
      <c r="Q642" s="5"/>
      <c r="R642" s="5"/>
      <c r="S642" s="5"/>
      <c r="T642" s="5" t="n">
        <f aca="false">K642</f>
        <v>638</v>
      </c>
      <c r="U642" s="5" t="n">
        <f aca="false">L642*$S$6</f>
        <v>13.6855385584841</v>
      </c>
      <c r="V642" s="5" t="n">
        <f aca="false">M642*$S$6</f>
        <v>18.7364440891452</v>
      </c>
      <c r="W642" s="5" t="n">
        <f aca="false">N642*$S$6</f>
        <v>17.3670848010415</v>
      </c>
      <c r="X642" s="5" t="n">
        <f aca="false">O642*$S$6</f>
        <v>16.2741644621928</v>
      </c>
      <c r="Y642" s="5" t="n">
        <f aca="false">P642*$S$6</f>
        <v>15.5341212606673</v>
      </c>
    </row>
    <row r="643" customFormat="false" ht="15" hidden="false" customHeight="false" outlineLevel="0" collapsed="false">
      <c r="K643" s="8" t="n">
        <v>639</v>
      </c>
      <c r="L643" s="5" t="n">
        <v>3.01289314577842</v>
      </c>
      <c r="M643" s="5" t="n">
        <v>4.12491124662796</v>
      </c>
      <c r="N643" s="5" t="n">
        <v>3.82338418264767</v>
      </c>
      <c r="O643" s="5" t="n">
        <v>3.58174275741907</v>
      </c>
      <c r="P643" s="5" t="n">
        <v>3.41897589721268</v>
      </c>
      <c r="Q643" s="5"/>
      <c r="R643" s="5"/>
      <c r="S643" s="5"/>
      <c r="T643" s="5" t="n">
        <f aca="false">K643</f>
        <v>639</v>
      </c>
      <c r="U643" s="5" t="n">
        <f aca="false">L643*$S$6</f>
        <v>13.6910590643682</v>
      </c>
      <c r="V643" s="5" t="n">
        <f aca="false">M643*$S$6</f>
        <v>18.7442437485679</v>
      </c>
      <c r="W643" s="5" t="n">
        <f aca="false">N643*$S$6</f>
        <v>17.3740574715524</v>
      </c>
      <c r="X643" s="5" t="n">
        <f aca="false">O643*$S$6</f>
        <v>16.2760009308355</v>
      </c>
      <c r="Y643" s="5" t="n">
        <f aca="false">P643*$S$6</f>
        <v>15.5363627860411</v>
      </c>
    </row>
    <row r="644" customFormat="false" ht="15" hidden="false" customHeight="false" outlineLevel="0" collapsed="false">
      <c r="K644" s="8" t="n">
        <v>640</v>
      </c>
      <c r="L644" s="5" t="n">
        <v>3.01349304695808</v>
      </c>
      <c r="M644" s="5" t="n">
        <v>4.12559566349357</v>
      </c>
      <c r="N644" s="5" t="n">
        <v>3.8240792795688</v>
      </c>
      <c r="O644" s="5" t="n">
        <v>3.58265983013815</v>
      </c>
      <c r="P644" s="5" t="n">
        <v>3.41965082190587</v>
      </c>
      <c r="Q644" s="5"/>
      <c r="R644" s="5"/>
      <c r="S644" s="5"/>
      <c r="T644" s="5" t="n">
        <f aca="false">K644</f>
        <v>640</v>
      </c>
      <c r="U644" s="5" t="n">
        <f aca="false">L644*$S$6</f>
        <v>13.6937851094306</v>
      </c>
      <c r="V644" s="5" t="n">
        <f aca="false">M644*$S$6</f>
        <v>18.7473538461645</v>
      </c>
      <c r="W644" s="5" t="n">
        <f aca="false">N644*$S$6</f>
        <v>17.3772161009966</v>
      </c>
      <c r="X644" s="5" t="n">
        <f aca="false">O644*$S$6</f>
        <v>16.2801682531254</v>
      </c>
      <c r="Y644" s="5" t="n">
        <f aca="false">P644*$S$6</f>
        <v>15.5394297497173</v>
      </c>
    </row>
    <row r="645" customFormat="false" ht="15" hidden="false" customHeight="false" outlineLevel="0" collapsed="false">
      <c r="K645" s="8" t="n">
        <v>641</v>
      </c>
      <c r="L645" s="5" t="n">
        <v>3.01420784722727</v>
      </c>
      <c r="M645" s="5" t="n">
        <v>4.12697211080452</v>
      </c>
      <c r="N645" s="5" t="n">
        <v>3.82512367606487</v>
      </c>
      <c r="O645" s="5" t="n">
        <v>3.58377306023783</v>
      </c>
      <c r="P645" s="5" t="n">
        <v>3.42061847280571</v>
      </c>
      <c r="Q645" s="5"/>
      <c r="R645" s="5"/>
      <c r="S645" s="5"/>
      <c r="T645" s="5" t="n">
        <f aca="false">K645</f>
        <v>641</v>
      </c>
      <c r="U645" s="5" t="n">
        <f aca="false">L645*$S$6</f>
        <v>13.6970332739791</v>
      </c>
      <c r="V645" s="5" t="n">
        <f aca="false">M645*$S$6</f>
        <v>18.7536086386585</v>
      </c>
      <c r="W645" s="5" t="n">
        <f aca="false">N645*$S$6</f>
        <v>17.3819620025014</v>
      </c>
      <c r="X645" s="5" t="n">
        <f aca="false">O645*$S$6</f>
        <v>16.2852269453224</v>
      </c>
      <c r="Y645" s="5" t="n">
        <f aca="false">P645*$S$6</f>
        <v>15.5438269071943</v>
      </c>
    </row>
    <row r="646" customFormat="false" ht="15" hidden="false" customHeight="false" outlineLevel="0" collapsed="false">
      <c r="K646" s="8" t="n">
        <v>642</v>
      </c>
      <c r="L646" s="5" t="n">
        <v>3.01519973457976</v>
      </c>
      <c r="M646" s="5" t="n">
        <v>4.12730318223497</v>
      </c>
      <c r="N646" s="5" t="n">
        <v>3.82614048621199</v>
      </c>
      <c r="O646" s="5" t="n">
        <v>3.58491387830725</v>
      </c>
      <c r="P646" s="5" t="n">
        <v>3.42213760884923</v>
      </c>
      <c r="Q646" s="5"/>
      <c r="R646" s="5"/>
      <c r="S646" s="5"/>
      <c r="T646" s="5" t="n">
        <f aca="false">K646</f>
        <v>642</v>
      </c>
      <c r="U646" s="5" t="n">
        <f aca="false">L646*$S$6</f>
        <v>13.7015405656988</v>
      </c>
      <c r="V646" s="5" t="n">
        <f aca="false">M646*$S$6</f>
        <v>18.7551130791711</v>
      </c>
      <c r="W646" s="5" t="n">
        <f aca="false">N646*$S$6</f>
        <v>17.3865825473093</v>
      </c>
      <c r="X646" s="5" t="n">
        <f aca="false">O646*$S$6</f>
        <v>16.2904110015814</v>
      </c>
      <c r="Y646" s="5" t="n">
        <f aca="false">P646*$S$6</f>
        <v>15.5507300996716</v>
      </c>
    </row>
    <row r="647" customFormat="false" ht="15" hidden="false" customHeight="false" outlineLevel="0" collapsed="false">
      <c r="K647" s="8" t="n">
        <v>643</v>
      </c>
      <c r="L647" s="5" t="n">
        <v>3.0161654601012</v>
      </c>
      <c r="M647" s="5" t="n">
        <v>4.12801703716732</v>
      </c>
      <c r="N647" s="5" t="n">
        <v>3.82705777102025</v>
      </c>
      <c r="O647" s="5" t="n">
        <v>3.58597195433085</v>
      </c>
      <c r="P647" s="5" t="n">
        <v>3.4234272802996</v>
      </c>
      <c r="Q647" s="5"/>
      <c r="R647" s="5"/>
      <c r="S647" s="5"/>
      <c r="T647" s="5" t="n">
        <f aca="false">K647</f>
        <v>643</v>
      </c>
      <c r="U647" s="5" t="n">
        <f aca="false">L647*$S$6</f>
        <v>13.7059289739543</v>
      </c>
      <c r="V647" s="5" t="n">
        <f aca="false">M647*$S$6</f>
        <v>18.7583569479608</v>
      </c>
      <c r="W647" s="5" t="n">
        <f aca="false">N647*$S$6</f>
        <v>17.3907508333656</v>
      </c>
      <c r="X647" s="5" t="n">
        <f aca="false">O647*$S$6</f>
        <v>16.2952190650051</v>
      </c>
      <c r="Y647" s="5" t="n">
        <f aca="false">P647*$S$6</f>
        <v>15.5565905690431</v>
      </c>
    </row>
    <row r="648" customFormat="false" ht="15" hidden="false" customHeight="false" outlineLevel="0" collapsed="false">
      <c r="K648" s="8" t="n">
        <v>644</v>
      </c>
      <c r="L648" s="5" t="n">
        <v>3.01686901987697</v>
      </c>
      <c r="M648" s="5" t="n">
        <v>4.1290470303073</v>
      </c>
      <c r="N648" s="5" t="n">
        <v>3.82798736669064</v>
      </c>
      <c r="O648" s="5" t="n">
        <v>3.58674206243539</v>
      </c>
      <c r="P648" s="5" t="n">
        <v>3.42318893788426</v>
      </c>
      <c r="Q648" s="5"/>
      <c r="R648" s="5"/>
      <c r="S648" s="5"/>
      <c r="T648" s="5" t="n">
        <f aca="false">K648</f>
        <v>644</v>
      </c>
      <c r="U648" s="5" t="n">
        <f aca="false">L648*$S$6</f>
        <v>13.7091260599376</v>
      </c>
      <c r="V648" s="5" t="n">
        <f aca="false">M648*$S$6</f>
        <v>18.7630373983562</v>
      </c>
      <c r="W648" s="5" t="n">
        <f aca="false">N648*$S$6</f>
        <v>17.3949750619106</v>
      </c>
      <c r="X648" s="5" t="n">
        <f aca="false">O648*$S$6</f>
        <v>16.2987185570332</v>
      </c>
      <c r="Y648" s="5" t="n">
        <f aca="false">P648*$S$6</f>
        <v>15.5555075037208</v>
      </c>
    </row>
    <row r="649" customFormat="false" ht="15" hidden="false" customHeight="false" outlineLevel="0" collapsed="false">
      <c r="K649" s="8" t="n">
        <v>645</v>
      </c>
      <c r="L649" s="5" t="n">
        <v>3.01781309799195</v>
      </c>
      <c r="M649" s="5" t="n">
        <v>4.13041797972867</v>
      </c>
      <c r="N649" s="5" t="n">
        <v>3.82915934285523</v>
      </c>
      <c r="O649" s="5" t="n">
        <v>3.58782558995743</v>
      </c>
      <c r="P649" s="5" t="n">
        <v>3.42355712868532</v>
      </c>
      <c r="Q649" s="5"/>
      <c r="R649" s="5"/>
      <c r="S649" s="5"/>
      <c r="T649" s="5" t="n">
        <f aca="false">K649</f>
        <v>645</v>
      </c>
      <c r="U649" s="5" t="n">
        <f aca="false">L649*$S$6</f>
        <v>13.7134160989825</v>
      </c>
      <c r="V649" s="5" t="n">
        <f aca="false">M649*$S$6</f>
        <v>18.7692672075774</v>
      </c>
      <c r="W649" s="5" t="n">
        <f aca="false">N649*$S$6</f>
        <v>17.4003007054416</v>
      </c>
      <c r="X649" s="5" t="n">
        <f aca="false">O649*$S$6</f>
        <v>16.3036422760582</v>
      </c>
      <c r="Y649" s="5" t="n">
        <f aca="false">P649*$S$6</f>
        <v>15.5571806204762</v>
      </c>
    </row>
    <row r="650" customFormat="false" ht="15" hidden="false" customHeight="false" outlineLevel="0" collapsed="false">
      <c r="K650" s="8" t="n">
        <v>646</v>
      </c>
      <c r="L650" s="5" t="n">
        <v>3.01889254263678</v>
      </c>
      <c r="M650" s="5" t="n">
        <v>4.13150805013151</v>
      </c>
      <c r="N650" s="5" t="n">
        <v>3.82998036536258</v>
      </c>
      <c r="O650" s="5" t="n">
        <v>3.58883441835761</v>
      </c>
      <c r="P650" s="5" t="n">
        <v>3.4236244911221</v>
      </c>
      <c r="Q650" s="5"/>
      <c r="R650" s="5"/>
      <c r="S650" s="5"/>
      <c r="T650" s="5" t="n">
        <f aca="false">K650</f>
        <v>646</v>
      </c>
      <c r="U650" s="5" t="n">
        <f aca="false">L650*$S$6</f>
        <v>13.718321264773</v>
      </c>
      <c r="V650" s="5" t="n">
        <f aca="false">M650*$S$6</f>
        <v>18.7742206584791</v>
      </c>
      <c r="W650" s="5" t="n">
        <f aca="false">N650*$S$6</f>
        <v>17.4040315605026</v>
      </c>
      <c r="X650" s="5" t="n">
        <f aca="false">O650*$S$6</f>
        <v>16.3082265505559</v>
      </c>
      <c r="Y650" s="5" t="n">
        <f aca="false">P650*$S$6</f>
        <v>15.5574867259556</v>
      </c>
    </row>
    <row r="651" customFormat="false" ht="15" hidden="false" customHeight="false" outlineLevel="0" collapsed="false">
      <c r="K651" s="8" t="n">
        <v>647</v>
      </c>
      <c r="L651" s="5" t="n">
        <v>3.01983115652593</v>
      </c>
      <c r="M651" s="5" t="n">
        <v>4.1319535733441</v>
      </c>
      <c r="N651" s="5" t="n">
        <v>3.83078286974081</v>
      </c>
      <c r="O651" s="5" t="n">
        <v>3.58965341380312</v>
      </c>
      <c r="P651" s="5" t="n">
        <v>3.4243059501706</v>
      </c>
      <c r="Q651" s="5"/>
      <c r="R651" s="5"/>
      <c r="S651" s="5"/>
      <c r="T651" s="5" t="n">
        <f aca="false">K651</f>
        <v>647</v>
      </c>
      <c r="U651" s="5" t="n">
        <f aca="false">L651*$S$6</f>
        <v>13.7225864735186</v>
      </c>
      <c r="V651" s="5" t="n">
        <f aca="false">M651*$S$6</f>
        <v>18.776245185843</v>
      </c>
      <c r="W651" s="5" t="n">
        <f aca="false">N651*$S$6</f>
        <v>17.4076782662801</v>
      </c>
      <c r="X651" s="5" t="n">
        <f aca="false">O651*$S$6</f>
        <v>16.31194819433</v>
      </c>
      <c r="Y651" s="5" t="n">
        <f aca="false">P651*$S$6</f>
        <v>15.5605833827673</v>
      </c>
    </row>
    <row r="652" customFormat="false" ht="15" hidden="false" customHeight="false" outlineLevel="0" collapsed="false">
      <c r="K652" s="8" t="n">
        <v>648</v>
      </c>
      <c r="L652" s="5" t="n">
        <v>3.02074745850601</v>
      </c>
      <c r="M652" s="5" t="n">
        <v>4.13333732889275</v>
      </c>
      <c r="N652" s="5" t="n">
        <v>3.83178546940117</v>
      </c>
      <c r="O652" s="5" t="n">
        <v>3.59080681638868</v>
      </c>
      <c r="P652" s="5" t="n">
        <v>3.42493242292921</v>
      </c>
      <c r="Q652" s="5"/>
      <c r="R652" s="5"/>
      <c r="S652" s="5"/>
      <c r="T652" s="5" t="n">
        <f aca="false">K652</f>
        <v>648</v>
      </c>
      <c r="U652" s="5" t="n">
        <f aca="false">L652*$S$6</f>
        <v>13.7267502934495</v>
      </c>
      <c r="V652" s="5" t="n">
        <f aca="false">M652*$S$6</f>
        <v>18.7825331881154</v>
      </c>
      <c r="W652" s="5" t="n">
        <f aca="false">N652*$S$6</f>
        <v>17.4122342364071</v>
      </c>
      <c r="X652" s="5" t="n">
        <f aca="false">O652*$S$6</f>
        <v>16.3171894366044</v>
      </c>
      <c r="Y652" s="5" t="n">
        <f aca="false">P652*$S$6</f>
        <v>15.5634301732525</v>
      </c>
    </row>
    <row r="653" customFormat="false" ht="15" hidden="false" customHeight="false" outlineLevel="0" collapsed="false">
      <c r="K653" s="8" t="n">
        <v>649</v>
      </c>
      <c r="L653" s="5" t="n">
        <v>3.02178410212099</v>
      </c>
      <c r="M653" s="5" t="n">
        <v>4.13442700160766</v>
      </c>
      <c r="N653" s="5" t="n">
        <v>3.83241676470577</v>
      </c>
      <c r="O653" s="5" t="n">
        <v>3.59172179959629</v>
      </c>
      <c r="P653" s="5" t="n">
        <v>3.4264571176367</v>
      </c>
      <c r="Q653" s="5"/>
      <c r="R653" s="5"/>
      <c r="S653" s="5"/>
      <c r="T653" s="5" t="n">
        <f aca="false">K653</f>
        <v>649</v>
      </c>
      <c r="U653" s="5" t="n">
        <f aca="false">L653*$S$6</f>
        <v>13.7314609646465</v>
      </c>
      <c r="V653" s="5" t="n">
        <f aca="false">M653*$S$6</f>
        <v>18.7874848318607</v>
      </c>
      <c r="W653" s="5" t="n">
        <f aca="false">N653*$S$6</f>
        <v>17.4151029412978</v>
      </c>
      <c r="X653" s="5" t="n">
        <f aca="false">O653*$S$6</f>
        <v>16.3213472638263</v>
      </c>
      <c r="Y653" s="5" t="n">
        <f aca="false">P653*$S$6</f>
        <v>15.5703586251708</v>
      </c>
    </row>
    <row r="654" customFormat="false" ht="15" hidden="false" customHeight="false" outlineLevel="0" collapsed="false">
      <c r="K654" s="8" t="n">
        <v>650</v>
      </c>
      <c r="L654" s="5" t="n">
        <v>3.02267905867115</v>
      </c>
      <c r="M654" s="5" t="n">
        <v>4.13559932873242</v>
      </c>
      <c r="N654" s="5" t="n">
        <v>3.83312123395839</v>
      </c>
      <c r="O654" s="5" t="n">
        <v>3.59243525764302</v>
      </c>
      <c r="P654" s="5" t="n">
        <v>3.42673559775423</v>
      </c>
      <c r="Q654" s="5"/>
      <c r="R654" s="5"/>
      <c r="S654" s="5"/>
      <c r="T654" s="5" t="n">
        <f aca="false">K654</f>
        <v>650</v>
      </c>
      <c r="U654" s="5" t="n">
        <f aca="false">L654*$S$6</f>
        <v>13.7355277875955</v>
      </c>
      <c r="V654" s="5" t="n">
        <f aca="false">M654*$S$6</f>
        <v>18.7928120702098</v>
      </c>
      <c r="W654" s="5" t="n">
        <f aca="false">N654*$S$6</f>
        <v>17.4183041600865</v>
      </c>
      <c r="X654" s="5" t="n">
        <f aca="false">O654*$S$6</f>
        <v>16.3245893291055</v>
      </c>
      <c r="Y654" s="5" t="n">
        <f aca="false">P654*$S$6</f>
        <v>15.5716240825079</v>
      </c>
    </row>
    <row r="655" customFormat="false" ht="15" hidden="false" customHeight="false" outlineLevel="0" collapsed="false">
      <c r="K655" s="8" t="n">
        <v>651</v>
      </c>
      <c r="L655" s="5" t="n">
        <v>3.02350219811396</v>
      </c>
      <c r="M655" s="5" t="n">
        <v>4.13640556649631</v>
      </c>
      <c r="N655" s="5" t="n">
        <v>3.83350667143223</v>
      </c>
      <c r="O655" s="5" t="n">
        <v>3.59335715767767</v>
      </c>
      <c r="P655" s="5" t="n">
        <v>3.42813057739855</v>
      </c>
      <c r="Q655" s="5"/>
      <c r="R655" s="5"/>
      <c r="S655" s="5"/>
      <c r="T655" s="5" t="n">
        <f aca="false">K655</f>
        <v>651</v>
      </c>
      <c r="U655" s="5" t="n">
        <f aca="false">L655*$S$6</f>
        <v>13.7392682623434</v>
      </c>
      <c r="V655" s="5" t="n">
        <f aca="false">M655*$S$6</f>
        <v>18.7964757410774</v>
      </c>
      <c r="W655" s="5" t="n">
        <f aca="false">N655*$S$6</f>
        <v>17.4200556484283</v>
      </c>
      <c r="X655" s="5" t="n">
        <f aca="false">O655*$S$6</f>
        <v>16.3287785874745</v>
      </c>
      <c r="Y655" s="5" t="n">
        <f aca="false">P655*$S$6</f>
        <v>15.5779630888317</v>
      </c>
    </row>
    <row r="656" customFormat="false" ht="15" hidden="false" customHeight="false" outlineLevel="0" collapsed="false">
      <c r="K656" s="8" t="n">
        <v>652</v>
      </c>
      <c r="L656" s="5" t="n">
        <v>3.02437711503749</v>
      </c>
      <c r="M656" s="5" t="n">
        <v>4.13755559967256</v>
      </c>
      <c r="N656" s="5" t="n">
        <v>3.83463731194559</v>
      </c>
      <c r="O656" s="5" t="n">
        <v>3.5944563647717</v>
      </c>
      <c r="P656" s="5" t="n">
        <v>3.42900691781934</v>
      </c>
      <c r="Q656" s="5"/>
      <c r="R656" s="5"/>
      <c r="S656" s="5"/>
      <c r="T656" s="5" t="n">
        <f aca="false">K656</f>
        <v>652</v>
      </c>
      <c r="U656" s="5" t="n">
        <f aca="false">L656*$S$6</f>
        <v>13.7432440220856</v>
      </c>
      <c r="V656" s="5" t="n">
        <f aca="false">M656*$S$6</f>
        <v>18.8017016722274</v>
      </c>
      <c r="W656" s="5" t="n">
        <f aca="false">N656*$S$6</f>
        <v>17.4251934562761</v>
      </c>
      <c r="X656" s="5" t="n">
        <f aca="false">O656*$S$6</f>
        <v>16.3337735569341</v>
      </c>
      <c r="Y656" s="5" t="n">
        <f aca="false">P656*$S$6</f>
        <v>15.5819453171687</v>
      </c>
    </row>
    <row r="657" customFormat="false" ht="15" hidden="false" customHeight="false" outlineLevel="0" collapsed="false">
      <c r="K657" s="8" t="n">
        <v>653</v>
      </c>
      <c r="L657" s="5" t="n">
        <v>3.02548599440217</v>
      </c>
      <c r="M657" s="5" t="n">
        <v>4.13894340469636</v>
      </c>
      <c r="N657" s="5" t="n">
        <v>3.83548733734413</v>
      </c>
      <c r="O657" s="5" t="n">
        <v>3.59528590076866</v>
      </c>
      <c r="P657" s="5" t="n">
        <v>3.42977952882141</v>
      </c>
      <c r="Q657" s="5"/>
      <c r="R657" s="5"/>
      <c r="S657" s="5"/>
      <c r="T657" s="5" t="n">
        <f aca="false">K657</f>
        <v>653</v>
      </c>
      <c r="U657" s="5" t="n">
        <f aca="false">L657*$S$6</f>
        <v>13.7482829438603</v>
      </c>
      <c r="V657" s="5" t="n">
        <f aca="false">M657*$S$6</f>
        <v>18.8080080759501</v>
      </c>
      <c r="W657" s="5" t="n">
        <f aca="false">N657*$S$6</f>
        <v>17.4290561050242</v>
      </c>
      <c r="X657" s="5" t="n">
        <f aca="false">O657*$S$6</f>
        <v>16.3375430986274</v>
      </c>
      <c r="Y657" s="5" t="n">
        <f aca="false">P657*$S$6</f>
        <v>15.5854561827558</v>
      </c>
    </row>
    <row r="658" customFormat="false" ht="15" hidden="false" customHeight="false" outlineLevel="0" collapsed="false">
      <c r="K658" s="8" t="n">
        <v>654</v>
      </c>
      <c r="L658" s="5" t="n">
        <v>3.02571300880788</v>
      </c>
      <c r="M658" s="5" t="n">
        <v>4.13996869537983</v>
      </c>
      <c r="N658" s="5" t="n">
        <v>3.83619674527448</v>
      </c>
      <c r="O658" s="5" t="n">
        <v>3.59625567756803</v>
      </c>
      <c r="P658" s="5" t="n">
        <v>3.43110456631125</v>
      </c>
      <c r="Q658" s="5"/>
      <c r="R658" s="5"/>
      <c r="S658" s="5"/>
      <c r="T658" s="5" t="n">
        <f aca="false">K658</f>
        <v>654</v>
      </c>
      <c r="U658" s="5" t="n">
        <f aca="false">L658*$S$6</f>
        <v>13.7493145329298</v>
      </c>
      <c r="V658" s="5" t="n">
        <f aca="false">M658*$S$6</f>
        <v>18.8126671576454</v>
      </c>
      <c r="W658" s="5" t="n">
        <f aca="false">N658*$S$6</f>
        <v>17.4322797659392</v>
      </c>
      <c r="X658" s="5" t="n">
        <f aca="false">O658*$S$6</f>
        <v>16.3419499165253</v>
      </c>
      <c r="Y658" s="5" t="n">
        <f aca="false">P658*$S$6</f>
        <v>15.5914773609583</v>
      </c>
    </row>
    <row r="659" customFormat="false" ht="15" hidden="false" customHeight="false" outlineLevel="0" collapsed="false">
      <c r="K659" s="8" t="n">
        <v>655</v>
      </c>
      <c r="L659" s="5" t="n">
        <v>3.02655752009995</v>
      </c>
      <c r="M659" s="5" t="n">
        <v>4.14101047255858</v>
      </c>
      <c r="N659" s="5" t="n">
        <v>3.8372879759255</v>
      </c>
      <c r="O659" s="5" t="n">
        <v>3.59702631692639</v>
      </c>
      <c r="P659" s="5" t="n">
        <v>3.43208230176135</v>
      </c>
      <c r="Q659" s="5"/>
      <c r="R659" s="5"/>
      <c r="S659" s="5"/>
      <c r="T659" s="5" t="n">
        <f aca="false">K659</f>
        <v>655</v>
      </c>
      <c r="U659" s="5" t="n">
        <f aca="false">L659*$S$6</f>
        <v>13.7531521247132</v>
      </c>
      <c r="V659" s="5" t="n">
        <f aca="false">M659*$S$6</f>
        <v>18.8174011565614</v>
      </c>
      <c r="W659" s="5" t="n">
        <f aca="false">N659*$S$6</f>
        <v>17.4372384891906</v>
      </c>
      <c r="X659" s="5" t="n">
        <f aca="false">O659*$S$6</f>
        <v>16.3454518226541</v>
      </c>
      <c r="Y659" s="5" t="n">
        <f aca="false">P659*$S$6</f>
        <v>15.5959203442136</v>
      </c>
    </row>
    <row r="660" customFormat="false" ht="15" hidden="false" customHeight="false" outlineLevel="0" collapsed="false">
      <c r="K660" s="8" t="n">
        <v>656</v>
      </c>
      <c r="L660" s="5" t="n">
        <v>3.02751443889017</v>
      </c>
      <c r="M660" s="5" t="n">
        <v>4.14247041906708</v>
      </c>
      <c r="N660" s="5" t="n">
        <v>3.83839718270072</v>
      </c>
      <c r="O660" s="5" t="n">
        <v>3.59815231587587</v>
      </c>
      <c r="P660" s="5" t="n">
        <v>3.43318440706052</v>
      </c>
      <c r="Q660" s="5"/>
      <c r="R660" s="5"/>
      <c r="S660" s="5"/>
      <c r="T660" s="5" t="n">
        <f aca="false">K660</f>
        <v>656</v>
      </c>
      <c r="U660" s="5" t="n">
        <f aca="false">L660*$S$6</f>
        <v>13.7575005138006</v>
      </c>
      <c r="V660" s="5" t="n">
        <f aca="false">M660*$S$6</f>
        <v>18.8240353825069</v>
      </c>
      <c r="W660" s="5" t="n">
        <f aca="false">N660*$S$6</f>
        <v>17.4422788987701</v>
      </c>
      <c r="X660" s="5" t="n">
        <f aca="false">O660*$S$6</f>
        <v>16.3505685385076</v>
      </c>
      <c r="Y660" s="5" t="n">
        <f aca="false">P660*$S$6</f>
        <v>15.600928483572</v>
      </c>
    </row>
    <row r="661" customFormat="false" ht="15" hidden="false" customHeight="false" outlineLevel="0" collapsed="false">
      <c r="K661" s="8" t="n">
        <v>657</v>
      </c>
      <c r="L661" s="5" t="n">
        <v>3.02865891315234</v>
      </c>
      <c r="M661" s="5" t="n">
        <v>4.14369912107474</v>
      </c>
      <c r="N661" s="5" t="n">
        <v>3.83948323290659</v>
      </c>
      <c r="O661" s="5" t="n">
        <v>3.59935312228462</v>
      </c>
      <c r="P661" s="5" t="n">
        <v>3.43432725382621</v>
      </c>
      <c r="Q661" s="5"/>
      <c r="R661" s="5"/>
      <c r="S661" s="5"/>
      <c r="T661" s="5" t="n">
        <f aca="false">K661</f>
        <v>657</v>
      </c>
      <c r="U661" s="5" t="n">
        <f aca="false">L661*$S$6</f>
        <v>13.762701184373</v>
      </c>
      <c r="V661" s="5" t="n">
        <f aca="false">M661*$S$6</f>
        <v>18.829618797167</v>
      </c>
      <c r="W661" s="5" t="n">
        <f aca="false">N661*$S$6</f>
        <v>17.4472140812662</v>
      </c>
      <c r="X661" s="5" t="n">
        <f aca="false">O661*$S$6</f>
        <v>16.3560251911905</v>
      </c>
      <c r="Y661" s="5" t="n">
        <f aca="false">P661*$S$6</f>
        <v>15.6061217585451</v>
      </c>
    </row>
    <row r="662" customFormat="false" ht="15" hidden="false" customHeight="false" outlineLevel="0" collapsed="false">
      <c r="K662" s="8" t="n">
        <v>658</v>
      </c>
      <c r="L662" s="5" t="n">
        <v>3.02971687203742</v>
      </c>
      <c r="M662" s="5" t="n">
        <v>4.14460624407732</v>
      </c>
      <c r="N662" s="5" t="n">
        <v>3.84048916952579</v>
      </c>
      <c r="O662" s="5" t="n">
        <v>3.60027469767651</v>
      </c>
      <c r="P662" s="5" t="n">
        <v>3.43520229689807</v>
      </c>
      <c r="Q662" s="5"/>
      <c r="R662" s="5"/>
      <c r="S662" s="5"/>
      <c r="T662" s="5" t="n">
        <f aca="false">K662</f>
        <v>658</v>
      </c>
      <c r="U662" s="5" t="n">
        <f aca="false">L662*$S$6</f>
        <v>13.7675087155009</v>
      </c>
      <c r="V662" s="5" t="n">
        <f aca="false">M662*$S$6</f>
        <v>18.8337409063843</v>
      </c>
      <c r="W662" s="5" t="n">
        <f aca="false">N662*$S$6</f>
        <v>17.4517852150575</v>
      </c>
      <c r="X662" s="5" t="n">
        <f aca="false">O662*$S$6</f>
        <v>16.3602129743318</v>
      </c>
      <c r="Y662" s="5" t="n">
        <f aca="false">P662*$S$6</f>
        <v>15.6100980915251</v>
      </c>
    </row>
    <row r="663" customFormat="false" ht="15" hidden="false" customHeight="false" outlineLevel="0" collapsed="false">
      <c r="K663" s="8" t="n">
        <v>659</v>
      </c>
      <c r="L663" s="5" t="n">
        <v>3.03046038515045</v>
      </c>
      <c r="M663" s="5" t="n">
        <v>4.14589600553992</v>
      </c>
      <c r="N663" s="5" t="n">
        <v>3.84129210294404</v>
      </c>
      <c r="O663" s="5" t="n">
        <v>3.60131013586115</v>
      </c>
      <c r="P663" s="5" t="n">
        <v>3.43613639664566</v>
      </c>
      <c r="Q663" s="5"/>
      <c r="R663" s="5"/>
      <c r="S663" s="5"/>
      <c r="T663" s="5" t="n">
        <f aca="false">K663</f>
        <v>659</v>
      </c>
      <c r="U663" s="5" t="n">
        <f aca="false">L663*$S$6</f>
        <v>13.7708873557158</v>
      </c>
      <c r="V663" s="5" t="n">
        <f aca="false">M663*$S$6</f>
        <v>18.8396017847856</v>
      </c>
      <c r="W663" s="5" t="n">
        <f aca="false">N663*$S$6</f>
        <v>17.4554338704602</v>
      </c>
      <c r="X663" s="5" t="n">
        <f aca="false">O663*$S$6</f>
        <v>16.3649181678642</v>
      </c>
      <c r="Y663" s="5" t="n">
        <f aca="false">P663*$S$6</f>
        <v>15.6143427873034</v>
      </c>
    </row>
    <row r="664" customFormat="false" ht="15" hidden="false" customHeight="false" outlineLevel="0" collapsed="false">
      <c r="K664" s="8" t="n">
        <v>660</v>
      </c>
      <c r="L664" s="5" t="n">
        <v>3.03127845339948</v>
      </c>
      <c r="M664" s="5" t="n">
        <v>4.1465749664597</v>
      </c>
      <c r="N664" s="5" t="n">
        <v>3.84248570540009</v>
      </c>
      <c r="O664" s="5" t="n">
        <v>3.60215322311065</v>
      </c>
      <c r="P664" s="5" t="n">
        <v>3.4365439817591</v>
      </c>
      <c r="Q664" s="5"/>
      <c r="R664" s="5"/>
      <c r="S664" s="5"/>
      <c r="T664" s="5" t="n">
        <f aca="false">K664</f>
        <v>660</v>
      </c>
      <c r="U664" s="5" t="n">
        <f aca="false">L664*$S$6</f>
        <v>13.7746047861636</v>
      </c>
      <c r="V664" s="5" t="n">
        <f aca="false">M664*$S$6</f>
        <v>18.8426870897085</v>
      </c>
      <c r="W664" s="5" t="n">
        <f aca="false">N664*$S$6</f>
        <v>17.460857787252</v>
      </c>
      <c r="X664" s="5" t="n">
        <f aca="false">O664*$S$6</f>
        <v>16.3687492885747</v>
      </c>
      <c r="Y664" s="5" t="n">
        <f aca="false">P664*$S$6</f>
        <v>15.6161949179937</v>
      </c>
    </row>
    <row r="665" customFormat="false" ht="15" hidden="false" customHeight="false" outlineLevel="0" collapsed="false">
      <c r="K665" s="8" t="n">
        <v>661</v>
      </c>
      <c r="L665" s="5" t="n">
        <v>3.03225278844659</v>
      </c>
      <c r="M665" s="5" t="n">
        <v>4.14768122061652</v>
      </c>
      <c r="N665" s="5" t="n">
        <v>3.8435533086307</v>
      </c>
      <c r="O665" s="5" t="n">
        <v>3.60292628037276</v>
      </c>
      <c r="P665" s="5" t="n">
        <v>3.43713291916536</v>
      </c>
      <c r="Q665" s="5"/>
      <c r="R665" s="5"/>
      <c r="S665" s="5"/>
      <c r="T665" s="5" t="n">
        <f aca="false">K665</f>
        <v>661</v>
      </c>
      <c r="U665" s="5" t="n">
        <f aca="false">L665*$S$6</f>
        <v>13.7790323174543</v>
      </c>
      <c r="V665" s="5" t="n">
        <f aca="false">M665*$S$6</f>
        <v>18.8477140821269</v>
      </c>
      <c r="W665" s="5" t="n">
        <f aca="false">N665*$S$6</f>
        <v>17.4657091437988</v>
      </c>
      <c r="X665" s="5" t="n">
        <f aca="false">O665*$S$6</f>
        <v>16.3722621820375</v>
      </c>
      <c r="Y665" s="5" t="n">
        <f aca="false">P665*$S$6</f>
        <v>15.6188711419499</v>
      </c>
    </row>
    <row r="666" customFormat="false" ht="15" hidden="false" customHeight="false" outlineLevel="0" collapsed="false">
      <c r="K666" s="8" t="n">
        <v>662</v>
      </c>
      <c r="L666" s="5" t="n">
        <v>3.0330987681972</v>
      </c>
      <c r="M666" s="5" t="n">
        <v>4.14853739115604</v>
      </c>
      <c r="N666" s="5" t="n">
        <v>3.84491307313657</v>
      </c>
      <c r="O666" s="5" t="n">
        <v>3.6042757425132</v>
      </c>
      <c r="P666" s="5" t="n">
        <v>3.4380950772174</v>
      </c>
      <c r="Q666" s="5"/>
      <c r="R666" s="5"/>
      <c r="S666" s="5"/>
      <c r="T666" s="5" t="n">
        <f aca="false">K666</f>
        <v>662</v>
      </c>
      <c r="U666" s="5" t="n">
        <f aca="false">L666*$S$6</f>
        <v>13.7828765821436</v>
      </c>
      <c r="V666" s="5" t="n">
        <f aca="false">M666*$S$6</f>
        <v>18.8516046553596</v>
      </c>
      <c r="W666" s="5" t="n">
        <f aca="false">N666*$S$6</f>
        <v>17.4718881270095</v>
      </c>
      <c r="X666" s="5" t="n">
        <f aca="false">O666*$S$6</f>
        <v>16.3783943496836</v>
      </c>
      <c r="Y666" s="5" t="n">
        <f aca="false">P666*$S$6</f>
        <v>15.6232433390649</v>
      </c>
    </row>
    <row r="667" customFormat="false" ht="15" hidden="false" customHeight="false" outlineLevel="0" collapsed="false">
      <c r="K667" s="8" t="n">
        <v>663</v>
      </c>
      <c r="L667" s="5" t="n">
        <v>3.03416427789156</v>
      </c>
      <c r="M667" s="5" t="n">
        <v>4.15003881319105</v>
      </c>
      <c r="N667" s="5" t="n">
        <v>3.84631632947854</v>
      </c>
      <c r="O667" s="5" t="n">
        <v>3.60556980592518</v>
      </c>
      <c r="P667" s="5" t="n">
        <v>3.43898077697398</v>
      </c>
      <c r="Q667" s="5"/>
      <c r="R667" s="5"/>
      <c r="S667" s="5"/>
      <c r="T667" s="5" t="n">
        <f aca="false">K667</f>
        <v>663</v>
      </c>
      <c r="U667" s="5" t="n">
        <f aca="false">L667*$S$6</f>
        <v>13.7877184253333</v>
      </c>
      <c r="V667" s="5" t="n">
        <f aca="false">M667*$S$6</f>
        <v>18.8584273526035</v>
      </c>
      <c r="W667" s="5" t="n">
        <f aca="false">N667*$S$6</f>
        <v>17.4782647439457</v>
      </c>
      <c r="X667" s="5" t="n">
        <f aca="false">O667*$S$6</f>
        <v>16.3842747768177</v>
      </c>
      <c r="Y667" s="5" t="n">
        <f aca="false">P667*$S$6</f>
        <v>15.6272680976919</v>
      </c>
    </row>
    <row r="668" customFormat="false" ht="15" hidden="false" customHeight="false" outlineLevel="0" collapsed="false">
      <c r="K668" s="8" t="n">
        <v>664</v>
      </c>
      <c r="L668" s="5" t="n">
        <v>3.03509283119392</v>
      </c>
      <c r="M668" s="5" t="n">
        <v>4.1514331006528</v>
      </c>
      <c r="N668" s="5" t="n">
        <v>3.84759243653954</v>
      </c>
      <c r="O668" s="5" t="n">
        <v>3.60673744856319</v>
      </c>
      <c r="P668" s="5" t="n">
        <v>3.43963347140405</v>
      </c>
      <c r="Q668" s="5"/>
      <c r="R668" s="5"/>
      <c r="S668" s="5"/>
      <c r="T668" s="5" t="n">
        <f aca="false">K668</f>
        <v>664</v>
      </c>
      <c r="U668" s="5" t="n">
        <f aca="false">L668*$S$6</f>
        <v>13.7919379171944</v>
      </c>
      <c r="V668" s="5" t="n">
        <f aca="false">M668*$S$6</f>
        <v>18.8647632135411</v>
      </c>
      <c r="W668" s="5" t="n">
        <f aca="false">N668*$S$6</f>
        <v>17.4840635746042</v>
      </c>
      <c r="X668" s="5" t="n">
        <f aca="false">O668*$S$6</f>
        <v>16.3895807281242</v>
      </c>
      <c r="Y668" s="5" t="n">
        <f aca="false">P668*$S$6</f>
        <v>15.6302340435654</v>
      </c>
    </row>
    <row r="669" customFormat="false" ht="15" hidden="false" customHeight="false" outlineLevel="0" collapsed="false">
      <c r="K669" s="8" t="n">
        <v>665</v>
      </c>
      <c r="L669" s="5" t="n">
        <v>3.0358653249055</v>
      </c>
      <c r="M669" s="5" t="n">
        <v>4.15263562381495</v>
      </c>
      <c r="N669" s="5" t="n">
        <v>3.84899179306394</v>
      </c>
      <c r="O669" s="5" t="n">
        <v>3.60806476807224</v>
      </c>
      <c r="P669" s="5" t="n">
        <v>3.44078113179868</v>
      </c>
      <c r="Q669" s="5"/>
      <c r="R669" s="5"/>
      <c r="S669" s="5"/>
      <c r="T669" s="5" t="n">
        <f aca="false">K669</f>
        <v>665</v>
      </c>
      <c r="U669" s="5" t="n">
        <f aca="false">L669*$S$6</f>
        <v>13.7954482497951</v>
      </c>
      <c r="V669" s="5" t="n">
        <f aca="false">M669*$S$6</f>
        <v>18.8702276674207</v>
      </c>
      <c r="W669" s="5" t="n">
        <f aca="false">N669*$S$6</f>
        <v>17.4904224701577</v>
      </c>
      <c r="X669" s="5" t="n">
        <f aca="false">O669*$S$6</f>
        <v>16.3956122761799</v>
      </c>
      <c r="Y669" s="5" t="n">
        <f aca="false">P669*$S$6</f>
        <v>15.6354491924235</v>
      </c>
    </row>
    <row r="670" customFormat="false" ht="15" hidden="false" customHeight="false" outlineLevel="0" collapsed="false">
      <c r="K670" s="8" t="n">
        <v>666</v>
      </c>
      <c r="L670" s="5" t="n">
        <v>3.03688092156441</v>
      </c>
      <c r="M670" s="5" t="n">
        <v>4.15394754125599</v>
      </c>
      <c r="N670" s="5" t="n">
        <v>3.85032020124202</v>
      </c>
      <c r="O670" s="5" t="n">
        <v>3.60926807365511</v>
      </c>
      <c r="P670" s="5" t="n">
        <v>3.44167190860088</v>
      </c>
      <c r="Q670" s="5"/>
      <c r="R670" s="5"/>
      <c r="S670" s="5"/>
      <c r="T670" s="5" t="n">
        <f aca="false">K670</f>
        <v>666</v>
      </c>
      <c r="U670" s="5" t="n">
        <f aca="false">L670*$S$6</f>
        <v>13.8000632803222</v>
      </c>
      <c r="V670" s="5" t="n">
        <f aca="false">M670*$S$6</f>
        <v>18.8761892260634</v>
      </c>
      <c r="W670" s="5" t="n">
        <f aca="false">N670*$S$6</f>
        <v>17.4964589652963</v>
      </c>
      <c r="X670" s="5" t="n">
        <f aca="false">O670*$S$6</f>
        <v>16.401080285502</v>
      </c>
      <c r="Y670" s="5" t="n">
        <f aca="false">P670*$S$6</f>
        <v>15.6394970219422</v>
      </c>
    </row>
    <row r="671" customFormat="false" ht="15" hidden="false" customHeight="false" outlineLevel="0" collapsed="false">
      <c r="K671" s="8" t="n">
        <v>667</v>
      </c>
      <c r="L671" s="5" t="n">
        <v>3.03791138973602</v>
      </c>
      <c r="M671" s="5" t="n">
        <v>4.15346473060827</v>
      </c>
      <c r="N671" s="5" t="n">
        <v>3.85155653034903</v>
      </c>
      <c r="O671" s="5" t="n">
        <v>3.61028317118029</v>
      </c>
      <c r="P671" s="5" t="n">
        <v>3.44259814340473</v>
      </c>
      <c r="Q671" s="5"/>
      <c r="R671" s="5"/>
      <c r="S671" s="5"/>
      <c r="T671" s="5" t="n">
        <f aca="false">K671</f>
        <v>667</v>
      </c>
      <c r="U671" s="5" t="n">
        <f aca="false">L671*$S$6</f>
        <v>13.8047458893358</v>
      </c>
      <c r="V671" s="5" t="n">
        <f aca="false">M671*$S$6</f>
        <v>18.8739952587453</v>
      </c>
      <c r="W671" s="5" t="n">
        <f aca="false">N671*$S$6</f>
        <v>17.5020770386922</v>
      </c>
      <c r="X671" s="5" t="n">
        <f aca="false">O671*$S$6</f>
        <v>16.4056930478872</v>
      </c>
      <c r="Y671" s="5" t="n">
        <f aca="false">P671*$S$6</f>
        <v>15.6437059781824</v>
      </c>
    </row>
    <row r="672" customFormat="false" ht="15" hidden="false" customHeight="false" outlineLevel="0" collapsed="false">
      <c r="K672" s="8" t="n">
        <v>668</v>
      </c>
      <c r="L672" s="5" t="n">
        <v>3.0388716309337</v>
      </c>
      <c r="M672" s="5" t="n">
        <v>4.15420725797719</v>
      </c>
      <c r="N672" s="5" t="n">
        <v>3.85219414779394</v>
      </c>
      <c r="O672" s="5" t="n">
        <v>3.61118777977515</v>
      </c>
      <c r="P672" s="5" t="n">
        <v>3.44317851025273</v>
      </c>
      <c r="Q672" s="5"/>
      <c r="R672" s="5"/>
      <c r="S672" s="5"/>
      <c r="T672" s="5" t="n">
        <f aca="false">K672</f>
        <v>668</v>
      </c>
      <c r="U672" s="5" t="n">
        <f aca="false">L672*$S$6</f>
        <v>13.8091093759639</v>
      </c>
      <c r="V672" s="5" t="n">
        <f aca="false">M672*$S$6</f>
        <v>18.8773694195843</v>
      </c>
      <c r="W672" s="5" t="n">
        <f aca="false">N672*$S$6</f>
        <v>17.5049744723802</v>
      </c>
      <c r="X672" s="5" t="n">
        <f aca="false">O672*$S$6</f>
        <v>16.4098037312414</v>
      </c>
      <c r="Y672" s="5" t="n">
        <f aca="false">P672*$S$6</f>
        <v>15.6463432561775</v>
      </c>
    </row>
    <row r="673" customFormat="false" ht="15" hidden="false" customHeight="false" outlineLevel="0" collapsed="false">
      <c r="K673" s="8" t="n">
        <v>669</v>
      </c>
      <c r="L673" s="5" t="n">
        <v>3.03987268776901</v>
      </c>
      <c r="M673" s="5" t="n">
        <v>4.15549997689939</v>
      </c>
      <c r="N673" s="5" t="n">
        <v>3.85344426406729</v>
      </c>
      <c r="O673" s="5" t="n">
        <v>3.61262842705057</v>
      </c>
      <c r="P673" s="5" t="n">
        <v>3.44346859108123</v>
      </c>
      <c r="Q673" s="5"/>
      <c r="R673" s="5"/>
      <c r="S673" s="5"/>
      <c r="T673" s="5" t="n">
        <f aca="false">K673</f>
        <v>669</v>
      </c>
      <c r="U673" s="5" t="n">
        <f aca="false">L673*$S$6</f>
        <v>13.8136583352519</v>
      </c>
      <c r="V673" s="5" t="n">
        <f aca="false">M673*$S$6</f>
        <v>18.8832437371459</v>
      </c>
      <c r="W673" s="5" t="n">
        <f aca="false">N673*$S$6</f>
        <v>17.5106551968226</v>
      </c>
      <c r="X673" s="5" t="n">
        <f aca="false">O673*$S$6</f>
        <v>16.4163502584444</v>
      </c>
      <c r="Y673" s="5" t="n">
        <f aca="false">P673*$S$6</f>
        <v>15.647661428965</v>
      </c>
    </row>
    <row r="674" customFormat="false" ht="15" hidden="false" customHeight="false" outlineLevel="0" collapsed="false">
      <c r="K674" s="8" t="n">
        <v>670</v>
      </c>
      <c r="L674" s="5" t="n">
        <v>3.04070688247801</v>
      </c>
      <c r="M674" s="5" t="n">
        <v>4.15658070291154</v>
      </c>
      <c r="N674" s="5" t="n">
        <v>3.85446843463041</v>
      </c>
      <c r="O674" s="5" t="n">
        <v>3.61369530327644</v>
      </c>
      <c r="P674" s="5" t="n">
        <v>3.44425610636707</v>
      </c>
      <c r="Q674" s="5"/>
      <c r="R674" s="5"/>
      <c r="S674" s="5"/>
      <c r="T674" s="5" t="n">
        <f aca="false">K674</f>
        <v>670</v>
      </c>
      <c r="U674" s="5" t="n">
        <f aca="false">L674*$S$6</f>
        <v>13.8174490468634</v>
      </c>
      <c r="V674" s="5" t="n">
        <f aca="false">M674*$S$6</f>
        <v>18.8881547256705</v>
      </c>
      <c r="W674" s="5" t="n">
        <f aca="false">N674*$S$6</f>
        <v>17.5153091885154</v>
      </c>
      <c r="X674" s="5" t="n">
        <f aca="false">O674*$S$6</f>
        <v>16.4211983113676</v>
      </c>
      <c r="Y674" s="5" t="n">
        <f aca="false">P674*$S$6</f>
        <v>15.6512400219554</v>
      </c>
    </row>
    <row r="675" customFormat="false" ht="15" hidden="false" customHeight="false" outlineLevel="0" collapsed="false">
      <c r="K675" s="8" t="n">
        <v>671</v>
      </c>
      <c r="L675" s="5" t="n">
        <v>3.04158589503388</v>
      </c>
      <c r="M675" s="5" t="n">
        <v>4.15815708494969</v>
      </c>
      <c r="N675" s="5" t="n">
        <v>3.85596243678851</v>
      </c>
      <c r="O675" s="5" t="n">
        <v>3.61505026778579</v>
      </c>
      <c r="P675" s="5" t="n">
        <v>3.44558895862705</v>
      </c>
      <c r="Q675" s="5"/>
      <c r="R675" s="5"/>
      <c r="S675" s="5"/>
      <c r="T675" s="5" t="n">
        <f aca="false">K675</f>
        <v>671</v>
      </c>
      <c r="U675" s="5" t="n">
        <f aca="false">L675*$S$6</f>
        <v>13.8214434178014</v>
      </c>
      <c r="V675" s="5" t="n">
        <f aca="false">M675*$S$6</f>
        <v>18.8953180529271</v>
      </c>
      <c r="W675" s="5" t="n">
        <f aca="false">N675*$S$6</f>
        <v>17.5220981686747</v>
      </c>
      <c r="X675" s="5" t="n">
        <f aca="false">O675*$S$6</f>
        <v>16.4273554826413</v>
      </c>
      <c r="Y675" s="5" t="n">
        <f aca="false">P675*$S$6</f>
        <v>15.6572967116993</v>
      </c>
    </row>
    <row r="676" customFormat="false" ht="15" hidden="false" customHeight="false" outlineLevel="0" collapsed="false">
      <c r="K676" s="8" t="n">
        <v>672</v>
      </c>
      <c r="L676" s="5" t="n">
        <v>3.0426874377415</v>
      </c>
      <c r="M676" s="5" t="n">
        <v>4.15949707916958</v>
      </c>
      <c r="N676" s="5" t="n">
        <v>3.85716489070531</v>
      </c>
      <c r="O676" s="5" t="n">
        <v>3.61607713058081</v>
      </c>
      <c r="P676" s="5" t="n">
        <v>3.44649111890558</v>
      </c>
      <c r="Q676" s="5"/>
      <c r="R676" s="5"/>
      <c r="S676" s="5"/>
      <c r="T676" s="5" t="n">
        <f aca="false">K676</f>
        <v>672</v>
      </c>
      <c r="U676" s="5" t="n">
        <f aca="false">L676*$S$6</f>
        <v>13.8264490006556</v>
      </c>
      <c r="V676" s="5" t="n">
        <f aca="false">M676*$S$6</f>
        <v>18.9014071968571</v>
      </c>
      <c r="W676" s="5" t="n">
        <f aca="false">N676*$S$6</f>
        <v>17.5275623078926</v>
      </c>
      <c r="X676" s="5" t="n">
        <f aca="false">O676*$S$6</f>
        <v>16.4320217082581</v>
      </c>
      <c r="Y676" s="5" t="n">
        <f aca="false">P676*$S$6</f>
        <v>15.6613962695201</v>
      </c>
    </row>
    <row r="677" customFormat="false" ht="15" hidden="false" customHeight="false" outlineLevel="0" collapsed="false">
      <c r="K677" s="8" t="n">
        <v>673</v>
      </c>
      <c r="L677" s="5" t="n">
        <v>3.0431811579969</v>
      </c>
      <c r="M677" s="5" t="n">
        <v>4.16035648357619</v>
      </c>
      <c r="N677" s="5" t="n">
        <v>3.85757721738969</v>
      </c>
      <c r="O677" s="5" t="n">
        <v>3.61697806062033</v>
      </c>
      <c r="P677" s="5" t="n">
        <v>3.44748593684102</v>
      </c>
      <c r="Q677" s="5"/>
      <c r="R677" s="5"/>
      <c r="S677" s="5"/>
      <c r="T677" s="5" t="n">
        <f aca="false">K677</f>
        <v>673</v>
      </c>
      <c r="U677" s="5" t="n">
        <f aca="false">L677*$S$6</f>
        <v>13.8286925429423</v>
      </c>
      <c r="V677" s="5" t="n">
        <f aca="false">M677*$S$6</f>
        <v>18.9053124652891</v>
      </c>
      <c r="W677" s="5" t="n">
        <f aca="false">N677*$S$6</f>
        <v>17.529435985025</v>
      </c>
      <c r="X677" s="5" t="n">
        <f aca="false">O677*$S$6</f>
        <v>16.4361156756798</v>
      </c>
      <c r="Y677" s="5" t="n">
        <f aca="false">P677*$S$6</f>
        <v>15.6659168782684</v>
      </c>
    </row>
    <row r="678" customFormat="false" ht="15" hidden="false" customHeight="false" outlineLevel="0" collapsed="false">
      <c r="K678" s="8" t="n">
        <v>674</v>
      </c>
      <c r="L678" s="5" t="n">
        <v>3.04370932321267</v>
      </c>
      <c r="M678" s="5" t="n">
        <v>4.16136319244373</v>
      </c>
      <c r="N678" s="5" t="n">
        <v>3.85844213887324</v>
      </c>
      <c r="O678" s="5" t="n">
        <v>3.61786150031751</v>
      </c>
      <c r="P678" s="5" t="n">
        <v>3.4486369187111</v>
      </c>
      <c r="Q678" s="5"/>
      <c r="R678" s="5"/>
      <c r="S678" s="5"/>
      <c r="T678" s="5" t="n">
        <f aca="false">K678</f>
        <v>674</v>
      </c>
      <c r="U678" s="5" t="n">
        <f aca="false">L678*$S$6</f>
        <v>13.8310926085321</v>
      </c>
      <c r="V678" s="5" t="n">
        <f aca="false">M678*$S$6</f>
        <v>18.9098871082981</v>
      </c>
      <c r="W678" s="5" t="n">
        <f aca="false">N678*$S$6</f>
        <v>17.53336632392</v>
      </c>
      <c r="X678" s="5" t="n">
        <f aca="false">O678*$S$6</f>
        <v>16.4401301642424</v>
      </c>
      <c r="Y678" s="5" t="n">
        <f aca="false">P678*$S$6</f>
        <v>15.6711471204319</v>
      </c>
    </row>
    <row r="679" customFormat="false" ht="15" hidden="false" customHeight="false" outlineLevel="0" collapsed="false">
      <c r="K679" s="8" t="n">
        <v>675</v>
      </c>
      <c r="L679" s="5" t="n">
        <v>3.04437103125363</v>
      </c>
      <c r="M679" s="5" t="n">
        <v>4.16178494430705</v>
      </c>
      <c r="N679" s="5" t="n">
        <v>3.85828120442941</v>
      </c>
      <c r="O679" s="5" t="n">
        <v>3.61849364821955</v>
      </c>
      <c r="P679" s="5" t="n">
        <v>3.44952413906028</v>
      </c>
      <c r="Q679" s="5"/>
      <c r="R679" s="5"/>
      <c r="S679" s="5"/>
      <c r="T679" s="5" t="n">
        <f aca="false">K679</f>
        <v>675</v>
      </c>
      <c r="U679" s="5" t="n">
        <f aca="false">L679*$S$6</f>
        <v>13.8340995136674</v>
      </c>
      <c r="V679" s="5" t="n">
        <f aca="false">M679*$S$6</f>
        <v>18.9118036149221</v>
      </c>
      <c r="W679" s="5" t="n">
        <f aca="false">N679*$S$6</f>
        <v>17.5326350125627</v>
      </c>
      <c r="X679" s="5" t="n">
        <f aca="false">O679*$S$6</f>
        <v>16.4430027434695</v>
      </c>
      <c r="Y679" s="5" t="n">
        <f aca="false">P679*$S$6</f>
        <v>15.6751787888702</v>
      </c>
    </row>
    <row r="680" customFormat="false" ht="15" hidden="false" customHeight="false" outlineLevel="0" collapsed="false">
      <c r="K680" s="8" t="n">
        <v>676</v>
      </c>
      <c r="L680" s="5" t="n">
        <v>3.04533768553534</v>
      </c>
      <c r="M680" s="5" t="n">
        <v>4.16338894736144</v>
      </c>
      <c r="N680" s="5" t="n">
        <v>3.85966445047893</v>
      </c>
      <c r="O680" s="5" t="n">
        <v>3.61980074057161</v>
      </c>
      <c r="P680" s="5" t="n">
        <v>3.45036729120074</v>
      </c>
      <c r="Q680" s="5"/>
      <c r="R680" s="5"/>
      <c r="S680" s="5"/>
      <c r="T680" s="5" t="n">
        <f aca="false">K680</f>
        <v>676</v>
      </c>
      <c r="U680" s="5" t="n">
        <f aca="false">L680*$S$6</f>
        <v>13.8384921423553</v>
      </c>
      <c r="V680" s="5" t="n">
        <f aca="false">M680*$S$6</f>
        <v>18.9190924564091</v>
      </c>
      <c r="W680" s="5" t="n">
        <f aca="false">N680*$S$6</f>
        <v>17.5389206995911</v>
      </c>
      <c r="X680" s="5" t="n">
        <f aca="false">O680*$S$6</f>
        <v>16.4489423761511</v>
      </c>
      <c r="Y680" s="5" t="n">
        <f aca="false">P680*$S$6</f>
        <v>15.6790102044554</v>
      </c>
    </row>
    <row r="681" customFormat="false" ht="15" hidden="false" customHeight="false" outlineLevel="0" collapsed="false">
      <c r="K681" s="8" t="n">
        <v>677</v>
      </c>
      <c r="L681" s="5" t="n">
        <v>3.04599856010204</v>
      </c>
      <c r="M681" s="5" t="n">
        <v>4.16370773832033</v>
      </c>
      <c r="N681" s="5" t="n">
        <v>3.86001093894031</v>
      </c>
      <c r="O681" s="5" t="n">
        <v>3.62047285739253</v>
      </c>
      <c r="P681" s="5" t="n">
        <v>3.45050625332895</v>
      </c>
      <c r="Q681" s="5"/>
      <c r="R681" s="5"/>
      <c r="S681" s="5"/>
      <c r="T681" s="5" t="n">
        <f aca="false">K681</f>
        <v>677</v>
      </c>
      <c r="U681" s="5" t="n">
        <f aca="false">L681*$S$6</f>
        <v>13.8414952600528</v>
      </c>
      <c r="V681" s="5" t="n">
        <f aca="false">M681*$S$6</f>
        <v>18.9205410925327</v>
      </c>
      <c r="W681" s="5" t="n">
        <f aca="false">N681*$S$6</f>
        <v>17.5404951975107</v>
      </c>
      <c r="X681" s="5" t="n">
        <f aca="false">O681*$S$6</f>
        <v>16.4519965804152</v>
      </c>
      <c r="Y681" s="5" t="n">
        <f aca="false">P681*$S$6</f>
        <v>15.6796416701639</v>
      </c>
    </row>
    <row r="682" customFormat="false" ht="15" hidden="false" customHeight="false" outlineLevel="0" collapsed="false">
      <c r="K682" s="8" t="n">
        <v>678</v>
      </c>
      <c r="L682" s="5" t="n">
        <v>3.04679225801998</v>
      </c>
      <c r="M682" s="5" t="n">
        <v>4.16379730059915</v>
      </c>
      <c r="N682" s="5" t="n">
        <v>3.8604681721851</v>
      </c>
      <c r="O682" s="5" t="n">
        <v>3.62102811135506</v>
      </c>
      <c r="P682" s="5" t="n">
        <v>3.45100007260995</v>
      </c>
      <c r="Q682" s="5"/>
      <c r="R682" s="5"/>
      <c r="S682" s="5"/>
      <c r="T682" s="5" t="n">
        <f aca="false">K682</f>
        <v>678</v>
      </c>
      <c r="U682" s="5" t="n">
        <f aca="false">L682*$S$6</f>
        <v>13.8451019478934</v>
      </c>
      <c r="V682" s="5" t="n">
        <f aca="false">M682*$S$6</f>
        <v>18.9209480775766</v>
      </c>
      <c r="W682" s="5" t="n">
        <f aca="false">N682*$S$6</f>
        <v>17.5425729370977</v>
      </c>
      <c r="X682" s="5" t="n">
        <f aca="false">O682*$S$6</f>
        <v>16.4545197415195</v>
      </c>
      <c r="Y682" s="5" t="n">
        <f aca="false">P682*$S$6</f>
        <v>15.6818856624385</v>
      </c>
    </row>
    <row r="683" customFormat="false" ht="15" hidden="false" customHeight="false" outlineLevel="0" collapsed="false">
      <c r="K683" s="8" t="n">
        <v>679</v>
      </c>
      <c r="L683" s="5" t="n">
        <v>3.04711202732499</v>
      </c>
      <c r="M683" s="5" t="n">
        <v>4.16412814811844</v>
      </c>
      <c r="N683" s="5" t="n">
        <v>3.86027110291675</v>
      </c>
      <c r="O683" s="5" t="n">
        <v>3.62122923506359</v>
      </c>
      <c r="P683" s="5" t="n">
        <v>3.45157996317695</v>
      </c>
      <c r="Q683" s="5"/>
      <c r="R683" s="5"/>
      <c r="S683" s="5"/>
      <c r="T683" s="5" t="n">
        <f aca="false">K683</f>
        <v>679</v>
      </c>
      <c r="U683" s="5" t="n">
        <f aca="false">L683*$S$6</f>
        <v>13.8465550297751</v>
      </c>
      <c r="V683" s="5" t="n">
        <f aca="false">M683*$S$6</f>
        <v>18.9224515006018</v>
      </c>
      <c r="W683" s="5" t="n">
        <f aca="false">N683*$S$6</f>
        <v>17.5416774234296</v>
      </c>
      <c r="X683" s="5" t="n">
        <f aca="false">O683*$S$6</f>
        <v>16.4554336791998</v>
      </c>
      <c r="Y683" s="5" t="n">
        <f aca="false">P683*$S$6</f>
        <v>15.684520776138</v>
      </c>
    </row>
    <row r="684" customFormat="false" ht="15" hidden="false" customHeight="false" outlineLevel="0" collapsed="false">
      <c r="K684" s="8" t="n">
        <v>680</v>
      </c>
      <c r="L684" s="5" t="n">
        <v>3.01355527742508</v>
      </c>
      <c r="M684" s="5" t="n">
        <v>4.13587661118167</v>
      </c>
      <c r="N684" s="5" t="n">
        <v>3.83222600223728</v>
      </c>
      <c r="O684" s="5" t="n">
        <v>3.5927649533387</v>
      </c>
      <c r="P684" s="5" t="n">
        <v>3.42728633293799</v>
      </c>
      <c r="Q684" s="5"/>
      <c r="R684" s="5"/>
      <c r="S684" s="5"/>
      <c r="T684" s="5" t="n">
        <f aca="false">K684</f>
        <v>680</v>
      </c>
      <c r="U684" s="5" t="n">
        <f aca="false">L684*$S$6</f>
        <v>13.6940678944343</v>
      </c>
      <c r="V684" s="5" t="n">
        <f aca="false">M684*$S$6</f>
        <v>18.7940720851544</v>
      </c>
      <c r="W684" s="5" t="n">
        <f aca="false">N684*$S$6</f>
        <v>17.4142360867175</v>
      </c>
      <c r="X684" s="5" t="n">
        <f aca="false">O684*$S$6</f>
        <v>16.3260875180635</v>
      </c>
      <c r="Y684" s="5" t="n">
        <f aca="false">P684*$S$6</f>
        <v>15.5741267095726</v>
      </c>
    </row>
    <row r="685" customFormat="false" ht="15" hidden="false" customHeight="false" outlineLevel="0" collapsed="false">
      <c r="K685" s="8" t="n">
        <v>681</v>
      </c>
      <c r="L685" s="5" t="n">
        <v>3.01414043486655</v>
      </c>
      <c r="M685" s="5" t="n">
        <v>4.13645093530197</v>
      </c>
      <c r="N685" s="5" t="n">
        <v>3.83276292234451</v>
      </c>
      <c r="O685" s="5" t="n">
        <v>3.59313280458388</v>
      </c>
      <c r="P685" s="5" t="n">
        <v>3.42831420943941</v>
      </c>
      <c r="Q685" s="5"/>
      <c r="R685" s="5"/>
      <c r="S685" s="5"/>
      <c r="T685" s="5" t="n">
        <f aca="false">K685</f>
        <v>681</v>
      </c>
      <c r="U685" s="5" t="n">
        <f aca="false">L685*$S$6</f>
        <v>13.6967269416376</v>
      </c>
      <c r="V685" s="5" t="n">
        <f aca="false">M685*$S$6</f>
        <v>18.796681904047</v>
      </c>
      <c r="W685" s="5" t="n">
        <f aca="false">N685*$S$6</f>
        <v>17.4166759359074</v>
      </c>
      <c r="X685" s="5" t="n">
        <f aca="false">O685*$S$6</f>
        <v>16.3277590918237</v>
      </c>
      <c r="Y685" s="5" t="n">
        <f aca="false">P685*$S$6</f>
        <v>15.5787975416304</v>
      </c>
    </row>
    <row r="686" customFormat="false" ht="15" hidden="false" customHeight="false" outlineLevel="0" collapsed="false">
      <c r="K686" s="8" t="n">
        <v>682</v>
      </c>
      <c r="L686" s="5" t="n">
        <v>3.01391391921566</v>
      </c>
      <c r="M686" s="5" t="n">
        <v>4.13708807925428</v>
      </c>
      <c r="N686" s="5" t="n">
        <v>3.83303312216093</v>
      </c>
      <c r="O686" s="5" t="n">
        <v>3.5936629116367</v>
      </c>
      <c r="P686" s="5" t="n">
        <v>3.42899371505024</v>
      </c>
      <c r="Q686" s="5"/>
      <c r="R686" s="5"/>
      <c r="S686" s="5"/>
      <c r="T686" s="5" t="n">
        <f aca="false">K686</f>
        <v>682</v>
      </c>
      <c r="U686" s="5" t="n">
        <f aca="false">L686*$S$6</f>
        <v>13.6956976189881</v>
      </c>
      <c r="V686" s="5" t="n">
        <f aca="false">M686*$S$6</f>
        <v>18.7995771861103</v>
      </c>
      <c r="W686" s="5" t="n">
        <f aca="false">N686*$S$6</f>
        <v>17.4179037662574</v>
      </c>
      <c r="X686" s="5" t="n">
        <f aca="false">O686*$S$6</f>
        <v>16.3301679814256</v>
      </c>
      <c r="Y686" s="5" t="n">
        <f aca="false">P686*$S$6</f>
        <v>15.5818853217149</v>
      </c>
    </row>
    <row r="687" customFormat="false" ht="15" hidden="false" customHeight="false" outlineLevel="0" collapsed="false">
      <c r="K687" s="8" t="n">
        <v>683</v>
      </c>
      <c r="L687" s="5" t="n">
        <v>3.01453147615538</v>
      </c>
      <c r="M687" s="5" t="n">
        <v>4.1376794605634</v>
      </c>
      <c r="N687" s="5" t="n">
        <v>3.83357198862494</v>
      </c>
      <c r="O687" s="5" t="n">
        <v>3.59411600585625</v>
      </c>
      <c r="P687" s="5" t="n">
        <v>3.4274277742462</v>
      </c>
      <c r="Q687" s="5"/>
      <c r="R687" s="5"/>
      <c r="S687" s="5"/>
      <c r="T687" s="5" t="n">
        <f aca="false">K687</f>
        <v>683</v>
      </c>
      <c r="U687" s="5" t="n">
        <f aca="false">L687*$S$6</f>
        <v>13.6985038945937</v>
      </c>
      <c r="V687" s="5" t="n">
        <f aca="false">M687*$S$6</f>
        <v>18.8022645155445</v>
      </c>
      <c r="W687" s="5" t="n">
        <f aca="false">N687*$S$6</f>
        <v>17.4203524599978</v>
      </c>
      <c r="X687" s="5" t="n">
        <f aca="false">O687*$S$6</f>
        <v>16.3322269126328</v>
      </c>
      <c r="Y687" s="5" t="n">
        <f aca="false">P687*$S$6</f>
        <v>15.574769441064</v>
      </c>
    </row>
    <row r="688" customFormat="false" ht="15" hidden="false" customHeight="false" outlineLevel="0" collapsed="false">
      <c r="K688" s="8" t="n">
        <v>684</v>
      </c>
      <c r="L688" s="5" t="n">
        <v>3.01500815520035</v>
      </c>
      <c r="M688" s="5" t="n">
        <v>4.13754331188202</v>
      </c>
      <c r="N688" s="5" t="n">
        <v>3.83364464041094</v>
      </c>
      <c r="O688" s="5" t="n">
        <v>3.59447674595047</v>
      </c>
      <c r="P688" s="5" t="n">
        <v>3.42744493953053</v>
      </c>
      <c r="Q688" s="5"/>
      <c r="R688" s="5"/>
      <c r="S688" s="5"/>
      <c r="T688" s="5" t="n">
        <f aca="false">K688</f>
        <v>684</v>
      </c>
      <c r="U688" s="5" t="n">
        <f aca="false">L688*$S$6</f>
        <v>13.7006699989471</v>
      </c>
      <c r="V688" s="5" t="n">
        <f aca="false">M688*$S$6</f>
        <v>18.8016458345797</v>
      </c>
      <c r="W688" s="5" t="n">
        <f aca="false">N688*$S$6</f>
        <v>17.4206826011097</v>
      </c>
      <c r="X688" s="5" t="n">
        <f aca="false">O688*$S$6</f>
        <v>16.3338661722075</v>
      </c>
      <c r="Y688" s="5" t="n">
        <f aca="false">P688*$S$6</f>
        <v>15.5748474428085</v>
      </c>
    </row>
    <row r="689" customFormat="false" ht="15" hidden="false" customHeight="false" outlineLevel="0" collapsed="false">
      <c r="K689" s="8" t="n">
        <v>685</v>
      </c>
      <c r="L689" s="5" t="n">
        <v>3.0150906077203</v>
      </c>
      <c r="M689" s="5" t="n">
        <v>4.13734532051325</v>
      </c>
      <c r="N689" s="5" t="n">
        <v>3.83348326916521</v>
      </c>
      <c r="O689" s="5" t="n">
        <v>3.59456254249947</v>
      </c>
      <c r="P689" s="5" t="n">
        <v>3.42797117015013</v>
      </c>
      <c r="Q689" s="5"/>
      <c r="R689" s="5"/>
      <c r="S689" s="5"/>
      <c r="T689" s="5" t="n">
        <f aca="false">K689</f>
        <v>685</v>
      </c>
      <c r="U689" s="5" t="n">
        <f aca="false">L689*$S$6</f>
        <v>13.7010446761315</v>
      </c>
      <c r="V689" s="5" t="n">
        <f aca="false">M689*$S$6</f>
        <v>18.8007461307425</v>
      </c>
      <c r="W689" s="5" t="n">
        <f aca="false">N689*$S$6</f>
        <v>17.419949304856</v>
      </c>
      <c r="X689" s="5" t="n">
        <f aca="false">O689*$S$6</f>
        <v>16.3342560451844</v>
      </c>
      <c r="Y689" s="5" t="n">
        <f aca="false">P689*$S$6</f>
        <v>15.5772387172899</v>
      </c>
    </row>
    <row r="690" customFormat="false" ht="15" hidden="false" customHeight="false" outlineLevel="0" collapsed="false">
      <c r="K690" s="8" t="n">
        <v>686</v>
      </c>
      <c r="L690" s="5" t="n">
        <v>3.01539292594006</v>
      </c>
      <c r="M690" s="5" t="n">
        <v>4.13646337386293</v>
      </c>
      <c r="N690" s="5" t="n">
        <v>3.83346101943765</v>
      </c>
      <c r="O690" s="5" t="n">
        <v>3.59465769937558</v>
      </c>
      <c r="P690" s="5" t="n">
        <v>3.42752534641783</v>
      </c>
      <c r="Q690" s="5"/>
      <c r="R690" s="5"/>
      <c r="S690" s="5"/>
      <c r="T690" s="5" t="n">
        <f aca="false">K690</f>
        <v>686</v>
      </c>
      <c r="U690" s="5" t="n">
        <f aca="false">L690*$S$6</f>
        <v>13.7024184575445</v>
      </c>
      <c r="V690" s="5" t="n">
        <f aca="false">M690*$S$6</f>
        <v>18.7967384268191</v>
      </c>
      <c r="W690" s="5" t="n">
        <f aca="false">N690*$S$6</f>
        <v>17.4198481986038</v>
      </c>
      <c r="X690" s="5" t="n">
        <f aca="false">O690*$S$6</f>
        <v>16.334688452956</v>
      </c>
      <c r="Y690" s="5" t="n">
        <f aca="false">P690*$S$6</f>
        <v>15.5752128243173</v>
      </c>
    </row>
    <row r="691" customFormat="false" ht="15" hidden="false" customHeight="false" outlineLevel="0" collapsed="false">
      <c r="K691" s="8" t="n">
        <v>687</v>
      </c>
      <c r="L691" s="5" t="n">
        <v>3.01589505759859</v>
      </c>
      <c r="M691" s="5" t="n">
        <v>4.13677373449994</v>
      </c>
      <c r="N691" s="5" t="n">
        <v>3.83374891469191</v>
      </c>
      <c r="O691" s="5" t="n">
        <v>3.59485641664681</v>
      </c>
      <c r="P691" s="5" t="n">
        <v>3.42722612180335</v>
      </c>
      <c r="Q691" s="5"/>
      <c r="R691" s="5"/>
      <c r="S691" s="5"/>
      <c r="T691" s="5" t="n">
        <f aca="false">K691</f>
        <v>687</v>
      </c>
      <c r="U691" s="5" t="n">
        <f aca="false">L691*$S$6</f>
        <v>13.7047002225665</v>
      </c>
      <c r="V691" s="5" t="n">
        <f aca="false">M691*$S$6</f>
        <v>18.7981487542376</v>
      </c>
      <c r="W691" s="5" t="n">
        <f aca="false">N691*$S$6</f>
        <v>17.4211564397992</v>
      </c>
      <c r="X691" s="5" t="n">
        <f aca="false">O691*$S$6</f>
        <v>16.3355914554078</v>
      </c>
      <c r="Y691" s="5" t="n">
        <f aca="false">P691*$S$6</f>
        <v>15.5738531007319</v>
      </c>
    </row>
    <row r="692" customFormat="false" ht="15" hidden="false" customHeight="false" outlineLevel="0" collapsed="false">
      <c r="K692" s="8" t="n">
        <v>688</v>
      </c>
      <c r="L692" s="5" t="n">
        <v>3.01611008293273</v>
      </c>
      <c r="M692" s="5" t="n">
        <v>4.13675287266822</v>
      </c>
      <c r="N692" s="5" t="n">
        <v>3.83360252689682</v>
      </c>
      <c r="O692" s="5" t="n">
        <v>3.59507648214305</v>
      </c>
      <c r="P692" s="5" t="n">
        <v>3.42626682128909</v>
      </c>
      <c r="Q692" s="5"/>
      <c r="R692" s="5"/>
      <c r="S692" s="5"/>
      <c r="T692" s="5" t="n">
        <f aca="false">K692</f>
        <v>688</v>
      </c>
      <c r="U692" s="5" t="n">
        <f aca="false">L692*$S$6</f>
        <v>13.7056773314142</v>
      </c>
      <c r="V692" s="5" t="n">
        <f aca="false">M692*$S$6</f>
        <v>18.7980539548019</v>
      </c>
      <c r="W692" s="5" t="n">
        <f aca="false">N692*$S$6</f>
        <v>17.4204912306955</v>
      </c>
      <c r="X692" s="5" t="n">
        <f aca="false">O692*$S$6</f>
        <v>16.3365914675427</v>
      </c>
      <c r="Y692" s="5" t="n">
        <f aca="false">P692*$S$6</f>
        <v>15.5694938887169</v>
      </c>
    </row>
    <row r="693" customFormat="false" ht="15" hidden="false" customHeight="false" outlineLevel="0" collapsed="false">
      <c r="K693" s="8" t="n">
        <v>689</v>
      </c>
      <c r="L693" s="5" t="n">
        <v>3.01688909247076</v>
      </c>
      <c r="M693" s="5" t="n">
        <v>4.13755992345766</v>
      </c>
      <c r="N693" s="5" t="n">
        <v>3.83418523382923</v>
      </c>
      <c r="O693" s="5" t="n">
        <v>3.59573260750401</v>
      </c>
      <c r="P693" s="5" t="n">
        <v>3.42758523973018</v>
      </c>
      <c r="Q693" s="5"/>
      <c r="R693" s="5"/>
      <c r="S693" s="5"/>
      <c r="T693" s="5" t="n">
        <f aca="false">K693</f>
        <v>689</v>
      </c>
      <c r="U693" s="5" t="n">
        <f aca="false">L693*$S$6</f>
        <v>13.7092172729524</v>
      </c>
      <c r="V693" s="5" t="n">
        <f aca="false">M693*$S$6</f>
        <v>18.8017213201851</v>
      </c>
      <c r="W693" s="5" t="n">
        <f aca="false">N693*$S$6</f>
        <v>17.4231391424013</v>
      </c>
      <c r="X693" s="5" t="n">
        <f aca="false">O693*$S$6</f>
        <v>16.3395730041044</v>
      </c>
      <c r="Y693" s="5" t="n">
        <f aca="false">P693*$S$6</f>
        <v>15.5754849889236</v>
      </c>
    </row>
    <row r="694" customFormat="false" ht="15" hidden="false" customHeight="false" outlineLevel="0" collapsed="false">
      <c r="K694" s="8" t="n">
        <v>690</v>
      </c>
      <c r="L694" s="5" t="n">
        <v>3.01720730379133</v>
      </c>
      <c r="M694" s="5" t="n">
        <v>4.13737924331639</v>
      </c>
      <c r="N694" s="5" t="n">
        <v>3.83334894358209</v>
      </c>
      <c r="O694" s="5" t="n">
        <v>3.59605310344777</v>
      </c>
      <c r="P694" s="5" t="n">
        <v>3.4277046094038</v>
      </c>
      <c r="Q694" s="5"/>
      <c r="R694" s="5"/>
      <c r="S694" s="5"/>
      <c r="T694" s="5" t="n">
        <f aca="false">K694</f>
        <v>690</v>
      </c>
      <c r="U694" s="5" t="n">
        <f aca="false">L694*$S$6</f>
        <v>13.7106632751085</v>
      </c>
      <c r="V694" s="5" t="n">
        <f aca="false">M694*$S$6</f>
        <v>18.8009002812812</v>
      </c>
      <c r="W694" s="5" t="n">
        <f aca="false">N694*$S$6</f>
        <v>17.4193389083357</v>
      </c>
      <c r="X694" s="5" t="n">
        <f aca="false">O694*$S$6</f>
        <v>16.3410293879466</v>
      </c>
      <c r="Y694" s="5" t="n">
        <f aca="false">P694*$S$6</f>
        <v>15.5760274234452</v>
      </c>
    </row>
    <row r="695" customFormat="false" ht="15" hidden="false" customHeight="false" outlineLevel="0" collapsed="false">
      <c r="K695" s="8" t="n">
        <v>691</v>
      </c>
      <c r="L695" s="5" t="n">
        <v>3.01757095320263</v>
      </c>
      <c r="M695" s="5" t="n">
        <v>4.13734208211339</v>
      </c>
      <c r="N695" s="5" t="n">
        <v>3.83314462353705</v>
      </c>
      <c r="O695" s="5" t="n">
        <v>3.59651130076159</v>
      </c>
      <c r="P695" s="5" t="n">
        <v>3.42668505034871</v>
      </c>
      <c r="Q695" s="5"/>
      <c r="R695" s="5"/>
      <c r="S695" s="5"/>
      <c r="T695" s="5" t="n">
        <f aca="false">K695</f>
        <v>691</v>
      </c>
      <c r="U695" s="5" t="n">
        <f aca="false">L695*$S$6</f>
        <v>13.7123157550764</v>
      </c>
      <c r="V695" s="5" t="n">
        <f aca="false">M695*$S$6</f>
        <v>18.8007314149456</v>
      </c>
      <c r="W695" s="5" t="n">
        <f aca="false">N695*$S$6</f>
        <v>17.4184104460009</v>
      </c>
      <c r="X695" s="5" t="n">
        <f aca="false">O695*$S$6</f>
        <v>16.3431115084146</v>
      </c>
      <c r="Y695" s="5" t="n">
        <f aca="false">P695*$S$6</f>
        <v>15.5713943871682</v>
      </c>
    </row>
    <row r="696" customFormat="false" ht="15" hidden="false" customHeight="false" outlineLevel="0" collapsed="false">
      <c r="K696" s="8" t="n">
        <v>692</v>
      </c>
      <c r="L696" s="5" t="n">
        <v>3.01793513933172</v>
      </c>
      <c r="M696" s="5" t="n">
        <v>4.13705293530811</v>
      </c>
      <c r="N696" s="5" t="n">
        <v>3.83338168823038</v>
      </c>
      <c r="O696" s="5" t="n">
        <v>3.59685839368619</v>
      </c>
      <c r="P696" s="5" t="n">
        <v>3.42696069717096</v>
      </c>
      <c r="Q696" s="5"/>
      <c r="R696" s="5"/>
      <c r="S696" s="5"/>
      <c r="T696" s="5" t="n">
        <f aca="false">K696</f>
        <v>692</v>
      </c>
      <c r="U696" s="5" t="n">
        <f aca="false">L696*$S$6</f>
        <v>13.7139706739741</v>
      </c>
      <c r="V696" s="5" t="n">
        <f aca="false">M696*$S$6</f>
        <v>18.7994174865061</v>
      </c>
      <c r="W696" s="5" t="n">
        <f aca="false">N696*$S$6</f>
        <v>17.4194877051539</v>
      </c>
      <c r="X696" s="5" t="n">
        <f aca="false">O696*$S$6</f>
        <v>16.3446887531098</v>
      </c>
      <c r="Y696" s="5" t="n">
        <f aca="false">P696*$S$6</f>
        <v>15.5726469695672</v>
      </c>
    </row>
    <row r="697" customFormat="false" ht="15" hidden="false" customHeight="false" outlineLevel="0" collapsed="false">
      <c r="K697" s="8" t="n">
        <v>693</v>
      </c>
      <c r="L697" s="5" t="n">
        <v>3.01864824182514</v>
      </c>
      <c r="M697" s="5" t="n">
        <v>4.13792856370887</v>
      </c>
      <c r="N697" s="5" t="n">
        <v>3.83434174123511</v>
      </c>
      <c r="O697" s="5" t="n">
        <v>3.59786470000841</v>
      </c>
      <c r="P697" s="5" t="n">
        <v>3.4264663483672</v>
      </c>
      <c r="Q697" s="5"/>
      <c r="R697" s="5"/>
      <c r="S697" s="5"/>
      <c r="T697" s="5" t="n">
        <f aca="false">K697</f>
        <v>693</v>
      </c>
      <c r="U697" s="5" t="n">
        <f aca="false">L697*$S$6</f>
        <v>13.7172111235633</v>
      </c>
      <c r="V697" s="5" t="n">
        <f aca="false">M697*$S$6</f>
        <v>18.8033964793124</v>
      </c>
      <c r="W697" s="5" t="n">
        <f aca="false">N697*$S$6</f>
        <v>17.4238503366037</v>
      </c>
      <c r="X697" s="5" t="n">
        <f aca="false">O697*$S$6</f>
        <v>16.3492615668897</v>
      </c>
      <c r="Y697" s="5" t="n">
        <f aca="false">P697*$S$6</f>
        <v>15.5704005710581</v>
      </c>
    </row>
    <row r="698" customFormat="false" ht="15" hidden="false" customHeight="false" outlineLevel="0" collapsed="false">
      <c r="K698" s="8" t="n">
        <v>694</v>
      </c>
      <c r="L698" s="5" t="n">
        <v>3.01880117637375</v>
      </c>
      <c r="M698" s="5" t="n">
        <v>4.13768412209924</v>
      </c>
      <c r="N698" s="5" t="n">
        <v>3.83445251830597</v>
      </c>
      <c r="O698" s="5" t="n">
        <v>3.59832374525233</v>
      </c>
      <c r="P698" s="5" t="n">
        <v>3.42600581662825</v>
      </c>
      <c r="Q698" s="5"/>
      <c r="R698" s="5"/>
      <c r="S698" s="5"/>
      <c r="T698" s="5" t="n">
        <f aca="false">K698</f>
        <v>694</v>
      </c>
      <c r="U698" s="5" t="n">
        <f aca="false">L698*$S$6</f>
        <v>13.7179060821418</v>
      </c>
      <c r="V698" s="5" t="n">
        <f aca="false">M698*$S$6</f>
        <v>18.8022856982945</v>
      </c>
      <c r="W698" s="5" t="n">
        <f aca="false">N698*$S$6</f>
        <v>17.4243537249905</v>
      </c>
      <c r="X698" s="5" t="n">
        <f aca="false">O698*$S$6</f>
        <v>16.3513475404851</v>
      </c>
      <c r="Y698" s="5" t="n">
        <f aca="false">P698*$S$6</f>
        <v>15.5683078425962</v>
      </c>
    </row>
    <row r="699" customFormat="false" ht="15" hidden="false" customHeight="false" outlineLevel="0" collapsed="false">
      <c r="K699" s="8" t="n">
        <v>695</v>
      </c>
      <c r="L699" s="5" t="n">
        <v>3.01925692055717</v>
      </c>
      <c r="M699" s="5" t="n">
        <v>4.1378701910588</v>
      </c>
      <c r="N699" s="5" t="n">
        <v>3.8347174539074</v>
      </c>
      <c r="O699" s="5" t="n">
        <v>3.59853616312414</v>
      </c>
      <c r="P699" s="5" t="n">
        <v>3.42582720452768</v>
      </c>
      <c r="Q699" s="5"/>
      <c r="R699" s="5"/>
      <c r="S699" s="5"/>
      <c r="T699" s="5" t="n">
        <f aca="false">K699</f>
        <v>695</v>
      </c>
      <c r="U699" s="5" t="n">
        <f aca="false">L699*$S$6</f>
        <v>13.7199770552005</v>
      </c>
      <c r="V699" s="5" t="n">
        <f aca="false">M699*$S$6</f>
        <v>18.803131224834</v>
      </c>
      <c r="W699" s="5" t="n">
        <f aca="false">N699*$S$6</f>
        <v>17.4255576339218</v>
      </c>
      <c r="X699" s="5" t="n">
        <f aca="false">O699*$S$6</f>
        <v>16.352312800615</v>
      </c>
      <c r="Y699" s="5" t="n">
        <f aca="false">P699*$S$6</f>
        <v>15.5674962011936</v>
      </c>
    </row>
    <row r="700" customFormat="false" ht="15" hidden="false" customHeight="false" outlineLevel="0" collapsed="false">
      <c r="K700" s="8" t="n">
        <v>696</v>
      </c>
      <c r="L700" s="5" t="n">
        <v>3.01959544336627</v>
      </c>
      <c r="M700" s="5" t="n">
        <v>4.13767726350386</v>
      </c>
      <c r="N700" s="5" t="n">
        <v>3.83501788330552</v>
      </c>
      <c r="O700" s="5" t="n">
        <v>3.59868608868587</v>
      </c>
      <c r="P700" s="5" t="n">
        <v>3.42601862510218</v>
      </c>
      <c r="Q700" s="5"/>
      <c r="R700" s="5"/>
      <c r="S700" s="5"/>
      <c r="T700" s="5" t="n">
        <f aca="false">K700</f>
        <v>696</v>
      </c>
      <c r="U700" s="5" t="n">
        <f aca="false">L700*$S$6</f>
        <v>13.7215153559466</v>
      </c>
      <c r="V700" s="5" t="n">
        <f aca="false">M700*$S$6</f>
        <v>18.8022545317613</v>
      </c>
      <c r="W700" s="5" t="n">
        <f aca="false">N700*$S$6</f>
        <v>17.426922832233</v>
      </c>
      <c r="X700" s="5" t="n">
        <f aca="false">O700*$S$6</f>
        <v>16.3529940858852</v>
      </c>
      <c r="Y700" s="5" t="n">
        <f aca="false">P700*$S$6</f>
        <v>15.5683660463109</v>
      </c>
    </row>
    <row r="701" customFormat="false" ht="15" hidden="false" customHeight="false" outlineLevel="0" collapsed="false">
      <c r="K701" s="8" t="n">
        <v>697</v>
      </c>
      <c r="L701" s="5" t="n">
        <v>3.02021217852853</v>
      </c>
      <c r="M701" s="5" t="n">
        <v>4.13828927811699</v>
      </c>
      <c r="N701" s="5" t="n">
        <v>3.8352148914098</v>
      </c>
      <c r="O701" s="5" t="n">
        <v>3.59881095699044</v>
      </c>
      <c r="P701" s="5" t="n">
        <v>3.42639416648394</v>
      </c>
      <c r="Q701" s="5"/>
      <c r="R701" s="5"/>
      <c r="S701" s="5"/>
      <c r="T701" s="5" t="n">
        <f aca="false">K701</f>
        <v>697</v>
      </c>
      <c r="U701" s="5" t="n">
        <f aca="false">L701*$S$6</f>
        <v>13.7243178972665</v>
      </c>
      <c r="V701" s="5" t="n">
        <f aca="false">M701*$S$6</f>
        <v>18.8050356221655</v>
      </c>
      <c r="W701" s="5" t="n">
        <f aca="false">N701*$S$6</f>
        <v>17.427818067962</v>
      </c>
      <c r="X701" s="5" t="n">
        <f aca="false">O701*$S$6</f>
        <v>16.3535615070483</v>
      </c>
      <c r="Y701" s="5" t="n">
        <f aca="false">P701*$S$6</f>
        <v>15.570072565258</v>
      </c>
    </row>
    <row r="702" customFormat="false" ht="15" hidden="false" customHeight="false" outlineLevel="0" collapsed="false">
      <c r="K702" s="8" t="n">
        <v>698</v>
      </c>
      <c r="L702" s="5" t="n">
        <v>3.02038204431685</v>
      </c>
      <c r="M702" s="5" t="n">
        <v>4.13840444243606</v>
      </c>
      <c r="N702" s="5" t="n">
        <v>3.83526255006838</v>
      </c>
      <c r="O702" s="5" t="n">
        <v>3.59807557597948</v>
      </c>
      <c r="P702" s="5" t="n">
        <v>3.42681923380236</v>
      </c>
      <c r="Q702" s="5"/>
      <c r="R702" s="5"/>
      <c r="S702" s="5"/>
      <c r="T702" s="5" t="n">
        <f aca="false">K702</f>
        <v>698</v>
      </c>
      <c r="U702" s="5" t="n">
        <f aca="false">L702*$S$6</f>
        <v>13.7250897940542</v>
      </c>
      <c r="V702" s="5" t="n">
        <f aca="false">M702*$S$6</f>
        <v>18.8055589468963</v>
      </c>
      <c r="W702" s="5" t="n">
        <f aca="false">N702*$S$6</f>
        <v>17.4280346363825</v>
      </c>
      <c r="X702" s="5" t="n">
        <f aca="false">O702*$S$6</f>
        <v>16.3502198203808</v>
      </c>
      <c r="Y702" s="5" t="n">
        <f aca="false">P702*$S$6</f>
        <v>15.57200413783</v>
      </c>
    </row>
    <row r="703" customFormat="false" ht="15" hidden="false" customHeight="false" outlineLevel="0" collapsed="false">
      <c r="K703" s="8" t="n">
        <v>699</v>
      </c>
      <c r="L703" s="5" t="n">
        <v>3.01973075225239</v>
      </c>
      <c r="M703" s="5" t="n">
        <v>4.1386189382421</v>
      </c>
      <c r="N703" s="5" t="n">
        <v>3.83528094917135</v>
      </c>
      <c r="O703" s="5" t="n">
        <v>3.59844335355956</v>
      </c>
      <c r="P703" s="5" t="n">
        <v>3.4272410550016</v>
      </c>
      <c r="Q703" s="5"/>
      <c r="R703" s="5"/>
      <c r="S703" s="5"/>
      <c r="T703" s="5" t="n">
        <f aca="false">K703</f>
        <v>699</v>
      </c>
      <c r="U703" s="5" t="n">
        <f aca="false">L703*$S$6</f>
        <v>13.72213022075</v>
      </c>
      <c r="V703" s="5" t="n">
        <f aca="false">M703*$S$6</f>
        <v>18.8065336494853</v>
      </c>
      <c r="W703" s="5" t="n">
        <f aca="false">N703*$S$6</f>
        <v>17.4281182447925</v>
      </c>
      <c r="X703" s="5" t="n">
        <f aca="false">O703*$S$6</f>
        <v>16.3518910593952</v>
      </c>
      <c r="Y703" s="5" t="n">
        <f aca="false">P703*$S$6</f>
        <v>15.5739209595273</v>
      </c>
    </row>
    <row r="704" customFormat="false" ht="15" hidden="false" customHeight="false" outlineLevel="0" collapsed="false">
      <c r="K704" s="8" t="n">
        <v>700</v>
      </c>
      <c r="L704" s="5" t="n">
        <v>3.0202067536897</v>
      </c>
      <c r="M704" s="5" t="n">
        <v>4.13890195155908</v>
      </c>
      <c r="N704" s="5" t="n">
        <v>3.83559233192107</v>
      </c>
      <c r="O704" s="5" t="n">
        <v>3.59869822130022</v>
      </c>
      <c r="P704" s="5" t="n">
        <v>3.42668387839045</v>
      </c>
      <c r="Q704" s="5"/>
      <c r="R704" s="5"/>
      <c r="S704" s="5"/>
      <c r="T704" s="5" t="n">
        <f aca="false">K704</f>
        <v>700</v>
      </c>
      <c r="U704" s="5" t="n">
        <f aca="false">L704*$S$6</f>
        <v>13.7242932459479</v>
      </c>
      <c r="V704" s="5" t="n">
        <f aca="false">M704*$S$6</f>
        <v>18.8078197063918</v>
      </c>
      <c r="W704" s="5" t="n">
        <f aca="false">N704*$S$6</f>
        <v>17.4295332168515</v>
      </c>
      <c r="X704" s="5" t="n">
        <f aca="false">O704*$S$6</f>
        <v>16.3530492183879</v>
      </c>
      <c r="Y704" s="5" t="n">
        <f aca="false">P704*$S$6</f>
        <v>15.5713890616061</v>
      </c>
    </row>
    <row r="705" customFormat="false" ht="15" hidden="false" customHeight="false" outlineLevel="0" collapsed="false">
      <c r="K705" s="8" t="n">
        <v>701</v>
      </c>
      <c r="L705" s="5" t="n">
        <v>3.02096145170876</v>
      </c>
      <c r="M705" s="5" t="n">
        <v>4.13952375233927</v>
      </c>
      <c r="N705" s="5" t="n">
        <v>3.83644109963698</v>
      </c>
      <c r="O705" s="5" t="n">
        <v>3.59931809712031</v>
      </c>
      <c r="P705" s="5" t="n">
        <v>3.42734264513668</v>
      </c>
      <c r="Q705" s="5"/>
      <c r="R705" s="5"/>
      <c r="S705" s="5"/>
      <c r="T705" s="5" t="n">
        <f aca="false">K705</f>
        <v>701</v>
      </c>
      <c r="U705" s="5" t="n">
        <f aca="false">L705*$S$6</f>
        <v>13.7277227121303</v>
      </c>
      <c r="V705" s="5" t="n">
        <f aca="false">M705*$S$6</f>
        <v>18.8106452666742</v>
      </c>
      <c r="W705" s="5" t="n">
        <f aca="false">N705*$S$6</f>
        <v>17.4333901504924</v>
      </c>
      <c r="X705" s="5" t="n">
        <f aca="false">O705*$S$6</f>
        <v>16.3558660313497</v>
      </c>
      <c r="Y705" s="5" t="n">
        <f aca="false">P705*$S$6</f>
        <v>15.5743826010367</v>
      </c>
    </row>
    <row r="706" customFormat="false" ht="15" hidden="false" customHeight="false" outlineLevel="0" collapsed="false">
      <c r="K706" s="8" t="n">
        <v>702</v>
      </c>
      <c r="L706" s="5" t="n">
        <v>3.02162824682133</v>
      </c>
      <c r="M706" s="5" t="n">
        <v>4.14021238546422</v>
      </c>
      <c r="N706" s="5" t="n">
        <v>3.83711583221268</v>
      </c>
      <c r="O706" s="5" t="n">
        <v>3.6000175570087</v>
      </c>
      <c r="P706" s="5" t="n">
        <v>3.42730224253773</v>
      </c>
      <c r="Q706" s="5"/>
      <c r="R706" s="5"/>
      <c r="S706" s="5"/>
      <c r="T706" s="5" t="n">
        <f aca="false">K706</f>
        <v>702</v>
      </c>
      <c r="U706" s="5" t="n">
        <f aca="false">L706*$S$6</f>
        <v>13.730752733717</v>
      </c>
      <c r="V706" s="5" t="n">
        <f aca="false">M706*$S$6</f>
        <v>18.8137745236147</v>
      </c>
      <c r="W706" s="5" t="n">
        <f aca="false">N706*$S$6</f>
        <v>17.4364562411566</v>
      </c>
      <c r="X706" s="5" t="n">
        <f aca="false">O706*$S$6</f>
        <v>16.3590444868016</v>
      </c>
      <c r="Y706" s="5" t="n">
        <f aca="false">P706*$S$6</f>
        <v>15.5741990052895</v>
      </c>
    </row>
    <row r="707" customFormat="false" ht="15" hidden="false" customHeight="false" outlineLevel="0" collapsed="false">
      <c r="K707" s="8" t="n">
        <v>703</v>
      </c>
      <c r="L707" s="5" t="n">
        <v>3.02220515151591</v>
      </c>
      <c r="M707" s="5" t="n">
        <v>4.13998820674597</v>
      </c>
      <c r="N707" s="5" t="n">
        <v>3.83771817291337</v>
      </c>
      <c r="O707" s="5" t="n">
        <v>3.60068529184902</v>
      </c>
      <c r="P707" s="5" t="n">
        <v>3.42813892748323</v>
      </c>
      <c r="Q707" s="5"/>
      <c r="R707" s="5"/>
      <c r="S707" s="5"/>
      <c r="T707" s="5" t="n">
        <f aca="false">K707</f>
        <v>703</v>
      </c>
      <c r="U707" s="5" t="n">
        <f aca="false">L707*$S$6</f>
        <v>13.7333742791439</v>
      </c>
      <c r="V707" s="5" t="n">
        <f aca="false">M707*$S$6</f>
        <v>18.8127558203538</v>
      </c>
      <c r="W707" s="5" t="n">
        <f aca="false">N707*$S$6</f>
        <v>17.4391933717852</v>
      </c>
      <c r="X707" s="5" t="n">
        <f aca="false">O707*$S$6</f>
        <v>16.3620787786585</v>
      </c>
      <c r="Y707" s="5" t="n">
        <f aca="false">P707*$S$6</f>
        <v>15.5780010329263</v>
      </c>
    </row>
    <row r="708" customFormat="false" ht="15" hidden="false" customHeight="false" outlineLevel="0" collapsed="false">
      <c r="K708" s="8" t="n">
        <v>704</v>
      </c>
      <c r="L708" s="5" t="n">
        <v>3.02236976500281</v>
      </c>
      <c r="M708" s="5" t="n">
        <v>4.14050256726156</v>
      </c>
      <c r="N708" s="5" t="n">
        <v>3.83801764295277</v>
      </c>
      <c r="O708" s="5" t="n">
        <v>3.60084076562979</v>
      </c>
      <c r="P708" s="5" t="n">
        <v>3.4274595479703</v>
      </c>
      <c r="Q708" s="5"/>
      <c r="R708" s="5"/>
      <c r="S708" s="5"/>
      <c r="T708" s="5" t="n">
        <f aca="false">K708</f>
        <v>704</v>
      </c>
      <c r="U708" s="5" t="n">
        <f aca="false">L708*$S$6</f>
        <v>13.73412230865</v>
      </c>
      <c r="V708" s="5" t="n">
        <f aca="false">M708*$S$6</f>
        <v>18.8150931552205</v>
      </c>
      <c r="W708" s="5" t="n">
        <f aca="false">N708*$S$6</f>
        <v>17.4405542106199</v>
      </c>
      <c r="X708" s="5" t="n">
        <f aca="false">O708*$S$6</f>
        <v>16.3627852759064</v>
      </c>
      <c r="Y708" s="5" t="n">
        <f aca="false">P708*$S$6</f>
        <v>15.5749138258504</v>
      </c>
    </row>
    <row r="709" customFormat="false" ht="15" hidden="false" customHeight="false" outlineLevel="0" collapsed="false">
      <c r="K709" s="8" t="n">
        <v>705</v>
      </c>
      <c r="L709" s="5" t="n">
        <v>3.02277669960883</v>
      </c>
      <c r="M709" s="5" t="n">
        <v>4.14125242222882</v>
      </c>
      <c r="N709" s="5" t="n">
        <v>3.83824072554052</v>
      </c>
      <c r="O709" s="5" t="n">
        <v>3.60138198052868</v>
      </c>
      <c r="P709" s="5" t="n">
        <v>3.42817588811914</v>
      </c>
      <c r="Q709" s="5"/>
      <c r="R709" s="5"/>
      <c r="S709" s="5"/>
      <c r="T709" s="5" t="n">
        <f aca="false">K709</f>
        <v>705</v>
      </c>
      <c r="U709" s="5" t="n">
        <f aca="false">L709*$S$6</f>
        <v>13.7359714833326</v>
      </c>
      <c r="V709" s="5" t="n">
        <f aca="false">M709*$S$6</f>
        <v>18.8185006138158</v>
      </c>
      <c r="W709" s="5" t="n">
        <f aca="false">N709*$S$6</f>
        <v>17.4415679328919</v>
      </c>
      <c r="X709" s="5" t="n">
        <f aca="false">O709*$S$6</f>
        <v>16.3652446413032</v>
      </c>
      <c r="Y709" s="5" t="n">
        <f aca="false">P709*$S$6</f>
        <v>15.5781689878536</v>
      </c>
    </row>
    <row r="710" customFormat="false" ht="15" hidden="false" customHeight="false" outlineLevel="0" collapsed="false">
      <c r="K710" s="8" t="n">
        <v>706</v>
      </c>
      <c r="L710" s="5" t="n">
        <v>3.02314551465171</v>
      </c>
      <c r="M710" s="5" t="n">
        <v>4.14140337284103</v>
      </c>
      <c r="N710" s="5" t="n">
        <v>3.83842332097265</v>
      </c>
      <c r="O710" s="5" t="n">
        <v>3.60173650634416</v>
      </c>
      <c r="P710" s="5" t="n">
        <v>3.42917562052616</v>
      </c>
      <c r="Q710" s="5"/>
      <c r="R710" s="5"/>
      <c r="S710" s="5"/>
      <c r="T710" s="5" t="n">
        <f aca="false">K710</f>
        <v>706</v>
      </c>
      <c r="U710" s="5" t="n">
        <f aca="false">L710*$S$6</f>
        <v>13.7376474367407</v>
      </c>
      <c r="V710" s="5" t="n">
        <f aca="false">M710*$S$6</f>
        <v>18.8191865570762</v>
      </c>
      <c r="W710" s="5" t="n">
        <f aca="false">N710*$S$6</f>
        <v>17.4423976751779</v>
      </c>
      <c r="X710" s="5" t="n">
        <f aca="false">O710*$S$6</f>
        <v>16.3668556622206</v>
      </c>
      <c r="Y710" s="5" t="n">
        <f aca="false">P710*$S$6</f>
        <v>15.5827119287316</v>
      </c>
    </row>
    <row r="711" customFormat="false" ht="15" hidden="false" customHeight="false" outlineLevel="0" collapsed="false">
      <c r="K711" s="8" t="n">
        <v>707</v>
      </c>
      <c r="L711" s="5" t="n">
        <v>3.02369929747576</v>
      </c>
      <c r="M711" s="5" t="n">
        <v>4.1411823120017</v>
      </c>
      <c r="N711" s="5" t="n">
        <v>3.83851751002742</v>
      </c>
      <c r="O711" s="5" t="n">
        <v>3.60223220598173</v>
      </c>
      <c r="P711" s="5" t="n">
        <v>3.42808410835837</v>
      </c>
      <c r="Q711" s="5"/>
      <c r="R711" s="5"/>
      <c r="S711" s="5"/>
      <c r="T711" s="5" t="n">
        <f aca="false">K711</f>
        <v>707</v>
      </c>
      <c r="U711" s="5" t="n">
        <f aca="false">L711*$S$6</f>
        <v>13.7401639127609</v>
      </c>
      <c r="V711" s="5" t="n">
        <f aca="false">M711*$S$6</f>
        <v>18.8181820219461</v>
      </c>
      <c r="W711" s="5" t="n">
        <f aca="false">N711*$S$6</f>
        <v>17.4428256850175</v>
      </c>
      <c r="X711" s="5" t="n">
        <f aca="false">O711*$S$6</f>
        <v>16.3691081991304</v>
      </c>
      <c r="Y711" s="5" t="n">
        <f aca="false">P711*$S$6</f>
        <v>15.5777519262239</v>
      </c>
    </row>
    <row r="712" customFormat="false" ht="15" hidden="false" customHeight="false" outlineLevel="0" collapsed="false">
      <c r="K712" s="8" t="n">
        <v>708</v>
      </c>
      <c r="L712" s="5" t="n">
        <v>3.02424758418041</v>
      </c>
      <c r="M712" s="5" t="n">
        <v>4.14198293958179</v>
      </c>
      <c r="N712" s="5" t="n">
        <v>3.83930397973954</v>
      </c>
      <c r="O712" s="5" t="n">
        <v>3.60332956201804</v>
      </c>
      <c r="P712" s="5" t="n">
        <v>3.42928236161911</v>
      </c>
      <c r="Q712" s="5"/>
      <c r="R712" s="5"/>
      <c r="S712" s="5"/>
      <c r="T712" s="5" t="n">
        <f aca="false">K712</f>
        <v>708</v>
      </c>
      <c r="U712" s="5" t="n">
        <f aca="false">L712*$S$6</f>
        <v>13.7426554135525</v>
      </c>
      <c r="V712" s="5" t="n">
        <f aca="false">M712*$S$6</f>
        <v>18.8218201992585</v>
      </c>
      <c r="W712" s="5" t="n">
        <f aca="false">N712*$S$6</f>
        <v>17.446399526757</v>
      </c>
      <c r="X712" s="5" t="n">
        <f aca="false">O712*$S$6</f>
        <v>16.3740947570934</v>
      </c>
      <c r="Y712" s="5" t="n">
        <f aca="false">P712*$S$6</f>
        <v>15.5831969770017</v>
      </c>
    </row>
    <row r="713" customFormat="false" ht="15" hidden="false" customHeight="false" outlineLevel="0" collapsed="false">
      <c r="K713" s="8" t="n">
        <v>709</v>
      </c>
      <c r="L713" s="5" t="n">
        <v>3.02468315942635</v>
      </c>
      <c r="M713" s="5" t="n">
        <v>4.14251134123492</v>
      </c>
      <c r="N713" s="5" t="n">
        <v>3.83956815570048</v>
      </c>
      <c r="O713" s="5" t="n">
        <v>3.60405159245096</v>
      </c>
      <c r="P713" s="5" t="n">
        <v>3.42903172975738</v>
      </c>
      <c r="Q713" s="5"/>
      <c r="R713" s="5"/>
      <c r="S713" s="5"/>
      <c r="T713" s="5" t="n">
        <f aca="false">K713</f>
        <v>709</v>
      </c>
      <c r="U713" s="5" t="n">
        <f aca="false">L713*$S$6</f>
        <v>13.7446347357954</v>
      </c>
      <c r="V713" s="5" t="n">
        <f aca="false">M713*$S$6</f>
        <v>18.8242213392567</v>
      </c>
      <c r="W713" s="5" t="n">
        <f aca="false">N713*$S$6</f>
        <v>17.4475999837628</v>
      </c>
      <c r="X713" s="5" t="n">
        <f aca="false">O713*$S$6</f>
        <v>16.3773757766401</v>
      </c>
      <c r="Y713" s="5" t="n">
        <f aca="false">P713*$S$6</f>
        <v>15.5820580665072</v>
      </c>
    </row>
    <row r="714" customFormat="false" ht="15" hidden="false" customHeight="false" outlineLevel="0" collapsed="false">
      <c r="K714" s="8" t="n">
        <v>710</v>
      </c>
      <c r="L714" s="5" t="n">
        <v>3.02512696447218</v>
      </c>
      <c r="M714" s="5" t="n">
        <v>4.14320789166494</v>
      </c>
      <c r="N714" s="5" t="n">
        <v>3.84015934908888</v>
      </c>
      <c r="O714" s="5" t="n">
        <v>3.60471915006084</v>
      </c>
      <c r="P714" s="5" t="n">
        <v>3.42851347392803</v>
      </c>
      <c r="Q714" s="5"/>
      <c r="R714" s="5"/>
      <c r="S714" s="5"/>
      <c r="T714" s="5" t="n">
        <f aca="false">K714</f>
        <v>710</v>
      </c>
      <c r="U714" s="5" t="n">
        <f aca="false">L714*$S$6</f>
        <v>13.74665145554</v>
      </c>
      <c r="V714" s="5" t="n">
        <f aca="false">M714*$S$6</f>
        <v>18.8273865736734</v>
      </c>
      <c r="W714" s="5" t="n">
        <f aca="false">N714*$S$6</f>
        <v>17.4502864592558</v>
      </c>
      <c r="X714" s="5" t="n">
        <f aca="false">O714*$S$6</f>
        <v>16.3804092631341</v>
      </c>
      <c r="Y714" s="5" t="n">
        <f aca="false">P714*$S$6</f>
        <v>15.5797030307238</v>
      </c>
    </row>
    <row r="715" customFormat="false" ht="15" hidden="false" customHeight="false" outlineLevel="0" collapsed="false">
      <c r="K715" s="8" t="n">
        <v>711</v>
      </c>
      <c r="L715" s="5" t="n">
        <v>3.02564397959659</v>
      </c>
      <c r="M715" s="5" t="n">
        <v>4.14399792462056</v>
      </c>
      <c r="N715" s="5" t="n">
        <v>3.83984332143099</v>
      </c>
      <c r="O715" s="5" t="n">
        <v>3.60484430842211</v>
      </c>
      <c r="P715" s="5" t="n">
        <v>3.42739729088554</v>
      </c>
      <c r="Q715" s="5"/>
      <c r="R715" s="5"/>
      <c r="S715" s="5"/>
      <c r="T715" s="5" t="n">
        <f aca="false">K715</f>
        <v>711</v>
      </c>
      <c r="U715" s="5" t="n">
        <f aca="false">L715*$S$6</f>
        <v>13.7490008533656</v>
      </c>
      <c r="V715" s="5" t="n">
        <f aca="false">M715*$S$6</f>
        <v>18.8309766073503</v>
      </c>
      <c r="W715" s="5" t="n">
        <f aca="false">N715*$S$6</f>
        <v>17.4488503800054</v>
      </c>
      <c r="X715" s="5" t="n">
        <f aca="false">O715*$S$6</f>
        <v>16.3809780023604</v>
      </c>
      <c r="Y715" s="5" t="n">
        <f aca="false">P715*$S$6</f>
        <v>15.5746309198914</v>
      </c>
    </row>
    <row r="716" customFormat="false" ht="15" hidden="false" customHeight="false" outlineLevel="0" collapsed="false">
      <c r="K716" s="8" t="n">
        <v>712</v>
      </c>
      <c r="L716" s="5" t="n">
        <v>3.02643277459051</v>
      </c>
      <c r="M716" s="5" t="n">
        <v>4.14508993081158</v>
      </c>
      <c r="N716" s="5" t="n">
        <v>3.84032212449381</v>
      </c>
      <c r="O716" s="5" t="n">
        <v>3.60554435290756</v>
      </c>
      <c r="P716" s="5" t="n">
        <v>3.42791437941885</v>
      </c>
      <c r="Q716" s="5"/>
      <c r="R716" s="5"/>
      <c r="S716" s="5"/>
      <c r="T716" s="5" t="n">
        <f aca="false">K716</f>
        <v>712</v>
      </c>
      <c r="U716" s="5" t="n">
        <f aca="false">L716*$S$6</f>
        <v>13.7525852615504</v>
      </c>
      <c r="V716" s="5" t="n">
        <f aca="false">M716*$S$6</f>
        <v>18.8359388547771</v>
      </c>
      <c r="W716" s="5" t="n">
        <f aca="false">N716*$S$6</f>
        <v>17.4510261362291</v>
      </c>
      <c r="X716" s="5" t="n">
        <f aca="false">O716*$S$6</f>
        <v>16.384159114313</v>
      </c>
      <c r="Y716" s="5" t="n">
        <f aca="false">P716*$S$6</f>
        <v>15.5769806512986</v>
      </c>
    </row>
    <row r="717" customFormat="false" ht="15" hidden="false" customHeight="false" outlineLevel="0" collapsed="false">
      <c r="K717" s="8" t="n">
        <v>713</v>
      </c>
      <c r="L717" s="5" t="n">
        <v>3.02709603761068</v>
      </c>
      <c r="M717" s="5" t="n">
        <v>4.14622846439922</v>
      </c>
      <c r="N717" s="5" t="n">
        <v>3.8408363244946</v>
      </c>
      <c r="O717" s="5" t="n">
        <v>3.60597033174507</v>
      </c>
      <c r="P717" s="5" t="n">
        <v>3.42798807727034</v>
      </c>
      <c r="Q717" s="5"/>
      <c r="R717" s="5"/>
      <c r="S717" s="5"/>
      <c r="T717" s="5" t="n">
        <f aca="false">K717</f>
        <v>713</v>
      </c>
      <c r="U717" s="5" t="n">
        <f aca="false">L717*$S$6</f>
        <v>13.7555992327551</v>
      </c>
      <c r="V717" s="5" t="n">
        <f aca="false">M717*$S$6</f>
        <v>18.8411125299925</v>
      </c>
      <c r="W717" s="5" t="n">
        <f aca="false">N717*$S$6</f>
        <v>17.4533627416914</v>
      </c>
      <c r="X717" s="5" t="n">
        <f aca="false">O717*$S$6</f>
        <v>16.3860948289708</v>
      </c>
      <c r="Y717" s="5" t="n">
        <f aca="false">P717*$S$6</f>
        <v>15.5773155458962</v>
      </c>
    </row>
    <row r="718" customFormat="false" ht="15" hidden="false" customHeight="false" outlineLevel="0" collapsed="false">
      <c r="K718" s="8" t="n">
        <v>714</v>
      </c>
      <c r="L718" s="5" t="n">
        <v>3.02750472780481</v>
      </c>
      <c r="M718" s="5" t="n">
        <v>4.14666703216187</v>
      </c>
      <c r="N718" s="5" t="n">
        <v>3.84131842828615</v>
      </c>
      <c r="O718" s="5" t="n">
        <v>3.60617795254823</v>
      </c>
      <c r="P718" s="5" t="n">
        <v>3.42749327195075</v>
      </c>
      <c r="Q718" s="5"/>
      <c r="R718" s="5"/>
      <c r="S718" s="5"/>
      <c r="T718" s="5" t="n">
        <f aca="false">K718</f>
        <v>714</v>
      </c>
      <c r="U718" s="5" t="n">
        <f aca="false">L718*$S$6</f>
        <v>13.7574563851054</v>
      </c>
      <c r="V718" s="5" t="n">
        <f aca="false">M718*$S$6</f>
        <v>18.8431054507009</v>
      </c>
      <c r="W718" s="5" t="n">
        <f aca="false">N718*$S$6</f>
        <v>17.4555534969442</v>
      </c>
      <c r="X718" s="5" t="n">
        <f aca="false">O718*$S$6</f>
        <v>16.3870382904682</v>
      </c>
      <c r="Y718" s="5" t="n">
        <f aca="false">P718*$S$6</f>
        <v>15.5750670729076</v>
      </c>
    </row>
    <row r="719" customFormat="false" ht="15" hidden="false" customHeight="false" outlineLevel="0" collapsed="false">
      <c r="K719" s="8" t="n">
        <v>715</v>
      </c>
      <c r="L719" s="5" t="n">
        <v>3.02807058702736</v>
      </c>
      <c r="M719" s="5" t="n">
        <v>4.1470263161996</v>
      </c>
      <c r="N719" s="5" t="n">
        <v>3.84148874139972</v>
      </c>
      <c r="O719" s="5" t="n">
        <v>3.60675115009584</v>
      </c>
      <c r="P719" s="5" t="n">
        <v>3.42757024539183</v>
      </c>
      <c r="Q719" s="5"/>
      <c r="R719" s="5"/>
      <c r="S719" s="5"/>
      <c r="T719" s="5" t="n">
        <f aca="false">K719</f>
        <v>715</v>
      </c>
      <c r="U719" s="5" t="n">
        <f aca="false">L719*$S$6</f>
        <v>13.7600277381748</v>
      </c>
      <c r="V719" s="5" t="n">
        <f aca="false">M719*$S$6</f>
        <v>18.8447380937265</v>
      </c>
      <c r="W719" s="5" t="n">
        <f aca="false">N719*$S$6</f>
        <v>17.456327426448</v>
      </c>
      <c r="X719" s="5" t="n">
        <f aca="false">O719*$S$6</f>
        <v>16.3896429900378</v>
      </c>
      <c r="Y719" s="5" t="n">
        <f aca="false">P719*$S$6</f>
        <v>15.5754168522981</v>
      </c>
    </row>
    <row r="720" customFormat="false" ht="15" hidden="false" customHeight="false" outlineLevel="0" collapsed="false">
      <c r="K720" s="8" t="n">
        <v>716</v>
      </c>
      <c r="L720" s="5" t="n">
        <v>3.02759396925439</v>
      </c>
      <c r="M720" s="5" t="n">
        <v>4.14700653980035</v>
      </c>
      <c r="N720" s="5" t="n">
        <v>3.84217291663795</v>
      </c>
      <c r="O720" s="5" t="n">
        <v>3.60693245970608</v>
      </c>
      <c r="P720" s="5" t="n">
        <v>3.42762656222133</v>
      </c>
      <c r="Q720" s="5"/>
      <c r="R720" s="5"/>
      <c r="S720" s="5"/>
      <c r="T720" s="5" t="n">
        <f aca="false">K720</f>
        <v>716</v>
      </c>
      <c r="U720" s="5" t="n">
        <f aca="false">L720*$S$6</f>
        <v>13.7578619122509</v>
      </c>
      <c r="V720" s="5" t="n">
        <f aca="false">M720*$S$6</f>
        <v>18.8446482266661</v>
      </c>
      <c r="W720" s="5" t="n">
        <f aca="false">N720*$S$6</f>
        <v>17.459436426052</v>
      </c>
      <c r="X720" s="5" t="n">
        <f aca="false">O720*$S$6</f>
        <v>16.3904668893474</v>
      </c>
      <c r="Y720" s="5" t="n">
        <f aca="false">P720*$S$6</f>
        <v>15.5756727648053</v>
      </c>
    </row>
    <row r="721" customFormat="false" ht="15" hidden="false" customHeight="false" outlineLevel="0" collapsed="false">
      <c r="K721" s="8" t="n">
        <v>717</v>
      </c>
      <c r="L721" s="5" t="n">
        <v>3.02818340430566</v>
      </c>
      <c r="M721" s="5" t="n">
        <v>4.14745062746358</v>
      </c>
      <c r="N721" s="5" t="n">
        <v>3.84242688582426</v>
      </c>
      <c r="O721" s="5" t="n">
        <v>3.60721416268953</v>
      </c>
      <c r="P721" s="5" t="n">
        <v>3.42673782427412</v>
      </c>
      <c r="Q721" s="5"/>
      <c r="R721" s="5"/>
      <c r="S721" s="5"/>
      <c r="T721" s="5" t="n">
        <f aca="false">K721</f>
        <v>717</v>
      </c>
      <c r="U721" s="5" t="n">
        <f aca="false">L721*$S$6</f>
        <v>13.7605403975842</v>
      </c>
      <c r="V721" s="5" t="n">
        <f aca="false">M721*$S$6</f>
        <v>18.8466662306685</v>
      </c>
      <c r="W721" s="5" t="n">
        <f aca="false">N721*$S$6</f>
        <v>17.4605905018728</v>
      </c>
      <c r="X721" s="5" t="n">
        <f aca="false">O721*$S$6</f>
        <v>16.3917469918928</v>
      </c>
      <c r="Y721" s="5" t="n">
        <f aca="false">P721*$S$6</f>
        <v>15.5716342001636</v>
      </c>
    </row>
    <row r="722" customFormat="false" ht="15" hidden="false" customHeight="false" outlineLevel="0" collapsed="false">
      <c r="K722" s="8" t="n">
        <v>718</v>
      </c>
      <c r="L722" s="5" t="n">
        <v>3.02835101306165</v>
      </c>
      <c r="M722" s="5" t="n">
        <v>4.14724858070814</v>
      </c>
      <c r="N722" s="5" t="n">
        <v>3.84233322741944</v>
      </c>
      <c r="O722" s="5" t="n">
        <v>3.60608606477863</v>
      </c>
      <c r="P722" s="5" t="n">
        <v>3.42659107144439</v>
      </c>
      <c r="Q722" s="5"/>
      <c r="R722" s="5"/>
      <c r="S722" s="5"/>
      <c r="T722" s="5" t="n">
        <f aca="false">K722</f>
        <v>718</v>
      </c>
      <c r="U722" s="5" t="n">
        <f aca="false">L722*$S$6</f>
        <v>13.7613020380629</v>
      </c>
      <c r="V722" s="5" t="n">
        <f aca="false">M722*$S$6</f>
        <v>18.8457480985183</v>
      </c>
      <c r="W722" s="5" t="n">
        <f aca="false">N722*$S$6</f>
        <v>17.4601649033898</v>
      </c>
      <c r="X722" s="5" t="n">
        <f aca="false">O722*$S$6</f>
        <v>16.3866207380294</v>
      </c>
      <c r="Y722" s="5" t="n">
        <f aca="false">P722*$S$6</f>
        <v>15.5709673322852</v>
      </c>
    </row>
    <row r="723" customFormat="false" ht="15" hidden="false" customHeight="false" outlineLevel="0" collapsed="false">
      <c r="K723" s="8" t="n">
        <v>719</v>
      </c>
      <c r="L723" s="5" t="n">
        <v>3.02873591763645</v>
      </c>
      <c r="M723" s="5" t="n">
        <v>4.14711614791858</v>
      </c>
      <c r="N723" s="5" t="n">
        <v>3.8423759482913</v>
      </c>
      <c r="O723" s="5" t="n">
        <v>3.60655891311978</v>
      </c>
      <c r="P723" s="5" t="n">
        <v>3.42675139348779</v>
      </c>
      <c r="Q723" s="5"/>
      <c r="R723" s="5"/>
      <c r="S723" s="5"/>
      <c r="T723" s="5" t="n">
        <f aca="false">K723</f>
        <v>719</v>
      </c>
      <c r="U723" s="5" t="n">
        <f aca="false">L723*$S$6</f>
        <v>13.7630511048279</v>
      </c>
      <c r="V723" s="5" t="n">
        <f aca="false">M723*$S$6</f>
        <v>18.8451463031488</v>
      </c>
      <c r="W723" s="5" t="n">
        <f aca="false">N723*$S$6</f>
        <v>17.4603590337328</v>
      </c>
      <c r="X723" s="5" t="n">
        <f aca="false">O723*$S$6</f>
        <v>16.3887694350638</v>
      </c>
      <c r="Y723" s="5" t="n">
        <f aca="false">P723*$S$6</f>
        <v>15.571695860799</v>
      </c>
    </row>
    <row r="724" customFormat="false" ht="15" hidden="false" customHeight="false" outlineLevel="0" collapsed="false">
      <c r="K724" s="8" t="n">
        <v>720</v>
      </c>
      <c r="L724" s="5" t="n">
        <v>3.02907770717699</v>
      </c>
      <c r="M724" s="5" t="n">
        <v>4.1468578132362</v>
      </c>
      <c r="N724" s="5" t="n">
        <v>3.84245279644135</v>
      </c>
      <c r="O724" s="5" t="n">
        <v>3.60677433372296</v>
      </c>
      <c r="P724" s="5" t="n">
        <v>3.4273310899204</v>
      </c>
      <c r="Q724" s="5"/>
      <c r="R724" s="5"/>
      <c r="S724" s="5"/>
      <c r="T724" s="5" t="n">
        <f aca="false">K724</f>
        <v>720</v>
      </c>
      <c r="U724" s="5" t="n">
        <f aca="false">L724*$S$6</f>
        <v>13.7646042501141</v>
      </c>
      <c r="V724" s="5" t="n">
        <f aca="false">M724*$S$6</f>
        <v>18.843972389829</v>
      </c>
      <c r="W724" s="5" t="n">
        <f aca="false">N724*$S$6</f>
        <v>17.4607082437813</v>
      </c>
      <c r="X724" s="5" t="n">
        <f aca="false">O724*$S$6</f>
        <v>16.389748340076</v>
      </c>
      <c r="Y724" s="5" t="n">
        <f aca="false">P724*$S$6</f>
        <v>15.5743300923214</v>
      </c>
    </row>
    <row r="725" customFormat="false" ht="15" hidden="false" customHeight="false" outlineLevel="0" collapsed="false">
      <c r="K725" s="8" t="n">
        <v>721</v>
      </c>
      <c r="L725" s="5" t="n">
        <v>3.02956581430876</v>
      </c>
      <c r="M725" s="5" t="n">
        <v>4.14736435742876</v>
      </c>
      <c r="N725" s="5" t="n">
        <v>3.84284937698164</v>
      </c>
      <c r="O725" s="5" t="n">
        <v>3.60714302170491</v>
      </c>
      <c r="P725" s="5" t="n">
        <v>3.42793733603851</v>
      </c>
      <c r="Q725" s="5"/>
      <c r="R725" s="5"/>
      <c r="S725" s="5"/>
      <c r="T725" s="5" t="n">
        <f aca="false">K725</f>
        <v>721</v>
      </c>
      <c r="U725" s="5" t="n">
        <f aca="false">L725*$S$6</f>
        <v>13.7668222854865</v>
      </c>
      <c r="V725" s="5" t="n">
        <f aca="false">M725*$S$6</f>
        <v>18.8462742060978</v>
      </c>
      <c r="W725" s="5" t="n">
        <f aca="false">N725*$S$6</f>
        <v>17.462510367965</v>
      </c>
      <c r="X725" s="5" t="n">
        <f aca="false">O725*$S$6</f>
        <v>16.3914237160993</v>
      </c>
      <c r="Y725" s="5" t="n">
        <f aca="false">P725*$S$6</f>
        <v>15.5770849697794</v>
      </c>
    </row>
    <row r="726" customFormat="false" ht="15" hidden="false" customHeight="false" outlineLevel="0" collapsed="false">
      <c r="K726" s="8" t="n">
        <v>722</v>
      </c>
      <c r="L726" s="5" t="n">
        <v>3.03028330408208</v>
      </c>
      <c r="M726" s="5" t="n">
        <v>4.14796722919747</v>
      </c>
      <c r="N726" s="5" t="n">
        <v>3.8439196344162</v>
      </c>
      <c r="O726" s="5" t="n">
        <v>3.60764545215742</v>
      </c>
      <c r="P726" s="5" t="n">
        <v>3.42904886588642</v>
      </c>
      <c r="Q726" s="5"/>
      <c r="R726" s="5"/>
      <c r="S726" s="5"/>
      <c r="T726" s="5" t="n">
        <f aca="false">K726</f>
        <v>722</v>
      </c>
      <c r="U726" s="5" t="n">
        <f aca="false">L726*$S$6</f>
        <v>13.7700826715638</v>
      </c>
      <c r="V726" s="5" t="n">
        <f aca="false">M726*$S$6</f>
        <v>18.8490137499828</v>
      </c>
      <c r="W726" s="5" t="n">
        <f aca="false">N726*$S$6</f>
        <v>17.4673737856309</v>
      </c>
      <c r="X726" s="5" t="n">
        <f aca="false">O726*$S$6</f>
        <v>16.393706838888</v>
      </c>
      <c r="Y726" s="5" t="n">
        <f aca="false">P726*$S$6</f>
        <v>15.5821359357656</v>
      </c>
    </row>
    <row r="727" customFormat="false" ht="15" hidden="false" customHeight="false" outlineLevel="0" collapsed="false">
      <c r="K727" s="8" t="n">
        <v>723</v>
      </c>
      <c r="L727" s="5" t="n">
        <v>3.03086199752553</v>
      </c>
      <c r="M727" s="5" t="n">
        <v>4.14802241510992</v>
      </c>
      <c r="N727" s="5" t="n">
        <v>3.84392781156736</v>
      </c>
      <c r="O727" s="5" t="n">
        <v>3.60813780898591</v>
      </c>
      <c r="P727" s="5" t="n">
        <v>3.4299018150125</v>
      </c>
      <c r="Q727" s="5"/>
      <c r="R727" s="5"/>
      <c r="S727" s="5"/>
      <c r="T727" s="5" t="n">
        <f aca="false">K727</f>
        <v>723</v>
      </c>
      <c r="U727" s="5" t="n">
        <f aca="false">L727*$S$6</f>
        <v>13.7727123453461</v>
      </c>
      <c r="V727" s="5" t="n">
        <f aca="false">M727*$S$6</f>
        <v>18.8492645234256</v>
      </c>
      <c r="W727" s="5" t="n">
        <f aca="false">N727*$S$6</f>
        <v>17.4674109438884</v>
      </c>
      <c r="X727" s="5" t="n">
        <f aca="false">O727*$S$6</f>
        <v>16.395944185549</v>
      </c>
      <c r="Y727" s="5" t="n">
        <f aca="false">P727*$S$6</f>
        <v>15.5860118703902</v>
      </c>
    </row>
    <row r="728" customFormat="false" ht="15" hidden="false" customHeight="false" outlineLevel="0" collapsed="false">
      <c r="K728" s="8" t="n">
        <v>724</v>
      </c>
      <c r="L728" s="5" t="n">
        <v>3.03103094966445</v>
      </c>
      <c r="M728" s="5" t="n">
        <v>4.14785810193475</v>
      </c>
      <c r="N728" s="5" t="n">
        <v>3.843862965903</v>
      </c>
      <c r="O728" s="5" t="n">
        <v>3.60815502240702</v>
      </c>
      <c r="P728" s="5" t="n">
        <v>3.43077251826153</v>
      </c>
      <c r="Q728" s="5"/>
      <c r="R728" s="5"/>
      <c r="S728" s="5"/>
      <c r="T728" s="5" t="n">
        <f aca="false">K728</f>
        <v>724</v>
      </c>
      <c r="U728" s="5" t="n">
        <f aca="false">L728*$S$6</f>
        <v>13.7734800903676</v>
      </c>
      <c r="V728" s="5" t="n">
        <f aca="false">M728*$S$6</f>
        <v>18.848517858583</v>
      </c>
      <c r="W728" s="5" t="n">
        <f aca="false">N728*$S$6</f>
        <v>17.4671162750177</v>
      </c>
      <c r="X728" s="5" t="n">
        <f aca="false">O728*$S$6</f>
        <v>16.3960224060347</v>
      </c>
      <c r="Y728" s="5" t="n">
        <f aca="false">P728*$S$6</f>
        <v>15.5899684825345</v>
      </c>
    </row>
    <row r="729" customFormat="false" ht="15" hidden="false" customHeight="false" outlineLevel="0" collapsed="false">
      <c r="K729" s="8" t="n">
        <v>725</v>
      </c>
      <c r="L729" s="5" t="n">
        <v>3.03158872803293</v>
      </c>
      <c r="M729" s="5" t="n">
        <v>4.1483960813049</v>
      </c>
      <c r="N729" s="5" t="n">
        <v>3.84427111182758</v>
      </c>
      <c r="O729" s="5" t="n">
        <v>3.60859796596622</v>
      </c>
      <c r="P729" s="5" t="n">
        <v>3.43126350827353</v>
      </c>
      <c r="Q729" s="5"/>
      <c r="R729" s="5"/>
      <c r="S729" s="5"/>
      <c r="T729" s="5" t="n">
        <f aca="false">K729</f>
        <v>725</v>
      </c>
      <c r="U729" s="5" t="n">
        <f aca="false">L729*$S$6</f>
        <v>13.7760147227685</v>
      </c>
      <c r="V729" s="5" t="n">
        <f aca="false">M729*$S$6</f>
        <v>18.8509625212298</v>
      </c>
      <c r="W729" s="5" t="n">
        <f aca="false">N729*$S$6</f>
        <v>17.4689709541218</v>
      </c>
      <c r="X729" s="5" t="n">
        <f aca="false">O729*$S$6</f>
        <v>16.3980352110489</v>
      </c>
      <c r="Y729" s="5" t="n">
        <f aca="false">P729*$S$6</f>
        <v>15.592199618167</v>
      </c>
    </row>
    <row r="730" customFormat="false" ht="15" hidden="false" customHeight="false" outlineLevel="0" collapsed="false">
      <c r="K730" s="8" t="n">
        <v>726</v>
      </c>
      <c r="L730" s="5" t="n">
        <v>3.03208709931637</v>
      </c>
      <c r="M730" s="5" t="n">
        <v>4.14902466802616</v>
      </c>
      <c r="N730" s="5" t="n">
        <v>3.84495583157301</v>
      </c>
      <c r="O730" s="5" t="n">
        <v>3.60939170881759</v>
      </c>
      <c r="P730" s="5" t="n">
        <v>3.43243628371498</v>
      </c>
      <c r="Q730" s="5"/>
      <c r="R730" s="5"/>
      <c r="S730" s="5"/>
      <c r="T730" s="5" t="n">
        <f aca="false">K730</f>
        <v>726</v>
      </c>
      <c r="U730" s="5" t="n">
        <f aca="false">L730*$S$6</f>
        <v>13.7782794000562</v>
      </c>
      <c r="V730" s="5" t="n">
        <f aca="false">M730*$S$6</f>
        <v>18.8538189178929</v>
      </c>
      <c r="W730" s="5" t="n">
        <f aca="false">N730*$S$6</f>
        <v>17.4720824280519</v>
      </c>
      <c r="X730" s="5" t="n">
        <f aca="false">O730*$S$6</f>
        <v>16.401642103074</v>
      </c>
      <c r="Y730" s="5" t="n">
        <f aca="false">P730*$S$6</f>
        <v>15.5975288937374</v>
      </c>
    </row>
    <row r="731" customFormat="false" ht="15" hidden="false" customHeight="false" outlineLevel="0" collapsed="false">
      <c r="K731" s="8" t="n">
        <v>727</v>
      </c>
      <c r="L731" s="5" t="n">
        <v>3.032742573435</v>
      </c>
      <c r="M731" s="5" t="n">
        <v>4.15003484545076</v>
      </c>
      <c r="N731" s="5" t="n">
        <v>3.84567754122888</v>
      </c>
      <c r="O731" s="5" t="n">
        <v>3.61008971311293</v>
      </c>
      <c r="P731" s="5" t="n">
        <v>3.4335159201338</v>
      </c>
      <c r="Q731" s="5"/>
      <c r="R731" s="5"/>
      <c r="S731" s="5"/>
      <c r="T731" s="5" t="n">
        <f aca="false">K731</f>
        <v>727</v>
      </c>
      <c r="U731" s="5" t="n">
        <f aca="false">L731*$S$6</f>
        <v>13.7812579772706</v>
      </c>
      <c r="V731" s="5" t="n">
        <f aca="false">M731*$S$6</f>
        <v>18.8584093225692</v>
      </c>
      <c r="W731" s="5" t="n">
        <f aca="false">N731*$S$6</f>
        <v>17.4753619899373</v>
      </c>
      <c r="X731" s="5" t="n">
        <f aca="false">O731*$S$6</f>
        <v>16.4048139440828</v>
      </c>
      <c r="Y731" s="5" t="n">
        <f aca="false">P731*$S$6</f>
        <v>15.602434930979</v>
      </c>
    </row>
    <row r="732" customFormat="false" ht="15" hidden="false" customHeight="false" outlineLevel="0" collapsed="false">
      <c r="K732" s="8" t="n">
        <v>728</v>
      </c>
      <c r="L732" s="5" t="n">
        <v>3.03313381631851</v>
      </c>
      <c r="M732" s="5" t="n">
        <v>4.15072192685452</v>
      </c>
      <c r="N732" s="5" t="n">
        <v>3.84634035139341</v>
      </c>
      <c r="O732" s="5" t="n">
        <v>3.61064228282224</v>
      </c>
      <c r="P732" s="5" t="n">
        <v>3.43415869027212</v>
      </c>
      <c r="Q732" s="5"/>
      <c r="R732" s="5"/>
      <c r="S732" s="5"/>
      <c r="T732" s="5" t="n">
        <f aca="false">K732</f>
        <v>728</v>
      </c>
      <c r="U732" s="5" t="n">
        <f aca="false">L732*$S$6</f>
        <v>13.7830358463046</v>
      </c>
      <c r="V732" s="5" t="n">
        <f aca="false">M732*$S$6</f>
        <v>18.8615315282452</v>
      </c>
      <c r="W732" s="5" t="n">
        <f aca="false">N732*$S$6</f>
        <v>17.478373903295</v>
      </c>
      <c r="X732" s="5" t="n">
        <f aca="false">O732*$S$6</f>
        <v>16.4073249075193</v>
      </c>
      <c r="Y732" s="5" t="n">
        <f aca="false">P732*$S$6</f>
        <v>15.6053557793141</v>
      </c>
    </row>
    <row r="733" customFormat="false" ht="15" hidden="false" customHeight="false" outlineLevel="0" collapsed="false">
      <c r="K733" s="8" t="n">
        <v>729</v>
      </c>
      <c r="L733" s="5" t="n">
        <v>3.03383596046465</v>
      </c>
      <c r="M733" s="5" t="n">
        <v>4.15157716907506</v>
      </c>
      <c r="N733" s="5" t="n">
        <v>3.84708775035121</v>
      </c>
      <c r="O733" s="5" t="n">
        <v>3.61143594631623</v>
      </c>
      <c r="P733" s="5" t="n">
        <v>3.43490447438324</v>
      </c>
      <c r="Q733" s="5"/>
      <c r="R733" s="5"/>
      <c r="S733" s="5"/>
      <c r="T733" s="5" t="n">
        <f aca="false">K733</f>
        <v>729</v>
      </c>
      <c r="U733" s="5" t="n">
        <f aca="false">L733*$S$6</f>
        <v>13.7862264994447</v>
      </c>
      <c r="V733" s="5" t="n">
        <f aca="false">M733*$S$6</f>
        <v>18.8654178830508</v>
      </c>
      <c r="W733" s="5" t="n">
        <f aca="false">N733*$S$6</f>
        <v>17.4817702013981</v>
      </c>
      <c r="X733" s="5" t="n">
        <f aca="false">O733*$S$6</f>
        <v>16.4109314389321</v>
      </c>
      <c r="Y733" s="5" t="n">
        <f aca="false">P733*$S$6</f>
        <v>15.6087447393006</v>
      </c>
    </row>
    <row r="734" customFormat="false" ht="15" hidden="false" customHeight="false" outlineLevel="0" collapsed="false">
      <c r="K734" s="8" t="n">
        <v>730</v>
      </c>
      <c r="L734" s="5" t="n">
        <v>3.03448652786291</v>
      </c>
      <c r="M734" s="5" t="n">
        <v>4.15222257269003</v>
      </c>
      <c r="N734" s="5" t="n">
        <v>3.84818121724255</v>
      </c>
      <c r="O734" s="5" t="n">
        <v>3.6122305892039</v>
      </c>
      <c r="P734" s="5" t="n">
        <v>3.43560763896187</v>
      </c>
      <c r="Q734" s="5"/>
      <c r="R734" s="5"/>
      <c r="S734" s="5"/>
      <c r="T734" s="5" t="n">
        <f aca="false">K734</f>
        <v>730</v>
      </c>
      <c r="U734" s="5" t="n">
        <f aca="false">L734*$S$6</f>
        <v>13.789182779752</v>
      </c>
      <c r="V734" s="5" t="n">
        <f aca="false">M734*$S$6</f>
        <v>18.8683506983168</v>
      </c>
      <c r="W734" s="5" t="n">
        <f aca="false">N734*$S$6</f>
        <v>17.4867390864763</v>
      </c>
      <c r="X734" s="5" t="n">
        <f aca="false">O734*$S$6</f>
        <v>16.4145424208633</v>
      </c>
      <c r="Y734" s="5" t="n">
        <f aca="false">P734*$S$6</f>
        <v>15.611940029446</v>
      </c>
    </row>
    <row r="735" customFormat="false" ht="15" hidden="false" customHeight="false" outlineLevel="0" collapsed="false">
      <c r="K735" s="8" t="n">
        <v>731</v>
      </c>
      <c r="L735" s="5" t="n">
        <v>3.03518602721594</v>
      </c>
      <c r="M735" s="5" t="n">
        <v>4.15142494566148</v>
      </c>
      <c r="N735" s="5" t="n">
        <v>3.8482767561457</v>
      </c>
      <c r="O735" s="5" t="n">
        <v>3.61279420012398</v>
      </c>
      <c r="P735" s="5" t="n">
        <v>3.43643180284786</v>
      </c>
      <c r="Q735" s="5"/>
      <c r="R735" s="5"/>
      <c r="S735" s="5"/>
      <c r="T735" s="5" t="n">
        <f aca="false">K735</f>
        <v>731</v>
      </c>
      <c r="U735" s="5" t="n">
        <f aca="false">L735*$S$6</f>
        <v>13.7923614145374</v>
      </c>
      <c r="V735" s="5" t="n">
        <f aca="false">M735*$S$6</f>
        <v>18.8647261559813</v>
      </c>
      <c r="W735" s="5" t="n">
        <f aca="false">N735*$S$6</f>
        <v>17.4871732302387</v>
      </c>
      <c r="X735" s="5" t="n">
        <f aca="false">O735*$S$6</f>
        <v>16.4171035572936</v>
      </c>
      <c r="Y735" s="5" t="n">
        <f aca="false">P735*$S$6</f>
        <v>15.6156851594243</v>
      </c>
    </row>
    <row r="736" customFormat="false" ht="15" hidden="false" customHeight="false" outlineLevel="0" collapsed="false">
      <c r="K736" s="8" t="n">
        <v>732</v>
      </c>
      <c r="L736" s="5" t="n">
        <v>3.03587435491506</v>
      </c>
      <c r="M736" s="5" t="n">
        <v>4.1524534953005</v>
      </c>
      <c r="N736" s="5" t="n">
        <v>3.84732021165181</v>
      </c>
      <c r="O736" s="5" t="n">
        <v>3.61336147621968</v>
      </c>
      <c r="P736" s="5" t="n">
        <v>3.43745092100606</v>
      </c>
      <c r="Q736" s="5"/>
      <c r="R736" s="5"/>
      <c r="S736" s="5"/>
      <c r="T736" s="5" t="n">
        <f aca="false">K736</f>
        <v>732</v>
      </c>
      <c r="U736" s="5" t="n">
        <f aca="false">L736*$S$6</f>
        <v>13.795489283575</v>
      </c>
      <c r="V736" s="5" t="n">
        <f aca="false">M736*$S$6</f>
        <v>18.8694000468819</v>
      </c>
      <c r="W736" s="5" t="n">
        <f aca="false">N736*$S$6</f>
        <v>17.4828265420125</v>
      </c>
      <c r="X736" s="5" t="n">
        <f aca="false">O736*$S$6</f>
        <v>16.4196813488568</v>
      </c>
      <c r="Y736" s="5" t="n">
        <f aca="false">P736*$S$6</f>
        <v>15.6203161921966</v>
      </c>
    </row>
    <row r="737" customFormat="false" ht="15" hidden="false" customHeight="false" outlineLevel="0" collapsed="false">
      <c r="K737" s="8" t="n">
        <v>733</v>
      </c>
      <c r="L737" s="5" t="n">
        <v>3.03644842079724</v>
      </c>
      <c r="M737" s="5" t="n">
        <v>4.15317924539725</v>
      </c>
      <c r="N737" s="5" t="n">
        <v>3.84800879718857</v>
      </c>
      <c r="O737" s="5" t="n">
        <v>3.61396007795859</v>
      </c>
      <c r="P737" s="5" t="n">
        <v>3.43838590981441</v>
      </c>
      <c r="Q737" s="5"/>
      <c r="R737" s="5"/>
      <c r="S737" s="5"/>
      <c r="T737" s="5" t="n">
        <f aca="false">K737</f>
        <v>733</v>
      </c>
      <c r="U737" s="5" t="n">
        <f aca="false">L737*$S$6</f>
        <v>13.7980979289931</v>
      </c>
      <c r="V737" s="5" t="n">
        <f aca="false">M737*$S$6</f>
        <v>18.8726979691645</v>
      </c>
      <c r="W737" s="5" t="n">
        <f aca="false">N737*$S$6</f>
        <v>17.4859555827048</v>
      </c>
      <c r="X737" s="5" t="n">
        <f aca="false">O737*$S$6</f>
        <v>16.4224014890566</v>
      </c>
      <c r="Y737" s="5" t="n">
        <f aca="false">P737*$S$6</f>
        <v>15.6245649280064</v>
      </c>
    </row>
    <row r="738" customFormat="false" ht="15" hidden="false" customHeight="false" outlineLevel="0" collapsed="false">
      <c r="K738" s="8" t="n">
        <v>734</v>
      </c>
      <c r="L738" s="5" t="n">
        <v>3.03706650292658</v>
      </c>
      <c r="M738" s="5" t="n">
        <v>4.15364594393276</v>
      </c>
      <c r="N738" s="5" t="n">
        <v>3.84850013253731</v>
      </c>
      <c r="O738" s="5" t="n">
        <v>3.61441191698594</v>
      </c>
      <c r="P738" s="5" t="n">
        <v>3.43931208196641</v>
      </c>
      <c r="Q738" s="5"/>
      <c r="R738" s="5"/>
      <c r="S738" s="5"/>
      <c r="T738" s="5" t="n">
        <f aca="false">K738</f>
        <v>734</v>
      </c>
      <c r="U738" s="5" t="n">
        <f aca="false">L738*$S$6</f>
        <v>13.8009065911427</v>
      </c>
      <c r="V738" s="5" t="n">
        <f aca="false">M738*$S$6</f>
        <v>18.8748187205173</v>
      </c>
      <c r="W738" s="5" t="n">
        <f aca="false">N738*$S$6</f>
        <v>17.4881882876016</v>
      </c>
      <c r="X738" s="5" t="n">
        <f aca="false">O738*$S$6</f>
        <v>16.4244547164734</v>
      </c>
      <c r="Y738" s="5" t="n">
        <f aca="false">P738*$S$6</f>
        <v>15.6287735995468</v>
      </c>
    </row>
    <row r="739" customFormat="false" ht="15" hidden="false" customHeight="false" outlineLevel="0" collapsed="false">
      <c r="K739" s="8" t="n">
        <v>735</v>
      </c>
      <c r="L739" s="5" t="n">
        <v>3.03739509426227</v>
      </c>
      <c r="M739" s="5" t="n">
        <v>4.15399455774717</v>
      </c>
      <c r="N739" s="5" t="n">
        <v>3.84879588038294</v>
      </c>
      <c r="O739" s="5" t="n">
        <v>3.61489872986623</v>
      </c>
      <c r="P739" s="5" t="n">
        <v>3.44034256880942</v>
      </c>
      <c r="Q739" s="5"/>
      <c r="R739" s="5"/>
      <c r="S739" s="5"/>
      <c r="T739" s="5" t="n">
        <f aca="false">K739</f>
        <v>735</v>
      </c>
      <c r="U739" s="5" t="n">
        <f aca="false">L739*$S$6</f>
        <v>13.8023997617157</v>
      </c>
      <c r="V739" s="5" t="n">
        <f aca="false">M739*$S$6</f>
        <v>18.8764028763744</v>
      </c>
      <c r="W739" s="5" t="n">
        <f aca="false">N739*$S$6</f>
        <v>17.4895322122039</v>
      </c>
      <c r="X739" s="5" t="n">
        <f aca="false">O739*$S$6</f>
        <v>16.4266668705642</v>
      </c>
      <c r="Y739" s="5" t="n">
        <f aca="false">P739*$S$6</f>
        <v>15.6334562934062</v>
      </c>
    </row>
    <row r="740" customFormat="false" ht="15" hidden="false" customHeight="false" outlineLevel="0" collapsed="false">
      <c r="K740" s="8" t="n">
        <v>736</v>
      </c>
      <c r="L740" s="5" t="n">
        <v>3.03784901072344</v>
      </c>
      <c r="M740" s="5" t="n">
        <v>4.15422103061302</v>
      </c>
      <c r="N740" s="5" t="n">
        <v>3.84922966951293</v>
      </c>
      <c r="O740" s="5" t="n">
        <v>3.61533057548778</v>
      </c>
      <c r="P740" s="5" t="n">
        <v>3.44065974208119</v>
      </c>
      <c r="Q740" s="5"/>
      <c r="R740" s="5"/>
      <c r="S740" s="5"/>
      <c r="T740" s="5" t="n">
        <f aca="false">K740</f>
        <v>736</v>
      </c>
      <c r="U740" s="5" t="n">
        <f aca="false">L740*$S$6</f>
        <v>13.8044624293177</v>
      </c>
      <c r="V740" s="5" t="n">
        <f aca="false">M740*$S$6</f>
        <v>18.877432004602</v>
      </c>
      <c r="W740" s="5" t="n">
        <f aca="false">N740*$S$6</f>
        <v>17.4915034180558</v>
      </c>
      <c r="X740" s="5" t="n">
        <f aca="false">O740*$S$6</f>
        <v>16.4286292448089</v>
      </c>
      <c r="Y740" s="5" t="n">
        <f aca="false">P740*$S$6</f>
        <v>15.6348975785057</v>
      </c>
    </row>
    <row r="741" customFormat="false" ht="15" hidden="false" customHeight="false" outlineLevel="0" collapsed="false">
      <c r="K741" s="8" t="n">
        <v>737</v>
      </c>
      <c r="L741" s="5" t="n">
        <v>3.0384211654522</v>
      </c>
      <c r="M741" s="5" t="n">
        <v>4.155104398041</v>
      </c>
      <c r="N741" s="5" t="n">
        <v>3.84992611876855</v>
      </c>
      <c r="O741" s="5" t="n">
        <v>3.61596183287031</v>
      </c>
      <c r="P741" s="5" t="n">
        <v>3.44056752797482</v>
      </c>
      <c r="Q741" s="5"/>
      <c r="R741" s="5"/>
      <c r="S741" s="5"/>
      <c r="T741" s="5" t="n">
        <f aca="false">K741</f>
        <v>737</v>
      </c>
      <c r="U741" s="5" t="n">
        <f aca="false">L741*$S$6</f>
        <v>13.8070623901549</v>
      </c>
      <c r="V741" s="5" t="n">
        <f aca="false">M741*$S$6</f>
        <v>18.8814461647619</v>
      </c>
      <c r="W741" s="5" t="n">
        <f aca="false">N741*$S$6</f>
        <v>17.4946681927201</v>
      </c>
      <c r="X741" s="5" t="n">
        <f aca="false">O741*$S$6</f>
        <v>16.4314977773757</v>
      </c>
      <c r="Y741" s="5" t="n">
        <f aca="false">P741*$S$6</f>
        <v>15.6344785431414</v>
      </c>
    </row>
    <row r="742" customFormat="false" ht="15" hidden="false" customHeight="false" outlineLevel="0" collapsed="false">
      <c r="K742" s="8" t="n">
        <v>738</v>
      </c>
      <c r="L742" s="5" t="n">
        <v>3.03887406767508</v>
      </c>
      <c r="M742" s="5" t="n">
        <v>4.15608104939222</v>
      </c>
      <c r="N742" s="5" t="n">
        <v>3.85077099844731</v>
      </c>
      <c r="O742" s="5" t="n">
        <v>3.61547681569613</v>
      </c>
      <c r="P742" s="5" t="n">
        <v>3.44150250705508</v>
      </c>
      <c r="Q742" s="5"/>
      <c r="R742" s="5"/>
      <c r="S742" s="5"/>
      <c r="T742" s="5" t="n">
        <f aca="false">K742</f>
        <v>738</v>
      </c>
      <c r="U742" s="5" t="n">
        <f aca="false">L742*$S$6</f>
        <v>13.809120448899</v>
      </c>
      <c r="V742" s="5" t="n">
        <f aca="false">M742*$S$6</f>
        <v>18.8858842217018</v>
      </c>
      <c r="W742" s="5" t="n">
        <f aca="false">N742*$S$6</f>
        <v>17.4985074585103</v>
      </c>
      <c r="X742" s="5" t="n">
        <f aca="false">O742*$S$6</f>
        <v>16.4292937832552</v>
      </c>
      <c r="Y742" s="5" t="n">
        <f aca="false">P742*$S$6</f>
        <v>15.6387272347453</v>
      </c>
    </row>
    <row r="743" customFormat="false" ht="15" hidden="false" customHeight="false" outlineLevel="0" collapsed="false">
      <c r="K743" s="8" t="n">
        <v>739</v>
      </c>
      <c r="L743" s="5" t="n">
        <v>3.03964333688854</v>
      </c>
      <c r="M743" s="5" t="n">
        <v>4.15670234617217</v>
      </c>
      <c r="N743" s="5" t="n">
        <v>3.85164782667097</v>
      </c>
      <c r="O743" s="5" t="n">
        <v>3.61626296188046</v>
      </c>
      <c r="P743" s="5" t="n">
        <v>3.44204397826876</v>
      </c>
      <c r="Q743" s="5"/>
      <c r="R743" s="5"/>
      <c r="S743" s="5"/>
      <c r="T743" s="5" t="n">
        <f aca="false">K743</f>
        <v>739</v>
      </c>
      <c r="U743" s="5" t="n">
        <f aca="false">L743*$S$6</f>
        <v>13.8126161288745</v>
      </c>
      <c r="V743" s="5" t="n">
        <f aca="false">M743*$S$6</f>
        <v>18.8887074917281</v>
      </c>
      <c r="W743" s="5" t="n">
        <f aca="false">N743*$S$6</f>
        <v>17.5024919035001</v>
      </c>
      <c r="X743" s="5" t="n">
        <f aca="false">O743*$S$6</f>
        <v>16.4328661548337</v>
      </c>
      <c r="Y743" s="5" t="n">
        <f aca="false">P743*$S$6</f>
        <v>15.6411877648768</v>
      </c>
    </row>
    <row r="744" customFormat="false" ht="15" hidden="false" customHeight="false" outlineLevel="0" collapsed="false">
      <c r="K744" s="8" t="n">
        <v>740</v>
      </c>
      <c r="L744" s="5" t="n">
        <v>3.0108682701637</v>
      </c>
      <c r="M744" s="5" t="n">
        <v>4.12949373601001</v>
      </c>
      <c r="N744" s="5" t="n">
        <v>3.82783055448008</v>
      </c>
      <c r="O744" s="5" t="n">
        <v>3.58802704080699</v>
      </c>
      <c r="P744" s="5" t="n">
        <v>3.41783642183179</v>
      </c>
      <c r="Q744" s="5"/>
      <c r="R744" s="5"/>
      <c r="S744" s="5"/>
      <c r="T744" s="5" t="n">
        <f aca="false">K744</f>
        <v>740</v>
      </c>
      <c r="U744" s="5" t="n">
        <f aca="false">L744*$S$6</f>
        <v>13.6818577119479</v>
      </c>
      <c r="V744" s="5" t="n">
        <f aca="false">M744*$S$6</f>
        <v>18.7650672991406</v>
      </c>
      <c r="W744" s="5" t="n">
        <f aca="false">N744*$S$6</f>
        <v>17.3942624826278</v>
      </c>
      <c r="X744" s="5" t="n">
        <f aca="false">O744*$S$6</f>
        <v>16.3045577003186</v>
      </c>
      <c r="Y744" s="5" t="n">
        <f aca="false">P744*$S$6</f>
        <v>15.5311848311694</v>
      </c>
    </row>
    <row r="745" customFormat="false" ht="15" hidden="false" customHeight="false" outlineLevel="0" collapsed="false">
      <c r="K745" s="8" t="n">
        <v>741</v>
      </c>
      <c r="L745" s="5" t="n">
        <v>3.01125882855066</v>
      </c>
      <c r="M745" s="5" t="n">
        <v>4.12962543126999</v>
      </c>
      <c r="N745" s="5" t="n">
        <v>3.82817289857654</v>
      </c>
      <c r="O745" s="5" t="n">
        <v>3.58856050595352</v>
      </c>
      <c r="P745" s="5" t="n">
        <v>3.41881753012677</v>
      </c>
      <c r="Q745" s="5"/>
      <c r="R745" s="5"/>
      <c r="S745" s="5"/>
      <c r="T745" s="5" t="n">
        <f aca="false">K745</f>
        <v>741</v>
      </c>
      <c r="U745" s="5" t="n">
        <f aca="false">L745*$S$6</f>
        <v>13.6836324705222</v>
      </c>
      <c r="V745" s="5" t="n">
        <f aca="false">M745*$S$6</f>
        <v>18.76566574306</v>
      </c>
      <c r="W745" s="5" t="n">
        <f aca="false">N745*$S$6</f>
        <v>17.3958181479031</v>
      </c>
      <c r="X745" s="5" t="n">
        <f aca="false">O745*$S$6</f>
        <v>16.3069818496252</v>
      </c>
      <c r="Y745" s="5" t="n">
        <f aca="false">P745*$S$6</f>
        <v>15.5356431411609</v>
      </c>
    </row>
    <row r="746" customFormat="false" ht="15" hidden="false" customHeight="false" outlineLevel="0" collapsed="false">
      <c r="K746" s="8" t="n">
        <v>742</v>
      </c>
      <c r="L746" s="5" t="n">
        <v>3.01186108238072</v>
      </c>
      <c r="M746" s="5" t="n">
        <v>4.13012277997829</v>
      </c>
      <c r="N746" s="5" t="n">
        <v>3.82856534709366</v>
      </c>
      <c r="O746" s="5" t="n">
        <v>3.58913020791198</v>
      </c>
      <c r="P746" s="5" t="n">
        <v>3.41993781675932</v>
      </c>
      <c r="Q746" s="5"/>
      <c r="R746" s="5"/>
      <c r="S746" s="5"/>
      <c r="T746" s="5" t="n">
        <f aca="false">K746</f>
        <v>742</v>
      </c>
      <c r="U746" s="5" t="n">
        <f aca="false">L746*$S$6</f>
        <v>13.686369206397</v>
      </c>
      <c r="V746" s="5" t="n">
        <f aca="false">M746*$S$6</f>
        <v>18.7679257736059</v>
      </c>
      <c r="W746" s="5" t="n">
        <f aca="false">N746*$S$6</f>
        <v>17.3976014955253</v>
      </c>
      <c r="X746" s="5" t="n">
        <f aca="false">O746*$S$6</f>
        <v>16.3095706646893</v>
      </c>
      <c r="Y746" s="5" t="n">
        <f aca="false">P746*$S$6</f>
        <v>15.5407338993501</v>
      </c>
    </row>
    <row r="747" customFormat="false" ht="15" hidden="false" customHeight="false" outlineLevel="0" collapsed="false">
      <c r="K747" s="8" t="n">
        <v>743</v>
      </c>
      <c r="L747" s="5" t="n">
        <v>3.01262125714398</v>
      </c>
      <c r="M747" s="5" t="n">
        <v>4.13090510243505</v>
      </c>
      <c r="N747" s="5" t="n">
        <v>3.82951877184746</v>
      </c>
      <c r="O747" s="5" t="n">
        <v>3.58937713065221</v>
      </c>
      <c r="P747" s="5" t="n">
        <v>3.4203715353638</v>
      </c>
      <c r="Q747" s="5"/>
      <c r="R747" s="5"/>
      <c r="S747" s="5"/>
      <c r="T747" s="5" t="n">
        <f aca="false">K747</f>
        <v>743</v>
      </c>
      <c r="U747" s="5" t="n">
        <f aca="false">L747*$S$6</f>
        <v>13.6898235597642</v>
      </c>
      <c r="V747" s="5" t="n">
        <f aca="false">M747*$S$6</f>
        <v>18.7714807695665</v>
      </c>
      <c r="W747" s="5" t="n">
        <f aca="false">N747*$S$6</f>
        <v>17.4019340071632</v>
      </c>
      <c r="X747" s="5" t="n">
        <f aca="false">O747*$S$6</f>
        <v>16.3106927203538</v>
      </c>
      <c r="Y747" s="5" t="n">
        <f aca="false">P747*$S$6</f>
        <v>15.5427047847231</v>
      </c>
    </row>
    <row r="748" customFormat="false" ht="15" hidden="false" customHeight="false" outlineLevel="0" collapsed="false">
      <c r="K748" s="8" t="n">
        <v>744</v>
      </c>
      <c r="L748" s="5" t="n">
        <v>3.01242362372406</v>
      </c>
      <c r="M748" s="5" t="n">
        <v>4.13151803611977</v>
      </c>
      <c r="N748" s="5" t="n">
        <v>3.82979197856865</v>
      </c>
      <c r="O748" s="5" t="n">
        <v>3.58990581597409</v>
      </c>
      <c r="P748" s="5" t="n">
        <v>3.42143045456102</v>
      </c>
      <c r="Q748" s="5"/>
      <c r="R748" s="5"/>
      <c r="S748" s="5"/>
      <c r="T748" s="5" t="n">
        <f aca="false">K748</f>
        <v>744</v>
      </c>
      <c r="U748" s="5" t="n">
        <f aca="false">L748*$S$6</f>
        <v>13.6889254825028</v>
      </c>
      <c r="V748" s="5" t="n">
        <f aca="false">M748*$S$6</f>
        <v>18.7742660363762</v>
      </c>
      <c r="W748" s="5" t="n">
        <f aca="false">N748*$S$6</f>
        <v>17.4031755013602</v>
      </c>
      <c r="X748" s="5" t="n">
        <f aca="false">O748*$S$6</f>
        <v>16.3130951493873</v>
      </c>
      <c r="Y748" s="5" t="n">
        <f aca="false">P748*$S$6</f>
        <v>15.5475166796599</v>
      </c>
    </row>
    <row r="749" customFormat="false" ht="15" hidden="false" customHeight="false" outlineLevel="0" collapsed="false">
      <c r="K749" s="8" t="n">
        <v>745</v>
      </c>
      <c r="L749" s="5" t="n">
        <v>3.01301747710696</v>
      </c>
      <c r="M749" s="5" t="n">
        <v>4.13203973460369</v>
      </c>
      <c r="N749" s="5" t="n">
        <v>3.83036044149341</v>
      </c>
      <c r="O749" s="5" t="n">
        <v>3.59035239636481</v>
      </c>
      <c r="P749" s="5" t="n">
        <v>3.42236456530245</v>
      </c>
      <c r="Q749" s="5"/>
      <c r="R749" s="5"/>
      <c r="S749" s="5"/>
      <c r="T749" s="5" t="n">
        <f aca="false">K749</f>
        <v>745</v>
      </c>
      <c r="U749" s="5" t="n">
        <f aca="false">L749*$S$6</f>
        <v>13.691624045428</v>
      </c>
      <c r="V749" s="5" t="n">
        <f aca="false">M749*$S$6</f>
        <v>18.776636716122</v>
      </c>
      <c r="W749" s="5" t="n">
        <f aca="false">N749*$S$6</f>
        <v>17.4057586860608</v>
      </c>
      <c r="X749" s="5" t="n">
        <f aca="false">O749*$S$6</f>
        <v>16.3151244807345</v>
      </c>
      <c r="Y749" s="5" t="n">
        <f aca="false">P749*$S$6</f>
        <v>15.551761425396</v>
      </c>
    </row>
    <row r="750" customFormat="false" ht="15" hidden="false" customHeight="false" outlineLevel="0" collapsed="false">
      <c r="K750" s="8" t="n">
        <v>746</v>
      </c>
      <c r="L750" s="5" t="n">
        <v>3.01378799118119</v>
      </c>
      <c r="M750" s="5" t="n">
        <v>4.13309519465632</v>
      </c>
      <c r="N750" s="5" t="n">
        <v>3.83165523099062</v>
      </c>
      <c r="O750" s="5" t="n">
        <v>3.59140861882224</v>
      </c>
      <c r="P750" s="5" t="n">
        <v>3.42372869304452</v>
      </c>
      <c r="Q750" s="5"/>
      <c r="R750" s="5"/>
      <c r="S750" s="5"/>
      <c r="T750" s="5" t="n">
        <f aca="false">K750</f>
        <v>746</v>
      </c>
      <c r="U750" s="5" t="n">
        <f aca="false">L750*$S$6</f>
        <v>13.6951253822461</v>
      </c>
      <c r="V750" s="5" t="n">
        <f aca="false">M750*$S$6</f>
        <v>18.7814328921633</v>
      </c>
      <c r="W750" s="5" t="n">
        <f aca="false">N750*$S$6</f>
        <v>17.41164241264</v>
      </c>
      <c r="X750" s="5" t="n">
        <f aca="false">O750*$S$6</f>
        <v>16.3199241212627</v>
      </c>
      <c r="Y750" s="5" t="n">
        <f aca="false">P750*$S$6</f>
        <v>15.5579602358364</v>
      </c>
    </row>
    <row r="751" customFormat="false" ht="15" hidden="false" customHeight="false" outlineLevel="0" collapsed="false">
      <c r="K751" s="8" t="n">
        <v>747</v>
      </c>
      <c r="L751" s="5" t="n">
        <v>3.01419205090493</v>
      </c>
      <c r="M751" s="5" t="n">
        <v>4.13396201875079</v>
      </c>
      <c r="N751" s="5" t="n">
        <v>3.83223241641076</v>
      </c>
      <c r="O751" s="5" t="n">
        <v>3.59203756927001</v>
      </c>
      <c r="P751" s="5" t="n">
        <v>3.42454941685245</v>
      </c>
      <c r="Q751" s="5"/>
      <c r="R751" s="5"/>
      <c r="S751" s="5"/>
      <c r="T751" s="5" t="n">
        <f aca="false">K751</f>
        <v>747</v>
      </c>
      <c r="U751" s="5" t="n">
        <f aca="false">L751*$S$6</f>
        <v>13.6969614930126</v>
      </c>
      <c r="V751" s="5" t="n">
        <f aca="false">M751*$S$6</f>
        <v>18.7853718768207</v>
      </c>
      <c r="W751" s="5" t="n">
        <f aca="false">N751*$S$6</f>
        <v>17.4142652337279</v>
      </c>
      <c r="X751" s="5" t="n">
        <f aca="false">O751*$S$6</f>
        <v>16.3227821707561</v>
      </c>
      <c r="Y751" s="5" t="n">
        <f aca="false">P751*$S$6</f>
        <v>15.5616897335604</v>
      </c>
    </row>
    <row r="752" customFormat="false" ht="15" hidden="false" customHeight="false" outlineLevel="0" collapsed="false">
      <c r="K752" s="8" t="n">
        <v>748</v>
      </c>
      <c r="L752" s="5" t="n">
        <v>3.01479573884256</v>
      </c>
      <c r="M752" s="5" t="n">
        <v>4.13437266082183</v>
      </c>
      <c r="N752" s="5" t="n">
        <v>3.83249891343788</v>
      </c>
      <c r="O752" s="5" t="n">
        <v>3.59241057160944</v>
      </c>
      <c r="P752" s="5" t="n">
        <v>3.42485377088646</v>
      </c>
      <c r="Q752" s="5"/>
      <c r="R752" s="5"/>
      <c r="S752" s="5"/>
      <c r="T752" s="5" t="n">
        <f aca="false">K752</f>
        <v>748</v>
      </c>
      <c r="U752" s="5" t="n">
        <f aca="false">L752*$S$6</f>
        <v>13.6997047456972</v>
      </c>
      <c r="V752" s="5" t="n">
        <f aca="false">M752*$S$6</f>
        <v>18.7872378988059</v>
      </c>
      <c r="W752" s="5" t="n">
        <f aca="false">N752*$S$6</f>
        <v>17.4154762380225</v>
      </c>
      <c r="X752" s="5" t="n">
        <f aca="false">O752*$S$6</f>
        <v>16.3244771518966</v>
      </c>
      <c r="Y752" s="5" t="n">
        <f aca="false">P752*$S$6</f>
        <v>15.5630727660327</v>
      </c>
    </row>
    <row r="753" customFormat="false" ht="15" hidden="false" customHeight="false" outlineLevel="0" collapsed="false">
      <c r="K753" s="8" t="n">
        <v>749</v>
      </c>
      <c r="L753" s="5" t="n">
        <v>3.01523615738191</v>
      </c>
      <c r="M753" s="5" t="n">
        <v>4.13417101536565</v>
      </c>
      <c r="N753" s="5" t="n">
        <v>3.8332179265201</v>
      </c>
      <c r="O753" s="5" t="n">
        <v>3.59320681081269</v>
      </c>
      <c r="P753" s="5" t="n">
        <v>3.42512278093559</v>
      </c>
      <c r="Q753" s="5"/>
      <c r="R753" s="5"/>
      <c r="S753" s="5"/>
      <c r="T753" s="5" t="n">
        <f aca="false">K753</f>
        <v>749</v>
      </c>
      <c r="U753" s="5" t="n">
        <f aca="false">L753*$S$6</f>
        <v>13.7017060766251</v>
      </c>
      <c r="V753" s="5" t="n">
        <f aca="false">M753*$S$6</f>
        <v>18.7863215902224</v>
      </c>
      <c r="W753" s="5" t="n">
        <f aca="false">N753*$S$6</f>
        <v>17.4187435462543</v>
      </c>
      <c r="X753" s="5" t="n">
        <f aca="false">O753*$S$6</f>
        <v>16.3280953877362</v>
      </c>
      <c r="Y753" s="5" t="n">
        <f aca="false">P753*$S$6</f>
        <v>15.5642951898935</v>
      </c>
    </row>
    <row r="754" customFormat="false" ht="15" hidden="false" customHeight="false" outlineLevel="0" collapsed="false">
      <c r="K754" s="8" t="n">
        <v>750</v>
      </c>
      <c r="L754" s="5" t="n">
        <v>3.01583308751948</v>
      </c>
      <c r="M754" s="5" t="n">
        <v>4.1347045505792</v>
      </c>
      <c r="N754" s="5" t="n">
        <v>3.83405972747319</v>
      </c>
      <c r="O754" s="5" t="n">
        <v>3.59428414506918</v>
      </c>
      <c r="P754" s="5" t="n">
        <v>3.42559687169705</v>
      </c>
      <c r="Q754" s="5"/>
      <c r="R754" s="5"/>
      <c r="S754" s="5"/>
      <c r="T754" s="5" t="n">
        <f aca="false">K754</f>
        <v>750</v>
      </c>
      <c r="U754" s="5" t="n">
        <f aca="false">L754*$S$6</f>
        <v>13.7044186208062</v>
      </c>
      <c r="V754" s="5" t="n">
        <f aca="false">M754*$S$6</f>
        <v>18.7887460579244</v>
      </c>
      <c r="W754" s="5" t="n">
        <f aca="false">N754*$S$6</f>
        <v>17.4225688218322</v>
      </c>
      <c r="X754" s="5" t="n">
        <f aca="false">O754*$S$6</f>
        <v>16.3329909635911</v>
      </c>
      <c r="Y754" s="5" t="n">
        <f aca="false">P754*$S$6</f>
        <v>15.5664495326807</v>
      </c>
    </row>
    <row r="755" customFormat="false" ht="15" hidden="false" customHeight="false" outlineLevel="0" collapsed="false">
      <c r="K755" s="8" t="n">
        <v>751</v>
      </c>
      <c r="L755" s="5" t="n">
        <v>3.01642053384699</v>
      </c>
      <c r="M755" s="5" t="n">
        <v>4.13538565419959</v>
      </c>
      <c r="N755" s="5" t="n">
        <v>3.83465113000148</v>
      </c>
      <c r="O755" s="5" t="n">
        <v>3.5949812376924</v>
      </c>
      <c r="P755" s="5" t="n">
        <v>3.426096482583</v>
      </c>
      <c r="Q755" s="5"/>
      <c r="R755" s="5"/>
      <c r="S755" s="5"/>
      <c r="T755" s="5" t="n">
        <f aca="false">K755</f>
        <v>751</v>
      </c>
      <c r="U755" s="5" t="n">
        <f aca="false">L755*$S$6</f>
        <v>13.7070880690667</v>
      </c>
      <c r="V755" s="5" t="n">
        <f aca="false">M755*$S$6</f>
        <v>18.7918410996151</v>
      </c>
      <c r="W755" s="5" t="n">
        <f aca="false">N755*$S$6</f>
        <v>17.4252562476896</v>
      </c>
      <c r="X755" s="5" t="n">
        <f aca="false">O755*$S$6</f>
        <v>16.3361586618187</v>
      </c>
      <c r="Y755" s="5" t="n">
        <f aca="false">P755*$S$6</f>
        <v>15.5687198429166</v>
      </c>
    </row>
    <row r="756" customFormat="false" ht="15" hidden="false" customHeight="false" outlineLevel="0" collapsed="false">
      <c r="K756" s="8" t="n">
        <v>752</v>
      </c>
      <c r="L756" s="5" t="n">
        <v>3.01686732124022</v>
      </c>
      <c r="M756" s="5" t="n">
        <v>4.1358535721722</v>
      </c>
      <c r="N756" s="5" t="n">
        <v>3.83530604237676</v>
      </c>
      <c r="O756" s="5" t="n">
        <v>3.59497856644618</v>
      </c>
      <c r="P756" s="5" t="n">
        <v>3.4269219447793</v>
      </c>
      <c r="Q756" s="5"/>
      <c r="R756" s="5"/>
      <c r="S756" s="5"/>
      <c r="T756" s="5" t="n">
        <f aca="false">K756</f>
        <v>752</v>
      </c>
      <c r="U756" s="5" t="n">
        <f aca="false">L756*$S$6</f>
        <v>13.7091183410657</v>
      </c>
      <c r="V756" s="5" t="n">
        <f aca="false">M756*$S$6</f>
        <v>18.7939673922814</v>
      </c>
      <c r="W756" s="5" t="n">
        <f aca="false">N756*$S$6</f>
        <v>17.4282322722541</v>
      </c>
      <c r="X756" s="5" t="n">
        <f aca="false">O756*$S$6</f>
        <v>16.3361465232568</v>
      </c>
      <c r="Y756" s="5" t="n">
        <f aca="false">P756*$S$6</f>
        <v>15.5724708726207</v>
      </c>
    </row>
    <row r="757" customFormat="false" ht="15" hidden="false" customHeight="false" outlineLevel="0" collapsed="false">
      <c r="K757" s="8" t="n">
        <v>753</v>
      </c>
      <c r="L757" s="5" t="n">
        <v>3.01744352847424</v>
      </c>
      <c r="M757" s="5" t="n">
        <v>4.13631119614737</v>
      </c>
      <c r="N757" s="5" t="n">
        <v>3.83597598966346</v>
      </c>
      <c r="O757" s="5" t="n">
        <v>3.59579569825363</v>
      </c>
      <c r="P757" s="5" t="n">
        <v>3.42789331055128</v>
      </c>
      <c r="Q757" s="5"/>
      <c r="R757" s="5"/>
      <c r="S757" s="5"/>
      <c r="T757" s="5" t="n">
        <f aca="false">K757</f>
        <v>753</v>
      </c>
      <c r="U757" s="5" t="n">
        <f aca="false">L757*$S$6</f>
        <v>13.7117367171224</v>
      </c>
      <c r="V757" s="5" t="n">
        <f aca="false">M757*$S$6</f>
        <v>18.7960469074087</v>
      </c>
      <c r="W757" s="5" t="n">
        <f aca="false">N757*$S$6</f>
        <v>17.4312766178144</v>
      </c>
      <c r="X757" s="5" t="n">
        <f aca="false">O757*$S$6</f>
        <v>16.3398596983672</v>
      </c>
      <c r="Y757" s="5" t="n">
        <f aca="false">P757*$S$6</f>
        <v>15.5768849110594</v>
      </c>
    </row>
    <row r="758" customFormat="false" ht="15" hidden="false" customHeight="false" outlineLevel="0" collapsed="false">
      <c r="K758" s="8" t="n">
        <v>754</v>
      </c>
      <c r="L758" s="5" t="n">
        <v>3.01798514612554</v>
      </c>
      <c r="M758" s="5" t="n">
        <v>4.13684296872734</v>
      </c>
      <c r="N758" s="5" t="n">
        <v>3.83665587223028</v>
      </c>
      <c r="O758" s="5" t="n">
        <v>3.59655934244211</v>
      </c>
      <c r="P758" s="5" t="n">
        <v>3.42868635768005</v>
      </c>
      <c r="Q758" s="5"/>
      <c r="R758" s="5"/>
      <c r="S758" s="5"/>
      <c r="T758" s="5" t="n">
        <f aca="false">K758</f>
        <v>754</v>
      </c>
      <c r="U758" s="5" t="n">
        <f aca="false">L758*$S$6</f>
        <v>13.7141979126894</v>
      </c>
      <c r="V758" s="5" t="n">
        <f aca="false">M758*$S$6</f>
        <v>18.7984633654272</v>
      </c>
      <c r="W758" s="5" t="n">
        <f aca="false">N758*$S$6</f>
        <v>17.4343661108461</v>
      </c>
      <c r="X758" s="5" t="n">
        <f aca="false">O758*$S$6</f>
        <v>16.3433298173468</v>
      </c>
      <c r="Y758" s="5" t="n">
        <f aca="false">P758*$S$6</f>
        <v>15.5804886416119</v>
      </c>
    </row>
    <row r="759" customFormat="false" ht="15" hidden="false" customHeight="false" outlineLevel="0" collapsed="false">
      <c r="K759" s="8" t="n">
        <v>755</v>
      </c>
      <c r="L759" s="5" t="n">
        <v>3.01845838878401</v>
      </c>
      <c r="M759" s="5" t="n">
        <v>4.13731152806127</v>
      </c>
      <c r="N759" s="5" t="n">
        <v>3.83739305630283</v>
      </c>
      <c r="O759" s="5" t="n">
        <v>3.59704321142303</v>
      </c>
      <c r="P759" s="5" t="n">
        <v>3.42946750551726</v>
      </c>
      <c r="Q759" s="5"/>
      <c r="R759" s="5"/>
      <c r="S759" s="5"/>
      <c r="T759" s="5" t="n">
        <f aca="false">K759</f>
        <v>755</v>
      </c>
      <c r="U759" s="5" t="n">
        <f aca="false">L759*$S$6</f>
        <v>13.7163484015635</v>
      </c>
      <c r="V759" s="5" t="n">
        <f aca="false">M759*$S$6</f>
        <v>18.80059257254</v>
      </c>
      <c r="W759" s="5" t="n">
        <f aca="false">N759*$S$6</f>
        <v>17.4377159909083</v>
      </c>
      <c r="X759" s="5" t="n">
        <f aca="false">O759*$S$6</f>
        <v>16.345528593897</v>
      </c>
      <c r="Y759" s="5" t="n">
        <f aca="false">P759*$S$6</f>
        <v>15.584038299917</v>
      </c>
    </row>
    <row r="760" customFormat="false" ht="15" hidden="false" customHeight="false" outlineLevel="0" collapsed="false">
      <c r="K760" s="8" t="n">
        <v>756</v>
      </c>
      <c r="L760" s="5" t="n">
        <v>3.01896334269685</v>
      </c>
      <c r="M760" s="5" t="n">
        <v>4.13789336991421</v>
      </c>
      <c r="N760" s="5" t="n">
        <v>3.83783926968721</v>
      </c>
      <c r="O760" s="5" t="n">
        <v>3.59733743925942</v>
      </c>
      <c r="P760" s="5" t="n">
        <v>3.43027136319742</v>
      </c>
      <c r="Q760" s="5"/>
      <c r="R760" s="5"/>
      <c r="S760" s="5"/>
      <c r="T760" s="5" t="n">
        <f aca="false">K760</f>
        <v>756</v>
      </c>
      <c r="U760" s="5" t="n">
        <f aca="false">L760*$S$6</f>
        <v>13.7186429913518</v>
      </c>
      <c r="V760" s="5" t="n">
        <f aca="false">M760*$S$6</f>
        <v>18.8032365531889</v>
      </c>
      <c r="W760" s="5" t="n">
        <f aca="false">N760*$S$6</f>
        <v>17.4397436545211</v>
      </c>
      <c r="X760" s="5" t="n">
        <f aca="false">O760*$S$6</f>
        <v>16.3468656113389</v>
      </c>
      <c r="Y760" s="5" t="n">
        <f aca="false">P760*$S$6</f>
        <v>15.5876911553108</v>
      </c>
    </row>
    <row r="761" customFormat="false" ht="15" hidden="false" customHeight="false" outlineLevel="0" collapsed="false">
      <c r="K761" s="8" t="n">
        <v>757</v>
      </c>
      <c r="L761" s="5" t="n">
        <v>3.01947150274051</v>
      </c>
      <c r="M761" s="5" t="n">
        <v>4.13813401850483</v>
      </c>
      <c r="N761" s="5" t="n">
        <v>3.83827648669238</v>
      </c>
      <c r="O761" s="5" t="n">
        <v>3.59773951127404</v>
      </c>
      <c r="P761" s="5" t="n">
        <v>3.4309612518342</v>
      </c>
      <c r="Q761" s="5"/>
      <c r="R761" s="5"/>
      <c r="S761" s="5"/>
      <c r="T761" s="5" t="n">
        <f aca="false">K761</f>
        <v>757</v>
      </c>
      <c r="U761" s="5" t="n">
        <f aca="false">L761*$S$6</f>
        <v>13.7209521503015</v>
      </c>
      <c r="V761" s="5" t="n">
        <f aca="false">M761*$S$6</f>
        <v>18.8043300981334</v>
      </c>
      <c r="W761" s="5" t="n">
        <f aca="false">N761*$S$6</f>
        <v>17.4417304371756</v>
      </c>
      <c r="X761" s="5" t="n">
        <f aca="false">O761*$S$6</f>
        <v>16.3486926896433</v>
      </c>
      <c r="Y761" s="5" t="n">
        <f aca="false">P761*$S$6</f>
        <v>15.590826117494</v>
      </c>
    </row>
    <row r="762" customFormat="false" ht="15" hidden="false" customHeight="false" outlineLevel="0" collapsed="false">
      <c r="K762" s="8" t="n">
        <v>758</v>
      </c>
      <c r="L762" s="5" t="n">
        <v>3.02008840890467</v>
      </c>
      <c r="M762" s="5" t="n">
        <v>4.13885708257304</v>
      </c>
      <c r="N762" s="5" t="n">
        <v>3.8388934327893</v>
      </c>
      <c r="O762" s="5" t="n">
        <v>3.59839698345337</v>
      </c>
      <c r="P762" s="5" t="n">
        <v>3.43146192781356</v>
      </c>
      <c r="Q762" s="5"/>
      <c r="R762" s="5"/>
      <c r="S762" s="5"/>
      <c r="T762" s="5" t="n">
        <f aca="false">K762</f>
        <v>758</v>
      </c>
      <c r="U762" s="5" t="n">
        <f aca="false">L762*$S$6</f>
        <v>13.7237554686809</v>
      </c>
      <c r="V762" s="5" t="n">
        <f aca="false">M762*$S$6</f>
        <v>18.807615814681</v>
      </c>
      <c r="W762" s="5" t="n">
        <f aca="false">N762*$S$6</f>
        <v>17.4445339370157</v>
      </c>
      <c r="X762" s="5" t="n">
        <f aca="false">O762*$S$6</f>
        <v>16.3516803463589</v>
      </c>
      <c r="Y762" s="5" t="n">
        <f aca="false">P762*$S$6</f>
        <v>15.5931012676815</v>
      </c>
    </row>
    <row r="763" customFormat="false" ht="15" hidden="false" customHeight="false" outlineLevel="0" collapsed="false">
      <c r="K763" s="8" t="n">
        <v>759</v>
      </c>
      <c r="L763" s="5" t="n">
        <v>3.02054031886861</v>
      </c>
      <c r="M763" s="5" t="n">
        <v>4.13893602253003</v>
      </c>
      <c r="N763" s="5" t="n">
        <v>3.83923256624219</v>
      </c>
      <c r="O763" s="5" t="n">
        <v>3.59840205916211</v>
      </c>
      <c r="P763" s="5" t="n">
        <v>3.43252600439414</v>
      </c>
      <c r="Q763" s="5"/>
      <c r="R763" s="5"/>
      <c r="S763" s="5"/>
      <c r="T763" s="5" t="n">
        <f aca="false">K763</f>
        <v>759</v>
      </c>
      <c r="U763" s="5" t="n">
        <f aca="false">L763*$S$6</f>
        <v>13.7258090184447</v>
      </c>
      <c r="V763" s="5" t="n">
        <f aca="false">M763*$S$6</f>
        <v>18.8079745302283</v>
      </c>
      <c r="W763" s="5" t="n">
        <f aca="false">N763*$S$6</f>
        <v>17.4460750126229</v>
      </c>
      <c r="X763" s="5" t="n">
        <f aca="false">O763*$S$6</f>
        <v>16.3517034111756</v>
      </c>
      <c r="Y763" s="5" t="n">
        <f aca="false">P763*$S$6</f>
        <v>15.5979365985773</v>
      </c>
    </row>
    <row r="764" customFormat="false" ht="15" hidden="false" customHeight="false" outlineLevel="0" collapsed="false">
      <c r="K764" s="8" t="n">
        <v>760</v>
      </c>
      <c r="L764" s="5" t="n">
        <v>3.02098482189253</v>
      </c>
      <c r="M764" s="5" t="n">
        <v>4.13973429071879</v>
      </c>
      <c r="N764" s="5" t="n">
        <v>3.8400102184693</v>
      </c>
      <c r="O764" s="5" t="n">
        <v>3.59903543955991</v>
      </c>
      <c r="P764" s="5" t="n">
        <v>3.43403940391499</v>
      </c>
      <c r="Q764" s="5"/>
      <c r="R764" s="5"/>
      <c r="S764" s="5"/>
      <c r="T764" s="5" t="n">
        <f aca="false">K764</f>
        <v>760</v>
      </c>
      <c r="U764" s="5" t="n">
        <f aca="false">L764*$S$6</f>
        <v>13.7278289099113</v>
      </c>
      <c r="V764" s="5" t="n">
        <f aca="false">M764*$S$6</f>
        <v>18.8116019860964</v>
      </c>
      <c r="W764" s="5" t="n">
        <f aca="false">N764*$S$6</f>
        <v>17.4496087863274</v>
      </c>
      <c r="X764" s="5" t="n">
        <f aca="false">O764*$S$6</f>
        <v>16.3545815910569</v>
      </c>
      <c r="Y764" s="5" t="n">
        <f aca="false">P764*$S$6</f>
        <v>15.6048137233957</v>
      </c>
    </row>
    <row r="765" customFormat="false" ht="15" hidden="false" customHeight="false" outlineLevel="0" collapsed="false">
      <c r="K765" s="8" t="n">
        <v>761</v>
      </c>
      <c r="L765" s="5" t="n">
        <v>3.02137997953347</v>
      </c>
      <c r="M765" s="5" t="n">
        <v>4.13990498259814</v>
      </c>
      <c r="N765" s="5" t="n">
        <v>3.84036490269219</v>
      </c>
      <c r="O765" s="5" t="n">
        <v>3.59959668245655</v>
      </c>
      <c r="P765" s="5" t="n">
        <v>3.43420824534978</v>
      </c>
      <c r="Q765" s="5"/>
      <c r="R765" s="5"/>
      <c r="S765" s="5"/>
      <c r="T765" s="5" t="n">
        <f aca="false">K765</f>
        <v>761</v>
      </c>
      <c r="U765" s="5" t="n">
        <f aca="false">L765*$S$6</f>
        <v>13.7296245682171</v>
      </c>
      <c r="V765" s="5" t="n">
        <f aca="false">M765*$S$6</f>
        <v>18.8123776367713</v>
      </c>
      <c r="W765" s="5" t="n">
        <f aca="false">N765*$S$6</f>
        <v>17.4512205270729</v>
      </c>
      <c r="X765" s="5" t="n">
        <f aca="false">O765*$S$6</f>
        <v>16.3571319668172</v>
      </c>
      <c r="Y765" s="5" t="n">
        <f aca="false">P765*$S$6</f>
        <v>15.6055809653603</v>
      </c>
    </row>
    <row r="766" customFormat="false" ht="15" hidden="false" customHeight="false" outlineLevel="0" collapsed="false">
      <c r="K766" s="8" t="n">
        <v>762</v>
      </c>
      <c r="L766" s="5" t="n">
        <v>3.02166669448424</v>
      </c>
      <c r="M766" s="5" t="n">
        <v>4.14031573493579</v>
      </c>
      <c r="N766" s="5" t="n">
        <v>3.84079797628455</v>
      </c>
      <c r="O766" s="5" t="n">
        <v>3.60013468472374</v>
      </c>
      <c r="P766" s="5" t="n">
        <v>3.43508550789407</v>
      </c>
      <c r="Q766" s="5"/>
      <c r="R766" s="5"/>
      <c r="S766" s="5"/>
      <c r="T766" s="5" t="n">
        <f aca="false">K766</f>
        <v>762</v>
      </c>
      <c r="U766" s="5" t="n">
        <f aca="false">L766*$S$6</f>
        <v>13.7309274459282</v>
      </c>
      <c r="V766" s="5" t="n">
        <f aca="false">M766*$S$6</f>
        <v>18.8142441598252</v>
      </c>
      <c r="W766" s="5" t="n">
        <f aca="false">N766*$S$6</f>
        <v>17.4531884814095</v>
      </c>
      <c r="X766" s="5" t="n">
        <f aca="false">O766*$S$6</f>
        <v>16.3595767335117</v>
      </c>
      <c r="Y766" s="5" t="n">
        <f aca="false">P766*$S$6</f>
        <v>15.6095673839711</v>
      </c>
    </row>
    <row r="767" customFormat="false" ht="15" hidden="false" customHeight="false" outlineLevel="0" collapsed="false">
      <c r="K767" s="8" t="n">
        <v>763</v>
      </c>
      <c r="L767" s="5" t="n">
        <v>3.02225139920535</v>
      </c>
      <c r="M767" s="5" t="n">
        <v>4.14078899668085</v>
      </c>
      <c r="N767" s="5" t="n">
        <v>3.841929157203</v>
      </c>
      <c r="O767" s="5" t="n">
        <v>3.60066013738468</v>
      </c>
      <c r="P767" s="5" t="n">
        <v>3.43633886596557</v>
      </c>
      <c r="Q767" s="5"/>
      <c r="R767" s="5"/>
      <c r="S767" s="5"/>
      <c r="T767" s="5" t="n">
        <f aca="false">K767</f>
        <v>763</v>
      </c>
      <c r="U767" s="5" t="n">
        <f aca="false">L767*$S$6</f>
        <v>13.7335844358992</v>
      </c>
      <c r="V767" s="5" t="n">
        <f aca="false">M767*$S$6</f>
        <v>18.8163947354318</v>
      </c>
      <c r="W767" s="5" t="n">
        <f aca="false">N767*$S$6</f>
        <v>17.4583287449428</v>
      </c>
      <c r="X767" s="5" t="n">
        <f aca="false">O767*$S$6</f>
        <v>16.3619644728268</v>
      </c>
      <c r="Y767" s="5" t="n">
        <f aca="false">P767*$S$6</f>
        <v>15.6152628396529</v>
      </c>
    </row>
    <row r="768" customFormat="false" ht="15" hidden="false" customHeight="false" outlineLevel="0" collapsed="false">
      <c r="K768" s="8" t="n">
        <v>764</v>
      </c>
      <c r="L768" s="5" t="n">
        <v>3.02262757996694</v>
      </c>
      <c r="M768" s="5" t="n">
        <v>4.14070577831372</v>
      </c>
      <c r="N768" s="5" t="n">
        <v>3.8420569222156</v>
      </c>
      <c r="O768" s="5" t="n">
        <v>3.60087438845052</v>
      </c>
      <c r="P768" s="5" t="n">
        <v>3.43668632458237</v>
      </c>
      <c r="Q768" s="5"/>
      <c r="R768" s="5"/>
      <c r="S768" s="5"/>
      <c r="T768" s="5" t="n">
        <f aca="false">K768</f>
        <v>764</v>
      </c>
      <c r="U768" s="5" t="n">
        <f aca="false">L768*$S$6</f>
        <v>13.7352938602885</v>
      </c>
      <c r="V768" s="5" t="n">
        <f aca="false">M768*$S$6</f>
        <v>18.8160165781177</v>
      </c>
      <c r="W768" s="5" t="n">
        <f aca="false">N768*$S$6</f>
        <v>17.4589093292016</v>
      </c>
      <c r="X768" s="5" t="n">
        <f aca="false">O768*$S$6</f>
        <v>16.3629380632779</v>
      </c>
      <c r="Y768" s="5" t="n">
        <f aca="false">P768*$S$6</f>
        <v>15.6168417461109</v>
      </c>
    </row>
    <row r="769" customFormat="false" ht="15" hidden="false" customHeight="false" outlineLevel="0" collapsed="false">
      <c r="K769" s="8" t="n">
        <v>765</v>
      </c>
      <c r="L769" s="5" t="n">
        <v>3.0229693390178</v>
      </c>
      <c r="M769" s="5" t="n">
        <v>4.14073060512231</v>
      </c>
      <c r="N769" s="5" t="n">
        <v>3.84278867225669</v>
      </c>
      <c r="O769" s="5" t="n">
        <v>3.60101902907433</v>
      </c>
      <c r="P769" s="5" t="n">
        <v>3.43775117788367</v>
      </c>
      <c r="Q769" s="5"/>
      <c r="R769" s="5"/>
      <c r="S769" s="5"/>
      <c r="T769" s="5" t="n">
        <f aca="false">K769</f>
        <v>765</v>
      </c>
      <c r="U769" s="5" t="n">
        <f aca="false">L769*$S$6</f>
        <v>13.7368468670248</v>
      </c>
      <c r="V769" s="5" t="n">
        <f aca="false">M769*$S$6</f>
        <v>18.8161293950303</v>
      </c>
      <c r="W769" s="5" t="n">
        <f aca="false">N769*$S$6</f>
        <v>17.4622345161725</v>
      </c>
      <c r="X769" s="5" t="n">
        <f aca="false">O769*$S$6</f>
        <v>16.3635953329612</v>
      </c>
      <c r="Y769" s="5" t="n">
        <f aca="false">P769*$S$6</f>
        <v>15.6216806065475</v>
      </c>
    </row>
    <row r="770" customFormat="false" ht="15" hidden="false" customHeight="false" outlineLevel="0" collapsed="false">
      <c r="K770" s="8" t="n">
        <v>766</v>
      </c>
      <c r="L770" s="5" t="n">
        <v>3.02363630578321</v>
      </c>
      <c r="M770" s="5" t="n">
        <v>4.14125726905535</v>
      </c>
      <c r="N770" s="5" t="n">
        <v>3.84334056177386</v>
      </c>
      <c r="O770" s="5" t="n">
        <v>3.60169505173038</v>
      </c>
      <c r="P770" s="5" t="n">
        <v>3.43826462422805</v>
      </c>
      <c r="Q770" s="5"/>
      <c r="R770" s="5"/>
      <c r="S770" s="5"/>
      <c r="T770" s="5" t="n">
        <f aca="false">K770</f>
        <v>766</v>
      </c>
      <c r="U770" s="5" t="n">
        <f aca="false">L770*$S$6</f>
        <v>13.7398776686289</v>
      </c>
      <c r="V770" s="5" t="n">
        <f aca="false">M770*$S$6</f>
        <v>18.8185226385559</v>
      </c>
      <c r="W770" s="5" t="n">
        <f aca="false">N770*$S$6</f>
        <v>17.4647423887093</v>
      </c>
      <c r="X770" s="5" t="n">
        <f aca="false">O770*$S$6</f>
        <v>16.3666672859529</v>
      </c>
      <c r="Y770" s="5" t="n">
        <f aca="false">P770*$S$6</f>
        <v>15.6240137872769</v>
      </c>
    </row>
    <row r="771" customFormat="false" ht="15" hidden="false" customHeight="false" outlineLevel="0" collapsed="false">
      <c r="K771" s="8" t="n">
        <v>767</v>
      </c>
      <c r="L771" s="5" t="n">
        <v>3.02419695071996</v>
      </c>
      <c r="M771" s="5" t="n">
        <v>4.1417109904891</v>
      </c>
      <c r="N771" s="5" t="n">
        <v>3.84361028279305</v>
      </c>
      <c r="O771" s="5" t="n">
        <v>3.60204954834714</v>
      </c>
      <c r="P771" s="5" t="n">
        <v>3.43925046774758</v>
      </c>
      <c r="Q771" s="5"/>
      <c r="R771" s="5"/>
      <c r="S771" s="5"/>
      <c r="T771" s="5" t="n">
        <f aca="false">K771</f>
        <v>767</v>
      </c>
      <c r="U771" s="5" t="n">
        <f aca="false">L771*$S$6</f>
        <v>13.7424253271657</v>
      </c>
      <c r="V771" s="5" t="n">
        <f aca="false">M771*$S$6</f>
        <v>18.8205844199227</v>
      </c>
      <c r="W771" s="5" t="n">
        <f aca="false">N771*$S$6</f>
        <v>17.4659680433296</v>
      </c>
      <c r="X771" s="5" t="n">
        <f aca="false">O771*$S$6</f>
        <v>16.3682781741867</v>
      </c>
      <c r="Y771" s="5" t="n">
        <f aca="false">P771*$S$6</f>
        <v>15.6284936148715</v>
      </c>
    </row>
    <row r="772" customFormat="false" ht="15" hidden="false" customHeight="false" outlineLevel="0" collapsed="false">
      <c r="K772" s="8" t="n">
        <v>768</v>
      </c>
      <c r="L772" s="5" t="n">
        <v>3.02456620011591</v>
      </c>
      <c r="M772" s="5" t="n">
        <v>4.14224751975244</v>
      </c>
      <c r="N772" s="5" t="n">
        <v>3.84442210419168</v>
      </c>
      <c r="O772" s="5" t="n">
        <v>3.60279022029163</v>
      </c>
      <c r="P772" s="5" t="n">
        <v>3.43960288695103</v>
      </c>
      <c r="Q772" s="5"/>
      <c r="R772" s="5"/>
      <c r="S772" s="5"/>
      <c r="T772" s="5" t="n">
        <f aca="false">K772</f>
        <v>768</v>
      </c>
      <c r="U772" s="5" t="n">
        <f aca="false">L772*$S$6</f>
        <v>13.7441032543423</v>
      </c>
      <c r="V772" s="5" t="n">
        <f aca="false">M772*$S$6</f>
        <v>18.8230224930566</v>
      </c>
      <c r="W772" s="5" t="n">
        <f aca="false">N772*$S$6</f>
        <v>17.4696570871093</v>
      </c>
      <c r="X772" s="5" t="n">
        <f aca="false">O772*$S$6</f>
        <v>16.3716439036861</v>
      </c>
      <c r="Y772" s="5" t="n">
        <f aca="false">P772*$S$6</f>
        <v>15.6300950630133</v>
      </c>
    </row>
    <row r="773" customFormat="false" ht="15" hidden="false" customHeight="false" outlineLevel="0" collapsed="false">
      <c r="K773" s="8" t="n">
        <v>769</v>
      </c>
      <c r="L773" s="5" t="n">
        <v>3.02533305317202</v>
      </c>
      <c r="M773" s="5" t="n">
        <v>4.14284934586537</v>
      </c>
      <c r="N773" s="5" t="n">
        <v>3.84521048682205</v>
      </c>
      <c r="O773" s="5" t="n">
        <v>3.60327835917593</v>
      </c>
      <c r="P773" s="5" t="n">
        <v>3.43970770183326</v>
      </c>
      <c r="Q773" s="5"/>
      <c r="R773" s="5"/>
      <c r="S773" s="5"/>
      <c r="T773" s="5" t="n">
        <f aca="false">K773</f>
        <v>769</v>
      </c>
      <c r="U773" s="5" t="n">
        <f aca="false">L773*$S$6</f>
        <v>13.7475879549197</v>
      </c>
      <c r="V773" s="5" t="n">
        <f aca="false">M773*$S$6</f>
        <v>18.8257572853178</v>
      </c>
      <c r="W773" s="5" t="n">
        <f aca="false">N773*$S$6</f>
        <v>17.4732396214494</v>
      </c>
      <c r="X773" s="5" t="n">
        <f aca="false">O773*$S$6</f>
        <v>16.373862083347</v>
      </c>
      <c r="Y773" s="5" t="n">
        <f aca="false">P773*$S$6</f>
        <v>15.6305713582797</v>
      </c>
    </row>
    <row r="774" customFormat="false" ht="15" hidden="false" customHeight="false" outlineLevel="0" collapsed="false">
      <c r="K774" s="8" t="n">
        <v>770</v>
      </c>
      <c r="L774" s="5" t="n">
        <v>3.02567818415299</v>
      </c>
      <c r="M774" s="5" t="n">
        <v>4.14234348919039</v>
      </c>
      <c r="N774" s="5" t="n">
        <v>3.84496161996762</v>
      </c>
      <c r="O774" s="5" t="n">
        <v>3.60327363867889</v>
      </c>
      <c r="P774" s="5" t="n">
        <v>3.44002923887622</v>
      </c>
      <c r="Q774" s="5"/>
      <c r="R774" s="5"/>
      <c r="S774" s="5"/>
      <c r="T774" s="5" t="n">
        <f aca="false">K774</f>
        <v>770</v>
      </c>
      <c r="U774" s="5" t="n">
        <f aca="false">L774*$S$6</f>
        <v>13.7491562842353</v>
      </c>
      <c r="V774" s="5" t="n">
        <f aca="false">M774*$S$6</f>
        <v>18.8234585932367</v>
      </c>
      <c r="W774" s="5" t="n">
        <f aca="false">N774*$S$6</f>
        <v>17.472108731425</v>
      </c>
      <c r="X774" s="5" t="n">
        <f aca="false">O774*$S$6</f>
        <v>16.373840632668</v>
      </c>
      <c r="Y774" s="5" t="n">
        <f aca="false">P774*$S$6</f>
        <v>15.63203247304</v>
      </c>
    </row>
    <row r="775" customFormat="false" ht="15" hidden="false" customHeight="false" outlineLevel="0" collapsed="false">
      <c r="K775" s="8" t="n">
        <v>771</v>
      </c>
      <c r="L775" s="5" t="n">
        <v>3.02598059844854</v>
      </c>
      <c r="M775" s="5" t="n">
        <v>4.143012625968</v>
      </c>
      <c r="N775" s="5" t="n">
        <v>3.84493235223027</v>
      </c>
      <c r="O775" s="5" t="n">
        <v>3.60342831010691</v>
      </c>
      <c r="P775" s="5" t="n">
        <v>3.43982492490462</v>
      </c>
      <c r="Q775" s="5"/>
      <c r="R775" s="5"/>
      <c r="S775" s="5"/>
      <c r="T775" s="5" t="n">
        <f aca="false">K775</f>
        <v>771</v>
      </c>
      <c r="U775" s="5" t="n">
        <f aca="false">L775*$S$6</f>
        <v>13.7505305022318</v>
      </c>
      <c r="V775" s="5" t="n">
        <f aca="false">M775*$S$6</f>
        <v>18.8264992557166</v>
      </c>
      <c r="W775" s="5" t="n">
        <f aca="false">N775*$S$6</f>
        <v>17.4719757342354</v>
      </c>
      <c r="X775" s="5" t="n">
        <f aca="false">O775*$S$6</f>
        <v>16.3745434838991</v>
      </c>
      <c r="Y775" s="5" t="n">
        <f aca="false">P775*$S$6</f>
        <v>15.6311040383039</v>
      </c>
    </row>
    <row r="776" customFormat="false" ht="15" hidden="false" customHeight="false" outlineLevel="0" collapsed="false">
      <c r="K776" s="8" t="n">
        <v>772</v>
      </c>
      <c r="L776" s="5" t="n">
        <v>3.02639956171148</v>
      </c>
      <c r="M776" s="5" t="n">
        <v>4.14186848099677</v>
      </c>
      <c r="N776" s="5" t="n">
        <v>3.84519287360443</v>
      </c>
      <c r="O776" s="5" t="n">
        <v>3.60289985835517</v>
      </c>
      <c r="P776" s="5" t="n">
        <v>3.44027546706603</v>
      </c>
      <c r="Q776" s="5"/>
      <c r="R776" s="5"/>
      <c r="S776" s="5"/>
      <c r="T776" s="5" t="n">
        <f aca="false">K776</f>
        <v>772</v>
      </c>
      <c r="U776" s="5" t="n">
        <f aca="false">L776*$S$6</f>
        <v>13.7524343370182</v>
      </c>
      <c r="V776" s="5" t="n">
        <f aca="false">M776*$S$6</f>
        <v>18.8213000814939</v>
      </c>
      <c r="W776" s="5" t="n">
        <f aca="false">N776*$S$6</f>
        <v>17.4731595842257</v>
      </c>
      <c r="X776" s="5" t="n">
        <f aca="false">O776*$S$6</f>
        <v>16.3721421162449</v>
      </c>
      <c r="Y776" s="5" t="n">
        <f aca="false">P776*$S$6</f>
        <v>15.6331513725585</v>
      </c>
    </row>
    <row r="777" customFormat="false" ht="15" hidden="false" customHeight="false" outlineLevel="0" collapsed="false">
      <c r="K777" s="8" t="n">
        <v>773</v>
      </c>
      <c r="L777" s="5" t="n">
        <v>3.02712550380885</v>
      </c>
      <c r="M777" s="5" t="n">
        <v>4.14260024039514</v>
      </c>
      <c r="N777" s="5" t="n">
        <v>3.84579088983183</v>
      </c>
      <c r="O777" s="5" t="n">
        <v>3.60371255119702</v>
      </c>
      <c r="P777" s="5" t="n">
        <v>3.44091646455887</v>
      </c>
      <c r="Q777" s="5"/>
      <c r="R777" s="5"/>
      <c r="S777" s="5"/>
      <c r="T777" s="5" t="n">
        <f aca="false">K777</f>
        <v>773</v>
      </c>
      <c r="U777" s="5" t="n">
        <f aca="false">L777*$S$6</f>
        <v>13.7557331317818</v>
      </c>
      <c r="V777" s="5" t="n">
        <f aca="false">M777*$S$6</f>
        <v>18.8246253109857</v>
      </c>
      <c r="W777" s="5" t="n">
        <f aca="false">N777*$S$6</f>
        <v>17.4758770637693</v>
      </c>
      <c r="X777" s="5" t="n">
        <f aca="false">O777*$S$6</f>
        <v>16.3758351199993</v>
      </c>
      <c r="Y777" s="5" t="n">
        <f aca="false">P777*$S$6</f>
        <v>15.6360641657144</v>
      </c>
    </row>
    <row r="778" customFormat="false" ht="15" hidden="false" customHeight="false" outlineLevel="0" collapsed="false">
      <c r="K778" s="8" t="n">
        <v>774</v>
      </c>
      <c r="L778" s="5" t="n">
        <v>3.02737226797694</v>
      </c>
      <c r="M778" s="5" t="n">
        <v>4.14257698828134</v>
      </c>
      <c r="N778" s="5" t="n">
        <v>3.84627924586629</v>
      </c>
      <c r="O778" s="5" t="n">
        <v>3.60412737962161</v>
      </c>
      <c r="P778" s="5" t="n">
        <v>3.4414468036402</v>
      </c>
      <c r="Q778" s="5"/>
      <c r="R778" s="5"/>
      <c r="S778" s="5"/>
      <c r="T778" s="5" t="n">
        <f aca="false">K778</f>
        <v>774</v>
      </c>
      <c r="U778" s="5" t="n">
        <f aca="false">L778*$S$6</f>
        <v>13.7568544668696</v>
      </c>
      <c r="V778" s="5" t="n">
        <f aca="false">M778*$S$6</f>
        <v>18.8245196497332</v>
      </c>
      <c r="W778" s="5" t="n">
        <f aca="false">N778*$S$6</f>
        <v>17.4780962301946</v>
      </c>
      <c r="X778" s="5" t="n">
        <f aca="false">O778*$S$6</f>
        <v>16.3777201654317</v>
      </c>
      <c r="Y778" s="5" t="n">
        <f aca="false">P778*$S$6</f>
        <v>15.6384741096903</v>
      </c>
    </row>
    <row r="779" customFormat="false" ht="15" hidden="false" customHeight="false" outlineLevel="0" collapsed="false">
      <c r="K779" s="8" t="n">
        <v>775</v>
      </c>
      <c r="L779" s="5" t="n">
        <v>3.02779667763191</v>
      </c>
      <c r="M779" s="5" t="n">
        <v>4.14290288661436</v>
      </c>
      <c r="N779" s="5" t="n">
        <v>3.84660555027559</v>
      </c>
      <c r="O779" s="5" t="n">
        <v>3.6045884932475</v>
      </c>
      <c r="P779" s="5" t="n">
        <v>3.44214157981023</v>
      </c>
      <c r="Q779" s="5"/>
      <c r="R779" s="5"/>
      <c r="S779" s="5"/>
      <c r="T779" s="5" t="n">
        <f aca="false">K779</f>
        <v>775</v>
      </c>
      <c r="U779" s="5" t="n">
        <f aca="false">L779*$S$6</f>
        <v>13.7587830509157</v>
      </c>
      <c r="V779" s="5" t="n">
        <f aca="false">M779*$S$6</f>
        <v>18.8260005828797</v>
      </c>
      <c r="W779" s="5" t="n">
        <f aca="false">N779*$S$6</f>
        <v>17.4795790086154</v>
      </c>
      <c r="X779" s="5" t="n">
        <f aca="false">O779*$S$6</f>
        <v>16.3798155380792</v>
      </c>
      <c r="Y779" s="5" t="n">
        <f aca="false">P779*$S$6</f>
        <v>15.6416312815912</v>
      </c>
    </row>
    <row r="780" customFormat="false" ht="15" hidden="false" customHeight="false" outlineLevel="0" collapsed="false">
      <c r="K780" s="8" t="n">
        <v>776</v>
      </c>
      <c r="L780" s="5" t="n">
        <v>3.0282668495948</v>
      </c>
      <c r="M780" s="5" t="n">
        <v>4.14341150263573</v>
      </c>
      <c r="N780" s="5" t="n">
        <v>3.84685242280888</v>
      </c>
      <c r="O780" s="5" t="n">
        <v>3.60479365088066</v>
      </c>
      <c r="P780" s="5" t="n">
        <v>3.4427770374393</v>
      </c>
      <c r="Q780" s="5"/>
      <c r="R780" s="5"/>
      <c r="S780" s="5"/>
      <c r="T780" s="5" t="n">
        <f aca="false">K780</f>
        <v>776</v>
      </c>
      <c r="U780" s="5" t="n">
        <f aca="false">L780*$S$6</f>
        <v>13.7609195860675</v>
      </c>
      <c r="V780" s="5" t="n">
        <f aca="false">M780*$S$6</f>
        <v>18.8283118138636</v>
      </c>
      <c r="W780" s="5" t="n">
        <f aca="false">N780*$S$6</f>
        <v>17.4807008361317</v>
      </c>
      <c r="X780" s="5" t="n">
        <f aca="false">O780*$S$6</f>
        <v>16.3807478065458</v>
      </c>
      <c r="Y780" s="5" t="n">
        <f aca="false">P780*$S$6</f>
        <v>15.6445189007372</v>
      </c>
    </row>
    <row r="781" customFormat="false" ht="15" hidden="false" customHeight="false" outlineLevel="0" collapsed="false">
      <c r="K781" s="8" t="n">
        <v>777</v>
      </c>
      <c r="L781" s="5" t="n">
        <v>3.02914191239811</v>
      </c>
      <c r="M781" s="5" t="n">
        <v>4.14425457879594</v>
      </c>
      <c r="N781" s="5" t="n">
        <v>3.84774589339539</v>
      </c>
      <c r="O781" s="5" t="n">
        <v>3.60559914744518</v>
      </c>
      <c r="P781" s="5" t="n">
        <v>3.44383058007689</v>
      </c>
      <c r="Q781" s="5"/>
      <c r="R781" s="5"/>
      <c r="S781" s="5"/>
      <c r="T781" s="5" t="n">
        <f aca="false">K781</f>
        <v>777</v>
      </c>
      <c r="U781" s="5" t="n">
        <f aca="false">L781*$S$6</f>
        <v>13.7648960087102</v>
      </c>
      <c r="V781" s="5" t="n">
        <f aca="false">M781*$S$6</f>
        <v>18.8321428841826</v>
      </c>
      <c r="W781" s="5" t="n">
        <f aca="false">N781*$S$6</f>
        <v>17.4847609066288</v>
      </c>
      <c r="X781" s="5" t="n">
        <f aca="false">O781*$S$6</f>
        <v>16.3844081092872</v>
      </c>
      <c r="Y781" s="5" t="n">
        <f aca="false">P781*$S$6</f>
        <v>15.6493063637437</v>
      </c>
    </row>
    <row r="782" customFormat="false" ht="15" hidden="false" customHeight="false" outlineLevel="0" collapsed="false">
      <c r="K782" s="8" t="n">
        <v>778</v>
      </c>
      <c r="L782" s="5" t="n">
        <v>3.02952186111737</v>
      </c>
      <c r="M782" s="5" t="n">
        <v>4.14496043323595</v>
      </c>
      <c r="N782" s="5" t="n">
        <v>3.8483466122891</v>
      </c>
      <c r="O782" s="5" t="n">
        <v>3.60610968238457</v>
      </c>
      <c r="P782" s="5" t="n">
        <v>3.44472728871381</v>
      </c>
      <c r="Q782" s="5"/>
      <c r="R782" s="5"/>
      <c r="S782" s="5"/>
      <c r="T782" s="5" t="n">
        <f aca="false">K782</f>
        <v>778</v>
      </c>
      <c r="U782" s="5" t="n">
        <f aca="false">L782*$S$6</f>
        <v>13.7666225552903</v>
      </c>
      <c r="V782" s="5" t="n">
        <f aca="false">M782*$S$6</f>
        <v>18.8353503974801</v>
      </c>
      <c r="W782" s="5" t="n">
        <f aca="false">N782*$S$6</f>
        <v>17.4874906675121</v>
      </c>
      <c r="X782" s="5" t="n">
        <f aca="false">O782*$S$6</f>
        <v>16.3867280601355</v>
      </c>
      <c r="Y782" s="5" t="n">
        <f aca="false">P782*$S$6</f>
        <v>15.6533811484499</v>
      </c>
    </row>
    <row r="783" customFormat="false" ht="15" hidden="false" customHeight="false" outlineLevel="0" collapsed="false">
      <c r="K783" s="8" t="n">
        <v>779</v>
      </c>
      <c r="L783" s="5" t="n">
        <v>3.03010354583417</v>
      </c>
      <c r="M783" s="5" t="n">
        <v>4.14561531811565</v>
      </c>
      <c r="N783" s="5" t="n">
        <v>3.84882970823806</v>
      </c>
      <c r="O783" s="5" t="n">
        <v>3.60622268491742</v>
      </c>
      <c r="P783" s="5" t="n">
        <v>3.44591476027447</v>
      </c>
      <c r="Q783" s="5"/>
      <c r="R783" s="5"/>
      <c r="S783" s="5"/>
      <c r="T783" s="5" t="n">
        <f aca="false">K783</f>
        <v>779</v>
      </c>
      <c r="U783" s="5" t="n">
        <f aca="false">L783*$S$6</f>
        <v>13.7692658218879</v>
      </c>
      <c r="V783" s="5" t="n">
        <f aca="false">M783*$S$6</f>
        <v>18.8383262971003</v>
      </c>
      <c r="W783" s="5" t="n">
        <f aca="false">N783*$S$6</f>
        <v>17.4896859312838</v>
      </c>
      <c r="X783" s="5" t="n">
        <f aca="false">O783*$S$6</f>
        <v>16.3872415613707</v>
      </c>
      <c r="Y783" s="5" t="n">
        <f aca="false">P783*$S$6</f>
        <v>15.6587772054913</v>
      </c>
    </row>
    <row r="784" customFormat="false" ht="15" hidden="false" customHeight="false" outlineLevel="0" collapsed="false">
      <c r="K784" s="8" t="n">
        <v>780</v>
      </c>
      <c r="L784" s="5" t="n">
        <v>3.02980363061913</v>
      </c>
      <c r="M784" s="5" t="n">
        <v>4.14559129546581</v>
      </c>
      <c r="N784" s="5" t="n">
        <v>3.84951526262227</v>
      </c>
      <c r="O784" s="5" t="n">
        <v>3.60657487477394</v>
      </c>
      <c r="P784" s="5" t="n">
        <v>3.4459484311532</v>
      </c>
      <c r="Q784" s="5"/>
      <c r="R784" s="5"/>
      <c r="S784" s="5"/>
      <c r="T784" s="5" t="n">
        <f aca="false">K784</f>
        <v>780</v>
      </c>
      <c r="U784" s="5" t="n">
        <f aca="false">L784*$S$6</f>
        <v>13.7679029601053</v>
      </c>
      <c r="V784" s="5" t="n">
        <f aca="false">M784*$S$6</f>
        <v>18.8382171344112</v>
      </c>
      <c r="W784" s="5" t="n">
        <f aca="false">N784*$S$6</f>
        <v>17.4928011979435</v>
      </c>
      <c r="X784" s="5" t="n">
        <f aca="false">O784*$S$6</f>
        <v>16.3888419673241</v>
      </c>
      <c r="Y784" s="5" t="n">
        <f aca="false">P784*$S$6</f>
        <v>15.6589302112459</v>
      </c>
    </row>
    <row r="785" customFormat="false" ht="15" hidden="false" customHeight="false" outlineLevel="0" collapsed="false">
      <c r="K785" s="8" t="n">
        <v>781</v>
      </c>
      <c r="L785" s="5" t="n">
        <v>3.03051618824918</v>
      </c>
      <c r="M785" s="5" t="n">
        <v>4.14582249567027</v>
      </c>
      <c r="N785" s="5" t="n">
        <v>3.85042008354268</v>
      </c>
      <c r="O785" s="5" t="n">
        <v>3.60705418609169</v>
      </c>
      <c r="P785" s="5" t="n">
        <v>3.4469419736856</v>
      </c>
      <c r="Q785" s="5"/>
      <c r="R785" s="5"/>
      <c r="S785" s="5"/>
      <c r="T785" s="5" t="n">
        <f aca="false">K785</f>
        <v>781</v>
      </c>
      <c r="U785" s="5" t="n">
        <f aca="false">L785*$S$6</f>
        <v>13.7711409337498</v>
      </c>
      <c r="V785" s="5" t="n">
        <f aca="false">M785*$S$6</f>
        <v>18.8392677444069</v>
      </c>
      <c r="W785" s="5" t="n">
        <f aca="false">N785*$S$6</f>
        <v>17.4969128461383</v>
      </c>
      <c r="X785" s="5" t="n">
        <f aca="false">O785*$S$6</f>
        <v>16.3910200331379</v>
      </c>
      <c r="Y785" s="5" t="n">
        <f aca="false">P785*$S$6</f>
        <v>15.6634450243627</v>
      </c>
    </row>
    <row r="786" customFormat="false" ht="15" hidden="false" customHeight="false" outlineLevel="0" collapsed="false">
      <c r="K786" s="8" t="n">
        <v>782</v>
      </c>
      <c r="L786" s="5" t="n">
        <v>3.03065296584679</v>
      </c>
      <c r="M786" s="5" t="n">
        <v>4.14535264514952</v>
      </c>
      <c r="N786" s="5" t="n">
        <v>3.8504855856235</v>
      </c>
      <c r="O786" s="5" t="n">
        <v>3.60735097308893</v>
      </c>
      <c r="P786" s="5" t="n">
        <v>3.4475616690422</v>
      </c>
      <c r="Q786" s="5"/>
      <c r="R786" s="5"/>
      <c r="S786" s="5"/>
      <c r="T786" s="5" t="n">
        <f aca="false">K786</f>
        <v>782</v>
      </c>
      <c r="U786" s="5" t="n">
        <f aca="false">L786*$S$6</f>
        <v>13.7717624726087</v>
      </c>
      <c r="V786" s="5" t="n">
        <f aca="false">M786*$S$6</f>
        <v>18.8371326699387</v>
      </c>
      <c r="W786" s="5" t="n">
        <f aca="false">N786*$S$6</f>
        <v>17.4972104978684</v>
      </c>
      <c r="X786" s="5" t="n">
        <f aca="false">O786*$S$6</f>
        <v>16.3923686798081</v>
      </c>
      <c r="Y786" s="5" t="n">
        <f aca="false">P786*$S$6</f>
        <v>15.6662610172701</v>
      </c>
    </row>
    <row r="787" customFormat="false" ht="15" hidden="false" customHeight="false" outlineLevel="0" collapsed="false">
      <c r="K787" s="8" t="n">
        <v>783</v>
      </c>
      <c r="L787" s="5" t="n">
        <v>3.0309973714014</v>
      </c>
      <c r="M787" s="5" t="n">
        <v>4.14568816530717</v>
      </c>
      <c r="N787" s="5" t="n">
        <v>3.85077424562054</v>
      </c>
      <c r="O787" s="5" t="n">
        <v>3.60775719217225</v>
      </c>
      <c r="P787" s="5" t="n">
        <v>3.44794382288801</v>
      </c>
      <c r="Q787" s="5"/>
      <c r="R787" s="5"/>
      <c r="S787" s="5"/>
      <c r="T787" s="5" t="n">
        <f aca="false">K787</f>
        <v>783</v>
      </c>
      <c r="U787" s="5" t="n">
        <f aca="false">L787*$S$6</f>
        <v>13.7733275054731</v>
      </c>
      <c r="V787" s="5" t="n">
        <f aca="false">M787*$S$6</f>
        <v>18.8386573261656</v>
      </c>
      <c r="W787" s="5" t="n">
        <f aca="false">N787*$S$6</f>
        <v>17.4985222141748</v>
      </c>
      <c r="X787" s="5" t="n">
        <f aca="false">O787*$S$6</f>
        <v>16.3942146030433</v>
      </c>
      <c r="Y787" s="5" t="n">
        <f aca="false">P787*$S$6</f>
        <v>15.667997584291</v>
      </c>
    </row>
    <row r="788" customFormat="false" ht="15" hidden="false" customHeight="false" outlineLevel="0" collapsed="false">
      <c r="K788" s="8" t="n">
        <v>784</v>
      </c>
      <c r="L788" s="5" t="n">
        <v>3.03158527885544</v>
      </c>
      <c r="M788" s="5" t="n">
        <v>4.14642913515933</v>
      </c>
      <c r="N788" s="5" t="n">
        <v>3.85160862262177</v>
      </c>
      <c r="O788" s="5" t="n">
        <v>3.60853687955299</v>
      </c>
      <c r="P788" s="5" t="n">
        <v>3.44891581584271</v>
      </c>
      <c r="Q788" s="5"/>
      <c r="R788" s="5"/>
      <c r="S788" s="5"/>
      <c r="T788" s="5" t="n">
        <f aca="false">K788</f>
        <v>784</v>
      </c>
      <c r="U788" s="5" t="n">
        <f aca="false">L788*$S$6</f>
        <v>13.7759990491649</v>
      </c>
      <c r="V788" s="5" t="n">
        <f aca="false">M788*$S$6</f>
        <v>18.8420244094042</v>
      </c>
      <c r="W788" s="5" t="n">
        <f aca="false">N788*$S$6</f>
        <v>17.5023137541509</v>
      </c>
      <c r="X788" s="5" t="n">
        <f aca="false">O788*$S$6</f>
        <v>16.397757624805</v>
      </c>
      <c r="Y788" s="5" t="n">
        <f aca="false">P788*$S$6</f>
        <v>15.6724144727464</v>
      </c>
    </row>
    <row r="789" customFormat="false" ht="15" hidden="false" customHeight="false" outlineLevel="0" collapsed="false">
      <c r="K789" s="8" t="n">
        <v>785</v>
      </c>
      <c r="L789" s="5" t="n">
        <v>3.03214997892926</v>
      </c>
      <c r="M789" s="5" t="n">
        <v>4.14704268020632</v>
      </c>
      <c r="N789" s="5" t="n">
        <v>3.85238410065627</v>
      </c>
      <c r="O789" s="5" t="n">
        <v>3.60951315562479</v>
      </c>
      <c r="P789" s="5" t="n">
        <v>3.44952736654104</v>
      </c>
      <c r="Q789" s="5"/>
      <c r="R789" s="5"/>
      <c r="S789" s="5"/>
      <c r="T789" s="5" t="n">
        <f aca="false">K789</f>
        <v>785</v>
      </c>
      <c r="U789" s="5" t="n">
        <f aca="false">L789*$S$6</f>
        <v>13.7785651348806</v>
      </c>
      <c r="V789" s="5" t="n">
        <f aca="false">M789*$S$6</f>
        <v>18.8448124543399</v>
      </c>
      <c r="W789" s="5" t="n">
        <f aca="false">N789*$S$6</f>
        <v>17.5058376479831</v>
      </c>
      <c r="X789" s="5" t="n">
        <f aca="false">O789*$S$6</f>
        <v>16.4021939764164</v>
      </c>
      <c r="Y789" s="5" t="n">
        <f aca="false">P789*$S$6</f>
        <v>15.675193455049</v>
      </c>
    </row>
    <row r="790" customFormat="false" ht="15" hidden="false" customHeight="false" outlineLevel="0" collapsed="false">
      <c r="K790" s="8" t="n">
        <v>786</v>
      </c>
      <c r="L790" s="5" t="n">
        <v>3.03267330452746</v>
      </c>
      <c r="M790" s="5" t="n">
        <v>4.14735713993017</v>
      </c>
      <c r="N790" s="5" t="n">
        <v>3.85302001228201</v>
      </c>
      <c r="O790" s="5" t="n">
        <v>3.61002146920186</v>
      </c>
      <c r="P790" s="5" t="n">
        <v>3.45033080616517</v>
      </c>
      <c r="Q790" s="5"/>
      <c r="R790" s="5"/>
      <c r="S790" s="5"/>
      <c r="T790" s="5" t="n">
        <f aca="false">K790</f>
        <v>786</v>
      </c>
      <c r="U790" s="5" t="n">
        <f aca="false">L790*$S$6</f>
        <v>13.780943208489</v>
      </c>
      <c r="V790" s="5" t="n">
        <f aca="false">M790*$S$6</f>
        <v>18.846241408652</v>
      </c>
      <c r="W790" s="5" t="n">
        <f aca="false">N790*$S$6</f>
        <v>17.5087273301611</v>
      </c>
      <c r="X790" s="5" t="n">
        <f aca="false">O790*$S$6</f>
        <v>16.404503833046</v>
      </c>
      <c r="Y790" s="5" t="n">
        <f aca="false">P790*$S$6</f>
        <v>15.6788444107306</v>
      </c>
    </row>
    <row r="791" customFormat="false" ht="15" hidden="false" customHeight="false" outlineLevel="0" collapsed="false">
      <c r="K791" s="8" t="n">
        <v>787</v>
      </c>
      <c r="L791" s="5" t="n">
        <v>3.03338498027791</v>
      </c>
      <c r="M791" s="5" t="n">
        <v>4.14822999374692</v>
      </c>
      <c r="N791" s="5" t="n">
        <v>3.85376698524539</v>
      </c>
      <c r="O791" s="5" t="n">
        <v>3.61077108154087</v>
      </c>
      <c r="P791" s="5" t="n">
        <v>3.45120730479391</v>
      </c>
      <c r="Q791" s="5"/>
      <c r="R791" s="5"/>
      <c r="S791" s="5"/>
      <c r="T791" s="5" t="n">
        <f aca="false">K791</f>
        <v>787</v>
      </c>
      <c r="U791" s="5" t="n">
        <f aca="false">L791*$S$6</f>
        <v>13.7841771747343</v>
      </c>
      <c r="V791" s="5" t="n">
        <f aca="false">M791*$S$6</f>
        <v>18.8502077933134</v>
      </c>
      <c r="W791" s="5" t="n">
        <f aca="false">N791*$S$6</f>
        <v>17.5121216924788</v>
      </c>
      <c r="X791" s="5" t="n">
        <f aca="false">O791*$S$6</f>
        <v>16.4079101891005</v>
      </c>
      <c r="Y791" s="5" t="n">
        <f aca="false">P791*$S$6</f>
        <v>15.6828273579894</v>
      </c>
    </row>
    <row r="792" customFormat="false" ht="15" hidden="false" customHeight="false" outlineLevel="0" collapsed="false">
      <c r="K792" s="8" t="n">
        <v>788</v>
      </c>
      <c r="L792" s="5" t="n">
        <v>3.03409645595163</v>
      </c>
      <c r="M792" s="5" t="n">
        <v>4.14924064578444</v>
      </c>
      <c r="N792" s="5" t="n">
        <v>3.85479731849928</v>
      </c>
      <c r="O792" s="5" t="n">
        <v>3.61155564895084</v>
      </c>
      <c r="P792" s="5" t="n">
        <v>3.45191269900839</v>
      </c>
      <c r="Q792" s="5"/>
      <c r="R792" s="5"/>
      <c r="S792" s="5"/>
      <c r="T792" s="5" t="n">
        <f aca="false">K792</f>
        <v>788</v>
      </c>
      <c r="U792" s="5" t="n">
        <f aca="false">L792*$S$6</f>
        <v>13.7874102317995</v>
      </c>
      <c r="V792" s="5" t="n">
        <f aca="false">M792*$S$6</f>
        <v>18.8548003547053</v>
      </c>
      <c r="W792" s="5" t="n">
        <f aca="false">N792*$S$6</f>
        <v>17.5168036884051</v>
      </c>
      <c r="X792" s="5" t="n">
        <f aca="false">O792*$S$6</f>
        <v>16.4114753864806</v>
      </c>
      <c r="Y792" s="5" t="n">
        <f aca="false">P792*$S$6</f>
        <v>15.6860327799499</v>
      </c>
    </row>
    <row r="793" customFormat="false" ht="15" hidden="false" customHeight="false" outlineLevel="0" collapsed="false">
      <c r="K793" s="8" t="n">
        <v>789</v>
      </c>
      <c r="L793" s="5" t="n">
        <v>3.03464466893644</v>
      </c>
      <c r="M793" s="5" t="n">
        <v>4.14979438636643</v>
      </c>
      <c r="N793" s="5" t="n">
        <v>3.85511359319405</v>
      </c>
      <c r="O793" s="5" t="n">
        <v>3.6121320280129</v>
      </c>
      <c r="P793" s="5" t="n">
        <v>3.452552110961</v>
      </c>
      <c r="Q793" s="5"/>
      <c r="R793" s="5"/>
      <c r="S793" s="5"/>
      <c r="T793" s="5" t="n">
        <f aca="false">K793</f>
        <v>789</v>
      </c>
      <c r="U793" s="5" t="n">
        <f aca="false">L793*$S$6</f>
        <v>13.7899013975966</v>
      </c>
      <c r="V793" s="5" t="n">
        <f aca="false">M793*$S$6</f>
        <v>18.857316638771</v>
      </c>
      <c r="W793" s="5" t="n">
        <f aca="false">N793*$S$6</f>
        <v>17.5182408902298</v>
      </c>
      <c r="X793" s="5" t="n">
        <f aca="false">O793*$S$6</f>
        <v>16.4140945433509</v>
      </c>
      <c r="Y793" s="5" t="n">
        <f aca="false">P793*$S$6</f>
        <v>15.6889383681623</v>
      </c>
    </row>
    <row r="794" customFormat="false" ht="15" hidden="false" customHeight="false" outlineLevel="0" collapsed="false">
      <c r="K794" s="8" t="n">
        <v>790</v>
      </c>
      <c r="L794" s="5" t="n">
        <v>3.03533418695127</v>
      </c>
      <c r="M794" s="5" t="n">
        <v>4.14999136223949</v>
      </c>
      <c r="N794" s="5" t="n">
        <v>3.85569481365366</v>
      </c>
      <c r="O794" s="5" t="n">
        <v>3.61245794441623</v>
      </c>
      <c r="P794" s="5" t="n">
        <v>3.45309686827332</v>
      </c>
      <c r="Q794" s="5"/>
      <c r="R794" s="5"/>
      <c r="S794" s="5"/>
      <c r="T794" s="5" t="n">
        <f aca="false">K794</f>
        <v>790</v>
      </c>
      <c r="U794" s="5" t="n">
        <f aca="false">L794*$S$6</f>
        <v>13.7930346756155</v>
      </c>
      <c r="V794" s="5" t="n">
        <f aca="false">M794*$S$6</f>
        <v>18.8582117280363</v>
      </c>
      <c r="W794" s="5" t="n">
        <f aca="false">N794*$S$6</f>
        <v>17.5208820471699</v>
      </c>
      <c r="X794" s="5" t="n">
        <f aca="false">O794*$S$6</f>
        <v>16.4155755586116</v>
      </c>
      <c r="Y794" s="5" t="n">
        <f aca="false">P794*$S$6</f>
        <v>15.6914138308415</v>
      </c>
    </row>
    <row r="795" customFormat="false" ht="15" hidden="false" customHeight="false" outlineLevel="0" collapsed="false">
      <c r="K795" s="8" t="n">
        <v>791</v>
      </c>
      <c r="L795" s="5" t="n">
        <v>3.0356600171922</v>
      </c>
      <c r="M795" s="5" t="n">
        <v>4.15037722311598</v>
      </c>
      <c r="N795" s="5" t="n">
        <v>3.85610924923976</v>
      </c>
      <c r="O795" s="5" t="n">
        <v>3.61283104756836</v>
      </c>
      <c r="P795" s="5" t="n">
        <v>3.45283220730449</v>
      </c>
      <c r="Q795" s="5"/>
      <c r="R795" s="5"/>
      <c r="S795" s="5"/>
      <c r="T795" s="5" t="n">
        <f aca="false">K795</f>
        <v>791</v>
      </c>
      <c r="U795" s="5" t="n">
        <f aca="false">L795*$S$6</f>
        <v>13.7945152993408</v>
      </c>
      <c r="V795" s="5" t="n">
        <f aca="false">M795*$S$6</f>
        <v>18.8599651403862</v>
      </c>
      <c r="W795" s="5" t="n">
        <f aca="false">N795*$S$6</f>
        <v>17.5227653074826</v>
      </c>
      <c r="X795" s="5" t="n">
        <f aca="false">O795*$S$6</f>
        <v>16.4172709978608</v>
      </c>
      <c r="Y795" s="5" t="n">
        <f aca="false">P795*$S$6</f>
        <v>15.6902111698837</v>
      </c>
    </row>
    <row r="796" customFormat="false" ht="15" hidden="false" customHeight="false" outlineLevel="0" collapsed="false">
      <c r="K796" s="8" t="n">
        <v>792</v>
      </c>
      <c r="L796" s="5" t="n">
        <v>3.03636652739444</v>
      </c>
      <c r="M796" s="5" t="n">
        <v>4.15074586597241</v>
      </c>
      <c r="N796" s="5" t="n">
        <v>3.85667666256875</v>
      </c>
      <c r="O796" s="5" t="n">
        <v>3.61329058609832</v>
      </c>
      <c r="P796" s="5" t="n">
        <v>3.45358068966235</v>
      </c>
      <c r="Q796" s="5"/>
      <c r="R796" s="5"/>
      <c r="S796" s="5"/>
      <c r="T796" s="5" t="n">
        <f aca="false">K796</f>
        <v>792</v>
      </c>
      <c r="U796" s="5" t="n">
        <f aca="false">L796*$S$6</f>
        <v>13.7977257925247</v>
      </c>
      <c r="V796" s="5" t="n">
        <f aca="false">M796*$S$6</f>
        <v>18.861640311352</v>
      </c>
      <c r="W796" s="5" t="n">
        <f aca="false">N796*$S$6</f>
        <v>17.5253437226554</v>
      </c>
      <c r="X796" s="5" t="n">
        <f aca="false">O796*$S$6</f>
        <v>16.4193592130253</v>
      </c>
      <c r="Y796" s="5" t="n">
        <f aca="false">P796*$S$6</f>
        <v>15.6936123911266</v>
      </c>
    </row>
    <row r="797" customFormat="false" ht="15" hidden="false" customHeight="false" outlineLevel="0" collapsed="false">
      <c r="K797" s="8" t="n">
        <v>793</v>
      </c>
      <c r="L797" s="5" t="n">
        <v>3.03702039392131</v>
      </c>
      <c r="M797" s="5" t="n">
        <v>4.15102212036241</v>
      </c>
      <c r="N797" s="5" t="n">
        <v>3.85650770331578</v>
      </c>
      <c r="O797" s="5" t="n">
        <v>3.61388923085892</v>
      </c>
      <c r="P797" s="5" t="n">
        <v>3.45402503136373</v>
      </c>
      <c r="Q797" s="5"/>
      <c r="R797" s="5"/>
      <c r="S797" s="5"/>
      <c r="T797" s="5" t="n">
        <f aca="false">K797</f>
        <v>793</v>
      </c>
      <c r="U797" s="5" t="n">
        <f aca="false">L797*$S$6</f>
        <v>13.80069706459</v>
      </c>
      <c r="V797" s="5" t="n">
        <f aca="false">M797*$S$6</f>
        <v>18.8628956546341</v>
      </c>
      <c r="W797" s="5" t="n">
        <f aca="false">N797*$S$6</f>
        <v>17.5245759453065</v>
      </c>
      <c r="X797" s="5" t="n">
        <f aca="false">O797*$S$6</f>
        <v>16.4220795487224</v>
      </c>
      <c r="Y797" s="5" t="n">
        <f aca="false">P797*$S$6</f>
        <v>15.6956315495183</v>
      </c>
    </row>
    <row r="798" customFormat="false" ht="15" hidden="false" customHeight="false" outlineLevel="0" collapsed="false">
      <c r="K798" s="8" t="n">
        <v>794</v>
      </c>
      <c r="L798" s="5" t="n">
        <v>3.03782184225507</v>
      </c>
      <c r="M798" s="5" t="n">
        <v>4.15147313769437</v>
      </c>
      <c r="N798" s="5" t="n">
        <v>3.85750279727252</v>
      </c>
      <c r="O798" s="5" t="n">
        <v>3.61463656666232</v>
      </c>
      <c r="P798" s="5" t="n">
        <v>3.45534517240818</v>
      </c>
      <c r="Q798" s="5"/>
      <c r="R798" s="5"/>
      <c r="S798" s="5"/>
      <c r="T798" s="5" t="n">
        <f aca="false">K798</f>
        <v>794</v>
      </c>
      <c r="U798" s="5" t="n">
        <f aca="false">L798*$S$6</f>
        <v>13.8043389715358</v>
      </c>
      <c r="V798" s="5" t="n">
        <f aca="false">M798*$S$6</f>
        <v>18.8649451481383</v>
      </c>
      <c r="W798" s="5" t="n">
        <f aca="false">N798*$S$6</f>
        <v>17.5290978083389</v>
      </c>
      <c r="X798" s="5" t="n">
        <f aca="false">O798*$S$6</f>
        <v>16.425475559842</v>
      </c>
      <c r="Y798" s="5" t="n">
        <f aca="false">P798*$S$6</f>
        <v>15.7016304775049</v>
      </c>
    </row>
    <row r="799" customFormat="false" ht="15" hidden="false" customHeight="false" outlineLevel="0" collapsed="false">
      <c r="K799" s="8" t="n">
        <v>795</v>
      </c>
      <c r="L799" s="5" t="n">
        <v>3.03815311535794</v>
      </c>
      <c r="M799" s="5" t="n">
        <v>4.15107151739615</v>
      </c>
      <c r="N799" s="5" t="n">
        <v>3.85821332935056</v>
      </c>
      <c r="O799" s="5" t="n">
        <v>3.61498097224072</v>
      </c>
      <c r="P799" s="5" t="n">
        <v>3.45638232141503</v>
      </c>
      <c r="Q799" s="5"/>
      <c r="R799" s="5"/>
      <c r="S799" s="5"/>
      <c r="T799" s="5" t="n">
        <f aca="false">K799</f>
        <v>795</v>
      </c>
      <c r="U799" s="5" t="n">
        <f aca="false">L799*$S$6</f>
        <v>13.8058443284795</v>
      </c>
      <c r="V799" s="5" t="n">
        <f aca="false">M799*$S$6</f>
        <v>18.863120122504</v>
      </c>
      <c r="W799" s="5" t="n">
        <f aca="false">N799*$S$6</f>
        <v>17.5323265775573</v>
      </c>
      <c r="X799" s="5" t="n">
        <f aca="false">O799*$S$6</f>
        <v>16.4270405928146</v>
      </c>
      <c r="Y799" s="5" t="n">
        <f aca="false">P799*$S$6</f>
        <v>15.7063434452818</v>
      </c>
    </row>
    <row r="800" customFormat="false" ht="15" hidden="false" customHeight="false" outlineLevel="0" collapsed="false">
      <c r="K800" s="8" t="n">
        <v>796</v>
      </c>
      <c r="L800" s="5" t="n">
        <v>3.03871221636217</v>
      </c>
      <c r="M800" s="5" t="n">
        <v>4.15185477696606</v>
      </c>
      <c r="N800" s="5" t="n">
        <v>3.85909245305844</v>
      </c>
      <c r="O800" s="5" t="n">
        <v>3.61558653373342</v>
      </c>
      <c r="P800" s="5" t="n">
        <v>3.4568239176032</v>
      </c>
      <c r="Q800" s="5"/>
      <c r="R800" s="5"/>
      <c r="S800" s="5"/>
      <c r="T800" s="5" t="n">
        <f aca="false">K800</f>
        <v>796</v>
      </c>
      <c r="U800" s="5" t="n">
        <f aca="false">L800*$S$6</f>
        <v>13.8083849711447</v>
      </c>
      <c r="V800" s="5" t="n">
        <f aca="false">M800*$S$6</f>
        <v>18.8666793768537</v>
      </c>
      <c r="W800" s="5" t="n">
        <f aca="false">N800*$S$6</f>
        <v>17.5363214535875</v>
      </c>
      <c r="X800" s="5" t="n">
        <f aca="false">O800*$S$6</f>
        <v>16.4297923592273</v>
      </c>
      <c r="Y800" s="5" t="n">
        <f aca="false">P800*$S$6</f>
        <v>15.7083501276307</v>
      </c>
    </row>
    <row r="801" customFormat="false" ht="15" hidden="false" customHeight="false" outlineLevel="0" collapsed="false">
      <c r="K801" s="8" t="n">
        <v>797</v>
      </c>
      <c r="L801" s="5" t="n">
        <v>3.03906136458218</v>
      </c>
      <c r="M801" s="5" t="n">
        <v>4.15194666129049</v>
      </c>
      <c r="N801" s="5" t="n">
        <v>3.85946824798524</v>
      </c>
      <c r="O801" s="5" t="n">
        <v>3.61604116330667</v>
      </c>
      <c r="P801" s="5" t="n">
        <v>3.45720137829587</v>
      </c>
      <c r="Q801" s="5"/>
      <c r="R801" s="5"/>
      <c r="S801" s="5"/>
      <c r="T801" s="5" t="n">
        <f aca="false">K801</f>
        <v>797</v>
      </c>
      <c r="U801" s="5" t="n">
        <f aca="false">L801*$S$6</f>
        <v>13.8099715554247</v>
      </c>
      <c r="V801" s="5" t="n">
        <f aca="false">M801*$S$6</f>
        <v>18.8670969136371</v>
      </c>
      <c r="W801" s="5" t="n">
        <f aca="false">N801*$S$6</f>
        <v>17.538029124683</v>
      </c>
      <c r="X801" s="5" t="n">
        <f aca="false">O801*$S$6</f>
        <v>16.4318582673225</v>
      </c>
      <c r="Y801" s="5" t="n">
        <f aca="false">P801*$S$6</f>
        <v>15.7100653682276</v>
      </c>
    </row>
    <row r="802" customFormat="false" ht="15" hidden="false" customHeight="false" outlineLevel="0" collapsed="false">
      <c r="K802" s="8" t="n">
        <v>798</v>
      </c>
      <c r="L802" s="5" t="n">
        <v>3.03923295549219</v>
      </c>
      <c r="M802" s="5" t="n">
        <v>4.15276206918333</v>
      </c>
      <c r="N802" s="5" t="n">
        <v>3.86027831948791</v>
      </c>
      <c r="O802" s="5" t="n">
        <v>3.6168233301095</v>
      </c>
      <c r="P802" s="5" t="n">
        <v>3.45787701583551</v>
      </c>
      <c r="Q802" s="5"/>
      <c r="R802" s="5"/>
      <c r="S802" s="5"/>
      <c r="T802" s="5" t="n">
        <f aca="false">K802</f>
        <v>798</v>
      </c>
      <c r="U802" s="5" t="n">
        <f aca="false">L802*$S$6</f>
        <v>13.810751291436</v>
      </c>
      <c r="V802" s="5" t="n">
        <f aca="false">M802*$S$6</f>
        <v>18.8708022550091</v>
      </c>
      <c r="W802" s="5" t="n">
        <f aca="false">N802*$S$6</f>
        <v>17.5417102166609</v>
      </c>
      <c r="X802" s="5" t="n">
        <f aca="false">O802*$S$6</f>
        <v>16.4354125559672</v>
      </c>
      <c r="Y802" s="5" t="n">
        <f aca="false">P802*$S$6</f>
        <v>15.7131355711899</v>
      </c>
    </row>
    <row r="803" customFormat="false" ht="15" hidden="false" customHeight="false" outlineLevel="0" collapsed="false">
      <c r="K803" s="8" t="n">
        <v>799</v>
      </c>
      <c r="L803" s="5" t="n">
        <v>3.03956647428024</v>
      </c>
      <c r="M803" s="5" t="n">
        <v>4.15319624161002</v>
      </c>
      <c r="N803" s="5" t="n">
        <v>3.86089460571462</v>
      </c>
      <c r="O803" s="5" t="n">
        <v>3.61713124786538</v>
      </c>
      <c r="P803" s="5" t="n">
        <v>3.45852820769414</v>
      </c>
      <c r="Q803" s="5"/>
      <c r="R803" s="5"/>
      <c r="S803" s="5"/>
      <c r="T803" s="5" t="n">
        <f aca="false">K803</f>
        <v>799</v>
      </c>
      <c r="U803" s="5" t="n">
        <f aca="false">L803*$S$6</f>
        <v>13.8122668531255</v>
      </c>
      <c r="V803" s="5" t="n">
        <f aca="false">M803*$S$6</f>
        <v>18.8727752026214</v>
      </c>
      <c r="W803" s="5" t="n">
        <f aca="false">N803*$S$6</f>
        <v>17.5445107179473</v>
      </c>
      <c r="X803" s="5" t="n">
        <f aca="false">O803*$S$6</f>
        <v>16.4368117825506</v>
      </c>
      <c r="Y803" s="5" t="n">
        <f aca="false">P803*$S$6</f>
        <v>15.7160946891431</v>
      </c>
    </row>
    <row r="804" customFormat="false" ht="15" hidden="false" customHeight="false" outlineLevel="0" collapsed="false">
      <c r="K804" s="8" t="n">
        <v>800</v>
      </c>
      <c r="L804" s="5" t="n">
        <v>3.01282199798725</v>
      </c>
      <c r="M804" s="5" t="n">
        <v>4.12574035379213</v>
      </c>
      <c r="N804" s="5" t="n">
        <v>3.8377490649972</v>
      </c>
      <c r="O804" s="5" t="n">
        <v>3.59090161408065</v>
      </c>
      <c r="P804" s="5" t="n">
        <v>3.43109278480806</v>
      </c>
      <c r="Q804" s="5"/>
      <c r="R804" s="5"/>
      <c r="S804" s="5"/>
      <c r="T804" s="5" t="n">
        <f aca="false">K804</f>
        <v>800</v>
      </c>
      <c r="U804" s="5" t="n">
        <f aca="false">L804*$S$6</f>
        <v>13.6907357576447</v>
      </c>
      <c r="V804" s="5" t="n">
        <f aca="false">M804*$S$6</f>
        <v>18.7480113415777</v>
      </c>
      <c r="W804" s="5" t="n">
        <f aca="false">N804*$S$6</f>
        <v>17.43933375026</v>
      </c>
      <c r="X804" s="5" t="n">
        <f aca="false">O804*$S$6</f>
        <v>16.3176202121869</v>
      </c>
      <c r="Y804" s="5" t="n">
        <f aca="false">P804*$S$6</f>
        <v>15.5914238239598</v>
      </c>
    </row>
    <row r="805" customFormat="false" ht="15" hidden="false" customHeight="false" outlineLevel="0" collapsed="false">
      <c r="K805" s="8" t="n">
        <v>801</v>
      </c>
      <c r="L805" s="5" t="n">
        <v>3.01339867655744</v>
      </c>
      <c r="M805" s="5" t="n">
        <v>4.12583504312968</v>
      </c>
      <c r="N805" s="5" t="n">
        <v>3.83828359547924</v>
      </c>
      <c r="O805" s="5" t="n">
        <v>3.591456691247</v>
      </c>
      <c r="P805" s="5" t="n">
        <v>3.43204350109666</v>
      </c>
      <c r="Q805" s="5"/>
      <c r="R805" s="5"/>
      <c r="S805" s="5"/>
      <c r="T805" s="5" t="n">
        <f aca="false">K805</f>
        <v>801</v>
      </c>
      <c r="U805" s="5" t="n">
        <f aca="false">L805*$S$6</f>
        <v>13.6933562755269</v>
      </c>
      <c r="V805" s="5" t="n">
        <f aca="false">M805*$S$6</f>
        <v>18.7484416247807</v>
      </c>
      <c r="W805" s="5" t="n">
        <f aca="false">N805*$S$6</f>
        <v>17.4417627406182</v>
      </c>
      <c r="X805" s="5" t="n">
        <f aca="false">O805*$S$6</f>
        <v>16.3201425699016</v>
      </c>
      <c r="Y805" s="5" t="n">
        <f aca="false">P805*$S$6</f>
        <v>15.5957440279069</v>
      </c>
    </row>
    <row r="806" customFormat="false" ht="15" hidden="false" customHeight="false" outlineLevel="0" collapsed="false">
      <c r="K806" s="8" t="n">
        <v>802</v>
      </c>
      <c r="L806" s="5" t="n">
        <v>3.01385952614951</v>
      </c>
      <c r="M806" s="5" t="n">
        <v>4.12604892189325</v>
      </c>
      <c r="N806" s="5" t="n">
        <v>3.83876224060779</v>
      </c>
      <c r="O806" s="5" t="n">
        <v>3.59230143286199</v>
      </c>
      <c r="P806" s="5" t="n">
        <v>3.432228518149</v>
      </c>
      <c r="Q806" s="5"/>
      <c r="R806" s="5"/>
      <c r="S806" s="5"/>
      <c r="T806" s="5" t="n">
        <f aca="false">K806</f>
        <v>802</v>
      </c>
      <c r="U806" s="5" t="n">
        <f aca="false">L806*$S$6</f>
        <v>13.6954504483633</v>
      </c>
      <c r="V806" s="5" t="n">
        <f aca="false">M806*$S$6</f>
        <v>18.7494135234319</v>
      </c>
      <c r="W806" s="5" t="n">
        <f aca="false">N806*$S$6</f>
        <v>17.4439377791638</v>
      </c>
      <c r="X806" s="5" t="n">
        <f aca="false">O806*$S$6</f>
        <v>16.3239812083084</v>
      </c>
      <c r="Y806" s="5" t="n">
        <f aca="false">P806*$S$6</f>
        <v>15.596584774415</v>
      </c>
    </row>
    <row r="807" customFormat="false" ht="15" hidden="false" customHeight="false" outlineLevel="0" collapsed="false">
      <c r="K807" s="8" t="n">
        <v>803</v>
      </c>
      <c r="L807" s="5" t="n">
        <v>3.01432211797669</v>
      </c>
      <c r="M807" s="5" t="n">
        <v>4.12642611123511</v>
      </c>
      <c r="N807" s="5" t="n">
        <v>3.83914003263269</v>
      </c>
      <c r="O807" s="5" t="n">
        <v>3.59268244229783</v>
      </c>
      <c r="P807" s="5" t="n">
        <v>3.43267963562415</v>
      </c>
      <c r="Q807" s="5"/>
      <c r="R807" s="5"/>
      <c r="S807" s="5"/>
      <c r="T807" s="5" t="n">
        <f aca="false">K807</f>
        <v>803</v>
      </c>
      <c r="U807" s="5" t="n">
        <f aca="false">L807*$S$6</f>
        <v>13.6975525381893</v>
      </c>
      <c r="V807" s="5" t="n">
        <f aca="false">M807*$S$6</f>
        <v>18.7511275309682</v>
      </c>
      <c r="W807" s="5" t="n">
        <f aca="false">N807*$S$6</f>
        <v>17.4456545253863</v>
      </c>
      <c r="X807" s="5" t="n">
        <f aca="false">O807*$S$6</f>
        <v>16.3257125749509</v>
      </c>
      <c r="Y807" s="5" t="n">
        <f aca="false">P807*$S$6</f>
        <v>15.5986347229855</v>
      </c>
    </row>
    <row r="808" customFormat="false" ht="15" hidden="false" customHeight="false" outlineLevel="0" collapsed="false">
      <c r="K808" s="8" t="n">
        <v>804</v>
      </c>
      <c r="L808" s="5" t="n">
        <v>3.01480112110704</v>
      </c>
      <c r="M808" s="5" t="n">
        <v>4.12629433231097</v>
      </c>
      <c r="N808" s="5" t="n">
        <v>3.83947462233824</v>
      </c>
      <c r="O808" s="5" t="n">
        <v>3.59337341717544</v>
      </c>
      <c r="P808" s="5" t="n">
        <v>3.43190931507606</v>
      </c>
      <c r="Q808" s="5"/>
      <c r="R808" s="5"/>
      <c r="S808" s="5"/>
      <c r="T808" s="5" t="n">
        <f aca="false">K808</f>
        <v>804</v>
      </c>
      <c r="U808" s="5" t="n">
        <f aca="false">L808*$S$6</f>
        <v>13.6997292035512</v>
      </c>
      <c r="V808" s="5" t="n">
        <f aca="false">M808*$S$6</f>
        <v>18.7505287068657</v>
      </c>
      <c r="W808" s="5" t="n">
        <f aca="false">N808*$S$6</f>
        <v>17.4471749534929</v>
      </c>
      <c r="X808" s="5" t="n">
        <f aca="false">O808*$S$6</f>
        <v>16.3288524731828</v>
      </c>
      <c r="Y808" s="5" t="n">
        <f aca="false">P808*$S$6</f>
        <v>15.5951342655805</v>
      </c>
    </row>
    <row r="809" customFormat="false" ht="15" hidden="false" customHeight="false" outlineLevel="0" collapsed="false">
      <c r="K809" s="8" t="n">
        <v>805</v>
      </c>
      <c r="L809" s="5" t="n">
        <v>3.01539323033282</v>
      </c>
      <c r="M809" s="5" t="n">
        <v>4.12671470699144</v>
      </c>
      <c r="N809" s="5" t="n">
        <v>3.8396788597537</v>
      </c>
      <c r="O809" s="5" t="n">
        <v>3.59407337033351</v>
      </c>
      <c r="P809" s="5" t="n">
        <v>3.43123258771451</v>
      </c>
      <c r="Q809" s="5"/>
      <c r="R809" s="5"/>
      <c r="S809" s="5"/>
      <c r="T809" s="5" t="n">
        <f aca="false">K809</f>
        <v>805</v>
      </c>
      <c r="U809" s="5" t="n">
        <f aca="false">L809*$S$6</f>
        <v>13.7024198407529</v>
      </c>
      <c r="V809" s="5" t="n">
        <f aca="false">M809*$S$6</f>
        <v>18.7524389553548</v>
      </c>
      <c r="W809" s="5" t="n">
        <f aca="false">N809*$S$6</f>
        <v>17.4481030403459</v>
      </c>
      <c r="X809" s="5" t="n">
        <f aca="false">O809*$S$6</f>
        <v>16.3320331701295</v>
      </c>
      <c r="Y809" s="5" t="n">
        <f aca="false">P809*$S$6</f>
        <v>15.5920591102965</v>
      </c>
    </row>
    <row r="810" customFormat="false" ht="15" hidden="false" customHeight="false" outlineLevel="0" collapsed="false">
      <c r="K810" s="8" t="n">
        <v>806</v>
      </c>
      <c r="L810" s="5" t="n">
        <v>3.01582551445334</v>
      </c>
      <c r="M810" s="5" t="n">
        <v>4.12709124539438</v>
      </c>
      <c r="N810" s="5" t="n">
        <v>3.84014514414599</v>
      </c>
      <c r="O810" s="5" t="n">
        <v>3.5946591998608</v>
      </c>
      <c r="P810" s="5" t="n">
        <v>3.43080899887395</v>
      </c>
      <c r="Q810" s="5"/>
      <c r="R810" s="5"/>
      <c r="S810" s="5"/>
      <c r="T810" s="5" t="n">
        <f aca="false">K810</f>
        <v>806</v>
      </c>
      <c r="U810" s="5" t="n">
        <f aca="false">L810*$S$6</f>
        <v>13.7043842076057</v>
      </c>
      <c r="V810" s="5" t="n">
        <f aca="false">M810*$S$6</f>
        <v>18.7541500049225</v>
      </c>
      <c r="W810" s="5" t="n">
        <f aca="false">N810*$S$6</f>
        <v>17.450221909767</v>
      </c>
      <c r="X810" s="5" t="n">
        <f aca="false">O810*$S$6</f>
        <v>16.3346952713962</v>
      </c>
      <c r="Y810" s="5" t="n">
        <f aca="false">P810*$S$6</f>
        <v>15.5901342561598</v>
      </c>
    </row>
    <row r="811" customFormat="false" ht="15" hidden="false" customHeight="false" outlineLevel="0" collapsed="false">
      <c r="K811" s="8" t="n">
        <v>807</v>
      </c>
      <c r="L811" s="5" t="n">
        <v>3.01567139041259</v>
      </c>
      <c r="M811" s="5" t="n">
        <v>4.12772891408889</v>
      </c>
      <c r="N811" s="5" t="n">
        <v>3.8406641053641</v>
      </c>
      <c r="O811" s="5" t="n">
        <v>3.59464694264142</v>
      </c>
      <c r="P811" s="5" t="n">
        <v>3.43077107474201</v>
      </c>
      <c r="Q811" s="5"/>
      <c r="R811" s="5"/>
      <c r="S811" s="5"/>
      <c r="T811" s="5" t="n">
        <f aca="false">K811</f>
        <v>807</v>
      </c>
      <c r="U811" s="5" t="n">
        <f aca="false">L811*$S$6</f>
        <v>13.7036838437883</v>
      </c>
      <c r="V811" s="5" t="n">
        <f aca="false">M811*$S$6</f>
        <v>18.7570476714967</v>
      </c>
      <c r="W811" s="5" t="n">
        <f aca="false">N811*$S$6</f>
        <v>17.4525801509477</v>
      </c>
      <c r="X811" s="5" t="n">
        <f aca="false">O811*$S$6</f>
        <v>16.3346395726686</v>
      </c>
      <c r="Y811" s="5" t="n">
        <f aca="false">P811*$S$6</f>
        <v>15.5899619229554</v>
      </c>
    </row>
    <row r="812" customFormat="false" ht="15" hidden="false" customHeight="false" outlineLevel="0" collapsed="false">
      <c r="K812" s="8" t="n">
        <v>808</v>
      </c>
      <c r="L812" s="5" t="n">
        <v>3.0161806332348</v>
      </c>
      <c r="M812" s="5" t="n">
        <v>4.12830888235954</v>
      </c>
      <c r="N812" s="5" t="n">
        <v>3.84119826522168</v>
      </c>
      <c r="O812" s="5" t="n">
        <v>3.59519034190203</v>
      </c>
      <c r="P812" s="5" t="n">
        <v>3.43093694131958</v>
      </c>
      <c r="Q812" s="5"/>
      <c r="R812" s="5"/>
      <c r="S812" s="5"/>
      <c r="T812" s="5" t="n">
        <f aca="false">K812</f>
        <v>808</v>
      </c>
      <c r="U812" s="5" t="n">
        <f aca="false">L812*$S$6</f>
        <v>13.7059979230535</v>
      </c>
      <c r="V812" s="5" t="n">
        <f aca="false">M812*$S$6</f>
        <v>18.7596831382938</v>
      </c>
      <c r="W812" s="5" t="n">
        <f aca="false">N812*$S$6</f>
        <v>17.4550074571302</v>
      </c>
      <c r="X812" s="5" t="n">
        <f aca="false">O812*$S$6</f>
        <v>16.3371088641478</v>
      </c>
      <c r="Y812" s="5" t="n">
        <f aca="false">P812*$S$6</f>
        <v>15.5907156467021</v>
      </c>
    </row>
    <row r="813" customFormat="false" ht="15" hidden="false" customHeight="false" outlineLevel="0" collapsed="false">
      <c r="K813" s="8" t="n">
        <v>809</v>
      </c>
      <c r="L813" s="5" t="n">
        <v>3.01667879944551</v>
      </c>
      <c r="M813" s="5" t="n">
        <v>4.12831412663677</v>
      </c>
      <c r="N813" s="5" t="n">
        <v>3.84138382048736</v>
      </c>
      <c r="O813" s="5" t="n">
        <v>3.59544205144493</v>
      </c>
      <c r="P813" s="5" t="n">
        <v>3.43135273638076</v>
      </c>
      <c r="Q813" s="5"/>
      <c r="R813" s="5"/>
      <c r="S813" s="5"/>
      <c r="T813" s="5" t="n">
        <f aca="false">K813</f>
        <v>809</v>
      </c>
      <c r="U813" s="5" t="n">
        <f aca="false">L813*$S$6</f>
        <v>13.7082616684586</v>
      </c>
      <c r="V813" s="5" t="n">
        <f aca="false">M813*$S$6</f>
        <v>18.7597069691122</v>
      </c>
      <c r="W813" s="5" t="n">
        <f aca="false">N813*$S$6</f>
        <v>17.4558506493641</v>
      </c>
      <c r="X813" s="5" t="n">
        <f aca="false">O813*$S$6</f>
        <v>16.3382526717946</v>
      </c>
      <c r="Y813" s="5" t="n">
        <f aca="false">P813*$S$6</f>
        <v>15.5926050846828</v>
      </c>
    </row>
    <row r="814" customFormat="false" ht="15" hidden="false" customHeight="false" outlineLevel="0" collapsed="false">
      <c r="K814" s="8" t="n">
        <v>810</v>
      </c>
      <c r="L814" s="5" t="n">
        <v>3.01675445086924</v>
      </c>
      <c r="M814" s="5" t="n">
        <v>4.12844293409805</v>
      </c>
      <c r="N814" s="5" t="n">
        <v>3.84087599740852</v>
      </c>
      <c r="O814" s="5" t="n">
        <v>3.59583651673998</v>
      </c>
      <c r="P814" s="5" t="n">
        <v>3.43132432541865</v>
      </c>
      <c r="Q814" s="5"/>
      <c r="R814" s="5"/>
      <c r="S814" s="5"/>
      <c r="T814" s="5" t="n">
        <f aca="false">K814</f>
        <v>810</v>
      </c>
      <c r="U814" s="5" t="n">
        <f aca="false">L814*$S$6</f>
        <v>13.7086054403949</v>
      </c>
      <c r="V814" s="5" t="n">
        <f aca="false">M814*$S$6</f>
        <v>18.7602922904213</v>
      </c>
      <c r="W814" s="5" t="n">
        <f aca="false">N814*$S$6</f>
        <v>17.4535430216355</v>
      </c>
      <c r="X814" s="5" t="n">
        <f aca="false">O814*$S$6</f>
        <v>16.3400451839721</v>
      </c>
      <c r="Y814" s="5" t="n">
        <f aca="false">P814*$S$6</f>
        <v>15.5924759808143</v>
      </c>
    </row>
    <row r="815" customFormat="false" ht="15" hidden="false" customHeight="false" outlineLevel="0" collapsed="false">
      <c r="K815" s="8" t="n">
        <v>811</v>
      </c>
      <c r="L815" s="5" t="n">
        <v>3.01695240436171</v>
      </c>
      <c r="M815" s="5" t="n">
        <v>4.12864947095531</v>
      </c>
      <c r="N815" s="5" t="n">
        <v>3.84111762105557</v>
      </c>
      <c r="O815" s="5" t="n">
        <v>3.59614419202626</v>
      </c>
      <c r="P815" s="5" t="n">
        <v>3.43186430025805</v>
      </c>
      <c r="Q815" s="5"/>
      <c r="R815" s="5"/>
      <c r="S815" s="5"/>
      <c r="T815" s="5" t="n">
        <f aca="false">K815</f>
        <v>811</v>
      </c>
      <c r="U815" s="5" t="n">
        <f aca="false">L815*$S$6</f>
        <v>13.7095049721161</v>
      </c>
      <c r="V815" s="5" t="n">
        <f aca="false">M815*$S$6</f>
        <v>18.7612308262986</v>
      </c>
      <c r="W815" s="5" t="n">
        <f aca="false">N815*$S$6</f>
        <v>17.4546409973893</v>
      </c>
      <c r="X815" s="5" t="n">
        <f aca="false">O815*$S$6</f>
        <v>16.3414433087356</v>
      </c>
      <c r="Y815" s="5" t="n">
        <f aca="false">P815*$S$6</f>
        <v>15.5949297111864</v>
      </c>
    </row>
    <row r="816" customFormat="false" ht="15" hidden="false" customHeight="false" outlineLevel="0" collapsed="false">
      <c r="K816" s="8" t="n">
        <v>812</v>
      </c>
      <c r="L816" s="5" t="n">
        <v>3.01743591153785</v>
      </c>
      <c r="M816" s="5" t="n">
        <v>4.12732863741943</v>
      </c>
      <c r="N816" s="5" t="n">
        <v>3.84150043026934</v>
      </c>
      <c r="O816" s="5" t="n">
        <v>3.59649595525088</v>
      </c>
      <c r="P816" s="5" t="n">
        <v>3.43231283304738</v>
      </c>
      <c r="Q816" s="5"/>
      <c r="R816" s="5"/>
      <c r="S816" s="5"/>
      <c r="T816" s="5" t="n">
        <f aca="false">K816</f>
        <v>812</v>
      </c>
      <c r="U816" s="5" t="n">
        <f aca="false">L816*$S$6</f>
        <v>13.7117021045687</v>
      </c>
      <c r="V816" s="5" t="n">
        <f aca="false">M816*$S$6</f>
        <v>18.7552287515223</v>
      </c>
      <c r="W816" s="5" t="n">
        <f aca="false">N816*$S$6</f>
        <v>17.4563805425051</v>
      </c>
      <c r="X816" s="5" t="n">
        <f aca="false">O816*$S$6</f>
        <v>16.3430417760068</v>
      </c>
      <c r="Y816" s="5" t="n">
        <f aca="false">P816*$S$6</f>
        <v>15.5969679145391</v>
      </c>
    </row>
    <row r="817" customFormat="false" ht="15" hidden="false" customHeight="false" outlineLevel="0" collapsed="false">
      <c r="K817" s="8" t="n">
        <v>813</v>
      </c>
      <c r="L817" s="5" t="n">
        <v>3.01784280067987</v>
      </c>
      <c r="M817" s="5" t="n">
        <v>4.12768368551605</v>
      </c>
      <c r="N817" s="5" t="n">
        <v>3.84177426347788</v>
      </c>
      <c r="O817" s="5" t="n">
        <v>3.59686148219654</v>
      </c>
      <c r="P817" s="5" t="n">
        <v>3.43170377638952</v>
      </c>
      <c r="Q817" s="5"/>
      <c r="R817" s="5"/>
      <c r="S817" s="5"/>
      <c r="T817" s="5" t="n">
        <f aca="false">K817</f>
        <v>813</v>
      </c>
      <c r="U817" s="5" t="n">
        <f aca="false">L817*$S$6</f>
        <v>13.7135510726556</v>
      </c>
      <c r="V817" s="5" t="n">
        <f aca="false">M817*$S$6</f>
        <v>18.756842145767</v>
      </c>
      <c r="W817" s="5" t="n">
        <f aca="false">N817*$S$6</f>
        <v>17.4576248835589</v>
      </c>
      <c r="X817" s="5" t="n">
        <f aca="false">O817*$S$6</f>
        <v>16.3447027877853</v>
      </c>
      <c r="Y817" s="5" t="n">
        <f aca="false">P817*$S$6</f>
        <v>15.5942002655476</v>
      </c>
    </row>
    <row r="818" customFormat="false" ht="15" hidden="false" customHeight="false" outlineLevel="0" collapsed="false">
      <c r="K818" s="8" t="n">
        <v>814</v>
      </c>
      <c r="L818" s="5" t="n">
        <v>3.01817107694443</v>
      </c>
      <c r="M818" s="5" t="n">
        <v>4.12848745609297</v>
      </c>
      <c r="N818" s="5" t="n">
        <v>3.84229646299476</v>
      </c>
      <c r="O818" s="5" t="n">
        <v>3.59736097952092</v>
      </c>
      <c r="P818" s="5" t="n">
        <v>3.43222967212076</v>
      </c>
      <c r="Q818" s="5"/>
      <c r="R818" s="5"/>
      <c r="S818" s="5"/>
      <c r="T818" s="5" t="n">
        <f aca="false">K818</f>
        <v>814</v>
      </c>
      <c r="U818" s="5" t="n">
        <f aca="false">L818*$S$6</f>
        <v>13.715042811496</v>
      </c>
      <c r="V818" s="5" t="n">
        <f aca="false">M818*$S$6</f>
        <v>18.76049460535</v>
      </c>
      <c r="W818" s="5" t="n">
        <f aca="false">N818*$S$6</f>
        <v>17.4599978400771</v>
      </c>
      <c r="X818" s="5" t="n">
        <f aca="false">O818*$S$6</f>
        <v>16.3469725819797</v>
      </c>
      <c r="Y818" s="5" t="n">
        <f aca="false">P818*$S$6</f>
        <v>15.5965900182437</v>
      </c>
    </row>
    <row r="819" customFormat="false" ht="15" hidden="false" customHeight="false" outlineLevel="0" collapsed="false">
      <c r="K819" s="8" t="n">
        <v>815</v>
      </c>
      <c r="L819" s="5" t="n">
        <v>3.01868254478376</v>
      </c>
      <c r="M819" s="5" t="n">
        <v>4.12836774004498</v>
      </c>
      <c r="N819" s="5" t="n">
        <v>3.84291361166037</v>
      </c>
      <c r="O819" s="5" t="n">
        <v>3.59799482821133</v>
      </c>
      <c r="P819" s="5" t="n">
        <v>3.43214229348222</v>
      </c>
      <c r="Q819" s="5"/>
      <c r="R819" s="5"/>
      <c r="S819" s="5"/>
      <c r="T819" s="5" t="n">
        <f aca="false">K819</f>
        <v>815</v>
      </c>
      <c r="U819" s="5" t="n">
        <f aca="false">L819*$S$6</f>
        <v>13.7173670015881</v>
      </c>
      <c r="V819" s="5" t="n">
        <f aca="false">M819*$S$6</f>
        <v>18.759950596849</v>
      </c>
      <c r="W819" s="5" t="n">
        <f aca="false">N819*$S$6</f>
        <v>17.4628022604211</v>
      </c>
      <c r="X819" s="5" t="n">
        <f aca="false">O819*$S$6</f>
        <v>16.349852889856</v>
      </c>
      <c r="Y819" s="5" t="n">
        <f aca="false">P819*$S$6</f>
        <v>15.5961929560037</v>
      </c>
    </row>
    <row r="820" customFormat="false" ht="15" hidden="false" customHeight="false" outlineLevel="0" collapsed="false">
      <c r="K820" s="8" t="n">
        <v>816</v>
      </c>
      <c r="L820" s="5" t="n">
        <v>3.01919594793712</v>
      </c>
      <c r="M820" s="5" t="n">
        <v>4.12888218716888</v>
      </c>
      <c r="N820" s="5" t="n">
        <v>3.84315053342293</v>
      </c>
      <c r="O820" s="5" t="n">
        <v>3.59821116519369</v>
      </c>
      <c r="P820" s="5" t="n">
        <v>3.43254380088717</v>
      </c>
      <c r="Q820" s="5"/>
      <c r="R820" s="5"/>
      <c r="S820" s="5"/>
      <c r="T820" s="5" t="n">
        <f aca="false">K820</f>
        <v>816</v>
      </c>
      <c r="U820" s="5" t="n">
        <f aca="false">L820*$S$6</f>
        <v>13.7196999860507</v>
      </c>
      <c r="V820" s="5" t="n">
        <f aca="false">M820*$S$6</f>
        <v>18.7622883252775</v>
      </c>
      <c r="W820" s="5" t="n">
        <f aca="false">N820*$S$6</f>
        <v>17.4638788700743</v>
      </c>
      <c r="X820" s="5" t="n">
        <f aca="false">O820*$S$6</f>
        <v>16.350835959039</v>
      </c>
      <c r="Y820" s="5" t="n">
        <f aca="false">P820*$S$6</f>
        <v>15.5980174686333</v>
      </c>
    </row>
    <row r="821" customFormat="false" ht="15" hidden="false" customHeight="false" outlineLevel="0" collapsed="false">
      <c r="K821" s="8" t="n">
        <v>817</v>
      </c>
      <c r="L821" s="5" t="n">
        <v>3.01970528829566</v>
      </c>
      <c r="M821" s="5" t="n">
        <v>4.12975963580716</v>
      </c>
      <c r="N821" s="5" t="n">
        <v>3.84386936593493</v>
      </c>
      <c r="O821" s="5" t="n">
        <v>3.59913470281892</v>
      </c>
      <c r="P821" s="5" t="n">
        <v>3.4329228983605</v>
      </c>
      <c r="Q821" s="5"/>
      <c r="R821" s="5"/>
      <c r="S821" s="5"/>
      <c r="T821" s="5" t="n">
        <f aca="false">K821</f>
        <v>817</v>
      </c>
      <c r="U821" s="5" t="n">
        <f aca="false">L821*$S$6</f>
        <v>13.7220145085363</v>
      </c>
      <c r="V821" s="5" t="n">
        <f aca="false">M821*$S$6</f>
        <v>18.7662755895286</v>
      </c>
      <c r="W821" s="5" t="n">
        <f aca="false">N821*$S$6</f>
        <v>17.4671453577667</v>
      </c>
      <c r="X821" s="5" t="n">
        <f aca="false">O821*$S$6</f>
        <v>16.3550326588765</v>
      </c>
      <c r="Y821" s="5" t="n">
        <f aca="false">P821*$S$6</f>
        <v>15.5997401470182</v>
      </c>
    </row>
    <row r="822" customFormat="false" ht="15" hidden="false" customHeight="false" outlineLevel="0" collapsed="false">
      <c r="K822" s="8" t="n">
        <v>818</v>
      </c>
      <c r="L822" s="5" t="n">
        <v>3.01973979168011</v>
      </c>
      <c r="M822" s="5" t="n">
        <v>4.13040853012373</v>
      </c>
      <c r="N822" s="5" t="n">
        <v>3.84459122625836</v>
      </c>
      <c r="O822" s="5" t="n">
        <v>3.59982736495379</v>
      </c>
      <c r="P822" s="5" t="n">
        <v>3.43405927243295</v>
      </c>
      <c r="Q822" s="5"/>
      <c r="R822" s="5"/>
      <c r="S822" s="5"/>
      <c r="T822" s="5" t="n">
        <f aca="false">K822</f>
        <v>818</v>
      </c>
      <c r="U822" s="5" t="n">
        <f aca="false">L822*$S$6</f>
        <v>13.7221712973275</v>
      </c>
      <c r="V822" s="5" t="n">
        <f aca="false">M822*$S$6</f>
        <v>18.7692242670903</v>
      </c>
      <c r="W822" s="5" t="n">
        <f aca="false">N822*$S$6</f>
        <v>17.4704256043092</v>
      </c>
      <c r="X822" s="5" t="n">
        <f aca="false">O822*$S$6</f>
        <v>16.3581802242701</v>
      </c>
      <c r="Y822" s="5" t="n">
        <f aca="false">P822*$S$6</f>
        <v>15.6049040090579</v>
      </c>
    </row>
    <row r="823" customFormat="false" ht="15" hidden="false" customHeight="false" outlineLevel="0" collapsed="false">
      <c r="K823" s="8" t="n">
        <v>819</v>
      </c>
      <c r="L823" s="5" t="n">
        <v>3.01999074577488</v>
      </c>
      <c r="M823" s="5" t="n">
        <v>4.13074136357053</v>
      </c>
      <c r="N823" s="5" t="n">
        <v>3.84484875707635</v>
      </c>
      <c r="O823" s="5" t="n">
        <v>3.60011502960945</v>
      </c>
      <c r="P823" s="5" t="n">
        <v>3.43414113995898</v>
      </c>
      <c r="Q823" s="5"/>
      <c r="R823" s="5"/>
      <c r="S823" s="5"/>
      <c r="T823" s="5" t="n">
        <f aca="false">K823</f>
        <v>819</v>
      </c>
      <c r="U823" s="5" t="n">
        <f aca="false">L823*$S$6</f>
        <v>13.7233116720994</v>
      </c>
      <c r="V823" s="5" t="n">
        <f aca="false">M823*$S$6</f>
        <v>18.7707367144816</v>
      </c>
      <c r="W823" s="5" t="n">
        <f aca="false">N823*$S$6</f>
        <v>17.4715958647431</v>
      </c>
      <c r="X823" s="5" t="n">
        <f aca="false">O823*$S$6</f>
        <v>16.3594874175892</v>
      </c>
      <c r="Y823" s="5" t="n">
        <f aca="false">P823*$S$6</f>
        <v>15.6052760279382</v>
      </c>
    </row>
    <row r="824" customFormat="false" ht="15" hidden="false" customHeight="false" outlineLevel="0" collapsed="false">
      <c r="K824" s="8" t="n">
        <v>820</v>
      </c>
      <c r="L824" s="5" t="n">
        <v>3.02028274561087</v>
      </c>
      <c r="M824" s="5" t="n">
        <v>4.13107912033667</v>
      </c>
      <c r="N824" s="5" t="n">
        <v>3.84521880148431</v>
      </c>
      <c r="O824" s="5" t="n">
        <v>3.60021171527947</v>
      </c>
      <c r="P824" s="5" t="n">
        <v>3.43293814983758</v>
      </c>
      <c r="Q824" s="5"/>
      <c r="R824" s="5"/>
      <c r="S824" s="5"/>
      <c r="T824" s="5" t="n">
        <f aca="false">K824</f>
        <v>820</v>
      </c>
      <c r="U824" s="5" t="n">
        <f aca="false">L824*$S$6</f>
        <v>13.724638565158</v>
      </c>
      <c r="V824" s="5" t="n">
        <f aca="false">M824*$S$6</f>
        <v>18.7722715342083</v>
      </c>
      <c r="W824" s="5" t="n">
        <f aca="false">N824*$S$6</f>
        <v>17.4732774045789</v>
      </c>
      <c r="X824" s="5" t="n">
        <f aca="false">O824*$S$6</f>
        <v>16.3599267724401</v>
      </c>
      <c r="Y824" s="5" t="n">
        <f aca="false">P824*$S$6</f>
        <v>15.5998094521225</v>
      </c>
    </row>
    <row r="825" customFormat="false" ht="15" hidden="false" customHeight="false" outlineLevel="0" collapsed="false">
      <c r="K825" s="8" t="n">
        <v>821</v>
      </c>
      <c r="L825" s="5" t="n">
        <v>3.02046748603059</v>
      </c>
      <c r="M825" s="5" t="n">
        <v>4.13162950904204</v>
      </c>
      <c r="N825" s="5" t="n">
        <v>3.84588460180132</v>
      </c>
      <c r="O825" s="5" t="n">
        <v>3.60074922425016</v>
      </c>
      <c r="P825" s="5" t="n">
        <v>3.4320893533081</v>
      </c>
      <c r="Q825" s="5"/>
      <c r="R825" s="5"/>
      <c r="S825" s="5"/>
      <c r="T825" s="5" t="n">
        <f aca="false">K825</f>
        <v>821</v>
      </c>
      <c r="U825" s="5" t="n">
        <f aca="false">L825*$S$6</f>
        <v>13.725478054604</v>
      </c>
      <c r="V825" s="5" t="n">
        <f aca="false">M825*$S$6</f>
        <v>18.7747725868209</v>
      </c>
      <c r="W825" s="5" t="n">
        <f aca="false">N825*$S$6</f>
        <v>17.4763029056585</v>
      </c>
      <c r="X825" s="5" t="n">
        <f aca="false">O825*$S$6</f>
        <v>16.3623692975179</v>
      </c>
      <c r="Y825" s="5" t="n">
        <f aca="false">P825*$S$6</f>
        <v>15.5959523875482</v>
      </c>
    </row>
    <row r="826" customFormat="false" ht="15" hidden="false" customHeight="false" outlineLevel="0" collapsed="false">
      <c r="K826" s="8" t="n">
        <v>822</v>
      </c>
      <c r="L826" s="5" t="n">
        <v>3.02096453465917</v>
      </c>
      <c r="M826" s="5" t="n">
        <v>4.13183785801665</v>
      </c>
      <c r="N826" s="5" t="n">
        <v>3.84648410529352</v>
      </c>
      <c r="O826" s="5" t="n">
        <v>3.60145621333106</v>
      </c>
      <c r="P826" s="5" t="n">
        <v>3.43177276393715</v>
      </c>
      <c r="Q826" s="5"/>
      <c r="R826" s="5"/>
      <c r="S826" s="5"/>
      <c r="T826" s="5" t="n">
        <f aca="false">K826</f>
        <v>822</v>
      </c>
      <c r="U826" s="5" t="n">
        <f aca="false">L826*$S$6</f>
        <v>13.7277367215406</v>
      </c>
      <c r="V826" s="5" t="n">
        <f aca="false">M826*$S$6</f>
        <v>18.7757193572437</v>
      </c>
      <c r="W826" s="5" t="n">
        <f aca="false">N826*$S$6</f>
        <v>17.4790271435667</v>
      </c>
      <c r="X826" s="5" t="n">
        <f aca="false">O826*$S$6</f>
        <v>16.3655819668016</v>
      </c>
      <c r="Y826" s="5" t="n">
        <f aca="false">P826*$S$6</f>
        <v>15.5945137557856</v>
      </c>
    </row>
    <row r="827" customFormat="false" ht="15" hidden="false" customHeight="false" outlineLevel="0" collapsed="false">
      <c r="K827" s="8" t="n">
        <v>823</v>
      </c>
      <c r="L827" s="5" t="n">
        <v>3.02167765871368</v>
      </c>
      <c r="M827" s="5" t="n">
        <v>4.13233998039383</v>
      </c>
      <c r="N827" s="5" t="n">
        <v>3.84696034508403</v>
      </c>
      <c r="O827" s="5" t="n">
        <v>3.60204197352282</v>
      </c>
      <c r="P827" s="5" t="n">
        <v>3.43198956582812</v>
      </c>
      <c r="Q827" s="5"/>
      <c r="R827" s="5"/>
      <c r="S827" s="5"/>
      <c r="T827" s="5" t="n">
        <f aca="false">K827</f>
        <v>823</v>
      </c>
      <c r="U827" s="5" t="n">
        <f aca="false">L827*$S$6</f>
        <v>13.7309772691067</v>
      </c>
      <c r="V827" s="5" t="n">
        <f aca="false">M827*$S$6</f>
        <v>18.7780010800897</v>
      </c>
      <c r="W827" s="5" t="n">
        <f aca="false">N827*$S$6</f>
        <v>17.481191251879</v>
      </c>
      <c r="X827" s="5" t="n">
        <f aca="false">O827*$S$6</f>
        <v>16.3682437529968</v>
      </c>
      <c r="Y827" s="5" t="n">
        <f aca="false">P827*$S$6</f>
        <v>15.5954989375862</v>
      </c>
    </row>
    <row r="828" customFormat="false" ht="15" hidden="false" customHeight="false" outlineLevel="0" collapsed="false">
      <c r="K828" s="8" t="n">
        <v>824</v>
      </c>
      <c r="L828" s="5" t="n">
        <v>3.02176454517746</v>
      </c>
      <c r="M828" s="5" t="n">
        <v>4.13254060772821</v>
      </c>
      <c r="N828" s="5" t="n">
        <v>3.84782002550301</v>
      </c>
      <c r="O828" s="5" t="n">
        <v>3.60260123723732</v>
      </c>
      <c r="P828" s="5" t="n">
        <v>3.43181229093586</v>
      </c>
      <c r="Q828" s="5"/>
      <c r="R828" s="5"/>
      <c r="S828" s="5"/>
      <c r="T828" s="5" t="n">
        <f aca="false">K828</f>
        <v>824</v>
      </c>
      <c r="U828" s="5" t="n">
        <f aca="false">L828*$S$6</f>
        <v>13.7313720948273</v>
      </c>
      <c r="V828" s="5" t="n">
        <f aca="false">M828*$S$6</f>
        <v>18.7789127621681</v>
      </c>
      <c r="W828" s="5" t="n">
        <f aca="false">N828*$S$6</f>
        <v>17.4850977745544</v>
      </c>
      <c r="X828" s="5" t="n">
        <f aca="false">O828*$S$6</f>
        <v>16.370785135043</v>
      </c>
      <c r="Y828" s="5" t="n">
        <f aca="false">P828*$S$6</f>
        <v>15.594693372668</v>
      </c>
    </row>
    <row r="829" customFormat="false" ht="15" hidden="false" customHeight="false" outlineLevel="0" collapsed="false">
      <c r="K829" s="8" t="n">
        <v>825</v>
      </c>
      <c r="L829" s="5" t="n">
        <v>3.02204749586111</v>
      </c>
      <c r="M829" s="5" t="n">
        <v>4.13269665158999</v>
      </c>
      <c r="N829" s="5" t="n">
        <v>3.84800975291831</v>
      </c>
      <c r="O829" s="5" t="n">
        <v>3.60299719055312</v>
      </c>
      <c r="P829" s="5" t="n">
        <v>3.4315882541363</v>
      </c>
      <c r="Q829" s="5"/>
      <c r="R829" s="5"/>
      <c r="S829" s="5"/>
      <c r="T829" s="5" t="n">
        <f aca="false">K829</f>
        <v>825</v>
      </c>
      <c r="U829" s="5" t="n">
        <f aca="false">L829*$S$6</f>
        <v>13.7326578671182</v>
      </c>
      <c r="V829" s="5" t="n">
        <f aca="false">M829*$S$6</f>
        <v>18.7796218499534</v>
      </c>
      <c r="W829" s="5" t="n">
        <f aca="false">N829*$S$6</f>
        <v>17.4859599256907</v>
      </c>
      <c r="X829" s="5" t="n">
        <f aca="false">O829*$S$6</f>
        <v>16.3725844090202</v>
      </c>
      <c r="Y829" s="5" t="n">
        <f aca="false">P829*$S$6</f>
        <v>15.5936753143079</v>
      </c>
    </row>
    <row r="830" customFormat="false" ht="15" hidden="false" customHeight="false" outlineLevel="0" collapsed="false">
      <c r="K830" s="8" t="n">
        <v>826</v>
      </c>
      <c r="L830" s="5" t="n">
        <v>3.02263353848598</v>
      </c>
      <c r="M830" s="5" t="n">
        <v>4.13327828900853</v>
      </c>
      <c r="N830" s="5" t="n">
        <v>3.84865269269331</v>
      </c>
      <c r="O830" s="5" t="n">
        <v>3.60340972077706</v>
      </c>
      <c r="P830" s="5" t="n">
        <v>3.43191943238098</v>
      </c>
      <c r="Q830" s="5"/>
      <c r="R830" s="5"/>
      <c r="S830" s="5"/>
      <c r="T830" s="5" t="n">
        <f aca="false">K830</f>
        <v>826</v>
      </c>
      <c r="U830" s="5" t="n">
        <f aca="false">L830*$S$6</f>
        <v>13.7353209367337</v>
      </c>
      <c r="V830" s="5" t="n">
        <f aca="false">M830*$S$6</f>
        <v>18.7822649016204</v>
      </c>
      <c r="W830" s="5" t="n">
        <f aca="false">N830*$S$6</f>
        <v>17.4888815448814</v>
      </c>
      <c r="X830" s="5" t="n">
        <f aca="false">O830*$S$6</f>
        <v>16.3744590110683</v>
      </c>
      <c r="Y830" s="5" t="n">
        <f aca="false">P830*$S$6</f>
        <v>15.5951802402011</v>
      </c>
    </row>
    <row r="831" customFormat="false" ht="15" hidden="false" customHeight="false" outlineLevel="0" collapsed="false">
      <c r="K831" s="8" t="n">
        <v>827</v>
      </c>
      <c r="L831" s="5" t="n">
        <v>3.0233025743553</v>
      </c>
      <c r="M831" s="5" t="n">
        <v>4.13413226630796</v>
      </c>
      <c r="N831" s="5" t="n">
        <v>3.84958264589151</v>
      </c>
      <c r="O831" s="5" t="n">
        <v>3.60324522992092</v>
      </c>
      <c r="P831" s="5" t="n">
        <v>3.43177474495405</v>
      </c>
      <c r="Q831" s="5"/>
      <c r="R831" s="5"/>
      <c r="S831" s="5"/>
      <c r="T831" s="5" t="n">
        <f aca="false">K831</f>
        <v>827</v>
      </c>
      <c r="U831" s="5" t="n">
        <f aca="false">L831*$S$6</f>
        <v>13.7383611406705</v>
      </c>
      <c r="V831" s="5" t="n">
        <f aca="false">M831*$S$6</f>
        <v>18.786145508426</v>
      </c>
      <c r="W831" s="5" t="n">
        <f aca="false">N831*$S$6</f>
        <v>17.4931073980888</v>
      </c>
      <c r="X831" s="5" t="n">
        <f aca="false">O831*$S$6</f>
        <v>16.3737115388155</v>
      </c>
      <c r="Y831" s="5" t="n">
        <f aca="false">P831*$S$6</f>
        <v>15.5945227578371</v>
      </c>
    </row>
    <row r="832" customFormat="false" ht="15" hidden="false" customHeight="false" outlineLevel="0" collapsed="false">
      <c r="K832" s="8" t="n">
        <v>828</v>
      </c>
      <c r="L832" s="5" t="n">
        <v>3.02362630923567</v>
      </c>
      <c r="M832" s="5" t="n">
        <v>4.13448730202827</v>
      </c>
      <c r="N832" s="5" t="n">
        <v>3.84988351917034</v>
      </c>
      <c r="O832" s="5" t="n">
        <v>3.60377305637856</v>
      </c>
      <c r="P832" s="5" t="n">
        <v>3.43152260251593</v>
      </c>
      <c r="Q832" s="5"/>
      <c r="R832" s="5"/>
      <c r="S832" s="5"/>
      <c r="T832" s="5" t="n">
        <f aca="false">K832</f>
        <v>828</v>
      </c>
      <c r="U832" s="5" t="n">
        <f aca="false">L832*$S$6</f>
        <v>13.7398322427488</v>
      </c>
      <c r="V832" s="5" t="n">
        <f aca="false">M832*$S$6</f>
        <v>18.7877588464309</v>
      </c>
      <c r="W832" s="5" t="n">
        <f aca="false">N832*$S$6</f>
        <v>17.4944746134635</v>
      </c>
      <c r="X832" s="5" t="n">
        <f aca="false">O832*$S$6</f>
        <v>16.3761100650352</v>
      </c>
      <c r="Y832" s="5" t="n">
        <f aca="false">P832*$S$6</f>
        <v>15.5933769830466</v>
      </c>
    </row>
    <row r="833" customFormat="false" ht="15" hidden="false" customHeight="false" outlineLevel="0" collapsed="false">
      <c r="K833" s="8" t="n">
        <v>829</v>
      </c>
      <c r="L833" s="5" t="n">
        <v>3.02408784828555</v>
      </c>
      <c r="M833" s="5" t="n">
        <v>4.13497312434564</v>
      </c>
      <c r="N833" s="5" t="n">
        <v>3.85044757574752</v>
      </c>
      <c r="O833" s="5" t="n">
        <v>3.60406630149925</v>
      </c>
      <c r="P833" s="5" t="n">
        <v>3.43141947504022</v>
      </c>
      <c r="Q833" s="5"/>
      <c r="R833" s="5"/>
      <c r="S833" s="5"/>
      <c r="T833" s="5" t="n">
        <f aca="false">K833</f>
        <v>829</v>
      </c>
      <c r="U833" s="5" t="n">
        <f aca="false">L833*$S$6</f>
        <v>13.7419295485896</v>
      </c>
      <c r="V833" s="5" t="n">
        <f aca="false">M833*$S$6</f>
        <v>18.7899664992483</v>
      </c>
      <c r="W833" s="5" t="n">
        <f aca="false">N833*$S$6</f>
        <v>17.4970377750296</v>
      </c>
      <c r="X833" s="5" t="n">
        <f aca="false">O833*$S$6</f>
        <v>16.3774426168628</v>
      </c>
      <c r="Y833" s="5" t="n">
        <f aca="false">P833*$S$6</f>
        <v>15.5929083556202</v>
      </c>
    </row>
    <row r="834" customFormat="false" ht="15" hidden="false" customHeight="false" outlineLevel="0" collapsed="false">
      <c r="K834" s="8" t="n">
        <v>830</v>
      </c>
      <c r="L834" s="5" t="n">
        <v>3.02469950667224</v>
      </c>
      <c r="M834" s="5" t="n">
        <v>4.13525621950382</v>
      </c>
      <c r="N834" s="5" t="n">
        <v>3.85081041813097</v>
      </c>
      <c r="O834" s="5" t="n">
        <v>3.60465438011391</v>
      </c>
      <c r="P834" s="5" t="n">
        <v>3.4322284921603</v>
      </c>
      <c r="Q834" s="5"/>
      <c r="R834" s="5"/>
      <c r="S834" s="5"/>
      <c r="T834" s="5" t="n">
        <f aca="false">K834</f>
        <v>830</v>
      </c>
      <c r="U834" s="5" t="n">
        <f aca="false">L834*$S$6</f>
        <v>13.744709020245</v>
      </c>
      <c r="V834" s="5" t="n">
        <f aca="false">M834*$S$6</f>
        <v>18.7912529280541</v>
      </c>
      <c r="W834" s="5" t="n">
        <f aca="false">N834*$S$6</f>
        <v>17.4986865877363</v>
      </c>
      <c r="X834" s="5" t="n">
        <f aca="false">O834*$S$6</f>
        <v>16.3801149383353</v>
      </c>
      <c r="Y834" s="5" t="n">
        <f aca="false">P834*$S$6</f>
        <v>15.5965846563182</v>
      </c>
    </row>
    <row r="835" customFormat="false" ht="15" hidden="false" customHeight="false" outlineLevel="0" collapsed="false">
      <c r="K835" s="8" t="n">
        <v>831</v>
      </c>
      <c r="L835" s="5" t="n">
        <v>3.02512411445362</v>
      </c>
      <c r="M835" s="5" t="n">
        <v>4.13524023011303</v>
      </c>
      <c r="N835" s="5" t="n">
        <v>3.85109312351453</v>
      </c>
      <c r="O835" s="5" t="n">
        <v>3.60504713887625</v>
      </c>
      <c r="P835" s="5" t="n">
        <v>3.43253919178377</v>
      </c>
      <c r="Q835" s="5"/>
      <c r="R835" s="5"/>
      <c r="S835" s="5"/>
      <c r="T835" s="5" t="n">
        <f aca="false">K835</f>
        <v>831</v>
      </c>
      <c r="U835" s="5" t="n">
        <f aca="false">L835*$S$6</f>
        <v>13.7466385046086</v>
      </c>
      <c r="V835" s="5" t="n">
        <f aca="false">M835*$S$6</f>
        <v>18.7911802697542</v>
      </c>
      <c r="W835" s="5" t="n">
        <f aca="false">N835*$S$6</f>
        <v>17.4999712453451</v>
      </c>
      <c r="X835" s="5" t="n">
        <f aca="false">O835*$S$6</f>
        <v>16.3818996957605</v>
      </c>
      <c r="Y835" s="5" t="n">
        <f aca="false">P835*$S$6</f>
        <v>15.5979965241444</v>
      </c>
    </row>
    <row r="836" customFormat="false" ht="15" hidden="false" customHeight="false" outlineLevel="0" collapsed="false">
      <c r="K836" s="8" t="n">
        <v>832</v>
      </c>
      <c r="L836" s="5" t="n">
        <v>3.02557333496472</v>
      </c>
      <c r="M836" s="5" t="n">
        <v>4.13522734167785</v>
      </c>
      <c r="N836" s="5" t="n">
        <v>3.85108746447748</v>
      </c>
      <c r="O836" s="5" t="n">
        <v>3.60525529397724</v>
      </c>
      <c r="P836" s="5" t="n">
        <v>3.43182119909682</v>
      </c>
      <c r="Q836" s="5"/>
      <c r="R836" s="5"/>
      <c r="S836" s="5"/>
      <c r="T836" s="5" t="n">
        <f aca="false">K836</f>
        <v>832</v>
      </c>
      <c r="U836" s="5" t="n">
        <f aca="false">L836*$S$6</f>
        <v>13.7486798330769</v>
      </c>
      <c r="V836" s="5" t="n">
        <f aca="false">M836*$S$6</f>
        <v>18.791121702683</v>
      </c>
      <c r="W836" s="5" t="n">
        <f aca="false">N836*$S$6</f>
        <v>17.4999455297931</v>
      </c>
      <c r="X836" s="5" t="n">
        <f aca="false">O836*$S$6</f>
        <v>16.3828455851911</v>
      </c>
      <c r="Y836" s="5" t="n">
        <f aca="false">P836*$S$6</f>
        <v>15.5947338527488</v>
      </c>
    </row>
    <row r="837" customFormat="false" ht="15" hidden="false" customHeight="false" outlineLevel="0" collapsed="false">
      <c r="K837" s="8" t="n">
        <v>833</v>
      </c>
      <c r="L837" s="5" t="n">
        <v>3.0260846975169</v>
      </c>
      <c r="M837" s="5" t="n">
        <v>4.13550456822083</v>
      </c>
      <c r="N837" s="5" t="n">
        <v>3.85145948144181</v>
      </c>
      <c r="O837" s="5" t="n">
        <v>3.60582215350989</v>
      </c>
      <c r="P837" s="5" t="n">
        <v>3.43170243899177</v>
      </c>
      <c r="Q837" s="5"/>
      <c r="R837" s="5"/>
      <c r="S837" s="5"/>
      <c r="T837" s="5" t="n">
        <f aca="false">K837</f>
        <v>833</v>
      </c>
      <c r="U837" s="5" t="n">
        <f aca="false">L837*$S$6</f>
        <v>13.7510035447277</v>
      </c>
      <c r="V837" s="5" t="n">
        <f aca="false">M837*$S$6</f>
        <v>18.7923814635808</v>
      </c>
      <c r="W837" s="5" t="n">
        <f aca="false">N837*$S$6</f>
        <v>17.5016360332345</v>
      </c>
      <c r="X837" s="5" t="n">
        <f aca="false">O837*$S$6</f>
        <v>16.3854214838265</v>
      </c>
      <c r="Y837" s="5" t="n">
        <f aca="false">P837*$S$6</f>
        <v>15.5941941882024</v>
      </c>
    </row>
    <row r="838" customFormat="false" ht="15" hidden="false" customHeight="false" outlineLevel="0" collapsed="false">
      <c r="K838" s="8" t="n">
        <v>834</v>
      </c>
      <c r="L838" s="5" t="n">
        <v>3.02661194276468</v>
      </c>
      <c r="M838" s="5" t="n">
        <v>4.13564706157888</v>
      </c>
      <c r="N838" s="5" t="n">
        <v>3.8520591466223</v>
      </c>
      <c r="O838" s="5" t="n">
        <v>3.6060692428336</v>
      </c>
      <c r="P838" s="5" t="n">
        <v>3.43213067654431</v>
      </c>
      <c r="Q838" s="5"/>
      <c r="R838" s="5"/>
      <c r="S838" s="5"/>
      <c r="T838" s="5" t="n">
        <f aca="false">K838</f>
        <v>834</v>
      </c>
      <c r="U838" s="5" t="n">
        <f aca="false">L838*$S$6</f>
        <v>13.7533994298386</v>
      </c>
      <c r="V838" s="5" t="n">
        <f aca="false">M838*$S$6</f>
        <v>18.7930289757516</v>
      </c>
      <c r="W838" s="5" t="n">
        <f aca="false">N838*$S$6</f>
        <v>17.5043610058796</v>
      </c>
      <c r="X838" s="5" t="n">
        <f aca="false">O838*$S$6</f>
        <v>16.3865442964725</v>
      </c>
      <c r="Y838" s="5" t="n">
        <f aca="false">P838*$S$6</f>
        <v>15.5961401668156</v>
      </c>
    </row>
    <row r="839" customFormat="false" ht="15" hidden="false" customHeight="false" outlineLevel="0" collapsed="false">
      <c r="K839" s="8" t="n">
        <v>835</v>
      </c>
      <c r="L839" s="5" t="n">
        <v>3.02655885133719</v>
      </c>
      <c r="M839" s="5" t="n">
        <v>4.13563108732393</v>
      </c>
      <c r="N839" s="5" t="n">
        <v>3.85255112175008</v>
      </c>
      <c r="O839" s="5" t="n">
        <v>3.60650335915554</v>
      </c>
      <c r="P839" s="5" t="n">
        <v>3.43164183018122</v>
      </c>
      <c r="Q839" s="5"/>
      <c r="R839" s="5"/>
      <c r="S839" s="5"/>
      <c r="T839" s="5" t="n">
        <f aca="false">K839</f>
        <v>835</v>
      </c>
      <c r="U839" s="5" t="n">
        <f aca="false">L839*$S$6</f>
        <v>13.753158174064</v>
      </c>
      <c r="V839" s="5" t="n">
        <f aca="false">M839*$S$6</f>
        <v>18.7929563862314</v>
      </c>
      <c r="W839" s="5" t="n">
        <f aca="false">N839*$S$6</f>
        <v>17.5065966180327</v>
      </c>
      <c r="X839" s="5" t="n">
        <f aca="false">O839*$S$6</f>
        <v>16.3885169891359</v>
      </c>
      <c r="Y839" s="5" t="n">
        <f aca="false">P839*$S$6</f>
        <v>15.59391877226</v>
      </c>
    </row>
    <row r="840" customFormat="false" ht="15" hidden="false" customHeight="false" outlineLevel="0" collapsed="false">
      <c r="K840" s="8" t="n">
        <v>836</v>
      </c>
      <c r="L840" s="5" t="n">
        <v>3.02691458221929</v>
      </c>
      <c r="M840" s="5" t="n">
        <v>4.13615774130086</v>
      </c>
      <c r="N840" s="5" t="n">
        <v>3.85312867203796</v>
      </c>
      <c r="O840" s="5" t="n">
        <v>3.60654967540083</v>
      </c>
      <c r="P840" s="5" t="n">
        <v>3.43217283903988</v>
      </c>
      <c r="Q840" s="5"/>
      <c r="R840" s="5"/>
      <c r="S840" s="5"/>
      <c r="T840" s="5" t="n">
        <f aca="false">K840</f>
        <v>836</v>
      </c>
      <c r="U840" s="5" t="n">
        <f aca="false">L840*$S$6</f>
        <v>13.7547746709931</v>
      </c>
      <c r="V840" s="5" t="n">
        <f aca="false">M840*$S$6</f>
        <v>18.7953495845148</v>
      </c>
      <c r="W840" s="5" t="n">
        <f aca="false">N840*$S$6</f>
        <v>17.5092210971368</v>
      </c>
      <c r="X840" s="5" t="n">
        <f aca="false">O840*$S$6</f>
        <v>16.3887274574198</v>
      </c>
      <c r="Y840" s="5" t="n">
        <f aca="false">P840*$S$6</f>
        <v>15.5963317598092</v>
      </c>
    </row>
    <row r="841" customFormat="false" ht="15" hidden="false" customHeight="false" outlineLevel="0" collapsed="false">
      <c r="K841" s="8" t="n">
        <v>837</v>
      </c>
      <c r="L841" s="5" t="n">
        <v>3.02749235423444</v>
      </c>
      <c r="M841" s="5" t="n">
        <v>4.13641834562915</v>
      </c>
      <c r="N841" s="5" t="n">
        <v>3.85340535582738</v>
      </c>
      <c r="O841" s="5" t="n">
        <v>3.60676383791181</v>
      </c>
      <c r="P841" s="5" t="n">
        <v>3.43260523009589</v>
      </c>
      <c r="Q841" s="5"/>
      <c r="R841" s="5"/>
      <c r="S841" s="5"/>
      <c r="T841" s="5" t="n">
        <f aca="false">K841</f>
        <v>837</v>
      </c>
      <c r="U841" s="5" t="n">
        <f aca="false">L841*$S$6</f>
        <v>13.7574001576607</v>
      </c>
      <c r="V841" s="5" t="n">
        <f aca="false">M841*$S$6</f>
        <v>18.7965338114616</v>
      </c>
      <c r="W841" s="5" t="n">
        <f aca="false">N841*$S$6</f>
        <v>17.5104783916772</v>
      </c>
      <c r="X841" s="5" t="n">
        <f aca="false">O841*$S$6</f>
        <v>16.3897006454638</v>
      </c>
      <c r="Y841" s="5" t="n">
        <f aca="false">P841*$S$6</f>
        <v>15.5982966125936</v>
      </c>
    </row>
    <row r="842" customFormat="false" ht="15" hidden="false" customHeight="false" outlineLevel="0" collapsed="false">
      <c r="K842" s="8" t="n">
        <v>838</v>
      </c>
      <c r="L842" s="5" t="n">
        <v>3.02802852690499</v>
      </c>
      <c r="M842" s="5" t="n">
        <v>4.13731808081564</v>
      </c>
      <c r="N842" s="5" t="n">
        <v>3.85413665683172</v>
      </c>
      <c r="O842" s="5" t="n">
        <v>3.60757535721239</v>
      </c>
      <c r="P842" s="5" t="n">
        <v>3.43200921089811</v>
      </c>
      <c r="Q842" s="5"/>
      <c r="R842" s="5"/>
      <c r="S842" s="5"/>
      <c r="T842" s="5" t="n">
        <f aca="false">K842</f>
        <v>838</v>
      </c>
      <c r="U842" s="5" t="n">
        <f aca="false">L842*$S$6</f>
        <v>13.7598366103811</v>
      </c>
      <c r="V842" s="5" t="n">
        <f aca="false">M842*$S$6</f>
        <v>18.8006223492837</v>
      </c>
      <c r="W842" s="5" t="n">
        <f aca="false">N842*$S$6</f>
        <v>17.5138015381547</v>
      </c>
      <c r="X842" s="5" t="n">
        <f aca="false">O842*$S$6</f>
        <v>16.3933883164626</v>
      </c>
      <c r="Y842" s="5" t="n">
        <f aca="false">P842*$S$6</f>
        <v>15.5955882078658</v>
      </c>
    </row>
    <row r="843" customFormat="false" ht="15" hidden="false" customHeight="false" outlineLevel="0" collapsed="false">
      <c r="K843" s="8" t="n">
        <v>839</v>
      </c>
      <c r="L843" s="5" t="n">
        <v>3.02849266177277</v>
      </c>
      <c r="M843" s="5" t="n">
        <v>4.13769068755897</v>
      </c>
      <c r="N843" s="5" t="n">
        <v>3.85443891082083</v>
      </c>
      <c r="O843" s="5" t="n">
        <v>3.60803243833602</v>
      </c>
      <c r="P843" s="5" t="n">
        <v>3.43242650818901</v>
      </c>
      <c r="Q843" s="5"/>
      <c r="R843" s="5"/>
      <c r="S843" s="5"/>
      <c r="T843" s="5" t="n">
        <f aca="false">K843</f>
        <v>839</v>
      </c>
      <c r="U843" s="5" t="n">
        <f aca="false">L843*$S$6</f>
        <v>13.7619457120256</v>
      </c>
      <c r="V843" s="5" t="n">
        <f aca="false">M843*$S$6</f>
        <v>18.8023155327734</v>
      </c>
      <c r="W843" s="5" t="n">
        <f aca="false">N843*$S$6</f>
        <v>17.5151750276935</v>
      </c>
      <c r="X843" s="5" t="n">
        <f aca="false">O843*$S$6</f>
        <v>16.3954653647872</v>
      </c>
      <c r="Y843" s="5" t="n">
        <f aca="false">P843*$S$6</f>
        <v>15.597484472214</v>
      </c>
    </row>
    <row r="844" customFormat="false" ht="15" hidden="false" customHeight="false" outlineLevel="0" collapsed="false">
      <c r="K844" s="8" t="n">
        <v>840</v>
      </c>
      <c r="L844" s="5" t="n">
        <v>3.02916062586526</v>
      </c>
      <c r="M844" s="5" t="n">
        <v>4.13855045112491</v>
      </c>
      <c r="N844" s="5" t="n">
        <v>3.85532703548221</v>
      </c>
      <c r="O844" s="5" t="n">
        <v>3.60865100875286</v>
      </c>
      <c r="P844" s="5" t="n">
        <v>3.43348416026347</v>
      </c>
      <c r="Q844" s="5"/>
      <c r="R844" s="5"/>
      <c r="S844" s="5"/>
      <c r="T844" s="5" t="n">
        <f aca="false">K844</f>
        <v>840</v>
      </c>
      <c r="U844" s="5" t="n">
        <f aca="false">L844*$S$6</f>
        <v>13.7649810456404</v>
      </c>
      <c r="V844" s="5" t="n">
        <f aca="false">M844*$S$6</f>
        <v>18.8062224332817</v>
      </c>
      <c r="W844" s="5" t="n">
        <f aca="false">N844*$S$6</f>
        <v>17.5192108054683</v>
      </c>
      <c r="X844" s="5" t="n">
        <f aca="false">O844*$S$6</f>
        <v>16.3982762457919</v>
      </c>
      <c r="Y844" s="5" t="n">
        <f aca="false">P844*$S$6</f>
        <v>15.6022906091463</v>
      </c>
    </row>
    <row r="845" customFormat="false" ht="15" hidden="false" customHeight="false" outlineLevel="0" collapsed="false">
      <c r="K845" s="8" t="n">
        <v>841</v>
      </c>
      <c r="L845" s="5" t="n">
        <v>3.02970442542261</v>
      </c>
      <c r="M845" s="5" t="n">
        <v>4.13908674068023</v>
      </c>
      <c r="N845" s="5" t="n">
        <v>3.85596184290547</v>
      </c>
      <c r="O845" s="5" t="n">
        <v>3.60899307346687</v>
      </c>
      <c r="P845" s="5" t="n">
        <v>3.43413037946773</v>
      </c>
      <c r="Q845" s="5"/>
      <c r="R845" s="5"/>
      <c r="S845" s="5"/>
      <c r="T845" s="5" t="n">
        <f aca="false">K845</f>
        <v>841</v>
      </c>
      <c r="U845" s="5" t="n">
        <f aca="false">L845*$S$6</f>
        <v>13.7674521561308</v>
      </c>
      <c r="V845" s="5" t="n">
        <f aca="false">M845*$S$6</f>
        <v>18.8086594171448</v>
      </c>
      <c r="W845" s="5" t="n">
        <f aca="false">N845*$S$6</f>
        <v>17.522095469977</v>
      </c>
      <c r="X845" s="5" t="n">
        <f aca="false">O845*$S$6</f>
        <v>16.3998306415094</v>
      </c>
      <c r="Y845" s="5" t="n">
        <f aca="false">P845*$S$6</f>
        <v>15.605227130578</v>
      </c>
    </row>
    <row r="846" customFormat="false" ht="15" hidden="false" customHeight="false" outlineLevel="0" collapsed="false">
      <c r="K846" s="8" t="n">
        <v>842</v>
      </c>
      <c r="L846" s="5" t="n">
        <v>3.02942324811206</v>
      </c>
      <c r="M846" s="5" t="n">
        <v>4.13978178718539</v>
      </c>
      <c r="N846" s="5" t="n">
        <v>3.85676698464183</v>
      </c>
      <c r="O846" s="5" t="n">
        <v>3.60970008896839</v>
      </c>
      <c r="P846" s="5" t="n">
        <v>3.43508690777016</v>
      </c>
      <c r="Q846" s="5"/>
      <c r="R846" s="5"/>
      <c r="S846" s="5"/>
      <c r="T846" s="5" t="n">
        <f aca="false">K846</f>
        <v>842</v>
      </c>
      <c r="U846" s="5" t="n">
        <f aca="false">L846*$S$6</f>
        <v>13.7661744423255</v>
      </c>
      <c r="V846" s="5" t="n">
        <f aca="false">M846*$S$6</f>
        <v>18.811817817491</v>
      </c>
      <c r="W846" s="5" t="n">
        <f aca="false">N846*$S$6</f>
        <v>17.5257541603236</v>
      </c>
      <c r="X846" s="5" t="n">
        <f aca="false">O846*$S$6</f>
        <v>16.4030434308526</v>
      </c>
      <c r="Y846" s="5" t="n">
        <f aca="false">P846*$S$6</f>
        <v>15.6095737452277</v>
      </c>
    </row>
    <row r="847" customFormat="false" ht="15" hidden="false" customHeight="false" outlineLevel="0" collapsed="false">
      <c r="K847" s="8" t="n">
        <v>843</v>
      </c>
      <c r="L847" s="5" t="n">
        <v>3.02991016251673</v>
      </c>
      <c r="M847" s="5" t="n">
        <v>4.14010262474599</v>
      </c>
      <c r="N847" s="5" t="n">
        <v>3.8571329839021</v>
      </c>
      <c r="O847" s="5" t="n">
        <v>3.60997411438728</v>
      </c>
      <c r="P847" s="5" t="n">
        <v>3.43581333709772</v>
      </c>
      <c r="Q847" s="5"/>
      <c r="R847" s="5"/>
      <c r="S847" s="5"/>
      <c r="T847" s="5" t="n">
        <f aca="false">K847</f>
        <v>843</v>
      </c>
      <c r="U847" s="5" t="n">
        <f aca="false">L847*$S$6</f>
        <v>13.7683870577589</v>
      </c>
      <c r="V847" s="5" t="n">
        <f aca="false">M847*$S$6</f>
        <v>18.8132757536937</v>
      </c>
      <c r="W847" s="5" t="n">
        <f aca="false">N847*$S$6</f>
        <v>17.5274173183738</v>
      </c>
      <c r="X847" s="5" t="n">
        <f aca="false">O847*$S$6</f>
        <v>16.4042886453403</v>
      </c>
      <c r="Y847" s="5" t="n">
        <f aca="false">P847*$S$6</f>
        <v>15.6128747540416</v>
      </c>
    </row>
    <row r="848" customFormat="false" ht="15" hidden="false" customHeight="false" outlineLevel="0" collapsed="false">
      <c r="K848" s="8" t="n">
        <v>844</v>
      </c>
      <c r="L848" s="5" t="n">
        <v>3.03022076870877</v>
      </c>
      <c r="M848" s="5" t="n">
        <v>4.14017975630362</v>
      </c>
      <c r="N848" s="5" t="n">
        <v>3.85748959896944</v>
      </c>
      <c r="O848" s="5" t="n">
        <v>3.61017844128219</v>
      </c>
      <c r="P848" s="5" t="n">
        <v>3.436517282697</v>
      </c>
      <c r="Q848" s="5"/>
      <c r="R848" s="5"/>
      <c r="S848" s="5"/>
      <c r="T848" s="5" t="n">
        <f aca="false">K848</f>
        <v>844</v>
      </c>
      <c r="U848" s="5" t="n">
        <f aca="false">L848*$S$6</f>
        <v>13.769798501018</v>
      </c>
      <c r="V848" s="5" t="n">
        <f aca="false">M848*$S$6</f>
        <v>18.8136262515907</v>
      </c>
      <c r="W848" s="5" t="n">
        <f aca="false">N848*$S$6</f>
        <v>17.5290378331793</v>
      </c>
      <c r="X848" s="5" t="n">
        <f aca="false">O848*$S$6</f>
        <v>16.405217138802</v>
      </c>
      <c r="Y848" s="5" t="n">
        <f aca="false">P848*$S$6</f>
        <v>15.6160735932674</v>
      </c>
    </row>
    <row r="849" customFormat="false" ht="15" hidden="false" customHeight="false" outlineLevel="0" collapsed="false">
      <c r="K849" s="8" t="n">
        <v>845</v>
      </c>
      <c r="L849" s="5" t="n">
        <v>3.03074320268591</v>
      </c>
      <c r="M849" s="5" t="n">
        <v>4.14056465326083</v>
      </c>
      <c r="N849" s="5" t="n">
        <v>3.85810649539121</v>
      </c>
      <c r="O849" s="5" t="n">
        <v>3.61063426050775</v>
      </c>
      <c r="P849" s="5" t="n">
        <v>3.43749187454031</v>
      </c>
      <c r="Q849" s="5"/>
      <c r="R849" s="5"/>
      <c r="S849" s="5"/>
      <c r="T849" s="5" t="n">
        <f aca="false">K849</f>
        <v>845</v>
      </c>
      <c r="U849" s="5" t="n">
        <f aca="false">L849*$S$6</f>
        <v>13.7721725229604</v>
      </c>
      <c r="V849" s="5" t="n">
        <f aca="false">M849*$S$6</f>
        <v>18.8153752837401</v>
      </c>
      <c r="W849" s="5" t="n">
        <f aca="false">N849*$S$6</f>
        <v>17.5318411072878</v>
      </c>
      <c r="X849" s="5" t="n">
        <f aca="false">O849*$S$6</f>
        <v>16.4072884528639</v>
      </c>
      <c r="Y849" s="5" t="n">
        <f aca="false">P849*$S$6</f>
        <v>15.6205022914803</v>
      </c>
    </row>
    <row r="850" customFormat="false" ht="15" hidden="false" customHeight="false" outlineLevel="0" collapsed="false">
      <c r="K850" s="8" t="n">
        <v>846</v>
      </c>
      <c r="L850" s="5" t="n">
        <v>3.03147478141392</v>
      </c>
      <c r="M850" s="5" t="n">
        <v>4.14135826417954</v>
      </c>
      <c r="N850" s="5" t="n">
        <v>3.8590936876508</v>
      </c>
      <c r="O850" s="5" t="n">
        <v>3.61146511082018</v>
      </c>
      <c r="P850" s="5" t="n">
        <v>3.43851999643844</v>
      </c>
      <c r="Q850" s="5"/>
      <c r="R850" s="5"/>
      <c r="S850" s="5"/>
      <c r="T850" s="5" t="n">
        <f aca="false">K850</f>
        <v>846</v>
      </c>
      <c r="U850" s="5" t="n">
        <f aca="false">L850*$S$6</f>
        <v>13.7754969314577</v>
      </c>
      <c r="V850" s="5" t="n">
        <f aca="false">M850*$S$6</f>
        <v>18.8189815762425</v>
      </c>
      <c r="W850" s="5" t="n">
        <f aca="false">N850*$S$6</f>
        <v>17.5363270637688</v>
      </c>
      <c r="X850" s="5" t="n">
        <f aca="false">O850*$S$6</f>
        <v>16.4110639670128</v>
      </c>
      <c r="Y850" s="5" t="n">
        <f aca="false">P850*$S$6</f>
        <v>15.6251742386592</v>
      </c>
    </row>
    <row r="851" customFormat="false" ht="15" hidden="false" customHeight="false" outlineLevel="0" collapsed="false">
      <c r="K851" s="8" t="n">
        <v>847</v>
      </c>
      <c r="L851" s="5" t="n">
        <v>3.03221570957737</v>
      </c>
      <c r="M851" s="5" t="n">
        <v>4.14174646602671</v>
      </c>
      <c r="N851" s="5" t="n">
        <v>3.85965844437902</v>
      </c>
      <c r="O851" s="5" t="n">
        <v>3.6115670827074</v>
      </c>
      <c r="P851" s="5" t="n">
        <v>3.43822041708183</v>
      </c>
      <c r="Q851" s="5"/>
      <c r="R851" s="5"/>
      <c r="S851" s="5"/>
      <c r="T851" s="5" t="n">
        <f aca="false">K851</f>
        <v>847</v>
      </c>
      <c r="U851" s="5" t="n">
        <f aca="false">L851*$S$6</f>
        <v>13.7788638252563</v>
      </c>
      <c r="V851" s="5" t="n">
        <f aca="false">M851*$S$6</f>
        <v>18.8207456263304</v>
      </c>
      <c r="W851" s="5" t="n">
        <f aca="false">N851*$S$6</f>
        <v>17.538893406931</v>
      </c>
      <c r="X851" s="5" t="n">
        <f aca="false">O851*$S$6</f>
        <v>16.4115273432639</v>
      </c>
      <c r="Y851" s="5" t="n">
        <f aca="false">P851*$S$6</f>
        <v>15.62381290307</v>
      </c>
    </row>
    <row r="852" customFormat="false" ht="15" hidden="false" customHeight="false" outlineLevel="0" collapsed="false">
      <c r="K852" s="8" t="n">
        <v>848</v>
      </c>
      <c r="L852" s="5" t="n">
        <v>3.03266474615065</v>
      </c>
      <c r="M852" s="5" t="n">
        <v>4.1420879579607</v>
      </c>
      <c r="N852" s="5" t="n">
        <v>3.86007820991859</v>
      </c>
      <c r="O852" s="5" t="n">
        <v>3.61192792172939</v>
      </c>
      <c r="P852" s="5" t="n">
        <v>3.43903480088152</v>
      </c>
      <c r="Q852" s="5"/>
      <c r="R852" s="5"/>
      <c r="S852" s="5"/>
      <c r="T852" s="5" t="n">
        <f aca="false">K852</f>
        <v>848</v>
      </c>
      <c r="U852" s="5" t="n">
        <f aca="false">L852*$S$6</f>
        <v>13.7809043178823</v>
      </c>
      <c r="V852" s="5" t="n">
        <f aca="false">M852*$S$6</f>
        <v>18.8222974192457</v>
      </c>
      <c r="W852" s="5" t="n">
        <f aca="false">N852*$S$6</f>
        <v>17.5408008873883</v>
      </c>
      <c r="X852" s="5" t="n">
        <f aca="false">O852*$S$6</f>
        <v>16.413167052382</v>
      </c>
      <c r="Y852" s="5" t="n">
        <f aca="false">P852*$S$6</f>
        <v>15.6275135908021</v>
      </c>
    </row>
    <row r="853" customFormat="false" ht="15" hidden="false" customHeight="false" outlineLevel="0" collapsed="false">
      <c r="K853" s="8" t="n">
        <v>849</v>
      </c>
      <c r="L853" s="5" t="n">
        <v>3.03293187436997</v>
      </c>
      <c r="M853" s="5" t="n">
        <v>4.14246853915905</v>
      </c>
      <c r="N853" s="5" t="n">
        <v>3.86032094772016</v>
      </c>
      <c r="O853" s="5" t="n">
        <v>3.61244753941136</v>
      </c>
      <c r="P853" s="5" t="n">
        <v>3.43989281988897</v>
      </c>
      <c r="Q853" s="5"/>
      <c r="R853" s="5"/>
      <c r="S853" s="5"/>
      <c r="T853" s="5" t="n">
        <f aca="false">K853</f>
        <v>849</v>
      </c>
      <c r="U853" s="5" t="n">
        <f aca="false">L853*$S$6</f>
        <v>13.7821181904133</v>
      </c>
      <c r="V853" s="5" t="n">
        <f aca="false">M853*$S$6</f>
        <v>18.8240268399099</v>
      </c>
      <c r="W853" s="5" t="n">
        <f aca="false">N853*$S$6</f>
        <v>17.5419039260351</v>
      </c>
      <c r="X853" s="5" t="n">
        <f aca="false">O853*$S$6</f>
        <v>16.4155282766374</v>
      </c>
      <c r="Y853" s="5" t="n">
        <f aca="false">P853*$S$6</f>
        <v>15.6314125637629</v>
      </c>
    </row>
    <row r="854" customFormat="false" ht="15" hidden="false" customHeight="false" outlineLevel="0" collapsed="false">
      <c r="K854" s="8" t="n">
        <v>850</v>
      </c>
      <c r="L854" s="5" t="n">
        <v>3.03336129652314</v>
      </c>
      <c r="M854" s="5" t="n">
        <v>4.14288890105977</v>
      </c>
      <c r="N854" s="5" t="n">
        <v>3.86071211988723</v>
      </c>
      <c r="O854" s="5" t="n">
        <v>3.61301249317662</v>
      </c>
      <c r="P854" s="5" t="n">
        <v>3.4405154677892</v>
      </c>
      <c r="Q854" s="5"/>
      <c r="R854" s="5"/>
      <c r="S854" s="5"/>
      <c r="T854" s="5" t="n">
        <f aca="false">K854</f>
        <v>850</v>
      </c>
      <c r="U854" s="5" t="n">
        <f aca="false">L854*$S$6</f>
        <v>13.7840695520375</v>
      </c>
      <c r="V854" s="5" t="n">
        <f aca="false">M854*$S$6</f>
        <v>18.8259370303258</v>
      </c>
      <c r="W854" s="5" t="n">
        <f aca="false">N854*$S$6</f>
        <v>17.5436814737225</v>
      </c>
      <c r="X854" s="5" t="n">
        <f aca="false">O854*$S$6</f>
        <v>16.4180955151668</v>
      </c>
      <c r="Y854" s="5" t="n">
        <f aca="false">P854*$S$6</f>
        <v>15.6342419734917</v>
      </c>
    </row>
    <row r="855" customFormat="false" ht="15" hidden="false" customHeight="false" outlineLevel="0" collapsed="false">
      <c r="K855" s="8" t="n">
        <v>851</v>
      </c>
      <c r="L855" s="5" t="n">
        <v>3.03385432407645</v>
      </c>
      <c r="M855" s="5" t="n">
        <v>4.14329341210894</v>
      </c>
      <c r="N855" s="5" t="n">
        <v>3.86134492086493</v>
      </c>
      <c r="O855" s="5" t="n">
        <v>3.6134809948585</v>
      </c>
      <c r="P855" s="5" t="n">
        <v>3.4410134372616</v>
      </c>
      <c r="Q855" s="5"/>
      <c r="R855" s="5"/>
      <c r="S855" s="5"/>
      <c r="T855" s="5" t="n">
        <f aca="false">K855</f>
        <v>851</v>
      </c>
      <c r="U855" s="5" t="n">
        <f aca="false">L855*$S$6</f>
        <v>13.7863099465773</v>
      </c>
      <c r="V855" s="5" t="n">
        <f aca="false">M855*$S$6</f>
        <v>18.8277751919859</v>
      </c>
      <c r="W855" s="5" t="n">
        <f aca="false">N855*$S$6</f>
        <v>17.5465570206279</v>
      </c>
      <c r="X855" s="5" t="n">
        <f aca="false">O855*$S$6</f>
        <v>16.4202244602996</v>
      </c>
      <c r="Y855" s="5" t="n">
        <f aca="false">P855*$S$6</f>
        <v>15.636504824887</v>
      </c>
    </row>
    <row r="856" customFormat="false" ht="15" hidden="false" customHeight="false" outlineLevel="0" collapsed="false">
      <c r="K856" s="8" t="n">
        <v>852</v>
      </c>
      <c r="L856" s="5" t="n">
        <v>3.03436852940722</v>
      </c>
      <c r="M856" s="5" t="n">
        <v>4.14390542308233</v>
      </c>
      <c r="N856" s="5" t="n">
        <v>3.8615134727072</v>
      </c>
      <c r="O856" s="5" t="n">
        <v>3.61390479902465</v>
      </c>
      <c r="P856" s="5" t="n">
        <v>3.44170898174303</v>
      </c>
      <c r="Q856" s="5"/>
      <c r="R856" s="5"/>
      <c r="S856" s="5"/>
      <c r="T856" s="5" t="n">
        <f aca="false">K856</f>
        <v>852</v>
      </c>
      <c r="U856" s="5" t="n">
        <f aca="false">L856*$S$6</f>
        <v>13.7886465762598</v>
      </c>
      <c r="V856" s="5" t="n">
        <f aca="false">M856*$S$6</f>
        <v>18.8305562658505</v>
      </c>
      <c r="W856" s="5" t="n">
        <f aca="false">N856*$S$6</f>
        <v>17.5473229466386</v>
      </c>
      <c r="X856" s="5" t="n">
        <f aca="false">O856*$S$6</f>
        <v>16.4221502929095</v>
      </c>
      <c r="Y856" s="5" t="n">
        <f aca="false">P856*$S$6</f>
        <v>15.6396654881155</v>
      </c>
    </row>
    <row r="857" customFormat="false" ht="15" hidden="false" customHeight="false" outlineLevel="0" collapsed="false">
      <c r="K857" s="8" t="n">
        <v>853</v>
      </c>
      <c r="L857" s="5" t="n">
        <v>3.03460552072442</v>
      </c>
      <c r="M857" s="5" t="n">
        <v>4.14410938777537</v>
      </c>
      <c r="N857" s="5" t="n">
        <v>3.86154928843258</v>
      </c>
      <c r="O857" s="5" t="n">
        <v>3.6144458646858</v>
      </c>
      <c r="P857" s="5" t="n">
        <v>3.44232916198768</v>
      </c>
      <c r="Q857" s="5"/>
      <c r="R857" s="5"/>
      <c r="S857" s="5"/>
      <c r="T857" s="5" t="n">
        <f aca="false">K857</f>
        <v>853</v>
      </c>
      <c r="U857" s="5" t="n">
        <f aca="false">L857*$S$6</f>
        <v>13.7897235019803</v>
      </c>
      <c r="V857" s="5" t="n">
        <f aca="false">M857*$S$6</f>
        <v>18.8314831134101</v>
      </c>
      <c r="W857" s="5" t="n">
        <f aca="false">N857*$S$6</f>
        <v>17.5474856989129</v>
      </c>
      <c r="X857" s="5" t="n">
        <f aca="false">O857*$S$6</f>
        <v>16.4246089801467</v>
      </c>
      <c r="Y857" s="5" t="n">
        <f aca="false">P857*$S$6</f>
        <v>15.6424836844302</v>
      </c>
    </row>
    <row r="858" customFormat="false" ht="15" hidden="false" customHeight="false" outlineLevel="0" collapsed="false">
      <c r="K858" s="8" t="n">
        <v>854</v>
      </c>
      <c r="L858" s="5" t="n">
        <v>3.03524353482642</v>
      </c>
      <c r="M858" s="5" t="n">
        <v>4.1444364241026</v>
      </c>
      <c r="N858" s="5" t="n">
        <v>3.86071664530124</v>
      </c>
      <c r="O858" s="5" t="n">
        <v>3.61506888721187</v>
      </c>
      <c r="P858" s="5" t="n">
        <v>3.44324739288851</v>
      </c>
      <c r="Q858" s="5"/>
      <c r="R858" s="5"/>
      <c r="S858" s="5"/>
      <c r="T858" s="5" t="n">
        <f aca="false">K858</f>
        <v>854</v>
      </c>
      <c r="U858" s="5" t="n">
        <f aca="false">L858*$S$6</f>
        <v>13.7926227381402</v>
      </c>
      <c r="V858" s="5" t="n">
        <f aca="false">M858*$S$6</f>
        <v>18.8329692177808</v>
      </c>
      <c r="W858" s="5" t="n">
        <f aca="false">N858*$S$6</f>
        <v>17.5437020379136</v>
      </c>
      <c r="X858" s="5" t="n">
        <f aca="false">O858*$S$6</f>
        <v>16.4274400922341</v>
      </c>
      <c r="Y858" s="5" t="n">
        <f aca="false">P858*$S$6</f>
        <v>15.6466562696796</v>
      </c>
    </row>
    <row r="859" customFormat="false" ht="15" hidden="false" customHeight="false" outlineLevel="0" collapsed="false">
      <c r="K859" s="8" t="n">
        <v>855</v>
      </c>
      <c r="L859" s="5" t="n">
        <v>3.03578420512511</v>
      </c>
      <c r="M859" s="5" t="n">
        <v>4.14489288985946</v>
      </c>
      <c r="N859" s="5" t="n">
        <v>3.86087832949955</v>
      </c>
      <c r="O859" s="5" t="n">
        <v>3.61516555098853</v>
      </c>
      <c r="P859" s="5" t="n">
        <v>3.44380735032916</v>
      </c>
      <c r="Q859" s="5"/>
      <c r="R859" s="5"/>
      <c r="S859" s="5"/>
      <c r="T859" s="5" t="n">
        <f aca="false">K859</f>
        <v>855</v>
      </c>
      <c r="U859" s="5" t="n">
        <f aca="false">L859*$S$6</f>
        <v>13.7950796287884</v>
      </c>
      <c r="V859" s="5" t="n">
        <f aca="false">M859*$S$6</f>
        <v>18.8350434697823</v>
      </c>
      <c r="W859" s="5" t="n">
        <f aca="false">N859*$S$6</f>
        <v>17.5444367562729</v>
      </c>
      <c r="X859" s="5" t="n">
        <f aca="false">O859*$S$6</f>
        <v>16.4278793475981</v>
      </c>
      <c r="Y859" s="5" t="n">
        <f aca="false">P859*$S$6</f>
        <v>15.6492008041262</v>
      </c>
    </row>
    <row r="860" customFormat="false" ht="15" hidden="false" customHeight="false" outlineLevel="0" collapsed="false">
      <c r="K860" s="8" t="n">
        <v>856</v>
      </c>
      <c r="L860" s="5" t="n">
        <v>3.03614789445272</v>
      </c>
      <c r="M860" s="5" t="n">
        <v>4.14572775490147</v>
      </c>
      <c r="N860" s="5" t="n">
        <v>3.86130248390822</v>
      </c>
      <c r="O860" s="5" t="n">
        <v>3.61561258515164</v>
      </c>
      <c r="P860" s="5" t="n">
        <v>3.44386029514192</v>
      </c>
      <c r="Q860" s="5"/>
      <c r="R860" s="5"/>
      <c r="S860" s="5"/>
      <c r="T860" s="5" t="n">
        <f aca="false">K860</f>
        <v>856</v>
      </c>
      <c r="U860" s="5" t="n">
        <f aca="false">L860*$S$6</f>
        <v>13.7967322901422</v>
      </c>
      <c r="V860" s="5" t="n">
        <f aca="false">M860*$S$6</f>
        <v>18.8388372274922</v>
      </c>
      <c r="W860" s="5" t="n">
        <f aca="false">N860*$S$6</f>
        <v>17.5463641804398</v>
      </c>
      <c r="X860" s="5" t="n">
        <f aca="false">O860*$S$6</f>
        <v>16.4299107409582</v>
      </c>
      <c r="Y860" s="5" t="n">
        <f aca="false">P860*$S$6</f>
        <v>15.6494413936604</v>
      </c>
    </row>
    <row r="861" customFormat="false" ht="15" hidden="false" customHeight="false" outlineLevel="0" collapsed="false">
      <c r="K861" s="8" t="n">
        <v>857</v>
      </c>
      <c r="L861" s="5" t="n">
        <v>3.03672689796547</v>
      </c>
      <c r="M861" s="5" t="n">
        <v>4.1458807027617</v>
      </c>
      <c r="N861" s="5" t="n">
        <v>3.86155424160778</v>
      </c>
      <c r="O861" s="5" t="n">
        <v>3.61615292048232</v>
      </c>
      <c r="P861" s="5" t="n">
        <v>3.4431841404837</v>
      </c>
      <c r="Q861" s="5"/>
      <c r="R861" s="5"/>
      <c r="S861" s="5"/>
      <c r="T861" s="5" t="n">
        <f aca="false">K861</f>
        <v>857</v>
      </c>
      <c r="U861" s="5" t="n">
        <f aca="false">L861*$S$6</f>
        <v>13.7993633729281</v>
      </c>
      <c r="V861" s="5" t="n">
        <f aca="false">M861*$S$6</f>
        <v>18.8395322465609</v>
      </c>
      <c r="W861" s="5" t="n">
        <f aca="false">N861*$S$6</f>
        <v>17.547508206918</v>
      </c>
      <c r="X861" s="5" t="n">
        <f aca="false">O861*$S$6</f>
        <v>16.4323661094591</v>
      </c>
      <c r="Y861" s="5" t="n">
        <f aca="false">P861*$S$6</f>
        <v>15.6463688408302</v>
      </c>
    </row>
    <row r="862" customFormat="false" ht="15" hidden="false" customHeight="false" outlineLevel="0" collapsed="false">
      <c r="K862" s="8" t="n">
        <v>858</v>
      </c>
      <c r="L862" s="5" t="n">
        <v>3.03734969446705</v>
      </c>
      <c r="M862" s="5" t="n">
        <v>4.14516875701858</v>
      </c>
      <c r="N862" s="5" t="n">
        <v>3.86210175721669</v>
      </c>
      <c r="O862" s="5" t="n">
        <v>3.61687352436145</v>
      </c>
      <c r="P862" s="5" t="n">
        <v>3.44412421414981</v>
      </c>
      <c r="Q862" s="5"/>
      <c r="R862" s="5"/>
      <c r="S862" s="5"/>
      <c r="T862" s="5" t="n">
        <f aca="false">K862</f>
        <v>858</v>
      </c>
      <c r="U862" s="5" t="n">
        <f aca="false">L862*$S$6</f>
        <v>13.8021934579247</v>
      </c>
      <c r="V862" s="5" t="n">
        <f aca="false">M862*$S$6</f>
        <v>18.8362970534266</v>
      </c>
      <c r="W862" s="5" t="n">
        <f aca="false">N862*$S$6</f>
        <v>17.5499962037295</v>
      </c>
      <c r="X862" s="5" t="n">
        <f aca="false">O862*$S$6</f>
        <v>16.4356406465216</v>
      </c>
      <c r="Y862" s="5" t="n">
        <f aca="false">P862*$S$6</f>
        <v>15.6506406830313</v>
      </c>
    </row>
    <row r="863" customFormat="false" ht="15" hidden="false" customHeight="false" outlineLevel="0" collapsed="false">
      <c r="K863" s="8" t="n">
        <v>859</v>
      </c>
      <c r="L863" s="5" t="n">
        <v>3.03792336640613</v>
      </c>
      <c r="M863" s="5" t="n">
        <v>4.14618124109868</v>
      </c>
      <c r="N863" s="5" t="n">
        <v>3.86280917099429</v>
      </c>
      <c r="O863" s="5" t="n">
        <v>3.61781309583229</v>
      </c>
      <c r="P863" s="5" t="n">
        <v>3.4450157456589</v>
      </c>
      <c r="Q863" s="5"/>
      <c r="R863" s="5"/>
      <c r="S863" s="5"/>
      <c r="T863" s="5" t="n">
        <f aca="false">K863</f>
        <v>859</v>
      </c>
      <c r="U863" s="5" t="n">
        <f aca="false">L863*$S$6</f>
        <v>13.8048003132035</v>
      </c>
      <c r="V863" s="5" t="n">
        <f aca="false">M863*$S$6</f>
        <v>18.8408979399073</v>
      </c>
      <c r="W863" s="5" t="n">
        <f aca="false">N863*$S$6</f>
        <v>17.5532108029016</v>
      </c>
      <c r="X863" s="5" t="n">
        <f aca="false">O863*$S$6</f>
        <v>16.4399102066687</v>
      </c>
      <c r="Y863" s="5" t="n">
        <f aca="false">P863*$S$6</f>
        <v>15.6546919420564</v>
      </c>
    </row>
    <row r="864" customFormat="false" ht="15" hidden="false" customHeight="false" outlineLevel="0" collapsed="false">
      <c r="K864" s="8" t="n">
        <v>860</v>
      </c>
      <c r="L864" s="5" t="n">
        <v>3.01278225771688</v>
      </c>
      <c r="M864" s="5" t="n">
        <v>4.12277857020351</v>
      </c>
      <c r="N864" s="5" t="n">
        <v>3.84126753395698</v>
      </c>
      <c r="O864" s="5" t="n">
        <v>3.58827143773029</v>
      </c>
      <c r="P864" s="5" t="n">
        <v>3.42920077576417</v>
      </c>
      <c r="Q864" s="5"/>
      <c r="R864" s="5"/>
      <c r="S864" s="5"/>
      <c r="T864" s="5" t="n">
        <f aca="false">K864</f>
        <v>860</v>
      </c>
      <c r="U864" s="5" t="n">
        <f aca="false">L864*$S$6</f>
        <v>13.6905551716224</v>
      </c>
      <c r="V864" s="5" t="n">
        <f aca="false">M864*$S$6</f>
        <v>18.7345525323582</v>
      </c>
      <c r="W864" s="5" t="n">
        <f aca="false">N864*$S$6</f>
        <v>17.4553222251291</v>
      </c>
      <c r="X864" s="5" t="n">
        <f aca="false">O864*$S$6</f>
        <v>16.3056682782748</v>
      </c>
      <c r="Y864" s="5" t="n">
        <f aca="false">P864*$S$6</f>
        <v>15.5828262380791</v>
      </c>
    </row>
    <row r="865" customFormat="false" ht="15" hidden="false" customHeight="false" outlineLevel="0" collapsed="false">
      <c r="K865" s="8" t="n">
        <v>861</v>
      </c>
      <c r="L865" s="5" t="n">
        <v>3.01317187612879</v>
      </c>
      <c r="M865" s="5" t="n">
        <v>4.12305678143068</v>
      </c>
      <c r="N865" s="5" t="n">
        <v>3.84166994153041</v>
      </c>
      <c r="O865" s="5" t="n">
        <v>3.58880228662977</v>
      </c>
      <c r="P865" s="5" t="n">
        <v>3.42968143464302</v>
      </c>
      <c r="Q865" s="5"/>
      <c r="R865" s="5"/>
      <c r="S865" s="5"/>
      <c r="T865" s="5" t="n">
        <f aca="false">K865</f>
        <v>861</v>
      </c>
      <c r="U865" s="5" t="n">
        <f aca="false">L865*$S$6</f>
        <v>13.6923256588026</v>
      </c>
      <c r="V865" s="5" t="n">
        <f aca="false">M865*$S$6</f>
        <v>18.7358167678154</v>
      </c>
      <c r="W865" s="5" t="n">
        <f aca="false">N865*$S$6</f>
        <v>17.4571508282654</v>
      </c>
      <c r="X865" s="5" t="n">
        <f aca="false">O865*$S$6</f>
        <v>16.3080805389444</v>
      </c>
      <c r="Y865" s="5" t="n">
        <f aca="false">P865*$S$6</f>
        <v>15.5850104274219</v>
      </c>
    </row>
    <row r="866" customFormat="false" ht="15" hidden="false" customHeight="false" outlineLevel="0" collapsed="false">
      <c r="K866" s="8" t="n">
        <v>862</v>
      </c>
      <c r="L866" s="5" t="n">
        <v>3.01347831664612</v>
      </c>
      <c r="M866" s="5" t="n">
        <v>4.12337501593502</v>
      </c>
      <c r="N866" s="5" t="n">
        <v>3.84214503444964</v>
      </c>
      <c r="O866" s="5" t="n">
        <v>3.58913454719835</v>
      </c>
      <c r="P866" s="5" t="n">
        <v>3.42969364083675</v>
      </c>
      <c r="Q866" s="5"/>
      <c r="R866" s="5"/>
      <c r="S866" s="5"/>
      <c r="T866" s="5" t="n">
        <f aca="false">K866</f>
        <v>862</v>
      </c>
      <c r="U866" s="5" t="n">
        <f aca="false">L866*$S$6</f>
        <v>13.6937181725824</v>
      </c>
      <c r="V866" s="5" t="n">
        <f aca="false">M866*$S$6</f>
        <v>18.7372628753222</v>
      </c>
      <c r="W866" s="5" t="n">
        <f aca="false">N866*$S$6</f>
        <v>17.4593097250146</v>
      </c>
      <c r="X866" s="5" t="n">
        <f aca="false">O866*$S$6</f>
        <v>16.3095903830872</v>
      </c>
      <c r="Y866" s="5" t="n">
        <f aca="false">P866*$S$6</f>
        <v>15.5850658942809</v>
      </c>
    </row>
    <row r="867" customFormat="false" ht="15" hidden="false" customHeight="false" outlineLevel="0" collapsed="false">
      <c r="K867" s="8" t="n">
        <v>863</v>
      </c>
      <c r="L867" s="5" t="n">
        <v>3.01400167224357</v>
      </c>
      <c r="M867" s="5" t="n">
        <v>4.12381250566068</v>
      </c>
      <c r="N867" s="5" t="n">
        <v>3.8425812286051</v>
      </c>
      <c r="O867" s="5" t="n">
        <v>3.58959021333792</v>
      </c>
      <c r="P867" s="5" t="n">
        <v>3.43023647067605</v>
      </c>
      <c r="Q867" s="5"/>
      <c r="R867" s="5"/>
      <c r="S867" s="5"/>
      <c r="T867" s="5" t="n">
        <f aca="false">K867</f>
        <v>863</v>
      </c>
      <c r="U867" s="5" t="n">
        <f aca="false">L867*$S$6</f>
        <v>13.6960963825121</v>
      </c>
      <c r="V867" s="5" t="n">
        <f aca="false">M867*$S$6</f>
        <v>18.7392508972613</v>
      </c>
      <c r="W867" s="5" t="n">
        <f aca="false">N867*$S$6</f>
        <v>17.4612918596795</v>
      </c>
      <c r="X867" s="5" t="n">
        <f aca="false">O867*$S$6</f>
        <v>16.3116610015023</v>
      </c>
      <c r="Y867" s="5" t="n">
        <f aca="false">P867*$S$6</f>
        <v>15.5875325982203</v>
      </c>
    </row>
    <row r="868" customFormat="false" ht="15" hidden="false" customHeight="false" outlineLevel="0" collapsed="false">
      <c r="K868" s="8" t="n">
        <v>864</v>
      </c>
      <c r="L868" s="5" t="n">
        <v>3.0145308025682</v>
      </c>
      <c r="M868" s="5" t="n">
        <v>4.12421137524611</v>
      </c>
      <c r="N868" s="5" t="n">
        <v>3.84324458664766</v>
      </c>
      <c r="O868" s="5" t="n">
        <v>3.59014420150762</v>
      </c>
      <c r="P868" s="5" t="n">
        <v>3.43083018617749</v>
      </c>
      <c r="Q868" s="5"/>
      <c r="R868" s="5"/>
      <c r="S868" s="5"/>
      <c r="T868" s="5" t="n">
        <f aca="false">K868</f>
        <v>864</v>
      </c>
      <c r="U868" s="5" t="n">
        <f aca="false">L868*$S$6</f>
        <v>13.6985008337079</v>
      </c>
      <c r="V868" s="5" t="n">
        <f aca="false">M868*$S$6</f>
        <v>18.7410634232252</v>
      </c>
      <c r="W868" s="5" t="n">
        <f aca="false">N868*$S$6</f>
        <v>17.4643062626809</v>
      </c>
      <c r="X868" s="5" t="n">
        <f aca="false">O868*$S$6</f>
        <v>16.3141784106454</v>
      </c>
      <c r="Y868" s="5" t="n">
        <f aca="false">P868*$S$6</f>
        <v>15.5902305345906</v>
      </c>
    </row>
    <row r="869" customFormat="false" ht="15" hidden="false" customHeight="false" outlineLevel="0" collapsed="false">
      <c r="K869" s="8" t="n">
        <v>865</v>
      </c>
      <c r="L869" s="5" t="n">
        <v>3.01502328941669</v>
      </c>
      <c r="M869" s="5" t="n">
        <v>4.12482178027975</v>
      </c>
      <c r="N869" s="5" t="n">
        <v>3.84379240058513</v>
      </c>
      <c r="O869" s="5" t="n">
        <v>3.59038354328236</v>
      </c>
      <c r="P869" s="5" t="n">
        <v>3.4318184023695</v>
      </c>
      <c r="Q869" s="5"/>
      <c r="R869" s="5"/>
      <c r="S869" s="5"/>
      <c r="T869" s="5" t="n">
        <f aca="false">K869</f>
        <v>865</v>
      </c>
      <c r="U869" s="5" t="n">
        <f aca="false">L869*$S$6</f>
        <v>13.7007387712002</v>
      </c>
      <c r="V869" s="5" t="n">
        <f aca="false">M869*$S$6</f>
        <v>18.7438371994477</v>
      </c>
      <c r="W869" s="5" t="n">
        <f aca="false">N869*$S$6</f>
        <v>17.4667956151443</v>
      </c>
      <c r="X869" s="5" t="n">
        <f aca="false">O869*$S$6</f>
        <v>16.3152660172136</v>
      </c>
      <c r="Y869" s="5" t="n">
        <f aca="false">P869*$S$6</f>
        <v>15.5947211439811</v>
      </c>
    </row>
    <row r="870" customFormat="false" ht="15" hidden="false" customHeight="false" outlineLevel="0" collapsed="false">
      <c r="K870" s="8" t="n">
        <v>866</v>
      </c>
      <c r="L870" s="5" t="n">
        <v>3.01549882827326</v>
      </c>
      <c r="M870" s="5" t="n">
        <v>4.12509242755449</v>
      </c>
      <c r="N870" s="5" t="n">
        <v>3.84419939276298</v>
      </c>
      <c r="O870" s="5" t="n">
        <v>3.5908207509136</v>
      </c>
      <c r="P870" s="5" t="n">
        <v>3.43295965185243</v>
      </c>
      <c r="Q870" s="5"/>
      <c r="R870" s="5"/>
      <c r="S870" s="5"/>
      <c r="T870" s="5" t="n">
        <f aca="false">K870</f>
        <v>866</v>
      </c>
      <c r="U870" s="5" t="n">
        <f aca="false">L870*$S$6</f>
        <v>13.7028996943586</v>
      </c>
      <c r="V870" s="5" t="n">
        <f aca="false">M870*$S$6</f>
        <v>18.7450670631185</v>
      </c>
      <c r="W870" s="5" t="n">
        <f aca="false">N870*$S$6</f>
        <v>17.4686450514422</v>
      </c>
      <c r="X870" s="5" t="n">
        <f aca="false">O870*$S$6</f>
        <v>16.3172527572714</v>
      </c>
      <c r="Y870" s="5" t="n">
        <f aca="false">P870*$S$6</f>
        <v>15.5999071606508</v>
      </c>
    </row>
    <row r="871" customFormat="false" ht="15" hidden="false" customHeight="false" outlineLevel="0" collapsed="false">
      <c r="K871" s="8" t="n">
        <v>867</v>
      </c>
      <c r="L871" s="5" t="n">
        <v>3.01605373392984</v>
      </c>
      <c r="M871" s="5" t="n">
        <v>4.12516859663972</v>
      </c>
      <c r="N871" s="5" t="n">
        <v>3.84476824912154</v>
      </c>
      <c r="O871" s="5" t="n">
        <v>3.59150716177183</v>
      </c>
      <c r="P871" s="5" t="n">
        <v>3.4336160306374</v>
      </c>
      <c r="Q871" s="5"/>
      <c r="R871" s="5"/>
      <c r="S871" s="5"/>
      <c r="T871" s="5" t="n">
        <f aca="false">K871</f>
        <v>867</v>
      </c>
      <c r="U871" s="5" t="n">
        <f aca="false">L871*$S$6</f>
        <v>13.705421272706</v>
      </c>
      <c r="V871" s="5" t="n">
        <f aca="false">M871*$S$6</f>
        <v>18.7454131873899</v>
      </c>
      <c r="W871" s="5" t="n">
        <f aca="false">N871*$S$6</f>
        <v>17.4712300239677</v>
      </c>
      <c r="X871" s="5" t="n">
        <f aca="false">O871*$S$6</f>
        <v>16.3203719158834</v>
      </c>
      <c r="Y871" s="5" t="n">
        <f aca="false">P871*$S$6</f>
        <v>15.6028898488109</v>
      </c>
    </row>
    <row r="872" customFormat="false" ht="15" hidden="false" customHeight="false" outlineLevel="0" collapsed="false">
      <c r="K872" s="8" t="n">
        <v>868</v>
      </c>
      <c r="L872" s="5" t="n">
        <v>3.01672174773093</v>
      </c>
      <c r="M872" s="5" t="n">
        <v>4.1258413751551</v>
      </c>
      <c r="N872" s="5" t="n">
        <v>3.84556709386162</v>
      </c>
      <c r="O872" s="5" t="n">
        <v>3.59201264838696</v>
      </c>
      <c r="P872" s="5" t="n">
        <v>3.43314613186567</v>
      </c>
      <c r="Q872" s="5"/>
      <c r="R872" s="5"/>
      <c r="S872" s="5"/>
      <c r="T872" s="5" t="n">
        <f aca="false">K872</f>
        <v>868</v>
      </c>
      <c r="U872" s="5" t="n">
        <f aca="false">L872*$S$6</f>
        <v>13.7084568322045</v>
      </c>
      <c r="V872" s="5" t="n">
        <f aca="false">M872*$S$6</f>
        <v>18.7484703984975</v>
      </c>
      <c r="W872" s="5" t="n">
        <f aca="false">N872*$S$6</f>
        <v>17.4748600997755</v>
      </c>
      <c r="X872" s="5" t="n">
        <f aca="false">O872*$S$6</f>
        <v>16.3226689263544</v>
      </c>
      <c r="Y872" s="5" t="n">
        <f aca="false">P872*$S$6</f>
        <v>15.6007545550827</v>
      </c>
    </row>
    <row r="873" customFormat="false" ht="15" hidden="false" customHeight="false" outlineLevel="0" collapsed="false">
      <c r="K873" s="8" t="n">
        <v>869</v>
      </c>
      <c r="L873" s="5" t="n">
        <v>3.01698925670956</v>
      </c>
      <c r="M873" s="5" t="n">
        <v>4.12583004911247</v>
      </c>
      <c r="N873" s="5" t="n">
        <v>3.84566141971083</v>
      </c>
      <c r="O873" s="5" t="n">
        <v>3.592185920035</v>
      </c>
      <c r="P873" s="5" t="n">
        <v>3.43276575322627</v>
      </c>
      <c r="Q873" s="5"/>
      <c r="R873" s="5"/>
      <c r="S873" s="5"/>
      <c r="T873" s="5" t="n">
        <f aca="false">K873</f>
        <v>869</v>
      </c>
      <c r="U873" s="5" t="n">
        <f aca="false">L873*$S$6</f>
        <v>13.7096724349655</v>
      </c>
      <c r="V873" s="5" t="n">
        <f aca="false">M873*$S$6</f>
        <v>18.7484189311831</v>
      </c>
      <c r="W873" s="5" t="n">
        <f aca="false">N873*$S$6</f>
        <v>17.4752887312305</v>
      </c>
      <c r="X873" s="5" t="n">
        <f aca="false">O873*$S$6</f>
        <v>16.3234562999029</v>
      </c>
      <c r="Y873" s="5" t="n">
        <f aca="false">P873*$S$6</f>
        <v>15.5990260548781</v>
      </c>
    </row>
    <row r="874" customFormat="false" ht="15" hidden="false" customHeight="false" outlineLevel="0" collapsed="false">
      <c r="K874" s="8" t="n">
        <v>870</v>
      </c>
      <c r="L874" s="5" t="n">
        <v>3.01701880541459</v>
      </c>
      <c r="M874" s="5" t="n">
        <v>4.12622529149303</v>
      </c>
      <c r="N874" s="5" t="n">
        <v>3.84531618941099</v>
      </c>
      <c r="O874" s="5" t="n">
        <v>3.59270980211157</v>
      </c>
      <c r="P874" s="5" t="n">
        <v>3.43232526025575</v>
      </c>
      <c r="Q874" s="5"/>
      <c r="R874" s="5"/>
      <c r="S874" s="5"/>
      <c r="T874" s="5" t="n">
        <f aca="false">K874</f>
        <v>870</v>
      </c>
      <c r="U874" s="5" t="n">
        <f aca="false">L874*$S$6</f>
        <v>13.7098067089163</v>
      </c>
      <c r="V874" s="5" t="n">
        <f aca="false">M874*$S$6</f>
        <v>18.7502149745591</v>
      </c>
      <c r="W874" s="5" t="n">
        <f aca="false">N874*$S$6</f>
        <v>17.4737199505943</v>
      </c>
      <c r="X874" s="5" t="n">
        <f aca="false">O874*$S$6</f>
        <v>16.3258369022363</v>
      </c>
      <c r="Y874" s="5" t="n">
        <f aca="false">P874*$S$6</f>
        <v>15.5970243857233</v>
      </c>
    </row>
    <row r="875" customFormat="false" ht="15" hidden="false" customHeight="false" outlineLevel="0" collapsed="false">
      <c r="K875" s="8" t="n">
        <v>871</v>
      </c>
      <c r="L875" s="5" t="n">
        <v>3.01753015260942</v>
      </c>
      <c r="M875" s="5" t="n">
        <v>4.12648415860498</v>
      </c>
      <c r="N875" s="5" t="n">
        <v>3.84579526641769</v>
      </c>
      <c r="O875" s="5" t="n">
        <v>3.59317443719173</v>
      </c>
      <c r="P875" s="5" t="n">
        <v>3.43229624061548</v>
      </c>
      <c r="Q875" s="5"/>
      <c r="R875" s="5"/>
      <c r="S875" s="5"/>
      <c r="T875" s="5" t="n">
        <f aca="false">K875</f>
        <v>871</v>
      </c>
      <c r="U875" s="5" t="n">
        <f aca="false">L875*$S$6</f>
        <v>13.7121303507808</v>
      </c>
      <c r="V875" s="5" t="n">
        <f aca="false">M875*$S$6</f>
        <v>18.7513913073224</v>
      </c>
      <c r="W875" s="5" t="n">
        <f aca="false">N875*$S$6</f>
        <v>17.475896951662</v>
      </c>
      <c r="X875" s="5" t="n">
        <f aca="false">O875*$S$6</f>
        <v>16.3279482769244</v>
      </c>
      <c r="Y875" s="5" t="n">
        <f aca="false">P875*$S$6</f>
        <v>15.5968925159258</v>
      </c>
    </row>
    <row r="876" customFormat="false" ht="15" hidden="false" customHeight="false" outlineLevel="0" collapsed="false">
      <c r="K876" s="8" t="n">
        <v>872</v>
      </c>
      <c r="L876" s="5" t="n">
        <v>3.0178897040775</v>
      </c>
      <c r="M876" s="5" t="n">
        <v>4.1267884380658</v>
      </c>
      <c r="N876" s="5" t="n">
        <v>3.84592767398695</v>
      </c>
      <c r="O876" s="5" t="n">
        <v>3.59362343501409</v>
      </c>
      <c r="P876" s="5" t="n">
        <v>3.43167914699538</v>
      </c>
      <c r="Q876" s="5"/>
      <c r="R876" s="5"/>
      <c r="S876" s="5"/>
      <c r="T876" s="5" t="n">
        <f aca="false">K876</f>
        <v>872</v>
      </c>
      <c r="U876" s="5" t="n">
        <f aca="false">L876*$S$6</f>
        <v>13.7137642090519</v>
      </c>
      <c r="V876" s="5" t="n">
        <f aca="false">M876*$S$6</f>
        <v>18.7527740009224</v>
      </c>
      <c r="W876" s="5" t="n">
        <f aca="false">N876*$S$6</f>
        <v>17.4764986324265</v>
      </c>
      <c r="X876" s="5" t="n">
        <f aca="false">O876*$S$6</f>
        <v>16.3299885934601</v>
      </c>
      <c r="Y876" s="5" t="n">
        <f aca="false">P876*$S$6</f>
        <v>15.5940883457172</v>
      </c>
    </row>
    <row r="877" customFormat="false" ht="15" hidden="false" customHeight="false" outlineLevel="0" collapsed="false">
      <c r="K877" s="8" t="n">
        <v>873</v>
      </c>
      <c r="L877" s="5" t="n">
        <v>3.01846331775111</v>
      </c>
      <c r="M877" s="5" t="n">
        <v>4.12749740187513</v>
      </c>
      <c r="N877" s="5" t="n">
        <v>3.8466870914148</v>
      </c>
      <c r="O877" s="5" t="n">
        <v>3.59429469081173</v>
      </c>
      <c r="P877" s="5" t="n">
        <v>3.43223494268665</v>
      </c>
      <c r="Q877" s="5"/>
      <c r="R877" s="5"/>
      <c r="S877" s="5"/>
      <c r="T877" s="5" t="n">
        <f aca="false">K877</f>
        <v>873</v>
      </c>
      <c r="U877" s="5" t="n">
        <f aca="false">L877*$S$6</f>
        <v>13.7163707995632</v>
      </c>
      <c r="V877" s="5" t="n">
        <f aca="false">M877*$S$6</f>
        <v>18.7559956436818</v>
      </c>
      <c r="W877" s="5" t="n">
        <f aca="false">N877*$S$6</f>
        <v>17.4799495443427</v>
      </c>
      <c r="X877" s="5" t="n">
        <f aca="false">O877*$S$6</f>
        <v>16.3330388850994</v>
      </c>
      <c r="Y877" s="5" t="n">
        <f aca="false">P877*$S$6</f>
        <v>15.5966139685218</v>
      </c>
    </row>
    <row r="878" customFormat="false" ht="15" hidden="false" customHeight="false" outlineLevel="0" collapsed="false">
      <c r="K878" s="8" t="n">
        <v>874</v>
      </c>
      <c r="L878" s="5" t="n">
        <v>3.01888675656313</v>
      </c>
      <c r="M878" s="5" t="n">
        <v>4.1282382711059</v>
      </c>
      <c r="N878" s="5" t="n">
        <v>3.84766973388605</v>
      </c>
      <c r="O878" s="5" t="n">
        <v>3.59501564654465</v>
      </c>
      <c r="P878" s="5" t="n">
        <v>3.43236668010175</v>
      </c>
      <c r="Q878" s="5"/>
      <c r="R878" s="5"/>
      <c r="S878" s="5"/>
      <c r="T878" s="5" t="n">
        <f aca="false">K878</f>
        <v>874</v>
      </c>
      <c r="U878" s="5" t="n">
        <f aca="false">L878*$S$6</f>
        <v>13.7182949719467</v>
      </c>
      <c r="V878" s="5" t="n">
        <f aca="false">M878*$S$6</f>
        <v>18.759362269681</v>
      </c>
      <c r="W878" s="5" t="n">
        <f aca="false">N878*$S$6</f>
        <v>17.4844148258718</v>
      </c>
      <c r="X878" s="5" t="n">
        <f aca="false">O878*$S$6</f>
        <v>16.3363150210407</v>
      </c>
      <c r="Y878" s="5" t="n">
        <f aca="false">P878*$S$6</f>
        <v>15.5972126040007</v>
      </c>
    </row>
    <row r="879" customFormat="false" ht="15" hidden="false" customHeight="false" outlineLevel="0" collapsed="false">
      <c r="K879" s="8" t="n">
        <v>875</v>
      </c>
      <c r="L879" s="5" t="n">
        <v>3.01930918964881</v>
      </c>
      <c r="M879" s="5" t="n">
        <v>4.12809685521062</v>
      </c>
      <c r="N879" s="5" t="n">
        <v>3.84760116995745</v>
      </c>
      <c r="O879" s="5" t="n">
        <v>3.59557743810744</v>
      </c>
      <c r="P879" s="5" t="n">
        <v>3.43261129294452</v>
      </c>
      <c r="Q879" s="5"/>
      <c r="R879" s="5"/>
      <c r="S879" s="5"/>
      <c r="T879" s="5" t="n">
        <f aca="false">K879</f>
        <v>875</v>
      </c>
      <c r="U879" s="5" t="n">
        <f aca="false">L879*$S$6</f>
        <v>13.7202145741519</v>
      </c>
      <c r="V879" s="5" t="n">
        <f aca="false">M879*$S$6</f>
        <v>18.75871965367</v>
      </c>
      <c r="W879" s="5" t="n">
        <f aca="false">N879*$S$6</f>
        <v>17.4841032606252</v>
      </c>
      <c r="X879" s="5" t="n">
        <f aca="false">O879*$S$6</f>
        <v>16.3388678900261</v>
      </c>
      <c r="Y879" s="5" t="n">
        <f aca="false">P879*$S$6</f>
        <v>15.5983241631288</v>
      </c>
    </row>
    <row r="880" customFormat="false" ht="15" hidden="false" customHeight="false" outlineLevel="0" collapsed="false">
      <c r="K880" s="8" t="n">
        <v>876</v>
      </c>
      <c r="L880" s="5" t="n">
        <v>3.01959160671559</v>
      </c>
      <c r="M880" s="5" t="n">
        <v>4.12836535648845</v>
      </c>
      <c r="N880" s="5" t="n">
        <v>3.84803266804026</v>
      </c>
      <c r="O880" s="5" t="n">
        <v>3.59598369507103</v>
      </c>
      <c r="P880" s="5" t="n">
        <v>3.43265541440965</v>
      </c>
      <c r="Q880" s="5"/>
      <c r="R880" s="5"/>
      <c r="S880" s="5"/>
      <c r="T880" s="5" t="n">
        <f aca="false">K880</f>
        <v>876</v>
      </c>
      <c r="U880" s="5" t="n">
        <f aca="false">L880*$S$6</f>
        <v>13.721497921604</v>
      </c>
      <c r="V880" s="5" t="n">
        <f aca="false">M880*$S$6</f>
        <v>18.7599397655942</v>
      </c>
      <c r="W880" s="5" t="n">
        <f aca="false">N880*$S$6</f>
        <v>17.4860640555993</v>
      </c>
      <c r="X880" s="5" t="n">
        <f aca="false">O880*$S$6</f>
        <v>16.3407139853951</v>
      </c>
      <c r="Y880" s="5" t="n">
        <f aca="false">P880*$S$6</f>
        <v>15.5985246579874</v>
      </c>
    </row>
    <row r="881" customFormat="false" ht="15" hidden="false" customHeight="false" outlineLevel="0" collapsed="false">
      <c r="K881" s="8" t="n">
        <v>877</v>
      </c>
      <c r="L881" s="5" t="n">
        <v>3.02026782233524</v>
      </c>
      <c r="M881" s="5" t="n">
        <v>4.1290740253941</v>
      </c>
      <c r="N881" s="5" t="n">
        <v>3.84847690711997</v>
      </c>
      <c r="O881" s="5" t="n">
        <v>3.59663915765383</v>
      </c>
      <c r="P881" s="5" t="n">
        <v>3.43299620792442</v>
      </c>
      <c r="Q881" s="5"/>
      <c r="R881" s="5"/>
      <c r="S881" s="5"/>
      <c r="T881" s="5" t="n">
        <f aca="false">K881</f>
        <v>877</v>
      </c>
      <c r="U881" s="5" t="n">
        <f aca="false">L881*$S$6</f>
        <v>13.7245707514526</v>
      </c>
      <c r="V881" s="5" t="n">
        <f aca="false">M881*$S$6</f>
        <v>18.7631600682651</v>
      </c>
      <c r="W881" s="5" t="n">
        <f aca="false">N881*$S$6</f>
        <v>17.488082747662</v>
      </c>
      <c r="X881" s="5" t="n">
        <f aca="false">O881*$S$6</f>
        <v>16.3436925101889</v>
      </c>
      <c r="Y881" s="5" t="n">
        <f aca="false">P881*$S$6</f>
        <v>15.6000732771762</v>
      </c>
    </row>
    <row r="882" customFormat="false" ht="15" hidden="false" customHeight="false" outlineLevel="0" collapsed="false">
      <c r="K882" s="8" t="n">
        <v>878</v>
      </c>
      <c r="L882" s="5" t="n">
        <v>3.02077658482257</v>
      </c>
      <c r="M882" s="5" t="n">
        <v>4.12968202464368</v>
      </c>
      <c r="N882" s="5" t="n">
        <v>3.84862115826735</v>
      </c>
      <c r="O882" s="5" t="n">
        <v>3.59708846579409</v>
      </c>
      <c r="P882" s="5" t="n">
        <v>3.43345234542846</v>
      </c>
      <c r="Q882" s="5"/>
      <c r="R882" s="5"/>
      <c r="S882" s="5"/>
      <c r="T882" s="5" t="n">
        <f aca="false">K882</f>
        <v>878</v>
      </c>
      <c r="U882" s="5" t="n">
        <f aca="false">L882*$S$6</f>
        <v>13.7268826480008</v>
      </c>
      <c r="V882" s="5" t="n">
        <f aca="false">M882*$S$6</f>
        <v>18.7659229122275</v>
      </c>
      <c r="W882" s="5" t="n">
        <f aca="false">N882*$S$6</f>
        <v>17.4887382475033</v>
      </c>
      <c r="X882" s="5" t="n">
        <f aca="false">O882*$S$6</f>
        <v>16.3457342368578</v>
      </c>
      <c r="Y882" s="5" t="n">
        <f aca="false">P882*$S$6</f>
        <v>15.6021460375454</v>
      </c>
    </row>
    <row r="883" customFormat="false" ht="15" hidden="false" customHeight="false" outlineLevel="0" collapsed="false">
      <c r="K883" s="8" t="n">
        <v>879</v>
      </c>
      <c r="L883" s="5" t="n">
        <v>3.02101995785798</v>
      </c>
      <c r="M883" s="5" t="n">
        <v>4.13000674868475</v>
      </c>
      <c r="N883" s="5" t="n">
        <v>3.8489976986672</v>
      </c>
      <c r="O883" s="5" t="n">
        <v>3.59757544043052</v>
      </c>
      <c r="P883" s="5" t="n">
        <v>3.43353009630622</v>
      </c>
      <c r="Q883" s="5"/>
      <c r="R883" s="5"/>
      <c r="S883" s="5"/>
      <c r="T883" s="5" t="n">
        <f aca="false">K883</f>
        <v>879</v>
      </c>
      <c r="U883" s="5" t="n">
        <f aca="false">L883*$S$6</f>
        <v>13.7279885732498</v>
      </c>
      <c r="V883" s="5" t="n">
        <f aca="false">M883*$S$6</f>
        <v>18.7673985092071</v>
      </c>
      <c r="W883" s="5" t="n">
        <f aca="false">N883*$S$6</f>
        <v>17.4904493061453</v>
      </c>
      <c r="X883" s="5" t="n">
        <f aca="false">O883*$S$6</f>
        <v>16.3479471259938</v>
      </c>
      <c r="Y883" s="5" t="n">
        <f aca="false">P883*$S$6</f>
        <v>15.6024993497302</v>
      </c>
    </row>
    <row r="884" customFormat="false" ht="15" hidden="false" customHeight="false" outlineLevel="0" collapsed="false">
      <c r="K884" s="8" t="n">
        <v>880</v>
      </c>
      <c r="L884" s="5" t="n">
        <v>3.02128301275695</v>
      </c>
      <c r="M884" s="5" t="n">
        <v>4.12971566424287</v>
      </c>
      <c r="N884" s="5" t="n">
        <v>3.84900141747787</v>
      </c>
      <c r="O884" s="5" t="n">
        <v>3.59688385275375</v>
      </c>
      <c r="P884" s="5" t="n">
        <v>3.43361205613225</v>
      </c>
      <c r="Q884" s="5"/>
      <c r="R884" s="5"/>
      <c r="S884" s="5"/>
      <c r="T884" s="5" t="n">
        <f aca="false">K884</f>
        <v>880</v>
      </c>
      <c r="U884" s="5" t="n">
        <f aca="false">L884*$S$6</f>
        <v>13.7291839359742</v>
      </c>
      <c r="V884" s="5" t="n">
        <f aca="false">M884*$S$6</f>
        <v>18.766075775843</v>
      </c>
      <c r="W884" s="5" t="n">
        <f aca="false">N884*$S$6</f>
        <v>17.4904662050043</v>
      </c>
      <c r="X884" s="5" t="n">
        <f aca="false">O884*$S$6</f>
        <v>16.3448044431064</v>
      </c>
      <c r="Y884" s="5" t="n">
        <f aca="false">P884*$S$6</f>
        <v>15.6028717880361</v>
      </c>
    </row>
    <row r="885" customFormat="false" ht="15" hidden="false" customHeight="false" outlineLevel="0" collapsed="false">
      <c r="K885" s="8" t="n">
        <v>881</v>
      </c>
      <c r="L885" s="5" t="n">
        <v>3.02137355318132</v>
      </c>
      <c r="M885" s="5" t="n">
        <v>4.1293176873408</v>
      </c>
      <c r="N885" s="5" t="n">
        <v>3.84861117077696</v>
      </c>
      <c r="O885" s="5" t="n">
        <v>3.59671238931838</v>
      </c>
      <c r="P885" s="5" t="n">
        <v>3.43367518955226</v>
      </c>
      <c r="Q885" s="5"/>
      <c r="R885" s="5"/>
      <c r="S885" s="5"/>
      <c r="T885" s="5" t="n">
        <f aca="false">K885</f>
        <v>881</v>
      </c>
      <c r="U885" s="5" t="n">
        <f aca="false">L885*$S$6</f>
        <v>13.7295953658649</v>
      </c>
      <c r="V885" s="5" t="n">
        <f aca="false">M885*$S$6</f>
        <v>18.7642673063723</v>
      </c>
      <c r="W885" s="5" t="n">
        <f aca="false">N885*$S$6</f>
        <v>17.4886928627803</v>
      </c>
      <c r="X885" s="5" t="n">
        <f aca="false">O885*$S$6</f>
        <v>16.3440252863599</v>
      </c>
      <c r="Y885" s="5" t="n">
        <f aca="false">P885*$S$6</f>
        <v>15.6031586761999</v>
      </c>
    </row>
    <row r="886" customFormat="false" ht="15" hidden="false" customHeight="false" outlineLevel="0" collapsed="false">
      <c r="K886" s="8" t="n">
        <v>882</v>
      </c>
      <c r="L886" s="5" t="n">
        <v>3.02154566579298</v>
      </c>
      <c r="M886" s="5" t="n">
        <v>4.12933164080051</v>
      </c>
      <c r="N886" s="5" t="n">
        <v>3.84870343595748</v>
      </c>
      <c r="O886" s="5" t="n">
        <v>3.5966173153546</v>
      </c>
      <c r="P886" s="5" t="n">
        <v>3.43384016271499</v>
      </c>
      <c r="Q886" s="5"/>
      <c r="R886" s="5"/>
      <c r="S886" s="5"/>
      <c r="T886" s="5" t="n">
        <f aca="false">K886</f>
        <v>882</v>
      </c>
      <c r="U886" s="5" t="n">
        <f aca="false">L886*$S$6</f>
        <v>13.7303774725703</v>
      </c>
      <c r="V886" s="5" t="n">
        <f aca="false">M886*$S$6</f>
        <v>18.764330713082</v>
      </c>
      <c r="W886" s="5" t="n">
        <f aca="false">N886*$S$6</f>
        <v>17.4891121302335</v>
      </c>
      <c r="X886" s="5" t="n">
        <f aca="false">O886*$S$6</f>
        <v>16.3435932553549</v>
      </c>
      <c r="Y886" s="5" t="n">
        <f aca="false">P886*$S$6</f>
        <v>15.6039083401294</v>
      </c>
    </row>
    <row r="887" customFormat="false" ht="15" hidden="false" customHeight="false" outlineLevel="0" collapsed="false">
      <c r="K887" s="8" t="n">
        <v>883</v>
      </c>
      <c r="L887" s="5" t="n">
        <v>3.02165582057625</v>
      </c>
      <c r="M887" s="5" t="n">
        <v>4.12956255104283</v>
      </c>
      <c r="N887" s="5" t="n">
        <v>3.84882940120344</v>
      </c>
      <c r="O887" s="5" t="n">
        <v>3.59694520527734</v>
      </c>
      <c r="P887" s="5" t="n">
        <v>3.43405517075181</v>
      </c>
      <c r="Q887" s="5"/>
      <c r="R887" s="5"/>
      <c r="S887" s="5"/>
      <c r="T887" s="5" t="n">
        <f aca="false">K887</f>
        <v>883</v>
      </c>
      <c r="U887" s="5" t="n">
        <f aca="false">L887*$S$6</f>
        <v>13.7308780331846</v>
      </c>
      <c r="V887" s="5" t="n">
        <f aca="false">M887*$S$6</f>
        <v>18.7653800054443</v>
      </c>
      <c r="W887" s="5" t="n">
        <f aca="false">N887*$S$6</f>
        <v>17.4896845360704</v>
      </c>
      <c r="X887" s="5" t="n">
        <f aca="false">O887*$S$6</f>
        <v>16.3450832385975</v>
      </c>
      <c r="Y887" s="5" t="n">
        <f aca="false">P887*$S$6</f>
        <v>15.6048853703754</v>
      </c>
    </row>
    <row r="888" customFormat="false" ht="15" hidden="false" customHeight="false" outlineLevel="0" collapsed="false">
      <c r="K888" s="8" t="n">
        <v>884</v>
      </c>
      <c r="L888" s="5" t="n">
        <v>3.02184512694366</v>
      </c>
      <c r="M888" s="5" t="n">
        <v>4.12994062075091</v>
      </c>
      <c r="N888" s="5" t="n">
        <v>3.84920430372044</v>
      </c>
      <c r="O888" s="5" t="n">
        <v>3.59739925939154</v>
      </c>
      <c r="P888" s="5" t="n">
        <v>3.43452082258691</v>
      </c>
      <c r="Q888" s="5"/>
      <c r="R888" s="5"/>
      <c r="S888" s="5"/>
      <c r="T888" s="5" t="n">
        <f aca="false">K888</f>
        <v>884</v>
      </c>
      <c r="U888" s="5" t="n">
        <f aca="false">L888*$S$6</f>
        <v>13.7317382710132</v>
      </c>
      <c r="V888" s="5" t="n">
        <f aca="false">M888*$S$6</f>
        <v>18.7670980135027</v>
      </c>
      <c r="W888" s="5" t="n">
        <f aca="false">N888*$S$6</f>
        <v>17.4913881519158</v>
      </c>
      <c r="X888" s="5" t="n">
        <f aca="false">O888*$S$6</f>
        <v>16.3471465317165</v>
      </c>
      <c r="Y888" s="5" t="n">
        <f aca="false">P888*$S$6</f>
        <v>15.6070013653574</v>
      </c>
    </row>
    <row r="889" customFormat="false" ht="15" hidden="false" customHeight="false" outlineLevel="0" collapsed="false">
      <c r="K889" s="8" t="n">
        <v>885</v>
      </c>
      <c r="L889" s="5" t="n">
        <v>3.0219453569382</v>
      </c>
      <c r="M889" s="5" t="n">
        <v>4.12944766710377</v>
      </c>
      <c r="N889" s="5" t="n">
        <v>3.84920363325852</v>
      </c>
      <c r="O889" s="5" t="n">
        <v>3.59739338972258</v>
      </c>
      <c r="P889" s="5" t="n">
        <v>3.43459112100871</v>
      </c>
      <c r="Q889" s="5"/>
      <c r="R889" s="5"/>
      <c r="S889" s="5"/>
      <c r="T889" s="5" t="n">
        <f aca="false">K889</f>
        <v>885</v>
      </c>
      <c r="U889" s="5" t="n">
        <f aca="false">L889*$S$6</f>
        <v>13.7321937318307</v>
      </c>
      <c r="V889" s="5" t="n">
        <f aca="false">M889*$S$6</f>
        <v>18.7648579548042</v>
      </c>
      <c r="W889" s="5" t="n">
        <f aca="false">N889*$S$6</f>
        <v>17.4913851052316</v>
      </c>
      <c r="X889" s="5" t="n">
        <f aca="false">O889*$S$6</f>
        <v>16.34711985902</v>
      </c>
      <c r="Y889" s="5" t="n">
        <f aca="false">P889*$S$6</f>
        <v>15.6073208124133</v>
      </c>
    </row>
    <row r="890" customFormat="false" ht="15" hidden="false" customHeight="false" outlineLevel="0" collapsed="false">
      <c r="K890" s="8" t="n">
        <v>886</v>
      </c>
      <c r="L890" s="5" t="n">
        <v>3.02201155792537</v>
      </c>
      <c r="M890" s="5" t="n">
        <v>4.12969554015394</v>
      </c>
      <c r="N890" s="5" t="n">
        <v>3.84954566084926</v>
      </c>
      <c r="O890" s="5" t="n">
        <v>3.59748545673871</v>
      </c>
      <c r="P890" s="5" t="n">
        <v>3.43503322159843</v>
      </c>
      <c r="Q890" s="5"/>
      <c r="R890" s="5"/>
      <c r="S890" s="5"/>
      <c r="T890" s="5" t="n">
        <f aca="false">K890</f>
        <v>886</v>
      </c>
      <c r="U890" s="5" t="n">
        <f aca="false">L890*$S$6</f>
        <v>13.7324945595009</v>
      </c>
      <c r="V890" s="5" t="n">
        <f aca="false">M890*$S$6</f>
        <v>18.7659843288262</v>
      </c>
      <c r="W890" s="5" t="n">
        <f aca="false">N890*$S$6</f>
        <v>17.4929393322553</v>
      </c>
      <c r="X890" s="5" t="n">
        <f aca="false">O890*$S$6</f>
        <v>16.3475382259831</v>
      </c>
      <c r="Y890" s="5" t="n">
        <f aca="false">P890*$S$6</f>
        <v>15.609329786842</v>
      </c>
    </row>
    <row r="891" customFormat="false" ht="15" hidden="false" customHeight="false" outlineLevel="0" collapsed="false">
      <c r="K891" s="8" t="n">
        <v>887</v>
      </c>
      <c r="L891" s="5" t="n">
        <v>3.02162519238546</v>
      </c>
      <c r="M891" s="5" t="n">
        <v>4.129579269851</v>
      </c>
      <c r="N891" s="5" t="n">
        <v>3.84918290374174</v>
      </c>
      <c r="O891" s="5" t="n">
        <v>3.59747276200064</v>
      </c>
      <c r="P891" s="5" t="n">
        <v>3.43415228683811</v>
      </c>
      <c r="Q891" s="5"/>
      <c r="R891" s="5"/>
      <c r="S891" s="5"/>
      <c r="T891" s="5" t="n">
        <f aca="false">K891</f>
        <v>887</v>
      </c>
      <c r="U891" s="5" t="n">
        <f aca="false">L891*$S$6</f>
        <v>13.7307388538813</v>
      </c>
      <c r="V891" s="5" t="n">
        <f aca="false">M891*$S$6</f>
        <v>18.7654559783312</v>
      </c>
      <c r="W891" s="5" t="n">
        <f aca="false">N891*$S$6</f>
        <v>17.4912909070557</v>
      </c>
      <c r="X891" s="5" t="n">
        <f aca="false">O891*$S$6</f>
        <v>16.347480539102</v>
      </c>
      <c r="Y891" s="5" t="n">
        <f aca="false">P891*$S$6</f>
        <v>15.6053266811055</v>
      </c>
    </row>
    <row r="892" customFormat="false" ht="15" hidden="false" customHeight="false" outlineLevel="0" collapsed="false">
      <c r="K892" s="8" t="n">
        <v>888</v>
      </c>
      <c r="L892" s="5" t="n">
        <v>3.02192127213793</v>
      </c>
      <c r="M892" s="5" t="n">
        <v>4.12988559012365</v>
      </c>
      <c r="N892" s="5" t="n">
        <v>3.84946584066378</v>
      </c>
      <c r="O892" s="5" t="n">
        <v>3.59725698946122</v>
      </c>
      <c r="P892" s="5" t="n">
        <v>3.43344152002771</v>
      </c>
      <c r="Q892" s="5"/>
      <c r="R892" s="5"/>
      <c r="S892" s="5"/>
      <c r="T892" s="5" t="n">
        <f aca="false">K892</f>
        <v>888</v>
      </c>
      <c r="U892" s="5" t="n">
        <f aca="false">L892*$S$6</f>
        <v>13.7320842867203</v>
      </c>
      <c r="V892" s="5" t="n">
        <f aca="false">M892*$S$6</f>
        <v>18.7668479457002</v>
      </c>
      <c r="W892" s="5" t="n">
        <f aca="false">N892*$S$6</f>
        <v>17.4925766168116</v>
      </c>
      <c r="X892" s="5" t="n">
        <f aca="false">O892*$S$6</f>
        <v>16.3465000348363</v>
      </c>
      <c r="Y892" s="5" t="n">
        <f aca="false">P892*$S$6</f>
        <v>15.6020968452263</v>
      </c>
    </row>
    <row r="893" customFormat="false" ht="15" hidden="false" customHeight="false" outlineLevel="0" collapsed="false">
      <c r="K893" s="8" t="n">
        <v>889</v>
      </c>
      <c r="L893" s="5" t="n">
        <v>3.02218386643688</v>
      </c>
      <c r="M893" s="5" t="n">
        <v>4.12996683213881</v>
      </c>
      <c r="N893" s="5" t="n">
        <v>3.8498250709209</v>
      </c>
      <c r="O893" s="5" t="n">
        <v>3.5975477625252</v>
      </c>
      <c r="P893" s="5" t="n">
        <v>3.43316031394306</v>
      </c>
      <c r="Q893" s="5"/>
      <c r="R893" s="5"/>
      <c r="S893" s="5"/>
      <c r="T893" s="5" t="n">
        <f aca="false">K893</f>
        <v>889</v>
      </c>
      <c r="U893" s="5" t="n">
        <f aca="false">L893*$S$6</f>
        <v>13.7332775564059</v>
      </c>
      <c r="V893" s="5" t="n">
        <f aca="false">M893*$S$6</f>
        <v>18.767217122161</v>
      </c>
      <c r="W893" s="5" t="n">
        <f aca="false">N893*$S$6</f>
        <v>17.4942090154497</v>
      </c>
      <c r="X893" s="5" t="n">
        <f aca="false">O893*$S$6</f>
        <v>16.3478213532504</v>
      </c>
      <c r="Y893" s="5" t="n">
        <f aca="false">P893*$S$6</f>
        <v>15.600819000667</v>
      </c>
    </row>
    <row r="894" customFormat="false" ht="15" hidden="false" customHeight="false" outlineLevel="0" collapsed="false">
      <c r="K894" s="8" t="n">
        <v>890</v>
      </c>
      <c r="L894" s="5" t="n">
        <v>3.02254941406419</v>
      </c>
      <c r="M894" s="5" t="n">
        <v>4.12968669500835</v>
      </c>
      <c r="N894" s="5" t="n">
        <v>3.84937825772287</v>
      </c>
      <c r="O894" s="5" t="n">
        <v>3.59756437131025</v>
      </c>
      <c r="P894" s="5" t="n">
        <v>3.43289870836244</v>
      </c>
      <c r="Q894" s="5"/>
      <c r="R894" s="5"/>
      <c r="S894" s="5"/>
      <c r="T894" s="5" t="n">
        <f aca="false">K894</f>
        <v>890</v>
      </c>
      <c r="U894" s="5" t="n">
        <f aca="false">L894*$S$6</f>
        <v>13.7349386621651</v>
      </c>
      <c r="V894" s="5" t="n">
        <f aca="false">M894*$S$6</f>
        <v>18.7659441350971</v>
      </c>
      <c r="W894" s="5" t="n">
        <f aca="false">N894*$S$6</f>
        <v>17.4921786261897</v>
      </c>
      <c r="X894" s="5" t="n">
        <f aca="false">O894*$S$6</f>
        <v>16.347896826175</v>
      </c>
      <c r="Y894" s="5" t="n">
        <f aca="false">P894*$S$6</f>
        <v>15.5996302238726</v>
      </c>
    </row>
    <row r="895" customFormat="false" ht="15" hidden="false" customHeight="false" outlineLevel="0" collapsed="false">
      <c r="K895" s="8" t="n">
        <v>891</v>
      </c>
      <c r="L895" s="5" t="n">
        <v>3.02286366853982</v>
      </c>
      <c r="M895" s="5" t="n">
        <v>4.12904057205461</v>
      </c>
      <c r="N895" s="5" t="n">
        <v>3.84916590238115</v>
      </c>
      <c r="O895" s="5" t="n">
        <v>3.59725515623933</v>
      </c>
      <c r="P895" s="5" t="n">
        <v>3.43312915579201</v>
      </c>
      <c r="Q895" s="5"/>
      <c r="R895" s="5"/>
      <c r="S895" s="5"/>
      <c r="T895" s="5" t="n">
        <f aca="false">K895</f>
        <v>891</v>
      </c>
      <c r="U895" s="5" t="n">
        <f aca="false">L895*$S$6</f>
        <v>13.7363666837971</v>
      </c>
      <c r="V895" s="5" t="n">
        <f aca="false">M895*$S$6</f>
        <v>18.7630080510429</v>
      </c>
      <c r="W895" s="5" t="n">
        <f aca="false">N895*$S$6</f>
        <v>17.4912136502063</v>
      </c>
      <c r="X895" s="5" t="n">
        <f aca="false">O895*$S$6</f>
        <v>16.3464917043885</v>
      </c>
      <c r="Y895" s="5" t="n">
        <f aca="false">P895*$S$6</f>
        <v>15.6006774131411</v>
      </c>
    </row>
    <row r="896" customFormat="false" ht="15" hidden="false" customHeight="false" outlineLevel="0" collapsed="false">
      <c r="K896" s="8" t="n">
        <v>892</v>
      </c>
      <c r="L896" s="5" t="n">
        <v>3.02290844744242</v>
      </c>
      <c r="M896" s="5" t="n">
        <v>4.12893558614231</v>
      </c>
      <c r="N896" s="5" t="n">
        <v>3.84968457725942</v>
      </c>
      <c r="O896" s="5" t="n">
        <v>3.5973052747501</v>
      </c>
      <c r="P896" s="5" t="n">
        <v>3.4331360355949</v>
      </c>
      <c r="Q896" s="5"/>
      <c r="R896" s="5"/>
      <c r="S896" s="5"/>
      <c r="T896" s="5" t="n">
        <f aca="false">K896</f>
        <v>892</v>
      </c>
      <c r="U896" s="5" t="n">
        <f aca="false">L896*$S$6</f>
        <v>13.7365701661547</v>
      </c>
      <c r="V896" s="5" t="n">
        <f aca="false">M896*$S$6</f>
        <v>18.762530978589</v>
      </c>
      <c r="W896" s="5" t="n">
        <f aca="false">N896*$S$6</f>
        <v>17.4935705902138</v>
      </c>
      <c r="X896" s="5" t="n">
        <f aca="false">O896*$S$6</f>
        <v>16.3467194507631</v>
      </c>
      <c r="Y896" s="5" t="n">
        <f aca="false">P896*$S$6</f>
        <v>15.6007086760446</v>
      </c>
    </row>
    <row r="897" customFormat="false" ht="15" hidden="false" customHeight="false" outlineLevel="0" collapsed="false">
      <c r="K897" s="8" t="n">
        <v>893</v>
      </c>
      <c r="L897" s="5" t="n">
        <v>3.0232265524524</v>
      </c>
      <c r="M897" s="5" t="n">
        <v>4.12959068052103</v>
      </c>
      <c r="N897" s="5" t="n">
        <v>3.85036888732919</v>
      </c>
      <c r="O897" s="5" t="n">
        <v>3.59766497925705</v>
      </c>
      <c r="P897" s="5" t="n">
        <v>3.43374789278574</v>
      </c>
      <c r="Q897" s="5"/>
      <c r="R897" s="5"/>
      <c r="S897" s="5"/>
      <c r="T897" s="5" t="n">
        <f aca="false">K897</f>
        <v>893</v>
      </c>
      <c r="U897" s="5" t="n">
        <f aca="false">L897*$S$6</f>
        <v>13.7380156852188</v>
      </c>
      <c r="V897" s="5" t="n">
        <f aca="false">M897*$S$6</f>
        <v>18.7655078302057</v>
      </c>
      <c r="W897" s="5" t="n">
        <f aca="false">N897*$S$6</f>
        <v>17.4966802025134</v>
      </c>
      <c r="X897" s="5" t="n">
        <f aca="false">O897*$S$6</f>
        <v>16.3483540044668</v>
      </c>
      <c r="Y897" s="5" t="n">
        <f aca="false">P897*$S$6</f>
        <v>15.6034890510972</v>
      </c>
    </row>
    <row r="898" customFormat="false" ht="15" hidden="false" customHeight="false" outlineLevel="0" collapsed="false">
      <c r="K898" s="8" t="n">
        <v>894</v>
      </c>
      <c r="L898" s="5" t="n">
        <v>3.02339957053928</v>
      </c>
      <c r="M898" s="5" t="n">
        <v>4.12920227737976</v>
      </c>
      <c r="N898" s="5" t="n">
        <v>3.85007516195111</v>
      </c>
      <c r="O898" s="5" t="n">
        <v>3.59759820963232</v>
      </c>
      <c r="P898" s="5" t="n">
        <v>3.43357190372528</v>
      </c>
      <c r="Q898" s="5"/>
      <c r="R898" s="5"/>
      <c r="S898" s="5"/>
      <c r="T898" s="5" t="n">
        <f aca="false">K898</f>
        <v>894</v>
      </c>
      <c r="U898" s="5" t="n">
        <f aca="false">L898*$S$6</f>
        <v>13.7388019065456</v>
      </c>
      <c r="V898" s="5" t="n">
        <f aca="false">M898*$S$6</f>
        <v>18.7637428654059</v>
      </c>
      <c r="W898" s="5" t="n">
        <f aca="false">N898*$S$6</f>
        <v>17.4953454683209</v>
      </c>
      <c r="X898" s="5" t="n">
        <f aca="false">O898*$S$6</f>
        <v>16.3480505928184</v>
      </c>
      <c r="Y898" s="5" t="n">
        <f aca="false">P898*$S$6</f>
        <v>15.6026893292004</v>
      </c>
    </row>
    <row r="899" customFormat="false" ht="15" hidden="false" customHeight="false" outlineLevel="0" collapsed="false">
      <c r="K899" s="8" t="n">
        <v>895</v>
      </c>
      <c r="L899" s="5" t="n">
        <v>3.02395917656463</v>
      </c>
      <c r="M899" s="5" t="n">
        <v>4.12965983895009</v>
      </c>
      <c r="N899" s="5" t="n">
        <v>3.85062016840745</v>
      </c>
      <c r="O899" s="5" t="n">
        <v>3.59795109910894</v>
      </c>
      <c r="P899" s="5" t="n">
        <v>3.43316053037399</v>
      </c>
      <c r="Q899" s="5"/>
      <c r="R899" s="5"/>
      <c r="S899" s="5"/>
      <c r="T899" s="5" t="n">
        <f aca="false">K899</f>
        <v>895</v>
      </c>
      <c r="U899" s="5" t="n">
        <f aca="false">L899*$S$6</f>
        <v>13.741344844106</v>
      </c>
      <c r="V899" s="5" t="n">
        <f aca="false">M899*$S$6</f>
        <v>18.7658220969557</v>
      </c>
      <c r="W899" s="5" t="n">
        <f aca="false">N899*$S$6</f>
        <v>17.4978220631496</v>
      </c>
      <c r="X899" s="5" t="n">
        <f aca="false">O899*$S$6</f>
        <v>16.3496541779553</v>
      </c>
      <c r="Y899" s="5" t="n">
        <f aca="false">P899*$S$6</f>
        <v>15.6008199841631</v>
      </c>
    </row>
    <row r="900" customFormat="false" ht="15" hidden="false" customHeight="false" outlineLevel="0" collapsed="false">
      <c r="K900" s="8" t="n">
        <v>896</v>
      </c>
      <c r="L900" s="5" t="n">
        <v>3.02408860390604</v>
      </c>
      <c r="M900" s="5" t="n">
        <v>4.12907012373063</v>
      </c>
      <c r="N900" s="5" t="n">
        <v>3.85088513196459</v>
      </c>
      <c r="O900" s="5" t="n">
        <v>3.5980019556265</v>
      </c>
      <c r="P900" s="5" t="n">
        <v>3.43263826500591</v>
      </c>
      <c r="Q900" s="5"/>
      <c r="R900" s="5"/>
      <c r="S900" s="5"/>
      <c r="T900" s="5" t="n">
        <f aca="false">K900</f>
        <v>896</v>
      </c>
      <c r="U900" s="5" t="n">
        <f aca="false">L900*$S$6</f>
        <v>13.7419329822477</v>
      </c>
      <c r="V900" s="5" t="n">
        <f aca="false">M900*$S$6</f>
        <v>18.7631423384943</v>
      </c>
      <c r="W900" s="5" t="n">
        <f aca="false">N900*$S$6</f>
        <v>17.4990260991161</v>
      </c>
      <c r="X900" s="5" t="n">
        <f aca="false">O900*$S$6</f>
        <v>16.3498852779486</v>
      </c>
      <c r="Y900" s="5" t="n">
        <f aca="false">P900*$S$6</f>
        <v>15.5984467284067</v>
      </c>
    </row>
    <row r="901" customFormat="false" ht="15" hidden="false" customHeight="false" outlineLevel="0" collapsed="false">
      <c r="K901" s="8" t="n">
        <v>897</v>
      </c>
      <c r="L901" s="5" t="n">
        <v>3.02471963757344</v>
      </c>
      <c r="M901" s="5" t="n">
        <v>4.12984885692413</v>
      </c>
      <c r="N901" s="5" t="n">
        <v>3.85145254119096</v>
      </c>
      <c r="O901" s="5" t="n">
        <v>3.598747226743</v>
      </c>
      <c r="P901" s="5" t="n">
        <v>3.43341656345556</v>
      </c>
      <c r="Q901" s="5"/>
      <c r="R901" s="5"/>
      <c r="S901" s="5"/>
      <c r="T901" s="5" t="n">
        <f aca="false">K901</f>
        <v>897</v>
      </c>
      <c r="U901" s="5" t="n">
        <f aca="false">L901*$S$6</f>
        <v>13.7448004982179</v>
      </c>
      <c r="V901" s="5" t="n">
        <f aca="false">M901*$S$6</f>
        <v>18.7666810242796</v>
      </c>
      <c r="W901" s="5" t="n">
        <f aca="false">N901*$S$6</f>
        <v>17.501604495646</v>
      </c>
      <c r="X901" s="5" t="n">
        <f aca="false">O901*$S$6</f>
        <v>16.353271906807</v>
      </c>
      <c r="Y901" s="5" t="n">
        <f aca="false">P901*$S$6</f>
        <v>15.6019834386477</v>
      </c>
    </row>
    <row r="902" customFormat="false" ht="15" hidden="false" customHeight="false" outlineLevel="0" collapsed="false">
      <c r="K902" s="8" t="n">
        <v>898</v>
      </c>
      <c r="L902" s="5" t="n">
        <v>3.02539859516998</v>
      </c>
      <c r="M902" s="5" t="n">
        <v>4.13038567853435</v>
      </c>
      <c r="N902" s="5" t="n">
        <v>3.85182914058014</v>
      </c>
      <c r="O902" s="5" t="n">
        <v>3.59916217436385</v>
      </c>
      <c r="P902" s="5" t="n">
        <v>3.43365214630252</v>
      </c>
      <c r="Q902" s="5"/>
      <c r="R902" s="5"/>
      <c r="S902" s="5"/>
      <c r="T902" s="5" t="n">
        <f aca="false">K902</f>
        <v>898</v>
      </c>
      <c r="U902" s="5" t="n">
        <f aca="false">L902*$S$6</f>
        <v>13.7478857880395</v>
      </c>
      <c r="V902" s="5" t="n">
        <f aca="false">M902*$S$6</f>
        <v>18.7691204258836</v>
      </c>
      <c r="W902" s="5" t="n">
        <f aca="false">N902*$S$6</f>
        <v>17.5033158223447</v>
      </c>
      <c r="X902" s="5" t="n">
        <f aca="false">O902*$S$6</f>
        <v>16.3551574938859</v>
      </c>
      <c r="Y902" s="5" t="n">
        <f aca="false">P902*$S$6</f>
        <v>15.6030539640584</v>
      </c>
    </row>
    <row r="903" customFormat="false" ht="15" hidden="false" customHeight="false" outlineLevel="0" collapsed="false">
      <c r="K903" s="8" t="n">
        <v>899</v>
      </c>
      <c r="L903" s="5" t="n">
        <v>3.02586262000074</v>
      </c>
      <c r="M903" s="5" t="n">
        <v>4.13104860704372</v>
      </c>
      <c r="N903" s="5" t="n">
        <v>3.85210864512932</v>
      </c>
      <c r="O903" s="5" t="n">
        <v>3.59869359336509</v>
      </c>
      <c r="P903" s="5" t="n">
        <v>3.43451396393374</v>
      </c>
      <c r="Q903" s="5"/>
      <c r="R903" s="5"/>
      <c r="S903" s="5"/>
      <c r="T903" s="5" t="n">
        <f aca="false">K903</f>
        <v>899</v>
      </c>
      <c r="U903" s="5" t="n">
        <f aca="false">L903*$S$6</f>
        <v>13.7499943896586</v>
      </c>
      <c r="V903" s="5" t="n">
        <f aca="false">M903*$S$6</f>
        <v>18.7721328770188</v>
      </c>
      <c r="W903" s="5" t="n">
        <f aca="false">N903*$S$6</f>
        <v>17.50458593486</v>
      </c>
      <c r="X903" s="5" t="n">
        <f aca="false">O903*$S$6</f>
        <v>16.3530281883248</v>
      </c>
      <c r="Y903" s="5" t="n">
        <f aca="false">P903*$S$6</f>
        <v>15.6069701985616</v>
      </c>
    </row>
    <row r="904" customFormat="false" ht="15" hidden="false" customHeight="false" outlineLevel="0" collapsed="false">
      <c r="K904" s="8" t="n">
        <v>900</v>
      </c>
      <c r="L904" s="5" t="n">
        <v>3.02604930159219</v>
      </c>
      <c r="M904" s="5" t="n">
        <v>4.13118442094735</v>
      </c>
      <c r="N904" s="5" t="n">
        <v>3.85175825317525</v>
      </c>
      <c r="O904" s="5" t="n">
        <v>3.59909928941183</v>
      </c>
      <c r="P904" s="5" t="n">
        <v>3.43450745045672</v>
      </c>
      <c r="Q904" s="5"/>
      <c r="R904" s="5"/>
      <c r="S904" s="5"/>
      <c r="T904" s="5" t="n">
        <f aca="false">K904</f>
        <v>900</v>
      </c>
      <c r="U904" s="5" t="n">
        <f aca="false">L904*$S$6</f>
        <v>13.7508427000935</v>
      </c>
      <c r="V904" s="5" t="n">
        <f aca="false">M904*$S$6</f>
        <v>18.772750036701</v>
      </c>
      <c r="W904" s="5" t="n">
        <f aca="false">N904*$S$6</f>
        <v>17.5029936988573</v>
      </c>
      <c r="X904" s="5" t="n">
        <f aca="false">O904*$S$6</f>
        <v>16.3548717347996</v>
      </c>
      <c r="Y904" s="5" t="n">
        <f aca="false">P904*$S$6</f>
        <v>15.6069406003003</v>
      </c>
    </row>
    <row r="905" customFormat="false" ht="15" hidden="false" customHeight="false" outlineLevel="0" collapsed="false">
      <c r="K905" s="8" t="n">
        <v>901</v>
      </c>
      <c r="L905" s="5" t="n">
        <v>3.02646205064651</v>
      </c>
      <c r="M905" s="5" t="n">
        <v>4.13144822947107</v>
      </c>
      <c r="N905" s="5" t="n">
        <v>3.85220402314012</v>
      </c>
      <c r="O905" s="5" t="n">
        <v>3.59948129756659</v>
      </c>
      <c r="P905" s="5" t="n">
        <v>3.43353698370778</v>
      </c>
      <c r="Q905" s="5"/>
      <c r="R905" s="5"/>
      <c r="S905" s="5"/>
      <c r="T905" s="5" t="n">
        <f aca="false">K905</f>
        <v>901</v>
      </c>
      <c r="U905" s="5" t="n">
        <f aca="false">L905*$S$6</f>
        <v>13.7527182965412</v>
      </c>
      <c r="V905" s="5" t="n">
        <f aca="false">M905*$S$6</f>
        <v>18.7739488240144</v>
      </c>
      <c r="W905" s="5" t="n">
        <f aca="false">N905*$S$6</f>
        <v>17.5050193475023</v>
      </c>
      <c r="X905" s="5" t="n">
        <f aca="false">O905*$S$6</f>
        <v>16.3566076397776</v>
      </c>
      <c r="Y905" s="5" t="n">
        <f aca="false">P905*$S$6</f>
        <v>15.6025306471633</v>
      </c>
    </row>
    <row r="906" customFormat="false" ht="15" hidden="false" customHeight="false" outlineLevel="0" collapsed="false">
      <c r="K906" s="8" t="n">
        <v>902</v>
      </c>
      <c r="L906" s="5" t="n">
        <v>3.02719781852742</v>
      </c>
      <c r="M906" s="5" t="n">
        <v>4.13242369128031</v>
      </c>
      <c r="N906" s="5" t="n">
        <v>3.8529220890031</v>
      </c>
      <c r="O906" s="5" t="n">
        <v>3.60030965217552</v>
      </c>
      <c r="P906" s="5" t="n">
        <v>3.4341543534412</v>
      </c>
      <c r="Q906" s="5"/>
      <c r="R906" s="5"/>
      <c r="S906" s="5"/>
      <c r="T906" s="5" t="n">
        <f aca="false">K906</f>
        <v>902</v>
      </c>
      <c r="U906" s="5" t="n">
        <f aca="false">L906*$S$6</f>
        <v>13.7560617412064</v>
      </c>
      <c r="V906" s="5" t="n">
        <f aca="false">M906*$S$6</f>
        <v>18.778381475489</v>
      </c>
      <c r="W906" s="5" t="n">
        <f aca="false">N906*$S$6</f>
        <v>17.5082823514213</v>
      </c>
      <c r="X906" s="5" t="n">
        <f aca="false">O906*$S$6</f>
        <v>16.3603718130584</v>
      </c>
      <c r="Y906" s="5" t="n">
        <f aca="false">P906*$S$6</f>
        <v>15.6053360720741</v>
      </c>
    </row>
    <row r="907" customFormat="false" ht="15" hidden="false" customHeight="false" outlineLevel="0" collapsed="false">
      <c r="K907" s="8" t="n">
        <v>903</v>
      </c>
      <c r="L907" s="5" t="n">
        <v>3.02762322966354</v>
      </c>
      <c r="M907" s="5" t="n">
        <v>4.13276826049354</v>
      </c>
      <c r="N907" s="5" t="n">
        <v>3.85339337736696</v>
      </c>
      <c r="O907" s="5" t="n">
        <v>3.60082149452611</v>
      </c>
      <c r="P907" s="5" t="n">
        <v>3.43418147574631</v>
      </c>
      <c r="Q907" s="5"/>
      <c r="R907" s="5"/>
      <c r="S907" s="5"/>
      <c r="T907" s="5" t="n">
        <f aca="false">K907</f>
        <v>903</v>
      </c>
      <c r="U907" s="5" t="n">
        <f aca="false">L907*$S$6</f>
        <v>13.75799487614</v>
      </c>
      <c r="V907" s="5" t="n">
        <f aca="false">M907*$S$6</f>
        <v>18.7799472520439</v>
      </c>
      <c r="W907" s="5" t="n">
        <f aca="false">N907*$S$6</f>
        <v>17.5104239596741</v>
      </c>
      <c r="X907" s="5" t="n">
        <f aca="false">O907*$S$6</f>
        <v>16.3626977049883</v>
      </c>
      <c r="Y907" s="5" t="n">
        <f aca="false">P907*$S$6</f>
        <v>15.605459320083</v>
      </c>
    </row>
    <row r="908" customFormat="false" ht="15" hidden="false" customHeight="false" outlineLevel="0" collapsed="false">
      <c r="K908" s="8" t="n">
        <v>904</v>
      </c>
      <c r="L908" s="5" t="n">
        <v>3.02797003582484</v>
      </c>
      <c r="M908" s="5" t="n">
        <v>4.13312824360841</v>
      </c>
      <c r="N908" s="5" t="n">
        <v>3.85398122890305</v>
      </c>
      <c r="O908" s="5" t="n">
        <v>3.60128922329816</v>
      </c>
      <c r="P908" s="5" t="n">
        <v>3.43383259689193</v>
      </c>
      <c r="Q908" s="5"/>
      <c r="R908" s="5"/>
      <c r="S908" s="5"/>
      <c r="T908" s="5" t="n">
        <f aca="false">K908</f>
        <v>904</v>
      </c>
      <c r="U908" s="5" t="n">
        <f aca="false">L908*$S$6</f>
        <v>13.7595708177378</v>
      </c>
      <c r="V908" s="5" t="n">
        <f aca="false">M908*$S$6</f>
        <v>18.7815830717857</v>
      </c>
      <c r="W908" s="5" t="n">
        <f aca="false">N908*$S$6</f>
        <v>17.513095249266</v>
      </c>
      <c r="X908" s="5" t="n">
        <f aca="false">O908*$S$6</f>
        <v>16.3648231378976</v>
      </c>
      <c r="Y908" s="5" t="n">
        <f aca="false">P908*$S$6</f>
        <v>15.6038739598427</v>
      </c>
    </row>
    <row r="909" customFormat="false" ht="15" hidden="false" customHeight="false" outlineLevel="0" collapsed="false">
      <c r="K909" s="8" t="n">
        <v>905</v>
      </c>
      <c r="L909" s="5" t="n">
        <v>3.02834386977822</v>
      </c>
      <c r="M909" s="5" t="n">
        <v>4.13319063884659</v>
      </c>
      <c r="N909" s="5" t="n">
        <v>3.85422662455631</v>
      </c>
      <c r="O909" s="5" t="n">
        <v>3.60126586922676</v>
      </c>
      <c r="P909" s="5" t="n">
        <v>3.43444674378804</v>
      </c>
      <c r="Q909" s="5"/>
      <c r="R909" s="5"/>
      <c r="S909" s="5"/>
      <c r="T909" s="5" t="n">
        <f aca="false">K909</f>
        <v>905</v>
      </c>
      <c r="U909" s="5" t="n">
        <f aca="false">L909*$S$6</f>
        <v>13.7612695778625</v>
      </c>
      <c r="V909" s="5" t="n">
        <f aca="false">M909*$S$6</f>
        <v>18.7818666055355</v>
      </c>
      <c r="W909" s="5" t="n">
        <f aca="false">N909*$S$6</f>
        <v>17.5142103656078</v>
      </c>
      <c r="X909" s="5" t="n">
        <f aca="false">O909*$S$6</f>
        <v>16.3647170133338</v>
      </c>
      <c r="Y909" s="5" t="n">
        <f aca="false">P909*$S$6</f>
        <v>15.6066647396752</v>
      </c>
    </row>
    <row r="910" customFormat="false" ht="15" hidden="false" customHeight="false" outlineLevel="0" collapsed="false">
      <c r="K910" s="8" t="n">
        <v>906</v>
      </c>
      <c r="L910" s="5" t="n">
        <v>3.02875358245387</v>
      </c>
      <c r="M910" s="5" t="n">
        <v>4.13356291853522</v>
      </c>
      <c r="N910" s="5" t="n">
        <v>3.85472816169813</v>
      </c>
      <c r="O910" s="5" t="n">
        <v>3.6018429031967</v>
      </c>
      <c r="P910" s="5" t="n">
        <v>3.43447634226024</v>
      </c>
      <c r="Q910" s="5"/>
      <c r="R910" s="5"/>
      <c r="S910" s="5"/>
      <c r="T910" s="5" t="n">
        <f aca="false">K910</f>
        <v>906</v>
      </c>
      <c r="U910" s="5" t="n">
        <f aca="false">L910*$S$6</f>
        <v>13.7631313765292</v>
      </c>
      <c r="V910" s="5" t="n">
        <f aca="false">M910*$S$6</f>
        <v>18.7835583028373</v>
      </c>
      <c r="W910" s="5" t="n">
        <f aca="false">N910*$S$6</f>
        <v>17.5164894290526</v>
      </c>
      <c r="X910" s="5" t="n">
        <f aca="false">O910*$S$6</f>
        <v>16.3673391462082</v>
      </c>
      <c r="Y910" s="5" t="n">
        <f aca="false">P910*$S$6</f>
        <v>15.6067992397758</v>
      </c>
    </row>
    <row r="911" customFormat="false" ht="15" hidden="false" customHeight="false" outlineLevel="0" collapsed="false">
      <c r="K911" s="8" t="n">
        <v>907</v>
      </c>
      <c r="L911" s="5" t="n">
        <v>3.0293708694762</v>
      </c>
      <c r="M911" s="5" t="n">
        <v>4.13420146702162</v>
      </c>
      <c r="N911" s="5" t="n">
        <v>3.8553301105579</v>
      </c>
      <c r="O911" s="5" t="n">
        <v>3.60233195827385</v>
      </c>
      <c r="P911" s="5" t="n">
        <v>3.43512536568942</v>
      </c>
      <c r="Q911" s="5"/>
      <c r="R911" s="5"/>
      <c r="S911" s="5"/>
      <c r="T911" s="5" t="n">
        <f aca="false">K911</f>
        <v>907</v>
      </c>
      <c r="U911" s="5" t="n">
        <f aca="false">L911*$S$6</f>
        <v>13.7659364255879</v>
      </c>
      <c r="V911" s="5" t="n">
        <f aca="false">M911*$S$6</f>
        <v>18.7864599673239</v>
      </c>
      <c r="W911" s="5" t="n">
        <f aca="false">N911*$S$6</f>
        <v>17.5192247790946</v>
      </c>
      <c r="X911" s="5" t="n">
        <f aca="false">O911*$S$6</f>
        <v>16.3695614891932</v>
      </c>
      <c r="Y911" s="5" t="n">
        <f aca="false">P911*$S$6</f>
        <v>15.6097485040454</v>
      </c>
    </row>
    <row r="912" customFormat="false" ht="15" hidden="false" customHeight="false" outlineLevel="0" collapsed="false">
      <c r="K912" s="8" t="n">
        <v>908</v>
      </c>
      <c r="L912" s="5" t="n">
        <v>3.02985206123322</v>
      </c>
      <c r="M912" s="5" t="n">
        <v>4.13485221209402</v>
      </c>
      <c r="N912" s="5" t="n">
        <v>3.85600668804825</v>
      </c>
      <c r="O912" s="5" t="n">
        <v>3.60266265337454</v>
      </c>
      <c r="P912" s="5" t="n">
        <v>3.43544164101554</v>
      </c>
      <c r="Q912" s="5"/>
      <c r="R912" s="5"/>
      <c r="S912" s="5"/>
      <c r="T912" s="5" t="n">
        <f aca="false">K912</f>
        <v>908</v>
      </c>
      <c r="U912" s="5" t="n">
        <f aca="false">L912*$S$6</f>
        <v>13.7681230364127</v>
      </c>
      <c r="V912" s="5" t="n">
        <f aca="false">M912*$S$6</f>
        <v>18.7894170550103</v>
      </c>
      <c r="W912" s="5" t="n">
        <f aca="false">N912*$S$6</f>
        <v>17.5222992533403</v>
      </c>
      <c r="X912" s="5" t="n">
        <f aca="false">O912*$S$6</f>
        <v>16.3710642196044</v>
      </c>
      <c r="Y912" s="5" t="n">
        <f aca="false">P912*$S$6</f>
        <v>15.611185708739</v>
      </c>
    </row>
    <row r="913" customFormat="false" ht="15" hidden="false" customHeight="false" outlineLevel="0" collapsed="false">
      <c r="K913" s="8" t="n">
        <v>909</v>
      </c>
      <c r="L913" s="5" t="n">
        <v>3.03034802536955</v>
      </c>
      <c r="M913" s="5" t="n">
        <v>4.13532681865441</v>
      </c>
      <c r="N913" s="5" t="n">
        <v>3.85653612636945</v>
      </c>
      <c r="O913" s="5" t="n">
        <v>3.60325965852563</v>
      </c>
      <c r="P913" s="5" t="n">
        <v>3.43577140669741</v>
      </c>
      <c r="Q913" s="5"/>
      <c r="R913" s="5"/>
      <c r="S913" s="5"/>
      <c r="T913" s="5" t="n">
        <f aca="false">K913</f>
        <v>909</v>
      </c>
      <c r="U913" s="5" t="n">
        <f aca="false">L913*$S$6</f>
        <v>13.7703767752464</v>
      </c>
      <c r="V913" s="5" t="n">
        <f aca="false">M913*$S$6</f>
        <v>18.7915737416687</v>
      </c>
      <c r="W913" s="5" t="n">
        <f aca="false">N913*$S$6</f>
        <v>17.5247051041209</v>
      </c>
      <c r="X913" s="5" t="n">
        <f aca="false">O913*$S$6</f>
        <v>16.3737771046586</v>
      </c>
      <c r="Y913" s="5" t="n">
        <f aca="false">P913*$S$6</f>
        <v>15.6126842157253</v>
      </c>
    </row>
    <row r="914" customFormat="false" ht="15" hidden="false" customHeight="false" outlineLevel="0" collapsed="false">
      <c r="K914" s="8" t="n">
        <v>910</v>
      </c>
      <c r="L914" s="5" t="n">
        <v>3.03079240790232</v>
      </c>
      <c r="M914" s="5" t="n">
        <v>4.13533033009588</v>
      </c>
      <c r="N914" s="5" t="n">
        <v>3.85666943189865</v>
      </c>
      <c r="O914" s="5" t="n">
        <v>3.60359942241509</v>
      </c>
      <c r="P914" s="5" t="n">
        <v>3.43631878870657</v>
      </c>
      <c r="Q914" s="5"/>
      <c r="R914" s="5"/>
      <c r="S914" s="5"/>
      <c r="T914" s="5" t="n">
        <f aca="false">K914</f>
        <v>910</v>
      </c>
      <c r="U914" s="5" t="n">
        <f aca="false">L914*$S$6</f>
        <v>13.7723961191822</v>
      </c>
      <c r="V914" s="5" t="n">
        <f aca="false">M914*$S$6</f>
        <v>18.7915896982096</v>
      </c>
      <c r="W914" s="5" t="n">
        <f aca="false">N914*$S$6</f>
        <v>17.5253108653562</v>
      </c>
      <c r="X914" s="5" t="n">
        <f aca="false">O914*$S$6</f>
        <v>16.3753210450686</v>
      </c>
      <c r="Y914" s="5" t="n">
        <f aca="false">P914*$S$6</f>
        <v>15.6151716054386</v>
      </c>
    </row>
    <row r="915" customFormat="false" ht="15" hidden="false" customHeight="false" outlineLevel="0" collapsed="false">
      <c r="K915" s="8" t="n">
        <v>911</v>
      </c>
      <c r="L915" s="5" t="n">
        <v>3.03135958460564</v>
      </c>
      <c r="M915" s="5" t="n">
        <v>4.13612260063063</v>
      </c>
      <c r="N915" s="5" t="n">
        <v>3.85735025882735</v>
      </c>
      <c r="O915" s="5" t="n">
        <v>3.6041357786428</v>
      </c>
      <c r="P915" s="5" t="n">
        <v>3.43699529800513</v>
      </c>
      <c r="Q915" s="5"/>
      <c r="R915" s="5"/>
      <c r="S915" s="5"/>
      <c r="T915" s="5" t="n">
        <f aca="false">K915</f>
        <v>911</v>
      </c>
      <c r="U915" s="5" t="n">
        <f aca="false">L915*$S$6</f>
        <v>13.7749734590909</v>
      </c>
      <c r="V915" s="5" t="n">
        <f aca="false">M915*$S$6</f>
        <v>18.795189899797</v>
      </c>
      <c r="W915" s="5" t="n">
        <f aca="false">N915*$S$6</f>
        <v>17.5284046497164</v>
      </c>
      <c r="X915" s="5" t="n">
        <f aca="false">O915*$S$6</f>
        <v>16.3777583319015</v>
      </c>
      <c r="Y915" s="5" t="n">
        <f aca="false">P915*$S$6</f>
        <v>15.6182457698102</v>
      </c>
    </row>
    <row r="916" customFormat="false" ht="15" hidden="false" customHeight="false" outlineLevel="0" collapsed="false">
      <c r="K916" s="8" t="n">
        <v>912</v>
      </c>
      <c r="L916" s="5" t="n">
        <v>3.03176289223345</v>
      </c>
      <c r="M916" s="5" t="n">
        <v>4.13632558089012</v>
      </c>
      <c r="N916" s="5" t="n">
        <v>3.85776136070958</v>
      </c>
      <c r="O916" s="5" t="n">
        <v>3.60453796627233</v>
      </c>
      <c r="P916" s="5" t="n">
        <v>3.43780210869601</v>
      </c>
      <c r="Q916" s="5"/>
      <c r="R916" s="5"/>
      <c r="S916" s="5"/>
      <c r="T916" s="5" t="n">
        <f aca="false">K916</f>
        <v>912</v>
      </c>
      <c r="U916" s="5" t="n">
        <f aca="false">L916*$S$6</f>
        <v>13.7768061522155</v>
      </c>
      <c r="V916" s="5" t="n">
        <f aca="false">M916*$S$6</f>
        <v>18.7961122739361</v>
      </c>
      <c r="W916" s="5" t="n">
        <f aca="false">N916*$S$6</f>
        <v>17.5302727611558</v>
      </c>
      <c r="X916" s="5" t="n">
        <f aca="false">O916*$S$6</f>
        <v>16.3795859355782</v>
      </c>
      <c r="Y916" s="5" t="n">
        <f aca="false">P916*$S$6</f>
        <v>15.6219120441479</v>
      </c>
    </row>
    <row r="917" customFormat="false" ht="15" hidden="false" customHeight="false" outlineLevel="0" collapsed="false">
      <c r="K917" s="8" t="n">
        <v>913</v>
      </c>
      <c r="L917" s="5" t="n">
        <v>3.03196748777095</v>
      </c>
      <c r="M917" s="5" t="n">
        <v>4.13647993413745</v>
      </c>
      <c r="N917" s="5" t="n">
        <v>3.85681998922971</v>
      </c>
      <c r="O917" s="5" t="n">
        <v>3.60484917836169</v>
      </c>
      <c r="P917" s="5" t="n">
        <v>3.43834868118115</v>
      </c>
      <c r="Q917" s="5"/>
      <c r="R917" s="5"/>
      <c r="S917" s="5"/>
      <c r="T917" s="5" t="n">
        <f aca="false">K917</f>
        <v>913</v>
      </c>
      <c r="U917" s="5" t="n">
        <f aca="false">L917*$S$6</f>
        <v>13.7777358664312</v>
      </c>
      <c r="V917" s="5" t="n">
        <f aca="false">M917*$S$6</f>
        <v>18.7968136793042</v>
      </c>
      <c r="W917" s="5" t="n">
        <f aca="false">N917*$S$6</f>
        <v>17.5259950214854</v>
      </c>
      <c r="X917" s="5" t="n">
        <f aca="false">O917*$S$6</f>
        <v>16.3810001321298</v>
      </c>
      <c r="Y917" s="5" t="n">
        <f aca="false">P917*$S$6</f>
        <v>15.6243957552571</v>
      </c>
    </row>
    <row r="918" customFormat="false" ht="15" hidden="false" customHeight="false" outlineLevel="0" collapsed="false">
      <c r="K918" s="8" t="n">
        <v>914</v>
      </c>
      <c r="L918" s="5" t="n">
        <v>3.03246775301495</v>
      </c>
      <c r="M918" s="5" t="n">
        <v>4.13698863889679</v>
      </c>
      <c r="N918" s="5" t="n">
        <v>3.85731278388915</v>
      </c>
      <c r="O918" s="5" t="n">
        <v>3.60552323714164</v>
      </c>
      <c r="P918" s="5" t="n">
        <v>3.43887398893033</v>
      </c>
      <c r="Q918" s="5"/>
      <c r="R918" s="5"/>
      <c r="S918" s="5"/>
      <c r="T918" s="5" t="n">
        <f aca="false">K918</f>
        <v>914</v>
      </c>
      <c r="U918" s="5" t="n">
        <f aca="false">L918*$S$6</f>
        <v>13.7800091501728</v>
      </c>
      <c r="V918" s="5" t="n">
        <f aca="false">M918*$S$6</f>
        <v>18.7991253135274</v>
      </c>
      <c r="W918" s="5" t="n">
        <f aca="false">N918*$S$6</f>
        <v>17.5282343577189</v>
      </c>
      <c r="X918" s="5" t="n">
        <f aca="false">O918*$S$6</f>
        <v>16.3840631609604</v>
      </c>
      <c r="Y918" s="5" t="n">
        <f aca="false">P918*$S$6</f>
        <v>15.6267828360705</v>
      </c>
    </row>
    <row r="919" customFormat="false" ht="15" hidden="false" customHeight="false" outlineLevel="0" collapsed="false">
      <c r="K919" s="8" t="n">
        <v>915</v>
      </c>
      <c r="L919" s="5" t="n">
        <v>3.03299026268918</v>
      </c>
      <c r="M919" s="5" t="n">
        <v>4.1375300519208</v>
      </c>
      <c r="N919" s="5" t="n">
        <v>3.85792818134023</v>
      </c>
      <c r="O919" s="5" t="n">
        <v>3.60628607113744</v>
      </c>
      <c r="P919" s="5" t="n">
        <v>3.43987835119105</v>
      </c>
      <c r="Q919" s="5"/>
      <c r="R919" s="5"/>
      <c r="S919" s="5"/>
      <c r="T919" s="5" t="n">
        <f aca="false">K919</f>
        <v>915</v>
      </c>
      <c r="U919" s="5" t="n">
        <f aca="false">L919*$S$6</f>
        <v>13.7823835160947</v>
      </c>
      <c r="V919" s="5" t="n">
        <f aca="false">M919*$S$6</f>
        <v>18.8015855792359</v>
      </c>
      <c r="W919" s="5" t="n">
        <f aca="false">N919*$S$6</f>
        <v>17.5310308202693</v>
      </c>
      <c r="X919" s="5" t="n">
        <f aca="false">O919*$S$6</f>
        <v>16.3875295982974</v>
      </c>
      <c r="Y919" s="5" t="n">
        <f aca="false">P919*$S$6</f>
        <v>15.63134681573</v>
      </c>
    </row>
    <row r="920" customFormat="false" ht="15" hidden="false" customHeight="false" outlineLevel="0" collapsed="false">
      <c r="K920" s="8" t="n">
        <v>916</v>
      </c>
      <c r="L920" s="5" t="n">
        <v>3.03353646425581</v>
      </c>
      <c r="M920" s="5" t="n">
        <v>4.13785257666068</v>
      </c>
      <c r="N920" s="5" t="n">
        <v>3.85858855930851</v>
      </c>
      <c r="O920" s="5" t="n">
        <v>3.60712209087573</v>
      </c>
      <c r="P920" s="5" t="n">
        <v>3.44057780420692</v>
      </c>
      <c r="Q920" s="5"/>
      <c r="R920" s="5"/>
      <c r="S920" s="5"/>
      <c r="T920" s="5" t="n">
        <f aca="false">K920</f>
        <v>916</v>
      </c>
      <c r="U920" s="5" t="n">
        <f aca="false">L920*$S$6</f>
        <v>13.784865541692</v>
      </c>
      <c r="V920" s="5" t="n">
        <f aca="false">M920*$S$6</f>
        <v>18.8030511822459</v>
      </c>
      <c r="W920" s="5" t="n">
        <f aca="false">N920*$S$6</f>
        <v>17.5340316813457</v>
      </c>
      <c r="X920" s="5" t="n">
        <f aca="false">O920*$S$6</f>
        <v>16.3913286031283</v>
      </c>
      <c r="Y920" s="5" t="n">
        <f aca="false">P920*$S$6</f>
        <v>15.6345252399521</v>
      </c>
    </row>
    <row r="921" customFormat="false" ht="15" hidden="false" customHeight="false" outlineLevel="0" collapsed="false">
      <c r="K921" s="8" t="n">
        <v>917</v>
      </c>
      <c r="L921" s="5" t="n">
        <v>3.03390470559579</v>
      </c>
      <c r="M921" s="5" t="n">
        <v>4.13788245602592</v>
      </c>
      <c r="N921" s="5" t="n">
        <v>3.85870829163445</v>
      </c>
      <c r="O921" s="5" t="n">
        <v>3.60761477702146</v>
      </c>
      <c r="P921" s="5" t="n">
        <v>3.44124584315951</v>
      </c>
      <c r="Q921" s="5"/>
      <c r="R921" s="5"/>
      <c r="S921" s="5"/>
      <c r="T921" s="5" t="n">
        <f aca="false">K921</f>
        <v>917</v>
      </c>
      <c r="U921" s="5" t="n">
        <f aca="false">L921*$S$6</f>
        <v>13.7865388881041</v>
      </c>
      <c r="V921" s="5" t="n">
        <f aca="false">M921*$S$6</f>
        <v>18.8031869587685</v>
      </c>
      <c r="W921" s="5" t="n">
        <f aca="false">N921*$S$6</f>
        <v>17.5345757638163</v>
      </c>
      <c r="X921" s="5" t="n">
        <f aca="false">O921*$S$6</f>
        <v>16.3935674462585</v>
      </c>
      <c r="Y921" s="5" t="n">
        <f aca="false">P921*$S$6</f>
        <v>15.6375609137429</v>
      </c>
    </row>
    <row r="922" customFormat="false" ht="15" hidden="false" customHeight="false" outlineLevel="0" collapsed="false">
      <c r="K922" s="8" t="n">
        <v>918</v>
      </c>
      <c r="L922" s="5" t="n">
        <v>3.03415565881549</v>
      </c>
      <c r="M922" s="5" t="n">
        <v>4.13825517448802</v>
      </c>
      <c r="N922" s="5" t="n">
        <v>3.85935577607014</v>
      </c>
      <c r="O922" s="5" t="n">
        <v>3.6081798994791</v>
      </c>
      <c r="P922" s="5" t="n">
        <v>3.44183989334624</v>
      </c>
      <c r="Q922" s="5"/>
      <c r="R922" s="5"/>
      <c r="S922" s="5"/>
      <c r="T922" s="5" t="n">
        <f aca="false">K922</f>
        <v>918</v>
      </c>
      <c r="U922" s="5" t="n">
        <f aca="false">L922*$S$6</f>
        <v>13.7876792588996</v>
      </c>
      <c r="V922" s="5" t="n">
        <f aca="false">M922*$S$6</f>
        <v>18.8048806499259</v>
      </c>
      <c r="W922" s="5" t="n">
        <f aca="false">N922*$S$6</f>
        <v>17.5375180346581</v>
      </c>
      <c r="X922" s="5" t="n">
        <f aca="false">O922*$S$6</f>
        <v>16.3961354513525</v>
      </c>
      <c r="Y922" s="5" t="n">
        <f aca="false">P922*$S$6</f>
        <v>15.6402603709756</v>
      </c>
    </row>
    <row r="923" customFormat="false" ht="15" hidden="false" customHeight="false" outlineLevel="0" collapsed="false">
      <c r="K923" s="8" t="n">
        <v>919</v>
      </c>
      <c r="L923" s="5" t="n">
        <v>3.03446919932205</v>
      </c>
      <c r="M923" s="5" t="n">
        <v>4.13731197301439</v>
      </c>
      <c r="N923" s="5" t="n">
        <v>3.85963873966189</v>
      </c>
      <c r="O923" s="5" t="n">
        <v>3.60872088436673</v>
      </c>
      <c r="P923" s="5" t="n">
        <v>3.44244050777774</v>
      </c>
      <c r="Q923" s="5"/>
      <c r="R923" s="5"/>
      <c r="S923" s="5"/>
      <c r="T923" s="5" t="n">
        <f aca="false">K923</f>
        <v>919</v>
      </c>
      <c r="U923" s="5" t="n">
        <f aca="false">L923*$S$6</f>
        <v>13.7891040361442</v>
      </c>
      <c r="V923" s="5" t="n">
        <f aca="false">M923*$S$6</f>
        <v>18.8005945944768</v>
      </c>
      <c r="W923" s="5" t="n">
        <f aca="false">N923*$S$6</f>
        <v>17.5388038656054</v>
      </c>
      <c r="X923" s="5" t="n">
        <f aca="false">O923*$S$6</f>
        <v>16.3985937715421</v>
      </c>
      <c r="Y923" s="5" t="n">
        <f aca="false">P923*$S$6</f>
        <v>15.6429896571662</v>
      </c>
    </row>
    <row r="924" customFormat="false" ht="15" hidden="false" customHeight="false" outlineLevel="0" collapsed="false">
      <c r="K924" s="8" t="n">
        <v>920</v>
      </c>
      <c r="L924" s="5" t="n">
        <v>3.00827154343583</v>
      </c>
      <c r="M924" s="5" t="n">
        <v>4.1167302808888</v>
      </c>
      <c r="N924" s="5" t="n">
        <v>3.82581137370972</v>
      </c>
      <c r="O924" s="5" t="n">
        <v>3.5871509034454</v>
      </c>
      <c r="P924" s="5" t="n">
        <v>3.4157170487878</v>
      </c>
      <c r="Q924" s="5"/>
      <c r="R924" s="5"/>
      <c r="S924" s="5"/>
      <c r="T924" s="5" t="n">
        <f aca="false">K924</f>
        <v>920</v>
      </c>
      <c r="U924" s="5" t="n">
        <f aca="false">L924*$S$6</f>
        <v>13.6700577783674</v>
      </c>
      <c r="V924" s="5" t="n">
        <f aca="false">M924*$S$6</f>
        <v>18.7070681569624</v>
      </c>
      <c r="W924" s="5" t="n">
        <f aca="false">N924*$S$6</f>
        <v>17.3850870084736</v>
      </c>
      <c r="X924" s="5" t="n">
        <f aca="false">O924*$S$6</f>
        <v>16.3005763947145</v>
      </c>
      <c r="Y924" s="5" t="n">
        <f aca="false">P924*$S$6</f>
        <v>15.5215540676073</v>
      </c>
    </row>
    <row r="925" customFormat="false" ht="15" hidden="false" customHeight="false" outlineLevel="0" collapsed="false">
      <c r="K925" s="8" t="n">
        <v>921</v>
      </c>
      <c r="L925" s="5" t="n">
        <v>3.00862509113096</v>
      </c>
      <c r="M925" s="5" t="n">
        <v>4.11686071660259</v>
      </c>
      <c r="N925" s="5" t="n">
        <v>3.82623197004508</v>
      </c>
      <c r="O925" s="5" t="n">
        <v>3.5876892428654</v>
      </c>
      <c r="P925" s="5" t="n">
        <v>3.4153420531269</v>
      </c>
      <c r="Q925" s="5"/>
      <c r="R925" s="5"/>
      <c r="S925" s="5"/>
      <c r="T925" s="5" t="n">
        <f aca="false">K925</f>
        <v>921</v>
      </c>
      <c r="U925" s="5" t="n">
        <f aca="false">L925*$S$6</f>
        <v>13.6716643545524</v>
      </c>
      <c r="V925" s="5" t="n">
        <f aca="false">M925*$S$6</f>
        <v>18.7076608773063</v>
      </c>
      <c r="W925" s="5" t="n">
        <f aca="false">N925*$S$6</f>
        <v>17.3869982641972</v>
      </c>
      <c r="X925" s="5" t="n">
        <f aca="false">O925*$S$6</f>
        <v>16.3030226934842</v>
      </c>
      <c r="Y925" s="5" t="n">
        <f aca="false">P925*$S$6</f>
        <v>15.5198500285014</v>
      </c>
    </row>
    <row r="926" customFormat="false" ht="15" hidden="false" customHeight="false" outlineLevel="0" collapsed="false">
      <c r="K926" s="8" t="n">
        <v>922</v>
      </c>
      <c r="L926" s="5" t="n">
        <v>3.00921811958849</v>
      </c>
      <c r="M926" s="5" t="n">
        <v>4.1174100279816</v>
      </c>
      <c r="N926" s="5" t="n">
        <v>3.82679745381997</v>
      </c>
      <c r="O926" s="5" t="n">
        <v>3.58829214064118</v>
      </c>
      <c r="P926" s="5" t="n">
        <v>3.41598343902923</v>
      </c>
      <c r="Q926" s="5"/>
      <c r="R926" s="5"/>
      <c r="S926" s="5"/>
      <c r="T926" s="5" t="n">
        <f aca="false">K926</f>
        <v>922</v>
      </c>
      <c r="U926" s="5" t="n">
        <f aca="false">L926*$S$6</f>
        <v>13.6743591688874</v>
      </c>
      <c r="V926" s="5" t="n">
        <f aca="false">M926*$S$6</f>
        <v>18.7101570343789</v>
      </c>
      <c r="W926" s="5" t="n">
        <f aca="false">N926*$S$6</f>
        <v>17.3895679111735</v>
      </c>
      <c r="X926" s="5" t="n">
        <f aca="false">O926*$S$6</f>
        <v>16.3057623555494</v>
      </c>
      <c r="Y926" s="5" t="n">
        <f aca="false">P926*$S$6</f>
        <v>15.522764586651</v>
      </c>
    </row>
    <row r="927" customFormat="false" ht="15" hidden="false" customHeight="false" outlineLevel="0" collapsed="false">
      <c r="K927" s="8" t="n">
        <v>923</v>
      </c>
      <c r="L927" s="5" t="n">
        <v>3.00967992953919</v>
      </c>
      <c r="M927" s="5" t="n">
        <v>4.11806987287541</v>
      </c>
      <c r="N927" s="5" t="n">
        <v>3.82764122443082</v>
      </c>
      <c r="O927" s="5" t="n">
        <v>3.58899639214097</v>
      </c>
      <c r="P927" s="5" t="n">
        <v>3.41550749352469</v>
      </c>
      <c r="Q927" s="5"/>
      <c r="R927" s="5"/>
      <c r="S927" s="5"/>
      <c r="T927" s="5" t="n">
        <f aca="false">K927</f>
        <v>923</v>
      </c>
      <c r="U927" s="5" t="n">
        <f aca="false">L927*$S$6</f>
        <v>13.676457705744</v>
      </c>
      <c r="V927" s="5" t="n">
        <f aca="false">M927*$S$6</f>
        <v>18.7131554730813</v>
      </c>
      <c r="W927" s="5" t="n">
        <f aca="false">N927*$S$6</f>
        <v>17.3934021371852</v>
      </c>
      <c r="X927" s="5" t="n">
        <f aca="false">O927*$S$6</f>
        <v>16.3089625848351</v>
      </c>
      <c r="Y927" s="5" t="n">
        <f aca="false">P927*$S$6</f>
        <v>15.5206018156204</v>
      </c>
    </row>
    <row r="928" customFormat="false" ht="15" hidden="false" customHeight="false" outlineLevel="0" collapsed="false">
      <c r="K928" s="8" t="n">
        <v>924</v>
      </c>
      <c r="L928" s="5" t="n">
        <v>3.01014837317785</v>
      </c>
      <c r="M928" s="5" t="n">
        <v>4.11827792247587</v>
      </c>
      <c r="N928" s="5" t="n">
        <v>3.82828234566714</v>
      </c>
      <c r="O928" s="5" t="n">
        <v>3.5892960572352</v>
      </c>
      <c r="P928" s="5" t="n">
        <v>3.41573580715167</v>
      </c>
      <c r="Q928" s="5"/>
      <c r="R928" s="5"/>
      <c r="S928" s="5"/>
      <c r="T928" s="5" t="n">
        <f aca="false">K928</f>
        <v>924</v>
      </c>
      <c r="U928" s="5" t="n">
        <f aca="false">L928*$S$6</f>
        <v>13.6785863871193</v>
      </c>
      <c r="V928" s="5" t="n">
        <f aca="false">M928*$S$6</f>
        <v>18.714100883101</v>
      </c>
      <c r="W928" s="5" t="n">
        <f aca="false">N928*$S$6</f>
        <v>17.3963154926509</v>
      </c>
      <c r="X928" s="5" t="n">
        <f aca="false">O928*$S$6</f>
        <v>16.3103243100295</v>
      </c>
      <c r="Y928" s="5" t="n">
        <f aca="false">P928*$S$6</f>
        <v>15.5216393085552</v>
      </c>
    </row>
    <row r="929" customFormat="false" ht="15" hidden="false" customHeight="false" outlineLevel="0" collapsed="false">
      <c r="K929" s="8" t="n">
        <v>925</v>
      </c>
      <c r="L929" s="5" t="n">
        <v>3.01052272728064</v>
      </c>
      <c r="M929" s="5" t="n">
        <v>4.11865903888638</v>
      </c>
      <c r="N929" s="5" t="n">
        <v>3.82871131992649</v>
      </c>
      <c r="O929" s="5" t="n">
        <v>3.58968682741639</v>
      </c>
      <c r="P929" s="5" t="n">
        <v>3.41582672414387</v>
      </c>
      <c r="Q929" s="5"/>
      <c r="R929" s="5"/>
      <c r="S929" s="5"/>
      <c r="T929" s="5" t="n">
        <f aca="false">K929</f>
        <v>925</v>
      </c>
      <c r="U929" s="5" t="n">
        <f aca="false">L929*$S$6</f>
        <v>13.6802875108845</v>
      </c>
      <c r="V929" s="5" t="n">
        <f aca="false">M929*$S$6</f>
        <v>18.7158327358532</v>
      </c>
      <c r="W929" s="5" t="n">
        <f aca="false">N929*$S$6</f>
        <v>17.3982648189754</v>
      </c>
      <c r="X929" s="5" t="n">
        <f aca="false">O929*$S$6</f>
        <v>16.31210003103</v>
      </c>
      <c r="Y929" s="5" t="n">
        <f aca="false">P929*$S$6</f>
        <v>15.5220524496293</v>
      </c>
    </row>
    <row r="930" customFormat="false" ht="15" hidden="false" customHeight="false" outlineLevel="0" collapsed="false">
      <c r="K930" s="8" t="n">
        <v>926</v>
      </c>
      <c r="L930" s="5" t="n">
        <v>3.01097551952042</v>
      </c>
      <c r="M930" s="5" t="n">
        <v>4.11893024086779</v>
      </c>
      <c r="N930" s="5" t="n">
        <v>3.82837551331497</v>
      </c>
      <c r="O930" s="5" t="n">
        <v>3.59020099689879</v>
      </c>
      <c r="P930" s="5" t="n">
        <v>3.4158637564579</v>
      </c>
      <c r="Q930" s="5"/>
      <c r="R930" s="5"/>
      <c r="S930" s="5"/>
      <c r="T930" s="5" t="n">
        <f aca="false">K930</f>
        <v>926</v>
      </c>
      <c r="U930" s="5" t="n">
        <f aca="false">L930*$S$6</f>
        <v>13.6823450698482</v>
      </c>
      <c r="V930" s="5" t="n">
        <f aca="false">M930*$S$6</f>
        <v>18.7170651201981</v>
      </c>
      <c r="W930" s="5" t="n">
        <f aca="false">N930*$S$6</f>
        <v>17.3967388610572</v>
      </c>
      <c r="X930" s="5" t="n">
        <f aca="false">O930*$S$6</f>
        <v>16.314436497812</v>
      </c>
      <c r="Y930" s="5" t="n">
        <f aca="false">P930*$S$6</f>
        <v>15.5222207302732</v>
      </c>
    </row>
    <row r="931" customFormat="false" ht="15" hidden="false" customHeight="false" outlineLevel="0" collapsed="false">
      <c r="K931" s="8" t="n">
        <v>927</v>
      </c>
      <c r="L931" s="5" t="n">
        <v>3.0114629534343</v>
      </c>
      <c r="M931" s="5" t="n">
        <v>4.11957202223991</v>
      </c>
      <c r="N931" s="5" t="n">
        <v>3.82880179015111</v>
      </c>
      <c r="O931" s="5" t="n">
        <v>3.59081533583697</v>
      </c>
      <c r="P931" s="5" t="n">
        <v>3.41622868843252</v>
      </c>
      <c r="Q931" s="5"/>
      <c r="R931" s="5"/>
      <c r="S931" s="5"/>
      <c r="T931" s="5" t="n">
        <f aca="false">K931</f>
        <v>927</v>
      </c>
      <c r="U931" s="5" t="n">
        <f aca="false">L931*$S$6</f>
        <v>13.684560046013</v>
      </c>
      <c r="V931" s="5" t="n">
        <f aca="false">M931*$S$6</f>
        <v>18.7199814754245</v>
      </c>
      <c r="W931" s="5" t="n">
        <f aca="false">N931*$S$6</f>
        <v>17.3986759298674</v>
      </c>
      <c r="X931" s="5" t="n">
        <f aca="false">O931*$S$6</f>
        <v>16.3172281503138</v>
      </c>
      <c r="Y931" s="5" t="n">
        <f aca="false">P931*$S$6</f>
        <v>15.52387903841</v>
      </c>
    </row>
    <row r="932" customFormat="false" ht="15" hidden="false" customHeight="false" outlineLevel="0" collapsed="false">
      <c r="K932" s="8" t="n">
        <v>928</v>
      </c>
      <c r="L932" s="5" t="n">
        <v>3.0118685438687</v>
      </c>
      <c r="M932" s="5" t="n">
        <v>4.11986423573426</v>
      </c>
      <c r="N932" s="5" t="n">
        <v>3.82939742322901</v>
      </c>
      <c r="O932" s="5" t="n">
        <v>3.59144031904313</v>
      </c>
      <c r="P932" s="5" t="n">
        <v>3.41662822511091</v>
      </c>
      <c r="Q932" s="5"/>
      <c r="R932" s="5"/>
      <c r="S932" s="5"/>
      <c r="T932" s="5" t="n">
        <f aca="false">K932</f>
        <v>928</v>
      </c>
      <c r="U932" s="5" t="n">
        <f aca="false">L932*$S$6</f>
        <v>13.6864031125688</v>
      </c>
      <c r="V932" s="5" t="n">
        <f aca="false">M932*$S$6</f>
        <v>18.7213093393802</v>
      </c>
      <c r="W932" s="5" t="n">
        <f aca="false">N932*$S$6</f>
        <v>17.4013825800059</v>
      </c>
      <c r="X932" s="5" t="n">
        <f aca="false">O932*$S$6</f>
        <v>16.320068172039</v>
      </c>
      <c r="Y932" s="5" t="n">
        <f aca="false">P932*$S$6</f>
        <v>15.5256945957489</v>
      </c>
    </row>
    <row r="933" customFormat="false" ht="15" hidden="false" customHeight="false" outlineLevel="0" collapsed="false">
      <c r="K933" s="8" t="n">
        <v>929</v>
      </c>
      <c r="L933" s="5" t="n">
        <v>3.01221223795817</v>
      </c>
      <c r="M933" s="5" t="n">
        <v>4.11971815824049</v>
      </c>
      <c r="N933" s="5" t="n">
        <v>3.82948395378826</v>
      </c>
      <c r="O933" s="5" t="n">
        <v>3.59186154387512</v>
      </c>
      <c r="P933" s="5" t="n">
        <v>3.41664087142386</v>
      </c>
      <c r="Q933" s="5"/>
      <c r="R933" s="5"/>
      <c r="S933" s="5"/>
      <c r="T933" s="5" t="n">
        <f aca="false">K933</f>
        <v>929</v>
      </c>
      <c r="U933" s="5" t="n">
        <f aca="false">L933*$S$6</f>
        <v>13.6879649124241</v>
      </c>
      <c r="V933" s="5" t="n">
        <f aca="false">M933*$S$6</f>
        <v>18.7206455403344</v>
      </c>
      <c r="W933" s="5" t="n">
        <f aca="false">N933*$S$6</f>
        <v>17.4017757884405</v>
      </c>
      <c r="X933" s="5" t="n">
        <f aca="false">O933*$S$6</f>
        <v>16.32198228375</v>
      </c>
      <c r="Y933" s="5" t="n">
        <f aca="false">P933*$S$6</f>
        <v>15.5257520625787</v>
      </c>
    </row>
    <row r="934" customFormat="false" ht="15" hidden="false" customHeight="false" outlineLevel="0" collapsed="false">
      <c r="K934" s="8" t="n">
        <v>930</v>
      </c>
      <c r="L934" s="5" t="n">
        <v>3.0125388865322</v>
      </c>
      <c r="M934" s="5" t="n">
        <v>4.12022484713822</v>
      </c>
      <c r="N934" s="5" t="n">
        <v>3.82972090653579</v>
      </c>
      <c r="O934" s="5" t="n">
        <v>3.59208438088943</v>
      </c>
      <c r="P934" s="5" t="n">
        <v>3.41705394591173</v>
      </c>
      <c r="Q934" s="5"/>
      <c r="R934" s="5"/>
      <c r="S934" s="5"/>
      <c r="T934" s="5" t="n">
        <f aca="false">K934</f>
        <v>930</v>
      </c>
      <c r="U934" s="5" t="n">
        <f aca="false">L934*$S$6</f>
        <v>13.6894492547834</v>
      </c>
      <c r="V934" s="5" t="n">
        <f aca="false">M934*$S$6</f>
        <v>18.7229480141662</v>
      </c>
      <c r="W934" s="5" t="n">
        <f aca="false">N934*$S$6</f>
        <v>17.4028525388943</v>
      </c>
      <c r="X934" s="5" t="n">
        <f aca="false">O934*$S$6</f>
        <v>16.3229948900978</v>
      </c>
      <c r="Y934" s="5" t="n">
        <f aca="false">P934*$S$6</f>
        <v>15.5276291378475</v>
      </c>
    </row>
    <row r="935" customFormat="false" ht="15" hidden="false" customHeight="false" outlineLevel="0" collapsed="false">
      <c r="K935" s="8" t="n">
        <v>931</v>
      </c>
      <c r="L935" s="5" t="n">
        <v>3.01282086339938</v>
      </c>
      <c r="M935" s="5" t="n">
        <v>4.12020667115983</v>
      </c>
      <c r="N935" s="5" t="n">
        <v>3.8297791748505</v>
      </c>
      <c r="O935" s="5" t="n">
        <v>3.59228988404185</v>
      </c>
      <c r="P935" s="5" t="n">
        <v>3.41750314194451</v>
      </c>
      <c r="Q935" s="5"/>
      <c r="R935" s="5"/>
      <c r="S935" s="5"/>
      <c r="T935" s="5" t="n">
        <f aca="false">K935</f>
        <v>931</v>
      </c>
      <c r="U935" s="5" t="n">
        <f aca="false">L935*$S$6</f>
        <v>13.6907306018995</v>
      </c>
      <c r="V935" s="5" t="n">
        <f aca="false">M935*$S$6</f>
        <v>18.7228654196692</v>
      </c>
      <c r="W935" s="5" t="n">
        <f aca="false">N935*$S$6</f>
        <v>17.4031173192565</v>
      </c>
      <c r="X935" s="5" t="n">
        <f aca="false">O935*$S$6</f>
        <v>16.3239287286581</v>
      </c>
      <c r="Y935" s="5" t="n">
        <f aca="false">P935*$S$6</f>
        <v>15.5296703550824</v>
      </c>
    </row>
    <row r="936" customFormat="false" ht="15" hidden="false" customHeight="false" outlineLevel="0" collapsed="false">
      <c r="K936" s="8" t="n">
        <v>932</v>
      </c>
      <c r="L936" s="5" t="n">
        <v>3.01314826688755</v>
      </c>
      <c r="M936" s="5" t="n">
        <v>4.12074109194042</v>
      </c>
      <c r="N936" s="5" t="n">
        <v>3.8300244517884</v>
      </c>
      <c r="O936" s="5" t="n">
        <v>3.59274327536373</v>
      </c>
      <c r="P936" s="5" t="n">
        <v>3.41747758211854</v>
      </c>
      <c r="Q936" s="5"/>
      <c r="R936" s="5"/>
      <c r="S936" s="5"/>
      <c r="T936" s="5" t="n">
        <f aca="false">K936</f>
        <v>932</v>
      </c>
      <c r="U936" s="5" t="n">
        <f aca="false">L936*$S$6</f>
        <v>13.692218374707</v>
      </c>
      <c r="V936" s="5" t="n">
        <f aca="false">M936*$S$6</f>
        <v>18.7252939115268</v>
      </c>
      <c r="W936" s="5" t="n">
        <f aca="false">N936*$S$6</f>
        <v>17.4042318961371</v>
      </c>
      <c r="X936" s="5" t="n">
        <f aca="false">O936*$S$6</f>
        <v>16.3259890099448</v>
      </c>
      <c r="Y936" s="5" t="n">
        <f aca="false">P936*$S$6</f>
        <v>15.5295542072239</v>
      </c>
    </row>
    <row r="937" customFormat="false" ht="15" hidden="false" customHeight="false" outlineLevel="0" collapsed="false">
      <c r="K937" s="8" t="n">
        <v>933</v>
      </c>
      <c r="L937" s="5" t="n">
        <v>3.01356186170991</v>
      </c>
      <c r="M937" s="5" t="n">
        <v>4.12119356921535</v>
      </c>
      <c r="N937" s="5" t="n">
        <v>3.83047378953764</v>
      </c>
      <c r="O937" s="5" t="n">
        <v>3.59320779281504</v>
      </c>
      <c r="P937" s="5" t="n">
        <v>3.41776093226053</v>
      </c>
      <c r="Q937" s="5"/>
      <c r="R937" s="5"/>
      <c r="S937" s="5"/>
      <c r="T937" s="5" t="n">
        <f aca="false">K937</f>
        <v>933</v>
      </c>
      <c r="U937" s="5" t="n">
        <f aca="false">L937*$S$6</f>
        <v>13.6940978144574</v>
      </c>
      <c r="V937" s="5" t="n">
        <f aca="false">M937*$S$6</f>
        <v>18.7273500392408</v>
      </c>
      <c r="W937" s="5" t="n">
        <f aca="false">N937*$S$6</f>
        <v>17.4062737573538</v>
      </c>
      <c r="X937" s="5" t="n">
        <f aca="false">O937*$S$6</f>
        <v>16.3280998501089</v>
      </c>
      <c r="Y937" s="5" t="n">
        <f aca="false">P937*$S$6</f>
        <v>15.5308417947161</v>
      </c>
    </row>
    <row r="938" customFormat="false" ht="15" hidden="false" customHeight="false" outlineLevel="0" collapsed="false">
      <c r="K938" s="8" t="n">
        <v>934</v>
      </c>
      <c r="L938" s="5" t="n">
        <v>3.01352690922401</v>
      </c>
      <c r="M938" s="5" t="n">
        <v>4.12197432190058</v>
      </c>
      <c r="N938" s="5" t="n">
        <v>3.83115738292392</v>
      </c>
      <c r="O938" s="5" t="n">
        <v>3.59303331920587</v>
      </c>
      <c r="P938" s="5" t="n">
        <v>3.41808522779717</v>
      </c>
      <c r="Q938" s="5"/>
      <c r="R938" s="5"/>
      <c r="S938" s="5"/>
      <c r="T938" s="5" t="n">
        <f aca="false">K938</f>
        <v>934</v>
      </c>
      <c r="U938" s="5" t="n">
        <f aca="false">L938*$S$6</f>
        <v>13.6939389848787</v>
      </c>
      <c r="V938" s="5" t="n">
        <f aca="false">M938*$S$6</f>
        <v>18.7308979019133</v>
      </c>
      <c r="W938" s="5" t="n">
        <f aca="false">N938*$S$6</f>
        <v>17.4093801129313</v>
      </c>
      <c r="X938" s="5" t="n">
        <f aca="false">O938*$S$6</f>
        <v>16.3273070146605</v>
      </c>
      <c r="Y938" s="5" t="n">
        <f aca="false">P938*$S$6</f>
        <v>15.5323154445044</v>
      </c>
    </row>
    <row r="939" customFormat="false" ht="15" hidden="false" customHeight="false" outlineLevel="0" collapsed="false">
      <c r="K939" s="8" t="n">
        <v>935</v>
      </c>
      <c r="L939" s="5" t="n">
        <v>3.01384183740972</v>
      </c>
      <c r="M939" s="5" t="n">
        <v>4.12240446140279</v>
      </c>
      <c r="N939" s="5" t="n">
        <v>3.83134937662327</v>
      </c>
      <c r="O939" s="5" t="n">
        <v>3.59334514937951</v>
      </c>
      <c r="P939" s="5" t="n">
        <v>3.41754527140018</v>
      </c>
      <c r="Q939" s="5"/>
      <c r="R939" s="5"/>
      <c r="S939" s="5"/>
      <c r="T939" s="5" t="n">
        <f aca="false">K939</f>
        <v>935</v>
      </c>
      <c r="U939" s="5" t="n">
        <f aca="false">L939*$S$6</f>
        <v>13.695370067955</v>
      </c>
      <c r="V939" s="5" t="n">
        <f aca="false">M939*$S$6</f>
        <v>18.7328525232841</v>
      </c>
      <c r="W939" s="5" t="n">
        <f aca="false">N939*$S$6</f>
        <v>17.4102525624177</v>
      </c>
      <c r="X939" s="5" t="n">
        <f aca="false">O939*$S$6</f>
        <v>16.328724019884</v>
      </c>
      <c r="Y939" s="5" t="n">
        <f aca="false">P939*$S$6</f>
        <v>15.5298617979375</v>
      </c>
    </row>
    <row r="940" customFormat="false" ht="15" hidden="false" customHeight="false" outlineLevel="0" collapsed="false">
      <c r="K940" s="8" t="n">
        <v>936</v>
      </c>
      <c r="L940" s="5" t="n">
        <v>3.01431710776351</v>
      </c>
      <c r="M940" s="5" t="n">
        <v>4.12265301460105</v>
      </c>
      <c r="N940" s="5" t="n">
        <v>3.83202291523501</v>
      </c>
      <c r="O940" s="5" t="n">
        <v>3.59362797238242</v>
      </c>
      <c r="P940" s="5" t="n">
        <v>3.41826944179827</v>
      </c>
      <c r="Q940" s="5"/>
      <c r="R940" s="5"/>
      <c r="S940" s="5"/>
      <c r="T940" s="5" t="n">
        <f aca="false">K940</f>
        <v>936</v>
      </c>
      <c r="U940" s="5" t="n">
        <f aca="false">L940*$S$6</f>
        <v>13.6975297709947</v>
      </c>
      <c r="V940" s="5" t="n">
        <f aca="false">M940*$S$6</f>
        <v>18.7339819880057</v>
      </c>
      <c r="W940" s="5" t="n">
        <f aca="false">N940*$S$6</f>
        <v>17.4133132275224</v>
      </c>
      <c r="X940" s="5" t="n">
        <f aca="false">O940*$S$6</f>
        <v>16.3300092119735</v>
      </c>
      <c r="Y940" s="5" t="n">
        <f aca="false">P940*$S$6</f>
        <v>15.5331525418216</v>
      </c>
    </row>
    <row r="941" customFormat="false" ht="15" hidden="false" customHeight="false" outlineLevel="0" collapsed="false">
      <c r="K941" s="8" t="n">
        <v>937</v>
      </c>
      <c r="L941" s="5" t="n">
        <v>3.01458898919988</v>
      </c>
      <c r="M941" s="5" t="n">
        <v>4.12228357845134</v>
      </c>
      <c r="N941" s="5" t="n">
        <v>3.83236684272691</v>
      </c>
      <c r="O941" s="5" t="n">
        <v>3.59395465069009</v>
      </c>
      <c r="P941" s="5" t="n">
        <v>3.418735043135</v>
      </c>
      <c r="Q941" s="5"/>
      <c r="R941" s="5"/>
      <c r="S941" s="5"/>
      <c r="T941" s="5" t="n">
        <f aca="false">K941</f>
        <v>937</v>
      </c>
      <c r="U941" s="5" t="n">
        <f aca="false">L941*$S$6</f>
        <v>13.6987652428896</v>
      </c>
      <c r="V941" s="5" t="n">
        <f aca="false">M941*$S$6</f>
        <v>18.7323032121907</v>
      </c>
      <c r="W941" s="5" t="n">
        <f aca="false">N941*$S$6</f>
        <v>17.4148760879949</v>
      </c>
      <c r="X941" s="5" t="n">
        <f aca="false">O941*$S$6</f>
        <v>16.3314936894472</v>
      </c>
      <c r="Y941" s="5" t="n">
        <f aca="false">P941*$S$6</f>
        <v>15.5352683073311</v>
      </c>
    </row>
    <row r="942" customFormat="false" ht="15" hidden="false" customHeight="false" outlineLevel="0" collapsed="false">
      <c r="K942" s="8" t="n">
        <v>938</v>
      </c>
      <c r="L942" s="5" t="n">
        <v>3.01499637662043</v>
      </c>
      <c r="M942" s="5" t="n">
        <v>4.12270395881241</v>
      </c>
      <c r="N942" s="5" t="n">
        <v>3.83265787096746</v>
      </c>
      <c r="O942" s="5" t="n">
        <v>3.59425448228345</v>
      </c>
      <c r="P942" s="5" t="n">
        <v>3.41918470108932</v>
      </c>
      <c r="Q942" s="5"/>
      <c r="R942" s="5"/>
      <c r="S942" s="5"/>
      <c r="T942" s="5" t="n">
        <f aca="false">K942</f>
        <v>938</v>
      </c>
      <c r="U942" s="5" t="n">
        <f aca="false">L942*$S$6</f>
        <v>13.7006164752324</v>
      </c>
      <c r="V942" s="5" t="n">
        <f aca="false">M942*$S$6</f>
        <v>18.7342134864933</v>
      </c>
      <c r="W942" s="5" t="n">
        <f aca="false">N942*$S$6</f>
        <v>17.4161985659714</v>
      </c>
      <c r="X942" s="5" t="n">
        <f aca="false">O942*$S$6</f>
        <v>16.3328561712397</v>
      </c>
      <c r="Y942" s="5" t="n">
        <f aca="false">P942*$S$6</f>
        <v>15.53731162361</v>
      </c>
    </row>
    <row r="943" customFormat="false" ht="15" hidden="false" customHeight="false" outlineLevel="0" collapsed="false">
      <c r="K943" s="8" t="n">
        <v>939</v>
      </c>
      <c r="L943" s="5" t="n">
        <v>3.01531485156626</v>
      </c>
      <c r="M943" s="5" t="n">
        <v>4.12299703684286</v>
      </c>
      <c r="N943" s="5" t="n">
        <v>3.83290567317512</v>
      </c>
      <c r="O943" s="5" t="n">
        <v>3.59462961416888</v>
      </c>
      <c r="P943" s="5" t="n">
        <v>3.4194803300163</v>
      </c>
      <c r="Q943" s="5"/>
      <c r="R943" s="5"/>
      <c r="S943" s="5"/>
      <c r="T943" s="5" t="n">
        <f aca="false">K943</f>
        <v>939</v>
      </c>
      <c r="U943" s="5" t="n">
        <f aca="false">L943*$S$6</f>
        <v>13.702063675343</v>
      </c>
      <c r="V943" s="5" t="n">
        <f aca="false">M943*$S$6</f>
        <v>18.7355452790366</v>
      </c>
      <c r="W943" s="5" t="n">
        <f aca="false">N943*$S$6</f>
        <v>17.4173246180739</v>
      </c>
      <c r="X943" s="5" t="n">
        <f aca="false">O943*$S$6</f>
        <v>16.3345608293712</v>
      </c>
      <c r="Y943" s="5" t="n">
        <f aca="false">P943*$S$6</f>
        <v>15.5386550078273</v>
      </c>
    </row>
    <row r="944" customFormat="false" ht="15" hidden="false" customHeight="false" outlineLevel="0" collapsed="false">
      <c r="K944" s="8" t="n">
        <v>940</v>
      </c>
      <c r="L944" s="5" t="n">
        <v>3.01567954134158</v>
      </c>
      <c r="M944" s="5" t="n">
        <v>4.12327638383889</v>
      </c>
      <c r="N944" s="5" t="n">
        <v>3.83307034121209</v>
      </c>
      <c r="O944" s="5" t="n">
        <v>3.59481432736196</v>
      </c>
      <c r="P944" s="5" t="n">
        <v>3.41874693450612</v>
      </c>
      <c r="Q944" s="5"/>
      <c r="R944" s="5"/>
      <c r="S944" s="5"/>
      <c r="T944" s="5" t="n">
        <f aca="false">K944</f>
        <v>940</v>
      </c>
      <c r="U944" s="5" t="n">
        <f aca="false">L944*$S$6</f>
        <v>13.7037208828882</v>
      </c>
      <c r="V944" s="5" t="n">
        <f aca="false">M944*$S$6</f>
        <v>18.7368146756057</v>
      </c>
      <c r="W944" s="5" t="n">
        <f aca="false">N944*$S$6</f>
        <v>17.4180728954641</v>
      </c>
      <c r="X944" s="5" t="n">
        <f aca="false">O944*$S$6</f>
        <v>16.3354001950952</v>
      </c>
      <c r="Y944" s="5" t="n">
        <f aca="false">P944*$S$6</f>
        <v>15.5353223435868</v>
      </c>
    </row>
    <row r="945" customFormat="false" ht="15" hidden="false" customHeight="false" outlineLevel="0" collapsed="false">
      <c r="K945" s="8" t="n">
        <v>941</v>
      </c>
      <c r="L945" s="5" t="n">
        <v>3.01603678682825</v>
      </c>
      <c r="M945" s="5" t="n">
        <v>4.12387198132297</v>
      </c>
      <c r="N945" s="5" t="n">
        <v>3.83357239249053</v>
      </c>
      <c r="O945" s="5" t="n">
        <v>3.59540185623148</v>
      </c>
      <c r="P945" s="5" t="n">
        <v>3.41930250173748</v>
      </c>
      <c r="Q945" s="5"/>
      <c r="R945" s="5"/>
      <c r="S945" s="5"/>
      <c r="T945" s="5" t="n">
        <f aca="false">K945</f>
        <v>941</v>
      </c>
      <c r="U945" s="5" t="n">
        <f aca="false">L945*$S$6</f>
        <v>13.705344262418</v>
      </c>
      <c r="V945" s="5" t="n">
        <f aca="false">M945*$S$6</f>
        <v>18.7395211640002</v>
      </c>
      <c r="W945" s="5" t="n">
        <f aca="false">N945*$S$6</f>
        <v>17.4203542952264</v>
      </c>
      <c r="X945" s="5" t="n">
        <f aca="false">O945*$S$6</f>
        <v>16.3380700184395</v>
      </c>
      <c r="Y945" s="5" t="n">
        <f aca="false">P945*$S$6</f>
        <v>15.5378469282338</v>
      </c>
    </row>
    <row r="946" customFormat="false" ht="15" hidden="false" customHeight="false" outlineLevel="0" collapsed="false">
      <c r="K946" s="8" t="n">
        <v>942</v>
      </c>
      <c r="L946" s="5" t="n">
        <v>3.01636151334815</v>
      </c>
      <c r="M946" s="5" t="n">
        <v>4.12403881165323</v>
      </c>
      <c r="N946" s="5" t="n">
        <v>3.83380686545924</v>
      </c>
      <c r="O946" s="5" t="n">
        <v>3.59561171850167</v>
      </c>
      <c r="P946" s="5" t="n">
        <v>3.41913660152272</v>
      </c>
      <c r="Q946" s="5"/>
      <c r="R946" s="5"/>
      <c r="S946" s="5"/>
      <c r="T946" s="5" t="n">
        <f aca="false">K946</f>
        <v>942</v>
      </c>
      <c r="U946" s="5" t="n">
        <f aca="false">L946*$S$6</f>
        <v>13.7068198706619</v>
      </c>
      <c r="V946" s="5" t="n">
        <f aca="false">M946*$S$6</f>
        <v>18.7402792671904</v>
      </c>
      <c r="W946" s="5" t="n">
        <f aca="false">N946*$S$6</f>
        <v>17.4214197771762</v>
      </c>
      <c r="X946" s="5" t="n">
        <f aca="false">O946*$S$6</f>
        <v>16.3390236655148</v>
      </c>
      <c r="Y946" s="5" t="n">
        <f aca="false">P946*$S$6</f>
        <v>15.5370930516344</v>
      </c>
    </row>
    <row r="947" customFormat="false" ht="15" hidden="false" customHeight="false" outlineLevel="0" collapsed="false">
      <c r="K947" s="8" t="n">
        <v>943</v>
      </c>
      <c r="L947" s="5" t="n">
        <v>3.01676430319296</v>
      </c>
      <c r="M947" s="5" t="n">
        <v>4.12426484323136</v>
      </c>
      <c r="N947" s="5" t="n">
        <v>3.83442064097826</v>
      </c>
      <c r="O947" s="5" t="n">
        <v>3.59592531555217</v>
      </c>
      <c r="P947" s="5" t="n">
        <v>3.41916710700188</v>
      </c>
      <c r="Q947" s="5"/>
      <c r="R947" s="5"/>
      <c r="S947" s="5"/>
      <c r="T947" s="5" t="n">
        <f aca="false">K947</f>
        <v>943</v>
      </c>
      <c r="U947" s="5" t="n">
        <f aca="false">L947*$S$6</f>
        <v>13.7086502108993</v>
      </c>
      <c r="V947" s="5" t="n">
        <f aca="false">M947*$S$6</f>
        <v>18.7413063901373</v>
      </c>
      <c r="W947" s="5" t="n">
        <f aca="false">N947*$S$6</f>
        <v>17.424208869413</v>
      </c>
      <c r="X947" s="5" t="n">
        <f aca="false">O947*$S$6</f>
        <v>16.3404486997039</v>
      </c>
      <c r="Y947" s="5" t="n">
        <f aca="false">P947*$S$6</f>
        <v>15.5372316733169</v>
      </c>
    </row>
    <row r="948" customFormat="false" ht="15" hidden="false" customHeight="false" outlineLevel="0" collapsed="false">
      <c r="K948" s="8" t="n">
        <v>944</v>
      </c>
      <c r="L948" s="5" t="n">
        <v>3.01719476604283</v>
      </c>
      <c r="M948" s="5" t="n">
        <v>4.12451336094596</v>
      </c>
      <c r="N948" s="5" t="n">
        <v>3.83494885496491</v>
      </c>
      <c r="O948" s="5" t="n">
        <v>3.59635782670802</v>
      </c>
      <c r="P948" s="5" t="n">
        <v>3.41919105955354</v>
      </c>
      <c r="Q948" s="5"/>
      <c r="R948" s="5"/>
      <c r="S948" s="5"/>
      <c r="T948" s="5" t="n">
        <f aca="false">K948</f>
        <v>944</v>
      </c>
      <c r="U948" s="5" t="n">
        <f aca="false">L948*$S$6</f>
        <v>13.7106063016126</v>
      </c>
      <c r="V948" s="5" t="n">
        <f aca="false">M948*$S$6</f>
        <v>18.7424356936155</v>
      </c>
      <c r="W948" s="5" t="n">
        <f aca="false">N948*$S$6</f>
        <v>17.4266091566253</v>
      </c>
      <c r="X948" s="5" t="n">
        <f aca="false">O948*$S$6</f>
        <v>16.3424140982408</v>
      </c>
      <c r="Y948" s="5" t="n">
        <f aca="false">P948*$S$6</f>
        <v>15.5373405174689</v>
      </c>
    </row>
    <row r="949" customFormat="false" ht="15" hidden="false" customHeight="false" outlineLevel="0" collapsed="false">
      <c r="K949" s="8" t="n">
        <v>945</v>
      </c>
      <c r="L949" s="5" t="n">
        <v>3.01762356345431</v>
      </c>
      <c r="M949" s="5" t="n">
        <v>4.12509457106693</v>
      </c>
      <c r="N949" s="5" t="n">
        <v>3.83535645139281</v>
      </c>
      <c r="O949" s="5" t="n">
        <v>3.59691784563135</v>
      </c>
      <c r="P949" s="5" t="n">
        <v>3.41932872832263</v>
      </c>
      <c r="Q949" s="5"/>
      <c r="R949" s="5"/>
      <c r="S949" s="5"/>
      <c r="T949" s="5" t="n">
        <f aca="false">K949</f>
        <v>945</v>
      </c>
      <c r="U949" s="5" t="n">
        <f aca="false">L949*$S$6</f>
        <v>13.7125548243126</v>
      </c>
      <c r="V949" s="5" t="n">
        <f aca="false">M949*$S$6</f>
        <v>18.7450768035753</v>
      </c>
      <c r="W949" s="5" t="n">
        <f aca="false">N949*$S$6</f>
        <v>17.4284613387303</v>
      </c>
      <c r="X949" s="5" t="n">
        <f aca="false">O949*$S$6</f>
        <v>16.3449589120744</v>
      </c>
      <c r="Y949" s="5" t="n">
        <f aca="false">P949*$S$6</f>
        <v>15.5379661059507</v>
      </c>
    </row>
    <row r="950" customFormat="false" ht="15" hidden="false" customHeight="false" outlineLevel="0" collapsed="false">
      <c r="K950" s="8" t="n">
        <v>946</v>
      </c>
      <c r="L950" s="5" t="n">
        <v>3.01798598737621</v>
      </c>
      <c r="M950" s="5" t="n">
        <v>4.12534140797832</v>
      </c>
      <c r="N950" s="5" t="n">
        <v>3.83550927869903</v>
      </c>
      <c r="O950" s="5" t="n">
        <v>3.59732350157188</v>
      </c>
      <c r="P950" s="5" t="n">
        <v>3.41952192315443</v>
      </c>
      <c r="Q950" s="5"/>
      <c r="R950" s="5"/>
      <c r="S950" s="5"/>
      <c r="T950" s="5" t="n">
        <f aca="false">K950</f>
        <v>946</v>
      </c>
      <c r="U950" s="5" t="n">
        <f aca="false">L950*$S$6</f>
        <v>13.7142017354644</v>
      </c>
      <c r="V950" s="5" t="n">
        <f aca="false">M950*$S$6</f>
        <v>18.7461984692201</v>
      </c>
      <c r="W950" s="5" t="n">
        <f aca="false">N950*$S$6</f>
        <v>17.4291558099826</v>
      </c>
      <c r="X950" s="5" t="n">
        <f aca="false">O950*$S$6</f>
        <v>16.3468022763004</v>
      </c>
      <c r="Y950" s="5" t="n">
        <f aca="false">P950*$S$6</f>
        <v>15.5388440135714</v>
      </c>
    </row>
    <row r="951" customFormat="false" ht="15" hidden="false" customHeight="false" outlineLevel="0" collapsed="false">
      <c r="K951" s="8" t="n">
        <v>947</v>
      </c>
      <c r="L951" s="5" t="n">
        <v>3.01854106496258</v>
      </c>
      <c r="M951" s="5" t="n">
        <v>4.12593586638318</v>
      </c>
      <c r="N951" s="5" t="n">
        <v>3.83507437205436</v>
      </c>
      <c r="O951" s="5" t="n">
        <v>3.59795723717264</v>
      </c>
      <c r="P951" s="5" t="n">
        <v>3.4202979790377</v>
      </c>
      <c r="Q951" s="5"/>
      <c r="R951" s="5"/>
      <c r="S951" s="5"/>
      <c r="T951" s="5" t="n">
        <f aca="false">K951</f>
        <v>947</v>
      </c>
      <c r="U951" s="5" t="n">
        <f aca="false">L951*$S$6</f>
        <v>13.7167240950878</v>
      </c>
      <c r="V951" s="5" t="n">
        <f aca="false">M951*$S$6</f>
        <v>18.74889978146</v>
      </c>
      <c r="W951" s="5" t="n">
        <f aca="false">N951*$S$6</f>
        <v>17.4271795259687</v>
      </c>
      <c r="X951" s="5" t="n">
        <f aca="false">O951*$S$6</f>
        <v>16.3496820702796</v>
      </c>
      <c r="Y951" s="5" t="n">
        <f aca="false">P951*$S$6</f>
        <v>15.542370533239</v>
      </c>
    </row>
    <row r="952" customFormat="false" ht="15" hidden="false" customHeight="false" outlineLevel="0" collapsed="false">
      <c r="K952" s="8" t="n">
        <v>948</v>
      </c>
      <c r="L952" s="5" t="n">
        <v>3.01902194007318</v>
      </c>
      <c r="M952" s="5" t="n">
        <v>4.12641326226437</v>
      </c>
      <c r="N952" s="5" t="n">
        <v>3.83573182291601</v>
      </c>
      <c r="O952" s="5" t="n">
        <v>3.59851341766652</v>
      </c>
      <c r="P952" s="5" t="n">
        <v>3.42095537132023</v>
      </c>
      <c r="Q952" s="5"/>
      <c r="R952" s="5"/>
      <c r="S952" s="5"/>
      <c r="T952" s="5" t="n">
        <f aca="false">K952</f>
        <v>948</v>
      </c>
      <c r="U952" s="5" t="n">
        <f aca="false">L952*$S$6</f>
        <v>13.7189092670216</v>
      </c>
      <c r="V952" s="5" t="n">
        <f aca="false">M952*$S$6</f>
        <v>18.7510691432296</v>
      </c>
      <c r="W952" s="5" t="n">
        <f aca="false">N952*$S$6</f>
        <v>17.4301670858134</v>
      </c>
      <c r="X952" s="5" t="n">
        <f aca="false">O952*$S$6</f>
        <v>16.3522094416876</v>
      </c>
      <c r="Y952" s="5" t="n">
        <f aca="false">P952*$S$6</f>
        <v>15.5453578268911</v>
      </c>
    </row>
    <row r="953" customFormat="false" ht="15" hidden="false" customHeight="false" outlineLevel="0" collapsed="false">
      <c r="K953" s="8" t="n">
        <v>949</v>
      </c>
      <c r="L953" s="5" t="n">
        <v>3.01933031902569</v>
      </c>
      <c r="M953" s="5" t="n">
        <v>4.12676175383826</v>
      </c>
      <c r="N953" s="5" t="n">
        <v>3.83658680678491</v>
      </c>
      <c r="O953" s="5" t="n">
        <v>3.59900862292506</v>
      </c>
      <c r="P953" s="5" t="n">
        <v>3.42190877914577</v>
      </c>
      <c r="Q953" s="5"/>
      <c r="R953" s="5"/>
      <c r="S953" s="5"/>
      <c r="T953" s="5" t="n">
        <f aca="false">K953</f>
        <v>949</v>
      </c>
      <c r="U953" s="5" t="n">
        <f aca="false">L953*$S$6</f>
        <v>13.7203105893549</v>
      </c>
      <c r="V953" s="5" t="n">
        <f aca="false">M953*$S$6</f>
        <v>18.7526527436067</v>
      </c>
      <c r="W953" s="5" t="n">
        <f aca="false">N953*$S$6</f>
        <v>17.4340522666286</v>
      </c>
      <c r="X953" s="5" t="n">
        <f aca="false">O953*$S$6</f>
        <v>16.3544597320616</v>
      </c>
      <c r="Y953" s="5" t="n">
        <f aca="false">P953*$S$6</f>
        <v>15.5496902616042</v>
      </c>
    </row>
    <row r="954" customFormat="false" ht="15" hidden="false" customHeight="false" outlineLevel="0" collapsed="false">
      <c r="K954" s="8" t="n">
        <v>950</v>
      </c>
      <c r="L954" s="5" t="n">
        <v>3.01973514208221</v>
      </c>
      <c r="M954" s="5" t="n">
        <v>4.12705759343626</v>
      </c>
      <c r="N954" s="5" t="n">
        <v>3.83705141259129</v>
      </c>
      <c r="O954" s="5" t="n">
        <v>3.59938877225838</v>
      </c>
      <c r="P954" s="5" t="n">
        <v>3.42262485152851</v>
      </c>
      <c r="Q954" s="5"/>
      <c r="R954" s="5"/>
      <c r="S954" s="5"/>
      <c r="T954" s="5" t="n">
        <f aca="false">K954</f>
        <v>950</v>
      </c>
      <c r="U954" s="5" t="n">
        <f aca="false">L954*$S$6</f>
        <v>13.7221501688253</v>
      </c>
      <c r="V954" s="5" t="n">
        <f aca="false">M954*$S$6</f>
        <v>18.7539970851461</v>
      </c>
      <c r="W954" s="5" t="n">
        <f aca="false">N954*$S$6</f>
        <v>17.436163508292</v>
      </c>
      <c r="X954" s="5" t="n">
        <f aca="false">O954*$S$6</f>
        <v>16.3561871902634</v>
      </c>
      <c r="Y954" s="5" t="n">
        <f aca="false">P954*$S$6</f>
        <v>15.5529442068363</v>
      </c>
    </row>
    <row r="955" customFormat="false" ht="15" hidden="false" customHeight="false" outlineLevel="0" collapsed="false">
      <c r="K955" s="8" t="n">
        <v>951</v>
      </c>
      <c r="L955" s="5" t="n">
        <v>3.01985104322755</v>
      </c>
      <c r="M955" s="5" t="n">
        <v>4.12736618029642</v>
      </c>
      <c r="N955" s="5" t="n">
        <v>3.8376613403169</v>
      </c>
      <c r="O955" s="5" t="n">
        <v>3.59999810119974</v>
      </c>
      <c r="P955" s="5" t="n">
        <v>3.42304805118397</v>
      </c>
      <c r="Q955" s="5"/>
      <c r="R955" s="5"/>
      <c r="S955" s="5"/>
      <c r="T955" s="5" t="n">
        <f aca="false">K955</f>
        <v>951</v>
      </c>
      <c r="U955" s="5" t="n">
        <f aca="false">L955*$S$6</f>
        <v>13.7226768418102</v>
      </c>
      <c r="V955" s="5" t="n">
        <f aca="false">M955*$S$6</f>
        <v>18.7553993522444</v>
      </c>
      <c r="W955" s="5" t="n">
        <f aca="false">N955*$S$6</f>
        <v>17.438935115552</v>
      </c>
      <c r="X955" s="5" t="n">
        <f aca="false">O955*$S$6</f>
        <v>16.3589560765538</v>
      </c>
      <c r="Y955" s="5" t="n">
        <f aca="false">P955*$S$6</f>
        <v>15.5548672924549</v>
      </c>
    </row>
    <row r="956" customFormat="false" ht="15" hidden="false" customHeight="false" outlineLevel="0" collapsed="false">
      <c r="K956" s="8" t="n">
        <v>952</v>
      </c>
      <c r="L956" s="5" t="n">
        <v>3.01998158762906</v>
      </c>
      <c r="M956" s="5" t="n">
        <v>4.12747838384942</v>
      </c>
      <c r="N956" s="5" t="n">
        <v>3.83789265506966</v>
      </c>
      <c r="O956" s="5" t="n">
        <v>3.6000987198499</v>
      </c>
      <c r="P956" s="5" t="n">
        <v>3.42326201094089</v>
      </c>
      <c r="Q956" s="5"/>
      <c r="R956" s="5"/>
      <c r="S956" s="5"/>
      <c r="T956" s="5" t="n">
        <f aca="false">K956</f>
        <v>952</v>
      </c>
      <c r="U956" s="5" t="n">
        <f aca="false">L956*$S$6</f>
        <v>13.7232700560482</v>
      </c>
      <c r="V956" s="5" t="n">
        <f aca="false">M956*$S$6</f>
        <v>18.7559092227897</v>
      </c>
      <c r="W956" s="5" t="n">
        <f aca="false">N956*$S$6</f>
        <v>17.4399862460731</v>
      </c>
      <c r="X956" s="5" t="n">
        <f aca="false">O956*$S$6</f>
        <v>16.3594133034834</v>
      </c>
      <c r="Y956" s="5" t="n">
        <f aca="false">P956*$S$6</f>
        <v>15.5558395591526</v>
      </c>
    </row>
    <row r="957" customFormat="false" ht="15" hidden="false" customHeight="false" outlineLevel="0" collapsed="false">
      <c r="K957" s="8" t="n">
        <v>953</v>
      </c>
      <c r="L957" s="5" t="n">
        <v>3.02061904991534</v>
      </c>
      <c r="M957" s="5" t="n">
        <v>4.12814564589924</v>
      </c>
      <c r="N957" s="5" t="n">
        <v>3.83844329688639</v>
      </c>
      <c r="O957" s="5" t="n">
        <v>3.60049116290991</v>
      </c>
      <c r="P957" s="5" t="n">
        <v>3.42295241372098</v>
      </c>
      <c r="Q957" s="5"/>
      <c r="R957" s="5"/>
      <c r="S957" s="5"/>
      <c r="T957" s="5" t="n">
        <f aca="false">K957</f>
        <v>953</v>
      </c>
      <c r="U957" s="5" t="n">
        <f aca="false">L957*$S$6</f>
        <v>13.726166784671</v>
      </c>
      <c r="V957" s="5" t="n">
        <f aca="false">M957*$S$6</f>
        <v>18.7589413662125</v>
      </c>
      <c r="W957" s="5" t="n">
        <f aca="false">N957*$S$6</f>
        <v>17.4424884488634</v>
      </c>
      <c r="X957" s="5" t="n">
        <f aca="false">O957*$S$6</f>
        <v>16.3611966263077</v>
      </c>
      <c r="Y957" s="5" t="n">
        <f aca="false">P957*$S$6</f>
        <v>15.5544327008211</v>
      </c>
    </row>
    <row r="958" customFormat="false" ht="15" hidden="false" customHeight="false" outlineLevel="0" collapsed="false">
      <c r="K958" s="8" t="n">
        <v>954</v>
      </c>
      <c r="L958" s="5" t="n">
        <v>3.02088380673918</v>
      </c>
      <c r="M958" s="5" t="n">
        <v>4.12840392096244</v>
      </c>
      <c r="N958" s="5" t="n">
        <v>3.83839500820028</v>
      </c>
      <c r="O958" s="5" t="n">
        <v>3.59974773239571</v>
      </c>
      <c r="P958" s="5" t="n">
        <v>3.42232929579546</v>
      </c>
      <c r="Q958" s="5"/>
      <c r="R958" s="5"/>
      <c r="S958" s="5"/>
      <c r="T958" s="5" t="n">
        <f aca="false">K958</f>
        <v>954</v>
      </c>
      <c r="U958" s="5" t="n">
        <f aca="false">L958*$S$6</f>
        <v>13.727369881209</v>
      </c>
      <c r="V958" s="5" t="n">
        <f aca="false">M958*$S$6</f>
        <v>18.7601150086134</v>
      </c>
      <c r="W958" s="5" t="n">
        <f aca="false">N958*$S$6</f>
        <v>17.442269017499</v>
      </c>
      <c r="X958" s="5" t="n">
        <f aca="false">O958*$S$6</f>
        <v>16.3578183614348</v>
      </c>
      <c r="Y958" s="5" t="n">
        <f aca="false">P958*$S$6</f>
        <v>15.5516011552237</v>
      </c>
    </row>
    <row r="959" customFormat="false" ht="15" hidden="false" customHeight="false" outlineLevel="0" collapsed="false">
      <c r="K959" s="8" t="n">
        <v>955</v>
      </c>
      <c r="L959" s="5" t="n">
        <v>3.0214508552049</v>
      </c>
      <c r="M959" s="5" t="n">
        <v>4.12874968506935</v>
      </c>
      <c r="N959" s="5" t="n">
        <v>3.8387762994112</v>
      </c>
      <c r="O959" s="5" t="n">
        <v>3.60023545012061</v>
      </c>
      <c r="P959" s="5" t="n">
        <v>3.42177595304335</v>
      </c>
      <c r="Q959" s="5"/>
      <c r="R959" s="5"/>
      <c r="S959" s="5"/>
      <c r="T959" s="5" t="n">
        <f aca="false">K959</f>
        <v>955</v>
      </c>
      <c r="U959" s="5" t="n">
        <f aca="false">L959*$S$6</f>
        <v>13.7299466383858</v>
      </c>
      <c r="V959" s="5" t="n">
        <f aca="false">M959*$S$6</f>
        <v>18.7616862149526</v>
      </c>
      <c r="W959" s="5" t="n">
        <f aca="false">N959*$S$6</f>
        <v>17.4440016645718</v>
      </c>
      <c r="X959" s="5" t="n">
        <f aca="false">O959*$S$6</f>
        <v>16.3600346272813</v>
      </c>
      <c r="Y959" s="5" t="n">
        <f aca="false">P959*$S$6</f>
        <v>15.5490866789594</v>
      </c>
    </row>
    <row r="960" customFormat="false" ht="15" hidden="false" customHeight="false" outlineLevel="0" collapsed="false">
      <c r="K960" s="8" t="n">
        <v>956</v>
      </c>
      <c r="L960" s="5" t="n">
        <v>3.02186259107174</v>
      </c>
      <c r="M960" s="5" t="n">
        <v>4.12908292390158</v>
      </c>
      <c r="N960" s="5" t="n">
        <v>3.83887783208192</v>
      </c>
      <c r="O960" s="5" t="n">
        <v>3.60090077662917</v>
      </c>
      <c r="P960" s="5" t="n">
        <v>3.4213745320892</v>
      </c>
      <c r="Q960" s="5"/>
      <c r="R960" s="5"/>
      <c r="S960" s="5"/>
      <c r="T960" s="5" t="n">
        <f aca="false">K960</f>
        <v>956</v>
      </c>
      <c r="U960" s="5" t="n">
        <f aca="false">L960*$S$6</f>
        <v>13.7318176307507</v>
      </c>
      <c r="V960" s="5" t="n">
        <f aca="false">M960*$S$6</f>
        <v>18.7632005044789</v>
      </c>
      <c r="W960" s="5" t="n">
        <f aca="false">N960*$S$6</f>
        <v>17.4444630449542</v>
      </c>
      <c r="X960" s="5" t="n">
        <f aca="false">O960*$S$6</f>
        <v>16.363057975301</v>
      </c>
      <c r="Y960" s="5" t="n">
        <f aca="false">P960*$S$6</f>
        <v>15.5472625591759</v>
      </c>
    </row>
    <row r="961" customFormat="false" ht="15" hidden="false" customHeight="false" outlineLevel="0" collapsed="false">
      <c r="K961" s="8" t="n">
        <v>957</v>
      </c>
      <c r="L961" s="5" t="n">
        <v>3.02224633843566</v>
      </c>
      <c r="M961" s="5" t="n">
        <v>4.12958424791362</v>
      </c>
      <c r="N961" s="5" t="n">
        <v>3.83924944623039</v>
      </c>
      <c r="O961" s="5" t="n">
        <v>3.60135534242381</v>
      </c>
      <c r="P961" s="5" t="n">
        <v>3.42199711940848</v>
      </c>
      <c r="Q961" s="5"/>
      <c r="R961" s="5"/>
      <c r="S961" s="5"/>
      <c r="T961" s="5" t="n">
        <f aca="false">K961</f>
        <v>957</v>
      </c>
      <c r="U961" s="5" t="n">
        <f aca="false">L961*$S$6</f>
        <v>13.7335614389679</v>
      </c>
      <c r="V961" s="5" t="n">
        <f aca="false">M961*$S$6</f>
        <v>18.7654785994286</v>
      </c>
      <c r="W961" s="5" t="n">
        <f aca="false">N961*$S$6</f>
        <v>17.4461517179371</v>
      </c>
      <c r="X961" s="5" t="n">
        <f aca="false">O961*$S$6</f>
        <v>16.3651235935762</v>
      </c>
      <c r="Y961" s="5" t="n">
        <f aca="false">P961*$S$6</f>
        <v>15.5500916936153</v>
      </c>
    </row>
    <row r="962" customFormat="false" ht="15" hidden="false" customHeight="false" outlineLevel="0" collapsed="false">
      <c r="K962" s="8" t="n">
        <v>958</v>
      </c>
      <c r="L962" s="5" t="n">
        <v>3.02269015176596</v>
      </c>
      <c r="M962" s="5" t="n">
        <v>4.13003418672442</v>
      </c>
      <c r="N962" s="5" t="n">
        <v>3.8393332185915</v>
      </c>
      <c r="O962" s="5" t="n">
        <v>3.60168508934856</v>
      </c>
      <c r="P962" s="5" t="n">
        <v>3.42172132833611</v>
      </c>
      <c r="Q962" s="5"/>
      <c r="R962" s="5"/>
      <c r="S962" s="5"/>
      <c r="T962" s="5" t="n">
        <f aca="false">K962</f>
        <v>958</v>
      </c>
      <c r="U962" s="5" t="n">
        <f aca="false">L962*$S$6</f>
        <v>13.7355781963584</v>
      </c>
      <c r="V962" s="5" t="n">
        <f aca="false">M962*$S$6</f>
        <v>18.7675231919634</v>
      </c>
      <c r="W962" s="5" t="n">
        <f aca="false">N962*$S$6</f>
        <v>17.4465323926868</v>
      </c>
      <c r="X962" s="5" t="n">
        <f aca="false">O962*$S$6</f>
        <v>16.3666220153272</v>
      </c>
      <c r="Y962" s="5" t="n">
        <f aca="false">P962*$S$6</f>
        <v>15.5488384557211</v>
      </c>
    </row>
    <row r="963" customFormat="false" ht="15" hidden="false" customHeight="false" outlineLevel="0" collapsed="false">
      <c r="K963" s="8" t="n">
        <v>959</v>
      </c>
      <c r="L963" s="5" t="n">
        <v>3.02274777506064</v>
      </c>
      <c r="M963" s="5" t="n">
        <v>4.13028948656345</v>
      </c>
      <c r="N963" s="5" t="n">
        <v>3.83972605480468</v>
      </c>
      <c r="O963" s="5" t="n">
        <v>3.6020196610628</v>
      </c>
      <c r="P963" s="5" t="n">
        <v>3.42186251600811</v>
      </c>
      <c r="Q963" s="5"/>
      <c r="R963" s="5"/>
      <c r="S963" s="5"/>
      <c r="T963" s="5" t="n">
        <f aca="false">K963</f>
        <v>959</v>
      </c>
      <c r="U963" s="5" t="n">
        <f aca="false">L963*$S$6</f>
        <v>13.7358400456484</v>
      </c>
      <c r="V963" s="5" t="n">
        <f aca="false">M963*$S$6</f>
        <v>18.7686833144789</v>
      </c>
      <c r="W963" s="5" t="n">
        <f aca="false">N963*$S$6</f>
        <v>17.4483175020607</v>
      </c>
      <c r="X963" s="5" t="n">
        <f aca="false">O963*$S$6</f>
        <v>16.3681423616784</v>
      </c>
      <c r="Y963" s="5" t="n">
        <f aca="false">P963*$S$6</f>
        <v>15.5494800346498</v>
      </c>
    </row>
    <row r="964" customFormat="false" ht="15" hidden="false" customHeight="false" outlineLevel="0" collapsed="false">
      <c r="K964" s="8" t="n">
        <v>960</v>
      </c>
      <c r="L964" s="5" t="n">
        <v>3.02302006159561</v>
      </c>
      <c r="M964" s="5" t="n">
        <v>4.12997769433464</v>
      </c>
      <c r="N964" s="5" t="n">
        <v>3.84000781825592</v>
      </c>
      <c r="O964" s="5" t="n">
        <v>3.60275314288985</v>
      </c>
      <c r="P964" s="5" t="n">
        <v>3.42248061192396</v>
      </c>
      <c r="Q964" s="5"/>
      <c r="R964" s="5"/>
      <c r="S964" s="5"/>
      <c r="T964" s="5" t="n">
        <f aca="false">K964</f>
        <v>960</v>
      </c>
      <c r="U964" s="5" t="n">
        <f aca="false">L964*$S$6</f>
        <v>13.7370773583749</v>
      </c>
      <c r="V964" s="5" t="n">
        <f aca="false">M964*$S$6</f>
        <v>18.7672664816827</v>
      </c>
      <c r="W964" s="5" t="n">
        <f aca="false">N964*$S$6</f>
        <v>17.4495978793813</v>
      </c>
      <c r="X964" s="5" t="n">
        <f aca="false">O964*$S$6</f>
        <v>16.3714754181563</v>
      </c>
      <c r="Y964" s="5" t="n">
        <f aca="false">P964*$S$6</f>
        <v>15.5522887594475</v>
      </c>
    </row>
    <row r="965" customFormat="false" ht="15" hidden="false" customHeight="false" outlineLevel="0" collapsed="false">
      <c r="K965" s="8" t="n">
        <v>961</v>
      </c>
      <c r="L965" s="5" t="n">
        <v>3.02341532923797</v>
      </c>
      <c r="M965" s="5" t="n">
        <v>4.13001072638134</v>
      </c>
      <c r="N965" s="5" t="n">
        <v>3.84041019960837</v>
      </c>
      <c r="O965" s="5" t="n">
        <v>3.60334515966713</v>
      </c>
      <c r="P965" s="5" t="n">
        <v>3.42254129739913</v>
      </c>
      <c r="Q965" s="5"/>
      <c r="R965" s="5"/>
      <c r="S965" s="5"/>
      <c r="T965" s="5" t="n">
        <f aca="false">K965</f>
        <v>961</v>
      </c>
      <c r="U965" s="5" t="n">
        <f aca="false">L965*$S$6</f>
        <v>13.7388735165444</v>
      </c>
      <c r="V965" s="5" t="n">
        <f aca="false">M965*$S$6</f>
        <v>18.7674165844844</v>
      </c>
      <c r="W965" s="5" t="n">
        <f aca="false">N965*$S$6</f>
        <v>17.4514263633654</v>
      </c>
      <c r="X965" s="5" t="n">
        <f aca="false">O965*$S$6</f>
        <v>16.3741656352575</v>
      </c>
      <c r="Y965" s="5" t="n">
        <f aca="false">P965*$S$6</f>
        <v>15.5525645237659</v>
      </c>
    </row>
    <row r="966" customFormat="false" ht="15" hidden="false" customHeight="false" outlineLevel="0" collapsed="false">
      <c r="K966" s="8" t="n">
        <v>962</v>
      </c>
      <c r="L966" s="5" t="n">
        <v>3.02329946272071</v>
      </c>
      <c r="M966" s="5" t="n">
        <v>4.13034755174422</v>
      </c>
      <c r="N966" s="5" t="n">
        <v>3.84066387112648</v>
      </c>
      <c r="O966" s="5" t="n">
        <v>3.60396187350003</v>
      </c>
      <c r="P966" s="5" t="n">
        <v>3.42213658193075</v>
      </c>
      <c r="Q966" s="5"/>
      <c r="R966" s="5"/>
      <c r="S966" s="5"/>
      <c r="T966" s="5" t="n">
        <f aca="false">K966</f>
        <v>962</v>
      </c>
      <c r="U966" s="5" t="n">
        <f aca="false">L966*$S$6</f>
        <v>13.7383470009149</v>
      </c>
      <c r="V966" s="5" t="n">
        <f aca="false">M966*$S$6</f>
        <v>18.7689471717686</v>
      </c>
      <c r="W966" s="5" t="n">
        <f aca="false">N966*$S$6</f>
        <v>17.4525790865352</v>
      </c>
      <c r="X966" s="5" t="n">
        <f aca="false">O966*$S$6</f>
        <v>16.3769680796535</v>
      </c>
      <c r="Y966" s="5" t="n">
        <f aca="false">P966*$S$6</f>
        <v>15.5507254331929</v>
      </c>
    </row>
    <row r="967" customFormat="false" ht="15" hidden="false" customHeight="false" outlineLevel="0" collapsed="false">
      <c r="K967" s="8" t="n">
        <v>963</v>
      </c>
      <c r="L967" s="5" t="n">
        <v>3.02343589490345</v>
      </c>
      <c r="M967" s="5" t="n">
        <v>4.130766459899</v>
      </c>
      <c r="N967" s="5" t="n">
        <v>3.84097010125455</v>
      </c>
      <c r="O967" s="5" t="n">
        <v>3.60435159094114</v>
      </c>
      <c r="P967" s="5" t="n">
        <v>3.42277948868718</v>
      </c>
      <c r="Q967" s="5"/>
      <c r="R967" s="5"/>
      <c r="S967" s="5"/>
      <c r="T967" s="5" t="n">
        <f aca="false">K967</f>
        <v>963</v>
      </c>
      <c r="U967" s="5" t="n">
        <f aca="false">L967*$S$6</f>
        <v>13.7389669701543</v>
      </c>
      <c r="V967" s="5" t="n">
        <f aca="false">M967*$S$6</f>
        <v>18.7708507561349</v>
      </c>
      <c r="W967" s="5" t="n">
        <f aca="false">N967*$S$6</f>
        <v>17.4539706442732</v>
      </c>
      <c r="X967" s="5" t="n">
        <f aca="false">O967*$S$6</f>
        <v>16.378739016838</v>
      </c>
      <c r="Y967" s="5" t="n">
        <f aca="false">P967*$S$6</f>
        <v>15.5536469023421</v>
      </c>
    </row>
    <row r="968" customFormat="false" ht="15" hidden="false" customHeight="false" outlineLevel="0" collapsed="false">
      <c r="K968" s="8" t="n">
        <v>964</v>
      </c>
      <c r="L968" s="5" t="n">
        <v>3.02376367086214</v>
      </c>
      <c r="M968" s="5" t="n">
        <v>4.1306562036288</v>
      </c>
      <c r="N968" s="5" t="n">
        <v>3.84140138402982</v>
      </c>
      <c r="O968" s="5" t="n">
        <v>3.60459437860291</v>
      </c>
      <c r="P968" s="5" t="n">
        <v>3.42259767786613</v>
      </c>
      <c r="Q968" s="5"/>
      <c r="R968" s="5"/>
      <c r="S968" s="5"/>
      <c r="T968" s="5" t="n">
        <f aca="false">K968</f>
        <v>964</v>
      </c>
      <c r="U968" s="5" t="n">
        <f aca="false">L968*$S$6</f>
        <v>13.7404564355264</v>
      </c>
      <c r="V968" s="5" t="n">
        <f aca="false">M968*$S$6</f>
        <v>18.770349734348</v>
      </c>
      <c r="W968" s="5" t="n">
        <f aca="false">N968*$S$6</f>
        <v>17.4559304608561</v>
      </c>
      <c r="X968" s="5" t="n">
        <f aca="false">O968*$S$6</f>
        <v>16.3798422820573</v>
      </c>
      <c r="Y968" s="5" t="n">
        <f aca="false">P968*$S$6</f>
        <v>15.5528207254519</v>
      </c>
    </row>
    <row r="969" customFormat="false" ht="15" hidden="false" customHeight="false" outlineLevel="0" collapsed="false">
      <c r="K969" s="8" t="n">
        <v>965</v>
      </c>
      <c r="L969" s="5" t="n">
        <v>3.02380743236137</v>
      </c>
      <c r="M969" s="5" t="n">
        <v>4.13001223741885</v>
      </c>
      <c r="N969" s="5" t="n">
        <v>3.84094666144637</v>
      </c>
      <c r="O969" s="5" t="n">
        <v>3.60421587783036</v>
      </c>
      <c r="P969" s="5" t="n">
        <v>3.42198333834299</v>
      </c>
      <c r="Q969" s="5"/>
      <c r="R969" s="5"/>
      <c r="S969" s="5"/>
      <c r="T969" s="5" t="n">
        <f aca="false">K969</f>
        <v>965</v>
      </c>
      <c r="U969" s="5" t="n">
        <f aca="false">L969*$S$6</f>
        <v>13.7406552946434</v>
      </c>
      <c r="V969" s="5" t="n">
        <f aca="false">M969*$S$6</f>
        <v>18.7674234508758</v>
      </c>
      <c r="W969" s="5" t="n">
        <f aca="false">N969*$S$6</f>
        <v>17.453864130108</v>
      </c>
      <c r="X969" s="5" t="n">
        <f aca="false">O969*$S$6</f>
        <v>16.3781223151743</v>
      </c>
      <c r="Y969" s="5" t="n">
        <f aca="false">P969*$S$6</f>
        <v>15.550029070292</v>
      </c>
    </row>
    <row r="970" customFormat="false" ht="15" hidden="false" customHeight="false" outlineLevel="0" collapsed="false">
      <c r="K970" s="8" t="n">
        <v>966</v>
      </c>
      <c r="L970" s="5" t="n">
        <v>3.02433102486501</v>
      </c>
      <c r="M970" s="5" t="n">
        <v>4.1305091050018</v>
      </c>
      <c r="N970" s="5" t="n">
        <v>3.84140844644196</v>
      </c>
      <c r="O970" s="5" t="n">
        <v>3.60466227018025</v>
      </c>
      <c r="P970" s="5" t="n">
        <v>3.4226709876157</v>
      </c>
      <c r="Q970" s="5"/>
      <c r="R970" s="5"/>
      <c r="S970" s="5"/>
      <c r="T970" s="5" t="n">
        <f aca="false">K970</f>
        <v>966</v>
      </c>
      <c r="U970" s="5" t="n">
        <f aca="false">L970*$S$6</f>
        <v>13.743034581112</v>
      </c>
      <c r="V970" s="5" t="n">
        <f aca="false">M970*$S$6</f>
        <v>18.7696812951127</v>
      </c>
      <c r="W970" s="5" t="n">
        <f aca="false">N970*$S$6</f>
        <v>17.4559625535647</v>
      </c>
      <c r="X970" s="5" t="n">
        <f aca="false">O970*$S$6</f>
        <v>16.3801507920344</v>
      </c>
      <c r="Y970" s="5" t="n">
        <f aca="false">P970*$S$6</f>
        <v>15.5531538564535</v>
      </c>
    </row>
    <row r="971" customFormat="false" ht="15" hidden="false" customHeight="false" outlineLevel="0" collapsed="false">
      <c r="K971" s="8" t="n">
        <v>967</v>
      </c>
      <c r="L971" s="5" t="n">
        <v>3.02472638120275</v>
      </c>
      <c r="M971" s="5" t="n">
        <v>4.13102257060009</v>
      </c>
      <c r="N971" s="5" t="n">
        <v>3.84193088533205</v>
      </c>
      <c r="O971" s="5" t="n">
        <v>3.6051723508379</v>
      </c>
      <c r="P971" s="5" t="n">
        <v>3.42305762814236</v>
      </c>
      <c r="Q971" s="5"/>
      <c r="R971" s="5"/>
      <c r="S971" s="5"/>
      <c r="T971" s="5" t="n">
        <f aca="false">K971</f>
        <v>967</v>
      </c>
      <c r="U971" s="5" t="n">
        <f aca="false">L971*$S$6</f>
        <v>13.7448311423273</v>
      </c>
      <c r="V971" s="5" t="n">
        <f aca="false">M971*$S$6</f>
        <v>18.7720145633348</v>
      </c>
      <c r="W971" s="5" t="n">
        <f aca="false">N971*$S$6</f>
        <v>17.4583365978323</v>
      </c>
      <c r="X971" s="5" t="n">
        <f aca="false">O971*$S$6</f>
        <v>16.3824686785553</v>
      </c>
      <c r="Y971" s="5" t="n">
        <f aca="false">P971*$S$6</f>
        <v>15.5549108116561</v>
      </c>
    </row>
    <row r="972" customFormat="false" ht="15" hidden="false" customHeight="false" outlineLevel="0" collapsed="false">
      <c r="K972" s="8" t="n">
        <v>968</v>
      </c>
      <c r="L972" s="5" t="n">
        <v>3.02454863337504</v>
      </c>
      <c r="M972" s="5" t="n">
        <v>4.13149510937681</v>
      </c>
      <c r="N972" s="5" t="n">
        <v>3.84137750654495</v>
      </c>
      <c r="O972" s="5" t="n">
        <v>3.60551994376223</v>
      </c>
      <c r="P972" s="5" t="n">
        <v>3.42387685788921</v>
      </c>
      <c r="Q972" s="5"/>
      <c r="R972" s="5"/>
      <c r="S972" s="5"/>
      <c r="T972" s="5" t="n">
        <f aca="false">K972</f>
        <v>968</v>
      </c>
      <c r="U972" s="5" t="n">
        <f aca="false">L972*$S$6</f>
        <v>13.7440234283162</v>
      </c>
      <c r="V972" s="5" t="n">
        <f aca="false">M972*$S$6</f>
        <v>18.7741618536598</v>
      </c>
      <c r="W972" s="5" t="n">
        <f aca="false">N972*$S$6</f>
        <v>17.4558219578194</v>
      </c>
      <c r="X972" s="5" t="n">
        <f aca="false">O972*$S$6</f>
        <v>16.3840481953277</v>
      </c>
      <c r="Y972" s="5" t="n">
        <f aca="false">P972*$S$6</f>
        <v>15.5586335201322</v>
      </c>
    </row>
    <row r="973" customFormat="false" ht="15" hidden="false" customHeight="false" outlineLevel="0" collapsed="false">
      <c r="K973" s="8" t="n">
        <v>969</v>
      </c>
      <c r="L973" s="5" t="n">
        <v>3.02487491369624</v>
      </c>
      <c r="M973" s="5" t="n">
        <v>4.13122144042705</v>
      </c>
      <c r="N973" s="5" t="n">
        <v>3.84137655145974</v>
      </c>
      <c r="O973" s="5" t="n">
        <v>3.60537459776958</v>
      </c>
      <c r="P973" s="5" t="n">
        <v>3.42416151773545</v>
      </c>
      <c r="Q973" s="5"/>
      <c r="R973" s="5"/>
      <c r="S973" s="5"/>
      <c r="T973" s="5" t="n">
        <f aca="false">K973</f>
        <v>969</v>
      </c>
      <c r="U973" s="5" t="n">
        <f aca="false">L973*$S$6</f>
        <v>13.7455060972769</v>
      </c>
      <c r="V973" s="5" t="n">
        <f aca="false">M973*$S$6</f>
        <v>18.7729182590237</v>
      </c>
      <c r="W973" s="5" t="n">
        <f aca="false">N973*$S$6</f>
        <v>17.4558176177624</v>
      </c>
      <c r="X973" s="5" t="n">
        <f aca="false">O973*$S$6</f>
        <v>16.3833877203378</v>
      </c>
      <c r="Y973" s="5" t="n">
        <f aca="false">P973*$S$6</f>
        <v>15.559927059126</v>
      </c>
    </row>
    <row r="974" customFormat="false" ht="15" hidden="false" customHeight="false" outlineLevel="0" collapsed="false">
      <c r="K974" s="8" t="n">
        <v>970</v>
      </c>
      <c r="L974" s="5" t="n">
        <v>3.02524477567361</v>
      </c>
      <c r="M974" s="5" t="n">
        <v>4.13172887027786</v>
      </c>
      <c r="N974" s="5" t="n">
        <v>3.8418780887165</v>
      </c>
      <c r="O974" s="5" t="n">
        <v>3.60571969590817</v>
      </c>
      <c r="P974" s="5" t="n">
        <v>3.42473752722489</v>
      </c>
      <c r="Q974" s="5"/>
      <c r="R974" s="5"/>
      <c r="S974" s="5"/>
      <c r="T974" s="5" t="n">
        <f aca="false">K974</f>
        <v>970</v>
      </c>
      <c r="U974" s="5" t="n">
        <f aca="false">L974*$S$6</f>
        <v>13.7471868081195</v>
      </c>
      <c r="V974" s="5" t="n">
        <f aca="false">M974*$S$6</f>
        <v>18.7752240998625</v>
      </c>
      <c r="W974" s="5" t="n">
        <f aca="false">N974*$S$6</f>
        <v>17.4580966817295</v>
      </c>
      <c r="X974" s="5" t="n">
        <f aca="false">O974*$S$6</f>
        <v>16.3849559004125</v>
      </c>
      <c r="Y974" s="5" t="n">
        <f aca="false">P974*$S$6</f>
        <v>15.5625445366003</v>
      </c>
    </row>
    <row r="975" customFormat="false" ht="15" hidden="false" customHeight="false" outlineLevel="0" collapsed="false">
      <c r="K975" s="8" t="n">
        <v>971</v>
      </c>
      <c r="L975" s="5" t="n">
        <v>3.02541789106513</v>
      </c>
      <c r="M975" s="5" t="n">
        <v>4.13194652498638</v>
      </c>
      <c r="N975" s="5" t="n">
        <v>3.84190959065624</v>
      </c>
      <c r="O975" s="5" t="n">
        <v>3.6061048212745</v>
      </c>
      <c r="P975" s="5" t="n">
        <v>3.42537742776953</v>
      </c>
      <c r="Q975" s="5"/>
      <c r="R975" s="5"/>
      <c r="S975" s="5"/>
      <c r="T975" s="5" t="n">
        <f aca="false">K975</f>
        <v>971</v>
      </c>
      <c r="U975" s="5" t="n">
        <f aca="false">L975*$S$6</f>
        <v>13.7479734716139</v>
      </c>
      <c r="V975" s="5" t="n">
        <f aca="false">M975*$S$6</f>
        <v>18.7762131569999</v>
      </c>
      <c r="W975" s="5" t="n">
        <f aca="false">N975*$S$6</f>
        <v>17.4582398314851</v>
      </c>
      <c r="X975" s="5" t="n">
        <f aca="false">O975*$S$6</f>
        <v>16.3867059704888</v>
      </c>
      <c r="Y975" s="5" t="n">
        <f aca="false">P975*$S$6</f>
        <v>15.5654523450515</v>
      </c>
    </row>
    <row r="976" customFormat="false" ht="15" hidden="false" customHeight="false" outlineLevel="0" collapsed="false">
      <c r="K976" s="8" t="n">
        <v>972</v>
      </c>
      <c r="L976" s="5" t="n">
        <v>3.02581646217299</v>
      </c>
      <c r="M976" s="5" t="n">
        <v>4.1321715191787</v>
      </c>
      <c r="N976" s="5" t="n">
        <v>3.84214577295541</v>
      </c>
      <c r="O976" s="5" t="n">
        <v>3.60645865988419</v>
      </c>
      <c r="P976" s="5" t="n">
        <v>3.42563372713479</v>
      </c>
      <c r="Q976" s="5"/>
      <c r="R976" s="5"/>
      <c r="S976" s="5"/>
      <c r="T976" s="5" t="n">
        <f aca="false">K976</f>
        <v>972</v>
      </c>
      <c r="U976" s="5" t="n">
        <f aca="false">L976*$S$6</f>
        <v>13.7497846412489</v>
      </c>
      <c r="V976" s="5" t="n">
        <f aca="false">M976*$S$6</f>
        <v>18.7772355659029</v>
      </c>
      <c r="W976" s="5" t="n">
        <f aca="false">N976*$S$6</f>
        <v>17.4593130809007</v>
      </c>
      <c r="X976" s="5" t="n">
        <f aca="false">O976*$S$6</f>
        <v>16.3883138686353</v>
      </c>
      <c r="Y976" s="5" t="n">
        <f aca="false">P976*$S$6</f>
        <v>15.566617009571</v>
      </c>
    </row>
    <row r="977" customFormat="false" ht="15" hidden="false" customHeight="false" outlineLevel="0" collapsed="false">
      <c r="K977" s="8" t="n">
        <v>973</v>
      </c>
      <c r="L977" s="5" t="n">
        <v>3.02626716858826</v>
      </c>
      <c r="M977" s="5" t="n">
        <v>4.13240716730985</v>
      </c>
      <c r="N977" s="5" t="n">
        <v>3.84250239046694</v>
      </c>
      <c r="O977" s="5" t="n">
        <v>3.60683733734104</v>
      </c>
      <c r="P977" s="5" t="n">
        <v>3.42636756183788</v>
      </c>
      <c r="Q977" s="5"/>
      <c r="R977" s="5"/>
      <c r="S977" s="5"/>
      <c r="T977" s="5" t="n">
        <f aca="false">K977</f>
        <v>973</v>
      </c>
      <c r="U977" s="5" t="n">
        <f aca="false">L977*$S$6</f>
        <v>13.7518327218988</v>
      </c>
      <c r="V977" s="5" t="n">
        <f aca="false">M977*$S$6</f>
        <v>18.7783063879752</v>
      </c>
      <c r="W977" s="5" t="n">
        <f aca="false">N977*$S$6</f>
        <v>17.460933606813</v>
      </c>
      <c r="X977" s="5" t="n">
        <f aca="false">O977*$S$6</f>
        <v>16.3900346383995</v>
      </c>
      <c r="Y977" s="5" t="n">
        <f aca="false">P977*$S$6</f>
        <v>15.569951669573</v>
      </c>
    </row>
    <row r="978" customFormat="false" ht="15" hidden="false" customHeight="false" outlineLevel="0" collapsed="false">
      <c r="K978" s="8" t="n">
        <v>974</v>
      </c>
      <c r="L978" s="5" t="n">
        <v>3.02665440604392</v>
      </c>
      <c r="M978" s="5" t="n">
        <v>4.1326315745883</v>
      </c>
      <c r="N978" s="5" t="n">
        <v>3.84310984638162</v>
      </c>
      <c r="O978" s="5" t="n">
        <v>3.6062880556648</v>
      </c>
      <c r="P978" s="5" t="n">
        <v>3.42695793916995</v>
      </c>
      <c r="Q978" s="5"/>
      <c r="R978" s="5"/>
      <c r="S978" s="5"/>
      <c r="T978" s="5" t="n">
        <f aca="false">K978</f>
        <v>974</v>
      </c>
      <c r="U978" s="5" t="n">
        <f aca="false">L978*$S$6</f>
        <v>13.7535923896403</v>
      </c>
      <c r="V978" s="5" t="n">
        <f aca="false">M978*$S$6</f>
        <v>18.7793261298496</v>
      </c>
      <c r="W978" s="5" t="n">
        <f aca="false">N978*$S$6</f>
        <v>17.4636939817764</v>
      </c>
      <c r="X978" s="5" t="n">
        <f aca="false">O978*$S$6</f>
        <v>16.387538616301</v>
      </c>
      <c r="Y978" s="5" t="n">
        <f aca="false">P978*$S$6</f>
        <v>15.572634436778</v>
      </c>
    </row>
    <row r="979" customFormat="false" ht="15" hidden="false" customHeight="false" outlineLevel="0" collapsed="false">
      <c r="K979" s="8" t="n">
        <v>975</v>
      </c>
      <c r="L979" s="5" t="n">
        <v>3.02725613816312</v>
      </c>
      <c r="M979" s="5" t="n">
        <v>4.1332033690279</v>
      </c>
      <c r="N979" s="5" t="n">
        <v>3.84384136995736</v>
      </c>
      <c r="O979" s="5" t="n">
        <v>3.6068462958987</v>
      </c>
      <c r="P979" s="5" t="n">
        <v>3.42767453461806</v>
      </c>
      <c r="Q979" s="5"/>
      <c r="R979" s="5"/>
      <c r="S979" s="5"/>
      <c r="T979" s="5" t="n">
        <f aca="false">K979</f>
        <v>975</v>
      </c>
      <c r="U979" s="5" t="n">
        <f aca="false">L979*$S$6</f>
        <v>13.7563267547792</v>
      </c>
      <c r="V979" s="5" t="n">
        <f aca="false">M979*$S$6</f>
        <v>18.7819244534762</v>
      </c>
      <c r="W979" s="5" t="n">
        <f aca="false">N979*$S$6</f>
        <v>17.4670181396531</v>
      </c>
      <c r="X979" s="5" t="n">
        <f aca="false">O979*$S$6</f>
        <v>16.3900753474908</v>
      </c>
      <c r="Y979" s="5" t="n">
        <f aca="false">P979*$S$6</f>
        <v>15.5758907589011</v>
      </c>
    </row>
    <row r="980" customFormat="false" ht="15" hidden="false" customHeight="false" outlineLevel="0" collapsed="false">
      <c r="K980" s="8" t="n">
        <v>976</v>
      </c>
      <c r="L980" s="5" t="n">
        <v>3.02775848357297</v>
      </c>
      <c r="M980" s="5" t="n">
        <v>4.134043567101</v>
      </c>
      <c r="N980" s="5" t="n">
        <v>3.84415173933509</v>
      </c>
      <c r="O980" s="5" t="n">
        <v>3.60762979251209</v>
      </c>
      <c r="P980" s="5" t="n">
        <v>3.4284785745425</v>
      </c>
      <c r="Q980" s="5"/>
      <c r="R980" s="5"/>
      <c r="S980" s="5"/>
      <c r="T980" s="5" t="n">
        <f aca="false">K980</f>
        <v>976</v>
      </c>
      <c r="U980" s="5" t="n">
        <f aca="false">L980*$S$6</f>
        <v>13.7586094911207</v>
      </c>
      <c r="V980" s="5" t="n">
        <f aca="false">M980*$S$6</f>
        <v>18.785742445316</v>
      </c>
      <c r="W980" s="5" t="n">
        <f aca="false">N980*$S$6</f>
        <v>17.4684285067909</v>
      </c>
      <c r="X980" s="5" t="n">
        <f aca="false">O980*$S$6</f>
        <v>16.3936356790033</v>
      </c>
      <c r="Y980" s="5" t="n">
        <f aca="false">P980*$S$6</f>
        <v>15.5795444424415</v>
      </c>
    </row>
    <row r="981" customFormat="false" ht="15" hidden="false" customHeight="false" outlineLevel="0" collapsed="false">
      <c r="K981" s="8" t="n">
        <v>977</v>
      </c>
      <c r="L981" s="5" t="n">
        <v>3.02845784178536</v>
      </c>
      <c r="M981" s="5" t="n">
        <v>4.13462351078965</v>
      </c>
      <c r="N981" s="5" t="n">
        <v>3.84472018114716</v>
      </c>
      <c r="O981" s="5" t="n">
        <v>3.60832801218828</v>
      </c>
      <c r="P981" s="5" t="n">
        <v>3.42936282678076</v>
      </c>
      <c r="Q981" s="5"/>
      <c r="R981" s="5"/>
      <c r="S981" s="5"/>
      <c r="T981" s="5" t="n">
        <f aca="false">K981</f>
        <v>977</v>
      </c>
      <c r="U981" s="5" t="n">
        <f aca="false">L981*$S$6</f>
        <v>13.7617874845409</v>
      </c>
      <c r="V981" s="5" t="n">
        <f aca="false">M981*$S$6</f>
        <v>18.7883778004086</v>
      </c>
      <c r="W981" s="5" t="n">
        <f aca="false">N981*$S$6</f>
        <v>17.4710115955521</v>
      </c>
      <c r="X981" s="5" t="n">
        <f aca="false">O981*$S$6</f>
        <v>16.3968084987364</v>
      </c>
      <c r="Y981" s="5" t="n">
        <f aca="false">P981*$S$6</f>
        <v>15.5835626233182</v>
      </c>
    </row>
    <row r="982" customFormat="false" ht="15" hidden="false" customHeight="false" outlineLevel="0" collapsed="false">
      <c r="K982" s="8" t="n">
        <v>978</v>
      </c>
      <c r="L982" s="5" t="n">
        <v>3.02926063200326</v>
      </c>
      <c r="M982" s="5" t="n">
        <v>4.13563420455852</v>
      </c>
      <c r="N982" s="5" t="n">
        <v>3.84562024139147</v>
      </c>
      <c r="O982" s="5" t="n">
        <v>3.60923413918921</v>
      </c>
      <c r="P982" s="5" t="n">
        <v>3.43039532078504</v>
      </c>
      <c r="Q982" s="5"/>
      <c r="R982" s="5"/>
      <c r="S982" s="5"/>
      <c r="T982" s="5" t="n">
        <f aca="false">K982</f>
        <v>978</v>
      </c>
      <c r="U982" s="5" t="n">
        <f aca="false">L982*$S$6</f>
        <v>13.7654354892187</v>
      </c>
      <c r="V982" s="5" t="n">
        <f aca="false">M982*$S$6</f>
        <v>18.7929705514343</v>
      </c>
      <c r="W982" s="5" t="n">
        <f aca="false">N982*$S$6</f>
        <v>17.4751016104879</v>
      </c>
      <c r="X982" s="5" t="n">
        <f aca="false">O982*$S$6</f>
        <v>16.4009260819659</v>
      </c>
      <c r="Y982" s="5" t="n">
        <f aca="false">P982*$S$6</f>
        <v>15.5882544380332</v>
      </c>
    </row>
    <row r="983" customFormat="false" ht="15" hidden="false" customHeight="false" outlineLevel="0" collapsed="false">
      <c r="K983" s="8" t="n">
        <v>979</v>
      </c>
      <c r="L983" s="5" t="n">
        <v>3.02969778470602</v>
      </c>
      <c r="M983" s="5" t="n">
        <v>4.13602033323362</v>
      </c>
      <c r="N983" s="5" t="n">
        <v>3.84630622358748</v>
      </c>
      <c r="O983" s="5" t="n">
        <v>3.60977968887733</v>
      </c>
      <c r="P983" s="5" t="n">
        <v>3.43111530051317</v>
      </c>
      <c r="Q983" s="5"/>
      <c r="R983" s="5"/>
      <c r="S983" s="5"/>
      <c r="T983" s="5" t="n">
        <f aca="false">K983</f>
        <v>979</v>
      </c>
      <c r="U983" s="5" t="n">
        <f aca="false">L983*$S$6</f>
        <v>13.7674219796729</v>
      </c>
      <c r="V983" s="5" t="n">
        <f aca="false">M983*$S$6</f>
        <v>18.7947251807031</v>
      </c>
      <c r="W983" s="5" t="n">
        <f aca="false">N983*$S$6</f>
        <v>17.4782188211915</v>
      </c>
      <c r="X983" s="5" t="n">
        <f aca="false">O983*$S$6</f>
        <v>16.403405145325</v>
      </c>
      <c r="Y983" s="5" t="n">
        <f aca="false">P983*$S$6</f>
        <v>15.5915261388557</v>
      </c>
    </row>
    <row r="984" customFormat="false" ht="15" hidden="false" customHeight="false" outlineLevel="0" collapsed="false">
      <c r="K984" s="8" t="n">
        <v>980</v>
      </c>
      <c r="L984" s="5" t="n">
        <v>3.0078612602509</v>
      </c>
      <c r="M984" s="5" t="n">
        <v>4.11224284603393</v>
      </c>
      <c r="N984" s="5" t="n">
        <v>3.82330679708731</v>
      </c>
      <c r="O984" s="5" t="n">
        <v>3.58864784279036</v>
      </c>
      <c r="P984" s="5" t="n">
        <v>3.41640993034521</v>
      </c>
      <c r="Q984" s="5"/>
      <c r="R984" s="5"/>
      <c r="S984" s="5"/>
      <c r="T984" s="5" t="n">
        <f aca="false">K984</f>
        <v>980</v>
      </c>
      <c r="U984" s="5" t="n">
        <f aca="false">L984*$S$6</f>
        <v>13.668193387217</v>
      </c>
      <c r="V984" s="5" t="n">
        <f aca="false">M984*$S$6</f>
        <v>18.6866765490716</v>
      </c>
      <c r="W984" s="5" t="n">
        <f aca="false">N984*$S$6</f>
        <v>17.3737058194272</v>
      </c>
      <c r="X984" s="5" t="n">
        <f aca="false">O984*$S$6</f>
        <v>16.3073787219116</v>
      </c>
      <c r="Y984" s="5" t="n">
        <f aca="false">P984*$S$6</f>
        <v>15.5247026300913</v>
      </c>
    </row>
    <row r="985" customFormat="false" ht="15" hidden="false" customHeight="false" outlineLevel="0" collapsed="false">
      <c r="K985" s="8" t="n">
        <v>981</v>
      </c>
      <c r="L985" s="5" t="n">
        <v>3.00813632802698</v>
      </c>
      <c r="M985" s="5" t="n">
        <v>4.11237503693277</v>
      </c>
      <c r="N985" s="5" t="n">
        <v>3.82340946166394</v>
      </c>
      <c r="O985" s="5" t="n">
        <v>3.58888223549389</v>
      </c>
      <c r="P985" s="5" t="n">
        <v>3.41733242890881</v>
      </c>
      <c r="Q985" s="5"/>
      <c r="R985" s="5"/>
      <c r="S985" s="5"/>
      <c r="T985" s="5" t="n">
        <f aca="false">K985</f>
        <v>981</v>
      </c>
      <c r="U985" s="5" t="n">
        <f aca="false">L985*$S$6</f>
        <v>13.6694433383393</v>
      </c>
      <c r="V985" s="5" t="n">
        <f aca="false">M985*$S$6</f>
        <v>18.6872772452517</v>
      </c>
      <c r="W985" s="5" t="n">
        <f aca="false">N985*$S$6</f>
        <v>17.3741723433676</v>
      </c>
      <c r="X985" s="5" t="n">
        <f aca="false">O985*$S$6</f>
        <v>16.3084438391239</v>
      </c>
      <c r="Y985" s="5" t="n">
        <f aca="false">P985*$S$6</f>
        <v>15.5288946082698</v>
      </c>
    </row>
    <row r="986" customFormat="false" ht="15" hidden="false" customHeight="false" outlineLevel="0" collapsed="false">
      <c r="K986" s="8" t="n">
        <v>982</v>
      </c>
      <c r="L986" s="5" t="n">
        <v>3.00855027230061</v>
      </c>
      <c r="M986" s="5" t="n">
        <v>4.11261972733306</v>
      </c>
      <c r="N986" s="5" t="n">
        <v>3.82365115293284</v>
      </c>
      <c r="O986" s="5" t="n">
        <v>3.58933594547318</v>
      </c>
      <c r="P986" s="5" t="n">
        <v>3.41770739324234</v>
      </c>
      <c r="Q986" s="5"/>
      <c r="R986" s="5"/>
      <c r="S986" s="5"/>
      <c r="T986" s="5" t="n">
        <f aca="false">K986</f>
        <v>982</v>
      </c>
      <c r="U986" s="5" t="n">
        <f aca="false">L986*$S$6</f>
        <v>13.6713243660511</v>
      </c>
      <c r="V986" s="5" t="n">
        <f aca="false">M986*$S$6</f>
        <v>18.6883891568134</v>
      </c>
      <c r="W986" s="5" t="n">
        <f aca="false">N986*$S$6</f>
        <v>17.3752706264058</v>
      </c>
      <c r="X986" s="5" t="n">
        <f aca="false">O986*$S$6</f>
        <v>16.3105055684399</v>
      </c>
      <c r="Y986" s="5" t="n">
        <f aca="false">P986*$S$6</f>
        <v>15.5305985050192</v>
      </c>
    </row>
    <row r="987" customFormat="false" ht="15" hidden="false" customHeight="false" outlineLevel="0" collapsed="false">
      <c r="K987" s="8" t="n">
        <v>983</v>
      </c>
      <c r="L987" s="5" t="n">
        <v>3.0088716626888</v>
      </c>
      <c r="M987" s="5" t="n">
        <v>4.11311966129987</v>
      </c>
      <c r="N987" s="5" t="n">
        <v>3.82348102851919</v>
      </c>
      <c r="O987" s="5" t="n">
        <v>3.58974719849902</v>
      </c>
      <c r="P987" s="5" t="n">
        <v>3.4186396707607</v>
      </c>
      <c r="Q987" s="5"/>
      <c r="R987" s="5"/>
      <c r="S987" s="5"/>
      <c r="T987" s="5" t="n">
        <f aca="false">K987</f>
        <v>983</v>
      </c>
      <c r="U987" s="5" t="n">
        <f aca="false">L987*$S$6</f>
        <v>13.6727848143891</v>
      </c>
      <c r="V987" s="5" t="n">
        <f aca="false">M987*$S$6</f>
        <v>18.6906609351795</v>
      </c>
      <c r="W987" s="5" t="n">
        <f aca="false">N987*$S$6</f>
        <v>17.374497554384</v>
      </c>
      <c r="X987" s="5" t="n">
        <f aca="false">O987*$S$6</f>
        <v>16.3123743666995</v>
      </c>
      <c r="Y987" s="5" t="n">
        <f aca="false">P987*$S$6</f>
        <v>15.534834920302</v>
      </c>
    </row>
    <row r="988" customFormat="false" ht="15" hidden="false" customHeight="false" outlineLevel="0" collapsed="false">
      <c r="K988" s="8" t="n">
        <v>984</v>
      </c>
      <c r="L988" s="5" t="n">
        <v>3.00940610061789</v>
      </c>
      <c r="M988" s="5" t="n">
        <v>4.11336660759875</v>
      </c>
      <c r="N988" s="5" t="n">
        <v>3.82401922592508</v>
      </c>
      <c r="O988" s="5" t="n">
        <v>3.59014842257343</v>
      </c>
      <c r="P988" s="5" t="n">
        <v>3.41944296009383</v>
      </c>
      <c r="Q988" s="5"/>
      <c r="R988" s="5"/>
      <c r="S988" s="5"/>
      <c r="T988" s="5" t="n">
        <f aca="false">K988</f>
        <v>984</v>
      </c>
      <c r="U988" s="5" t="n">
        <f aca="false">L988*$S$6</f>
        <v>13.6752133841721</v>
      </c>
      <c r="V988" s="5" t="n">
        <f aca="false">M988*$S$6</f>
        <v>18.6917830978982</v>
      </c>
      <c r="W988" s="5" t="n">
        <f aca="false">N988*$S$6</f>
        <v>17.3769432078194</v>
      </c>
      <c r="X988" s="5" t="n">
        <f aca="false">O988*$S$6</f>
        <v>16.3141975918306</v>
      </c>
      <c r="Y988" s="5" t="n">
        <f aca="false">P988*$S$6</f>
        <v>15.5384851930377</v>
      </c>
    </row>
    <row r="989" customFormat="false" ht="15" hidden="false" customHeight="false" outlineLevel="0" collapsed="false">
      <c r="K989" s="8" t="n">
        <v>985</v>
      </c>
      <c r="L989" s="5" t="n">
        <v>3.00980770744957</v>
      </c>
      <c r="M989" s="5" t="n">
        <v>4.11416460091747</v>
      </c>
      <c r="N989" s="5" t="n">
        <v>3.82450689817184</v>
      </c>
      <c r="O989" s="5" t="n">
        <v>3.59067207407543</v>
      </c>
      <c r="P989" s="5" t="n">
        <v>3.41898315090068</v>
      </c>
      <c r="Q989" s="5"/>
      <c r="R989" s="5"/>
      <c r="S989" s="5"/>
      <c r="T989" s="5" t="n">
        <f aca="false">K989</f>
        <v>985</v>
      </c>
      <c r="U989" s="5" t="n">
        <f aca="false">L989*$S$6</f>
        <v>13.6770383486124</v>
      </c>
      <c r="V989" s="5" t="n">
        <f aca="false">M989*$S$6</f>
        <v>18.6954093047137</v>
      </c>
      <c r="W989" s="5" t="n">
        <f aca="false">N989*$S$6</f>
        <v>17.3791592670062</v>
      </c>
      <c r="X989" s="5" t="n">
        <f aca="false">O989*$S$6</f>
        <v>16.316577146397</v>
      </c>
      <c r="Y989" s="5" t="n">
        <f aca="false">P989*$S$6</f>
        <v>15.5363957479372</v>
      </c>
    </row>
    <row r="990" customFormat="false" ht="15" hidden="false" customHeight="false" outlineLevel="0" collapsed="false">
      <c r="K990" s="8" t="n">
        <v>986</v>
      </c>
      <c r="L990" s="5" t="n">
        <v>3.01030992068761</v>
      </c>
      <c r="M990" s="5" t="n">
        <v>4.11473399064776</v>
      </c>
      <c r="N990" s="5" t="n">
        <v>3.82480979319816</v>
      </c>
      <c r="O990" s="5" t="n">
        <v>3.59109687686748</v>
      </c>
      <c r="P990" s="5" t="n">
        <v>3.41952841567329</v>
      </c>
      <c r="Q990" s="5"/>
      <c r="R990" s="5"/>
      <c r="S990" s="5"/>
      <c r="T990" s="5" t="n">
        <f aca="false">K990</f>
        <v>986</v>
      </c>
      <c r="U990" s="5" t="n">
        <f aca="false">L990*$S$6</f>
        <v>13.6793204843444</v>
      </c>
      <c r="V990" s="5" t="n">
        <f aca="false">M990*$S$6</f>
        <v>18.697996700964</v>
      </c>
      <c r="W990" s="5" t="n">
        <f aca="false">N990*$S$6</f>
        <v>17.3805356695186</v>
      </c>
      <c r="X990" s="5" t="n">
        <f aca="false">O990*$S$6</f>
        <v>16.3185075169197</v>
      </c>
      <c r="Y990" s="5" t="n">
        <f aca="false">P990*$S$6</f>
        <v>15.5388735165955</v>
      </c>
    </row>
    <row r="991" customFormat="false" ht="15" hidden="false" customHeight="false" outlineLevel="0" collapsed="false">
      <c r="K991" s="8" t="n">
        <v>987</v>
      </c>
      <c r="L991" s="5" t="n">
        <v>3.01058822965296</v>
      </c>
      <c r="M991" s="5" t="n">
        <v>4.11501423940849</v>
      </c>
      <c r="N991" s="5" t="n">
        <v>3.82507888672951</v>
      </c>
      <c r="O991" s="5" t="n">
        <v>3.59143407822138</v>
      </c>
      <c r="P991" s="5" t="n">
        <v>3.41871473676456</v>
      </c>
      <c r="Q991" s="5"/>
      <c r="R991" s="5"/>
      <c r="S991" s="5"/>
      <c r="T991" s="5" t="n">
        <f aca="false">K991</f>
        <v>987</v>
      </c>
      <c r="U991" s="5" t="n">
        <f aca="false">L991*$S$6</f>
        <v>13.6805851639392</v>
      </c>
      <c r="V991" s="5" t="n">
        <f aca="false">M991*$S$6</f>
        <v>18.6992701952933</v>
      </c>
      <c r="W991" s="5" t="n">
        <f aca="false">N991*$S$6</f>
        <v>17.3817584727358</v>
      </c>
      <c r="X991" s="5" t="n">
        <f aca="false">O991*$S$6</f>
        <v>16.320039812766</v>
      </c>
      <c r="Y991" s="5" t="n">
        <f aca="false">P991*$S$6</f>
        <v>15.5351760319986</v>
      </c>
    </row>
    <row r="992" customFormat="false" ht="15" hidden="false" customHeight="false" outlineLevel="0" collapsed="false">
      <c r="K992" s="8" t="n">
        <v>988</v>
      </c>
      <c r="L992" s="5" t="n">
        <v>3.01084331755744</v>
      </c>
      <c r="M992" s="5" t="n">
        <v>4.11535479444207</v>
      </c>
      <c r="N992" s="5" t="n">
        <v>3.82559261130309</v>
      </c>
      <c r="O992" s="5" t="n">
        <v>3.59150827563843</v>
      </c>
      <c r="P992" s="5" t="n">
        <v>3.41800585900057</v>
      </c>
      <c r="Q992" s="5"/>
      <c r="R992" s="5"/>
      <c r="S992" s="5"/>
      <c r="T992" s="5" t="n">
        <f aca="false">K992</f>
        <v>988</v>
      </c>
      <c r="U992" s="5" t="n">
        <f aca="false">L992*$S$6</f>
        <v>13.6817443233909</v>
      </c>
      <c r="V992" s="5" t="n">
        <f aca="false">M992*$S$6</f>
        <v>18.7008177307862</v>
      </c>
      <c r="W992" s="5" t="n">
        <f aca="false">N992*$S$6</f>
        <v>17.3840929177822</v>
      </c>
      <c r="X992" s="5" t="n">
        <f aca="false">O992*$S$6</f>
        <v>16.3203769774679</v>
      </c>
      <c r="Y992" s="5" t="n">
        <f aca="false">P992*$S$6</f>
        <v>15.5319547802426</v>
      </c>
    </row>
    <row r="993" customFormat="false" ht="15" hidden="false" customHeight="false" outlineLevel="0" collapsed="false">
      <c r="K993" s="8" t="n">
        <v>989</v>
      </c>
      <c r="L993" s="5" t="n">
        <v>3.01141300866538</v>
      </c>
      <c r="M993" s="5" t="n">
        <v>4.11580580794217</v>
      </c>
      <c r="N993" s="5" t="n">
        <v>3.8260650998284</v>
      </c>
      <c r="O993" s="5" t="n">
        <v>3.59177491534179</v>
      </c>
      <c r="P993" s="5" t="n">
        <v>3.41784688323158</v>
      </c>
      <c r="Q993" s="5"/>
      <c r="R993" s="5"/>
      <c r="S993" s="5"/>
      <c r="T993" s="5" t="n">
        <f aca="false">K993</f>
        <v>989</v>
      </c>
      <c r="U993" s="5" t="n">
        <f aca="false">L993*$S$6</f>
        <v>13.6843330891486</v>
      </c>
      <c r="V993" s="5" t="n">
        <f aca="false">M993*$S$6</f>
        <v>18.7028672068778</v>
      </c>
      <c r="W993" s="5" t="n">
        <f aca="false">N993*$S$6</f>
        <v>17.386239979757</v>
      </c>
      <c r="X993" s="5" t="n">
        <f aca="false">O993*$S$6</f>
        <v>16.3215886301057</v>
      </c>
      <c r="Y993" s="5" t="n">
        <f aca="false">P993*$S$6</f>
        <v>15.531232369411</v>
      </c>
    </row>
    <row r="994" customFormat="false" ht="15" hidden="false" customHeight="false" outlineLevel="0" collapsed="false">
      <c r="K994" s="8" t="n">
        <v>990</v>
      </c>
      <c r="L994" s="5" t="n">
        <v>3.01179968356025</v>
      </c>
      <c r="M994" s="5" t="n">
        <v>4.11615991201429</v>
      </c>
      <c r="N994" s="5" t="n">
        <v>3.82637901830188</v>
      </c>
      <c r="O994" s="5" t="n">
        <v>3.59210912897199</v>
      </c>
      <c r="P994" s="5" t="n">
        <v>3.41787524087314</v>
      </c>
      <c r="Q994" s="5"/>
      <c r="R994" s="5"/>
      <c r="S994" s="5"/>
      <c r="T994" s="5" t="n">
        <f aca="false">K994</f>
        <v>990</v>
      </c>
      <c r="U994" s="5" t="n">
        <f aca="false">L994*$S$6</f>
        <v>13.6860902005256</v>
      </c>
      <c r="V994" s="5" t="n">
        <f aca="false">M994*$S$6</f>
        <v>18.7044763113271</v>
      </c>
      <c r="W994" s="5" t="n">
        <f aca="false">N994*$S$6</f>
        <v>17.3876664745425</v>
      </c>
      <c r="X994" s="5" t="n">
        <f aca="false">O994*$S$6</f>
        <v>16.323107349267</v>
      </c>
      <c r="Y994" s="5" t="n">
        <f aca="false">P994*$S$6</f>
        <v>15.5313612309825</v>
      </c>
    </row>
    <row r="995" customFormat="false" ht="15" hidden="false" customHeight="false" outlineLevel="0" collapsed="false">
      <c r="K995" s="8" t="n">
        <v>991</v>
      </c>
      <c r="L995" s="5" t="n">
        <v>3.01208524281478</v>
      </c>
      <c r="M995" s="5" t="n">
        <v>4.11645541254258</v>
      </c>
      <c r="N995" s="5" t="n">
        <v>3.82656004982266</v>
      </c>
      <c r="O995" s="5" t="n">
        <v>3.59229216623301</v>
      </c>
      <c r="P995" s="5" t="n">
        <v>3.41768576359513</v>
      </c>
      <c r="Q995" s="5"/>
      <c r="R995" s="5"/>
      <c r="S995" s="5"/>
      <c r="T995" s="5" t="n">
        <f aca="false">K995</f>
        <v>991</v>
      </c>
      <c r="U995" s="5" t="n">
        <f aca="false">L995*$S$6</f>
        <v>13.6873878265718</v>
      </c>
      <c r="V995" s="5" t="n">
        <f aca="false">M995*$S$6</f>
        <v>18.7058191120806</v>
      </c>
      <c r="W995" s="5" t="n">
        <f aca="false">N995*$S$6</f>
        <v>17.38848911017</v>
      </c>
      <c r="X995" s="5" t="n">
        <f aca="false">O995*$S$6</f>
        <v>16.3239390992927</v>
      </c>
      <c r="Y995" s="5" t="n">
        <f aca="false">P995*$S$6</f>
        <v>15.5305002165094</v>
      </c>
    </row>
    <row r="996" customFormat="false" ht="15" hidden="false" customHeight="false" outlineLevel="0" collapsed="false">
      <c r="K996" s="8" t="n">
        <v>992</v>
      </c>
      <c r="L996" s="5" t="n">
        <v>3.01244377358725</v>
      </c>
      <c r="M996" s="5" t="n">
        <v>4.11669620306278</v>
      </c>
      <c r="N996" s="5" t="n">
        <v>3.82694948008499</v>
      </c>
      <c r="O996" s="5" t="n">
        <v>3.59286488182291</v>
      </c>
      <c r="P996" s="5" t="n">
        <v>3.41759661034466</v>
      </c>
      <c r="Q996" s="5"/>
      <c r="R996" s="5"/>
      <c r="S996" s="5"/>
      <c r="T996" s="5" t="n">
        <f aca="false">K996</f>
        <v>992</v>
      </c>
      <c r="U996" s="5" t="n">
        <f aca="false">L996*$S$6</f>
        <v>13.6890170466419</v>
      </c>
      <c r="V996" s="5" t="n">
        <f aca="false">M996*$S$6</f>
        <v>18.7069133019754</v>
      </c>
      <c r="W996" s="5" t="n">
        <f aca="false">N996*$S$6</f>
        <v>17.390258742369</v>
      </c>
      <c r="X996" s="5" t="n">
        <f aca="false">O996*$S$6</f>
        <v>16.3265416087708</v>
      </c>
      <c r="Y996" s="5" t="n">
        <f aca="false">P996*$S$6</f>
        <v>15.5300950901544</v>
      </c>
    </row>
    <row r="997" customFormat="false" ht="15" hidden="false" customHeight="false" outlineLevel="0" collapsed="false">
      <c r="K997" s="8" t="n">
        <v>993</v>
      </c>
      <c r="L997" s="5" t="n">
        <v>3.01293412569071</v>
      </c>
      <c r="M997" s="5" t="n">
        <v>4.11734274229215</v>
      </c>
      <c r="N997" s="5" t="n">
        <v>3.82747987161869</v>
      </c>
      <c r="O997" s="5" t="n">
        <v>3.59339634063716</v>
      </c>
      <c r="P997" s="5" t="n">
        <v>3.41797267913133</v>
      </c>
      <c r="Q997" s="5"/>
      <c r="R997" s="5"/>
      <c r="S997" s="5"/>
      <c r="T997" s="5" t="n">
        <f aca="false">K997</f>
        <v>993</v>
      </c>
      <c r="U997" s="5" t="n">
        <f aca="false">L997*$S$6</f>
        <v>13.6912452835179</v>
      </c>
      <c r="V997" s="5" t="n">
        <f aca="false">M997*$S$6</f>
        <v>18.7098512776514</v>
      </c>
      <c r="W997" s="5" t="n">
        <f aca="false">N997*$S$6</f>
        <v>17.3926689246967</v>
      </c>
      <c r="X997" s="5" t="n">
        <f aca="false">O997*$S$6</f>
        <v>16.3289566409887</v>
      </c>
      <c r="Y997" s="5" t="n">
        <f aca="false">P997*$S$6</f>
        <v>15.5318040057121</v>
      </c>
    </row>
    <row r="998" customFormat="false" ht="15" hidden="false" customHeight="false" outlineLevel="0" collapsed="false">
      <c r="K998" s="8" t="n">
        <v>994</v>
      </c>
      <c r="L998" s="5" t="n">
        <v>3.01330093770075</v>
      </c>
      <c r="M998" s="5" t="n">
        <v>4.11744396683797</v>
      </c>
      <c r="N998" s="5" t="n">
        <v>3.82731781201943</v>
      </c>
      <c r="O998" s="5" t="n">
        <v>3.59372570777904</v>
      </c>
      <c r="P998" s="5" t="n">
        <v>3.41830615800274</v>
      </c>
      <c r="Q998" s="5"/>
      <c r="R998" s="5"/>
      <c r="S998" s="5"/>
      <c r="T998" s="5" t="n">
        <f aca="false">K998</f>
        <v>994</v>
      </c>
      <c r="U998" s="5" t="n">
        <f aca="false">L998*$S$6</f>
        <v>13.6929121348305</v>
      </c>
      <c r="V998" s="5" t="n">
        <f aca="false">M998*$S$6</f>
        <v>18.710311257866</v>
      </c>
      <c r="W998" s="5" t="n">
        <f aca="false">N998*$S$6</f>
        <v>17.3919325004566</v>
      </c>
      <c r="X998" s="5" t="n">
        <f aca="false">O998*$S$6</f>
        <v>16.3304533369468</v>
      </c>
      <c r="Y998" s="5" t="n">
        <f aca="false">P998*$S$6</f>
        <v>15.5333193860142</v>
      </c>
    </row>
    <row r="999" customFormat="false" ht="15" hidden="false" customHeight="false" outlineLevel="0" collapsed="false">
      <c r="K999" s="8" t="n">
        <v>995</v>
      </c>
      <c r="L999" s="5" t="n">
        <v>3.01356264620833</v>
      </c>
      <c r="M999" s="5" t="n">
        <v>4.11757499943533</v>
      </c>
      <c r="N999" s="5" t="n">
        <v>3.82790268138735</v>
      </c>
      <c r="O999" s="5" t="n">
        <v>3.59438070487598</v>
      </c>
      <c r="P999" s="5" t="n">
        <v>3.41842681555675</v>
      </c>
      <c r="Q999" s="5"/>
      <c r="R999" s="5"/>
      <c r="S999" s="5"/>
      <c r="T999" s="5" t="n">
        <f aca="false">K999</f>
        <v>995</v>
      </c>
      <c r="U999" s="5" t="n">
        <f aca="false">L999*$S$6</f>
        <v>13.6941013793412</v>
      </c>
      <c r="V999" s="5" t="n">
        <f aca="false">M999*$S$6</f>
        <v>18.7109066905425</v>
      </c>
      <c r="W999" s="5" t="n">
        <f aca="false">N999*$S$6</f>
        <v>17.3945902386085</v>
      </c>
      <c r="X999" s="5" t="n">
        <f aca="false">O999*$S$6</f>
        <v>16.3334297464998</v>
      </c>
      <c r="Y999" s="5" t="n">
        <f aca="false">P999*$S$6</f>
        <v>15.5338676728662</v>
      </c>
    </row>
    <row r="1000" customFormat="false" ht="15" hidden="false" customHeight="false" outlineLevel="0" collapsed="false">
      <c r="K1000" s="8" t="n">
        <v>996</v>
      </c>
      <c r="L1000" s="5" t="n">
        <v>3.01383447155059</v>
      </c>
      <c r="M1000" s="5" t="n">
        <v>4.11783153436877</v>
      </c>
      <c r="N1000" s="5" t="n">
        <v>3.82817568591328</v>
      </c>
      <c r="O1000" s="5" t="n">
        <v>3.59466349250662</v>
      </c>
      <c r="P1000" s="5" t="n">
        <v>3.41877740665376</v>
      </c>
      <c r="Q1000" s="5"/>
      <c r="R1000" s="5"/>
      <c r="S1000" s="5"/>
      <c r="T1000" s="5" t="n">
        <f aca="false">K1000</f>
        <v>996</v>
      </c>
      <c r="U1000" s="5" t="n">
        <f aca="false">L1000*$S$6</f>
        <v>13.6953365963357</v>
      </c>
      <c r="V1000" s="5" t="n">
        <f aca="false">M1000*$S$6</f>
        <v>18.7120724255207</v>
      </c>
      <c r="W1000" s="5" t="n">
        <f aca="false">N1000*$S$6</f>
        <v>17.3958308139985</v>
      </c>
      <c r="X1000" s="5" t="n">
        <f aca="false">O1000*$S$6</f>
        <v>16.3347147778522</v>
      </c>
      <c r="Y1000" s="5" t="n">
        <f aca="false">P1000*$S$6</f>
        <v>15.5354608138056</v>
      </c>
    </row>
    <row r="1001" customFormat="false" ht="15" hidden="false" customHeight="false" outlineLevel="0" collapsed="false">
      <c r="K1001" s="8" t="n">
        <v>997</v>
      </c>
      <c r="L1001" s="5" t="n">
        <v>3.01389068662615</v>
      </c>
      <c r="M1001" s="5" t="n">
        <v>4.11839216730553</v>
      </c>
      <c r="N1001" s="5" t="n">
        <v>3.82866756427992</v>
      </c>
      <c r="O1001" s="5" t="n">
        <v>3.59518612439033</v>
      </c>
      <c r="P1001" s="5" t="n">
        <v>3.41876055697484</v>
      </c>
      <c r="Q1001" s="5"/>
      <c r="R1001" s="5"/>
      <c r="S1001" s="5"/>
      <c r="T1001" s="5" t="n">
        <f aca="false">K1001</f>
        <v>997</v>
      </c>
      <c r="U1001" s="5" t="n">
        <f aca="false">L1001*$S$6</f>
        <v>13.6955920464571</v>
      </c>
      <c r="V1001" s="5" t="n">
        <f aca="false">M1001*$S$6</f>
        <v>18.7146200295277</v>
      </c>
      <c r="W1001" s="5" t="n">
        <f aca="false">N1001*$S$6</f>
        <v>17.3980659864537</v>
      </c>
      <c r="X1001" s="5" t="n">
        <f aca="false">O1001*$S$6</f>
        <v>16.3370896991131</v>
      </c>
      <c r="Y1001" s="5" t="n">
        <f aca="false">P1001*$S$6</f>
        <v>15.5353842462215</v>
      </c>
    </row>
    <row r="1002" customFormat="false" ht="15" hidden="false" customHeight="false" outlineLevel="0" collapsed="false">
      <c r="K1002" s="8" t="n">
        <v>998</v>
      </c>
      <c r="L1002" s="5" t="n">
        <v>3.01460730992674</v>
      </c>
      <c r="M1002" s="5" t="n">
        <v>4.11908822256964</v>
      </c>
      <c r="N1002" s="5" t="n">
        <v>3.82948166906554</v>
      </c>
      <c r="O1002" s="5" t="n">
        <v>3.59582342299057</v>
      </c>
      <c r="P1002" s="5" t="n">
        <v>3.41947757449925</v>
      </c>
      <c r="Q1002" s="5"/>
      <c r="R1002" s="5"/>
      <c r="S1002" s="5"/>
      <c r="T1002" s="5" t="n">
        <f aca="false">K1002</f>
        <v>998</v>
      </c>
      <c r="U1002" s="5" t="n">
        <f aca="false">L1002*$S$6</f>
        <v>13.6988484951463</v>
      </c>
      <c r="V1002" s="5" t="n">
        <f aca="false">M1002*$S$6</f>
        <v>18.7177830138327</v>
      </c>
      <c r="W1002" s="5" t="n">
        <f aca="false">N1002*$S$6</f>
        <v>17.4017654063021</v>
      </c>
      <c r="X1002" s="5" t="n">
        <f aca="false">O1002*$S$6</f>
        <v>16.3399856839208</v>
      </c>
      <c r="Y1002" s="5" t="n">
        <f aca="false">P1002*$S$6</f>
        <v>15.5386424863256</v>
      </c>
    </row>
    <row r="1003" customFormat="false" ht="15.75" hidden="false" customHeight="false" outlineLevel="0" collapsed="false">
      <c r="K1003" s="10" t="n">
        <v>999</v>
      </c>
      <c r="L1003" s="5" t="n">
        <v>3.01520793009706</v>
      </c>
      <c r="M1003" s="5" t="n">
        <v>4.11957993332078</v>
      </c>
      <c r="N1003" s="5" t="n">
        <v>3.83049045246995</v>
      </c>
      <c r="O1003" s="5" t="n">
        <v>3.59659010855996</v>
      </c>
      <c r="P1003" s="5" t="n">
        <v>3.41968582466772</v>
      </c>
      <c r="Q1003" s="5"/>
      <c r="R1003" s="5"/>
      <c r="S1003" s="5"/>
      <c r="T1003" s="5" t="n">
        <f aca="false">K1003</f>
        <v>999</v>
      </c>
      <c r="U1003" s="5" t="n">
        <f aca="false">L1003*$S$6</f>
        <v>13.701577807415</v>
      </c>
      <c r="V1003" s="5" t="n">
        <f aca="false">M1003*$S$6</f>
        <v>18.7200174246169</v>
      </c>
      <c r="W1003" s="5" t="n">
        <f aca="false">N1003*$S$6</f>
        <v>17.406349476332</v>
      </c>
      <c r="X1003" s="5" t="n">
        <f aca="false">O1003*$S$6</f>
        <v>16.3434696234124</v>
      </c>
      <c r="Y1003" s="5" t="n">
        <f aca="false">P1003*$S$6</f>
        <v>15.5395888077578</v>
      </c>
    </row>
  </sheetData>
  <mergeCells count="4">
    <mergeCell ref="C3:H3"/>
    <mergeCell ref="K3:P3"/>
    <mergeCell ref="T3:Y3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7.29"/>
    <col collapsed="false" customWidth="true" hidden="false" outlineLevel="0" max="6" min="6" style="0" width="13"/>
    <col collapsed="false" customWidth="true" hidden="false" outlineLevel="0" max="7" min="7" style="0" width="14.86"/>
  </cols>
  <sheetData>
    <row r="7" customFormat="false" ht="30" hidden="false" customHeight="false" outlineLevel="0" collapsed="false">
      <c r="E7" s="14" t="s">
        <v>43</v>
      </c>
      <c r="F7" s="14" t="s">
        <v>44</v>
      </c>
      <c r="G7" s="12" t="s">
        <v>45</v>
      </c>
    </row>
    <row r="8" customFormat="false" ht="15" hidden="false" customHeight="false" outlineLevel="0" collapsed="false">
      <c r="E8" s="13" t="n">
        <v>227.498997995992</v>
      </c>
      <c r="F8" s="13" t="n">
        <v>15.5591182364729</v>
      </c>
      <c r="G8" s="13" t="n">
        <v>118.240480961924</v>
      </c>
    </row>
    <row r="9" customFormat="false" ht="15" hidden="false" customHeight="false" outlineLevel="0" collapsed="false">
      <c r="E9" s="13" t="n">
        <v>139.896955503513</v>
      </c>
      <c r="F9" s="13" t="n">
        <v>16.9765807962529</v>
      </c>
      <c r="G9" s="13" t="n">
        <v>145.728337236534</v>
      </c>
    </row>
    <row r="10" customFormat="false" ht="15" hidden="false" customHeight="false" outlineLevel="0" collapsed="false">
      <c r="E10" s="13" t="n">
        <v>190.409</v>
      </c>
      <c r="F10" s="13" t="n">
        <v>18.93</v>
      </c>
      <c r="G10" s="13" t="n">
        <v>143.123</v>
      </c>
    </row>
    <row r="11" customFormat="false" ht="15" hidden="false" customHeight="false" outlineLevel="0" collapsed="false">
      <c r="E11" s="13" t="n">
        <v>178.555555555556</v>
      </c>
      <c r="F11" s="13" t="n">
        <v>28.5555555555556</v>
      </c>
      <c r="G11" s="13" t="n">
        <v>119.06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C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5:46:24Z</dcterms:created>
  <dc:creator>akd1g13</dc:creator>
  <dc:description/>
  <dc:language>en-US</dc:language>
  <cp:lastModifiedBy>akd1g13</cp:lastModifiedBy>
  <dcterms:modified xsi:type="dcterms:W3CDTF">2015-10-16T13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