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trum Fig2a" sheetId="1" state="visible" r:id="rId2"/>
    <sheet name="BER measurements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17TXT  </t>
  </si>
  <si>
    <t xml:space="preserve">CH-1550-500MA                                     </t>
  </si>
  <si>
    <t xml:space="preserve">CTRWL</t>
  </si>
  <si>
    <t xml:space="preserve">SPAN</t>
  </si>
  <si>
    <t xml:space="preserve">START WL</t>
  </si>
  <si>
    <t xml:space="preserve">STOP WL</t>
  </si>
  <si>
    <t xml:space="preserve">WLFREQ</t>
  </si>
  <si>
    <t xml:space="preserve">REFL</t>
  </si>
  <si>
    <t xml:space="preserve">LSCL</t>
  </si>
  <si>
    <t xml:space="preserve">RESLN</t>
  </si>
  <si>
    <t xml:space="preserve">AVG</t>
  </si>
  <si>
    <t xml:space="preserve">SMPLAUTO</t>
  </si>
  <si>
    <t xml:space="preserve">SMPL</t>
  </si>
  <si>
    <t xml:space="preserve">HIGH 2</t>
  </si>
  <si>
    <t xml:space="preserve">LBL</t>
  </si>
  <si>
    <t xml:space="preserve">MEAS</t>
  </si>
  <si>
    <t xml:space="preserve">LSUNT</t>
  </si>
  <si>
    <t xml:space="preserve">NMSKV</t>
  </si>
  <si>
    <t xml:space="preserve">OFF</t>
  </si>
  <si>
    <t xml:space="preserve">RESCOR</t>
  </si>
  <si>
    <t xml:space="preserve">Input Power per channel , dBm</t>
  </si>
  <si>
    <t xml:space="preserve">BER w OPC C2</t>
  </si>
  <si>
    <t xml:space="preserve">BER w OPC C5</t>
  </si>
  <si>
    <t xml:space="preserve">BER w/o OPC C2</t>
  </si>
  <si>
    <t xml:space="preserve">BER w/o OPC C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n">
        <v>0</v>
      </c>
    </row>
    <row r="4" customFormat="false" ht="15" hidden="false" customHeight="false" outlineLevel="0" collapsed="false">
      <c r="A4" s="1" t="n">
        <v>1546</v>
      </c>
      <c r="B4" s="1" t="n">
        <v>-33.483</v>
      </c>
    </row>
    <row r="5" customFormat="false" ht="15" hidden="false" customHeight="false" outlineLevel="0" collapsed="false">
      <c r="A5" s="1" t="n">
        <v>1546.015</v>
      </c>
      <c r="B5" s="1" t="n">
        <v>-33.301</v>
      </c>
    </row>
    <row r="6" customFormat="false" ht="15" hidden="false" customHeight="false" outlineLevel="0" collapsed="false">
      <c r="A6" s="1" t="n">
        <v>1546.03</v>
      </c>
      <c r="B6" s="1" t="n">
        <v>-33.469</v>
      </c>
    </row>
    <row r="7" customFormat="false" ht="15" hidden="false" customHeight="false" outlineLevel="0" collapsed="false">
      <c r="A7" s="1" t="n">
        <v>1546.045</v>
      </c>
      <c r="B7" s="1" t="n">
        <v>-33.384</v>
      </c>
    </row>
    <row r="8" customFormat="false" ht="15" hidden="false" customHeight="false" outlineLevel="0" collapsed="false">
      <c r="A8" s="1" t="n">
        <v>1546.06</v>
      </c>
      <c r="B8" s="1" t="n">
        <v>-33.478</v>
      </c>
    </row>
    <row r="9" customFormat="false" ht="15" hidden="false" customHeight="false" outlineLevel="0" collapsed="false">
      <c r="A9" s="1" t="n">
        <v>1546.075</v>
      </c>
      <c r="B9" s="1" t="n">
        <v>-33.521</v>
      </c>
    </row>
    <row r="10" customFormat="false" ht="15" hidden="false" customHeight="false" outlineLevel="0" collapsed="false">
      <c r="A10" s="1" t="n">
        <v>1546.09</v>
      </c>
      <c r="B10" s="1" t="n">
        <v>-33.269</v>
      </c>
    </row>
    <row r="11" customFormat="false" ht="15" hidden="false" customHeight="false" outlineLevel="0" collapsed="false">
      <c r="A11" s="1" t="n">
        <v>1546.105</v>
      </c>
      <c r="B11" s="1" t="n">
        <v>-33.415</v>
      </c>
    </row>
    <row r="12" customFormat="false" ht="15" hidden="false" customHeight="false" outlineLevel="0" collapsed="false">
      <c r="A12" s="1" t="n">
        <v>1546.12</v>
      </c>
      <c r="B12" s="1" t="n">
        <v>-33.519</v>
      </c>
    </row>
    <row r="13" customFormat="false" ht="15" hidden="false" customHeight="false" outlineLevel="0" collapsed="false">
      <c r="A13" s="1" t="n">
        <v>1546.135</v>
      </c>
      <c r="B13" s="1" t="n">
        <v>-33.438</v>
      </c>
    </row>
    <row r="14" customFormat="false" ht="15" hidden="false" customHeight="false" outlineLevel="0" collapsed="false">
      <c r="A14" s="1" t="n">
        <v>1546.15</v>
      </c>
      <c r="B14" s="1" t="n">
        <v>-33.432</v>
      </c>
    </row>
    <row r="15" customFormat="false" ht="15" hidden="false" customHeight="false" outlineLevel="0" collapsed="false">
      <c r="A15" s="1" t="n">
        <v>1546.165</v>
      </c>
      <c r="B15" s="1" t="n">
        <v>-33.249</v>
      </c>
    </row>
    <row r="16" customFormat="false" ht="15" hidden="false" customHeight="false" outlineLevel="0" collapsed="false">
      <c r="A16" s="1" t="n">
        <v>1546.18</v>
      </c>
      <c r="B16" s="1" t="n">
        <v>-33.53</v>
      </c>
    </row>
    <row r="17" customFormat="false" ht="15" hidden="false" customHeight="false" outlineLevel="0" collapsed="false">
      <c r="A17" s="1" t="n">
        <v>1546.195</v>
      </c>
      <c r="B17" s="1" t="n">
        <v>-33.43</v>
      </c>
    </row>
    <row r="18" customFormat="false" ht="15" hidden="false" customHeight="false" outlineLevel="0" collapsed="false">
      <c r="A18" s="1" t="n">
        <v>1546.21</v>
      </c>
      <c r="B18" s="1" t="n">
        <v>-33.491</v>
      </c>
    </row>
    <row r="19" customFormat="false" ht="15" hidden="false" customHeight="false" outlineLevel="0" collapsed="false">
      <c r="A19" s="1" t="n">
        <v>1546.225</v>
      </c>
      <c r="B19" s="1" t="n">
        <v>-33.592</v>
      </c>
    </row>
    <row r="20" customFormat="false" ht="15" hidden="false" customHeight="false" outlineLevel="0" collapsed="false">
      <c r="A20" s="1" t="n">
        <v>1546.24</v>
      </c>
      <c r="B20" s="1" t="n">
        <v>-33.284</v>
      </c>
    </row>
    <row r="21" customFormat="false" ht="15" hidden="false" customHeight="false" outlineLevel="0" collapsed="false">
      <c r="A21" s="1" t="n">
        <v>1546.255</v>
      </c>
      <c r="B21" s="1" t="n">
        <v>-33.497</v>
      </c>
    </row>
    <row r="22" customFormat="false" ht="15" hidden="false" customHeight="false" outlineLevel="0" collapsed="false">
      <c r="A22" s="1" t="n">
        <v>1546.27</v>
      </c>
      <c r="B22" s="1" t="n">
        <v>-33.575</v>
      </c>
    </row>
    <row r="23" customFormat="false" ht="15" hidden="false" customHeight="false" outlineLevel="0" collapsed="false">
      <c r="A23" s="1" t="n">
        <v>1546.285</v>
      </c>
      <c r="B23" s="1" t="n">
        <v>-33.447</v>
      </c>
    </row>
    <row r="24" customFormat="false" ht="15" hidden="false" customHeight="false" outlineLevel="0" collapsed="false">
      <c r="A24" s="1" t="n">
        <v>1546.3</v>
      </c>
      <c r="B24" s="1" t="n">
        <v>-33.387</v>
      </c>
    </row>
    <row r="25" customFormat="false" ht="15" hidden="false" customHeight="false" outlineLevel="0" collapsed="false">
      <c r="A25" s="1" t="n">
        <v>1546.315</v>
      </c>
      <c r="B25" s="1" t="n">
        <v>-33.394</v>
      </c>
    </row>
    <row r="26" customFormat="false" ht="15" hidden="false" customHeight="false" outlineLevel="0" collapsed="false">
      <c r="A26" s="1" t="n">
        <v>1546.33</v>
      </c>
      <c r="B26" s="1" t="n">
        <v>-33.39</v>
      </c>
    </row>
    <row r="27" customFormat="false" ht="15" hidden="false" customHeight="false" outlineLevel="0" collapsed="false">
      <c r="A27" s="1" t="n">
        <v>1546.345</v>
      </c>
      <c r="B27" s="1" t="n">
        <v>-33.353</v>
      </c>
    </row>
    <row r="28" customFormat="false" ht="15" hidden="false" customHeight="false" outlineLevel="0" collapsed="false">
      <c r="A28" s="1" t="n">
        <v>1546.36</v>
      </c>
      <c r="B28" s="1" t="n">
        <v>-33.459</v>
      </c>
    </row>
    <row r="29" customFormat="false" ht="15" hidden="false" customHeight="false" outlineLevel="0" collapsed="false">
      <c r="A29" s="1" t="n">
        <v>1546.375</v>
      </c>
      <c r="B29" s="1" t="n">
        <v>-33.294</v>
      </c>
    </row>
    <row r="30" customFormat="false" ht="15" hidden="false" customHeight="false" outlineLevel="0" collapsed="false">
      <c r="A30" s="1" t="n">
        <v>1546.39</v>
      </c>
      <c r="B30" s="1" t="n">
        <v>-33.4</v>
      </c>
    </row>
    <row r="31" customFormat="false" ht="15" hidden="false" customHeight="false" outlineLevel="0" collapsed="false">
      <c r="A31" s="1" t="n">
        <v>1546.405</v>
      </c>
      <c r="B31" s="1" t="n">
        <v>-33.468</v>
      </c>
    </row>
    <row r="32" customFormat="false" ht="15" hidden="false" customHeight="false" outlineLevel="0" collapsed="false">
      <c r="A32" s="1" t="n">
        <v>1546.42</v>
      </c>
      <c r="B32" s="1" t="n">
        <v>-33.533</v>
      </c>
    </row>
    <row r="33" customFormat="false" ht="15" hidden="false" customHeight="false" outlineLevel="0" collapsed="false">
      <c r="A33" s="1" t="n">
        <v>1546.435</v>
      </c>
      <c r="B33" s="1" t="n">
        <v>-33.535</v>
      </c>
    </row>
    <row r="34" customFormat="false" ht="15" hidden="false" customHeight="false" outlineLevel="0" collapsed="false">
      <c r="A34" s="1" t="n">
        <v>1546.45</v>
      </c>
      <c r="B34" s="1" t="n">
        <v>-33.236</v>
      </c>
    </row>
    <row r="35" customFormat="false" ht="15" hidden="false" customHeight="false" outlineLevel="0" collapsed="false">
      <c r="A35" s="1" t="n">
        <v>1546.465</v>
      </c>
      <c r="B35" s="1" t="n">
        <v>-33.414</v>
      </c>
    </row>
    <row r="36" customFormat="false" ht="15" hidden="false" customHeight="false" outlineLevel="0" collapsed="false">
      <c r="A36" s="1" t="n">
        <v>1546.48</v>
      </c>
      <c r="B36" s="1" t="n">
        <v>-33.429</v>
      </c>
    </row>
    <row r="37" customFormat="false" ht="15" hidden="false" customHeight="false" outlineLevel="0" collapsed="false">
      <c r="A37" s="1" t="n">
        <v>1546.495</v>
      </c>
      <c r="B37" s="1" t="n">
        <v>-33.483</v>
      </c>
    </row>
    <row r="38" customFormat="false" ht="15" hidden="false" customHeight="false" outlineLevel="0" collapsed="false">
      <c r="A38" s="1" t="n">
        <v>1546.51</v>
      </c>
      <c r="B38" s="1" t="n">
        <v>-33.486</v>
      </c>
    </row>
    <row r="39" customFormat="false" ht="15" hidden="false" customHeight="false" outlineLevel="0" collapsed="false">
      <c r="A39" s="1" t="n">
        <v>1546.525</v>
      </c>
      <c r="B39" s="1" t="n">
        <v>-33.35</v>
      </c>
    </row>
    <row r="40" customFormat="false" ht="15" hidden="false" customHeight="false" outlineLevel="0" collapsed="false">
      <c r="A40" s="1" t="n">
        <v>1546.54</v>
      </c>
      <c r="B40" s="1" t="n">
        <v>-33.321</v>
      </c>
    </row>
    <row r="41" customFormat="false" ht="15" hidden="false" customHeight="false" outlineLevel="0" collapsed="false">
      <c r="A41" s="1" t="n">
        <v>1546.555</v>
      </c>
      <c r="B41" s="1" t="n">
        <v>-33.509</v>
      </c>
    </row>
    <row r="42" customFormat="false" ht="15" hidden="false" customHeight="false" outlineLevel="0" collapsed="false">
      <c r="A42" s="1" t="n">
        <v>1546.57</v>
      </c>
      <c r="B42" s="1" t="n">
        <v>-33.492</v>
      </c>
    </row>
    <row r="43" customFormat="false" ht="15" hidden="false" customHeight="false" outlineLevel="0" collapsed="false">
      <c r="A43" s="1" t="n">
        <v>1546.585</v>
      </c>
      <c r="B43" s="1" t="n">
        <v>-33.418</v>
      </c>
    </row>
    <row r="44" customFormat="false" ht="15" hidden="false" customHeight="false" outlineLevel="0" collapsed="false">
      <c r="A44" s="1" t="n">
        <v>1546.6</v>
      </c>
      <c r="B44" s="1" t="n">
        <v>-33.39</v>
      </c>
    </row>
    <row r="45" customFormat="false" ht="15" hidden="false" customHeight="false" outlineLevel="0" collapsed="false">
      <c r="A45" s="1" t="n">
        <v>1546.615</v>
      </c>
      <c r="B45" s="1" t="n">
        <v>-33.414</v>
      </c>
    </row>
    <row r="46" customFormat="false" ht="15" hidden="false" customHeight="false" outlineLevel="0" collapsed="false">
      <c r="A46" s="1" t="n">
        <v>1546.63</v>
      </c>
      <c r="B46" s="1" t="n">
        <v>-33.547</v>
      </c>
    </row>
    <row r="47" customFormat="false" ht="15" hidden="false" customHeight="false" outlineLevel="0" collapsed="false">
      <c r="A47" s="1" t="n">
        <v>1546.645</v>
      </c>
      <c r="B47" s="1" t="n">
        <v>-33.381</v>
      </c>
    </row>
    <row r="48" customFormat="false" ht="15" hidden="false" customHeight="false" outlineLevel="0" collapsed="false">
      <c r="A48" s="1" t="n">
        <v>1546.66</v>
      </c>
      <c r="B48" s="1" t="n">
        <v>-33.342</v>
      </c>
    </row>
    <row r="49" customFormat="false" ht="15" hidden="false" customHeight="false" outlineLevel="0" collapsed="false">
      <c r="A49" s="1" t="n">
        <v>1546.675</v>
      </c>
      <c r="B49" s="1" t="n">
        <v>-33.133</v>
      </c>
    </row>
    <row r="50" customFormat="false" ht="15" hidden="false" customHeight="false" outlineLevel="0" collapsed="false">
      <c r="A50" s="1" t="n">
        <v>1546.69</v>
      </c>
      <c r="B50" s="1" t="n">
        <v>-33.345</v>
      </c>
    </row>
    <row r="51" customFormat="false" ht="15" hidden="false" customHeight="false" outlineLevel="0" collapsed="false">
      <c r="A51" s="1" t="n">
        <v>1546.705</v>
      </c>
      <c r="B51" s="1" t="n">
        <v>-33.433</v>
      </c>
    </row>
    <row r="52" customFormat="false" ht="15" hidden="false" customHeight="false" outlineLevel="0" collapsed="false">
      <c r="A52" s="1" t="n">
        <v>1546.72</v>
      </c>
      <c r="B52" s="1" t="n">
        <v>-33.426</v>
      </c>
    </row>
    <row r="53" customFormat="false" ht="15" hidden="false" customHeight="false" outlineLevel="0" collapsed="false">
      <c r="A53" s="1" t="n">
        <v>1546.735</v>
      </c>
      <c r="B53" s="1" t="n">
        <v>-33.418</v>
      </c>
    </row>
    <row r="54" customFormat="false" ht="15" hidden="false" customHeight="false" outlineLevel="0" collapsed="false">
      <c r="A54" s="1" t="n">
        <v>1546.75</v>
      </c>
      <c r="B54" s="1" t="n">
        <v>-33.166</v>
      </c>
    </row>
    <row r="55" customFormat="false" ht="15" hidden="false" customHeight="false" outlineLevel="0" collapsed="false">
      <c r="A55" s="1" t="n">
        <v>1546.765</v>
      </c>
      <c r="B55" s="1" t="n">
        <v>-33.165</v>
      </c>
    </row>
    <row r="56" customFormat="false" ht="15" hidden="false" customHeight="false" outlineLevel="0" collapsed="false">
      <c r="A56" s="1" t="n">
        <v>1546.78</v>
      </c>
      <c r="B56" s="1" t="n">
        <v>-33.342</v>
      </c>
    </row>
    <row r="57" customFormat="false" ht="15" hidden="false" customHeight="false" outlineLevel="0" collapsed="false">
      <c r="A57" s="1" t="n">
        <v>1546.795</v>
      </c>
      <c r="B57" s="1" t="n">
        <v>-33.408</v>
      </c>
    </row>
    <row r="58" customFormat="false" ht="15" hidden="false" customHeight="false" outlineLevel="0" collapsed="false">
      <c r="A58" s="1" t="n">
        <v>1546.81</v>
      </c>
      <c r="B58" s="1" t="n">
        <v>-33.453</v>
      </c>
    </row>
    <row r="59" customFormat="false" ht="15" hidden="false" customHeight="false" outlineLevel="0" collapsed="false">
      <c r="A59" s="1" t="n">
        <v>1546.825</v>
      </c>
      <c r="B59" s="1" t="n">
        <v>-33.453</v>
      </c>
    </row>
    <row r="60" customFormat="false" ht="15" hidden="false" customHeight="false" outlineLevel="0" collapsed="false">
      <c r="A60" s="1" t="n">
        <v>1546.84</v>
      </c>
      <c r="B60" s="1" t="n">
        <v>-33.312</v>
      </c>
    </row>
    <row r="61" customFormat="false" ht="15" hidden="false" customHeight="false" outlineLevel="0" collapsed="false">
      <c r="A61" s="1" t="n">
        <v>1546.855</v>
      </c>
      <c r="B61" s="1" t="n">
        <v>-33.395</v>
      </c>
    </row>
    <row r="62" customFormat="false" ht="15" hidden="false" customHeight="false" outlineLevel="0" collapsed="false">
      <c r="A62" s="1" t="n">
        <v>1546.87</v>
      </c>
      <c r="B62" s="1" t="n">
        <v>-33.452</v>
      </c>
    </row>
    <row r="63" customFormat="false" ht="15" hidden="false" customHeight="false" outlineLevel="0" collapsed="false">
      <c r="A63" s="1" t="n">
        <v>1546.885</v>
      </c>
      <c r="B63" s="1" t="n">
        <v>-33.532</v>
      </c>
    </row>
    <row r="64" customFormat="false" ht="15" hidden="false" customHeight="false" outlineLevel="0" collapsed="false">
      <c r="A64" s="1" t="n">
        <v>1546.9</v>
      </c>
      <c r="B64" s="1" t="n">
        <v>-33.475</v>
      </c>
    </row>
    <row r="65" customFormat="false" ht="15" hidden="false" customHeight="false" outlineLevel="0" collapsed="false">
      <c r="A65" s="1" t="n">
        <v>1546.915</v>
      </c>
      <c r="B65" s="1" t="n">
        <v>-33.263</v>
      </c>
    </row>
    <row r="66" customFormat="false" ht="15" hidden="false" customHeight="false" outlineLevel="0" collapsed="false">
      <c r="A66" s="1" t="n">
        <v>1546.93</v>
      </c>
      <c r="B66" s="1" t="n">
        <v>-33.492</v>
      </c>
    </row>
    <row r="67" customFormat="false" ht="15" hidden="false" customHeight="false" outlineLevel="0" collapsed="false">
      <c r="A67" s="1" t="n">
        <v>1546.945</v>
      </c>
      <c r="B67" s="1" t="n">
        <v>-33.376</v>
      </c>
    </row>
    <row r="68" customFormat="false" ht="15" hidden="false" customHeight="false" outlineLevel="0" collapsed="false">
      <c r="A68" s="1" t="n">
        <v>1546.96</v>
      </c>
      <c r="B68" s="1" t="n">
        <v>-33.349</v>
      </c>
    </row>
    <row r="69" customFormat="false" ht="15" hidden="false" customHeight="false" outlineLevel="0" collapsed="false">
      <c r="A69" s="1" t="n">
        <v>1546.975</v>
      </c>
      <c r="B69" s="1" t="n">
        <v>-33.428</v>
      </c>
    </row>
    <row r="70" customFormat="false" ht="15" hidden="false" customHeight="false" outlineLevel="0" collapsed="false">
      <c r="A70" s="1" t="n">
        <v>1546.99</v>
      </c>
      <c r="B70" s="1" t="n">
        <v>-33.364</v>
      </c>
    </row>
    <row r="71" customFormat="false" ht="15" hidden="false" customHeight="false" outlineLevel="0" collapsed="false">
      <c r="A71" s="1" t="n">
        <v>1547.005</v>
      </c>
      <c r="B71" s="1" t="n">
        <v>-33.417</v>
      </c>
    </row>
    <row r="72" customFormat="false" ht="15" hidden="false" customHeight="false" outlineLevel="0" collapsed="false">
      <c r="A72" s="1" t="n">
        <v>1547.02</v>
      </c>
      <c r="B72" s="1" t="n">
        <v>-33.483</v>
      </c>
    </row>
    <row r="73" customFormat="false" ht="15" hidden="false" customHeight="false" outlineLevel="0" collapsed="false">
      <c r="A73" s="1" t="n">
        <v>1547.035</v>
      </c>
      <c r="B73" s="1" t="n">
        <v>-33.523</v>
      </c>
    </row>
    <row r="74" customFormat="false" ht="15" hidden="false" customHeight="false" outlineLevel="0" collapsed="false">
      <c r="A74" s="1" t="n">
        <v>1547.05</v>
      </c>
      <c r="B74" s="1" t="n">
        <v>-33.3</v>
      </c>
    </row>
    <row r="75" customFormat="false" ht="15" hidden="false" customHeight="false" outlineLevel="0" collapsed="false">
      <c r="A75" s="1" t="n">
        <v>1547.065</v>
      </c>
      <c r="B75" s="1" t="n">
        <v>-33.341</v>
      </c>
    </row>
    <row r="76" customFormat="false" ht="15" hidden="false" customHeight="false" outlineLevel="0" collapsed="false">
      <c r="A76" s="1" t="n">
        <v>1547.08</v>
      </c>
      <c r="B76" s="1" t="n">
        <v>-33.462</v>
      </c>
    </row>
    <row r="77" customFormat="false" ht="15" hidden="false" customHeight="false" outlineLevel="0" collapsed="false">
      <c r="A77" s="1" t="n">
        <v>1547.095</v>
      </c>
      <c r="B77" s="1" t="n">
        <v>-33.449</v>
      </c>
    </row>
    <row r="78" customFormat="false" ht="15" hidden="false" customHeight="false" outlineLevel="0" collapsed="false">
      <c r="A78" s="1" t="n">
        <v>1547.11</v>
      </c>
      <c r="B78" s="1" t="n">
        <v>-33.471</v>
      </c>
    </row>
    <row r="79" customFormat="false" ht="15" hidden="false" customHeight="false" outlineLevel="0" collapsed="false">
      <c r="A79" s="1" t="n">
        <v>1547.125</v>
      </c>
      <c r="B79" s="1" t="n">
        <v>-33.243</v>
      </c>
    </row>
    <row r="80" customFormat="false" ht="15" hidden="false" customHeight="false" outlineLevel="0" collapsed="false">
      <c r="A80" s="1" t="n">
        <v>1547.14</v>
      </c>
      <c r="B80" s="1" t="n">
        <v>-33.422</v>
      </c>
    </row>
    <row r="81" customFormat="false" ht="15" hidden="false" customHeight="false" outlineLevel="0" collapsed="false">
      <c r="A81" s="1" t="n">
        <v>1547.155</v>
      </c>
      <c r="B81" s="1" t="n">
        <v>-33.436</v>
      </c>
    </row>
    <row r="82" customFormat="false" ht="15" hidden="false" customHeight="false" outlineLevel="0" collapsed="false">
      <c r="A82" s="1" t="n">
        <v>1547.17</v>
      </c>
      <c r="B82" s="1" t="n">
        <v>-33.412</v>
      </c>
    </row>
    <row r="83" customFormat="false" ht="15" hidden="false" customHeight="false" outlineLevel="0" collapsed="false">
      <c r="A83" s="1" t="n">
        <v>1547.185</v>
      </c>
      <c r="B83" s="1" t="n">
        <v>-33.463</v>
      </c>
    </row>
    <row r="84" customFormat="false" ht="15" hidden="false" customHeight="false" outlineLevel="0" collapsed="false">
      <c r="A84" s="1" t="n">
        <v>1547.2</v>
      </c>
      <c r="B84" s="1" t="n">
        <v>-33.193</v>
      </c>
    </row>
    <row r="85" customFormat="false" ht="15" hidden="false" customHeight="false" outlineLevel="0" collapsed="false">
      <c r="A85" s="1" t="n">
        <v>1547.215</v>
      </c>
      <c r="B85" s="1" t="n">
        <v>-33.308</v>
      </c>
    </row>
    <row r="86" customFormat="false" ht="15" hidden="false" customHeight="false" outlineLevel="0" collapsed="false">
      <c r="A86" s="1" t="n">
        <v>1547.23</v>
      </c>
      <c r="B86" s="1" t="n">
        <v>-33.377</v>
      </c>
    </row>
    <row r="87" customFormat="false" ht="15" hidden="false" customHeight="false" outlineLevel="0" collapsed="false">
      <c r="A87" s="1" t="n">
        <v>1547.245</v>
      </c>
      <c r="B87" s="1" t="n">
        <v>-33.431</v>
      </c>
    </row>
    <row r="88" customFormat="false" ht="15" hidden="false" customHeight="false" outlineLevel="0" collapsed="false">
      <c r="A88" s="1" t="n">
        <v>1547.26</v>
      </c>
      <c r="B88" s="1" t="n">
        <v>-33.358</v>
      </c>
    </row>
    <row r="89" customFormat="false" ht="15" hidden="false" customHeight="false" outlineLevel="0" collapsed="false">
      <c r="A89" s="1" t="n">
        <v>1547.275</v>
      </c>
      <c r="B89" s="1" t="n">
        <v>-33.193</v>
      </c>
    </row>
    <row r="90" customFormat="false" ht="15" hidden="false" customHeight="false" outlineLevel="0" collapsed="false">
      <c r="A90" s="1" t="n">
        <v>1547.29</v>
      </c>
      <c r="B90" s="1" t="n">
        <v>-33.42</v>
      </c>
    </row>
    <row r="91" customFormat="false" ht="15" hidden="false" customHeight="false" outlineLevel="0" collapsed="false">
      <c r="A91" s="1" t="n">
        <v>1547.305</v>
      </c>
      <c r="B91" s="1" t="n">
        <v>-33.523</v>
      </c>
    </row>
    <row r="92" customFormat="false" ht="15" hidden="false" customHeight="false" outlineLevel="0" collapsed="false">
      <c r="A92" s="1" t="n">
        <v>1547.32</v>
      </c>
      <c r="B92" s="1" t="n">
        <v>-33.428</v>
      </c>
    </row>
    <row r="93" customFormat="false" ht="15" hidden="false" customHeight="false" outlineLevel="0" collapsed="false">
      <c r="A93" s="1" t="n">
        <v>1547.335</v>
      </c>
      <c r="B93" s="1" t="n">
        <v>-33.369</v>
      </c>
    </row>
    <row r="94" customFormat="false" ht="15" hidden="false" customHeight="false" outlineLevel="0" collapsed="false">
      <c r="A94" s="1" t="n">
        <v>1547.35</v>
      </c>
      <c r="B94" s="1" t="n">
        <v>-33.378</v>
      </c>
    </row>
    <row r="95" customFormat="false" ht="15" hidden="false" customHeight="false" outlineLevel="0" collapsed="false">
      <c r="A95" s="1" t="n">
        <v>1547.365</v>
      </c>
      <c r="B95" s="1" t="n">
        <v>-33.463</v>
      </c>
    </row>
    <row r="96" customFormat="false" ht="15" hidden="false" customHeight="false" outlineLevel="0" collapsed="false">
      <c r="A96" s="1" t="n">
        <v>1547.38</v>
      </c>
      <c r="B96" s="1" t="n">
        <v>-33.397</v>
      </c>
    </row>
    <row r="97" customFormat="false" ht="15" hidden="false" customHeight="false" outlineLevel="0" collapsed="false">
      <c r="A97" s="1" t="n">
        <v>1547.395</v>
      </c>
      <c r="B97" s="1" t="n">
        <v>-33.461</v>
      </c>
    </row>
    <row r="98" customFormat="false" ht="15" hidden="false" customHeight="false" outlineLevel="0" collapsed="false">
      <c r="A98" s="1" t="n">
        <v>1547.41</v>
      </c>
      <c r="B98" s="1" t="n">
        <v>-33.299</v>
      </c>
    </row>
    <row r="99" customFormat="false" ht="15" hidden="false" customHeight="false" outlineLevel="0" collapsed="false">
      <c r="A99" s="1" t="n">
        <v>1547.425</v>
      </c>
      <c r="B99" s="1" t="n">
        <v>-33.452</v>
      </c>
    </row>
    <row r="100" customFormat="false" ht="15" hidden="false" customHeight="false" outlineLevel="0" collapsed="false">
      <c r="A100" s="1" t="n">
        <v>1547.44</v>
      </c>
      <c r="B100" s="1" t="n">
        <v>-33.516</v>
      </c>
    </row>
    <row r="101" customFormat="false" ht="15" hidden="false" customHeight="false" outlineLevel="0" collapsed="false">
      <c r="A101" s="1" t="n">
        <v>1547.455</v>
      </c>
      <c r="B101" s="1" t="n">
        <v>-33.376</v>
      </c>
    </row>
    <row r="102" customFormat="false" ht="15" hidden="false" customHeight="false" outlineLevel="0" collapsed="false">
      <c r="A102" s="1" t="n">
        <v>1547.47</v>
      </c>
      <c r="B102" s="1" t="n">
        <v>-33.377</v>
      </c>
    </row>
    <row r="103" customFormat="false" ht="15" hidden="false" customHeight="false" outlineLevel="0" collapsed="false">
      <c r="A103" s="1" t="n">
        <v>1547.485</v>
      </c>
      <c r="B103" s="1" t="n">
        <v>-33.236</v>
      </c>
    </row>
    <row r="104" customFormat="false" ht="15" hidden="false" customHeight="false" outlineLevel="0" collapsed="false">
      <c r="A104" s="1" t="n">
        <v>1547.5</v>
      </c>
      <c r="B104" s="1" t="n">
        <v>-33.402</v>
      </c>
    </row>
    <row r="105" customFormat="false" ht="15" hidden="false" customHeight="false" outlineLevel="0" collapsed="false">
      <c r="A105" s="1" t="n">
        <v>1547.515</v>
      </c>
      <c r="B105" s="1" t="n">
        <v>-33.421</v>
      </c>
    </row>
    <row r="106" customFormat="false" ht="15" hidden="false" customHeight="false" outlineLevel="0" collapsed="false">
      <c r="A106" s="1" t="n">
        <v>1547.53</v>
      </c>
      <c r="B106" s="1" t="n">
        <v>-33.482</v>
      </c>
    </row>
    <row r="107" customFormat="false" ht="15" hidden="false" customHeight="false" outlineLevel="0" collapsed="false">
      <c r="A107" s="1" t="n">
        <v>1547.545</v>
      </c>
      <c r="B107" s="1" t="n">
        <v>-33.454</v>
      </c>
    </row>
    <row r="108" customFormat="false" ht="15" hidden="false" customHeight="false" outlineLevel="0" collapsed="false">
      <c r="A108" s="1" t="n">
        <v>1547.56</v>
      </c>
      <c r="B108" s="1" t="n">
        <v>-33.264</v>
      </c>
    </row>
    <row r="109" customFormat="false" ht="15" hidden="false" customHeight="false" outlineLevel="0" collapsed="false">
      <c r="A109" s="1" t="n">
        <v>1547.575</v>
      </c>
      <c r="B109" s="1" t="n">
        <v>-33.457</v>
      </c>
    </row>
    <row r="110" customFormat="false" ht="15" hidden="false" customHeight="false" outlineLevel="0" collapsed="false">
      <c r="A110" s="1" t="n">
        <v>1547.59</v>
      </c>
      <c r="B110" s="1" t="n">
        <v>-33.489</v>
      </c>
    </row>
    <row r="111" customFormat="false" ht="15" hidden="false" customHeight="false" outlineLevel="0" collapsed="false">
      <c r="A111" s="1" t="n">
        <v>1547.605</v>
      </c>
      <c r="B111" s="1" t="n">
        <v>-33.451</v>
      </c>
    </row>
    <row r="112" customFormat="false" ht="15" hidden="false" customHeight="false" outlineLevel="0" collapsed="false">
      <c r="A112" s="1" t="n">
        <v>1547.62</v>
      </c>
      <c r="B112" s="1" t="n">
        <v>-33.406</v>
      </c>
    </row>
    <row r="113" customFormat="false" ht="15" hidden="false" customHeight="false" outlineLevel="0" collapsed="false">
      <c r="A113" s="1" t="n">
        <v>1547.635</v>
      </c>
      <c r="B113" s="1" t="n">
        <v>-33.148</v>
      </c>
    </row>
    <row r="114" customFormat="false" ht="15" hidden="false" customHeight="false" outlineLevel="0" collapsed="false">
      <c r="A114" s="1" t="n">
        <v>1547.65</v>
      </c>
      <c r="B114" s="1" t="n">
        <v>-33.407</v>
      </c>
    </row>
    <row r="115" customFormat="false" ht="15" hidden="false" customHeight="false" outlineLevel="0" collapsed="false">
      <c r="A115" s="1" t="n">
        <v>1547.665</v>
      </c>
      <c r="B115" s="1" t="n">
        <v>-33.452</v>
      </c>
    </row>
    <row r="116" customFormat="false" ht="15" hidden="false" customHeight="false" outlineLevel="0" collapsed="false">
      <c r="A116" s="1" t="n">
        <v>1547.68</v>
      </c>
      <c r="B116" s="1" t="n">
        <v>-33.437</v>
      </c>
    </row>
    <row r="117" customFormat="false" ht="15" hidden="false" customHeight="false" outlineLevel="0" collapsed="false">
      <c r="A117" s="1" t="n">
        <v>1547.695</v>
      </c>
      <c r="B117" s="1" t="n">
        <v>-33.368</v>
      </c>
    </row>
    <row r="118" customFormat="false" ht="15" hidden="false" customHeight="false" outlineLevel="0" collapsed="false">
      <c r="A118" s="1" t="n">
        <v>1547.71</v>
      </c>
      <c r="B118" s="1" t="n">
        <v>-33.252</v>
      </c>
    </row>
    <row r="119" customFormat="false" ht="15" hidden="false" customHeight="false" outlineLevel="0" collapsed="false">
      <c r="A119" s="1" t="n">
        <v>1547.725</v>
      </c>
      <c r="B119" s="1" t="n">
        <v>-33.392</v>
      </c>
    </row>
    <row r="120" customFormat="false" ht="15" hidden="false" customHeight="false" outlineLevel="0" collapsed="false">
      <c r="A120" s="1" t="n">
        <v>1547.74</v>
      </c>
      <c r="B120" s="1" t="n">
        <v>-33.424</v>
      </c>
    </row>
    <row r="121" customFormat="false" ht="15" hidden="false" customHeight="false" outlineLevel="0" collapsed="false">
      <c r="A121" s="1" t="n">
        <v>1547.755</v>
      </c>
      <c r="B121" s="1" t="n">
        <v>-33.359</v>
      </c>
    </row>
    <row r="122" customFormat="false" ht="15" hidden="false" customHeight="false" outlineLevel="0" collapsed="false">
      <c r="A122" s="1" t="n">
        <v>1547.77</v>
      </c>
      <c r="B122" s="1" t="n">
        <v>-33.418</v>
      </c>
    </row>
    <row r="123" customFormat="false" ht="15" hidden="false" customHeight="false" outlineLevel="0" collapsed="false">
      <c r="A123" s="1" t="n">
        <v>1547.785</v>
      </c>
      <c r="B123" s="1" t="n">
        <v>-33.321</v>
      </c>
    </row>
    <row r="124" customFormat="false" ht="15" hidden="false" customHeight="false" outlineLevel="0" collapsed="false">
      <c r="A124" s="1" t="n">
        <v>1547.8</v>
      </c>
      <c r="B124" s="1" t="n">
        <v>-33.502</v>
      </c>
    </row>
    <row r="125" customFormat="false" ht="15" hidden="false" customHeight="false" outlineLevel="0" collapsed="false">
      <c r="A125" s="1" t="n">
        <v>1547.815</v>
      </c>
      <c r="B125" s="1" t="n">
        <v>-33.417</v>
      </c>
    </row>
    <row r="126" customFormat="false" ht="15" hidden="false" customHeight="false" outlineLevel="0" collapsed="false">
      <c r="A126" s="1" t="n">
        <v>1547.83</v>
      </c>
      <c r="B126" s="1" t="n">
        <v>-33.475</v>
      </c>
    </row>
    <row r="127" customFormat="false" ht="15" hidden="false" customHeight="false" outlineLevel="0" collapsed="false">
      <c r="A127" s="1" t="n">
        <v>1547.845</v>
      </c>
      <c r="B127" s="1" t="n">
        <v>-33.482</v>
      </c>
    </row>
    <row r="128" customFormat="false" ht="15" hidden="false" customHeight="false" outlineLevel="0" collapsed="false">
      <c r="A128" s="1" t="n">
        <v>1547.86</v>
      </c>
      <c r="B128" s="1" t="n">
        <v>-33.348</v>
      </c>
    </row>
    <row r="129" customFormat="false" ht="15" hidden="false" customHeight="false" outlineLevel="0" collapsed="false">
      <c r="A129" s="1" t="n">
        <v>1547.875</v>
      </c>
      <c r="B129" s="1" t="n">
        <v>-33.44</v>
      </c>
    </row>
    <row r="130" customFormat="false" ht="15" hidden="false" customHeight="false" outlineLevel="0" collapsed="false">
      <c r="A130" s="1" t="n">
        <v>1547.89</v>
      </c>
      <c r="B130" s="1" t="n">
        <v>-33.485</v>
      </c>
    </row>
    <row r="131" customFormat="false" ht="15" hidden="false" customHeight="false" outlineLevel="0" collapsed="false">
      <c r="A131" s="1" t="n">
        <v>1547.905</v>
      </c>
      <c r="B131" s="1" t="n">
        <v>-33.518</v>
      </c>
    </row>
    <row r="132" customFormat="false" ht="15" hidden="false" customHeight="false" outlineLevel="0" collapsed="false">
      <c r="A132" s="1" t="n">
        <v>1547.92</v>
      </c>
      <c r="B132" s="1" t="n">
        <v>-33.336</v>
      </c>
    </row>
    <row r="133" customFormat="false" ht="15" hidden="false" customHeight="false" outlineLevel="0" collapsed="false">
      <c r="A133" s="1" t="n">
        <v>1547.935</v>
      </c>
      <c r="B133" s="1" t="n">
        <v>-33.233</v>
      </c>
    </row>
    <row r="134" customFormat="false" ht="15" hidden="false" customHeight="false" outlineLevel="0" collapsed="false">
      <c r="A134" s="1" t="n">
        <v>1547.95</v>
      </c>
      <c r="B134" s="1" t="n">
        <v>-33.229</v>
      </c>
    </row>
    <row r="135" customFormat="false" ht="15" hidden="false" customHeight="false" outlineLevel="0" collapsed="false">
      <c r="A135" s="1" t="n">
        <v>1547.965</v>
      </c>
      <c r="B135" s="1" t="n">
        <v>-33.418</v>
      </c>
    </row>
    <row r="136" customFormat="false" ht="15" hidden="false" customHeight="false" outlineLevel="0" collapsed="false">
      <c r="A136" s="1" t="n">
        <v>1547.98</v>
      </c>
      <c r="B136" s="1" t="n">
        <v>-33.508</v>
      </c>
    </row>
    <row r="137" customFormat="false" ht="15" hidden="false" customHeight="false" outlineLevel="0" collapsed="false">
      <c r="A137" s="1" t="n">
        <v>1547.995</v>
      </c>
      <c r="B137" s="1" t="n">
        <v>-33.446</v>
      </c>
    </row>
    <row r="138" customFormat="false" ht="15" hidden="false" customHeight="false" outlineLevel="0" collapsed="false">
      <c r="A138" s="1" t="n">
        <v>1548.01</v>
      </c>
      <c r="B138" s="1" t="n">
        <v>-33.338</v>
      </c>
    </row>
    <row r="139" customFormat="false" ht="15" hidden="false" customHeight="false" outlineLevel="0" collapsed="false">
      <c r="A139" s="1" t="n">
        <v>1548.025</v>
      </c>
      <c r="B139" s="1" t="n">
        <v>-33.301</v>
      </c>
    </row>
    <row r="140" customFormat="false" ht="15" hidden="false" customHeight="false" outlineLevel="0" collapsed="false">
      <c r="A140" s="1" t="n">
        <v>1548.04</v>
      </c>
      <c r="B140" s="1" t="n">
        <v>-33.436</v>
      </c>
    </row>
    <row r="141" customFormat="false" ht="15" hidden="false" customHeight="false" outlineLevel="0" collapsed="false">
      <c r="A141" s="1" t="n">
        <v>1548.055</v>
      </c>
      <c r="B141" s="1" t="n">
        <v>-33.444</v>
      </c>
    </row>
    <row r="142" customFormat="false" ht="15" hidden="false" customHeight="false" outlineLevel="0" collapsed="false">
      <c r="A142" s="1" t="n">
        <v>1548.07</v>
      </c>
      <c r="B142" s="1" t="n">
        <v>-33.394</v>
      </c>
    </row>
    <row r="143" customFormat="false" ht="15" hidden="false" customHeight="false" outlineLevel="0" collapsed="false">
      <c r="A143" s="1" t="n">
        <v>1548.085</v>
      </c>
      <c r="B143" s="1" t="n">
        <v>-33.4</v>
      </c>
    </row>
    <row r="144" customFormat="false" ht="15" hidden="false" customHeight="false" outlineLevel="0" collapsed="false">
      <c r="A144" s="1" t="n">
        <v>1548.1</v>
      </c>
      <c r="B144" s="1" t="n">
        <v>-33.457</v>
      </c>
    </row>
    <row r="145" customFormat="false" ht="15" hidden="false" customHeight="false" outlineLevel="0" collapsed="false">
      <c r="A145" s="1" t="n">
        <v>1548.115</v>
      </c>
      <c r="B145" s="1" t="n">
        <v>-33.502</v>
      </c>
    </row>
    <row r="146" customFormat="false" ht="15" hidden="false" customHeight="false" outlineLevel="0" collapsed="false">
      <c r="A146" s="1" t="n">
        <v>1548.13</v>
      </c>
      <c r="B146" s="1" t="n">
        <v>-33.424</v>
      </c>
    </row>
    <row r="147" customFormat="false" ht="15" hidden="false" customHeight="false" outlineLevel="0" collapsed="false">
      <c r="A147" s="1" t="n">
        <v>1548.145</v>
      </c>
      <c r="B147" s="1" t="n">
        <v>-33.452</v>
      </c>
    </row>
    <row r="148" customFormat="false" ht="15" hidden="false" customHeight="false" outlineLevel="0" collapsed="false">
      <c r="A148" s="1" t="n">
        <v>1548.16</v>
      </c>
      <c r="B148" s="1" t="n">
        <v>-33.252</v>
      </c>
    </row>
    <row r="149" customFormat="false" ht="15" hidden="false" customHeight="false" outlineLevel="0" collapsed="false">
      <c r="A149" s="1" t="n">
        <v>1548.175</v>
      </c>
      <c r="B149" s="1" t="n">
        <v>-33.42</v>
      </c>
    </row>
    <row r="150" customFormat="false" ht="15" hidden="false" customHeight="false" outlineLevel="0" collapsed="false">
      <c r="A150" s="1" t="n">
        <v>1548.19</v>
      </c>
      <c r="B150" s="1" t="n">
        <v>-33.48</v>
      </c>
    </row>
    <row r="151" customFormat="false" ht="15" hidden="false" customHeight="false" outlineLevel="0" collapsed="false">
      <c r="A151" s="1" t="n">
        <v>1548.205</v>
      </c>
      <c r="B151" s="1" t="n">
        <v>-33.458</v>
      </c>
    </row>
    <row r="152" customFormat="false" ht="15" hidden="false" customHeight="false" outlineLevel="0" collapsed="false">
      <c r="A152" s="1" t="n">
        <v>1548.22</v>
      </c>
      <c r="B152" s="1" t="n">
        <v>-33.444</v>
      </c>
    </row>
    <row r="153" customFormat="false" ht="15" hidden="false" customHeight="false" outlineLevel="0" collapsed="false">
      <c r="A153" s="1" t="n">
        <v>1548.235</v>
      </c>
      <c r="B153" s="1" t="n">
        <v>-33.306</v>
      </c>
    </row>
    <row r="154" customFormat="false" ht="15" hidden="false" customHeight="false" outlineLevel="0" collapsed="false">
      <c r="A154" s="1" t="n">
        <v>1548.25</v>
      </c>
      <c r="B154" s="1" t="n">
        <v>-33.268</v>
      </c>
    </row>
    <row r="155" customFormat="false" ht="15" hidden="false" customHeight="false" outlineLevel="0" collapsed="false">
      <c r="A155" s="1" t="n">
        <v>1548.265</v>
      </c>
      <c r="B155" s="1" t="n">
        <v>-33.272</v>
      </c>
    </row>
    <row r="156" customFormat="false" ht="15" hidden="false" customHeight="false" outlineLevel="0" collapsed="false">
      <c r="A156" s="1" t="n">
        <v>1548.28</v>
      </c>
      <c r="B156" s="1" t="n">
        <v>-33.275</v>
      </c>
    </row>
    <row r="157" customFormat="false" ht="15" hidden="false" customHeight="false" outlineLevel="0" collapsed="false">
      <c r="A157" s="1" t="n">
        <v>1548.295</v>
      </c>
      <c r="B157" s="1" t="n">
        <v>-33.275</v>
      </c>
    </row>
    <row r="158" customFormat="false" ht="15" hidden="false" customHeight="false" outlineLevel="0" collapsed="false">
      <c r="A158" s="1" t="n">
        <v>1548.31</v>
      </c>
      <c r="B158" s="1" t="n">
        <v>-33.448</v>
      </c>
    </row>
    <row r="159" customFormat="false" ht="15" hidden="false" customHeight="false" outlineLevel="0" collapsed="false">
      <c r="A159" s="1" t="n">
        <v>1548.325</v>
      </c>
      <c r="B159" s="1" t="n">
        <v>-33.488</v>
      </c>
    </row>
    <row r="160" customFormat="false" ht="15" hidden="false" customHeight="false" outlineLevel="0" collapsed="false">
      <c r="A160" s="1" t="n">
        <v>1548.34</v>
      </c>
      <c r="B160" s="1" t="n">
        <v>-33.404</v>
      </c>
    </row>
    <row r="161" customFormat="false" ht="15" hidden="false" customHeight="false" outlineLevel="0" collapsed="false">
      <c r="A161" s="1" t="n">
        <v>1548.355</v>
      </c>
      <c r="B161" s="1" t="n">
        <v>-33.404</v>
      </c>
    </row>
    <row r="162" customFormat="false" ht="15" hidden="false" customHeight="false" outlineLevel="0" collapsed="false">
      <c r="A162" s="1" t="n">
        <v>1548.37</v>
      </c>
      <c r="B162" s="1" t="n">
        <v>-33.412</v>
      </c>
    </row>
    <row r="163" customFormat="false" ht="15" hidden="false" customHeight="false" outlineLevel="0" collapsed="false">
      <c r="A163" s="1" t="n">
        <v>1548.385</v>
      </c>
      <c r="B163" s="1" t="n">
        <v>-33.53</v>
      </c>
    </row>
    <row r="164" customFormat="false" ht="15" hidden="false" customHeight="false" outlineLevel="0" collapsed="false">
      <c r="A164" s="1" t="n">
        <v>1548.4</v>
      </c>
      <c r="B164" s="1" t="n">
        <v>-33.464</v>
      </c>
    </row>
    <row r="165" customFormat="false" ht="15" hidden="false" customHeight="false" outlineLevel="0" collapsed="false">
      <c r="A165" s="1" t="n">
        <v>1548.415</v>
      </c>
      <c r="B165" s="1" t="n">
        <v>-33.453</v>
      </c>
    </row>
    <row r="166" customFormat="false" ht="15" hidden="false" customHeight="false" outlineLevel="0" collapsed="false">
      <c r="A166" s="1" t="n">
        <v>1548.43</v>
      </c>
      <c r="B166" s="1" t="n">
        <v>-33.327</v>
      </c>
    </row>
    <row r="167" customFormat="false" ht="15" hidden="false" customHeight="false" outlineLevel="0" collapsed="false">
      <c r="A167" s="1" t="n">
        <v>1548.445</v>
      </c>
      <c r="B167" s="1" t="n">
        <v>-33.412</v>
      </c>
    </row>
    <row r="168" customFormat="false" ht="15" hidden="false" customHeight="false" outlineLevel="0" collapsed="false">
      <c r="A168" s="1" t="n">
        <v>1548.46</v>
      </c>
      <c r="B168" s="1" t="n">
        <v>-33.404</v>
      </c>
    </row>
    <row r="169" customFormat="false" ht="15" hidden="false" customHeight="false" outlineLevel="0" collapsed="false">
      <c r="A169" s="1" t="n">
        <v>1548.475</v>
      </c>
      <c r="B169" s="1" t="n">
        <v>-33.468</v>
      </c>
    </row>
    <row r="170" customFormat="false" ht="15" hidden="false" customHeight="false" outlineLevel="0" collapsed="false">
      <c r="A170" s="1" t="n">
        <v>1548.49</v>
      </c>
      <c r="B170" s="1" t="n">
        <v>-33.451</v>
      </c>
    </row>
    <row r="171" customFormat="false" ht="15" hidden="false" customHeight="false" outlineLevel="0" collapsed="false">
      <c r="A171" s="1" t="n">
        <v>1548.505</v>
      </c>
      <c r="B171" s="1" t="n">
        <v>-33.494</v>
      </c>
    </row>
    <row r="172" customFormat="false" ht="15" hidden="false" customHeight="false" outlineLevel="0" collapsed="false">
      <c r="A172" s="1" t="n">
        <v>1548.52</v>
      </c>
      <c r="B172" s="1" t="n">
        <v>-33.502</v>
      </c>
    </row>
    <row r="173" customFormat="false" ht="15" hidden="false" customHeight="false" outlineLevel="0" collapsed="false">
      <c r="A173" s="1" t="n">
        <v>1548.535</v>
      </c>
      <c r="B173" s="1" t="n">
        <v>-33.396</v>
      </c>
    </row>
    <row r="174" customFormat="false" ht="15" hidden="false" customHeight="false" outlineLevel="0" collapsed="false">
      <c r="A174" s="1" t="n">
        <v>1548.55</v>
      </c>
      <c r="B174" s="1" t="n">
        <v>-33.383</v>
      </c>
    </row>
    <row r="175" customFormat="false" ht="15" hidden="false" customHeight="false" outlineLevel="0" collapsed="false">
      <c r="A175" s="1" t="n">
        <v>1548.565</v>
      </c>
      <c r="B175" s="1" t="n">
        <v>-33.229</v>
      </c>
    </row>
    <row r="176" customFormat="false" ht="15" hidden="false" customHeight="false" outlineLevel="0" collapsed="false">
      <c r="A176" s="1" t="n">
        <v>1548.58</v>
      </c>
      <c r="B176" s="1" t="n">
        <v>-33.426</v>
      </c>
    </row>
    <row r="177" customFormat="false" ht="15" hidden="false" customHeight="false" outlineLevel="0" collapsed="false">
      <c r="A177" s="1" t="n">
        <v>1548.595</v>
      </c>
      <c r="B177" s="1" t="n">
        <v>-33.368</v>
      </c>
    </row>
    <row r="178" customFormat="false" ht="15" hidden="false" customHeight="false" outlineLevel="0" collapsed="false">
      <c r="A178" s="1" t="n">
        <v>1548.61</v>
      </c>
      <c r="B178" s="1" t="n">
        <v>-33.476</v>
      </c>
    </row>
    <row r="179" customFormat="false" ht="15" hidden="false" customHeight="false" outlineLevel="0" collapsed="false">
      <c r="A179" s="1" t="n">
        <v>1548.625</v>
      </c>
      <c r="B179" s="1" t="n">
        <v>-33.502</v>
      </c>
    </row>
    <row r="180" customFormat="false" ht="15" hidden="false" customHeight="false" outlineLevel="0" collapsed="false">
      <c r="A180" s="1" t="n">
        <v>1548.64</v>
      </c>
      <c r="B180" s="1" t="n">
        <v>-33.258</v>
      </c>
    </row>
    <row r="181" customFormat="false" ht="15" hidden="false" customHeight="false" outlineLevel="0" collapsed="false">
      <c r="A181" s="1" t="n">
        <v>1548.655</v>
      </c>
      <c r="B181" s="1" t="n">
        <v>-33.468</v>
      </c>
    </row>
    <row r="182" customFormat="false" ht="15" hidden="false" customHeight="false" outlineLevel="0" collapsed="false">
      <c r="A182" s="1" t="n">
        <v>1548.67</v>
      </c>
      <c r="B182" s="1" t="n">
        <v>-33.531</v>
      </c>
    </row>
    <row r="183" customFormat="false" ht="15" hidden="false" customHeight="false" outlineLevel="0" collapsed="false">
      <c r="A183" s="1" t="n">
        <v>1548.685</v>
      </c>
      <c r="B183" s="1" t="n">
        <v>-33.509</v>
      </c>
    </row>
    <row r="184" customFormat="false" ht="15" hidden="false" customHeight="false" outlineLevel="0" collapsed="false">
      <c r="A184" s="1" t="n">
        <v>1548.7</v>
      </c>
      <c r="B184" s="1" t="n">
        <v>-33.456</v>
      </c>
    </row>
    <row r="185" customFormat="false" ht="15" hidden="false" customHeight="false" outlineLevel="0" collapsed="false">
      <c r="A185" s="1" t="n">
        <v>1548.715</v>
      </c>
      <c r="B185" s="1" t="n">
        <v>-33.245</v>
      </c>
    </row>
    <row r="186" customFormat="false" ht="15" hidden="false" customHeight="false" outlineLevel="0" collapsed="false">
      <c r="A186" s="1" t="n">
        <v>1548.73</v>
      </c>
      <c r="B186" s="1" t="n">
        <v>-33.483</v>
      </c>
    </row>
    <row r="187" customFormat="false" ht="15" hidden="false" customHeight="false" outlineLevel="0" collapsed="false">
      <c r="A187" s="1" t="n">
        <v>1548.745</v>
      </c>
      <c r="B187" s="1" t="n">
        <v>-33.458</v>
      </c>
    </row>
    <row r="188" customFormat="false" ht="15" hidden="false" customHeight="false" outlineLevel="0" collapsed="false">
      <c r="A188" s="1" t="n">
        <v>1548.76</v>
      </c>
      <c r="B188" s="1" t="n">
        <v>-33.56</v>
      </c>
    </row>
    <row r="189" customFormat="false" ht="15" hidden="false" customHeight="false" outlineLevel="0" collapsed="false">
      <c r="A189" s="1" t="n">
        <v>1548.775</v>
      </c>
      <c r="B189" s="1" t="n">
        <v>-33.297</v>
      </c>
    </row>
    <row r="190" customFormat="false" ht="15" hidden="false" customHeight="false" outlineLevel="0" collapsed="false">
      <c r="A190" s="1" t="n">
        <v>1548.79</v>
      </c>
      <c r="B190" s="1" t="n">
        <v>-33.38</v>
      </c>
    </row>
    <row r="191" customFormat="false" ht="15" hidden="false" customHeight="false" outlineLevel="0" collapsed="false">
      <c r="A191" s="1" t="n">
        <v>1548.805</v>
      </c>
      <c r="B191" s="1" t="n">
        <v>-33.424</v>
      </c>
    </row>
    <row r="192" customFormat="false" ht="15" hidden="false" customHeight="false" outlineLevel="0" collapsed="false">
      <c r="A192" s="1" t="n">
        <v>1548.82</v>
      </c>
      <c r="B192" s="1" t="n">
        <v>-33.507</v>
      </c>
    </row>
    <row r="193" customFormat="false" ht="15" hidden="false" customHeight="false" outlineLevel="0" collapsed="false">
      <c r="A193" s="1" t="n">
        <v>1548.835</v>
      </c>
      <c r="B193" s="1" t="n">
        <v>-33.518</v>
      </c>
    </row>
    <row r="194" customFormat="false" ht="15" hidden="false" customHeight="false" outlineLevel="0" collapsed="false">
      <c r="A194" s="1" t="n">
        <v>1548.85</v>
      </c>
      <c r="B194" s="1" t="n">
        <v>-33.345</v>
      </c>
    </row>
    <row r="195" customFormat="false" ht="15" hidden="false" customHeight="false" outlineLevel="0" collapsed="false">
      <c r="A195" s="1" t="n">
        <v>1548.865</v>
      </c>
      <c r="B195" s="1" t="n">
        <v>-33.41</v>
      </c>
    </row>
    <row r="196" customFormat="false" ht="15" hidden="false" customHeight="false" outlineLevel="0" collapsed="false">
      <c r="A196" s="1" t="n">
        <v>1548.88</v>
      </c>
      <c r="B196" s="1" t="n">
        <v>-33.416</v>
      </c>
    </row>
    <row r="197" customFormat="false" ht="15" hidden="false" customHeight="false" outlineLevel="0" collapsed="false">
      <c r="A197" s="1" t="n">
        <v>1548.895</v>
      </c>
      <c r="B197" s="1" t="n">
        <v>-33.41</v>
      </c>
    </row>
    <row r="198" customFormat="false" ht="15" hidden="false" customHeight="false" outlineLevel="0" collapsed="false">
      <c r="A198" s="1" t="n">
        <v>1548.91</v>
      </c>
      <c r="B198" s="1" t="n">
        <v>-33.481</v>
      </c>
    </row>
    <row r="199" customFormat="false" ht="15" hidden="false" customHeight="false" outlineLevel="0" collapsed="false">
      <c r="A199" s="1" t="n">
        <v>1548.925</v>
      </c>
      <c r="B199" s="1" t="n">
        <v>-33.337</v>
      </c>
    </row>
    <row r="200" customFormat="false" ht="15" hidden="false" customHeight="false" outlineLevel="0" collapsed="false">
      <c r="A200" s="1" t="n">
        <v>1548.94</v>
      </c>
      <c r="B200" s="1" t="n">
        <v>-33.482</v>
      </c>
    </row>
    <row r="201" customFormat="false" ht="15" hidden="false" customHeight="false" outlineLevel="0" collapsed="false">
      <c r="A201" s="1" t="n">
        <v>1548.955</v>
      </c>
      <c r="B201" s="1" t="n">
        <v>-33.572</v>
      </c>
    </row>
    <row r="202" customFormat="false" ht="15" hidden="false" customHeight="false" outlineLevel="0" collapsed="false">
      <c r="A202" s="1" t="n">
        <v>1548.97</v>
      </c>
      <c r="B202" s="1" t="n">
        <v>-33.452</v>
      </c>
    </row>
    <row r="203" customFormat="false" ht="15" hidden="false" customHeight="false" outlineLevel="0" collapsed="false">
      <c r="A203" s="1" t="n">
        <v>1548.985</v>
      </c>
      <c r="B203" s="1" t="n">
        <v>-33.462</v>
      </c>
    </row>
    <row r="204" customFormat="false" ht="15" hidden="false" customHeight="false" outlineLevel="0" collapsed="false">
      <c r="A204" s="1" t="n">
        <v>1549</v>
      </c>
      <c r="B204" s="1" t="n">
        <v>-33.334</v>
      </c>
    </row>
    <row r="205" customFormat="false" ht="15" hidden="false" customHeight="false" outlineLevel="0" collapsed="false">
      <c r="A205" s="1" t="n">
        <v>1549.015</v>
      </c>
      <c r="B205" s="1" t="n">
        <v>-33.582</v>
      </c>
    </row>
    <row r="206" customFormat="false" ht="15" hidden="false" customHeight="false" outlineLevel="0" collapsed="false">
      <c r="A206" s="1" t="n">
        <v>1549.03</v>
      </c>
      <c r="B206" s="1" t="n">
        <v>-33.519</v>
      </c>
    </row>
    <row r="207" customFormat="false" ht="15" hidden="false" customHeight="false" outlineLevel="0" collapsed="false">
      <c r="A207" s="1" t="n">
        <v>1549.045</v>
      </c>
      <c r="B207" s="1" t="n">
        <v>-33.476</v>
      </c>
    </row>
    <row r="208" customFormat="false" ht="15" hidden="false" customHeight="false" outlineLevel="0" collapsed="false">
      <c r="A208" s="1" t="n">
        <v>1549.06</v>
      </c>
      <c r="B208" s="1" t="n">
        <v>-33.559</v>
      </c>
    </row>
    <row r="209" customFormat="false" ht="15" hidden="false" customHeight="false" outlineLevel="0" collapsed="false">
      <c r="A209" s="1" t="n">
        <v>1549.075</v>
      </c>
      <c r="B209" s="1" t="n">
        <v>-33.333</v>
      </c>
    </row>
    <row r="210" customFormat="false" ht="15" hidden="false" customHeight="false" outlineLevel="0" collapsed="false">
      <c r="A210" s="1" t="n">
        <v>1549.09</v>
      </c>
      <c r="B210" s="1" t="n">
        <v>-33.501</v>
      </c>
    </row>
    <row r="211" customFormat="false" ht="15" hidden="false" customHeight="false" outlineLevel="0" collapsed="false">
      <c r="A211" s="1" t="n">
        <v>1549.105</v>
      </c>
      <c r="B211" s="1" t="n">
        <v>-33.591</v>
      </c>
    </row>
    <row r="212" customFormat="false" ht="15" hidden="false" customHeight="false" outlineLevel="0" collapsed="false">
      <c r="A212" s="1" t="n">
        <v>1549.12</v>
      </c>
      <c r="B212" s="1" t="n">
        <v>-33.521</v>
      </c>
    </row>
    <row r="213" customFormat="false" ht="15" hidden="false" customHeight="false" outlineLevel="0" collapsed="false">
      <c r="A213" s="1" t="n">
        <v>1549.135</v>
      </c>
      <c r="B213" s="1" t="n">
        <v>-33.493</v>
      </c>
    </row>
    <row r="214" customFormat="false" ht="15" hidden="false" customHeight="false" outlineLevel="0" collapsed="false">
      <c r="A214" s="1" t="n">
        <v>1549.15</v>
      </c>
      <c r="B214" s="1" t="n">
        <v>-33.252</v>
      </c>
    </row>
    <row r="215" customFormat="false" ht="15" hidden="false" customHeight="false" outlineLevel="0" collapsed="false">
      <c r="A215" s="1" t="n">
        <v>1549.165</v>
      </c>
      <c r="B215" s="1" t="n">
        <v>-33.323</v>
      </c>
    </row>
    <row r="216" customFormat="false" ht="15" hidden="false" customHeight="false" outlineLevel="0" collapsed="false">
      <c r="A216" s="1" t="n">
        <v>1549.18</v>
      </c>
      <c r="B216" s="1" t="n">
        <v>-32.832</v>
      </c>
    </row>
    <row r="217" customFormat="false" ht="15" hidden="false" customHeight="false" outlineLevel="0" collapsed="false">
      <c r="A217" s="1" t="n">
        <v>1549.195</v>
      </c>
      <c r="B217" s="1" t="n">
        <v>-32.628</v>
      </c>
    </row>
    <row r="218" customFormat="false" ht="15" hidden="false" customHeight="false" outlineLevel="0" collapsed="false">
      <c r="A218" s="1" t="n">
        <v>1549.21</v>
      </c>
      <c r="B218" s="1" t="n">
        <v>-32.669</v>
      </c>
    </row>
    <row r="219" customFormat="false" ht="15" hidden="false" customHeight="false" outlineLevel="0" collapsed="false">
      <c r="A219" s="1" t="n">
        <v>1549.225</v>
      </c>
      <c r="B219" s="1" t="n">
        <v>-32.573</v>
      </c>
    </row>
    <row r="220" customFormat="false" ht="15" hidden="false" customHeight="false" outlineLevel="0" collapsed="false">
      <c r="A220" s="1" t="n">
        <v>1549.24</v>
      </c>
      <c r="B220" s="1" t="n">
        <v>-33.402</v>
      </c>
    </row>
    <row r="221" customFormat="false" ht="15" hidden="false" customHeight="false" outlineLevel="0" collapsed="false">
      <c r="A221" s="1" t="n">
        <v>1549.255</v>
      </c>
      <c r="B221" s="1" t="n">
        <v>-33.463</v>
      </c>
    </row>
    <row r="222" customFormat="false" ht="15" hidden="false" customHeight="false" outlineLevel="0" collapsed="false">
      <c r="A222" s="1" t="n">
        <v>1549.27</v>
      </c>
      <c r="B222" s="1" t="n">
        <v>-33.491</v>
      </c>
    </row>
    <row r="223" customFormat="false" ht="15" hidden="false" customHeight="false" outlineLevel="0" collapsed="false">
      <c r="A223" s="1" t="n">
        <v>1549.285</v>
      </c>
      <c r="B223" s="1" t="n">
        <v>-33.538</v>
      </c>
    </row>
    <row r="224" customFormat="false" ht="15" hidden="false" customHeight="false" outlineLevel="0" collapsed="false">
      <c r="A224" s="1" t="n">
        <v>1549.3</v>
      </c>
      <c r="B224" s="1" t="n">
        <v>-33.399</v>
      </c>
    </row>
    <row r="225" customFormat="false" ht="15" hidden="false" customHeight="false" outlineLevel="0" collapsed="false">
      <c r="A225" s="1" t="n">
        <v>1549.315</v>
      </c>
      <c r="B225" s="1" t="n">
        <v>-33.543</v>
      </c>
    </row>
    <row r="226" customFormat="false" ht="15" hidden="false" customHeight="false" outlineLevel="0" collapsed="false">
      <c r="A226" s="1" t="n">
        <v>1549.33</v>
      </c>
      <c r="B226" s="1" t="n">
        <v>-33.509</v>
      </c>
    </row>
    <row r="227" customFormat="false" ht="15" hidden="false" customHeight="false" outlineLevel="0" collapsed="false">
      <c r="A227" s="1" t="n">
        <v>1549.345</v>
      </c>
      <c r="B227" s="1" t="n">
        <v>-33.454</v>
      </c>
    </row>
    <row r="228" customFormat="false" ht="15" hidden="false" customHeight="false" outlineLevel="0" collapsed="false">
      <c r="A228" s="1" t="n">
        <v>1549.36</v>
      </c>
      <c r="B228" s="1" t="n">
        <v>-33.398</v>
      </c>
    </row>
    <row r="229" customFormat="false" ht="15" hidden="false" customHeight="false" outlineLevel="0" collapsed="false">
      <c r="A229" s="1" t="n">
        <v>1549.375</v>
      </c>
      <c r="B229" s="1" t="n">
        <v>-33.256</v>
      </c>
    </row>
    <row r="230" customFormat="false" ht="15" hidden="false" customHeight="false" outlineLevel="0" collapsed="false">
      <c r="A230" s="1" t="n">
        <v>1549.39</v>
      </c>
      <c r="B230" s="1" t="n">
        <v>-33.26</v>
      </c>
    </row>
    <row r="231" customFormat="false" ht="15" hidden="false" customHeight="false" outlineLevel="0" collapsed="false">
      <c r="A231" s="1" t="n">
        <v>1549.405</v>
      </c>
      <c r="B231" s="1" t="n">
        <v>-33.47</v>
      </c>
    </row>
    <row r="232" customFormat="false" ht="15" hidden="false" customHeight="false" outlineLevel="0" collapsed="false">
      <c r="A232" s="1" t="n">
        <v>1549.42</v>
      </c>
      <c r="B232" s="1" t="n">
        <v>-33.596</v>
      </c>
    </row>
    <row r="233" customFormat="false" ht="15" hidden="false" customHeight="false" outlineLevel="0" collapsed="false">
      <c r="A233" s="1" t="n">
        <v>1549.435</v>
      </c>
      <c r="B233" s="1" t="n">
        <v>-33.576</v>
      </c>
    </row>
    <row r="234" customFormat="false" ht="15" hidden="false" customHeight="false" outlineLevel="0" collapsed="false">
      <c r="A234" s="1" t="n">
        <v>1549.45</v>
      </c>
      <c r="B234" s="1" t="n">
        <v>-33.543</v>
      </c>
    </row>
    <row r="235" customFormat="false" ht="15" hidden="false" customHeight="false" outlineLevel="0" collapsed="false">
      <c r="A235" s="1" t="n">
        <v>1549.465</v>
      </c>
      <c r="B235" s="1" t="n">
        <v>-33.358</v>
      </c>
    </row>
    <row r="236" customFormat="false" ht="15" hidden="false" customHeight="false" outlineLevel="0" collapsed="false">
      <c r="A236" s="1" t="n">
        <v>1549.48</v>
      </c>
      <c r="B236" s="1" t="n">
        <v>-33.636</v>
      </c>
    </row>
    <row r="237" customFormat="false" ht="15" hidden="false" customHeight="false" outlineLevel="0" collapsed="false">
      <c r="A237" s="1" t="n">
        <v>1549.495</v>
      </c>
      <c r="B237" s="1" t="n">
        <v>-33.548</v>
      </c>
    </row>
    <row r="238" customFormat="false" ht="15" hidden="false" customHeight="false" outlineLevel="0" collapsed="false">
      <c r="A238" s="1" t="n">
        <v>1549.51</v>
      </c>
      <c r="B238" s="1" t="n">
        <v>-33.55</v>
      </c>
    </row>
    <row r="239" customFormat="false" ht="15" hidden="false" customHeight="false" outlineLevel="0" collapsed="false">
      <c r="A239" s="1" t="n">
        <v>1549.525</v>
      </c>
      <c r="B239" s="1" t="n">
        <v>-33.585</v>
      </c>
    </row>
    <row r="240" customFormat="false" ht="15" hidden="false" customHeight="false" outlineLevel="0" collapsed="false">
      <c r="A240" s="1" t="n">
        <v>1549.54</v>
      </c>
      <c r="B240" s="1" t="n">
        <v>-33.473</v>
      </c>
    </row>
    <row r="241" customFormat="false" ht="15" hidden="false" customHeight="false" outlineLevel="0" collapsed="false">
      <c r="A241" s="1" t="n">
        <v>1549.555</v>
      </c>
      <c r="B241" s="1" t="n">
        <v>-33.493</v>
      </c>
    </row>
    <row r="242" customFormat="false" ht="15" hidden="false" customHeight="false" outlineLevel="0" collapsed="false">
      <c r="A242" s="1" t="n">
        <v>1549.57</v>
      </c>
      <c r="B242" s="1" t="n">
        <v>-33.541</v>
      </c>
    </row>
    <row r="243" customFormat="false" ht="15" hidden="false" customHeight="false" outlineLevel="0" collapsed="false">
      <c r="A243" s="1" t="n">
        <v>1549.585</v>
      </c>
      <c r="B243" s="1" t="n">
        <v>-33.573</v>
      </c>
    </row>
    <row r="244" customFormat="false" ht="15" hidden="false" customHeight="false" outlineLevel="0" collapsed="false">
      <c r="A244" s="1" t="n">
        <v>1549.6</v>
      </c>
      <c r="B244" s="1" t="n">
        <v>-33.481</v>
      </c>
    </row>
    <row r="245" customFormat="false" ht="15" hidden="false" customHeight="false" outlineLevel="0" collapsed="false">
      <c r="A245" s="1" t="n">
        <v>1549.615</v>
      </c>
      <c r="B245" s="1" t="n">
        <v>-33.587</v>
      </c>
    </row>
    <row r="246" customFormat="false" ht="15" hidden="false" customHeight="false" outlineLevel="0" collapsed="false">
      <c r="A246" s="1" t="n">
        <v>1549.63</v>
      </c>
      <c r="B246" s="1" t="n">
        <v>-33.677</v>
      </c>
    </row>
    <row r="247" customFormat="false" ht="15" hidden="false" customHeight="false" outlineLevel="0" collapsed="false">
      <c r="A247" s="1" t="n">
        <v>1549.645</v>
      </c>
      <c r="B247" s="1" t="n">
        <v>-33.594</v>
      </c>
    </row>
    <row r="248" customFormat="false" ht="15" hidden="false" customHeight="false" outlineLevel="0" collapsed="false">
      <c r="A248" s="1" t="n">
        <v>1549.66</v>
      </c>
      <c r="B248" s="1" t="n">
        <v>-33.583</v>
      </c>
    </row>
    <row r="249" customFormat="false" ht="15" hidden="false" customHeight="false" outlineLevel="0" collapsed="false">
      <c r="A249" s="1" t="n">
        <v>1549.675</v>
      </c>
      <c r="B249" s="1" t="n">
        <v>-33.399</v>
      </c>
    </row>
    <row r="250" customFormat="false" ht="15" hidden="false" customHeight="false" outlineLevel="0" collapsed="false">
      <c r="A250" s="1" t="n">
        <v>1549.69</v>
      </c>
      <c r="B250" s="1" t="n">
        <v>-33.667</v>
      </c>
    </row>
    <row r="251" customFormat="false" ht="15" hidden="false" customHeight="false" outlineLevel="0" collapsed="false">
      <c r="A251" s="1" t="n">
        <v>1549.705</v>
      </c>
      <c r="B251" s="1" t="n">
        <v>-33.58</v>
      </c>
    </row>
    <row r="252" customFormat="false" ht="15" hidden="false" customHeight="false" outlineLevel="0" collapsed="false">
      <c r="A252" s="1" t="n">
        <v>1549.72</v>
      </c>
      <c r="B252" s="1" t="n">
        <v>-33.571</v>
      </c>
    </row>
    <row r="253" customFormat="false" ht="15" hidden="false" customHeight="false" outlineLevel="0" collapsed="false">
      <c r="A253" s="1" t="n">
        <v>1549.735</v>
      </c>
      <c r="B253" s="1" t="n">
        <v>-33.6</v>
      </c>
    </row>
    <row r="254" customFormat="false" ht="15" hidden="false" customHeight="false" outlineLevel="0" collapsed="false">
      <c r="A254" s="1" t="n">
        <v>1549.75</v>
      </c>
      <c r="B254" s="1" t="n">
        <v>-33.367</v>
      </c>
    </row>
    <row r="255" customFormat="false" ht="15" hidden="false" customHeight="false" outlineLevel="0" collapsed="false">
      <c r="A255" s="1" t="n">
        <v>1549.765</v>
      </c>
      <c r="B255" s="1" t="n">
        <v>-33.552</v>
      </c>
    </row>
    <row r="256" customFormat="false" ht="15" hidden="false" customHeight="false" outlineLevel="0" collapsed="false">
      <c r="A256" s="1" t="n">
        <v>1549.78</v>
      </c>
      <c r="B256" s="1" t="n">
        <v>-33.542</v>
      </c>
    </row>
    <row r="257" customFormat="false" ht="15" hidden="false" customHeight="false" outlineLevel="0" collapsed="false">
      <c r="A257" s="1" t="n">
        <v>1549.795</v>
      </c>
      <c r="B257" s="1" t="n">
        <v>-33.612</v>
      </c>
    </row>
    <row r="258" customFormat="false" ht="15" hidden="false" customHeight="false" outlineLevel="0" collapsed="false">
      <c r="A258" s="1" t="n">
        <v>1549.81</v>
      </c>
      <c r="B258" s="1" t="n">
        <v>-33.622</v>
      </c>
    </row>
    <row r="259" customFormat="false" ht="15" hidden="false" customHeight="false" outlineLevel="0" collapsed="false">
      <c r="A259" s="1" t="n">
        <v>1549.825</v>
      </c>
      <c r="B259" s="1" t="n">
        <v>-33.333</v>
      </c>
    </row>
    <row r="260" customFormat="false" ht="15" hidden="false" customHeight="false" outlineLevel="0" collapsed="false">
      <c r="A260" s="1" t="n">
        <v>1549.84</v>
      </c>
      <c r="B260" s="1" t="n">
        <v>-33.547</v>
      </c>
    </row>
    <row r="261" customFormat="false" ht="15" hidden="false" customHeight="false" outlineLevel="0" collapsed="false">
      <c r="A261" s="1" t="n">
        <v>1549.855</v>
      </c>
      <c r="B261" s="1" t="n">
        <v>-33.554</v>
      </c>
    </row>
    <row r="262" customFormat="false" ht="15" hidden="false" customHeight="false" outlineLevel="0" collapsed="false">
      <c r="A262" s="1" t="n">
        <v>1549.87</v>
      </c>
      <c r="B262" s="1" t="n">
        <v>-33.573</v>
      </c>
    </row>
    <row r="263" customFormat="false" ht="15" hidden="false" customHeight="false" outlineLevel="0" collapsed="false">
      <c r="A263" s="1" t="n">
        <v>1549.885</v>
      </c>
      <c r="B263" s="1" t="n">
        <v>-33.653</v>
      </c>
    </row>
    <row r="264" customFormat="false" ht="15" hidden="false" customHeight="false" outlineLevel="0" collapsed="false">
      <c r="A264" s="1" t="n">
        <v>1549.9</v>
      </c>
      <c r="B264" s="1" t="n">
        <v>-33.354</v>
      </c>
    </row>
    <row r="265" customFormat="false" ht="15" hidden="false" customHeight="false" outlineLevel="0" collapsed="false">
      <c r="A265" s="1" t="n">
        <v>1549.915</v>
      </c>
      <c r="B265" s="1" t="n">
        <v>-33.558</v>
      </c>
    </row>
    <row r="266" customFormat="false" ht="15" hidden="false" customHeight="false" outlineLevel="0" collapsed="false">
      <c r="A266" s="1" t="n">
        <v>1549.93</v>
      </c>
      <c r="B266" s="1" t="n">
        <v>-33.593</v>
      </c>
    </row>
    <row r="267" customFormat="false" ht="15" hidden="false" customHeight="false" outlineLevel="0" collapsed="false">
      <c r="A267" s="1" t="n">
        <v>1549.945</v>
      </c>
      <c r="B267" s="1" t="n">
        <v>-33.586</v>
      </c>
    </row>
    <row r="268" customFormat="false" ht="15" hidden="false" customHeight="false" outlineLevel="0" collapsed="false">
      <c r="A268" s="1" t="n">
        <v>1549.96</v>
      </c>
      <c r="B268" s="1" t="n">
        <v>-33.468</v>
      </c>
    </row>
    <row r="269" customFormat="false" ht="15" hidden="false" customHeight="false" outlineLevel="0" collapsed="false">
      <c r="A269" s="1" t="n">
        <v>1549.975</v>
      </c>
      <c r="B269" s="1" t="n">
        <v>-33.635</v>
      </c>
    </row>
    <row r="270" customFormat="false" ht="15" hidden="false" customHeight="false" outlineLevel="0" collapsed="false">
      <c r="A270" s="1" t="n">
        <v>1549.99</v>
      </c>
      <c r="B270" s="1" t="n">
        <v>-33.682</v>
      </c>
    </row>
    <row r="271" customFormat="false" ht="15" hidden="false" customHeight="false" outlineLevel="0" collapsed="false">
      <c r="A271" s="1" t="n">
        <v>1550.005</v>
      </c>
      <c r="B271" s="1" t="n">
        <v>-33.606</v>
      </c>
    </row>
    <row r="272" customFormat="false" ht="15" hidden="false" customHeight="false" outlineLevel="0" collapsed="false">
      <c r="A272" s="1" t="n">
        <v>1550.02</v>
      </c>
      <c r="B272" s="1" t="n">
        <v>-33.572</v>
      </c>
    </row>
    <row r="273" customFormat="false" ht="15" hidden="false" customHeight="false" outlineLevel="0" collapsed="false">
      <c r="A273" s="1" t="n">
        <v>1550.035</v>
      </c>
      <c r="B273" s="1" t="n">
        <v>-33.381</v>
      </c>
    </row>
    <row r="274" customFormat="false" ht="15" hidden="false" customHeight="false" outlineLevel="0" collapsed="false">
      <c r="A274" s="1" t="n">
        <v>1550.05</v>
      </c>
      <c r="B274" s="1" t="n">
        <v>-33.58</v>
      </c>
    </row>
    <row r="275" customFormat="false" ht="15" hidden="false" customHeight="false" outlineLevel="0" collapsed="false">
      <c r="A275" s="1" t="n">
        <v>1550.065</v>
      </c>
      <c r="B275" s="1" t="n">
        <v>-33.61</v>
      </c>
    </row>
    <row r="276" customFormat="false" ht="15" hidden="false" customHeight="false" outlineLevel="0" collapsed="false">
      <c r="A276" s="1" t="n">
        <v>1550.08</v>
      </c>
      <c r="B276" s="1" t="n">
        <v>-33.598</v>
      </c>
    </row>
    <row r="277" customFormat="false" ht="15" hidden="false" customHeight="false" outlineLevel="0" collapsed="false">
      <c r="A277" s="1" t="n">
        <v>1550.095</v>
      </c>
      <c r="B277" s="1" t="n">
        <v>-33.631</v>
      </c>
    </row>
    <row r="278" customFormat="false" ht="15" hidden="false" customHeight="false" outlineLevel="0" collapsed="false">
      <c r="A278" s="1" t="n">
        <v>1550.11</v>
      </c>
      <c r="B278" s="1" t="n">
        <v>-33.476</v>
      </c>
    </row>
    <row r="279" customFormat="false" ht="15" hidden="false" customHeight="false" outlineLevel="0" collapsed="false">
      <c r="A279" s="1" t="n">
        <v>1550.125</v>
      </c>
      <c r="B279" s="1" t="n">
        <v>-33.597</v>
      </c>
    </row>
    <row r="280" customFormat="false" ht="15" hidden="false" customHeight="false" outlineLevel="0" collapsed="false">
      <c r="A280" s="1" t="n">
        <v>1550.14</v>
      </c>
      <c r="B280" s="1" t="n">
        <v>-33.601</v>
      </c>
    </row>
    <row r="281" customFormat="false" ht="15" hidden="false" customHeight="false" outlineLevel="0" collapsed="false">
      <c r="A281" s="1" t="n">
        <v>1550.155</v>
      </c>
      <c r="B281" s="1" t="n">
        <v>-33.614</v>
      </c>
    </row>
    <row r="282" customFormat="false" ht="15" hidden="false" customHeight="false" outlineLevel="0" collapsed="false">
      <c r="A282" s="1" t="n">
        <v>1550.17</v>
      </c>
      <c r="B282" s="1" t="n">
        <v>-33.661</v>
      </c>
    </row>
    <row r="283" customFormat="false" ht="15" hidden="false" customHeight="false" outlineLevel="0" collapsed="false">
      <c r="A283" s="1" t="n">
        <v>1550.185</v>
      </c>
      <c r="B283" s="1" t="n">
        <v>-33.645</v>
      </c>
    </row>
    <row r="284" customFormat="false" ht="15" hidden="false" customHeight="false" outlineLevel="0" collapsed="false">
      <c r="A284" s="1" t="n">
        <v>1550.2</v>
      </c>
      <c r="B284" s="1" t="n">
        <v>-33.659</v>
      </c>
    </row>
    <row r="285" customFormat="false" ht="15" hidden="false" customHeight="false" outlineLevel="0" collapsed="false">
      <c r="A285" s="1" t="n">
        <v>1550.215</v>
      </c>
      <c r="B285" s="1" t="n">
        <v>-33.688</v>
      </c>
    </row>
    <row r="286" customFormat="false" ht="15" hidden="false" customHeight="false" outlineLevel="0" collapsed="false">
      <c r="A286" s="1" t="n">
        <v>1550.23</v>
      </c>
      <c r="B286" s="1" t="n">
        <v>-33.689</v>
      </c>
    </row>
    <row r="287" customFormat="false" ht="15" hidden="false" customHeight="false" outlineLevel="0" collapsed="false">
      <c r="A287" s="1" t="n">
        <v>1550.245</v>
      </c>
      <c r="B287" s="1" t="n">
        <v>-33.498</v>
      </c>
    </row>
    <row r="288" customFormat="false" ht="15" hidden="false" customHeight="false" outlineLevel="0" collapsed="false">
      <c r="A288" s="1" t="n">
        <v>1550.26</v>
      </c>
      <c r="B288" s="1" t="n">
        <v>-33.462</v>
      </c>
    </row>
    <row r="289" customFormat="false" ht="15" hidden="false" customHeight="false" outlineLevel="0" collapsed="false">
      <c r="A289" s="1" t="n">
        <v>1550.275</v>
      </c>
      <c r="B289" s="1" t="n">
        <v>-33.726</v>
      </c>
    </row>
    <row r="290" customFormat="false" ht="15" hidden="false" customHeight="false" outlineLevel="0" collapsed="false">
      <c r="A290" s="1" t="n">
        <v>1550.29</v>
      </c>
      <c r="B290" s="1" t="n">
        <v>-33.809</v>
      </c>
    </row>
    <row r="291" customFormat="false" ht="15" hidden="false" customHeight="false" outlineLevel="0" collapsed="false">
      <c r="A291" s="1" t="n">
        <v>1550.305</v>
      </c>
      <c r="B291" s="1" t="n">
        <v>-33.707</v>
      </c>
    </row>
    <row r="292" customFormat="false" ht="15" hidden="false" customHeight="false" outlineLevel="0" collapsed="false">
      <c r="A292" s="1" t="n">
        <v>1550.32</v>
      </c>
      <c r="B292" s="1" t="n">
        <v>-33.675</v>
      </c>
    </row>
    <row r="293" customFormat="false" ht="15" hidden="false" customHeight="false" outlineLevel="0" collapsed="false">
      <c r="A293" s="1" t="n">
        <v>1550.335</v>
      </c>
      <c r="B293" s="1" t="n">
        <v>-33.474</v>
      </c>
    </row>
    <row r="294" customFormat="false" ht="15" hidden="false" customHeight="false" outlineLevel="0" collapsed="false">
      <c r="A294" s="1" t="n">
        <v>1550.35</v>
      </c>
      <c r="B294" s="1" t="n">
        <v>-33.675</v>
      </c>
    </row>
    <row r="295" customFormat="false" ht="15" hidden="false" customHeight="false" outlineLevel="0" collapsed="false">
      <c r="A295" s="1" t="n">
        <v>1550.365</v>
      </c>
      <c r="B295" s="1" t="n">
        <v>-33.636</v>
      </c>
    </row>
    <row r="296" customFormat="false" ht="15" hidden="false" customHeight="false" outlineLevel="0" collapsed="false">
      <c r="A296" s="1" t="n">
        <v>1550.38</v>
      </c>
      <c r="B296" s="1" t="n">
        <v>-33.738</v>
      </c>
    </row>
    <row r="297" customFormat="false" ht="15" hidden="false" customHeight="false" outlineLevel="0" collapsed="false">
      <c r="A297" s="1" t="n">
        <v>1550.395</v>
      </c>
      <c r="B297" s="1" t="n">
        <v>-33.666</v>
      </c>
    </row>
    <row r="298" customFormat="false" ht="15" hidden="false" customHeight="false" outlineLevel="0" collapsed="false">
      <c r="A298" s="1" t="n">
        <v>1550.41</v>
      </c>
      <c r="B298" s="1" t="n">
        <v>-33.608</v>
      </c>
    </row>
    <row r="299" customFormat="false" ht="15" hidden="false" customHeight="false" outlineLevel="0" collapsed="false">
      <c r="A299" s="1" t="n">
        <v>1550.425</v>
      </c>
      <c r="B299" s="1" t="n">
        <v>-33.574</v>
      </c>
    </row>
    <row r="300" customFormat="false" ht="15" hidden="false" customHeight="false" outlineLevel="0" collapsed="false">
      <c r="A300" s="1" t="n">
        <v>1550.44</v>
      </c>
      <c r="B300" s="1" t="n">
        <v>-33.663</v>
      </c>
    </row>
    <row r="301" customFormat="false" ht="15" hidden="false" customHeight="false" outlineLevel="0" collapsed="false">
      <c r="A301" s="1" t="n">
        <v>1550.455</v>
      </c>
      <c r="B301" s="1" t="n">
        <v>-33.667</v>
      </c>
    </row>
    <row r="302" customFormat="false" ht="15" hidden="false" customHeight="false" outlineLevel="0" collapsed="false">
      <c r="A302" s="1" t="n">
        <v>1550.47</v>
      </c>
      <c r="B302" s="1" t="n">
        <v>-33.599</v>
      </c>
    </row>
    <row r="303" customFormat="false" ht="15" hidden="false" customHeight="false" outlineLevel="0" collapsed="false">
      <c r="A303" s="1" t="n">
        <v>1550.485</v>
      </c>
      <c r="B303" s="1" t="n">
        <v>-33.693</v>
      </c>
    </row>
    <row r="304" customFormat="false" ht="15" hidden="false" customHeight="false" outlineLevel="0" collapsed="false">
      <c r="A304" s="1" t="n">
        <v>1550.5</v>
      </c>
      <c r="B304" s="1" t="n">
        <v>-33.781</v>
      </c>
    </row>
    <row r="305" customFormat="false" ht="15" hidden="false" customHeight="false" outlineLevel="0" collapsed="false">
      <c r="A305" s="1" t="n">
        <v>1550.515</v>
      </c>
      <c r="B305" s="1" t="n">
        <v>-33.631</v>
      </c>
    </row>
    <row r="306" customFormat="false" ht="15" hidden="false" customHeight="false" outlineLevel="0" collapsed="false">
      <c r="A306" s="1" t="n">
        <v>1550.53</v>
      </c>
      <c r="B306" s="1" t="n">
        <v>-33.632</v>
      </c>
    </row>
    <row r="307" customFormat="false" ht="15" hidden="false" customHeight="false" outlineLevel="0" collapsed="false">
      <c r="A307" s="1" t="n">
        <v>1550.545</v>
      </c>
      <c r="B307" s="1" t="n">
        <v>-33.503</v>
      </c>
    </row>
    <row r="308" customFormat="false" ht="15" hidden="false" customHeight="false" outlineLevel="0" collapsed="false">
      <c r="A308" s="1" t="n">
        <v>1550.56</v>
      </c>
      <c r="B308" s="1" t="n">
        <v>-33.531</v>
      </c>
    </row>
    <row r="309" customFormat="false" ht="15" hidden="false" customHeight="false" outlineLevel="0" collapsed="false">
      <c r="A309" s="1" t="n">
        <v>1550.575</v>
      </c>
      <c r="B309" s="1" t="n">
        <v>-33.522</v>
      </c>
    </row>
    <row r="310" customFormat="false" ht="15" hidden="false" customHeight="false" outlineLevel="0" collapsed="false">
      <c r="A310" s="1" t="n">
        <v>1550.59</v>
      </c>
      <c r="B310" s="1" t="n">
        <v>-33.787</v>
      </c>
    </row>
    <row r="311" customFormat="false" ht="15" hidden="false" customHeight="false" outlineLevel="0" collapsed="false">
      <c r="A311" s="1" t="n">
        <v>1550.605</v>
      </c>
      <c r="B311" s="1" t="n">
        <v>-33.767</v>
      </c>
    </row>
    <row r="312" customFormat="false" ht="15" hidden="false" customHeight="false" outlineLevel="0" collapsed="false">
      <c r="A312" s="1" t="n">
        <v>1550.62</v>
      </c>
      <c r="B312" s="1" t="n">
        <v>-33.71</v>
      </c>
    </row>
    <row r="313" customFormat="false" ht="15" hidden="false" customHeight="false" outlineLevel="0" collapsed="false">
      <c r="A313" s="1" t="n">
        <v>1550.635</v>
      </c>
      <c r="B313" s="1" t="n">
        <v>-33.767</v>
      </c>
    </row>
    <row r="314" customFormat="false" ht="15" hidden="false" customHeight="false" outlineLevel="0" collapsed="false">
      <c r="A314" s="1" t="n">
        <v>1550.65</v>
      </c>
      <c r="B314" s="1" t="n">
        <v>-33.677</v>
      </c>
    </row>
    <row r="315" customFormat="false" ht="15" hidden="false" customHeight="false" outlineLevel="0" collapsed="false">
      <c r="A315" s="1" t="n">
        <v>1550.665</v>
      </c>
      <c r="B315" s="1" t="n">
        <v>-33.752</v>
      </c>
    </row>
    <row r="316" customFormat="false" ht="15" hidden="false" customHeight="false" outlineLevel="0" collapsed="false">
      <c r="A316" s="1" t="n">
        <v>1550.68</v>
      </c>
      <c r="B316" s="1" t="n">
        <v>-33.761</v>
      </c>
    </row>
    <row r="317" customFormat="false" ht="15" hidden="false" customHeight="false" outlineLevel="0" collapsed="false">
      <c r="A317" s="1" t="n">
        <v>1550.695</v>
      </c>
      <c r="B317" s="1" t="n">
        <v>-33.686</v>
      </c>
    </row>
    <row r="318" customFormat="false" ht="15" hidden="false" customHeight="false" outlineLevel="0" collapsed="false">
      <c r="A318" s="1" t="n">
        <v>1550.71</v>
      </c>
      <c r="B318" s="1" t="n">
        <v>-33.546</v>
      </c>
    </row>
    <row r="319" customFormat="false" ht="15" hidden="false" customHeight="false" outlineLevel="0" collapsed="false">
      <c r="A319" s="1" t="n">
        <v>1550.725</v>
      </c>
      <c r="B319" s="1" t="n">
        <v>-33.661</v>
      </c>
    </row>
    <row r="320" customFormat="false" ht="15" hidden="false" customHeight="false" outlineLevel="0" collapsed="false">
      <c r="A320" s="1" t="n">
        <v>1550.74</v>
      </c>
      <c r="B320" s="1" t="n">
        <v>-33.761</v>
      </c>
    </row>
    <row r="321" customFormat="false" ht="15" hidden="false" customHeight="false" outlineLevel="0" collapsed="false">
      <c r="A321" s="1" t="n">
        <v>1550.755</v>
      </c>
      <c r="B321" s="1" t="n">
        <v>-33.715</v>
      </c>
    </row>
    <row r="322" customFormat="false" ht="15" hidden="false" customHeight="false" outlineLevel="0" collapsed="false">
      <c r="A322" s="1" t="n">
        <v>1550.77</v>
      </c>
      <c r="B322" s="1" t="n">
        <v>-33.741</v>
      </c>
    </row>
    <row r="323" customFormat="false" ht="15" hidden="false" customHeight="false" outlineLevel="0" collapsed="false">
      <c r="A323" s="1" t="n">
        <v>1550.785</v>
      </c>
      <c r="B323" s="1" t="n">
        <v>-33.617</v>
      </c>
    </row>
    <row r="324" customFormat="false" ht="15" hidden="false" customHeight="false" outlineLevel="0" collapsed="false">
      <c r="A324" s="1" t="n">
        <v>1550.8</v>
      </c>
      <c r="B324" s="1" t="n">
        <v>-33.811</v>
      </c>
    </row>
    <row r="325" customFormat="false" ht="15" hidden="false" customHeight="false" outlineLevel="0" collapsed="false">
      <c r="A325" s="1" t="n">
        <v>1550.815</v>
      </c>
      <c r="B325" s="1" t="n">
        <v>-33.696</v>
      </c>
    </row>
    <row r="326" customFormat="false" ht="15" hidden="false" customHeight="false" outlineLevel="0" collapsed="false">
      <c r="A326" s="1" t="n">
        <v>1550.83</v>
      </c>
      <c r="B326" s="1" t="n">
        <v>-33.692</v>
      </c>
    </row>
    <row r="327" customFormat="false" ht="15" hidden="false" customHeight="false" outlineLevel="0" collapsed="false">
      <c r="A327" s="1" t="n">
        <v>1550.845</v>
      </c>
      <c r="B327" s="1" t="n">
        <v>-33.72</v>
      </c>
    </row>
    <row r="328" customFormat="false" ht="15" hidden="false" customHeight="false" outlineLevel="0" collapsed="false">
      <c r="A328" s="1" t="n">
        <v>1550.86</v>
      </c>
      <c r="B328" s="1" t="n">
        <v>-33.557</v>
      </c>
    </row>
    <row r="329" customFormat="false" ht="15" hidden="false" customHeight="false" outlineLevel="0" collapsed="false">
      <c r="A329" s="1" t="n">
        <v>1550.875</v>
      </c>
      <c r="B329" s="1" t="n">
        <v>-33.551</v>
      </c>
    </row>
    <row r="330" customFormat="false" ht="15" hidden="false" customHeight="false" outlineLevel="0" collapsed="false">
      <c r="A330" s="1" t="n">
        <v>1550.89</v>
      </c>
      <c r="B330" s="1" t="n">
        <v>-33.565</v>
      </c>
    </row>
    <row r="331" customFormat="false" ht="15" hidden="false" customHeight="false" outlineLevel="0" collapsed="false">
      <c r="A331" s="1" t="n">
        <v>1550.905</v>
      </c>
      <c r="B331" s="1" t="n">
        <v>-33.546</v>
      </c>
    </row>
    <row r="332" customFormat="false" ht="15" hidden="false" customHeight="false" outlineLevel="0" collapsed="false">
      <c r="A332" s="1" t="n">
        <v>1550.92</v>
      </c>
      <c r="B332" s="1" t="n">
        <v>-33.537</v>
      </c>
    </row>
    <row r="333" customFormat="false" ht="15" hidden="false" customHeight="false" outlineLevel="0" collapsed="false">
      <c r="A333" s="1" t="n">
        <v>1550.935</v>
      </c>
      <c r="B333" s="1" t="n">
        <v>-33.732</v>
      </c>
    </row>
    <row r="334" customFormat="false" ht="15" hidden="false" customHeight="false" outlineLevel="0" collapsed="false">
      <c r="A334" s="1" t="n">
        <v>1550.95</v>
      </c>
      <c r="B334" s="1" t="n">
        <v>-33.68</v>
      </c>
    </row>
    <row r="335" customFormat="false" ht="15" hidden="false" customHeight="false" outlineLevel="0" collapsed="false">
      <c r="A335" s="1" t="n">
        <v>1550.965</v>
      </c>
      <c r="B335" s="1" t="n">
        <v>-33.733</v>
      </c>
    </row>
    <row r="336" customFormat="false" ht="15" hidden="false" customHeight="false" outlineLevel="0" collapsed="false">
      <c r="A336" s="1" t="n">
        <v>1550.98</v>
      </c>
      <c r="B336" s="1" t="n">
        <v>-33.734</v>
      </c>
    </row>
    <row r="337" customFormat="false" ht="15" hidden="false" customHeight="false" outlineLevel="0" collapsed="false">
      <c r="A337" s="1" t="n">
        <v>1550.995</v>
      </c>
      <c r="B337" s="1" t="n">
        <v>-33.689</v>
      </c>
    </row>
    <row r="338" customFormat="false" ht="15" hidden="false" customHeight="false" outlineLevel="0" collapsed="false">
      <c r="A338" s="1" t="n">
        <v>1551.01</v>
      </c>
      <c r="B338" s="1" t="n">
        <v>-33.533</v>
      </c>
    </row>
    <row r="339" customFormat="false" ht="15" hidden="false" customHeight="false" outlineLevel="0" collapsed="false">
      <c r="A339" s="1" t="n">
        <v>1551.025</v>
      </c>
      <c r="B339" s="1" t="n">
        <v>-33.057</v>
      </c>
    </row>
    <row r="340" customFormat="false" ht="15" hidden="false" customHeight="false" outlineLevel="0" collapsed="false">
      <c r="A340" s="1" t="n">
        <v>1551.04</v>
      </c>
      <c r="B340" s="1" t="n">
        <v>-32.264</v>
      </c>
    </row>
    <row r="341" customFormat="false" ht="15" hidden="false" customHeight="false" outlineLevel="0" collapsed="false">
      <c r="A341" s="1" t="n">
        <v>1551.055</v>
      </c>
      <c r="B341" s="1" t="n">
        <v>-30.794</v>
      </c>
    </row>
    <row r="342" customFormat="false" ht="15" hidden="false" customHeight="false" outlineLevel="0" collapsed="false">
      <c r="A342" s="1" t="n">
        <v>1551.07</v>
      </c>
      <c r="B342" s="1" t="n">
        <v>-28.942</v>
      </c>
    </row>
    <row r="343" customFormat="false" ht="15" hidden="false" customHeight="false" outlineLevel="0" collapsed="false">
      <c r="A343" s="1" t="n">
        <v>1551.085</v>
      </c>
      <c r="B343" s="1" t="n">
        <v>-27.118</v>
      </c>
    </row>
    <row r="344" customFormat="false" ht="15" hidden="false" customHeight="false" outlineLevel="0" collapsed="false">
      <c r="A344" s="1" t="n">
        <v>1551.1</v>
      </c>
      <c r="B344" s="1" t="n">
        <v>-23.792</v>
      </c>
    </row>
    <row r="345" customFormat="false" ht="15" hidden="false" customHeight="false" outlineLevel="0" collapsed="false">
      <c r="A345" s="1" t="n">
        <v>1551.115</v>
      </c>
      <c r="B345" s="1" t="n">
        <v>-18.865</v>
      </c>
    </row>
    <row r="346" customFormat="false" ht="15" hidden="false" customHeight="false" outlineLevel="0" collapsed="false">
      <c r="A346" s="1" t="n">
        <v>1551.13</v>
      </c>
      <c r="B346" s="1" t="n">
        <v>-13.656</v>
      </c>
    </row>
    <row r="347" customFormat="false" ht="15" hidden="false" customHeight="false" outlineLevel="0" collapsed="false">
      <c r="A347" s="1" t="n">
        <v>1551.145</v>
      </c>
      <c r="B347" s="1" t="n">
        <v>-10.034</v>
      </c>
    </row>
    <row r="348" customFormat="false" ht="15" hidden="false" customHeight="false" outlineLevel="0" collapsed="false">
      <c r="A348" s="1" t="n">
        <v>1551.16</v>
      </c>
      <c r="B348" s="1" t="n">
        <v>-7.008</v>
      </c>
    </row>
    <row r="349" customFormat="false" ht="15" hidden="false" customHeight="false" outlineLevel="0" collapsed="false">
      <c r="A349" s="1" t="n">
        <v>1551.175</v>
      </c>
      <c r="B349" s="1" t="n">
        <v>-5.416</v>
      </c>
    </row>
    <row r="350" customFormat="false" ht="15" hidden="false" customHeight="false" outlineLevel="0" collapsed="false">
      <c r="A350" s="1" t="n">
        <v>1551.19</v>
      </c>
      <c r="B350" s="1" t="n">
        <v>-4.817</v>
      </c>
    </row>
    <row r="351" customFormat="false" ht="15" hidden="false" customHeight="false" outlineLevel="0" collapsed="false">
      <c r="A351" s="1" t="n">
        <v>1551.205</v>
      </c>
      <c r="B351" s="1" t="n">
        <v>-5.071</v>
      </c>
    </row>
    <row r="352" customFormat="false" ht="15" hidden="false" customHeight="false" outlineLevel="0" collapsed="false">
      <c r="A352" s="1" t="n">
        <v>1551.22</v>
      </c>
      <c r="B352" s="1" t="n">
        <v>-6.593</v>
      </c>
    </row>
    <row r="353" customFormat="false" ht="15" hidden="false" customHeight="false" outlineLevel="0" collapsed="false">
      <c r="A353" s="1" t="n">
        <v>1551.235</v>
      </c>
      <c r="B353" s="1" t="n">
        <v>-9.151</v>
      </c>
    </row>
    <row r="354" customFormat="false" ht="15" hidden="false" customHeight="false" outlineLevel="0" collapsed="false">
      <c r="A354" s="1" t="n">
        <v>1551.25</v>
      </c>
      <c r="B354" s="1" t="n">
        <v>-12.961</v>
      </c>
    </row>
    <row r="355" customFormat="false" ht="15" hidden="false" customHeight="false" outlineLevel="0" collapsed="false">
      <c r="A355" s="1" t="n">
        <v>1551.265</v>
      </c>
      <c r="B355" s="1" t="n">
        <v>-17.302</v>
      </c>
    </row>
    <row r="356" customFormat="false" ht="15" hidden="false" customHeight="false" outlineLevel="0" collapsed="false">
      <c r="A356" s="1" t="n">
        <v>1551.28</v>
      </c>
      <c r="B356" s="1" t="n">
        <v>-22.095</v>
      </c>
    </row>
    <row r="357" customFormat="false" ht="15" hidden="false" customHeight="false" outlineLevel="0" collapsed="false">
      <c r="A357" s="1" t="n">
        <v>1551.295</v>
      </c>
      <c r="B357" s="1" t="n">
        <v>-23.645</v>
      </c>
    </row>
    <row r="358" customFormat="false" ht="15" hidden="false" customHeight="false" outlineLevel="0" collapsed="false">
      <c r="A358" s="1" t="n">
        <v>1551.31</v>
      </c>
      <c r="B358" s="1" t="n">
        <v>-24.238</v>
      </c>
    </row>
    <row r="359" customFormat="false" ht="15" hidden="false" customHeight="false" outlineLevel="0" collapsed="false">
      <c r="A359" s="1" t="n">
        <v>1551.325</v>
      </c>
      <c r="B359" s="1" t="n">
        <v>-25.724</v>
      </c>
    </row>
    <row r="360" customFormat="false" ht="15" hidden="false" customHeight="false" outlineLevel="0" collapsed="false">
      <c r="A360" s="1" t="n">
        <v>1551.34</v>
      </c>
      <c r="B360" s="1" t="n">
        <v>-27.949</v>
      </c>
    </row>
    <row r="361" customFormat="false" ht="15" hidden="false" customHeight="false" outlineLevel="0" collapsed="false">
      <c r="A361" s="1" t="n">
        <v>1551.355</v>
      </c>
      <c r="B361" s="1" t="n">
        <v>-30.041</v>
      </c>
    </row>
    <row r="362" customFormat="false" ht="15" hidden="false" customHeight="false" outlineLevel="0" collapsed="false">
      <c r="A362" s="1" t="n">
        <v>1551.37</v>
      </c>
      <c r="B362" s="1" t="n">
        <v>-30.628</v>
      </c>
    </row>
    <row r="363" customFormat="false" ht="15" hidden="false" customHeight="false" outlineLevel="0" collapsed="false">
      <c r="A363" s="1" t="n">
        <v>1551.385</v>
      </c>
      <c r="B363" s="1" t="n">
        <v>-30.615</v>
      </c>
    </row>
    <row r="364" customFormat="false" ht="15" hidden="false" customHeight="false" outlineLevel="0" collapsed="false">
      <c r="A364" s="1" t="n">
        <v>1551.4</v>
      </c>
      <c r="B364" s="1" t="n">
        <v>-30.572</v>
      </c>
    </row>
    <row r="365" customFormat="false" ht="15" hidden="false" customHeight="false" outlineLevel="0" collapsed="false">
      <c r="A365" s="1" t="n">
        <v>1551.415</v>
      </c>
      <c r="B365" s="1" t="n">
        <v>-30.435</v>
      </c>
    </row>
    <row r="366" customFormat="false" ht="15" hidden="false" customHeight="false" outlineLevel="0" collapsed="false">
      <c r="A366" s="1" t="n">
        <v>1551.43</v>
      </c>
      <c r="B366" s="1" t="n">
        <v>-29.829</v>
      </c>
    </row>
    <row r="367" customFormat="false" ht="15" hidden="false" customHeight="false" outlineLevel="0" collapsed="false">
      <c r="A367" s="1" t="n">
        <v>1551.445</v>
      </c>
      <c r="B367" s="1" t="n">
        <v>-28.314</v>
      </c>
    </row>
    <row r="368" customFormat="false" ht="15" hidden="false" customHeight="false" outlineLevel="0" collapsed="false">
      <c r="A368" s="1" t="n">
        <v>1551.46</v>
      </c>
      <c r="B368" s="1" t="n">
        <v>-26.566</v>
      </c>
    </row>
    <row r="369" customFormat="false" ht="15" hidden="false" customHeight="false" outlineLevel="0" collapsed="false">
      <c r="A369" s="1" t="n">
        <v>1551.475</v>
      </c>
      <c r="B369" s="1" t="n">
        <v>-24.977</v>
      </c>
    </row>
    <row r="370" customFormat="false" ht="15" hidden="false" customHeight="false" outlineLevel="0" collapsed="false">
      <c r="A370" s="1" t="n">
        <v>1551.49</v>
      </c>
      <c r="B370" s="1" t="n">
        <v>-24.183</v>
      </c>
    </row>
    <row r="371" customFormat="false" ht="15" hidden="false" customHeight="false" outlineLevel="0" collapsed="false">
      <c r="A371" s="1" t="n">
        <v>1551.505</v>
      </c>
      <c r="B371" s="1" t="n">
        <v>-21.699</v>
      </c>
    </row>
    <row r="372" customFormat="false" ht="15" hidden="false" customHeight="false" outlineLevel="0" collapsed="false">
      <c r="A372" s="1" t="n">
        <v>1551.52</v>
      </c>
      <c r="B372" s="1" t="n">
        <v>-17.825</v>
      </c>
    </row>
    <row r="373" customFormat="false" ht="15" hidden="false" customHeight="false" outlineLevel="0" collapsed="false">
      <c r="A373" s="1" t="n">
        <v>1551.535</v>
      </c>
      <c r="B373" s="1" t="n">
        <v>-13.089</v>
      </c>
    </row>
    <row r="374" customFormat="false" ht="15" hidden="false" customHeight="false" outlineLevel="0" collapsed="false">
      <c r="A374" s="1" t="n">
        <v>1551.55</v>
      </c>
      <c r="B374" s="1" t="n">
        <v>-9.897</v>
      </c>
    </row>
    <row r="375" customFormat="false" ht="15" hidden="false" customHeight="false" outlineLevel="0" collapsed="false">
      <c r="A375" s="1" t="n">
        <v>1551.565</v>
      </c>
      <c r="B375" s="1" t="n">
        <v>-7.184</v>
      </c>
    </row>
    <row r="376" customFormat="false" ht="15" hidden="false" customHeight="false" outlineLevel="0" collapsed="false">
      <c r="A376" s="1" t="n">
        <v>1551.58</v>
      </c>
      <c r="B376" s="1" t="n">
        <v>-6.038</v>
      </c>
    </row>
    <row r="377" customFormat="false" ht="15" hidden="false" customHeight="false" outlineLevel="0" collapsed="false">
      <c r="A377" s="1" t="n">
        <v>1551.595</v>
      </c>
      <c r="B377" s="1" t="n">
        <v>-5.832</v>
      </c>
    </row>
    <row r="378" customFormat="false" ht="15" hidden="false" customHeight="false" outlineLevel="0" collapsed="false">
      <c r="A378" s="1" t="n">
        <v>1551.61</v>
      </c>
      <c r="B378" s="1" t="n">
        <v>-6.441</v>
      </c>
    </row>
    <row r="379" customFormat="false" ht="15" hidden="false" customHeight="false" outlineLevel="0" collapsed="false">
      <c r="A379" s="1" t="n">
        <v>1551.625</v>
      </c>
      <c r="B379" s="1" t="n">
        <v>-8.339</v>
      </c>
    </row>
    <row r="380" customFormat="false" ht="15" hidden="false" customHeight="false" outlineLevel="0" collapsed="false">
      <c r="A380" s="1" t="n">
        <v>1551.64</v>
      </c>
      <c r="B380" s="1" t="n">
        <v>-11.124</v>
      </c>
    </row>
    <row r="381" customFormat="false" ht="15" hidden="false" customHeight="false" outlineLevel="0" collapsed="false">
      <c r="A381" s="1" t="n">
        <v>1551.655</v>
      </c>
      <c r="B381" s="1" t="n">
        <v>-14.929</v>
      </c>
    </row>
    <row r="382" customFormat="false" ht="15" hidden="false" customHeight="false" outlineLevel="0" collapsed="false">
      <c r="A382" s="1" t="n">
        <v>1551.67</v>
      </c>
      <c r="B382" s="1" t="n">
        <v>-19.643</v>
      </c>
    </row>
    <row r="383" customFormat="false" ht="15" hidden="false" customHeight="false" outlineLevel="0" collapsed="false">
      <c r="A383" s="1" t="n">
        <v>1551.685</v>
      </c>
      <c r="B383" s="1" t="n">
        <v>-23.388</v>
      </c>
    </row>
    <row r="384" customFormat="false" ht="15" hidden="false" customHeight="false" outlineLevel="0" collapsed="false">
      <c r="A384" s="1" t="n">
        <v>1551.7</v>
      </c>
      <c r="B384" s="1" t="n">
        <v>-24.591</v>
      </c>
    </row>
    <row r="385" customFormat="false" ht="15" hidden="false" customHeight="false" outlineLevel="0" collapsed="false">
      <c r="A385" s="1" t="n">
        <v>1551.715</v>
      </c>
      <c r="B385" s="1" t="n">
        <v>-25.445</v>
      </c>
    </row>
    <row r="386" customFormat="false" ht="15" hidden="false" customHeight="false" outlineLevel="0" collapsed="false">
      <c r="A386" s="1" t="n">
        <v>1551.73</v>
      </c>
      <c r="B386" s="1" t="n">
        <v>-27.194</v>
      </c>
    </row>
    <row r="387" customFormat="false" ht="15" hidden="false" customHeight="false" outlineLevel="0" collapsed="false">
      <c r="A387" s="1" t="n">
        <v>1551.745</v>
      </c>
      <c r="B387" s="1" t="n">
        <v>-29.25</v>
      </c>
    </row>
    <row r="388" customFormat="false" ht="15" hidden="false" customHeight="false" outlineLevel="0" collapsed="false">
      <c r="A388" s="1" t="n">
        <v>1551.76</v>
      </c>
      <c r="B388" s="1" t="n">
        <v>-30.657</v>
      </c>
    </row>
    <row r="389" customFormat="false" ht="15" hidden="false" customHeight="false" outlineLevel="0" collapsed="false">
      <c r="A389" s="1" t="n">
        <v>1551.775</v>
      </c>
      <c r="B389" s="1" t="n">
        <v>-30.917</v>
      </c>
    </row>
    <row r="390" customFormat="false" ht="15" hidden="false" customHeight="false" outlineLevel="0" collapsed="false">
      <c r="A390" s="1" t="n">
        <v>1551.79</v>
      </c>
      <c r="B390" s="1" t="n">
        <v>-30.893</v>
      </c>
    </row>
    <row r="391" customFormat="false" ht="15" hidden="false" customHeight="false" outlineLevel="0" collapsed="false">
      <c r="A391" s="1" t="n">
        <v>1551.805</v>
      </c>
      <c r="B391" s="1" t="n">
        <v>-30.847</v>
      </c>
    </row>
    <row r="392" customFormat="false" ht="15" hidden="false" customHeight="false" outlineLevel="0" collapsed="false">
      <c r="A392" s="1" t="n">
        <v>1551.82</v>
      </c>
      <c r="B392" s="1" t="n">
        <v>-30.591</v>
      </c>
    </row>
    <row r="393" customFormat="false" ht="15" hidden="false" customHeight="false" outlineLevel="0" collapsed="false">
      <c r="A393" s="1" t="n">
        <v>1551.835</v>
      </c>
      <c r="B393" s="1" t="n">
        <v>-29.912</v>
      </c>
    </row>
    <row r="394" customFormat="false" ht="15" hidden="false" customHeight="false" outlineLevel="0" collapsed="false">
      <c r="A394" s="1" t="n">
        <v>1551.85</v>
      </c>
      <c r="B394" s="1" t="n">
        <v>-28.096</v>
      </c>
    </row>
    <row r="395" customFormat="false" ht="15" hidden="false" customHeight="false" outlineLevel="0" collapsed="false">
      <c r="A395" s="1" t="n">
        <v>1551.865</v>
      </c>
      <c r="B395" s="1" t="n">
        <v>-26.285</v>
      </c>
    </row>
    <row r="396" customFormat="false" ht="15" hidden="false" customHeight="false" outlineLevel="0" collapsed="false">
      <c r="A396" s="1" t="n">
        <v>1551.88</v>
      </c>
      <c r="B396" s="1" t="n">
        <v>-24.945</v>
      </c>
    </row>
    <row r="397" customFormat="false" ht="15" hidden="false" customHeight="false" outlineLevel="0" collapsed="false">
      <c r="A397" s="1" t="n">
        <v>1551.895</v>
      </c>
      <c r="B397" s="1" t="n">
        <v>-24.203</v>
      </c>
    </row>
    <row r="398" customFormat="false" ht="15" hidden="false" customHeight="false" outlineLevel="0" collapsed="false">
      <c r="A398" s="1" t="n">
        <v>1551.91</v>
      </c>
      <c r="B398" s="1" t="n">
        <v>-21.362</v>
      </c>
    </row>
    <row r="399" customFormat="false" ht="15" hidden="false" customHeight="false" outlineLevel="0" collapsed="false">
      <c r="A399" s="1" t="n">
        <v>1551.925</v>
      </c>
      <c r="B399" s="1" t="n">
        <v>-17.2</v>
      </c>
    </row>
    <row r="400" customFormat="false" ht="15" hidden="false" customHeight="false" outlineLevel="0" collapsed="false">
      <c r="A400" s="1" t="n">
        <v>1551.94</v>
      </c>
      <c r="B400" s="1" t="n">
        <v>-12.857</v>
      </c>
    </row>
    <row r="401" customFormat="false" ht="15" hidden="false" customHeight="false" outlineLevel="0" collapsed="false">
      <c r="A401" s="1" t="n">
        <v>1551.955</v>
      </c>
      <c r="B401" s="1" t="n">
        <v>-9.741</v>
      </c>
    </row>
    <row r="402" customFormat="false" ht="15" hidden="false" customHeight="false" outlineLevel="0" collapsed="false">
      <c r="A402" s="1" t="n">
        <v>1551.97</v>
      </c>
      <c r="B402" s="1" t="n">
        <v>-7.302</v>
      </c>
    </row>
    <row r="403" customFormat="false" ht="15" hidden="false" customHeight="false" outlineLevel="0" collapsed="false">
      <c r="A403" s="1" t="n">
        <v>1551.985</v>
      </c>
      <c r="B403" s="1" t="n">
        <v>-6.16</v>
      </c>
    </row>
    <row r="404" customFormat="false" ht="15" hidden="false" customHeight="false" outlineLevel="0" collapsed="false">
      <c r="A404" s="1" t="n">
        <v>1552</v>
      </c>
      <c r="B404" s="1" t="n">
        <v>-5.99</v>
      </c>
    </row>
    <row r="405" customFormat="false" ht="15" hidden="false" customHeight="false" outlineLevel="0" collapsed="false">
      <c r="A405" s="1" t="n">
        <v>1552.015</v>
      </c>
      <c r="B405" s="1" t="n">
        <v>-6.896</v>
      </c>
    </row>
    <row r="406" customFormat="false" ht="15" hidden="false" customHeight="false" outlineLevel="0" collapsed="false">
      <c r="A406" s="1" t="n">
        <v>1552.03</v>
      </c>
      <c r="B406" s="1" t="n">
        <v>-9.069</v>
      </c>
    </row>
    <row r="407" customFormat="false" ht="15" hidden="false" customHeight="false" outlineLevel="0" collapsed="false">
      <c r="A407" s="1" t="n">
        <v>1552.045</v>
      </c>
      <c r="B407" s="1" t="n">
        <v>-12.322</v>
      </c>
    </row>
    <row r="408" customFormat="false" ht="15" hidden="false" customHeight="false" outlineLevel="0" collapsed="false">
      <c r="A408" s="1" t="n">
        <v>1552.06</v>
      </c>
      <c r="B408" s="1" t="n">
        <v>-16.09</v>
      </c>
    </row>
    <row r="409" customFormat="false" ht="15" hidden="false" customHeight="false" outlineLevel="0" collapsed="false">
      <c r="A409" s="1" t="n">
        <v>1552.075</v>
      </c>
      <c r="B409" s="1" t="n">
        <v>-21.392</v>
      </c>
    </row>
    <row r="410" customFormat="false" ht="15" hidden="false" customHeight="false" outlineLevel="0" collapsed="false">
      <c r="A410" s="1" t="n">
        <v>1552.09</v>
      </c>
      <c r="B410" s="1" t="n">
        <v>-25.728</v>
      </c>
    </row>
    <row r="411" customFormat="false" ht="15" hidden="false" customHeight="false" outlineLevel="0" collapsed="false">
      <c r="A411" s="1" t="n">
        <v>1552.105</v>
      </c>
      <c r="B411" s="1" t="n">
        <v>-27.769</v>
      </c>
    </row>
    <row r="412" customFormat="false" ht="15" hidden="false" customHeight="false" outlineLevel="0" collapsed="false">
      <c r="A412" s="1" t="n">
        <v>1552.12</v>
      </c>
      <c r="B412" s="1" t="n">
        <v>-29.184</v>
      </c>
    </row>
    <row r="413" customFormat="false" ht="15" hidden="false" customHeight="false" outlineLevel="0" collapsed="false">
      <c r="A413" s="1" t="n">
        <v>1552.135</v>
      </c>
      <c r="B413" s="1" t="n">
        <v>-31.398</v>
      </c>
    </row>
    <row r="414" customFormat="false" ht="15" hidden="false" customHeight="false" outlineLevel="0" collapsed="false">
      <c r="A414" s="1" t="n">
        <v>1552.15</v>
      </c>
      <c r="B414" s="1" t="n">
        <v>-32.937</v>
      </c>
    </row>
    <row r="415" customFormat="false" ht="15" hidden="false" customHeight="false" outlineLevel="0" collapsed="false">
      <c r="A415" s="1" t="n">
        <v>1552.165</v>
      </c>
      <c r="B415" s="1" t="n">
        <v>-33.605</v>
      </c>
    </row>
    <row r="416" customFormat="false" ht="15" hidden="false" customHeight="false" outlineLevel="0" collapsed="false">
      <c r="A416" s="1" t="n">
        <v>1552.18</v>
      </c>
      <c r="B416" s="1" t="n">
        <v>-33.814</v>
      </c>
    </row>
    <row r="417" customFormat="false" ht="15" hidden="false" customHeight="false" outlineLevel="0" collapsed="false">
      <c r="A417" s="1" t="n">
        <v>1552.195</v>
      </c>
      <c r="B417" s="1" t="n">
        <v>-33.83</v>
      </c>
    </row>
    <row r="418" customFormat="false" ht="15" hidden="false" customHeight="false" outlineLevel="0" collapsed="false">
      <c r="A418" s="1" t="n">
        <v>1552.21</v>
      </c>
      <c r="B418" s="1" t="n">
        <v>-33.847</v>
      </c>
    </row>
    <row r="419" customFormat="false" ht="15" hidden="false" customHeight="false" outlineLevel="0" collapsed="false">
      <c r="A419" s="1" t="n">
        <v>1552.225</v>
      </c>
      <c r="B419" s="1" t="n">
        <v>-33.663</v>
      </c>
    </row>
    <row r="420" customFormat="false" ht="15" hidden="false" customHeight="false" outlineLevel="0" collapsed="false">
      <c r="A420" s="1" t="n">
        <v>1552.24</v>
      </c>
      <c r="B420" s="1" t="n">
        <v>-33.641</v>
      </c>
    </row>
    <row r="421" customFormat="false" ht="15" hidden="false" customHeight="false" outlineLevel="0" collapsed="false">
      <c r="A421" s="1" t="n">
        <v>1552.255</v>
      </c>
      <c r="B421" s="1" t="n">
        <v>-33.669</v>
      </c>
    </row>
    <row r="422" customFormat="false" ht="15" hidden="false" customHeight="false" outlineLevel="0" collapsed="false">
      <c r="A422" s="1" t="n">
        <v>1552.27</v>
      </c>
      <c r="B422" s="1" t="n">
        <v>-33.636</v>
      </c>
    </row>
    <row r="423" customFormat="false" ht="15" hidden="false" customHeight="false" outlineLevel="0" collapsed="false">
      <c r="A423" s="1" t="n">
        <v>1552.285</v>
      </c>
      <c r="B423" s="1" t="n">
        <v>-33.629</v>
      </c>
    </row>
    <row r="424" customFormat="false" ht="15" hidden="false" customHeight="false" outlineLevel="0" collapsed="false">
      <c r="A424" s="1" t="n">
        <v>1552.3</v>
      </c>
      <c r="B424" s="1" t="n">
        <v>-33.765</v>
      </c>
    </row>
    <row r="425" customFormat="false" ht="15" hidden="false" customHeight="false" outlineLevel="0" collapsed="false">
      <c r="A425" s="1" t="n">
        <v>1552.315</v>
      </c>
      <c r="B425" s="1" t="n">
        <v>-33.875</v>
      </c>
    </row>
    <row r="426" customFormat="false" ht="15" hidden="false" customHeight="false" outlineLevel="0" collapsed="false">
      <c r="A426" s="1" t="n">
        <v>1552.33</v>
      </c>
      <c r="B426" s="1" t="n">
        <v>-33.857</v>
      </c>
    </row>
    <row r="427" customFormat="false" ht="15" hidden="false" customHeight="false" outlineLevel="0" collapsed="false">
      <c r="A427" s="1" t="n">
        <v>1552.345</v>
      </c>
      <c r="B427" s="1" t="n">
        <v>-33.919</v>
      </c>
    </row>
    <row r="428" customFormat="false" ht="15" hidden="false" customHeight="false" outlineLevel="0" collapsed="false">
      <c r="A428" s="1" t="n">
        <v>1552.36</v>
      </c>
      <c r="B428" s="1" t="n">
        <v>-33.755</v>
      </c>
    </row>
    <row r="429" customFormat="false" ht="15" hidden="false" customHeight="false" outlineLevel="0" collapsed="false">
      <c r="A429" s="1" t="n">
        <v>1552.375</v>
      </c>
      <c r="B429" s="1" t="n">
        <v>-33.926</v>
      </c>
    </row>
    <row r="430" customFormat="false" ht="15" hidden="false" customHeight="false" outlineLevel="0" collapsed="false">
      <c r="A430" s="1" t="n">
        <v>1552.39</v>
      </c>
      <c r="B430" s="1" t="n">
        <v>-33.893</v>
      </c>
    </row>
    <row r="431" customFormat="false" ht="15" hidden="false" customHeight="false" outlineLevel="0" collapsed="false">
      <c r="A431" s="1" t="n">
        <v>1552.405</v>
      </c>
      <c r="B431" s="1" t="n">
        <v>-33.857</v>
      </c>
    </row>
    <row r="432" customFormat="false" ht="15" hidden="false" customHeight="false" outlineLevel="0" collapsed="false">
      <c r="A432" s="1" t="n">
        <v>1552.42</v>
      </c>
      <c r="B432" s="1" t="n">
        <v>-33.973</v>
      </c>
    </row>
    <row r="433" customFormat="false" ht="15" hidden="false" customHeight="false" outlineLevel="0" collapsed="false">
      <c r="A433" s="1" t="n">
        <v>1552.435</v>
      </c>
      <c r="B433" s="1" t="n">
        <v>-34.004</v>
      </c>
    </row>
    <row r="434" customFormat="false" ht="15" hidden="false" customHeight="false" outlineLevel="0" collapsed="false">
      <c r="A434" s="1" t="n">
        <v>1552.45</v>
      </c>
      <c r="B434" s="1" t="n">
        <v>-33.969</v>
      </c>
    </row>
    <row r="435" customFormat="false" ht="15" hidden="false" customHeight="false" outlineLevel="0" collapsed="false">
      <c r="A435" s="1" t="n">
        <v>1552.465</v>
      </c>
      <c r="B435" s="1" t="n">
        <v>-33.879</v>
      </c>
    </row>
    <row r="436" customFormat="false" ht="15" hidden="false" customHeight="false" outlineLevel="0" collapsed="false">
      <c r="A436" s="1" t="n">
        <v>1552.48</v>
      </c>
      <c r="B436" s="1" t="n">
        <v>-33.913</v>
      </c>
    </row>
    <row r="437" customFormat="false" ht="15" hidden="false" customHeight="false" outlineLevel="0" collapsed="false">
      <c r="A437" s="1" t="n">
        <v>1552.495</v>
      </c>
      <c r="B437" s="1" t="n">
        <v>-33.863</v>
      </c>
    </row>
    <row r="438" customFormat="false" ht="15" hidden="false" customHeight="false" outlineLevel="0" collapsed="false">
      <c r="A438" s="1" t="n">
        <v>1552.51</v>
      </c>
      <c r="B438" s="1" t="n">
        <v>-33.954</v>
      </c>
    </row>
    <row r="439" customFormat="false" ht="15" hidden="false" customHeight="false" outlineLevel="0" collapsed="false">
      <c r="A439" s="1" t="n">
        <v>1552.525</v>
      </c>
      <c r="B439" s="1" t="n">
        <v>-33.977</v>
      </c>
    </row>
    <row r="440" customFormat="false" ht="15" hidden="false" customHeight="false" outlineLevel="0" collapsed="false">
      <c r="A440" s="1" t="n">
        <v>1552.54</v>
      </c>
      <c r="B440" s="1" t="n">
        <v>-33.901</v>
      </c>
    </row>
    <row r="441" customFormat="false" ht="15" hidden="false" customHeight="false" outlineLevel="0" collapsed="false">
      <c r="A441" s="1" t="n">
        <v>1552.555</v>
      </c>
      <c r="B441" s="1" t="n">
        <v>-33.767</v>
      </c>
    </row>
    <row r="442" customFormat="false" ht="15" hidden="false" customHeight="false" outlineLevel="0" collapsed="false">
      <c r="A442" s="1" t="n">
        <v>1552.57</v>
      </c>
      <c r="B442" s="1" t="n">
        <v>-33.836</v>
      </c>
    </row>
    <row r="443" customFormat="false" ht="15" hidden="false" customHeight="false" outlineLevel="0" collapsed="false">
      <c r="A443" s="1" t="n">
        <v>1552.585</v>
      </c>
      <c r="B443" s="1" t="n">
        <v>-33.969</v>
      </c>
    </row>
    <row r="444" customFormat="false" ht="15" hidden="false" customHeight="false" outlineLevel="0" collapsed="false">
      <c r="A444" s="1" t="n">
        <v>1552.6</v>
      </c>
      <c r="B444" s="1" t="n">
        <v>-33.88</v>
      </c>
    </row>
    <row r="445" customFormat="false" ht="15" hidden="false" customHeight="false" outlineLevel="0" collapsed="false">
      <c r="A445" s="1" t="n">
        <v>1552.615</v>
      </c>
      <c r="B445" s="1" t="n">
        <v>-33.904</v>
      </c>
    </row>
    <row r="446" customFormat="false" ht="15" hidden="false" customHeight="false" outlineLevel="0" collapsed="false">
      <c r="A446" s="1" t="n">
        <v>1552.63</v>
      </c>
      <c r="B446" s="1" t="n">
        <v>-33.742</v>
      </c>
    </row>
    <row r="447" customFormat="false" ht="15" hidden="false" customHeight="false" outlineLevel="0" collapsed="false">
      <c r="A447" s="1" t="n">
        <v>1552.645</v>
      </c>
      <c r="B447" s="1" t="n">
        <v>-33.904</v>
      </c>
    </row>
    <row r="448" customFormat="false" ht="15" hidden="false" customHeight="false" outlineLevel="0" collapsed="false">
      <c r="A448" s="1" t="n">
        <v>1552.66</v>
      </c>
      <c r="B448" s="1" t="n">
        <v>-33.886</v>
      </c>
    </row>
    <row r="449" customFormat="false" ht="15" hidden="false" customHeight="false" outlineLevel="0" collapsed="false">
      <c r="A449" s="1" t="n">
        <v>1552.675</v>
      </c>
      <c r="B449" s="1" t="n">
        <v>-33.859</v>
      </c>
    </row>
    <row r="450" customFormat="false" ht="15" hidden="false" customHeight="false" outlineLevel="0" collapsed="false">
      <c r="A450" s="1" t="n">
        <v>1552.69</v>
      </c>
      <c r="B450" s="1" t="n">
        <v>-33.892</v>
      </c>
    </row>
    <row r="451" customFormat="false" ht="15" hidden="false" customHeight="false" outlineLevel="0" collapsed="false">
      <c r="A451" s="1" t="n">
        <v>1552.705</v>
      </c>
      <c r="B451" s="1" t="n">
        <v>-33.74</v>
      </c>
    </row>
    <row r="452" customFormat="false" ht="15" hidden="false" customHeight="false" outlineLevel="0" collapsed="false">
      <c r="A452" s="1" t="n">
        <v>1552.72</v>
      </c>
      <c r="B452" s="1" t="n">
        <v>-33.893</v>
      </c>
    </row>
    <row r="453" customFormat="false" ht="15" hidden="false" customHeight="false" outlineLevel="0" collapsed="false">
      <c r="A453" s="1" t="n">
        <v>1552.735</v>
      </c>
      <c r="B453" s="1" t="n">
        <v>-33.871</v>
      </c>
    </row>
    <row r="454" customFormat="false" ht="15" hidden="false" customHeight="false" outlineLevel="0" collapsed="false">
      <c r="A454" s="1" t="n">
        <v>1552.75</v>
      </c>
      <c r="B454" s="1" t="n">
        <v>-33.889</v>
      </c>
    </row>
    <row r="455" customFormat="false" ht="15" hidden="false" customHeight="false" outlineLevel="0" collapsed="false">
      <c r="A455" s="1" t="n">
        <v>1552.765</v>
      </c>
      <c r="B455" s="1" t="n">
        <v>-33.832</v>
      </c>
    </row>
    <row r="456" customFormat="false" ht="15" hidden="false" customHeight="false" outlineLevel="0" collapsed="false">
      <c r="A456" s="1" t="n">
        <v>1552.78</v>
      </c>
      <c r="B456" s="1" t="n">
        <v>-33.628</v>
      </c>
    </row>
    <row r="457" customFormat="false" ht="15" hidden="false" customHeight="false" outlineLevel="0" collapsed="false">
      <c r="A457" s="1" t="n">
        <v>1552.795</v>
      </c>
      <c r="B457" s="1" t="n">
        <v>-33.874</v>
      </c>
    </row>
    <row r="458" customFormat="false" ht="15" hidden="false" customHeight="false" outlineLevel="0" collapsed="false">
      <c r="A458" s="1" t="n">
        <v>1552.81</v>
      </c>
      <c r="B458" s="1" t="n">
        <v>-33.889</v>
      </c>
    </row>
    <row r="459" customFormat="false" ht="15" hidden="false" customHeight="false" outlineLevel="0" collapsed="false">
      <c r="A459" s="1" t="n">
        <v>1552.825</v>
      </c>
      <c r="B459" s="1" t="n">
        <v>-33.801</v>
      </c>
    </row>
    <row r="460" customFormat="false" ht="15" hidden="false" customHeight="false" outlineLevel="0" collapsed="false">
      <c r="A460" s="1" t="n">
        <v>1552.84</v>
      </c>
      <c r="B460" s="1" t="n">
        <v>-33.712</v>
      </c>
    </row>
    <row r="461" customFormat="false" ht="15" hidden="false" customHeight="false" outlineLevel="0" collapsed="false">
      <c r="A461" s="1" t="n">
        <v>1552.855</v>
      </c>
      <c r="B461" s="1" t="n">
        <v>-33.869</v>
      </c>
    </row>
    <row r="462" customFormat="false" ht="15" hidden="false" customHeight="false" outlineLevel="0" collapsed="false">
      <c r="A462" s="1" t="n">
        <v>1552.87</v>
      </c>
      <c r="B462" s="1" t="n">
        <v>-33.862</v>
      </c>
    </row>
    <row r="463" customFormat="false" ht="15" hidden="false" customHeight="false" outlineLevel="0" collapsed="false">
      <c r="A463" s="1" t="n">
        <v>1552.885</v>
      </c>
      <c r="B463" s="1" t="n">
        <v>-33.933</v>
      </c>
    </row>
    <row r="464" customFormat="false" ht="15" hidden="false" customHeight="false" outlineLevel="0" collapsed="false">
      <c r="A464" s="1" t="n">
        <v>1552.9</v>
      </c>
      <c r="B464" s="1" t="n">
        <v>-33.773</v>
      </c>
    </row>
    <row r="465" customFormat="false" ht="15" hidden="false" customHeight="false" outlineLevel="0" collapsed="false">
      <c r="A465" s="1" t="n">
        <v>1552.915</v>
      </c>
      <c r="B465" s="1" t="n">
        <v>-33.603</v>
      </c>
    </row>
    <row r="466" customFormat="false" ht="15" hidden="false" customHeight="false" outlineLevel="0" collapsed="false">
      <c r="A466" s="1" t="n">
        <v>1552.93</v>
      </c>
      <c r="B466" s="1" t="n">
        <v>-33.85</v>
      </c>
    </row>
    <row r="467" customFormat="false" ht="15" hidden="false" customHeight="false" outlineLevel="0" collapsed="false">
      <c r="A467" s="1" t="n">
        <v>1552.945</v>
      </c>
      <c r="B467" s="1" t="n">
        <v>-33.897</v>
      </c>
    </row>
    <row r="468" customFormat="false" ht="15" hidden="false" customHeight="false" outlineLevel="0" collapsed="false">
      <c r="A468" s="1" t="n">
        <v>1552.96</v>
      </c>
      <c r="B468" s="1" t="n">
        <v>-33.833</v>
      </c>
    </row>
    <row r="469" customFormat="false" ht="15" hidden="false" customHeight="false" outlineLevel="0" collapsed="false">
      <c r="A469" s="1" t="n">
        <v>1552.975</v>
      </c>
      <c r="B469" s="1" t="n">
        <v>-33.846</v>
      </c>
    </row>
    <row r="470" customFormat="false" ht="15" hidden="false" customHeight="false" outlineLevel="0" collapsed="false">
      <c r="A470" s="1" t="n">
        <v>1552.99</v>
      </c>
      <c r="B470" s="1" t="n">
        <v>-33.732</v>
      </c>
    </row>
    <row r="471" customFormat="false" ht="15" hidden="false" customHeight="false" outlineLevel="0" collapsed="false">
      <c r="A471" s="1" t="n">
        <v>1553.005</v>
      </c>
      <c r="B471" s="1" t="n">
        <v>-33.827</v>
      </c>
    </row>
    <row r="472" customFormat="false" ht="15" hidden="false" customHeight="false" outlineLevel="0" collapsed="false">
      <c r="A472" s="1" t="n">
        <v>1553.02</v>
      </c>
      <c r="B472" s="1" t="n">
        <v>-33.923</v>
      </c>
    </row>
    <row r="473" customFormat="false" ht="15" hidden="false" customHeight="false" outlineLevel="0" collapsed="false">
      <c r="A473" s="1" t="n">
        <v>1553.035</v>
      </c>
      <c r="B473" s="1" t="n">
        <v>-33.854</v>
      </c>
    </row>
    <row r="474" customFormat="false" ht="15" hidden="false" customHeight="false" outlineLevel="0" collapsed="false">
      <c r="A474" s="1" t="n">
        <v>1553.05</v>
      </c>
      <c r="B474" s="1" t="n">
        <v>-33.759</v>
      </c>
    </row>
    <row r="475" customFormat="false" ht="15" hidden="false" customHeight="false" outlineLevel="0" collapsed="false">
      <c r="A475" s="1" t="n">
        <v>1553.065</v>
      </c>
      <c r="B475" s="1" t="n">
        <v>-33.627</v>
      </c>
    </row>
    <row r="476" customFormat="false" ht="15" hidden="false" customHeight="false" outlineLevel="0" collapsed="false">
      <c r="A476" s="1" t="n">
        <v>1553.08</v>
      </c>
      <c r="B476" s="1" t="n">
        <v>-33.881</v>
      </c>
    </row>
    <row r="477" customFormat="false" ht="15" hidden="false" customHeight="false" outlineLevel="0" collapsed="false">
      <c r="A477" s="1" t="n">
        <v>1553.095</v>
      </c>
      <c r="B477" s="1" t="n">
        <v>-33.891</v>
      </c>
    </row>
    <row r="478" customFormat="false" ht="15" hidden="false" customHeight="false" outlineLevel="0" collapsed="false">
      <c r="A478" s="1" t="n">
        <v>1553.11</v>
      </c>
      <c r="B478" s="1" t="n">
        <v>-33.906</v>
      </c>
    </row>
    <row r="479" customFormat="false" ht="15" hidden="false" customHeight="false" outlineLevel="0" collapsed="false">
      <c r="A479" s="1" t="n">
        <v>1553.125</v>
      </c>
      <c r="B479" s="1" t="n">
        <v>-33.888</v>
      </c>
    </row>
    <row r="480" customFormat="false" ht="15" hidden="false" customHeight="false" outlineLevel="0" collapsed="false">
      <c r="A480" s="1" t="n">
        <v>1553.14</v>
      </c>
      <c r="B480" s="1" t="n">
        <v>-33.69</v>
      </c>
    </row>
    <row r="481" customFormat="false" ht="15" hidden="false" customHeight="false" outlineLevel="0" collapsed="false">
      <c r="A481" s="1" t="n">
        <v>1553.155</v>
      </c>
      <c r="B481" s="1" t="n">
        <v>-33.857</v>
      </c>
    </row>
    <row r="482" customFormat="false" ht="15" hidden="false" customHeight="false" outlineLevel="0" collapsed="false">
      <c r="A482" s="1" t="n">
        <v>1553.17</v>
      </c>
      <c r="B482" s="1" t="n">
        <v>-33.892</v>
      </c>
    </row>
    <row r="483" customFormat="false" ht="15" hidden="false" customHeight="false" outlineLevel="0" collapsed="false">
      <c r="A483" s="1" t="n">
        <v>1553.185</v>
      </c>
      <c r="B483" s="1" t="n">
        <v>-33.916</v>
      </c>
    </row>
    <row r="484" customFormat="false" ht="15" hidden="false" customHeight="false" outlineLevel="0" collapsed="false">
      <c r="A484" s="1" t="n">
        <v>1553.2</v>
      </c>
      <c r="B484" s="1" t="n">
        <v>-33.806</v>
      </c>
    </row>
    <row r="485" customFormat="false" ht="15" hidden="false" customHeight="false" outlineLevel="0" collapsed="false">
      <c r="A485" s="1" t="n">
        <v>1553.215</v>
      </c>
      <c r="B485" s="1" t="n">
        <v>-33.679</v>
      </c>
    </row>
    <row r="486" customFormat="false" ht="15" hidden="false" customHeight="false" outlineLevel="0" collapsed="false">
      <c r="A486" s="1" t="n">
        <v>1553.23</v>
      </c>
      <c r="B486" s="1" t="n">
        <v>-33.85</v>
      </c>
    </row>
    <row r="487" customFormat="false" ht="15" hidden="false" customHeight="false" outlineLevel="0" collapsed="false">
      <c r="A487" s="1" t="n">
        <v>1553.245</v>
      </c>
      <c r="B487" s="1" t="n">
        <v>-33.927</v>
      </c>
    </row>
    <row r="488" customFormat="false" ht="15" hidden="false" customHeight="false" outlineLevel="0" collapsed="false">
      <c r="A488" s="1" t="n">
        <v>1553.26</v>
      </c>
      <c r="B488" s="1" t="n">
        <v>-33.867</v>
      </c>
    </row>
    <row r="489" customFormat="false" ht="15" hidden="false" customHeight="false" outlineLevel="0" collapsed="false">
      <c r="A489" s="1" t="n">
        <v>1553.275</v>
      </c>
      <c r="B489" s="1" t="n">
        <v>-33.88</v>
      </c>
    </row>
    <row r="490" customFormat="false" ht="15" hidden="false" customHeight="false" outlineLevel="0" collapsed="false">
      <c r="A490" s="1" t="n">
        <v>1553.29</v>
      </c>
      <c r="B490" s="1" t="n">
        <v>-33.885</v>
      </c>
    </row>
    <row r="491" customFormat="false" ht="15" hidden="false" customHeight="false" outlineLevel="0" collapsed="false">
      <c r="A491" s="1" t="n">
        <v>1553.305</v>
      </c>
      <c r="B491" s="1" t="n">
        <v>-33.894</v>
      </c>
    </row>
    <row r="492" customFormat="false" ht="15" hidden="false" customHeight="false" outlineLevel="0" collapsed="false">
      <c r="A492" s="1" t="n">
        <v>1553.32</v>
      </c>
      <c r="B492" s="1" t="n">
        <v>-33.863</v>
      </c>
    </row>
    <row r="493" customFormat="false" ht="15" hidden="false" customHeight="false" outlineLevel="0" collapsed="false">
      <c r="A493" s="1" t="n">
        <v>1553.335</v>
      </c>
      <c r="B493" s="1" t="n">
        <v>-33.823</v>
      </c>
    </row>
    <row r="494" customFormat="false" ht="15" hidden="false" customHeight="false" outlineLevel="0" collapsed="false">
      <c r="A494" s="1" t="n">
        <v>1553.35</v>
      </c>
      <c r="B494" s="1" t="n">
        <v>-33.625</v>
      </c>
    </row>
    <row r="495" customFormat="false" ht="15" hidden="false" customHeight="false" outlineLevel="0" collapsed="false">
      <c r="A495" s="1" t="n">
        <v>1553.365</v>
      </c>
      <c r="B495" s="1" t="n">
        <v>-33.573</v>
      </c>
    </row>
    <row r="496" customFormat="false" ht="15" hidden="false" customHeight="false" outlineLevel="0" collapsed="false">
      <c r="A496" s="1" t="n">
        <v>1553.38</v>
      </c>
      <c r="B496" s="1" t="n">
        <v>-33.553</v>
      </c>
    </row>
    <row r="497" customFormat="false" ht="15" hidden="false" customHeight="false" outlineLevel="0" collapsed="false">
      <c r="A497" s="1" t="n">
        <v>1553.395</v>
      </c>
      <c r="B497" s="1" t="n">
        <v>-33.828</v>
      </c>
    </row>
    <row r="498" customFormat="false" ht="15" hidden="false" customHeight="false" outlineLevel="0" collapsed="false">
      <c r="A498" s="1" t="n">
        <v>1553.41</v>
      </c>
      <c r="B498" s="1" t="n">
        <v>-33.753</v>
      </c>
    </row>
    <row r="499" customFormat="false" ht="15" hidden="false" customHeight="false" outlineLevel="0" collapsed="false">
      <c r="A499" s="1" t="n">
        <v>1553.425</v>
      </c>
      <c r="B499" s="1" t="n">
        <v>-33.802</v>
      </c>
    </row>
    <row r="500" customFormat="false" ht="15" hidden="false" customHeight="false" outlineLevel="0" collapsed="false">
      <c r="A500" s="1" t="n">
        <v>1553.44</v>
      </c>
      <c r="B500" s="1" t="n">
        <v>-33.768</v>
      </c>
    </row>
    <row r="501" customFormat="false" ht="15" hidden="false" customHeight="false" outlineLevel="0" collapsed="false">
      <c r="A501" s="1" t="n">
        <v>1553.455</v>
      </c>
      <c r="B501" s="1" t="n">
        <v>-33.69</v>
      </c>
    </row>
    <row r="502" customFormat="false" ht="15" hidden="false" customHeight="false" outlineLevel="0" collapsed="false">
      <c r="A502" s="1" t="n">
        <v>1553.47</v>
      </c>
      <c r="B502" s="1" t="n">
        <v>-33.774</v>
      </c>
    </row>
    <row r="503" customFormat="false" ht="15" hidden="false" customHeight="false" outlineLevel="0" collapsed="false">
      <c r="A503" s="1" t="n">
        <v>1553.485</v>
      </c>
      <c r="B503" s="1" t="n">
        <v>-33.841</v>
      </c>
    </row>
    <row r="504" customFormat="false" ht="15" hidden="false" customHeight="false" outlineLevel="0" collapsed="false">
      <c r="A504" s="1" t="n">
        <v>1553.5</v>
      </c>
      <c r="B504" s="1" t="n">
        <v>-33.735</v>
      </c>
    </row>
    <row r="505" customFormat="false" ht="15" hidden="false" customHeight="false" outlineLevel="0" collapsed="false">
      <c r="A505" s="1" t="n">
        <v>1553.515</v>
      </c>
      <c r="B505" s="1" t="n">
        <v>-33.735</v>
      </c>
    </row>
    <row r="506" customFormat="false" ht="15" hidden="false" customHeight="false" outlineLevel="0" collapsed="false">
      <c r="A506" s="1" t="n">
        <v>1553.53</v>
      </c>
      <c r="B506" s="1" t="n">
        <v>-33.76</v>
      </c>
    </row>
    <row r="507" customFormat="false" ht="15" hidden="false" customHeight="false" outlineLevel="0" collapsed="false">
      <c r="A507" s="1" t="n">
        <v>1553.545</v>
      </c>
      <c r="B507" s="1" t="n">
        <v>-33.842</v>
      </c>
    </row>
    <row r="508" customFormat="false" ht="15" hidden="false" customHeight="false" outlineLevel="0" collapsed="false">
      <c r="A508" s="1" t="n">
        <v>1553.56</v>
      </c>
      <c r="B508" s="1" t="n">
        <v>-33.743</v>
      </c>
    </row>
    <row r="509" customFormat="false" ht="15" hidden="false" customHeight="false" outlineLevel="0" collapsed="false">
      <c r="A509" s="1" t="n">
        <v>1553.575</v>
      </c>
      <c r="B509" s="1" t="n">
        <v>-33.73</v>
      </c>
    </row>
    <row r="510" customFormat="false" ht="15" hidden="false" customHeight="false" outlineLevel="0" collapsed="false">
      <c r="A510" s="1" t="n">
        <v>1553.59</v>
      </c>
      <c r="B510" s="1" t="n">
        <v>-33.637</v>
      </c>
    </row>
    <row r="511" customFormat="false" ht="15" hidden="false" customHeight="false" outlineLevel="0" collapsed="false">
      <c r="A511" s="1" t="n">
        <v>1553.605</v>
      </c>
      <c r="B511" s="1" t="n">
        <v>-33.85</v>
      </c>
    </row>
    <row r="512" customFormat="false" ht="15" hidden="false" customHeight="false" outlineLevel="0" collapsed="false">
      <c r="A512" s="1" t="n">
        <v>1553.62</v>
      </c>
      <c r="B512" s="1" t="n">
        <v>-33.775</v>
      </c>
    </row>
    <row r="513" customFormat="false" ht="15" hidden="false" customHeight="false" outlineLevel="0" collapsed="false">
      <c r="A513" s="1" t="n">
        <v>1553.635</v>
      </c>
      <c r="B513" s="1" t="n">
        <v>-33.773</v>
      </c>
    </row>
    <row r="514" customFormat="false" ht="15" hidden="false" customHeight="false" outlineLevel="0" collapsed="false">
      <c r="A514" s="1" t="n">
        <v>1553.65</v>
      </c>
      <c r="B514" s="1" t="n">
        <v>-33.881</v>
      </c>
    </row>
    <row r="515" customFormat="false" ht="15" hidden="false" customHeight="false" outlineLevel="0" collapsed="false">
      <c r="A515" s="1" t="n">
        <v>1553.665</v>
      </c>
      <c r="B515" s="1" t="n">
        <v>-33.689</v>
      </c>
    </row>
    <row r="516" customFormat="false" ht="15" hidden="false" customHeight="false" outlineLevel="0" collapsed="false">
      <c r="A516" s="1" t="n">
        <v>1553.68</v>
      </c>
      <c r="B516" s="1" t="n">
        <v>-33.765</v>
      </c>
    </row>
    <row r="517" customFormat="false" ht="15" hidden="false" customHeight="false" outlineLevel="0" collapsed="false">
      <c r="A517" s="1" t="n">
        <v>1553.695</v>
      </c>
      <c r="B517" s="1" t="n">
        <v>-33.832</v>
      </c>
    </row>
    <row r="518" customFormat="false" ht="15" hidden="false" customHeight="false" outlineLevel="0" collapsed="false">
      <c r="A518" s="1" t="n">
        <v>1553.71</v>
      </c>
      <c r="B518" s="1" t="n">
        <v>-33.755</v>
      </c>
    </row>
    <row r="519" customFormat="false" ht="15" hidden="false" customHeight="false" outlineLevel="0" collapsed="false">
      <c r="A519" s="1" t="n">
        <v>1553.725</v>
      </c>
      <c r="B519" s="1" t="n">
        <v>-33.707</v>
      </c>
    </row>
    <row r="520" customFormat="false" ht="15" hidden="false" customHeight="false" outlineLevel="0" collapsed="false">
      <c r="A520" s="1" t="n">
        <v>1553.74</v>
      </c>
      <c r="B520" s="1" t="n">
        <v>-33.531</v>
      </c>
    </row>
    <row r="521" customFormat="false" ht="15" hidden="false" customHeight="false" outlineLevel="0" collapsed="false">
      <c r="A521" s="1" t="n">
        <v>1553.755</v>
      </c>
      <c r="B521" s="1" t="n">
        <v>-33.735</v>
      </c>
    </row>
    <row r="522" customFormat="false" ht="15" hidden="false" customHeight="false" outlineLevel="0" collapsed="false">
      <c r="A522" s="1" t="n">
        <v>1553.77</v>
      </c>
      <c r="B522" s="1" t="n">
        <v>-33.746</v>
      </c>
    </row>
    <row r="523" customFormat="false" ht="15" hidden="false" customHeight="false" outlineLevel="0" collapsed="false">
      <c r="A523" s="1" t="n">
        <v>1553.785</v>
      </c>
      <c r="B523" s="1" t="n">
        <v>-33.681</v>
      </c>
    </row>
    <row r="524" customFormat="false" ht="15" hidden="false" customHeight="false" outlineLevel="0" collapsed="false">
      <c r="A524" s="1" t="n">
        <v>1553.8</v>
      </c>
      <c r="B524" s="1" t="n">
        <v>-33.747</v>
      </c>
    </row>
    <row r="525" customFormat="false" ht="15" hidden="false" customHeight="false" outlineLevel="0" collapsed="false">
      <c r="A525" s="1" t="n">
        <v>1553.815</v>
      </c>
      <c r="B525" s="1" t="n">
        <v>-33.687</v>
      </c>
    </row>
    <row r="526" customFormat="false" ht="15" hidden="false" customHeight="false" outlineLevel="0" collapsed="false">
      <c r="A526" s="1" t="n">
        <v>1553.83</v>
      </c>
      <c r="B526" s="1" t="n">
        <v>-33.742</v>
      </c>
    </row>
    <row r="527" customFormat="false" ht="15" hidden="false" customHeight="false" outlineLevel="0" collapsed="false">
      <c r="A527" s="1" t="n">
        <v>1553.845</v>
      </c>
      <c r="B527" s="1" t="n">
        <v>-33.772</v>
      </c>
    </row>
    <row r="528" customFormat="false" ht="15" hidden="false" customHeight="false" outlineLevel="0" collapsed="false">
      <c r="A528" s="1" t="n">
        <v>1553.86</v>
      </c>
      <c r="B528" s="1" t="n">
        <v>-33.723</v>
      </c>
    </row>
    <row r="529" customFormat="false" ht="15" hidden="false" customHeight="false" outlineLevel="0" collapsed="false">
      <c r="A529" s="1" t="n">
        <v>1553.875</v>
      </c>
      <c r="B529" s="1" t="n">
        <v>-33.584</v>
      </c>
    </row>
    <row r="530" customFormat="false" ht="15" hidden="false" customHeight="false" outlineLevel="0" collapsed="false">
      <c r="A530" s="1" t="n">
        <v>1553.89</v>
      </c>
      <c r="B530" s="1" t="n">
        <v>-33.518</v>
      </c>
    </row>
    <row r="531" customFormat="false" ht="15" hidden="false" customHeight="false" outlineLevel="0" collapsed="false">
      <c r="A531" s="1" t="n">
        <v>1553.905</v>
      </c>
      <c r="B531" s="1" t="n">
        <v>-33.672</v>
      </c>
    </row>
    <row r="532" customFormat="false" ht="15" hidden="false" customHeight="false" outlineLevel="0" collapsed="false">
      <c r="A532" s="1" t="n">
        <v>1553.92</v>
      </c>
      <c r="B532" s="1" t="n">
        <v>-33.708</v>
      </c>
    </row>
    <row r="533" customFormat="false" ht="15" hidden="false" customHeight="false" outlineLevel="0" collapsed="false">
      <c r="A533" s="1" t="n">
        <v>1553.935</v>
      </c>
      <c r="B533" s="1" t="n">
        <v>-33.642</v>
      </c>
    </row>
    <row r="534" customFormat="false" ht="15" hidden="false" customHeight="false" outlineLevel="0" collapsed="false">
      <c r="A534" s="1" t="n">
        <v>1553.95</v>
      </c>
      <c r="B534" s="1" t="n">
        <v>-33.471</v>
      </c>
    </row>
    <row r="535" customFormat="false" ht="15" hidden="false" customHeight="false" outlineLevel="0" collapsed="false">
      <c r="A535" s="1" t="n">
        <v>1553.965</v>
      </c>
      <c r="B535" s="1" t="n">
        <v>-33.661</v>
      </c>
    </row>
    <row r="536" customFormat="false" ht="15" hidden="false" customHeight="false" outlineLevel="0" collapsed="false">
      <c r="A536" s="1" t="n">
        <v>1553.98</v>
      </c>
      <c r="B536" s="1" t="n">
        <v>-33.654</v>
      </c>
    </row>
    <row r="537" customFormat="false" ht="15" hidden="false" customHeight="false" outlineLevel="0" collapsed="false">
      <c r="A537" s="1" t="n">
        <v>1553.995</v>
      </c>
      <c r="B537" s="1" t="n">
        <v>-33.623</v>
      </c>
    </row>
    <row r="538" customFormat="false" ht="15" hidden="false" customHeight="false" outlineLevel="0" collapsed="false">
      <c r="A538" s="1" t="n">
        <v>1554.01</v>
      </c>
      <c r="B538" s="1" t="n">
        <v>-33.657</v>
      </c>
    </row>
    <row r="539" customFormat="false" ht="15" hidden="false" customHeight="false" outlineLevel="0" collapsed="false">
      <c r="A539" s="1" t="n">
        <v>1554.025</v>
      </c>
      <c r="B539" s="1" t="n">
        <v>-33.456</v>
      </c>
    </row>
    <row r="540" customFormat="false" ht="15" hidden="false" customHeight="false" outlineLevel="0" collapsed="false">
      <c r="A540" s="1" t="n">
        <v>1554.04</v>
      </c>
      <c r="B540" s="1" t="n">
        <v>-33.644</v>
      </c>
    </row>
    <row r="541" customFormat="false" ht="15" hidden="false" customHeight="false" outlineLevel="0" collapsed="false">
      <c r="A541" s="1" t="n">
        <v>1554.055</v>
      </c>
      <c r="B541" s="1" t="n">
        <v>-33.645</v>
      </c>
    </row>
    <row r="542" customFormat="false" ht="15" hidden="false" customHeight="false" outlineLevel="0" collapsed="false">
      <c r="A542" s="1" t="n">
        <v>1554.07</v>
      </c>
      <c r="B542" s="1" t="n">
        <v>-33.534</v>
      </c>
    </row>
    <row r="543" customFormat="false" ht="15" hidden="false" customHeight="false" outlineLevel="0" collapsed="false">
      <c r="A543" s="1" t="n">
        <v>1554.085</v>
      </c>
      <c r="B543" s="1" t="n">
        <v>-33.582</v>
      </c>
    </row>
    <row r="544" customFormat="false" ht="15" hidden="false" customHeight="false" outlineLevel="0" collapsed="false">
      <c r="A544" s="1" t="n">
        <v>1554.1</v>
      </c>
      <c r="B544" s="1" t="n">
        <v>-33.583</v>
      </c>
    </row>
    <row r="545" customFormat="false" ht="15" hidden="false" customHeight="false" outlineLevel="0" collapsed="false">
      <c r="A545" s="1" t="n">
        <v>1554.115</v>
      </c>
      <c r="B545" s="1" t="n">
        <v>-33.636</v>
      </c>
    </row>
    <row r="546" customFormat="false" ht="15" hidden="false" customHeight="false" outlineLevel="0" collapsed="false">
      <c r="A546" s="1" t="n">
        <v>1554.13</v>
      </c>
      <c r="B546" s="1" t="n">
        <v>-33.588</v>
      </c>
    </row>
    <row r="547" customFormat="false" ht="15" hidden="false" customHeight="false" outlineLevel="0" collapsed="false">
      <c r="A547" s="1" t="n">
        <v>1554.145</v>
      </c>
      <c r="B547" s="1" t="n">
        <v>-33.61</v>
      </c>
    </row>
    <row r="548" customFormat="false" ht="15" hidden="false" customHeight="false" outlineLevel="0" collapsed="false">
      <c r="A548" s="1" t="n">
        <v>1554.16</v>
      </c>
      <c r="B548" s="1" t="n">
        <v>-33.477</v>
      </c>
    </row>
    <row r="549" customFormat="false" ht="15" hidden="false" customHeight="false" outlineLevel="0" collapsed="false">
      <c r="A549" s="1" t="n">
        <v>1554.175</v>
      </c>
      <c r="B549" s="1" t="n">
        <v>-33.558</v>
      </c>
    </row>
    <row r="550" customFormat="false" ht="15" hidden="false" customHeight="false" outlineLevel="0" collapsed="false">
      <c r="A550" s="1" t="n">
        <v>1554.19</v>
      </c>
      <c r="B550" s="1" t="n">
        <v>-33.619</v>
      </c>
    </row>
    <row r="551" customFormat="false" ht="15" hidden="false" customHeight="false" outlineLevel="0" collapsed="false">
      <c r="A551" s="1" t="n">
        <v>1554.205</v>
      </c>
      <c r="B551" s="1" t="n">
        <v>-33.557</v>
      </c>
    </row>
    <row r="552" customFormat="false" ht="15" hidden="false" customHeight="false" outlineLevel="0" collapsed="false">
      <c r="A552" s="1" t="n">
        <v>1554.22</v>
      </c>
      <c r="B552" s="1" t="n">
        <v>-33.536</v>
      </c>
    </row>
    <row r="553" customFormat="false" ht="15" hidden="false" customHeight="false" outlineLevel="0" collapsed="false">
      <c r="A553" s="1" t="n">
        <v>1554.235</v>
      </c>
      <c r="B553" s="1" t="n">
        <v>-33.466</v>
      </c>
    </row>
    <row r="554" customFormat="false" ht="15" hidden="false" customHeight="false" outlineLevel="0" collapsed="false">
      <c r="A554" s="1" t="n">
        <v>1554.25</v>
      </c>
      <c r="B554" s="1" t="n">
        <v>-33.588</v>
      </c>
    </row>
    <row r="555" customFormat="false" ht="15" hidden="false" customHeight="false" outlineLevel="0" collapsed="false">
      <c r="A555" s="1" t="n">
        <v>1554.265</v>
      </c>
      <c r="B555" s="1" t="n">
        <v>-33.492</v>
      </c>
    </row>
    <row r="556" customFormat="false" ht="15" hidden="false" customHeight="false" outlineLevel="0" collapsed="false">
      <c r="A556" s="1" t="n">
        <v>1554.28</v>
      </c>
      <c r="B556" s="1" t="n">
        <v>-33.529</v>
      </c>
    </row>
    <row r="557" customFormat="false" ht="15" hidden="false" customHeight="false" outlineLevel="0" collapsed="false">
      <c r="A557" s="1" t="n">
        <v>1554.295</v>
      </c>
      <c r="B557" s="1" t="n">
        <v>-33.577</v>
      </c>
    </row>
    <row r="558" customFormat="false" ht="15" hidden="false" customHeight="false" outlineLevel="0" collapsed="false">
      <c r="A558" s="1" t="n">
        <v>1554.31</v>
      </c>
      <c r="B558" s="1" t="n">
        <v>-33.408</v>
      </c>
    </row>
    <row r="559" customFormat="false" ht="15" hidden="false" customHeight="false" outlineLevel="0" collapsed="false">
      <c r="A559" s="1" t="n">
        <v>1554.325</v>
      </c>
      <c r="B559" s="1" t="n">
        <v>-33.354</v>
      </c>
    </row>
    <row r="560" customFormat="false" ht="15" hidden="false" customHeight="false" outlineLevel="0" collapsed="false">
      <c r="A560" s="1" t="n">
        <v>1554.34</v>
      </c>
      <c r="B560" s="1" t="n">
        <v>-33.559</v>
      </c>
    </row>
    <row r="561" customFormat="false" ht="15" hidden="false" customHeight="false" outlineLevel="0" collapsed="false">
      <c r="A561" s="1" t="n">
        <v>1554.355</v>
      </c>
      <c r="B561" s="1" t="n">
        <v>-33.593</v>
      </c>
    </row>
    <row r="562" customFormat="false" ht="15" hidden="false" customHeight="false" outlineLevel="0" collapsed="false">
      <c r="A562" s="1" t="n">
        <v>1554.37</v>
      </c>
      <c r="B562" s="1" t="n">
        <v>-33.522</v>
      </c>
    </row>
    <row r="563" customFormat="false" ht="15" hidden="false" customHeight="false" outlineLevel="0" collapsed="false">
      <c r="A563" s="1" t="n">
        <v>1554.385</v>
      </c>
      <c r="B563" s="1" t="n">
        <v>-33.52</v>
      </c>
    </row>
    <row r="564" customFormat="false" ht="15" hidden="false" customHeight="false" outlineLevel="0" collapsed="false">
      <c r="A564" s="1" t="n">
        <v>1554.4</v>
      </c>
      <c r="B564" s="1" t="n">
        <v>-33.454</v>
      </c>
    </row>
    <row r="565" customFormat="false" ht="15" hidden="false" customHeight="false" outlineLevel="0" collapsed="false">
      <c r="A565" s="1" t="n">
        <v>1554.415</v>
      </c>
      <c r="B565" s="1" t="n">
        <v>-33.532</v>
      </c>
    </row>
    <row r="566" customFormat="false" ht="15" hidden="false" customHeight="false" outlineLevel="0" collapsed="false">
      <c r="A566" s="1" t="n">
        <v>1554.43</v>
      </c>
      <c r="B566" s="1" t="n">
        <v>-33.513</v>
      </c>
    </row>
    <row r="567" customFormat="false" ht="15" hidden="false" customHeight="false" outlineLevel="0" collapsed="false">
      <c r="A567" s="1" t="n">
        <v>1554.445</v>
      </c>
      <c r="B567" s="1" t="n">
        <v>-33.517</v>
      </c>
    </row>
    <row r="568" customFormat="false" ht="15" hidden="false" customHeight="false" outlineLevel="0" collapsed="false">
      <c r="A568" s="1" t="n">
        <v>1554.46</v>
      </c>
      <c r="B568" s="1" t="n">
        <v>-33.34</v>
      </c>
    </row>
    <row r="569" customFormat="false" ht="15" hidden="false" customHeight="false" outlineLevel="0" collapsed="false">
      <c r="A569" s="1" t="n">
        <v>1554.475</v>
      </c>
      <c r="B569" s="1" t="n">
        <v>-33.454</v>
      </c>
    </row>
    <row r="570" customFormat="false" ht="15" hidden="false" customHeight="false" outlineLevel="0" collapsed="false">
      <c r="A570" s="1" t="n">
        <v>1554.49</v>
      </c>
      <c r="B570" s="1" t="n">
        <v>-33.457</v>
      </c>
    </row>
    <row r="571" customFormat="false" ht="15" hidden="false" customHeight="false" outlineLevel="0" collapsed="false">
      <c r="A571" s="1" t="n">
        <v>1554.505</v>
      </c>
      <c r="B571" s="1" t="n">
        <v>-33.52</v>
      </c>
    </row>
    <row r="572" customFormat="false" ht="15" hidden="false" customHeight="false" outlineLevel="0" collapsed="false">
      <c r="A572" s="1" t="n">
        <v>1554.52</v>
      </c>
      <c r="B572" s="1" t="n">
        <v>-33.478</v>
      </c>
    </row>
    <row r="573" customFormat="false" ht="15" hidden="false" customHeight="false" outlineLevel="0" collapsed="false">
      <c r="A573" s="1" t="n">
        <v>1554.535</v>
      </c>
      <c r="B573" s="1" t="n">
        <v>-33.311</v>
      </c>
    </row>
    <row r="574" customFormat="false" ht="15" hidden="false" customHeight="false" outlineLevel="0" collapsed="false">
      <c r="A574" s="1" t="n">
        <v>1554.55</v>
      </c>
      <c r="B574" s="1" t="n">
        <v>-33.297</v>
      </c>
    </row>
    <row r="575" customFormat="false" ht="15" hidden="false" customHeight="false" outlineLevel="0" collapsed="false">
      <c r="A575" s="1" t="n">
        <v>1554.565</v>
      </c>
      <c r="B575" s="1" t="n">
        <v>-33.439</v>
      </c>
    </row>
    <row r="576" customFormat="false" ht="15" hidden="false" customHeight="false" outlineLevel="0" collapsed="false">
      <c r="A576" s="1" t="n">
        <v>1554.58</v>
      </c>
      <c r="B576" s="1" t="n">
        <v>-33.467</v>
      </c>
    </row>
    <row r="577" customFormat="false" ht="15" hidden="false" customHeight="false" outlineLevel="0" collapsed="false">
      <c r="A577" s="1" t="n">
        <v>1554.595</v>
      </c>
      <c r="B577" s="1" t="n">
        <v>-33.445</v>
      </c>
    </row>
    <row r="578" customFormat="false" ht="15" hidden="false" customHeight="false" outlineLevel="0" collapsed="false">
      <c r="A578" s="1" t="n">
        <v>1554.61</v>
      </c>
      <c r="B578" s="1" t="n">
        <v>-33.421</v>
      </c>
    </row>
    <row r="579" customFormat="false" ht="15" hidden="false" customHeight="false" outlineLevel="0" collapsed="false">
      <c r="A579" s="1" t="n">
        <v>1554.625</v>
      </c>
      <c r="B579" s="1" t="n">
        <v>-33.317</v>
      </c>
    </row>
    <row r="580" customFormat="false" ht="15" hidden="false" customHeight="false" outlineLevel="0" collapsed="false">
      <c r="A580" s="1" t="n">
        <v>1554.64</v>
      </c>
      <c r="B580" s="1" t="n">
        <v>-33.428</v>
      </c>
    </row>
    <row r="581" customFormat="false" ht="15" hidden="false" customHeight="false" outlineLevel="0" collapsed="false">
      <c r="A581" s="1" t="n">
        <v>1554.655</v>
      </c>
      <c r="B581" s="1" t="n">
        <v>-33.426</v>
      </c>
    </row>
    <row r="582" customFormat="false" ht="15" hidden="false" customHeight="false" outlineLevel="0" collapsed="false">
      <c r="A582" s="1" t="n">
        <v>1554.67</v>
      </c>
      <c r="B582" s="1" t="n">
        <v>-33.357</v>
      </c>
    </row>
    <row r="583" customFormat="false" ht="15" hidden="false" customHeight="false" outlineLevel="0" collapsed="false">
      <c r="A583" s="1" t="n">
        <v>1554.685</v>
      </c>
      <c r="B583" s="1" t="n">
        <v>-33.346</v>
      </c>
    </row>
    <row r="584" customFormat="false" ht="15" hidden="false" customHeight="false" outlineLevel="0" collapsed="false">
      <c r="A584" s="1" t="n">
        <v>1554.7</v>
      </c>
      <c r="B584" s="1" t="n">
        <v>-33.18</v>
      </c>
    </row>
    <row r="585" customFormat="false" ht="15" hidden="false" customHeight="false" outlineLevel="0" collapsed="false">
      <c r="A585" s="1" t="n">
        <v>1554.715</v>
      </c>
      <c r="B585" s="1" t="n">
        <v>-33.374</v>
      </c>
    </row>
    <row r="586" customFormat="false" ht="15" hidden="false" customHeight="false" outlineLevel="0" collapsed="false">
      <c r="A586" s="1" t="n">
        <v>1554.73</v>
      </c>
      <c r="B586" s="1" t="n">
        <v>-33.352</v>
      </c>
    </row>
    <row r="587" customFormat="false" ht="15" hidden="false" customHeight="false" outlineLevel="0" collapsed="false">
      <c r="A587" s="1" t="n">
        <v>1554.745</v>
      </c>
      <c r="B587" s="1" t="n">
        <v>-33.359</v>
      </c>
    </row>
    <row r="588" customFormat="false" ht="15" hidden="false" customHeight="false" outlineLevel="0" collapsed="false">
      <c r="A588" s="1" t="n">
        <v>1554.76</v>
      </c>
      <c r="B588" s="1" t="n">
        <v>-33.367</v>
      </c>
    </row>
    <row r="589" customFormat="false" ht="15" hidden="false" customHeight="false" outlineLevel="0" collapsed="false">
      <c r="A589" s="1" t="n">
        <v>1554.775</v>
      </c>
      <c r="B589" s="1" t="n">
        <v>-33.257</v>
      </c>
    </row>
    <row r="590" customFormat="false" ht="15" hidden="false" customHeight="false" outlineLevel="0" collapsed="false">
      <c r="A590" s="1" t="n">
        <v>1554.79</v>
      </c>
      <c r="B590" s="1" t="n">
        <v>-33.247</v>
      </c>
    </row>
    <row r="591" customFormat="false" ht="15" hidden="false" customHeight="false" outlineLevel="0" collapsed="false">
      <c r="A591" s="1" t="n">
        <v>1554.805</v>
      </c>
      <c r="B591" s="1" t="n">
        <v>-33.308</v>
      </c>
    </row>
    <row r="592" customFormat="false" ht="15" hidden="false" customHeight="false" outlineLevel="0" collapsed="false">
      <c r="A592" s="1" t="n">
        <v>1554.82</v>
      </c>
      <c r="B592" s="1" t="n">
        <v>-33.256</v>
      </c>
    </row>
    <row r="593" customFormat="false" ht="15" hidden="false" customHeight="false" outlineLevel="0" collapsed="false">
      <c r="A593" s="1" t="n">
        <v>1554.835</v>
      </c>
      <c r="B593" s="1" t="n">
        <v>-33.109</v>
      </c>
    </row>
    <row r="594" customFormat="false" ht="15" hidden="false" customHeight="false" outlineLevel="0" collapsed="false">
      <c r="A594" s="1" t="n">
        <v>1554.85</v>
      </c>
      <c r="B594" s="1" t="n">
        <v>-32.917</v>
      </c>
    </row>
    <row r="595" customFormat="false" ht="15" hidden="false" customHeight="false" outlineLevel="0" collapsed="false">
      <c r="A595" s="1" t="n">
        <v>1554.865</v>
      </c>
      <c r="B595" s="1" t="n">
        <v>-32.828</v>
      </c>
    </row>
    <row r="596" customFormat="false" ht="15" hidden="false" customHeight="false" outlineLevel="0" collapsed="false">
      <c r="A596" s="1" t="n">
        <v>1554.88</v>
      </c>
      <c r="B596" s="1" t="n">
        <v>-32.801</v>
      </c>
    </row>
    <row r="597" customFormat="false" ht="15" hidden="false" customHeight="false" outlineLevel="0" collapsed="false">
      <c r="A597" s="1" t="n">
        <v>1554.895</v>
      </c>
      <c r="B597" s="1" t="n">
        <v>-32.827</v>
      </c>
    </row>
    <row r="598" customFormat="false" ht="15" hidden="false" customHeight="false" outlineLevel="0" collapsed="false">
      <c r="A598" s="1" t="n">
        <v>1554.91</v>
      </c>
      <c r="B598" s="1" t="n">
        <v>-32.869</v>
      </c>
    </row>
    <row r="599" customFormat="false" ht="15" hidden="false" customHeight="false" outlineLevel="0" collapsed="false">
      <c r="A599" s="1" t="n">
        <v>1554.925</v>
      </c>
      <c r="B599" s="1" t="n">
        <v>-33.048</v>
      </c>
    </row>
    <row r="600" customFormat="false" ht="15" hidden="false" customHeight="false" outlineLevel="0" collapsed="false">
      <c r="A600" s="1" t="n">
        <v>1554.94</v>
      </c>
      <c r="B600" s="1" t="n">
        <v>-33.031</v>
      </c>
    </row>
    <row r="601" customFormat="false" ht="15" hidden="false" customHeight="false" outlineLevel="0" collapsed="false">
      <c r="A601" s="1" t="n">
        <v>1554.955</v>
      </c>
      <c r="B601" s="1" t="n">
        <v>-32.918</v>
      </c>
    </row>
    <row r="602" customFormat="false" ht="15" hidden="false" customHeight="false" outlineLevel="0" collapsed="false">
      <c r="A602" s="1" t="n">
        <v>1554.97</v>
      </c>
      <c r="B602" s="1" t="n">
        <v>-32.9</v>
      </c>
    </row>
    <row r="603" customFormat="false" ht="15" hidden="false" customHeight="false" outlineLevel="0" collapsed="false">
      <c r="A603" s="1" t="n">
        <v>1554.985</v>
      </c>
      <c r="B603" s="1" t="n">
        <v>-32.779</v>
      </c>
    </row>
    <row r="604" customFormat="false" ht="15" hidden="false" customHeight="false" outlineLevel="0" collapsed="false">
      <c r="A604" s="1" t="n">
        <v>1555</v>
      </c>
      <c r="B604" s="1" t="n">
        <v>-32.628</v>
      </c>
    </row>
    <row r="605" customFormat="false" ht="15" hidden="false" customHeight="false" outlineLevel="0" collapsed="false">
      <c r="A605" s="1" t="n">
        <v>1555.015</v>
      </c>
      <c r="B605" s="1" t="n">
        <v>-32.291</v>
      </c>
    </row>
    <row r="606" customFormat="false" ht="15" hidden="false" customHeight="false" outlineLevel="0" collapsed="false">
      <c r="A606" s="1" t="n">
        <v>1555.03</v>
      </c>
      <c r="B606" s="1" t="n">
        <v>-31.738</v>
      </c>
    </row>
    <row r="607" customFormat="false" ht="15" hidden="false" customHeight="false" outlineLevel="0" collapsed="false">
      <c r="A607" s="1" t="n">
        <v>1555.045</v>
      </c>
      <c r="B607" s="1" t="n">
        <v>-31.154</v>
      </c>
    </row>
    <row r="608" customFormat="false" ht="15" hidden="false" customHeight="false" outlineLevel="0" collapsed="false">
      <c r="A608" s="1" t="n">
        <v>1555.06</v>
      </c>
      <c r="B608" s="1" t="n">
        <v>-30.553</v>
      </c>
    </row>
    <row r="609" customFormat="false" ht="15" hidden="false" customHeight="false" outlineLevel="0" collapsed="false">
      <c r="A609" s="1" t="n">
        <v>1555.075</v>
      </c>
      <c r="B609" s="1" t="n">
        <v>-29.344</v>
      </c>
    </row>
    <row r="610" customFormat="false" ht="15" hidden="false" customHeight="false" outlineLevel="0" collapsed="false">
      <c r="A610" s="1" t="n">
        <v>1555.09</v>
      </c>
      <c r="B610" s="1" t="n">
        <v>-27.154</v>
      </c>
    </row>
    <row r="611" customFormat="false" ht="15" hidden="false" customHeight="false" outlineLevel="0" collapsed="false">
      <c r="A611" s="1" t="n">
        <v>1555.105</v>
      </c>
      <c r="B611" s="1" t="n">
        <v>-24.961</v>
      </c>
    </row>
    <row r="612" customFormat="false" ht="15" hidden="false" customHeight="false" outlineLevel="0" collapsed="false">
      <c r="A612" s="1" t="n">
        <v>1555.12</v>
      </c>
      <c r="B612" s="1" t="n">
        <v>-23.54</v>
      </c>
    </row>
    <row r="613" customFormat="false" ht="15" hidden="false" customHeight="false" outlineLevel="0" collapsed="false">
      <c r="A613" s="1" t="n">
        <v>1555.135</v>
      </c>
      <c r="B613" s="1" t="n">
        <v>-22.504</v>
      </c>
    </row>
    <row r="614" customFormat="false" ht="15" hidden="false" customHeight="false" outlineLevel="0" collapsed="false">
      <c r="A614" s="1" t="n">
        <v>1555.15</v>
      </c>
      <c r="B614" s="1" t="n">
        <v>-19.016</v>
      </c>
    </row>
    <row r="615" customFormat="false" ht="15" hidden="false" customHeight="false" outlineLevel="0" collapsed="false">
      <c r="A615" s="1" t="n">
        <v>1555.165</v>
      </c>
      <c r="B615" s="1" t="n">
        <v>-14.528</v>
      </c>
    </row>
    <row r="616" customFormat="false" ht="15" hidden="false" customHeight="false" outlineLevel="0" collapsed="false">
      <c r="A616" s="1" t="n">
        <v>1555.18</v>
      </c>
      <c r="B616" s="1" t="n">
        <v>-10.304</v>
      </c>
    </row>
    <row r="617" customFormat="false" ht="15" hidden="false" customHeight="false" outlineLevel="0" collapsed="false">
      <c r="A617" s="1" t="n">
        <v>1555.195</v>
      </c>
      <c r="B617" s="1" t="n">
        <v>-7.491</v>
      </c>
    </row>
    <row r="618" customFormat="false" ht="15" hidden="false" customHeight="false" outlineLevel="0" collapsed="false">
      <c r="A618" s="1" t="n">
        <v>1555.21</v>
      </c>
      <c r="B618" s="1" t="n">
        <v>-5.019</v>
      </c>
    </row>
    <row r="619" customFormat="false" ht="15" hidden="false" customHeight="false" outlineLevel="0" collapsed="false">
      <c r="A619" s="1" t="n">
        <v>1555.225</v>
      </c>
      <c r="B619" s="1" t="n">
        <v>-3.953</v>
      </c>
    </row>
    <row r="620" customFormat="false" ht="15" hidden="false" customHeight="false" outlineLevel="0" collapsed="false">
      <c r="A620" s="1" t="n">
        <v>1555.24</v>
      </c>
      <c r="B620" s="1" t="n">
        <v>-3.777</v>
      </c>
    </row>
    <row r="621" customFormat="false" ht="15" hidden="false" customHeight="false" outlineLevel="0" collapsed="false">
      <c r="A621" s="1" t="n">
        <v>1555.255</v>
      </c>
      <c r="B621" s="1" t="n">
        <v>-4.474</v>
      </c>
    </row>
    <row r="622" customFormat="false" ht="15" hidden="false" customHeight="false" outlineLevel="0" collapsed="false">
      <c r="A622" s="1" t="n">
        <v>1555.27</v>
      </c>
      <c r="B622" s="1" t="n">
        <v>-6.796</v>
      </c>
    </row>
    <row r="623" customFormat="false" ht="15" hidden="false" customHeight="false" outlineLevel="0" collapsed="false">
      <c r="A623" s="1" t="n">
        <v>1555.285</v>
      </c>
      <c r="B623" s="1" t="n">
        <v>-10.118</v>
      </c>
    </row>
    <row r="624" customFormat="false" ht="15" hidden="false" customHeight="false" outlineLevel="0" collapsed="false">
      <c r="A624" s="1" t="n">
        <v>1555.3</v>
      </c>
      <c r="B624" s="1" t="n">
        <v>-14.143</v>
      </c>
    </row>
    <row r="625" customFormat="false" ht="15" hidden="false" customHeight="false" outlineLevel="0" collapsed="false">
      <c r="A625" s="1" t="n">
        <v>1555.315</v>
      </c>
      <c r="B625" s="1" t="n">
        <v>-18.444</v>
      </c>
    </row>
    <row r="626" customFormat="false" ht="15" hidden="false" customHeight="false" outlineLevel="0" collapsed="false">
      <c r="A626" s="1" t="n">
        <v>1555.33</v>
      </c>
      <c r="B626" s="1" t="n">
        <v>-22</v>
      </c>
    </row>
    <row r="627" customFormat="false" ht="15" hidden="false" customHeight="false" outlineLevel="0" collapsed="false">
      <c r="A627" s="1" t="n">
        <v>1555.345</v>
      </c>
      <c r="B627" s="1" t="n">
        <v>-22.697</v>
      </c>
    </row>
    <row r="628" customFormat="false" ht="15" hidden="false" customHeight="false" outlineLevel="0" collapsed="false">
      <c r="A628" s="1" t="n">
        <v>1555.36</v>
      </c>
      <c r="B628" s="1" t="n">
        <v>-23.694</v>
      </c>
    </row>
    <row r="629" customFormat="false" ht="15" hidden="false" customHeight="false" outlineLevel="0" collapsed="false">
      <c r="A629" s="1" t="n">
        <v>1555.375</v>
      </c>
      <c r="B629" s="1" t="n">
        <v>-25.692</v>
      </c>
    </row>
    <row r="630" customFormat="false" ht="15" hidden="false" customHeight="false" outlineLevel="0" collapsed="false">
      <c r="A630" s="1" t="n">
        <v>1555.39</v>
      </c>
      <c r="B630" s="1" t="n">
        <v>-28.429</v>
      </c>
    </row>
    <row r="631" customFormat="false" ht="15" hidden="false" customHeight="false" outlineLevel="0" collapsed="false">
      <c r="A631" s="1" t="n">
        <v>1555.405</v>
      </c>
      <c r="B631" s="1" t="n">
        <v>-29.631</v>
      </c>
    </row>
    <row r="632" customFormat="false" ht="15" hidden="false" customHeight="false" outlineLevel="0" collapsed="false">
      <c r="A632" s="1" t="n">
        <v>1555.42</v>
      </c>
      <c r="B632" s="1" t="n">
        <v>-29.751</v>
      </c>
    </row>
    <row r="633" customFormat="false" ht="15" hidden="false" customHeight="false" outlineLevel="0" collapsed="false">
      <c r="A633" s="1" t="n">
        <v>1555.435</v>
      </c>
      <c r="B633" s="1" t="n">
        <v>-29.649</v>
      </c>
    </row>
    <row r="634" customFormat="false" ht="15" hidden="false" customHeight="false" outlineLevel="0" collapsed="false">
      <c r="A634" s="1" t="n">
        <v>1555.45</v>
      </c>
      <c r="B634" s="1" t="n">
        <v>-29.466</v>
      </c>
    </row>
    <row r="635" customFormat="false" ht="15" hidden="false" customHeight="false" outlineLevel="0" collapsed="false">
      <c r="A635" s="1" t="n">
        <v>1555.465</v>
      </c>
      <c r="B635" s="1" t="n">
        <v>-29.086</v>
      </c>
    </row>
    <row r="636" customFormat="false" ht="15" hidden="false" customHeight="false" outlineLevel="0" collapsed="false">
      <c r="A636" s="1" t="n">
        <v>1555.48</v>
      </c>
      <c r="B636" s="1" t="n">
        <v>-28.062</v>
      </c>
    </row>
    <row r="637" customFormat="false" ht="15" hidden="false" customHeight="false" outlineLevel="0" collapsed="false">
      <c r="A637" s="1" t="n">
        <v>1555.495</v>
      </c>
      <c r="B637" s="1" t="n">
        <v>-25.918</v>
      </c>
    </row>
    <row r="638" customFormat="false" ht="15" hidden="false" customHeight="false" outlineLevel="0" collapsed="false">
      <c r="A638" s="1" t="n">
        <v>1555.51</v>
      </c>
      <c r="B638" s="1" t="n">
        <v>-24.093</v>
      </c>
    </row>
    <row r="639" customFormat="false" ht="15" hidden="false" customHeight="false" outlineLevel="0" collapsed="false">
      <c r="A639" s="1" t="n">
        <v>1555.525</v>
      </c>
      <c r="B639" s="1" t="n">
        <v>-22.695</v>
      </c>
    </row>
    <row r="640" customFormat="false" ht="15" hidden="false" customHeight="false" outlineLevel="0" collapsed="false">
      <c r="A640" s="1" t="n">
        <v>1555.54</v>
      </c>
      <c r="B640" s="1" t="n">
        <v>-21.795</v>
      </c>
    </row>
    <row r="641" customFormat="false" ht="15" hidden="false" customHeight="false" outlineLevel="0" collapsed="false">
      <c r="A641" s="1" t="n">
        <v>1555.555</v>
      </c>
      <c r="B641" s="1" t="n">
        <v>-17.995</v>
      </c>
    </row>
    <row r="642" customFormat="false" ht="15" hidden="false" customHeight="false" outlineLevel="0" collapsed="false">
      <c r="A642" s="1" t="n">
        <v>1555.57</v>
      </c>
      <c r="B642" s="1" t="n">
        <v>-13.617</v>
      </c>
    </row>
    <row r="643" customFormat="false" ht="15" hidden="false" customHeight="false" outlineLevel="0" collapsed="false">
      <c r="A643" s="1" t="n">
        <v>1555.585</v>
      </c>
      <c r="B643" s="1" t="n">
        <v>-9.4</v>
      </c>
    </row>
    <row r="644" customFormat="false" ht="15" hidden="false" customHeight="false" outlineLevel="0" collapsed="false">
      <c r="A644" s="1" t="n">
        <v>1555.6</v>
      </c>
      <c r="B644" s="1" t="n">
        <v>-6.478</v>
      </c>
    </row>
    <row r="645" customFormat="false" ht="15" hidden="false" customHeight="false" outlineLevel="0" collapsed="false">
      <c r="A645" s="1" t="n">
        <v>1555.615</v>
      </c>
      <c r="B645" s="1" t="n">
        <v>-4.059</v>
      </c>
    </row>
    <row r="646" customFormat="false" ht="15" hidden="false" customHeight="false" outlineLevel="0" collapsed="false">
      <c r="A646" s="1" t="n">
        <v>1555.63</v>
      </c>
      <c r="B646" s="1" t="n">
        <v>-3.18</v>
      </c>
    </row>
    <row r="647" customFormat="false" ht="15" hidden="false" customHeight="false" outlineLevel="0" collapsed="false">
      <c r="A647" s="1" t="n">
        <v>1555.645</v>
      </c>
      <c r="B647" s="1" t="n">
        <v>-3.164</v>
      </c>
    </row>
    <row r="648" customFormat="false" ht="15" hidden="false" customHeight="false" outlineLevel="0" collapsed="false">
      <c r="A648" s="1" t="n">
        <v>1555.66</v>
      </c>
      <c r="B648" s="1" t="n">
        <v>-3.999</v>
      </c>
    </row>
    <row r="649" customFormat="false" ht="15" hidden="false" customHeight="false" outlineLevel="0" collapsed="false">
      <c r="A649" s="1" t="n">
        <v>1555.675</v>
      </c>
      <c r="B649" s="1" t="n">
        <v>-6.365</v>
      </c>
    </row>
    <row r="650" customFormat="false" ht="15" hidden="false" customHeight="false" outlineLevel="0" collapsed="false">
      <c r="A650" s="1" t="n">
        <v>1555.69</v>
      </c>
      <c r="B650" s="1" t="n">
        <v>-9.431</v>
      </c>
    </row>
    <row r="651" customFormat="false" ht="15" hidden="false" customHeight="false" outlineLevel="0" collapsed="false">
      <c r="A651" s="1" t="n">
        <v>1555.705</v>
      </c>
      <c r="B651" s="1" t="n">
        <v>-13.787</v>
      </c>
    </row>
    <row r="652" customFormat="false" ht="15" hidden="false" customHeight="false" outlineLevel="0" collapsed="false">
      <c r="A652" s="1" t="n">
        <v>1555.72</v>
      </c>
      <c r="B652" s="1" t="n">
        <v>-18.562</v>
      </c>
    </row>
    <row r="653" customFormat="false" ht="15" hidden="false" customHeight="false" outlineLevel="0" collapsed="false">
      <c r="A653" s="1" t="n">
        <v>1555.735</v>
      </c>
      <c r="B653" s="1" t="n">
        <v>-21.813</v>
      </c>
    </row>
    <row r="654" customFormat="false" ht="15" hidden="false" customHeight="false" outlineLevel="0" collapsed="false">
      <c r="A654" s="1" t="n">
        <v>1555.75</v>
      </c>
      <c r="B654" s="1" t="n">
        <v>-22.292</v>
      </c>
    </row>
    <row r="655" customFormat="false" ht="15" hidden="false" customHeight="false" outlineLevel="0" collapsed="false">
      <c r="A655" s="1" t="n">
        <v>1555.765</v>
      </c>
      <c r="B655" s="1" t="n">
        <v>-23.359</v>
      </c>
    </row>
    <row r="656" customFormat="false" ht="15" hidden="false" customHeight="false" outlineLevel="0" collapsed="false">
      <c r="A656" s="1" t="n">
        <v>1555.78</v>
      </c>
      <c r="B656" s="1" t="n">
        <v>-25.373</v>
      </c>
    </row>
    <row r="657" customFormat="false" ht="15" hidden="false" customHeight="false" outlineLevel="0" collapsed="false">
      <c r="A657" s="1" t="n">
        <v>1555.795</v>
      </c>
      <c r="B657" s="1" t="n">
        <v>-27.889</v>
      </c>
    </row>
    <row r="658" customFormat="false" ht="15" hidden="false" customHeight="false" outlineLevel="0" collapsed="false">
      <c r="A658" s="1" t="n">
        <v>1555.81</v>
      </c>
      <c r="B658" s="1" t="n">
        <v>-29.263</v>
      </c>
    </row>
    <row r="659" customFormat="false" ht="15" hidden="false" customHeight="false" outlineLevel="0" collapsed="false">
      <c r="A659" s="1" t="n">
        <v>1555.825</v>
      </c>
      <c r="B659" s="1" t="n">
        <v>-29.357</v>
      </c>
    </row>
    <row r="660" customFormat="false" ht="15" hidden="false" customHeight="false" outlineLevel="0" collapsed="false">
      <c r="A660" s="1" t="n">
        <v>1555.84</v>
      </c>
      <c r="B660" s="1" t="n">
        <v>-29.244</v>
      </c>
    </row>
    <row r="661" customFormat="false" ht="15" hidden="false" customHeight="false" outlineLevel="0" collapsed="false">
      <c r="A661" s="1" t="n">
        <v>1555.855</v>
      </c>
      <c r="B661" s="1" t="n">
        <v>-29.133</v>
      </c>
    </row>
    <row r="662" customFormat="false" ht="15" hidden="false" customHeight="false" outlineLevel="0" collapsed="false">
      <c r="A662" s="1" t="n">
        <v>1555.87</v>
      </c>
      <c r="B662" s="1" t="n">
        <v>-28.702</v>
      </c>
    </row>
    <row r="663" customFormat="false" ht="15" hidden="false" customHeight="false" outlineLevel="0" collapsed="false">
      <c r="A663" s="1" t="n">
        <v>1555.885</v>
      </c>
      <c r="B663" s="1" t="n">
        <v>-27.697</v>
      </c>
    </row>
    <row r="664" customFormat="false" ht="15" hidden="false" customHeight="false" outlineLevel="0" collapsed="false">
      <c r="A664" s="1" t="n">
        <v>1555.9</v>
      </c>
      <c r="B664" s="1" t="n">
        <v>-25.497</v>
      </c>
    </row>
    <row r="665" customFormat="false" ht="15" hidden="false" customHeight="false" outlineLevel="0" collapsed="false">
      <c r="A665" s="1" t="n">
        <v>1555.915</v>
      </c>
      <c r="B665" s="1" t="n">
        <v>-23.796</v>
      </c>
    </row>
    <row r="666" customFormat="false" ht="15" hidden="false" customHeight="false" outlineLevel="0" collapsed="false">
      <c r="A666" s="1" t="n">
        <v>1555.93</v>
      </c>
      <c r="B666" s="1" t="n">
        <v>-22.538</v>
      </c>
    </row>
    <row r="667" customFormat="false" ht="15" hidden="false" customHeight="false" outlineLevel="0" collapsed="false">
      <c r="A667" s="1" t="n">
        <v>1555.945</v>
      </c>
      <c r="B667" s="1" t="n">
        <v>-21.437</v>
      </c>
    </row>
    <row r="668" customFormat="false" ht="15" hidden="false" customHeight="false" outlineLevel="0" collapsed="false">
      <c r="A668" s="1" t="n">
        <v>1555.96</v>
      </c>
      <c r="B668" s="1" t="n">
        <v>-17.387</v>
      </c>
    </row>
    <row r="669" customFormat="false" ht="15" hidden="false" customHeight="false" outlineLevel="0" collapsed="false">
      <c r="A669" s="1" t="n">
        <v>1555.975</v>
      </c>
      <c r="B669" s="1" t="n">
        <v>-13.563</v>
      </c>
    </row>
    <row r="670" customFormat="false" ht="15" hidden="false" customHeight="false" outlineLevel="0" collapsed="false">
      <c r="A670" s="1" t="n">
        <v>1555.99</v>
      </c>
      <c r="B670" s="1" t="n">
        <v>-9.421</v>
      </c>
    </row>
    <row r="671" customFormat="false" ht="15" hidden="false" customHeight="false" outlineLevel="0" collapsed="false">
      <c r="A671" s="1" t="n">
        <v>1556.005</v>
      </c>
      <c r="B671" s="1" t="n">
        <v>-6.458</v>
      </c>
    </row>
    <row r="672" customFormat="false" ht="15" hidden="false" customHeight="false" outlineLevel="0" collapsed="false">
      <c r="A672" s="1" t="n">
        <v>1556.02</v>
      </c>
      <c r="B672" s="1" t="n">
        <v>-4.013</v>
      </c>
    </row>
    <row r="673" customFormat="false" ht="15" hidden="false" customHeight="false" outlineLevel="0" collapsed="false">
      <c r="A673" s="1" t="n">
        <v>1556.035</v>
      </c>
      <c r="B673" s="1" t="n">
        <v>-3.215</v>
      </c>
    </row>
    <row r="674" customFormat="false" ht="15" hidden="false" customHeight="false" outlineLevel="0" collapsed="false">
      <c r="A674" s="1" t="n">
        <v>1556.05</v>
      </c>
      <c r="B674" s="1" t="n">
        <v>-3.219</v>
      </c>
    </row>
    <row r="675" customFormat="false" ht="15" hidden="false" customHeight="false" outlineLevel="0" collapsed="false">
      <c r="A675" s="1" t="n">
        <v>1556.065</v>
      </c>
      <c r="B675" s="1" t="n">
        <v>-4.222</v>
      </c>
    </row>
    <row r="676" customFormat="false" ht="15" hidden="false" customHeight="false" outlineLevel="0" collapsed="false">
      <c r="A676" s="1" t="n">
        <v>1556.08</v>
      </c>
      <c r="B676" s="1" t="n">
        <v>-6.537</v>
      </c>
    </row>
    <row r="677" customFormat="false" ht="15" hidden="false" customHeight="false" outlineLevel="0" collapsed="false">
      <c r="A677" s="1" t="n">
        <v>1556.095</v>
      </c>
      <c r="B677" s="1" t="n">
        <v>-9.664</v>
      </c>
    </row>
    <row r="678" customFormat="false" ht="15" hidden="false" customHeight="false" outlineLevel="0" collapsed="false">
      <c r="A678" s="1" t="n">
        <v>1556.11</v>
      </c>
      <c r="B678" s="1" t="n">
        <v>-13.84</v>
      </c>
    </row>
    <row r="679" customFormat="false" ht="15" hidden="false" customHeight="false" outlineLevel="0" collapsed="false">
      <c r="A679" s="1" t="n">
        <v>1556.125</v>
      </c>
      <c r="B679" s="1" t="n">
        <v>-18.888</v>
      </c>
    </row>
    <row r="680" customFormat="false" ht="15" hidden="false" customHeight="false" outlineLevel="0" collapsed="false">
      <c r="A680" s="1" t="n">
        <v>1556.14</v>
      </c>
      <c r="B680" s="1" t="n">
        <v>-21.972</v>
      </c>
    </row>
    <row r="681" customFormat="false" ht="15" hidden="false" customHeight="false" outlineLevel="0" collapsed="false">
      <c r="A681" s="1" t="n">
        <v>1556.155</v>
      </c>
      <c r="B681" s="1" t="n">
        <v>-22.605</v>
      </c>
    </row>
    <row r="682" customFormat="false" ht="15" hidden="false" customHeight="false" outlineLevel="0" collapsed="false">
      <c r="A682" s="1" t="n">
        <v>1556.17</v>
      </c>
      <c r="B682" s="1" t="n">
        <v>-23.915</v>
      </c>
    </row>
    <row r="683" customFormat="false" ht="15" hidden="false" customHeight="false" outlineLevel="0" collapsed="false">
      <c r="A683" s="1" t="n">
        <v>1556.185</v>
      </c>
      <c r="B683" s="1" t="n">
        <v>-26.15</v>
      </c>
    </row>
    <row r="684" customFormat="false" ht="15" hidden="false" customHeight="false" outlineLevel="0" collapsed="false">
      <c r="A684" s="1" t="n">
        <v>1556.2</v>
      </c>
      <c r="B684" s="1" t="n">
        <v>-28.661</v>
      </c>
    </row>
    <row r="685" customFormat="false" ht="15" hidden="false" customHeight="false" outlineLevel="0" collapsed="false">
      <c r="A685" s="1" t="n">
        <v>1556.215</v>
      </c>
      <c r="B685" s="1" t="n">
        <v>-29.982</v>
      </c>
    </row>
    <row r="686" customFormat="false" ht="15" hidden="false" customHeight="false" outlineLevel="0" collapsed="false">
      <c r="A686" s="1" t="n">
        <v>1556.23</v>
      </c>
      <c r="B686" s="1" t="n">
        <v>-30.563</v>
      </c>
    </row>
    <row r="687" customFormat="false" ht="15" hidden="false" customHeight="false" outlineLevel="0" collapsed="false">
      <c r="A687" s="1" t="n">
        <v>1556.245</v>
      </c>
      <c r="B687" s="1" t="n">
        <v>-31.074</v>
      </c>
    </row>
    <row r="688" customFormat="false" ht="15" hidden="false" customHeight="false" outlineLevel="0" collapsed="false">
      <c r="A688" s="1" t="n">
        <v>1556.26</v>
      </c>
      <c r="B688" s="1" t="n">
        <v>-31.412</v>
      </c>
    </row>
    <row r="689" customFormat="false" ht="15" hidden="false" customHeight="false" outlineLevel="0" collapsed="false">
      <c r="A689" s="1" t="n">
        <v>1556.275</v>
      </c>
      <c r="B689" s="1" t="n">
        <v>-31.725</v>
      </c>
    </row>
    <row r="690" customFormat="false" ht="15" hidden="false" customHeight="false" outlineLevel="0" collapsed="false">
      <c r="A690" s="1" t="n">
        <v>1556.29</v>
      </c>
      <c r="B690" s="1" t="n">
        <v>-31.818</v>
      </c>
    </row>
    <row r="691" customFormat="false" ht="15" hidden="false" customHeight="false" outlineLevel="0" collapsed="false">
      <c r="A691" s="1" t="n">
        <v>1556.305</v>
      </c>
      <c r="B691" s="1" t="n">
        <v>-31.891</v>
      </c>
    </row>
    <row r="692" customFormat="false" ht="15" hidden="false" customHeight="false" outlineLevel="0" collapsed="false">
      <c r="A692" s="1" t="n">
        <v>1556.32</v>
      </c>
      <c r="B692" s="1" t="n">
        <v>-31.876</v>
      </c>
    </row>
    <row r="693" customFormat="false" ht="15" hidden="false" customHeight="false" outlineLevel="0" collapsed="false">
      <c r="A693" s="1" t="n">
        <v>1556.335</v>
      </c>
      <c r="B693" s="1" t="n">
        <v>-31.748</v>
      </c>
    </row>
    <row r="694" customFormat="false" ht="15" hidden="false" customHeight="false" outlineLevel="0" collapsed="false">
      <c r="A694" s="1" t="n">
        <v>1556.35</v>
      </c>
      <c r="B694" s="1" t="n">
        <v>-31.853</v>
      </c>
    </row>
    <row r="695" customFormat="false" ht="15" hidden="false" customHeight="false" outlineLevel="0" collapsed="false">
      <c r="A695" s="1" t="n">
        <v>1556.365</v>
      </c>
      <c r="B695" s="1" t="n">
        <v>-31.897</v>
      </c>
    </row>
    <row r="696" customFormat="false" ht="15" hidden="false" customHeight="false" outlineLevel="0" collapsed="false">
      <c r="A696" s="1" t="n">
        <v>1556.38</v>
      </c>
      <c r="B696" s="1" t="n">
        <v>-31.918</v>
      </c>
    </row>
    <row r="697" customFormat="false" ht="15" hidden="false" customHeight="false" outlineLevel="0" collapsed="false">
      <c r="A697" s="1" t="n">
        <v>1556.395</v>
      </c>
      <c r="B697" s="1" t="n">
        <v>-32.082</v>
      </c>
    </row>
    <row r="698" customFormat="false" ht="15" hidden="false" customHeight="false" outlineLevel="0" collapsed="false">
      <c r="A698" s="1" t="n">
        <v>1556.41</v>
      </c>
      <c r="B698" s="1" t="n">
        <v>-32.141</v>
      </c>
    </row>
    <row r="699" customFormat="false" ht="15" hidden="false" customHeight="false" outlineLevel="0" collapsed="false">
      <c r="A699" s="1" t="n">
        <v>1556.425</v>
      </c>
      <c r="B699" s="1" t="n">
        <v>-32.175</v>
      </c>
    </row>
    <row r="700" customFormat="false" ht="15" hidden="false" customHeight="false" outlineLevel="0" collapsed="false">
      <c r="A700" s="1" t="n">
        <v>1556.44</v>
      </c>
      <c r="B700" s="1" t="n">
        <v>-32.18</v>
      </c>
    </row>
    <row r="701" customFormat="false" ht="15" hidden="false" customHeight="false" outlineLevel="0" collapsed="false">
      <c r="A701" s="1" t="n">
        <v>1556.455</v>
      </c>
      <c r="B701" s="1" t="n">
        <v>-32.224</v>
      </c>
    </row>
    <row r="702" customFormat="false" ht="15" hidden="false" customHeight="false" outlineLevel="0" collapsed="false">
      <c r="A702" s="1" t="n">
        <v>1556.47</v>
      </c>
      <c r="B702" s="1" t="n">
        <v>-32.105</v>
      </c>
    </row>
    <row r="703" customFormat="false" ht="15" hidden="false" customHeight="false" outlineLevel="0" collapsed="false">
      <c r="A703" s="1" t="n">
        <v>1556.485</v>
      </c>
      <c r="B703" s="1" t="n">
        <v>-32.182</v>
      </c>
    </row>
    <row r="704" customFormat="false" ht="15" hidden="false" customHeight="false" outlineLevel="0" collapsed="false">
      <c r="A704" s="1" t="n">
        <v>1556.5</v>
      </c>
      <c r="B704" s="1" t="n">
        <v>-32.205</v>
      </c>
    </row>
    <row r="705" customFormat="false" ht="15" hidden="false" customHeight="false" outlineLevel="0" collapsed="false">
      <c r="A705" s="1" t="n">
        <v>1556.515</v>
      </c>
      <c r="B705" s="1" t="n">
        <v>-32.23</v>
      </c>
    </row>
    <row r="706" customFormat="false" ht="15" hidden="false" customHeight="false" outlineLevel="0" collapsed="false">
      <c r="A706" s="1" t="n">
        <v>1556.53</v>
      </c>
      <c r="B706" s="1" t="n">
        <v>-32.178</v>
      </c>
    </row>
    <row r="707" customFormat="false" ht="15" hidden="false" customHeight="false" outlineLevel="0" collapsed="false">
      <c r="A707" s="1" t="n">
        <v>1556.545</v>
      </c>
      <c r="B707" s="1" t="n">
        <v>-32.19</v>
      </c>
    </row>
    <row r="708" customFormat="false" ht="15" hidden="false" customHeight="false" outlineLevel="0" collapsed="false">
      <c r="A708" s="1" t="n">
        <v>1556.56</v>
      </c>
      <c r="B708" s="1" t="n">
        <v>-32.165</v>
      </c>
    </row>
    <row r="709" customFormat="false" ht="15" hidden="false" customHeight="false" outlineLevel="0" collapsed="false">
      <c r="A709" s="1" t="n">
        <v>1556.575</v>
      </c>
      <c r="B709" s="1" t="n">
        <v>-32.144</v>
      </c>
    </row>
    <row r="710" customFormat="false" ht="15" hidden="false" customHeight="false" outlineLevel="0" collapsed="false">
      <c r="A710" s="1" t="n">
        <v>1556.59</v>
      </c>
      <c r="B710" s="1" t="n">
        <v>-32.148</v>
      </c>
    </row>
    <row r="711" customFormat="false" ht="15" hidden="false" customHeight="false" outlineLevel="0" collapsed="false">
      <c r="A711" s="1" t="n">
        <v>1556.605</v>
      </c>
      <c r="B711" s="1" t="n">
        <v>-32.011</v>
      </c>
    </row>
    <row r="712" customFormat="false" ht="15" hidden="false" customHeight="false" outlineLevel="0" collapsed="false">
      <c r="A712" s="1" t="n">
        <v>1556.62</v>
      </c>
      <c r="B712" s="1" t="n">
        <v>-32.142</v>
      </c>
    </row>
    <row r="713" customFormat="false" ht="15" hidden="false" customHeight="false" outlineLevel="0" collapsed="false">
      <c r="A713" s="1" t="n">
        <v>1556.635</v>
      </c>
      <c r="B713" s="1" t="n">
        <v>-32.132</v>
      </c>
    </row>
    <row r="714" customFormat="false" ht="15" hidden="false" customHeight="false" outlineLevel="0" collapsed="false">
      <c r="A714" s="1" t="n">
        <v>1556.65</v>
      </c>
      <c r="B714" s="1" t="n">
        <v>-32.066</v>
      </c>
    </row>
    <row r="715" customFormat="false" ht="15" hidden="false" customHeight="false" outlineLevel="0" collapsed="false">
      <c r="A715" s="1" t="n">
        <v>1556.665</v>
      </c>
      <c r="B715" s="1" t="n">
        <v>-32.057</v>
      </c>
    </row>
    <row r="716" customFormat="false" ht="15" hidden="false" customHeight="false" outlineLevel="0" collapsed="false">
      <c r="A716" s="1" t="n">
        <v>1556.68</v>
      </c>
      <c r="B716" s="1" t="n">
        <v>-31.986</v>
      </c>
    </row>
    <row r="717" customFormat="false" ht="15" hidden="false" customHeight="false" outlineLevel="0" collapsed="false">
      <c r="A717" s="1" t="n">
        <v>1556.695</v>
      </c>
      <c r="B717" s="1" t="n">
        <v>-32.097</v>
      </c>
    </row>
    <row r="718" customFormat="false" ht="15" hidden="false" customHeight="false" outlineLevel="0" collapsed="false">
      <c r="A718" s="1" t="n">
        <v>1556.71</v>
      </c>
      <c r="B718" s="1" t="n">
        <v>-32.032</v>
      </c>
    </row>
    <row r="719" customFormat="false" ht="15" hidden="false" customHeight="false" outlineLevel="0" collapsed="false">
      <c r="A719" s="1" t="n">
        <v>1556.725</v>
      </c>
      <c r="B719" s="1" t="n">
        <v>-32.018</v>
      </c>
    </row>
    <row r="720" customFormat="false" ht="15" hidden="false" customHeight="false" outlineLevel="0" collapsed="false">
      <c r="A720" s="1" t="n">
        <v>1556.74</v>
      </c>
      <c r="B720" s="1" t="n">
        <v>-32.066</v>
      </c>
    </row>
    <row r="721" customFormat="false" ht="15" hidden="false" customHeight="false" outlineLevel="0" collapsed="false">
      <c r="A721" s="1" t="n">
        <v>1556.755</v>
      </c>
      <c r="B721" s="1" t="n">
        <v>-31.929</v>
      </c>
    </row>
    <row r="722" customFormat="false" ht="15" hidden="false" customHeight="false" outlineLevel="0" collapsed="false">
      <c r="A722" s="1" t="n">
        <v>1556.77</v>
      </c>
      <c r="B722" s="1" t="n">
        <v>-32.02</v>
      </c>
    </row>
    <row r="723" customFormat="false" ht="15" hidden="false" customHeight="false" outlineLevel="0" collapsed="false">
      <c r="A723" s="1" t="n">
        <v>1556.785</v>
      </c>
      <c r="B723" s="1" t="n">
        <v>-31.953</v>
      </c>
    </row>
    <row r="724" customFormat="false" ht="15" hidden="false" customHeight="false" outlineLevel="0" collapsed="false">
      <c r="A724" s="1" t="n">
        <v>1556.8</v>
      </c>
      <c r="B724" s="1" t="n">
        <v>-31.952</v>
      </c>
    </row>
    <row r="725" customFormat="false" ht="15" hidden="false" customHeight="false" outlineLevel="0" collapsed="false">
      <c r="A725" s="1" t="n">
        <v>1556.815</v>
      </c>
      <c r="B725" s="1" t="n">
        <v>-31.855</v>
      </c>
    </row>
    <row r="726" customFormat="false" ht="15" hidden="false" customHeight="false" outlineLevel="0" collapsed="false">
      <c r="A726" s="1" t="n">
        <v>1556.83</v>
      </c>
      <c r="B726" s="1" t="n">
        <v>-31.962</v>
      </c>
    </row>
    <row r="727" customFormat="false" ht="15" hidden="false" customHeight="false" outlineLevel="0" collapsed="false">
      <c r="A727" s="1" t="n">
        <v>1556.845</v>
      </c>
      <c r="B727" s="1" t="n">
        <v>-31.981</v>
      </c>
    </row>
    <row r="728" customFormat="false" ht="15" hidden="false" customHeight="false" outlineLevel="0" collapsed="false">
      <c r="A728" s="1" t="n">
        <v>1556.86</v>
      </c>
      <c r="B728" s="1" t="n">
        <v>-31.933</v>
      </c>
    </row>
    <row r="729" customFormat="false" ht="15" hidden="false" customHeight="false" outlineLevel="0" collapsed="false">
      <c r="A729" s="1" t="n">
        <v>1556.875</v>
      </c>
      <c r="B729" s="1" t="n">
        <v>-31.855</v>
      </c>
    </row>
    <row r="730" customFormat="false" ht="15" hidden="false" customHeight="false" outlineLevel="0" collapsed="false">
      <c r="A730" s="1" t="n">
        <v>1556.89</v>
      </c>
      <c r="B730" s="1" t="n">
        <v>-31.692</v>
      </c>
    </row>
    <row r="731" customFormat="false" ht="15" hidden="false" customHeight="false" outlineLevel="0" collapsed="false">
      <c r="A731" s="1" t="n">
        <v>1556.905</v>
      </c>
      <c r="B731" s="1" t="n">
        <v>-31.907</v>
      </c>
    </row>
    <row r="732" customFormat="false" ht="15" hidden="false" customHeight="false" outlineLevel="0" collapsed="false">
      <c r="A732" s="1" t="n">
        <v>1556.92</v>
      </c>
      <c r="B732" s="1" t="n">
        <v>-31.855</v>
      </c>
    </row>
    <row r="733" customFormat="false" ht="15" hidden="false" customHeight="false" outlineLevel="0" collapsed="false">
      <c r="A733" s="1" t="n">
        <v>1556.935</v>
      </c>
      <c r="B733" s="1" t="n">
        <v>-31.852</v>
      </c>
    </row>
    <row r="734" customFormat="false" ht="15" hidden="false" customHeight="false" outlineLevel="0" collapsed="false">
      <c r="A734" s="1" t="n">
        <v>1556.95</v>
      </c>
      <c r="B734" s="1" t="n">
        <v>-31.835</v>
      </c>
    </row>
    <row r="735" customFormat="false" ht="15" hidden="false" customHeight="false" outlineLevel="0" collapsed="false">
      <c r="A735" s="1" t="n">
        <v>1556.965</v>
      </c>
      <c r="B735" s="1" t="n">
        <v>-31.716</v>
      </c>
    </row>
    <row r="736" customFormat="false" ht="15" hidden="false" customHeight="false" outlineLevel="0" collapsed="false">
      <c r="A736" s="1" t="n">
        <v>1556.98</v>
      </c>
      <c r="B736" s="1" t="n">
        <v>-31.835</v>
      </c>
    </row>
    <row r="737" customFormat="false" ht="15" hidden="false" customHeight="false" outlineLevel="0" collapsed="false">
      <c r="A737" s="1" t="n">
        <v>1556.995</v>
      </c>
      <c r="B737" s="1" t="n">
        <v>-31.882</v>
      </c>
    </row>
    <row r="738" customFormat="false" ht="15" hidden="false" customHeight="false" outlineLevel="0" collapsed="false">
      <c r="A738" s="1" t="n">
        <v>1557.01</v>
      </c>
      <c r="B738" s="1" t="n">
        <v>-31.814</v>
      </c>
    </row>
    <row r="739" customFormat="false" ht="15" hidden="false" customHeight="false" outlineLevel="0" collapsed="false">
      <c r="A739" s="1" t="n">
        <v>1557.025</v>
      </c>
      <c r="B739" s="1" t="n">
        <v>-31.738</v>
      </c>
    </row>
    <row r="740" customFormat="false" ht="15" hidden="false" customHeight="false" outlineLevel="0" collapsed="false">
      <c r="A740" s="1" t="n">
        <v>1557.04</v>
      </c>
      <c r="B740" s="1" t="n">
        <v>-31.625</v>
      </c>
    </row>
    <row r="741" customFormat="false" ht="15" hidden="false" customHeight="false" outlineLevel="0" collapsed="false">
      <c r="A741" s="1" t="n">
        <v>1557.055</v>
      </c>
      <c r="B741" s="1" t="n">
        <v>-31.833</v>
      </c>
    </row>
    <row r="742" customFormat="false" ht="15" hidden="false" customHeight="false" outlineLevel="0" collapsed="false">
      <c r="A742" s="1" t="n">
        <v>1557.07</v>
      </c>
      <c r="B742" s="1" t="n">
        <v>-31.808</v>
      </c>
    </row>
    <row r="743" customFormat="false" ht="15" hidden="false" customHeight="false" outlineLevel="0" collapsed="false">
      <c r="A743" s="1" t="n">
        <v>1557.085</v>
      </c>
      <c r="B743" s="1" t="n">
        <v>-31.726</v>
      </c>
    </row>
    <row r="744" customFormat="false" ht="15" hidden="false" customHeight="false" outlineLevel="0" collapsed="false">
      <c r="A744" s="1" t="n">
        <v>1557.1</v>
      </c>
      <c r="B744" s="1" t="n">
        <v>-31.738</v>
      </c>
    </row>
    <row r="745" customFormat="false" ht="15" hidden="false" customHeight="false" outlineLevel="0" collapsed="false">
      <c r="A745" s="1" t="n">
        <v>1557.115</v>
      </c>
      <c r="B745" s="1" t="n">
        <v>-31.574</v>
      </c>
    </row>
    <row r="746" customFormat="false" ht="15" hidden="false" customHeight="false" outlineLevel="0" collapsed="false">
      <c r="A746" s="1" t="n">
        <v>1557.13</v>
      </c>
      <c r="B746" s="1" t="n">
        <v>-31.7</v>
      </c>
    </row>
    <row r="747" customFormat="false" ht="15" hidden="false" customHeight="false" outlineLevel="0" collapsed="false">
      <c r="A747" s="1" t="n">
        <v>1557.145</v>
      </c>
      <c r="B747" s="1" t="n">
        <v>-31.716</v>
      </c>
    </row>
    <row r="748" customFormat="false" ht="15" hidden="false" customHeight="false" outlineLevel="0" collapsed="false">
      <c r="A748" s="1" t="n">
        <v>1557.16</v>
      </c>
      <c r="B748" s="1" t="n">
        <v>-31.712</v>
      </c>
    </row>
    <row r="749" customFormat="false" ht="15" hidden="false" customHeight="false" outlineLevel="0" collapsed="false">
      <c r="A749" s="1" t="n">
        <v>1557.175</v>
      </c>
      <c r="B749" s="1" t="n">
        <v>-31.673</v>
      </c>
    </row>
    <row r="750" customFormat="false" ht="15" hidden="false" customHeight="false" outlineLevel="0" collapsed="false">
      <c r="A750" s="1" t="n">
        <v>1557.19</v>
      </c>
      <c r="B750" s="1" t="n">
        <v>-31.602</v>
      </c>
    </row>
    <row r="751" customFormat="false" ht="15" hidden="false" customHeight="false" outlineLevel="0" collapsed="false">
      <c r="A751" s="1" t="n">
        <v>1557.205</v>
      </c>
      <c r="B751" s="1" t="n">
        <v>-31.651</v>
      </c>
    </row>
    <row r="752" customFormat="false" ht="15" hidden="false" customHeight="false" outlineLevel="0" collapsed="false">
      <c r="A752" s="1" t="n">
        <v>1557.22</v>
      </c>
      <c r="B752" s="1" t="n">
        <v>-31.683</v>
      </c>
    </row>
    <row r="753" customFormat="false" ht="15" hidden="false" customHeight="false" outlineLevel="0" collapsed="false">
      <c r="A753" s="1" t="n">
        <v>1557.235</v>
      </c>
      <c r="B753" s="1" t="n">
        <v>-31.61</v>
      </c>
    </row>
    <row r="754" customFormat="false" ht="15" hidden="false" customHeight="false" outlineLevel="0" collapsed="false">
      <c r="A754" s="1" t="n">
        <v>1557.25</v>
      </c>
      <c r="B754" s="1" t="n">
        <v>-31.583</v>
      </c>
    </row>
    <row r="755" customFormat="false" ht="15" hidden="false" customHeight="false" outlineLevel="0" collapsed="false">
      <c r="A755" s="1" t="n">
        <v>1557.265</v>
      </c>
      <c r="B755" s="1" t="n">
        <v>-31.626</v>
      </c>
    </row>
    <row r="756" customFormat="false" ht="15" hidden="false" customHeight="false" outlineLevel="0" collapsed="false">
      <c r="A756" s="1" t="n">
        <v>1557.28</v>
      </c>
      <c r="B756" s="1" t="n">
        <v>-31.623</v>
      </c>
    </row>
    <row r="757" customFormat="false" ht="15" hidden="false" customHeight="false" outlineLevel="0" collapsed="false">
      <c r="A757" s="1" t="n">
        <v>1557.295</v>
      </c>
      <c r="B757" s="1" t="n">
        <v>-31.555</v>
      </c>
    </row>
    <row r="758" customFormat="false" ht="15" hidden="false" customHeight="false" outlineLevel="0" collapsed="false">
      <c r="A758" s="1" t="n">
        <v>1557.31</v>
      </c>
      <c r="B758" s="1" t="n">
        <v>-31.548</v>
      </c>
    </row>
    <row r="759" customFormat="false" ht="15" hidden="false" customHeight="false" outlineLevel="0" collapsed="false">
      <c r="A759" s="1" t="n">
        <v>1557.325</v>
      </c>
      <c r="B759" s="1" t="n">
        <v>-31.412</v>
      </c>
    </row>
    <row r="760" customFormat="false" ht="15" hidden="false" customHeight="false" outlineLevel="0" collapsed="false">
      <c r="A760" s="1" t="n">
        <v>1557.34</v>
      </c>
      <c r="B760" s="1" t="n">
        <v>-31.355</v>
      </c>
    </row>
    <row r="761" customFormat="false" ht="15" hidden="false" customHeight="false" outlineLevel="0" collapsed="false">
      <c r="A761" s="1" t="n">
        <v>1557.355</v>
      </c>
      <c r="B761" s="1" t="n">
        <v>-31.314</v>
      </c>
    </row>
    <row r="762" customFormat="false" ht="15" hidden="false" customHeight="false" outlineLevel="0" collapsed="false">
      <c r="A762" s="1" t="n">
        <v>1557.37</v>
      </c>
      <c r="B762" s="1" t="n">
        <v>-31.519</v>
      </c>
    </row>
    <row r="763" customFormat="false" ht="15" hidden="false" customHeight="false" outlineLevel="0" collapsed="false">
      <c r="A763" s="1" t="n">
        <v>1557.385</v>
      </c>
      <c r="B763" s="1" t="n">
        <v>-31.515</v>
      </c>
    </row>
    <row r="764" customFormat="false" ht="15" hidden="false" customHeight="false" outlineLevel="0" collapsed="false">
      <c r="A764" s="1" t="n">
        <v>1557.4</v>
      </c>
      <c r="B764" s="1" t="n">
        <v>-31.506</v>
      </c>
    </row>
    <row r="765" customFormat="false" ht="15" hidden="false" customHeight="false" outlineLevel="0" collapsed="false">
      <c r="A765" s="1" t="n">
        <v>1557.415</v>
      </c>
      <c r="B765" s="1" t="n">
        <v>-31.501</v>
      </c>
    </row>
    <row r="766" customFormat="false" ht="15" hidden="false" customHeight="false" outlineLevel="0" collapsed="false">
      <c r="A766" s="1" t="n">
        <v>1557.43</v>
      </c>
      <c r="B766" s="1" t="n">
        <v>-31.379</v>
      </c>
    </row>
    <row r="767" customFormat="false" ht="15" hidden="false" customHeight="false" outlineLevel="0" collapsed="false">
      <c r="A767" s="1" t="n">
        <v>1557.445</v>
      </c>
      <c r="B767" s="1" t="n">
        <v>-31.427</v>
      </c>
    </row>
    <row r="768" customFormat="false" ht="15" hidden="false" customHeight="false" outlineLevel="0" collapsed="false">
      <c r="A768" s="1" t="n">
        <v>1557.46</v>
      </c>
      <c r="B768" s="1" t="n">
        <v>-31.44</v>
      </c>
    </row>
    <row r="769" customFormat="false" ht="15" hidden="false" customHeight="false" outlineLevel="0" collapsed="false">
      <c r="A769" s="1" t="n">
        <v>1557.475</v>
      </c>
      <c r="B769" s="1" t="n">
        <v>-31.411</v>
      </c>
    </row>
    <row r="770" customFormat="false" ht="15" hidden="false" customHeight="false" outlineLevel="0" collapsed="false">
      <c r="A770" s="1" t="n">
        <v>1557.49</v>
      </c>
      <c r="B770" s="1" t="n">
        <v>-31.336</v>
      </c>
    </row>
    <row r="771" customFormat="false" ht="15" hidden="false" customHeight="false" outlineLevel="0" collapsed="false">
      <c r="A771" s="1" t="n">
        <v>1557.505</v>
      </c>
      <c r="B771" s="1" t="n">
        <v>-31.375</v>
      </c>
    </row>
    <row r="772" customFormat="false" ht="15" hidden="false" customHeight="false" outlineLevel="0" collapsed="false">
      <c r="A772" s="1" t="n">
        <v>1557.52</v>
      </c>
      <c r="B772" s="1" t="n">
        <v>-31.386</v>
      </c>
    </row>
    <row r="773" customFormat="false" ht="15" hidden="false" customHeight="false" outlineLevel="0" collapsed="false">
      <c r="A773" s="1" t="n">
        <v>1557.535</v>
      </c>
      <c r="B773" s="1" t="n">
        <v>-31.357</v>
      </c>
    </row>
    <row r="774" customFormat="false" ht="15" hidden="false" customHeight="false" outlineLevel="0" collapsed="false">
      <c r="A774" s="1" t="n">
        <v>1557.55</v>
      </c>
      <c r="B774" s="1" t="n">
        <v>-31.291</v>
      </c>
    </row>
    <row r="775" customFormat="false" ht="15" hidden="false" customHeight="false" outlineLevel="0" collapsed="false">
      <c r="A775" s="1" t="n">
        <v>1557.565</v>
      </c>
      <c r="B775" s="1" t="n">
        <v>-31.208</v>
      </c>
    </row>
    <row r="776" customFormat="false" ht="15" hidden="false" customHeight="false" outlineLevel="0" collapsed="false">
      <c r="A776" s="1" t="n">
        <v>1557.58</v>
      </c>
      <c r="B776" s="1" t="n">
        <v>-31.377</v>
      </c>
    </row>
    <row r="777" customFormat="false" ht="15" hidden="false" customHeight="false" outlineLevel="0" collapsed="false">
      <c r="A777" s="1" t="n">
        <v>1557.595</v>
      </c>
      <c r="B777" s="1" t="n">
        <v>-31.321</v>
      </c>
    </row>
    <row r="778" customFormat="false" ht="15" hidden="false" customHeight="false" outlineLevel="0" collapsed="false">
      <c r="A778" s="1" t="n">
        <v>1557.61</v>
      </c>
      <c r="B778" s="1" t="n">
        <v>-31.322</v>
      </c>
    </row>
    <row r="779" customFormat="false" ht="15" hidden="false" customHeight="false" outlineLevel="0" collapsed="false">
      <c r="A779" s="1" t="n">
        <v>1557.625</v>
      </c>
      <c r="B779" s="1" t="n">
        <v>-31.334</v>
      </c>
    </row>
    <row r="780" customFormat="false" ht="15" hidden="false" customHeight="false" outlineLevel="0" collapsed="false">
      <c r="A780" s="1" t="n">
        <v>1557.64</v>
      </c>
      <c r="B780" s="1" t="n">
        <v>-31.194</v>
      </c>
    </row>
    <row r="781" customFormat="false" ht="15" hidden="false" customHeight="false" outlineLevel="0" collapsed="false">
      <c r="A781" s="1" t="n">
        <v>1557.655</v>
      </c>
      <c r="B781" s="1" t="n">
        <v>-31.26</v>
      </c>
    </row>
    <row r="782" customFormat="false" ht="15" hidden="false" customHeight="false" outlineLevel="0" collapsed="false">
      <c r="A782" s="1" t="n">
        <v>1557.67</v>
      </c>
      <c r="B782" s="1" t="n">
        <v>-31.29</v>
      </c>
    </row>
    <row r="783" customFormat="false" ht="15" hidden="false" customHeight="false" outlineLevel="0" collapsed="false">
      <c r="A783" s="1" t="n">
        <v>1557.685</v>
      </c>
      <c r="B783" s="1" t="n">
        <v>-31.252</v>
      </c>
    </row>
    <row r="784" customFormat="false" ht="15" hidden="false" customHeight="false" outlineLevel="0" collapsed="false">
      <c r="A784" s="1" t="n">
        <v>1557.7</v>
      </c>
      <c r="B784" s="1" t="n">
        <v>-31.215</v>
      </c>
    </row>
    <row r="785" customFormat="false" ht="15" hidden="false" customHeight="false" outlineLevel="0" collapsed="false">
      <c r="A785" s="1" t="n">
        <v>1557.715</v>
      </c>
      <c r="B785" s="1" t="n">
        <v>-31.082</v>
      </c>
    </row>
    <row r="786" customFormat="false" ht="15" hidden="false" customHeight="false" outlineLevel="0" collapsed="false">
      <c r="A786" s="1" t="n">
        <v>1557.73</v>
      </c>
      <c r="B786" s="1" t="n">
        <v>-31.231</v>
      </c>
    </row>
    <row r="787" customFormat="false" ht="15" hidden="false" customHeight="false" outlineLevel="0" collapsed="false">
      <c r="A787" s="1" t="n">
        <v>1557.745</v>
      </c>
      <c r="B787" s="1" t="n">
        <v>-31.201</v>
      </c>
    </row>
    <row r="788" customFormat="false" ht="15" hidden="false" customHeight="false" outlineLevel="0" collapsed="false">
      <c r="A788" s="1" t="n">
        <v>1557.76</v>
      </c>
      <c r="B788" s="1" t="n">
        <v>-31.143</v>
      </c>
    </row>
    <row r="789" customFormat="false" ht="15" hidden="false" customHeight="false" outlineLevel="0" collapsed="false">
      <c r="A789" s="1" t="n">
        <v>1557.775</v>
      </c>
      <c r="B789" s="1" t="n">
        <v>-31.154</v>
      </c>
    </row>
    <row r="790" customFormat="false" ht="15" hidden="false" customHeight="false" outlineLevel="0" collapsed="false">
      <c r="A790" s="1" t="n">
        <v>1557.79</v>
      </c>
      <c r="B790" s="1" t="n">
        <v>-31.128</v>
      </c>
    </row>
    <row r="791" customFormat="false" ht="15" hidden="false" customHeight="false" outlineLevel="0" collapsed="false">
      <c r="A791" s="1" t="n">
        <v>1557.805</v>
      </c>
      <c r="B791" s="1" t="n">
        <v>-31.154</v>
      </c>
    </row>
    <row r="792" customFormat="false" ht="15" hidden="false" customHeight="false" outlineLevel="0" collapsed="false">
      <c r="A792" s="1" t="n">
        <v>1557.82</v>
      </c>
      <c r="B792" s="1" t="n">
        <v>-31.158</v>
      </c>
    </row>
    <row r="793" customFormat="false" ht="15" hidden="false" customHeight="false" outlineLevel="0" collapsed="false">
      <c r="A793" s="1" t="n">
        <v>1557.835</v>
      </c>
      <c r="B793" s="1" t="n">
        <v>-31.16</v>
      </c>
    </row>
    <row r="794" customFormat="false" ht="15" hidden="false" customHeight="false" outlineLevel="0" collapsed="false">
      <c r="A794" s="1" t="n">
        <v>1557.85</v>
      </c>
      <c r="B794" s="1" t="n">
        <v>-31.041</v>
      </c>
    </row>
    <row r="795" customFormat="false" ht="15" hidden="false" customHeight="false" outlineLevel="0" collapsed="false">
      <c r="A795" s="1" t="n">
        <v>1557.865</v>
      </c>
      <c r="B795" s="1" t="n">
        <v>-30.977</v>
      </c>
    </row>
    <row r="796" customFormat="false" ht="15" hidden="false" customHeight="false" outlineLevel="0" collapsed="false">
      <c r="A796" s="1" t="n">
        <v>1557.88</v>
      </c>
      <c r="B796" s="1" t="n">
        <v>-31.057</v>
      </c>
    </row>
    <row r="797" customFormat="false" ht="15" hidden="false" customHeight="false" outlineLevel="0" collapsed="false">
      <c r="A797" s="1" t="n">
        <v>1557.895</v>
      </c>
      <c r="B797" s="1" t="n">
        <v>-31.087</v>
      </c>
    </row>
    <row r="798" customFormat="false" ht="15" hidden="false" customHeight="false" outlineLevel="0" collapsed="false">
      <c r="A798" s="1" t="n">
        <v>1557.91</v>
      </c>
      <c r="B798" s="1" t="n">
        <v>-31.029</v>
      </c>
    </row>
    <row r="799" customFormat="false" ht="15" hidden="false" customHeight="false" outlineLevel="0" collapsed="false">
      <c r="A799" s="1" t="n">
        <v>1557.925</v>
      </c>
      <c r="B799" s="1" t="n">
        <v>-30.918</v>
      </c>
    </row>
    <row r="800" customFormat="false" ht="15" hidden="false" customHeight="false" outlineLevel="0" collapsed="false">
      <c r="A800" s="1" t="n">
        <v>1557.94</v>
      </c>
      <c r="B800" s="1" t="n">
        <v>-31.109</v>
      </c>
    </row>
    <row r="801" customFormat="false" ht="15" hidden="false" customHeight="false" outlineLevel="0" collapsed="false">
      <c r="A801" s="1" t="n">
        <v>1557.955</v>
      </c>
      <c r="B801" s="1" t="n">
        <v>-31.032</v>
      </c>
    </row>
    <row r="802" customFormat="false" ht="15" hidden="false" customHeight="false" outlineLevel="0" collapsed="false">
      <c r="A802" s="1" t="n">
        <v>1557.97</v>
      </c>
      <c r="B802" s="1" t="n">
        <v>-31.027</v>
      </c>
    </row>
    <row r="803" customFormat="false" ht="15" hidden="false" customHeight="false" outlineLevel="0" collapsed="false">
      <c r="A803" s="1" t="n">
        <v>1557.985</v>
      </c>
      <c r="B803" s="1" t="n">
        <v>-31.075</v>
      </c>
    </row>
    <row r="804" customFormat="false" ht="15" hidden="false" customHeight="false" outlineLevel="0" collapsed="false">
      <c r="A804" s="1" t="n">
        <v>1558</v>
      </c>
      <c r="B804" s="1" t="n">
        <v>-30.843</v>
      </c>
    </row>
    <row r="805" customFormat="false" ht="15" hidden="false" customHeight="false" outlineLevel="0" collapsed="false">
      <c r="A805" s="1" t="n">
        <v>1558.015</v>
      </c>
      <c r="B805" s="1" t="n">
        <v>-30.887</v>
      </c>
    </row>
    <row r="806" customFormat="false" ht="15" hidden="false" customHeight="false" outlineLevel="0" collapsed="false">
      <c r="A806" s="1" t="n">
        <v>1558.03</v>
      </c>
      <c r="B806" s="1" t="n">
        <v>-30.649</v>
      </c>
    </row>
    <row r="807" customFormat="false" ht="15" hidden="false" customHeight="false" outlineLevel="0" collapsed="false">
      <c r="A807" s="1" t="n">
        <v>1558.045</v>
      </c>
      <c r="B807" s="1" t="n">
        <v>-29.698</v>
      </c>
    </row>
    <row r="808" customFormat="false" ht="15" hidden="false" customHeight="false" outlineLevel="0" collapsed="false">
      <c r="A808" s="1" t="n">
        <v>1558.06</v>
      </c>
      <c r="B808" s="1" t="n">
        <v>-28.857</v>
      </c>
    </row>
    <row r="809" customFormat="false" ht="15" hidden="false" customHeight="false" outlineLevel="0" collapsed="false">
      <c r="A809" s="1" t="n">
        <v>1558.075</v>
      </c>
      <c r="B809" s="1" t="n">
        <v>-28.821</v>
      </c>
    </row>
    <row r="810" customFormat="false" ht="15" hidden="false" customHeight="false" outlineLevel="0" collapsed="false">
      <c r="A810" s="1" t="n">
        <v>1558.09</v>
      </c>
      <c r="B810" s="1" t="n">
        <v>-30.238</v>
      </c>
    </row>
    <row r="811" customFormat="false" ht="15" hidden="false" customHeight="false" outlineLevel="0" collapsed="false">
      <c r="A811" s="1" t="n">
        <v>1558.105</v>
      </c>
      <c r="B811" s="1" t="n">
        <v>-30.895</v>
      </c>
    </row>
    <row r="812" customFormat="false" ht="15" hidden="false" customHeight="false" outlineLevel="0" collapsed="false">
      <c r="A812" s="1" t="n">
        <v>1558.12</v>
      </c>
      <c r="B812" s="1" t="n">
        <v>-30.916</v>
      </c>
    </row>
    <row r="813" customFormat="false" ht="15" hidden="false" customHeight="false" outlineLevel="0" collapsed="false">
      <c r="A813" s="1" t="n">
        <v>1558.135</v>
      </c>
      <c r="B813" s="1" t="n">
        <v>-30.801</v>
      </c>
    </row>
    <row r="814" customFormat="false" ht="15" hidden="false" customHeight="false" outlineLevel="0" collapsed="false">
      <c r="A814" s="1" t="n">
        <v>1558.15</v>
      </c>
      <c r="B814" s="1" t="n">
        <v>-30.85</v>
      </c>
    </row>
    <row r="815" customFormat="false" ht="15" hidden="false" customHeight="false" outlineLevel="0" collapsed="false">
      <c r="A815" s="1" t="n">
        <v>1558.165</v>
      </c>
      <c r="B815" s="1" t="n">
        <v>-30.817</v>
      </c>
    </row>
    <row r="816" customFormat="false" ht="15" hidden="false" customHeight="false" outlineLevel="0" collapsed="false">
      <c r="A816" s="1" t="n">
        <v>1558.18</v>
      </c>
      <c r="B816" s="1" t="n">
        <v>-30.826</v>
      </c>
    </row>
    <row r="817" customFormat="false" ht="15" hidden="false" customHeight="false" outlineLevel="0" collapsed="false">
      <c r="A817" s="1" t="n">
        <v>1558.195</v>
      </c>
      <c r="B817" s="1" t="n">
        <v>-30.822</v>
      </c>
    </row>
    <row r="818" customFormat="false" ht="15" hidden="false" customHeight="false" outlineLevel="0" collapsed="false">
      <c r="A818" s="1" t="n">
        <v>1558.21</v>
      </c>
      <c r="B818" s="1" t="n">
        <v>-30.689</v>
      </c>
    </row>
    <row r="819" customFormat="false" ht="15" hidden="false" customHeight="false" outlineLevel="0" collapsed="false">
      <c r="A819" s="1" t="n">
        <v>1558.225</v>
      </c>
      <c r="B819" s="1" t="n">
        <v>-30.761</v>
      </c>
    </row>
    <row r="820" customFormat="false" ht="15" hidden="false" customHeight="false" outlineLevel="0" collapsed="false">
      <c r="A820" s="1" t="n">
        <v>1558.24</v>
      </c>
      <c r="B820" s="1" t="n">
        <v>-30.802</v>
      </c>
    </row>
    <row r="821" customFormat="false" ht="15" hidden="false" customHeight="false" outlineLevel="0" collapsed="false">
      <c r="A821" s="1" t="n">
        <v>1558.255</v>
      </c>
      <c r="B821" s="1" t="n">
        <v>-30.788</v>
      </c>
    </row>
    <row r="822" customFormat="false" ht="15" hidden="false" customHeight="false" outlineLevel="0" collapsed="false">
      <c r="A822" s="1" t="n">
        <v>1558.27</v>
      </c>
      <c r="B822" s="1" t="n">
        <v>-30.786</v>
      </c>
    </row>
    <row r="823" customFormat="false" ht="15" hidden="false" customHeight="false" outlineLevel="0" collapsed="false">
      <c r="A823" s="1" t="n">
        <v>1558.285</v>
      </c>
      <c r="B823" s="1" t="n">
        <v>-30.679</v>
      </c>
    </row>
    <row r="824" customFormat="false" ht="15" hidden="false" customHeight="false" outlineLevel="0" collapsed="false">
      <c r="A824" s="1" t="n">
        <v>1558.3</v>
      </c>
      <c r="B824" s="1" t="n">
        <v>-30.637</v>
      </c>
    </row>
    <row r="825" customFormat="false" ht="15" hidden="false" customHeight="false" outlineLevel="0" collapsed="false">
      <c r="A825" s="1" t="n">
        <v>1558.315</v>
      </c>
      <c r="B825" s="1" t="n">
        <v>-30.754</v>
      </c>
    </row>
    <row r="826" customFormat="false" ht="15" hidden="false" customHeight="false" outlineLevel="0" collapsed="false">
      <c r="A826" s="1" t="n">
        <v>1558.33</v>
      </c>
      <c r="B826" s="1" t="n">
        <v>-30.722</v>
      </c>
    </row>
    <row r="827" customFormat="false" ht="15" hidden="false" customHeight="false" outlineLevel="0" collapsed="false">
      <c r="A827" s="1" t="n">
        <v>1558.345</v>
      </c>
      <c r="B827" s="1" t="n">
        <v>-30.697</v>
      </c>
    </row>
    <row r="828" customFormat="false" ht="15" hidden="false" customHeight="false" outlineLevel="0" collapsed="false">
      <c r="A828" s="1" t="n">
        <v>1558.36</v>
      </c>
      <c r="B828" s="1" t="n">
        <v>-30.67</v>
      </c>
    </row>
    <row r="829" customFormat="false" ht="15" hidden="false" customHeight="false" outlineLevel="0" collapsed="false">
      <c r="A829" s="1" t="n">
        <v>1558.375</v>
      </c>
      <c r="B829" s="1" t="n">
        <v>-30.684</v>
      </c>
    </row>
    <row r="830" customFormat="false" ht="15" hidden="false" customHeight="false" outlineLevel="0" collapsed="false">
      <c r="A830" s="1" t="n">
        <v>1558.39</v>
      </c>
      <c r="B830" s="1" t="n">
        <v>-30.712</v>
      </c>
    </row>
    <row r="831" customFormat="false" ht="15" hidden="false" customHeight="false" outlineLevel="0" collapsed="false">
      <c r="A831" s="1" t="n">
        <v>1558.405</v>
      </c>
      <c r="B831" s="1" t="n">
        <v>-30.694</v>
      </c>
    </row>
    <row r="832" customFormat="false" ht="15" hidden="false" customHeight="false" outlineLevel="0" collapsed="false">
      <c r="A832" s="1" t="n">
        <v>1558.42</v>
      </c>
      <c r="B832" s="1" t="n">
        <v>-30.645</v>
      </c>
    </row>
    <row r="833" customFormat="false" ht="15" hidden="false" customHeight="false" outlineLevel="0" collapsed="false">
      <c r="A833" s="1" t="n">
        <v>1558.435</v>
      </c>
      <c r="B833" s="1" t="n">
        <v>-30.491</v>
      </c>
    </row>
    <row r="834" customFormat="false" ht="15" hidden="false" customHeight="false" outlineLevel="0" collapsed="false">
      <c r="A834" s="1" t="n">
        <v>1558.45</v>
      </c>
      <c r="B834" s="1" t="n">
        <v>-30.588</v>
      </c>
    </row>
    <row r="835" customFormat="false" ht="15" hidden="false" customHeight="false" outlineLevel="0" collapsed="false">
      <c r="A835" s="1" t="n">
        <v>1558.465</v>
      </c>
      <c r="B835" s="1" t="n">
        <v>-30.57</v>
      </c>
    </row>
    <row r="836" customFormat="false" ht="15" hidden="false" customHeight="false" outlineLevel="0" collapsed="false">
      <c r="A836" s="1" t="n">
        <v>1558.48</v>
      </c>
      <c r="B836" s="1" t="n">
        <v>-30.605</v>
      </c>
    </row>
    <row r="837" customFormat="false" ht="15" hidden="false" customHeight="false" outlineLevel="0" collapsed="false">
      <c r="A837" s="1" t="n">
        <v>1558.495</v>
      </c>
      <c r="B837" s="1" t="n">
        <v>-30.59</v>
      </c>
    </row>
    <row r="838" customFormat="false" ht="15" hidden="false" customHeight="false" outlineLevel="0" collapsed="false">
      <c r="A838" s="1" t="n">
        <v>1558.51</v>
      </c>
      <c r="B838" s="1" t="n">
        <v>-30.466</v>
      </c>
    </row>
    <row r="839" customFormat="false" ht="15" hidden="false" customHeight="false" outlineLevel="0" collapsed="false">
      <c r="A839" s="1" t="n">
        <v>1558.525</v>
      </c>
      <c r="B839" s="1" t="n">
        <v>-30.415</v>
      </c>
    </row>
    <row r="840" customFormat="false" ht="15" hidden="false" customHeight="false" outlineLevel="0" collapsed="false">
      <c r="A840" s="1" t="n">
        <v>1558.54</v>
      </c>
      <c r="B840" s="1" t="n">
        <v>-30.487</v>
      </c>
    </row>
    <row r="841" customFormat="false" ht="15" hidden="false" customHeight="false" outlineLevel="0" collapsed="false">
      <c r="A841" s="1" t="n">
        <v>1558.555</v>
      </c>
      <c r="B841" s="1" t="n">
        <v>-30.498</v>
      </c>
    </row>
    <row r="842" customFormat="false" ht="15" hidden="false" customHeight="false" outlineLevel="0" collapsed="false">
      <c r="A842" s="1" t="n">
        <v>1558.57</v>
      </c>
      <c r="B842" s="1" t="n">
        <v>-30.505</v>
      </c>
    </row>
    <row r="843" customFormat="false" ht="15" hidden="false" customHeight="false" outlineLevel="0" collapsed="false">
      <c r="A843" s="1" t="n">
        <v>1558.585</v>
      </c>
      <c r="B843" s="1" t="n">
        <v>-30.607</v>
      </c>
    </row>
    <row r="844" customFormat="false" ht="15" hidden="false" customHeight="false" outlineLevel="0" collapsed="false">
      <c r="A844" s="1" t="n">
        <v>1558.6</v>
      </c>
      <c r="B844" s="1" t="n">
        <v>-30.439</v>
      </c>
    </row>
    <row r="845" customFormat="false" ht="15" hidden="false" customHeight="false" outlineLevel="0" collapsed="false">
      <c r="A845" s="1" t="n">
        <v>1558.615</v>
      </c>
      <c r="B845" s="1" t="n">
        <v>-30.457</v>
      </c>
    </row>
    <row r="846" customFormat="false" ht="15" hidden="false" customHeight="false" outlineLevel="0" collapsed="false">
      <c r="A846" s="1" t="n">
        <v>1558.63</v>
      </c>
      <c r="B846" s="1" t="n">
        <v>-30.506</v>
      </c>
    </row>
    <row r="847" customFormat="false" ht="15" hidden="false" customHeight="false" outlineLevel="0" collapsed="false">
      <c r="A847" s="1" t="n">
        <v>1558.645</v>
      </c>
      <c r="B847" s="1" t="n">
        <v>-30.492</v>
      </c>
    </row>
    <row r="848" customFormat="false" ht="15" hidden="false" customHeight="false" outlineLevel="0" collapsed="false">
      <c r="A848" s="1" t="n">
        <v>1558.66</v>
      </c>
      <c r="B848" s="1" t="n">
        <v>-30.431</v>
      </c>
    </row>
    <row r="849" customFormat="false" ht="15" hidden="false" customHeight="false" outlineLevel="0" collapsed="false">
      <c r="A849" s="1" t="n">
        <v>1558.675</v>
      </c>
      <c r="B849" s="1" t="n">
        <v>-30.36</v>
      </c>
    </row>
    <row r="850" customFormat="false" ht="15" hidden="false" customHeight="false" outlineLevel="0" collapsed="false">
      <c r="A850" s="1" t="n">
        <v>1558.69</v>
      </c>
      <c r="B850" s="1" t="n">
        <v>-30.422</v>
      </c>
    </row>
    <row r="851" customFormat="false" ht="15" hidden="false" customHeight="false" outlineLevel="0" collapsed="false">
      <c r="A851" s="1" t="n">
        <v>1558.705</v>
      </c>
      <c r="B851" s="1" t="n">
        <v>-30.346</v>
      </c>
    </row>
    <row r="852" customFormat="false" ht="15" hidden="false" customHeight="false" outlineLevel="0" collapsed="false">
      <c r="A852" s="1" t="n">
        <v>1558.72</v>
      </c>
      <c r="B852" s="1" t="n">
        <v>-30.313</v>
      </c>
    </row>
    <row r="853" customFormat="false" ht="15" hidden="false" customHeight="false" outlineLevel="0" collapsed="false">
      <c r="A853" s="1" t="n">
        <v>1558.735</v>
      </c>
      <c r="B853" s="1" t="n">
        <v>-30.394</v>
      </c>
    </row>
    <row r="854" customFormat="false" ht="15" hidden="false" customHeight="false" outlineLevel="0" collapsed="false">
      <c r="A854" s="1" t="n">
        <v>1558.75</v>
      </c>
      <c r="B854" s="1" t="n">
        <v>-30.336</v>
      </c>
    </row>
    <row r="855" customFormat="false" ht="15" hidden="false" customHeight="false" outlineLevel="0" collapsed="false">
      <c r="A855" s="1" t="n">
        <v>1558.765</v>
      </c>
      <c r="B855" s="1" t="n">
        <v>-30.324</v>
      </c>
    </row>
    <row r="856" customFormat="false" ht="15" hidden="false" customHeight="false" outlineLevel="0" collapsed="false">
      <c r="A856" s="1" t="n">
        <v>1558.78</v>
      </c>
      <c r="B856" s="1" t="n">
        <v>-30.323</v>
      </c>
    </row>
    <row r="857" customFormat="false" ht="15" hidden="false" customHeight="false" outlineLevel="0" collapsed="false">
      <c r="A857" s="1" t="n">
        <v>1558.795</v>
      </c>
      <c r="B857" s="1" t="n">
        <v>-30.359</v>
      </c>
    </row>
    <row r="858" customFormat="false" ht="15" hidden="false" customHeight="false" outlineLevel="0" collapsed="false">
      <c r="A858" s="1" t="n">
        <v>1558.81</v>
      </c>
      <c r="B858" s="1" t="n">
        <v>-30.171</v>
      </c>
    </row>
    <row r="859" customFormat="false" ht="15" hidden="false" customHeight="false" outlineLevel="0" collapsed="false">
      <c r="A859" s="1" t="n">
        <v>1558.825</v>
      </c>
      <c r="B859" s="1" t="n">
        <v>-30.156</v>
      </c>
    </row>
    <row r="860" customFormat="false" ht="15" hidden="false" customHeight="false" outlineLevel="0" collapsed="false">
      <c r="A860" s="1" t="n">
        <v>1558.84</v>
      </c>
      <c r="B860" s="1" t="n">
        <v>-30.141</v>
      </c>
    </row>
    <row r="861" customFormat="false" ht="15" hidden="false" customHeight="false" outlineLevel="0" collapsed="false">
      <c r="A861" s="1" t="n">
        <v>1558.855</v>
      </c>
      <c r="B861" s="1" t="n">
        <v>-30.129</v>
      </c>
    </row>
    <row r="862" customFormat="false" ht="15" hidden="false" customHeight="false" outlineLevel="0" collapsed="false">
      <c r="A862" s="1" t="n">
        <v>1558.87</v>
      </c>
      <c r="B862" s="1" t="n">
        <v>-30.116</v>
      </c>
    </row>
    <row r="863" customFormat="false" ht="15" hidden="false" customHeight="false" outlineLevel="0" collapsed="false">
      <c r="A863" s="1" t="n">
        <v>1558.885</v>
      </c>
      <c r="B863" s="1" t="n">
        <v>-30.255</v>
      </c>
    </row>
    <row r="864" customFormat="false" ht="15" hidden="false" customHeight="false" outlineLevel="0" collapsed="false">
      <c r="A864" s="1" t="n">
        <v>1558.9</v>
      </c>
      <c r="B864" s="1" t="n">
        <v>-30.279</v>
      </c>
    </row>
    <row r="865" customFormat="false" ht="15" hidden="false" customHeight="false" outlineLevel="0" collapsed="false">
      <c r="A865" s="1" t="n">
        <v>1558.915</v>
      </c>
      <c r="B865" s="1" t="n">
        <v>-30.275</v>
      </c>
    </row>
    <row r="866" customFormat="false" ht="15" hidden="false" customHeight="false" outlineLevel="0" collapsed="false">
      <c r="A866" s="1" t="n">
        <v>1558.93</v>
      </c>
      <c r="B866" s="1" t="n">
        <v>-30.269</v>
      </c>
    </row>
    <row r="867" customFormat="false" ht="15" hidden="false" customHeight="false" outlineLevel="0" collapsed="false">
      <c r="A867" s="1" t="n">
        <v>1558.945</v>
      </c>
      <c r="B867" s="1" t="n">
        <v>-30.251</v>
      </c>
    </row>
    <row r="868" customFormat="false" ht="15" hidden="false" customHeight="false" outlineLevel="0" collapsed="false">
      <c r="A868" s="1" t="n">
        <v>1558.96</v>
      </c>
      <c r="B868" s="1" t="n">
        <v>-30.198</v>
      </c>
    </row>
    <row r="869" customFormat="false" ht="15" hidden="false" customHeight="false" outlineLevel="0" collapsed="false">
      <c r="A869" s="1" t="n">
        <v>1558.975</v>
      </c>
      <c r="B869" s="1" t="n">
        <v>-30.22</v>
      </c>
    </row>
    <row r="870" customFormat="false" ht="15" hidden="false" customHeight="false" outlineLevel="0" collapsed="false">
      <c r="A870" s="1" t="n">
        <v>1558.99</v>
      </c>
      <c r="B870" s="1" t="n">
        <v>-30.208</v>
      </c>
    </row>
    <row r="871" customFormat="false" ht="15" hidden="false" customHeight="false" outlineLevel="0" collapsed="false">
      <c r="A871" s="1" t="n">
        <v>1559.005</v>
      </c>
      <c r="B871" s="1" t="n">
        <v>-30.072</v>
      </c>
    </row>
    <row r="872" customFormat="false" ht="15" hidden="false" customHeight="false" outlineLevel="0" collapsed="false">
      <c r="A872" s="1" t="n">
        <v>1559.02</v>
      </c>
      <c r="B872" s="1" t="n">
        <v>-30.163</v>
      </c>
    </row>
    <row r="873" customFormat="false" ht="15" hidden="false" customHeight="false" outlineLevel="0" collapsed="false">
      <c r="A873" s="1" t="n">
        <v>1559.035</v>
      </c>
      <c r="B873" s="1" t="n">
        <v>-30.141</v>
      </c>
    </row>
    <row r="874" customFormat="false" ht="15" hidden="false" customHeight="false" outlineLevel="0" collapsed="false">
      <c r="A874" s="1" t="n">
        <v>1559.05</v>
      </c>
      <c r="B874" s="1" t="n">
        <v>-30.168</v>
      </c>
    </row>
    <row r="875" customFormat="false" ht="15" hidden="false" customHeight="false" outlineLevel="0" collapsed="false">
      <c r="A875" s="1" t="n">
        <v>1559.065</v>
      </c>
      <c r="B875" s="1" t="n">
        <v>-30.06</v>
      </c>
    </row>
    <row r="876" customFormat="false" ht="15" hidden="false" customHeight="false" outlineLevel="0" collapsed="false">
      <c r="A876" s="1" t="n">
        <v>1559.08</v>
      </c>
      <c r="B876" s="1" t="n">
        <v>-30.122</v>
      </c>
    </row>
    <row r="877" customFormat="false" ht="15" hidden="false" customHeight="false" outlineLevel="0" collapsed="false">
      <c r="A877" s="1" t="n">
        <v>1559.095</v>
      </c>
      <c r="B877" s="1" t="n">
        <v>-30.128</v>
      </c>
    </row>
    <row r="878" customFormat="false" ht="15" hidden="false" customHeight="false" outlineLevel="0" collapsed="false">
      <c r="A878" s="1" t="n">
        <v>1559.11</v>
      </c>
      <c r="B878" s="1" t="n">
        <v>-30.166</v>
      </c>
    </row>
    <row r="879" customFormat="false" ht="15" hidden="false" customHeight="false" outlineLevel="0" collapsed="false">
      <c r="A879" s="1" t="n">
        <v>1559.125</v>
      </c>
      <c r="B879" s="1" t="n">
        <v>-30.104</v>
      </c>
    </row>
    <row r="880" customFormat="false" ht="15" hidden="false" customHeight="false" outlineLevel="0" collapsed="false">
      <c r="A880" s="1" t="n">
        <v>1559.14</v>
      </c>
      <c r="B880" s="1" t="n">
        <v>-29.972</v>
      </c>
    </row>
    <row r="881" customFormat="false" ht="15" hidden="false" customHeight="false" outlineLevel="0" collapsed="false">
      <c r="A881" s="1" t="n">
        <v>1559.155</v>
      </c>
      <c r="B881" s="1" t="n">
        <v>-30.146</v>
      </c>
    </row>
    <row r="882" customFormat="false" ht="15" hidden="false" customHeight="false" outlineLevel="0" collapsed="false">
      <c r="A882" s="1" t="n">
        <v>1559.17</v>
      </c>
      <c r="B882" s="1" t="n">
        <v>-30.051</v>
      </c>
    </row>
    <row r="883" customFormat="false" ht="15" hidden="false" customHeight="false" outlineLevel="0" collapsed="false">
      <c r="A883" s="1" t="n">
        <v>1559.185</v>
      </c>
      <c r="B883" s="1" t="n">
        <v>-30.042</v>
      </c>
    </row>
    <row r="884" customFormat="false" ht="15" hidden="false" customHeight="false" outlineLevel="0" collapsed="false">
      <c r="A884" s="1" t="n">
        <v>1559.2</v>
      </c>
      <c r="B884" s="1" t="n">
        <v>-30.04</v>
      </c>
    </row>
    <row r="885" customFormat="false" ht="15" hidden="false" customHeight="false" outlineLevel="0" collapsed="false">
      <c r="A885" s="1" t="n">
        <v>1559.215</v>
      </c>
      <c r="B885" s="1" t="n">
        <v>-29.885</v>
      </c>
    </row>
    <row r="886" customFormat="false" ht="15" hidden="false" customHeight="false" outlineLevel="0" collapsed="false">
      <c r="A886" s="1" t="n">
        <v>1559.23</v>
      </c>
      <c r="B886" s="1" t="n">
        <v>-29.984</v>
      </c>
    </row>
    <row r="887" customFormat="false" ht="15" hidden="false" customHeight="false" outlineLevel="0" collapsed="false">
      <c r="A887" s="1" t="n">
        <v>1559.245</v>
      </c>
      <c r="B887" s="1" t="n">
        <v>-29.967</v>
      </c>
    </row>
    <row r="888" customFormat="false" ht="15" hidden="false" customHeight="false" outlineLevel="0" collapsed="false">
      <c r="A888" s="1" t="n">
        <v>1559.26</v>
      </c>
      <c r="B888" s="1" t="n">
        <v>-30.027</v>
      </c>
    </row>
    <row r="889" customFormat="false" ht="15" hidden="false" customHeight="false" outlineLevel="0" collapsed="false">
      <c r="A889" s="1" t="n">
        <v>1559.275</v>
      </c>
      <c r="B889" s="1" t="n">
        <v>-30.011</v>
      </c>
    </row>
    <row r="890" customFormat="false" ht="15" hidden="false" customHeight="false" outlineLevel="0" collapsed="false">
      <c r="A890" s="1" t="n">
        <v>1559.29</v>
      </c>
      <c r="B890" s="1" t="n">
        <v>-29.831</v>
      </c>
    </row>
    <row r="891" customFormat="false" ht="15" hidden="false" customHeight="false" outlineLevel="0" collapsed="false">
      <c r="A891" s="1" t="n">
        <v>1559.305</v>
      </c>
      <c r="B891" s="1" t="n">
        <v>-29.952</v>
      </c>
    </row>
    <row r="892" customFormat="false" ht="15" hidden="false" customHeight="false" outlineLevel="0" collapsed="false">
      <c r="A892" s="1" t="n">
        <v>1559.32</v>
      </c>
      <c r="B892" s="1" t="n">
        <v>-29.896</v>
      </c>
    </row>
    <row r="893" customFormat="false" ht="15" hidden="false" customHeight="false" outlineLevel="0" collapsed="false">
      <c r="A893" s="1" t="n">
        <v>1559.335</v>
      </c>
      <c r="B893" s="1" t="n">
        <v>-29.911</v>
      </c>
    </row>
    <row r="894" customFormat="false" ht="15" hidden="false" customHeight="false" outlineLevel="0" collapsed="false">
      <c r="A894" s="1" t="n">
        <v>1559.35</v>
      </c>
      <c r="B894" s="1" t="n">
        <v>-29.751</v>
      </c>
    </row>
    <row r="895" customFormat="false" ht="15" hidden="false" customHeight="false" outlineLevel="0" collapsed="false">
      <c r="A895" s="1" t="n">
        <v>1559.365</v>
      </c>
      <c r="B895" s="1" t="n">
        <v>-29.871</v>
      </c>
    </row>
    <row r="896" customFormat="false" ht="15" hidden="false" customHeight="false" outlineLevel="0" collapsed="false">
      <c r="A896" s="1" t="n">
        <v>1559.38</v>
      </c>
      <c r="B896" s="1" t="n">
        <v>-29.883</v>
      </c>
    </row>
    <row r="897" customFormat="false" ht="15" hidden="false" customHeight="false" outlineLevel="0" collapsed="false">
      <c r="A897" s="1" t="n">
        <v>1559.395</v>
      </c>
      <c r="B897" s="1" t="n">
        <v>-29.87</v>
      </c>
    </row>
    <row r="898" customFormat="false" ht="15" hidden="false" customHeight="false" outlineLevel="0" collapsed="false">
      <c r="A898" s="1" t="n">
        <v>1559.41</v>
      </c>
      <c r="B898" s="1" t="n">
        <v>-29.868</v>
      </c>
    </row>
    <row r="899" customFormat="false" ht="15" hidden="false" customHeight="false" outlineLevel="0" collapsed="false">
      <c r="A899" s="1" t="n">
        <v>1559.425</v>
      </c>
      <c r="B899" s="1" t="n">
        <v>-29.825</v>
      </c>
    </row>
    <row r="900" customFormat="false" ht="15" hidden="false" customHeight="false" outlineLevel="0" collapsed="false">
      <c r="A900" s="1" t="n">
        <v>1559.44</v>
      </c>
      <c r="B900" s="1" t="n">
        <v>-29.891</v>
      </c>
    </row>
    <row r="901" customFormat="false" ht="15" hidden="false" customHeight="false" outlineLevel="0" collapsed="false">
      <c r="A901" s="1" t="n">
        <v>1559.455</v>
      </c>
      <c r="B901" s="1" t="n">
        <v>-29.829</v>
      </c>
    </row>
    <row r="902" customFormat="false" ht="15" hidden="false" customHeight="false" outlineLevel="0" collapsed="false">
      <c r="A902" s="1" t="n">
        <v>1559.47</v>
      </c>
      <c r="B902" s="1" t="n">
        <v>-29.822</v>
      </c>
    </row>
    <row r="903" customFormat="false" ht="15" hidden="false" customHeight="false" outlineLevel="0" collapsed="false">
      <c r="A903" s="1" t="n">
        <v>1559.485</v>
      </c>
      <c r="B903" s="1" t="n">
        <v>-29.825</v>
      </c>
    </row>
    <row r="904" customFormat="false" ht="15" hidden="false" customHeight="false" outlineLevel="0" collapsed="false">
      <c r="A904" s="1" t="n">
        <v>1559.5</v>
      </c>
      <c r="B904" s="1" t="n">
        <v>-29.688</v>
      </c>
    </row>
    <row r="905" customFormat="false" ht="15" hidden="false" customHeight="false" outlineLevel="0" collapsed="false">
      <c r="A905" s="1" t="n">
        <v>1559.515</v>
      </c>
      <c r="B905" s="1" t="n">
        <v>-29.777</v>
      </c>
    </row>
    <row r="906" customFormat="false" ht="15" hidden="false" customHeight="false" outlineLevel="0" collapsed="false">
      <c r="A906" s="1" t="n">
        <v>1559.53</v>
      </c>
      <c r="B906" s="1" t="n">
        <v>-29.789</v>
      </c>
    </row>
    <row r="907" customFormat="false" ht="15" hidden="false" customHeight="false" outlineLevel="0" collapsed="false">
      <c r="A907" s="1" t="n">
        <v>1559.545</v>
      </c>
      <c r="B907" s="1" t="n">
        <v>-29.823</v>
      </c>
    </row>
    <row r="908" customFormat="false" ht="15" hidden="false" customHeight="false" outlineLevel="0" collapsed="false">
      <c r="A908" s="1" t="n">
        <v>1559.56</v>
      </c>
      <c r="B908" s="1" t="n">
        <v>-29.805</v>
      </c>
    </row>
    <row r="909" customFormat="false" ht="15" hidden="false" customHeight="false" outlineLevel="0" collapsed="false">
      <c r="A909" s="1" t="n">
        <v>1559.575</v>
      </c>
      <c r="B909" s="1" t="n">
        <v>-29.663</v>
      </c>
    </row>
    <row r="910" customFormat="false" ht="15" hidden="false" customHeight="false" outlineLevel="0" collapsed="false">
      <c r="A910" s="1" t="n">
        <v>1559.59</v>
      </c>
      <c r="B910" s="1" t="n">
        <v>-29.773</v>
      </c>
    </row>
    <row r="911" customFormat="false" ht="15" hidden="false" customHeight="false" outlineLevel="0" collapsed="false">
      <c r="A911" s="1" t="n">
        <v>1559.605</v>
      </c>
      <c r="B911" s="1" t="n">
        <v>-29.719</v>
      </c>
    </row>
    <row r="912" customFormat="false" ht="15" hidden="false" customHeight="false" outlineLevel="0" collapsed="false">
      <c r="A912" s="1" t="n">
        <v>1559.62</v>
      </c>
      <c r="B912" s="1" t="n">
        <v>-29.647</v>
      </c>
    </row>
    <row r="913" customFormat="false" ht="15" hidden="false" customHeight="false" outlineLevel="0" collapsed="false">
      <c r="A913" s="1" t="n">
        <v>1559.635</v>
      </c>
      <c r="B913" s="1" t="n">
        <v>-29.694</v>
      </c>
    </row>
    <row r="914" customFormat="false" ht="15" hidden="false" customHeight="false" outlineLevel="0" collapsed="false">
      <c r="A914" s="1" t="n">
        <v>1559.65</v>
      </c>
      <c r="B914" s="1" t="n">
        <v>-29.563</v>
      </c>
    </row>
    <row r="915" customFormat="false" ht="15" hidden="false" customHeight="false" outlineLevel="0" collapsed="false">
      <c r="A915" s="1" t="n">
        <v>1559.665</v>
      </c>
      <c r="B915" s="1" t="n">
        <v>-29.668</v>
      </c>
    </row>
    <row r="916" customFormat="false" ht="15" hidden="false" customHeight="false" outlineLevel="0" collapsed="false">
      <c r="A916" s="1" t="n">
        <v>1559.68</v>
      </c>
      <c r="B916" s="1" t="n">
        <v>-29.694</v>
      </c>
    </row>
    <row r="917" customFormat="false" ht="15" hidden="false" customHeight="false" outlineLevel="0" collapsed="false">
      <c r="A917" s="1" t="n">
        <v>1559.695</v>
      </c>
      <c r="B917" s="1" t="n">
        <v>-29.683</v>
      </c>
    </row>
    <row r="918" customFormat="false" ht="15" hidden="false" customHeight="false" outlineLevel="0" collapsed="false">
      <c r="A918" s="1" t="n">
        <v>1559.71</v>
      </c>
      <c r="B918" s="1" t="n">
        <v>-29.645</v>
      </c>
    </row>
    <row r="919" customFormat="false" ht="15" hidden="false" customHeight="false" outlineLevel="0" collapsed="false">
      <c r="A919" s="1" t="n">
        <v>1559.725</v>
      </c>
      <c r="B919" s="1" t="n">
        <v>-29.55</v>
      </c>
    </row>
    <row r="920" customFormat="false" ht="15" hidden="false" customHeight="false" outlineLevel="0" collapsed="false">
      <c r="A920" s="1" t="n">
        <v>1559.74</v>
      </c>
      <c r="B920" s="1" t="n">
        <v>-29.63</v>
      </c>
    </row>
    <row r="921" customFormat="false" ht="15" hidden="false" customHeight="false" outlineLevel="0" collapsed="false">
      <c r="A921" s="1" t="n">
        <v>1559.755</v>
      </c>
      <c r="B921" s="1" t="n">
        <v>-29.675</v>
      </c>
    </row>
    <row r="922" customFormat="false" ht="15" hidden="false" customHeight="false" outlineLevel="0" collapsed="false">
      <c r="A922" s="1" t="n">
        <v>1559.77</v>
      </c>
      <c r="B922" s="1" t="n">
        <v>-29.643</v>
      </c>
    </row>
    <row r="923" customFormat="false" ht="15" hidden="false" customHeight="false" outlineLevel="0" collapsed="false">
      <c r="A923" s="1" t="n">
        <v>1559.785</v>
      </c>
      <c r="B923" s="1" t="n">
        <v>-29.629</v>
      </c>
    </row>
    <row r="924" customFormat="false" ht="15" hidden="false" customHeight="false" outlineLevel="0" collapsed="false">
      <c r="A924" s="1" t="n">
        <v>1559.8</v>
      </c>
      <c r="B924" s="1" t="n">
        <v>-29.521</v>
      </c>
    </row>
    <row r="925" customFormat="false" ht="15" hidden="false" customHeight="false" outlineLevel="0" collapsed="false">
      <c r="A925" s="1" t="n">
        <v>1559.815</v>
      </c>
      <c r="B925" s="1" t="n">
        <v>-29.601</v>
      </c>
    </row>
    <row r="926" customFormat="false" ht="15" hidden="false" customHeight="false" outlineLevel="0" collapsed="false">
      <c r="A926" s="1" t="n">
        <v>1559.83</v>
      </c>
      <c r="B926" s="1" t="n">
        <v>-29.536</v>
      </c>
    </row>
    <row r="927" customFormat="false" ht="15" hidden="false" customHeight="false" outlineLevel="0" collapsed="false">
      <c r="A927" s="1" t="n">
        <v>1559.845</v>
      </c>
      <c r="B927" s="1" t="n">
        <v>-29.552</v>
      </c>
    </row>
    <row r="928" customFormat="false" ht="15" hidden="false" customHeight="false" outlineLevel="0" collapsed="false">
      <c r="A928" s="1" t="n">
        <v>1559.86</v>
      </c>
      <c r="B928" s="1" t="n">
        <v>-29.553</v>
      </c>
    </row>
    <row r="929" customFormat="false" ht="15" hidden="false" customHeight="false" outlineLevel="0" collapsed="false">
      <c r="A929" s="1" t="n">
        <v>1559.875</v>
      </c>
      <c r="B929" s="1" t="n">
        <v>-29.487</v>
      </c>
    </row>
    <row r="930" customFormat="false" ht="15" hidden="false" customHeight="false" outlineLevel="0" collapsed="false">
      <c r="A930" s="1" t="n">
        <v>1559.89</v>
      </c>
      <c r="B930" s="1" t="n">
        <v>-29.489</v>
      </c>
    </row>
    <row r="931" customFormat="false" ht="15" hidden="false" customHeight="false" outlineLevel="0" collapsed="false">
      <c r="A931" s="1" t="n">
        <v>1559.905</v>
      </c>
      <c r="B931" s="1" t="n">
        <v>-29.536</v>
      </c>
    </row>
    <row r="932" customFormat="false" ht="15" hidden="false" customHeight="false" outlineLevel="0" collapsed="false">
      <c r="A932" s="1" t="n">
        <v>1559.92</v>
      </c>
      <c r="B932" s="1" t="n">
        <v>-29.546</v>
      </c>
    </row>
    <row r="933" customFormat="false" ht="15" hidden="false" customHeight="false" outlineLevel="0" collapsed="false">
      <c r="A933" s="1" t="n">
        <v>1559.935</v>
      </c>
      <c r="B933" s="1" t="n">
        <v>-29.459</v>
      </c>
    </row>
    <row r="934" customFormat="false" ht="15" hidden="false" customHeight="false" outlineLevel="0" collapsed="false">
      <c r="A934" s="1" t="n">
        <v>1559.95</v>
      </c>
      <c r="B934" s="1" t="n">
        <v>-29.379</v>
      </c>
    </row>
    <row r="935" customFormat="false" ht="15" hidden="false" customHeight="false" outlineLevel="0" collapsed="false">
      <c r="A935" s="1" t="n">
        <v>1559.965</v>
      </c>
      <c r="B935" s="1" t="n">
        <v>-29.354</v>
      </c>
    </row>
    <row r="936" customFormat="false" ht="15" hidden="false" customHeight="false" outlineLevel="0" collapsed="false">
      <c r="A936" s="1" t="n">
        <v>1559.98</v>
      </c>
      <c r="B936" s="1" t="n">
        <v>-29.44</v>
      </c>
    </row>
    <row r="937" customFormat="false" ht="15" hidden="false" customHeight="false" outlineLevel="0" collapsed="false">
      <c r="A937" s="1" t="n">
        <v>1559.995</v>
      </c>
      <c r="B937" s="1" t="n">
        <v>-29.426</v>
      </c>
    </row>
    <row r="938" customFormat="false" ht="15" hidden="false" customHeight="false" outlineLevel="0" collapsed="false">
      <c r="A938" s="1" t="n">
        <v>1560.01</v>
      </c>
      <c r="B938" s="1" t="n">
        <v>-29.424</v>
      </c>
    </row>
    <row r="939" customFormat="false" ht="15" hidden="false" customHeight="false" outlineLevel="0" collapsed="false">
      <c r="A939" s="1" t="n">
        <v>1560.025</v>
      </c>
      <c r="B939" s="1" t="n">
        <v>-29.446</v>
      </c>
    </row>
    <row r="940" customFormat="false" ht="15" hidden="false" customHeight="false" outlineLevel="0" collapsed="false">
      <c r="A940" s="1" t="n">
        <v>1560.04</v>
      </c>
      <c r="B940" s="1" t="n">
        <v>-29.308</v>
      </c>
    </row>
    <row r="941" customFormat="false" ht="15" hidden="false" customHeight="false" outlineLevel="0" collapsed="false">
      <c r="A941" s="1" t="n">
        <v>1560.055</v>
      </c>
      <c r="B941" s="1" t="n">
        <v>-29.389</v>
      </c>
    </row>
    <row r="942" customFormat="false" ht="15" hidden="false" customHeight="false" outlineLevel="0" collapsed="false">
      <c r="A942" s="1" t="n">
        <v>1560.07</v>
      </c>
      <c r="B942" s="1" t="n">
        <v>-29.428</v>
      </c>
    </row>
    <row r="943" customFormat="false" ht="15" hidden="false" customHeight="false" outlineLevel="0" collapsed="false">
      <c r="A943" s="1" t="n">
        <v>1560.085</v>
      </c>
      <c r="B943" s="1" t="n">
        <v>-29.392</v>
      </c>
    </row>
    <row r="944" customFormat="false" ht="15" hidden="false" customHeight="false" outlineLevel="0" collapsed="false">
      <c r="A944" s="1" t="n">
        <v>1560.1</v>
      </c>
      <c r="B944" s="1" t="n">
        <v>-29.396</v>
      </c>
    </row>
    <row r="945" customFormat="false" ht="15" hidden="false" customHeight="false" outlineLevel="0" collapsed="false">
      <c r="A945" s="1" t="n">
        <v>1560.115</v>
      </c>
      <c r="B945" s="1" t="n">
        <v>-29.355</v>
      </c>
    </row>
    <row r="946" customFormat="false" ht="15" hidden="false" customHeight="false" outlineLevel="0" collapsed="false">
      <c r="A946" s="1" t="n">
        <v>1560.13</v>
      </c>
      <c r="B946" s="1" t="n">
        <v>-29.33</v>
      </c>
    </row>
    <row r="947" customFormat="false" ht="15" hidden="false" customHeight="false" outlineLevel="0" collapsed="false">
      <c r="A947" s="1" t="n">
        <v>1560.145</v>
      </c>
      <c r="B947" s="1" t="n">
        <v>-29.325</v>
      </c>
    </row>
    <row r="948" customFormat="false" ht="15" hidden="false" customHeight="false" outlineLevel="0" collapsed="false">
      <c r="A948" s="1" t="n">
        <v>1560.16</v>
      </c>
      <c r="B948" s="1" t="n">
        <v>-29.349</v>
      </c>
    </row>
    <row r="949" customFormat="false" ht="15" hidden="false" customHeight="false" outlineLevel="0" collapsed="false">
      <c r="A949" s="1" t="n">
        <v>1560.175</v>
      </c>
      <c r="B949" s="1" t="n">
        <v>-29.221</v>
      </c>
    </row>
    <row r="950" customFormat="false" ht="15" hidden="false" customHeight="false" outlineLevel="0" collapsed="false">
      <c r="A950" s="1" t="n">
        <v>1560.19</v>
      </c>
      <c r="B950" s="1" t="n">
        <v>-29.294</v>
      </c>
    </row>
    <row r="951" customFormat="false" ht="15" hidden="false" customHeight="false" outlineLevel="0" collapsed="false">
      <c r="A951" s="1" t="n">
        <v>1560.205</v>
      </c>
      <c r="B951" s="1" t="n">
        <v>-29.297</v>
      </c>
    </row>
    <row r="952" customFormat="false" ht="15" hidden="false" customHeight="false" outlineLevel="0" collapsed="false">
      <c r="A952" s="1" t="n">
        <v>1560.22</v>
      </c>
      <c r="B952" s="1" t="n">
        <v>-29.308</v>
      </c>
    </row>
    <row r="953" customFormat="false" ht="15" hidden="false" customHeight="false" outlineLevel="0" collapsed="false">
      <c r="A953" s="1" t="n">
        <v>1560.235</v>
      </c>
      <c r="B953" s="1" t="n">
        <v>-29.232</v>
      </c>
    </row>
    <row r="954" customFormat="false" ht="15" hidden="false" customHeight="false" outlineLevel="0" collapsed="false">
      <c r="A954" s="1" t="n">
        <v>1560.25</v>
      </c>
      <c r="B954" s="1" t="n">
        <v>-29.092</v>
      </c>
    </row>
    <row r="955" customFormat="false" ht="15" hidden="false" customHeight="false" outlineLevel="0" collapsed="false">
      <c r="A955" s="1" t="n">
        <v>1560.265</v>
      </c>
      <c r="B955" s="1" t="n">
        <v>-29.228</v>
      </c>
    </row>
    <row r="956" customFormat="false" ht="15" hidden="false" customHeight="false" outlineLevel="0" collapsed="false">
      <c r="A956" s="1" t="n">
        <v>1560.28</v>
      </c>
      <c r="B956" s="1" t="n">
        <v>-29.254</v>
      </c>
    </row>
    <row r="957" customFormat="false" ht="15" hidden="false" customHeight="false" outlineLevel="0" collapsed="false">
      <c r="A957" s="1" t="n">
        <v>1560.295</v>
      </c>
      <c r="B957" s="1" t="n">
        <v>-29.22</v>
      </c>
    </row>
    <row r="958" customFormat="false" ht="15" hidden="false" customHeight="false" outlineLevel="0" collapsed="false">
      <c r="A958" s="1" t="n">
        <v>1560.31</v>
      </c>
      <c r="B958" s="1" t="n">
        <v>-29.207</v>
      </c>
    </row>
    <row r="959" customFormat="false" ht="15" hidden="false" customHeight="false" outlineLevel="0" collapsed="false">
      <c r="A959" s="1" t="n">
        <v>1560.325</v>
      </c>
      <c r="B959" s="1" t="n">
        <v>-29.072</v>
      </c>
    </row>
    <row r="960" customFormat="false" ht="15" hidden="false" customHeight="false" outlineLevel="0" collapsed="false">
      <c r="A960" s="1" t="n">
        <v>1560.34</v>
      </c>
      <c r="B960" s="1" t="n">
        <v>-29.213</v>
      </c>
    </row>
    <row r="961" customFormat="false" ht="15" hidden="false" customHeight="false" outlineLevel="0" collapsed="false">
      <c r="A961" s="1" t="n">
        <v>1560.355</v>
      </c>
      <c r="B961" s="1" t="n">
        <v>-29.165</v>
      </c>
    </row>
    <row r="962" customFormat="false" ht="15" hidden="false" customHeight="false" outlineLevel="0" collapsed="false">
      <c r="A962" s="1" t="n">
        <v>1560.37</v>
      </c>
      <c r="B962" s="1" t="n">
        <v>-29.192</v>
      </c>
    </row>
    <row r="963" customFormat="false" ht="15" hidden="false" customHeight="false" outlineLevel="0" collapsed="false">
      <c r="A963" s="1" t="n">
        <v>1560.385</v>
      </c>
      <c r="B963" s="1" t="n">
        <v>-29.218</v>
      </c>
    </row>
    <row r="964" customFormat="false" ht="15" hidden="false" customHeight="false" outlineLevel="0" collapsed="false">
      <c r="A964" s="1" t="n">
        <v>1560.4</v>
      </c>
      <c r="B964" s="1" t="n">
        <v>-29.122</v>
      </c>
    </row>
    <row r="965" customFormat="false" ht="15" hidden="false" customHeight="false" outlineLevel="0" collapsed="false">
      <c r="A965" s="1" t="n">
        <v>1560.415</v>
      </c>
      <c r="B965" s="1" t="n">
        <v>-29.164</v>
      </c>
    </row>
    <row r="966" customFormat="false" ht="15" hidden="false" customHeight="false" outlineLevel="0" collapsed="false">
      <c r="A966" s="1" t="n">
        <v>1560.43</v>
      </c>
      <c r="B966" s="1" t="n">
        <v>-29.163</v>
      </c>
    </row>
    <row r="967" customFormat="false" ht="15" hidden="false" customHeight="false" outlineLevel="0" collapsed="false">
      <c r="A967" s="1" t="n">
        <v>1560.445</v>
      </c>
      <c r="B967" s="1" t="n">
        <v>-29.136</v>
      </c>
    </row>
    <row r="968" customFormat="false" ht="15" hidden="false" customHeight="false" outlineLevel="0" collapsed="false">
      <c r="A968" s="1" t="n">
        <v>1560.46</v>
      </c>
      <c r="B968" s="1" t="n">
        <v>-29.108</v>
      </c>
    </row>
    <row r="969" customFormat="false" ht="15" hidden="false" customHeight="false" outlineLevel="0" collapsed="false">
      <c r="A969" s="1" t="n">
        <v>1560.475</v>
      </c>
      <c r="B969" s="1" t="n">
        <v>-28.985</v>
      </c>
    </row>
    <row r="970" customFormat="false" ht="15" hidden="false" customHeight="false" outlineLevel="0" collapsed="false">
      <c r="A970" s="1" t="n">
        <v>1560.49</v>
      </c>
      <c r="B970" s="1" t="n">
        <v>-29.113</v>
      </c>
    </row>
    <row r="971" customFormat="false" ht="15" hidden="false" customHeight="false" outlineLevel="0" collapsed="false">
      <c r="A971" s="1" t="n">
        <v>1560.505</v>
      </c>
      <c r="B971" s="1" t="n">
        <v>-29.054</v>
      </c>
    </row>
    <row r="972" customFormat="false" ht="15" hidden="false" customHeight="false" outlineLevel="0" collapsed="false">
      <c r="A972" s="1" t="n">
        <v>1560.52</v>
      </c>
      <c r="B972" s="1" t="n">
        <v>-29.004</v>
      </c>
    </row>
    <row r="973" customFormat="false" ht="15" hidden="false" customHeight="false" outlineLevel="0" collapsed="false">
      <c r="A973" s="1" t="n">
        <v>1560.535</v>
      </c>
      <c r="B973" s="1" t="n">
        <v>-28.99</v>
      </c>
    </row>
    <row r="974" customFormat="false" ht="15" hidden="false" customHeight="false" outlineLevel="0" collapsed="false">
      <c r="A974" s="1" t="n">
        <v>1560.55</v>
      </c>
      <c r="B974" s="1" t="n">
        <v>-29.06</v>
      </c>
    </row>
    <row r="975" customFormat="false" ht="15" hidden="false" customHeight="false" outlineLevel="0" collapsed="false">
      <c r="A975" s="1" t="n">
        <v>1560.565</v>
      </c>
      <c r="B975" s="1" t="n">
        <v>-29.014</v>
      </c>
    </row>
    <row r="976" customFormat="false" ht="15" hidden="false" customHeight="false" outlineLevel="0" collapsed="false">
      <c r="A976" s="1" t="n">
        <v>1560.58</v>
      </c>
      <c r="B976" s="1" t="n">
        <v>-29.047</v>
      </c>
    </row>
    <row r="977" customFormat="false" ht="15" hidden="false" customHeight="false" outlineLevel="0" collapsed="false">
      <c r="A977" s="1" t="n">
        <v>1560.595</v>
      </c>
      <c r="B977" s="1" t="n">
        <v>-29.064</v>
      </c>
    </row>
    <row r="978" customFormat="false" ht="15" hidden="false" customHeight="false" outlineLevel="0" collapsed="false">
      <c r="A978" s="1" t="n">
        <v>1560.61</v>
      </c>
      <c r="B978" s="1" t="n">
        <v>-28.87</v>
      </c>
    </row>
    <row r="979" customFormat="false" ht="15" hidden="false" customHeight="false" outlineLevel="0" collapsed="false">
      <c r="A979" s="1" t="n">
        <v>1560.625</v>
      </c>
      <c r="B979" s="1" t="n">
        <v>-28.993</v>
      </c>
    </row>
    <row r="980" customFormat="false" ht="15" hidden="false" customHeight="false" outlineLevel="0" collapsed="false">
      <c r="A980" s="1" t="n">
        <v>1560.64</v>
      </c>
      <c r="B980" s="1" t="n">
        <v>-28.919</v>
      </c>
    </row>
    <row r="981" customFormat="false" ht="15" hidden="false" customHeight="false" outlineLevel="0" collapsed="false">
      <c r="A981" s="1" t="n">
        <v>1560.655</v>
      </c>
      <c r="B981" s="1" t="n">
        <v>-28.887</v>
      </c>
    </row>
    <row r="982" customFormat="false" ht="15" hidden="false" customHeight="false" outlineLevel="0" collapsed="false">
      <c r="A982" s="1" t="n">
        <v>1560.67</v>
      </c>
      <c r="B982" s="1" t="n">
        <v>-28.889</v>
      </c>
    </row>
    <row r="983" customFormat="false" ht="15" hidden="false" customHeight="false" outlineLevel="0" collapsed="false">
      <c r="A983" s="1" t="n">
        <v>1560.685</v>
      </c>
      <c r="B983" s="1" t="n">
        <v>-28.799</v>
      </c>
    </row>
    <row r="984" customFormat="false" ht="15" hidden="false" customHeight="false" outlineLevel="0" collapsed="false">
      <c r="A984" s="1" t="n">
        <v>1560.7</v>
      </c>
      <c r="B984" s="1" t="n">
        <v>-28.848</v>
      </c>
    </row>
    <row r="985" customFormat="false" ht="15" hidden="false" customHeight="false" outlineLevel="0" collapsed="false">
      <c r="A985" s="1" t="n">
        <v>1560.715</v>
      </c>
      <c r="B985" s="1" t="n">
        <v>-28.848</v>
      </c>
    </row>
    <row r="986" customFormat="false" ht="15" hidden="false" customHeight="false" outlineLevel="0" collapsed="false">
      <c r="A986" s="1" t="n">
        <v>1560.73</v>
      </c>
      <c r="B986" s="1" t="n">
        <v>-28.9</v>
      </c>
    </row>
    <row r="987" customFormat="false" ht="15" hidden="false" customHeight="false" outlineLevel="0" collapsed="false">
      <c r="A987" s="1" t="n">
        <v>1560.745</v>
      </c>
      <c r="B987" s="1" t="n">
        <v>-28.861</v>
      </c>
    </row>
    <row r="988" customFormat="false" ht="15" hidden="false" customHeight="false" outlineLevel="0" collapsed="false">
      <c r="A988" s="1" t="n">
        <v>1560.76</v>
      </c>
      <c r="B988" s="1" t="n">
        <v>-28.877</v>
      </c>
    </row>
    <row r="989" customFormat="false" ht="15" hidden="false" customHeight="false" outlineLevel="0" collapsed="false">
      <c r="A989" s="1" t="n">
        <v>1560.775</v>
      </c>
      <c r="B989" s="1" t="n">
        <v>-28.905</v>
      </c>
    </row>
    <row r="990" customFormat="false" ht="15" hidden="false" customHeight="false" outlineLevel="0" collapsed="false">
      <c r="A990" s="1" t="n">
        <v>1560.79</v>
      </c>
      <c r="B990" s="1" t="n">
        <v>-28.819</v>
      </c>
    </row>
    <row r="991" customFormat="false" ht="15" hidden="false" customHeight="false" outlineLevel="0" collapsed="false">
      <c r="A991" s="1" t="n">
        <v>1560.805</v>
      </c>
      <c r="B991" s="1" t="n">
        <v>-28.838</v>
      </c>
    </row>
    <row r="992" customFormat="false" ht="15" hidden="false" customHeight="false" outlineLevel="0" collapsed="false">
      <c r="A992" s="1" t="n">
        <v>1560.82</v>
      </c>
      <c r="B992" s="1" t="n">
        <v>-28.729</v>
      </c>
    </row>
    <row r="993" customFormat="false" ht="15" hidden="false" customHeight="false" outlineLevel="0" collapsed="false">
      <c r="A993" s="1" t="n">
        <v>1560.835</v>
      </c>
      <c r="B993" s="1" t="n">
        <v>-28.741</v>
      </c>
    </row>
    <row r="994" customFormat="false" ht="15" hidden="false" customHeight="false" outlineLevel="0" collapsed="false">
      <c r="A994" s="1" t="n">
        <v>1560.85</v>
      </c>
      <c r="B994" s="1" t="n">
        <v>-28.804</v>
      </c>
    </row>
    <row r="995" customFormat="false" ht="15" hidden="false" customHeight="false" outlineLevel="0" collapsed="false">
      <c r="A995" s="1" t="n">
        <v>1560.865</v>
      </c>
      <c r="B995" s="1" t="n">
        <v>-28.808</v>
      </c>
    </row>
    <row r="996" customFormat="false" ht="15" hidden="false" customHeight="false" outlineLevel="0" collapsed="false">
      <c r="A996" s="1" t="n">
        <v>1560.88</v>
      </c>
      <c r="B996" s="1" t="n">
        <v>-28.807</v>
      </c>
    </row>
    <row r="997" customFormat="false" ht="15" hidden="false" customHeight="false" outlineLevel="0" collapsed="false">
      <c r="A997" s="1" t="n">
        <v>1560.895</v>
      </c>
      <c r="B997" s="1" t="n">
        <v>-28.756</v>
      </c>
    </row>
    <row r="998" customFormat="false" ht="15" hidden="false" customHeight="false" outlineLevel="0" collapsed="false">
      <c r="A998" s="1" t="n">
        <v>1560.91</v>
      </c>
      <c r="B998" s="1" t="n">
        <v>-28.644</v>
      </c>
    </row>
    <row r="999" customFormat="false" ht="15" hidden="false" customHeight="false" outlineLevel="0" collapsed="false">
      <c r="A999" s="1" t="n">
        <v>1560.925</v>
      </c>
      <c r="B999" s="1" t="n">
        <v>-28.725</v>
      </c>
    </row>
    <row r="1000" customFormat="false" ht="15" hidden="false" customHeight="false" outlineLevel="0" collapsed="false">
      <c r="A1000" s="1" t="n">
        <v>1560.94</v>
      </c>
      <c r="B1000" s="1" t="n">
        <v>-28.651</v>
      </c>
    </row>
    <row r="1001" customFormat="false" ht="15" hidden="false" customHeight="false" outlineLevel="0" collapsed="false">
      <c r="A1001" s="1" t="n">
        <v>1560.955</v>
      </c>
      <c r="B1001" s="1" t="n">
        <v>-28.657</v>
      </c>
    </row>
    <row r="1002" customFormat="false" ht="15" hidden="false" customHeight="false" outlineLevel="0" collapsed="false">
      <c r="A1002" s="1" t="n">
        <v>1560.97</v>
      </c>
      <c r="B1002" s="1" t="n">
        <v>-28.705</v>
      </c>
    </row>
    <row r="1003" customFormat="false" ht="15" hidden="false" customHeight="false" outlineLevel="0" collapsed="false">
      <c r="A1003" s="1" t="n">
        <v>1560.985</v>
      </c>
      <c r="B1003" s="1" t="n">
        <v>-28.737</v>
      </c>
    </row>
    <row r="1004" customFormat="false" ht="15" hidden="false" customHeight="false" outlineLevel="0" collapsed="false">
      <c r="A1004" s="1" t="n">
        <v>1561</v>
      </c>
      <c r="B1004" s="1" t="n">
        <v>-28.675</v>
      </c>
    </row>
    <row r="1005" customFormat="false" ht="15" hidden="false" customHeight="false" outlineLevel="0" collapsed="false">
      <c r="A1005" s="1" t="s">
        <v>2</v>
      </c>
      <c r="B1005" s="1" t="n">
        <v>1553.5</v>
      </c>
    </row>
    <row r="1006" customFormat="false" ht="15" hidden="false" customHeight="false" outlineLevel="0" collapsed="false">
      <c r="A1006" s="1" t="s">
        <v>3</v>
      </c>
      <c r="B1006" s="1" t="n">
        <v>15</v>
      </c>
    </row>
    <row r="1007" customFormat="false" ht="15" hidden="false" customHeight="false" outlineLevel="0" collapsed="false">
      <c r="A1007" s="1" t="s">
        <v>4</v>
      </c>
      <c r="B1007" s="1" t="n">
        <v>1546</v>
      </c>
    </row>
    <row r="1008" customFormat="false" ht="15" hidden="false" customHeight="false" outlineLevel="0" collapsed="false">
      <c r="A1008" s="1" t="s">
        <v>5</v>
      </c>
      <c r="B1008" s="1" t="n">
        <v>1561</v>
      </c>
    </row>
    <row r="1009" customFormat="false" ht="15" hidden="false" customHeight="false" outlineLevel="0" collapsed="false">
      <c r="A1009" s="1" t="s">
        <v>6</v>
      </c>
      <c r="B1009" s="1" t="n">
        <v>0</v>
      </c>
    </row>
    <row r="1010" customFormat="false" ht="15" hidden="false" customHeight="false" outlineLevel="0" collapsed="false">
      <c r="A1010" s="1" t="s">
        <v>7</v>
      </c>
      <c r="B1010" s="1" t="n">
        <v>-10</v>
      </c>
    </row>
    <row r="1011" customFormat="false" ht="15" hidden="false" customHeight="false" outlineLevel="0" collapsed="false">
      <c r="A1011" s="1" t="s">
        <v>8</v>
      </c>
      <c r="B1011" s="1" t="n">
        <v>10</v>
      </c>
    </row>
    <row r="1012" customFormat="false" ht="15" hidden="false" customHeight="false" outlineLevel="0" collapsed="false">
      <c r="A1012" s="1" t="s">
        <v>9</v>
      </c>
      <c r="B1012" s="1" t="n">
        <v>0.1</v>
      </c>
    </row>
    <row r="1013" customFormat="false" ht="15" hidden="false" customHeight="false" outlineLevel="0" collapsed="false">
      <c r="A1013" s="1" t="s">
        <v>10</v>
      </c>
      <c r="B1013" s="1" t="n">
        <v>1</v>
      </c>
    </row>
    <row r="1014" customFormat="false" ht="15" hidden="false" customHeight="false" outlineLevel="0" collapsed="false">
      <c r="A1014" s="1" t="s">
        <v>11</v>
      </c>
      <c r="B1014" s="1" t="n">
        <v>0</v>
      </c>
    </row>
    <row r="1015" customFormat="false" ht="15" hidden="false" customHeight="false" outlineLevel="0" collapsed="false">
      <c r="A1015" s="1" t="s">
        <v>12</v>
      </c>
      <c r="B1015" s="1" t="n">
        <v>1001</v>
      </c>
    </row>
    <row r="1016" customFormat="false" ht="15" hidden="false" customHeight="false" outlineLevel="0" collapsed="false">
      <c r="A1016" s="1" t="s">
        <v>13</v>
      </c>
    </row>
    <row r="1017" customFormat="false" ht="15" hidden="false" customHeight="false" outlineLevel="0" collapsed="false">
      <c r="A1017" s="1" t="s">
        <v>14</v>
      </c>
      <c r="B1017" s="1" t="s">
        <v>1</v>
      </c>
    </row>
    <row r="1018" customFormat="false" ht="15" hidden="false" customHeight="false" outlineLevel="0" collapsed="false">
      <c r="A1018" s="1" t="s">
        <v>15</v>
      </c>
    </row>
    <row r="1019" customFormat="false" ht="15" hidden="false" customHeight="false" outlineLevel="0" collapsed="false">
      <c r="A1019" s="1" t="s">
        <v>16</v>
      </c>
      <c r="B1019" s="1" t="n">
        <v>0</v>
      </c>
    </row>
    <row r="1020" customFormat="false" ht="15" hidden="false" customHeight="false" outlineLevel="0" collapsed="false">
      <c r="A1020" s="1" t="s">
        <v>17</v>
      </c>
      <c r="B1020" s="1" t="s">
        <v>18</v>
      </c>
    </row>
    <row r="1021" customFormat="false" ht="15" hidden="false" customHeight="false" outlineLevel="0" collapsed="false">
      <c r="A1021" s="1" t="s">
        <v>19</v>
      </c>
      <c r="B1021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15"/>
    <col collapsed="false" customWidth="true" hidden="false" outlineLevel="0" max="4" min="4" style="0" width="12.71"/>
    <col collapsed="false" customWidth="true" hidden="false" outlineLevel="0" max="8" min="8" style="0" width="11.71"/>
    <col collapsed="false" customWidth="true" hidden="false" outlineLevel="0" max="13" min="13" style="0" width="11.14"/>
    <col collapsed="false" customWidth="true" hidden="false" outlineLevel="0" max="18" min="18" style="0" width="11"/>
  </cols>
  <sheetData>
    <row r="1" customFormat="false" ht="15" hidden="false" customHeight="false" outlineLevel="0" collapsed="false">
      <c r="A1" s="0" t="s">
        <v>20</v>
      </c>
      <c r="D1" s="0" t="s">
        <v>21</v>
      </c>
      <c r="F1" s="0" t="s">
        <v>20</v>
      </c>
      <c r="I1" s="0" t="s">
        <v>22</v>
      </c>
      <c r="K1" s="0" t="s">
        <v>20</v>
      </c>
      <c r="N1" s="0" t="s">
        <v>23</v>
      </c>
      <c r="P1" s="0" t="s">
        <v>20</v>
      </c>
      <c r="S1" s="0" t="s">
        <v>24</v>
      </c>
    </row>
    <row r="3" customFormat="false" ht="15" hidden="false" customHeight="false" outlineLevel="0" collapsed="false">
      <c r="A3" s="2" t="n">
        <v>-6.89551250383644</v>
      </c>
      <c r="D3" s="3" t="n">
        <v>0.150971043185962</v>
      </c>
      <c r="F3" s="2" t="n">
        <f aca="false">10*LOG10((10^(E3/10))/6)+0.886</f>
        <v>-6.89551250383644</v>
      </c>
      <c r="I3" s="3" t="n">
        <v>0.136471271080219</v>
      </c>
      <c r="K3" s="2" t="n">
        <f aca="false">10*LOG10((10^(J3/10))/6)</f>
        <v>-7.78151250383644</v>
      </c>
      <c r="N3" s="3" t="n">
        <v>0.18549880355515</v>
      </c>
      <c r="P3" s="2" t="n">
        <f aca="false">10*LOG10((10^(O3/10))/6)</f>
        <v>-7.78151250383644</v>
      </c>
      <c r="S3" s="3" t="n">
        <v>0.160652988263446</v>
      </c>
    </row>
    <row r="4" customFormat="false" ht="15" hidden="false" customHeight="false" outlineLevel="0" collapsed="false">
      <c r="A4" s="2" t="n">
        <v>-4.89551250383644</v>
      </c>
      <c r="D4" s="3" t="n">
        <v>0.142058241226071</v>
      </c>
      <c r="F4" s="2" t="n">
        <f aca="false">10*LOG10((10^(E4/10))/6)+0.886</f>
        <v>-6.89551250383644</v>
      </c>
      <c r="I4" s="3" t="n">
        <v>0.125258161463081</v>
      </c>
      <c r="K4" s="2" t="n">
        <f aca="false">10*LOG10((10^(J4/10))/6)</f>
        <v>-7.78151250383644</v>
      </c>
      <c r="N4" s="3" t="n">
        <v>0.150638103919781</v>
      </c>
      <c r="P4" s="2" t="n">
        <f aca="false">10*LOG10((10^(O4/10))/6)</f>
        <v>-7.78151250383644</v>
      </c>
      <c r="S4" s="3" t="n">
        <v>0.125379230287147</v>
      </c>
    </row>
    <row r="5" customFormat="false" ht="15" hidden="false" customHeight="false" outlineLevel="0" collapsed="false">
      <c r="A5" s="2" t="n">
        <v>-2.89551250383644</v>
      </c>
      <c r="D5" s="3" t="n">
        <v>0.0912075546946217</v>
      </c>
      <c r="F5" s="2" t="n">
        <f aca="false">10*LOG10((10^(E5/10))/6)+0.886</f>
        <v>-6.89551250383644</v>
      </c>
      <c r="I5" s="3" t="n">
        <v>0.104071117251595</v>
      </c>
      <c r="K5" s="2" t="n">
        <f aca="false">10*LOG10((10^(J5/10))/6)</f>
        <v>-7.78151250383644</v>
      </c>
      <c r="N5" s="3" t="n">
        <v>0.135942485186873</v>
      </c>
      <c r="P5" s="4" t="n">
        <f aca="false">10*LOG10((10^(O5/10))/6)</f>
        <v>-7.78151250383644</v>
      </c>
      <c r="S5" s="5" t="n">
        <v>0.118996919899585</v>
      </c>
    </row>
    <row r="6" customFormat="false" ht="15" hidden="false" customHeight="false" outlineLevel="0" collapsed="false">
      <c r="A6" s="2" t="n">
        <v>-0.895512503836436</v>
      </c>
      <c r="D6" s="3" t="n">
        <v>0.0876894371011851</v>
      </c>
      <c r="F6" s="2" t="n">
        <f aca="false">10*LOG10((10^(E6/10))/6)+0.886</f>
        <v>-6.89551250383644</v>
      </c>
      <c r="I6" s="3" t="n">
        <v>0.0916758061759344</v>
      </c>
      <c r="K6" s="2" t="n">
        <f aca="false">10*LOG10((10^(J6/10))/6)</f>
        <v>-7.78151250383644</v>
      </c>
      <c r="N6" s="3" t="n">
        <v>0.128142448154057</v>
      </c>
      <c r="P6" s="2" t="n">
        <f aca="false">10*LOG10((10^(O6/10))/6)</f>
        <v>-7.78151250383644</v>
      </c>
      <c r="S6" s="3" t="n">
        <v>0.143379315747493</v>
      </c>
    </row>
    <row r="7" customFormat="false" ht="15" hidden="false" customHeight="false" outlineLevel="0" collapsed="false">
      <c r="A7" s="4" t="n">
        <v>1.10448749616357</v>
      </c>
      <c r="D7" s="5" t="n">
        <v>0.063787246467639</v>
      </c>
      <c r="F7" s="2" t="n">
        <f aca="false">10*LOG10((10^(E7/10))/6)+0.886</f>
        <v>-6.89551250383644</v>
      </c>
      <c r="I7" s="3" t="n">
        <v>0.0862935847766636</v>
      </c>
      <c r="K7" s="2" t="n">
        <f aca="false">10*LOG10((10^(J7/10))/6)</f>
        <v>-7.78151250383644</v>
      </c>
      <c r="N7" s="3" t="n">
        <v>0.161648245214221</v>
      </c>
      <c r="P7" s="2" t="n">
        <f aca="false">10*LOG10((10^(O7/10))/6)</f>
        <v>-7.78151250383644</v>
      </c>
      <c r="S7" s="3" t="n">
        <v>0.19760924680948</v>
      </c>
    </row>
    <row r="8" customFormat="false" ht="15" hidden="false" customHeight="false" outlineLevel="0" collapsed="false">
      <c r="A8" s="2" t="n">
        <v>3.10448749616356</v>
      </c>
      <c r="D8" s="3" t="n">
        <v>0.0889001253418414</v>
      </c>
      <c r="F8" s="2" t="n">
        <f aca="false">10*LOG10((10^(E8/10))/6)+0.886</f>
        <v>-6.89551250383644</v>
      </c>
      <c r="I8" s="3" t="n">
        <v>0.121467639015497</v>
      </c>
      <c r="K8" s="2" t="n">
        <f aca="false">10*LOG10((10^(J8/10))/6)</f>
        <v>-7.78151250383644</v>
      </c>
      <c r="N8" s="3" t="n">
        <v>0.246686631153145</v>
      </c>
      <c r="P8" s="2" t="n">
        <f aca="false">10*LOG10((10^(O8/10))/6)</f>
        <v>-7.78151250383644</v>
      </c>
      <c r="S8" s="3" t="n">
        <v>0.239126951344576</v>
      </c>
    </row>
    <row r="9" customFormat="false" ht="15" hidden="false" customHeight="false" outlineLevel="0" collapsed="false">
      <c r="A9" s="2" t="n">
        <v>5.10448749616356</v>
      </c>
      <c r="D9" s="3" t="n">
        <v>0.119610656905196</v>
      </c>
      <c r="F9" s="2" t="n">
        <f aca="false">10*LOG10((10^(E9/10))/6)+0.886</f>
        <v>-6.89551250383644</v>
      </c>
      <c r="I9" s="3" t="n">
        <v>0.153504726974914</v>
      </c>
      <c r="K9" s="2" t="n">
        <f aca="false">10*LOG10((10^(J9/10))/6)</f>
        <v>-7.78151250383644</v>
      </c>
      <c r="N9" s="3" t="n">
        <v>0.282309352210574</v>
      </c>
      <c r="P9" s="2" t="n">
        <f aca="false">10*LOG10((10^(O9/10))/6)</f>
        <v>-7.78151250383644</v>
      </c>
      <c r="S9" s="3" t="n">
        <v>0.305807386622607</v>
      </c>
    </row>
    <row r="10" customFormat="false" ht="15" hidden="false" customHeight="false" outlineLevel="0" collapsed="false">
      <c r="A10" s="2" t="n">
        <v>7.10448749616356</v>
      </c>
      <c r="D10" s="3" t="n">
        <v>0.205973678213309</v>
      </c>
      <c r="F10" s="2" t="n">
        <f aca="false">10*LOG10((10^(E10/10))/6)+0.886</f>
        <v>-6.89551250383644</v>
      </c>
      <c r="I10" s="3" t="n">
        <v>0.197539810278031</v>
      </c>
      <c r="K10" s="2" t="n">
        <f aca="false">10*LOG10((10^(J10/10))/6)</f>
        <v>-7.78151250383644</v>
      </c>
      <c r="N10" s="3" t="n">
        <v>0.330176048313583</v>
      </c>
      <c r="P10" s="2" t="n">
        <f aca="false">10*LOG10((10^(O10/10))/6)</f>
        <v>-7.78151250383644</v>
      </c>
      <c r="S10" s="3" t="n">
        <v>0.329325005697356</v>
      </c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D1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Southampt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9:33:34Z</dcterms:created>
  <dc:creator>Parmigiani F.</dc:creator>
  <dc:description/>
  <dc:language>en-US</dc:language>
  <cp:lastModifiedBy>Parmigiani F.</cp:lastModifiedBy>
  <dcterms:modified xsi:type="dcterms:W3CDTF">2016-01-21T09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