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ngth dependence" sheetId="1" state="visible" r:id="rId2"/>
    <sheet name="Peak position" sheetId="2" state="visible" r:id="rId3"/>
    <sheet name="Power dependen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4">
  <si>
    <t xml:space="preserve">Summar of Photoluminescence data for Ge disks on uniaxial SiO2 beams</t>
  </si>
  <si>
    <t xml:space="preserve">Laser</t>
  </si>
  <si>
    <t xml:space="preserve">CW TI:S</t>
  </si>
  <si>
    <t xml:space="preserve">Wavelength</t>
  </si>
  <si>
    <t xml:space="preserve">730 nm</t>
  </si>
  <si>
    <t xml:space="preserve">Power at sample</t>
  </si>
  <si>
    <t xml:space="preserve">400 µW</t>
  </si>
  <si>
    <t xml:space="preserve">Objective lens</t>
  </si>
  <si>
    <t xml:space="preserve">50x</t>
  </si>
  <si>
    <t xml:space="preserve">spot size</t>
  </si>
  <si>
    <t xml:space="preserve">2 µm</t>
  </si>
  <si>
    <t xml:space="preserve">Integration time</t>
  </si>
  <si>
    <t xml:space="preserve">1sx100</t>
  </si>
  <si>
    <t xml:space="preserve">Beam Length</t>
  </si>
  <si>
    <t xml:space="preserve">Wavelength (nm)</t>
  </si>
  <si>
    <t xml:space="preserve">L = 10 µm</t>
  </si>
  <si>
    <t xml:space="preserve">L = 20 µm</t>
  </si>
  <si>
    <t xml:space="preserve">L = 30 µm</t>
  </si>
  <si>
    <t xml:space="preserve">L = 40 µm</t>
  </si>
  <si>
    <t xml:space="preserve">L = 50 µm</t>
  </si>
  <si>
    <t xml:space="preserve">L = 60 µm</t>
  </si>
  <si>
    <t xml:space="preserve">L = 70 µm</t>
  </si>
  <si>
    <t xml:space="preserve">L = 80 µm</t>
  </si>
  <si>
    <t xml:space="preserve">L = 90 µm</t>
  </si>
  <si>
    <t xml:space="preserve">Extraction of peak positions from sheet1 (Length dependence)</t>
  </si>
  <si>
    <t xml:space="preserve">Beam length (um)</t>
  </si>
  <si>
    <t xml:space="preserve">LH (µm)</t>
  </si>
  <si>
    <t xml:space="preserve">HH (µm)</t>
  </si>
  <si>
    <t xml:space="preserve">Separation (µm)</t>
  </si>
  <si>
    <t xml:space="preserve">-</t>
  </si>
  <si>
    <t xml:space="preserve">Power dependence of Photoluminescence spectrum of a 2 µm Ge disk on a 10 µm uniaxial SiO2 beams</t>
  </si>
  <si>
    <t xml:space="preserve">Variable</t>
  </si>
  <si>
    <t xml:space="preserve">~2 µm</t>
  </si>
  <si>
    <t xml:space="preserve">Excitation power (mW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1"/>
    </font>
    <font>
      <b val="true"/>
      <sz val="11"/>
      <color rgb="FF00B05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" hidden="false" customHeight="false" outlineLevel="0" collapsed="false">
      <c r="A3" s="2" t="s">
        <v>1</v>
      </c>
      <c r="B3" s="2"/>
      <c r="C3" s="3" t="s">
        <v>2</v>
      </c>
      <c r="D3" s="3"/>
    </row>
    <row r="4" customFormat="false" ht="15" hidden="false" customHeight="false" outlineLevel="0" collapsed="false">
      <c r="A4" s="2" t="s">
        <v>3</v>
      </c>
      <c r="B4" s="2"/>
      <c r="C4" s="3" t="s">
        <v>4</v>
      </c>
      <c r="D4" s="3"/>
    </row>
    <row r="5" customFormat="false" ht="15" hidden="false" customHeight="false" outlineLevel="0" collapsed="false">
      <c r="A5" s="2" t="s">
        <v>5</v>
      </c>
      <c r="B5" s="2"/>
      <c r="C5" s="3" t="s">
        <v>6</v>
      </c>
      <c r="D5" s="3"/>
    </row>
    <row r="6" customFormat="false" ht="15" hidden="false" customHeight="false" outlineLevel="0" collapsed="false">
      <c r="A6" s="2" t="s">
        <v>7</v>
      </c>
      <c r="B6" s="2"/>
      <c r="C6" s="3" t="s">
        <v>8</v>
      </c>
      <c r="D6" s="3"/>
    </row>
    <row r="7" customFormat="false" ht="15" hidden="false" customHeight="false" outlineLevel="0" collapsed="false">
      <c r="A7" s="2" t="s">
        <v>9</v>
      </c>
      <c r="B7" s="2"/>
      <c r="C7" s="3" t="s">
        <v>10</v>
      </c>
      <c r="D7" s="3"/>
    </row>
    <row r="8" customFormat="false" ht="15" hidden="false" customHeight="false" outlineLevel="0" collapsed="false">
      <c r="A8" s="2" t="s">
        <v>11</v>
      </c>
      <c r="B8" s="2"/>
      <c r="C8" s="3" t="s">
        <v>12</v>
      </c>
      <c r="D8" s="3"/>
    </row>
    <row r="11" customFormat="false" ht="15" hidden="false" customHeight="false" outlineLevel="0" collapsed="false">
      <c r="C11" s="4" t="s">
        <v>13</v>
      </c>
      <c r="D11" s="4"/>
      <c r="E11" s="4"/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5" t="s">
        <v>14</v>
      </c>
      <c r="C12" s="5" t="s">
        <v>15</v>
      </c>
      <c r="D12" s="5" t="s">
        <v>16</v>
      </c>
      <c r="E12" s="5" t="s">
        <v>17</v>
      </c>
      <c r="F12" s="5" t="s">
        <v>18</v>
      </c>
      <c r="G12" s="5" t="s">
        <v>19</v>
      </c>
      <c r="H12" s="5" t="s">
        <v>20</v>
      </c>
      <c r="I12" s="5" t="s">
        <v>21</v>
      </c>
      <c r="J12" s="5" t="s">
        <v>22</v>
      </c>
      <c r="K12" s="5" t="s">
        <v>23</v>
      </c>
    </row>
    <row r="14" customFormat="false" ht="15" hidden="false" customHeight="false" outlineLevel="0" collapsed="false">
      <c r="A14" s="0" t="n">
        <v>1106.719</v>
      </c>
      <c r="C14" s="0" t="n">
        <v>6.87</v>
      </c>
      <c r="D14" s="0" t="n">
        <v>-4.12</v>
      </c>
      <c r="E14" s="0" t="n">
        <v>-0.38</v>
      </c>
      <c r="F14" s="0" t="n">
        <v>-0.88</v>
      </c>
      <c r="G14" s="0" t="n">
        <v>-0.32</v>
      </c>
      <c r="H14" s="0" t="n">
        <v>-4.28</v>
      </c>
      <c r="I14" s="0" t="n">
        <v>1.76</v>
      </c>
      <c r="J14" s="0" t="n">
        <v>-1.29</v>
      </c>
      <c r="K14" s="0" t="n">
        <v>1.4</v>
      </c>
    </row>
    <row r="15" customFormat="false" ht="15" hidden="false" customHeight="false" outlineLevel="0" collapsed="false">
      <c r="A15" s="0" t="n">
        <v>1107.787</v>
      </c>
      <c r="C15" s="0" t="n">
        <v>0.16</v>
      </c>
      <c r="D15" s="0" t="n">
        <v>-2.31</v>
      </c>
      <c r="E15" s="0" t="n">
        <v>-2.88</v>
      </c>
      <c r="F15" s="0" t="n">
        <v>3.87</v>
      </c>
      <c r="G15" s="0" t="n">
        <v>3.01</v>
      </c>
      <c r="H15" s="0" t="n">
        <v>-1.86</v>
      </c>
      <c r="I15" s="0" t="n">
        <v>2.97</v>
      </c>
      <c r="J15" s="0" t="n">
        <v>-0.17</v>
      </c>
      <c r="K15" s="0" t="n">
        <v>1.88</v>
      </c>
    </row>
    <row r="16" customFormat="false" ht="15" hidden="false" customHeight="false" outlineLevel="0" collapsed="false">
      <c r="A16" s="0" t="n">
        <v>1108.855</v>
      </c>
      <c r="C16" s="0" t="n">
        <v>-0.96</v>
      </c>
      <c r="D16" s="0" t="n">
        <v>-0.39</v>
      </c>
      <c r="E16" s="0" t="n">
        <v>3.86</v>
      </c>
      <c r="F16" s="0" t="n">
        <v>2.8</v>
      </c>
      <c r="G16" s="0" t="n">
        <v>-1.47</v>
      </c>
      <c r="H16" s="0" t="n">
        <v>2.24</v>
      </c>
      <c r="I16" s="0" t="n">
        <v>1.49</v>
      </c>
      <c r="J16" s="0" t="n">
        <v>-0.53</v>
      </c>
      <c r="K16" s="0" t="n">
        <v>-2.21</v>
      </c>
    </row>
    <row r="17" customFormat="false" ht="15" hidden="false" customHeight="false" outlineLevel="0" collapsed="false">
      <c r="A17" s="0" t="n">
        <v>1109.924</v>
      </c>
      <c r="C17" s="0" t="n">
        <v>0.35</v>
      </c>
      <c r="D17" s="0" t="n">
        <v>-1.09</v>
      </c>
      <c r="E17" s="0" t="n">
        <v>-4.53</v>
      </c>
      <c r="F17" s="0" t="n">
        <v>1.35</v>
      </c>
      <c r="G17" s="0" t="n">
        <v>0.28</v>
      </c>
      <c r="H17" s="0" t="n">
        <v>2.28</v>
      </c>
      <c r="I17" s="0" t="n">
        <v>0.38</v>
      </c>
      <c r="J17" s="0" t="n">
        <v>-0.73</v>
      </c>
      <c r="K17" s="0" t="n">
        <v>1.05</v>
      </c>
    </row>
    <row r="18" customFormat="false" ht="15" hidden="false" customHeight="false" outlineLevel="0" collapsed="false">
      <c r="A18" s="0" t="n">
        <v>1110.992</v>
      </c>
      <c r="C18" s="0" t="n">
        <v>4.33</v>
      </c>
      <c r="D18" s="0" t="n">
        <v>-0.07</v>
      </c>
      <c r="E18" s="0" t="n">
        <v>4.51</v>
      </c>
      <c r="F18" s="0" t="n">
        <v>-6.23</v>
      </c>
      <c r="G18" s="0" t="n">
        <v>-2.37</v>
      </c>
      <c r="H18" s="0" t="n">
        <v>4.71</v>
      </c>
      <c r="I18" s="0" t="n">
        <v>0.82</v>
      </c>
      <c r="J18" s="0" t="n">
        <v>0.57</v>
      </c>
      <c r="K18" s="0" t="n">
        <v>-8.78</v>
      </c>
    </row>
    <row r="19" customFormat="false" ht="15" hidden="false" customHeight="false" outlineLevel="0" collapsed="false">
      <c r="A19" s="0" t="n">
        <v>1112.06</v>
      </c>
      <c r="C19" s="0" t="n">
        <v>3.58</v>
      </c>
      <c r="D19" s="0" t="n">
        <v>-0.94</v>
      </c>
      <c r="E19" s="0" t="n">
        <v>-0.01</v>
      </c>
      <c r="F19" s="0" t="n">
        <v>-2.48</v>
      </c>
      <c r="G19" s="0" t="n">
        <v>3.53</v>
      </c>
      <c r="H19" s="0" t="n">
        <v>-4.78</v>
      </c>
      <c r="I19" s="0" t="n">
        <v>2.91</v>
      </c>
      <c r="J19" s="0" t="n">
        <v>3.72</v>
      </c>
      <c r="K19" s="0" t="n">
        <v>-2.41</v>
      </c>
    </row>
    <row r="20" customFormat="false" ht="15" hidden="false" customHeight="false" outlineLevel="0" collapsed="false">
      <c r="A20" s="0" t="n">
        <v>1113.129</v>
      </c>
      <c r="C20" s="0" t="n">
        <v>2.29</v>
      </c>
      <c r="D20" s="0" t="n">
        <v>1.37</v>
      </c>
      <c r="E20" s="0" t="n">
        <v>-2.05</v>
      </c>
      <c r="F20" s="0" t="n">
        <v>-1.08</v>
      </c>
      <c r="G20" s="0" t="n">
        <v>-0.73</v>
      </c>
      <c r="H20" s="0" t="n">
        <v>3.31</v>
      </c>
      <c r="I20" s="0" t="n">
        <v>-0.84</v>
      </c>
      <c r="J20" s="0" t="n">
        <v>-1.53</v>
      </c>
      <c r="K20" s="0" t="n">
        <v>-4.08</v>
      </c>
    </row>
    <row r="21" customFormat="false" ht="15" hidden="false" customHeight="false" outlineLevel="0" collapsed="false">
      <c r="A21" s="0" t="n">
        <v>1114.197</v>
      </c>
      <c r="C21" s="0" t="n">
        <v>-1.13</v>
      </c>
      <c r="D21" s="0" t="n">
        <v>-6.24</v>
      </c>
      <c r="E21" s="0" t="n">
        <v>1.84</v>
      </c>
      <c r="F21" s="0" t="n">
        <v>0.68</v>
      </c>
      <c r="G21" s="0" t="n">
        <v>-1.59</v>
      </c>
      <c r="H21" s="0" t="n">
        <v>-0.15</v>
      </c>
      <c r="I21" s="0" t="n">
        <v>2.84</v>
      </c>
      <c r="J21" s="0" t="n">
        <v>2.26</v>
      </c>
      <c r="K21" s="0" t="n">
        <v>2.56</v>
      </c>
    </row>
    <row r="22" customFormat="false" ht="15" hidden="false" customHeight="false" outlineLevel="0" collapsed="false">
      <c r="A22" s="0" t="n">
        <v>1115.265</v>
      </c>
      <c r="C22" s="0" t="n">
        <v>1.42</v>
      </c>
      <c r="D22" s="0" t="n">
        <v>2.58</v>
      </c>
      <c r="E22" s="0" t="n">
        <v>1.65</v>
      </c>
      <c r="F22" s="0" t="n">
        <v>-1.51</v>
      </c>
      <c r="G22" s="0" t="n">
        <v>-0.23</v>
      </c>
      <c r="H22" s="0" t="n">
        <v>3.34</v>
      </c>
      <c r="I22" s="0" t="n">
        <v>-2.37</v>
      </c>
      <c r="J22" s="0" t="n">
        <v>0.97</v>
      </c>
      <c r="K22" s="0" t="n">
        <v>-2.17</v>
      </c>
    </row>
    <row r="23" customFormat="false" ht="15" hidden="false" customHeight="false" outlineLevel="0" collapsed="false">
      <c r="A23" s="0" t="n">
        <v>1116.333</v>
      </c>
      <c r="C23" s="0" t="n">
        <v>0.04</v>
      </c>
      <c r="D23" s="0" t="n">
        <v>4.05</v>
      </c>
      <c r="E23" s="0" t="n">
        <v>2.45</v>
      </c>
      <c r="F23" s="0" t="n">
        <v>-0.87</v>
      </c>
      <c r="G23" s="0" t="n">
        <v>-1.89</v>
      </c>
      <c r="H23" s="0" t="n">
        <v>-2.42</v>
      </c>
      <c r="I23" s="0" t="n">
        <v>2.35</v>
      </c>
      <c r="J23" s="0" t="n">
        <v>-0.81</v>
      </c>
      <c r="K23" s="0" t="n">
        <v>2.71</v>
      </c>
    </row>
    <row r="24" customFormat="false" ht="15" hidden="false" customHeight="false" outlineLevel="0" collapsed="false">
      <c r="A24" s="0" t="n">
        <v>1117.401</v>
      </c>
      <c r="C24" s="0" t="n">
        <v>1.88</v>
      </c>
      <c r="D24" s="0" t="n">
        <v>2.28</v>
      </c>
      <c r="E24" s="0" t="n">
        <v>1.62</v>
      </c>
      <c r="F24" s="0" t="n">
        <v>-0.76</v>
      </c>
      <c r="G24" s="0" t="n">
        <v>1.64</v>
      </c>
      <c r="H24" s="0" t="n">
        <v>-1.81</v>
      </c>
      <c r="I24" s="0" t="n">
        <v>2.81</v>
      </c>
      <c r="J24" s="0" t="n">
        <v>0.69</v>
      </c>
      <c r="K24" s="0" t="n">
        <v>0.04</v>
      </c>
    </row>
    <row r="25" customFormat="false" ht="15" hidden="false" customHeight="false" outlineLevel="0" collapsed="false">
      <c r="A25" s="0" t="n">
        <v>1118.469</v>
      </c>
      <c r="C25" s="0" t="n">
        <v>-1.9</v>
      </c>
      <c r="D25" s="0" t="n">
        <v>-1.89</v>
      </c>
      <c r="E25" s="0" t="n">
        <v>1.26</v>
      </c>
      <c r="F25" s="0" t="n">
        <v>0.19</v>
      </c>
      <c r="G25" s="0" t="n">
        <v>0.88</v>
      </c>
      <c r="H25" s="0" t="n">
        <v>-1.75</v>
      </c>
      <c r="I25" s="0" t="n">
        <v>-3.28</v>
      </c>
      <c r="J25" s="0" t="n">
        <v>-2.72</v>
      </c>
      <c r="K25" s="0" t="n">
        <v>3.42</v>
      </c>
    </row>
    <row r="26" customFormat="false" ht="15" hidden="false" customHeight="false" outlineLevel="0" collapsed="false">
      <c r="A26" s="0" t="n">
        <v>1119.538</v>
      </c>
      <c r="C26" s="0" t="n">
        <v>1.69</v>
      </c>
      <c r="D26" s="0" t="n">
        <v>-2.74</v>
      </c>
      <c r="E26" s="0" t="n">
        <v>-2.56</v>
      </c>
      <c r="F26" s="0" t="n">
        <v>-0.64</v>
      </c>
      <c r="G26" s="0" t="n">
        <v>-1.72</v>
      </c>
      <c r="H26" s="0" t="n">
        <v>-0.95</v>
      </c>
      <c r="I26" s="0" t="n">
        <v>0.01</v>
      </c>
      <c r="J26" s="0" t="n">
        <v>0.88</v>
      </c>
      <c r="K26" s="0" t="n">
        <v>-1.99</v>
      </c>
    </row>
    <row r="27" customFormat="false" ht="15" hidden="false" customHeight="false" outlineLevel="0" collapsed="false">
      <c r="A27" s="0" t="n">
        <v>1120.606</v>
      </c>
      <c r="C27" s="0" t="n">
        <v>-3.06</v>
      </c>
      <c r="D27" s="0" t="n">
        <v>2.55</v>
      </c>
      <c r="E27" s="0" t="n">
        <v>2.65</v>
      </c>
      <c r="F27" s="0" t="n">
        <v>1.59</v>
      </c>
      <c r="G27" s="0" t="n">
        <v>-1.94</v>
      </c>
      <c r="H27" s="0" t="n">
        <v>1.97</v>
      </c>
      <c r="I27" s="0" t="n">
        <v>-0.75</v>
      </c>
      <c r="J27" s="0" t="n">
        <v>0.02</v>
      </c>
      <c r="K27" s="0" t="n">
        <v>-1.83</v>
      </c>
    </row>
    <row r="28" customFormat="false" ht="15" hidden="false" customHeight="false" outlineLevel="0" collapsed="false">
      <c r="A28" s="0" t="n">
        <v>1121.674</v>
      </c>
      <c r="C28" s="0" t="n">
        <v>-2.51</v>
      </c>
      <c r="D28" s="0" t="n">
        <v>-1.8</v>
      </c>
      <c r="E28" s="0" t="n">
        <v>4.78</v>
      </c>
      <c r="F28" s="0" t="n">
        <v>3.15</v>
      </c>
      <c r="G28" s="0" t="n">
        <v>1.46</v>
      </c>
      <c r="H28" s="0" t="n">
        <v>-3.29</v>
      </c>
      <c r="I28" s="0" t="n">
        <v>3.09</v>
      </c>
      <c r="J28" s="0" t="n">
        <v>1.07</v>
      </c>
      <c r="K28" s="0" t="n">
        <v>5</v>
      </c>
    </row>
    <row r="29" customFormat="false" ht="15" hidden="false" customHeight="false" outlineLevel="0" collapsed="false">
      <c r="A29" s="0" t="n">
        <v>1122.742</v>
      </c>
      <c r="C29" s="0" t="n">
        <v>1.35</v>
      </c>
      <c r="D29" s="0" t="n">
        <v>-2.37</v>
      </c>
      <c r="E29" s="0" t="n">
        <v>2.62</v>
      </c>
      <c r="F29" s="0" t="n">
        <v>-1.76</v>
      </c>
      <c r="G29" s="0" t="n">
        <v>1.51</v>
      </c>
      <c r="H29" s="0" t="n">
        <v>2.88</v>
      </c>
      <c r="I29" s="0" t="n">
        <v>-0.43</v>
      </c>
      <c r="J29" s="0" t="n">
        <v>1.55</v>
      </c>
      <c r="K29" s="0" t="n">
        <v>0.79</v>
      </c>
    </row>
    <row r="30" customFormat="false" ht="15" hidden="false" customHeight="false" outlineLevel="0" collapsed="false">
      <c r="A30" s="0" t="n">
        <v>1123.81</v>
      </c>
      <c r="C30" s="0" t="n">
        <v>2.76</v>
      </c>
      <c r="D30" s="0" t="n">
        <v>-2.3</v>
      </c>
      <c r="E30" s="0" t="n">
        <v>4.24</v>
      </c>
      <c r="F30" s="0" t="n">
        <v>-0.89</v>
      </c>
      <c r="G30" s="0" t="n">
        <v>8.9</v>
      </c>
      <c r="H30" s="0" t="n">
        <v>-4.81</v>
      </c>
      <c r="I30" s="0" t="n">
        <v>2.77</v>
      </c>
      <c r="J30" s="0" t="n">
        <v>-3.74</v>
      </c>
      <c r="K30" s="0" t="n">
        <v>-1.9</v>
      </c>
    </row>
    <row r="31" customFormat="false" ht="15" hidden="false" customHeight="false" outlineLevel="0" collapsed="false">
      <c r="A31" s="0" t="n">
        <v>1124.878</v>
      </c>
      <c r="C31" s="0" t="n">
        <v>-2.43</v>
      </c>
      <c r="D31" s="0" t="n">
        <v>0.06</v>
      </c>
      <c r="E31" s="0" t="n">
        <v>-1.75</v>
      </c>
      <c r="F31" s="0" t="n">
        <v>4.54</v>
      </c>
      <c r="G31" s="0" t="n">
        <v>2.58</v>
      </c>
      <c r="H31" s="0" t="n">
        <v>3.3</v>
      </c>
      <c r="I31" s="0" t="n">
        <v>-2.79</v>
      </c>
      <c r="J31" s="0" t="n">
        <v>-1.54</v>
      </c>
      <c r="K31" s="0" t="n">
        <v>-2.41</v>
      </c>
    </row>
    <row r="32" customFormat="false" ht="15" hidden="false" customHeight="false" outlineLevel="0" collapsed="false">
      <c r="A32" s="0" t="n">
        <v>1125.946</v>
      </c>
      <c r="C32" s="0" t="n">
        <v>1.56</v>
      </c>
      <c r="D32" s="0" t="n">
        <v>5.19</v>
      </c>
      <c r="E32" s="0" t="n">
        <v>-0.19</v>
      </c>
      <c r="F32" s="0" t="n">
        <v>-2.85</v>
      </c>
      <c r="G32" s="0" t="n">
        <v>-3.17</v>
      </c>
      <c r="H32" s="0" t="n">
        <v>0.87</v>
      </c>
      <c r="I32" s="0" t="n">
        <v>-2.32</v>
      </c>
      <c r="J32" s="0" t="n">
        <v>-3.24</v>
      </c>
      <c r="K32" s="0" t="n">
        <v>3.15</v>
      </c>
    </row>
    <row r="33" customFormat="false" ht="15" hidden="false" customHeight="false" outlineLevel="0" collapsed="false">
      <c r="A33" s="0" t="n">
        <v>1127.014</v>
      </c>
      <c r="C33" s="0" t="n">
        <v>-0.22</v>
      </c>
      <c r="D33" s="0" t="n">
        <v>-1.75</v>
      </c>
      <c r="E33" s="0" t="n">
        <v>4.71</v>
      </c>
      <c r="F33" s="0" t="n">
        <v>7.26</v>
      </c>
      <c r="G33" s="0" t="n">
        <v>1.76</v>
      </c>
      <c r="H33" s="0" t="n">
        <v>1.47</v>
      </c>
      <c r="I33" s="0" t="n">
        <v>-4.89</v>
      </c>
      <c r="J33" s="0" t="n">
        <v>3.38</v>
      </c>
      <c r="K33" s="0" t="n">
        <v>-2</v>
      </c>
    </row>
    <row r="34" customFormat="false" ht="15" hidden="false" customHeight="false" outlineLevel="0" collapsed="false">
      <c r="A34" s="0" t="n">
        <v>1128.081</v>
      </c>
      <c r="C34" s="0" t="n">
        <v>0.31</v>
      </c>
      <c r="D34" s="0" t="n">
        <v>-0.71</v>
      </c>
      <c r="E34" s="0" t="n">
        <v>3.52</v>
      </c>
      <c r="F34" s="0" t="n">
        <v>4.98</v>
      </c>
      <c r="G34" s="0" t="n">
        <v>1.18</v>
      </c>
      <c r="H34" s="0" t="n">
        <v>1.99</v>
      </c>
      <c r="I34" s="0" t="n">
        <v>-0.76</v>
      </c>
      <c r="J34" s="0" t="n">
        <v>3.3</v>
      </c>
      <c r="K34" s="0" t="n">
        <v>-1.18</v>
      </c>
    </row>
    <row r="35" customFormat="false" ht="15" hidden="false" customHeight="false" outlineLevel="0" collapsed="false">
      <c r="A35" s="0" t="n">
        <v>1129.149</v>
      </c>
      <c r="C35" s="0" t="n">
        <v>0.78</v>
      </c>
      <c r="D35" s="0" t="n">
        <v>0.37</v>
      </c>
      <c r="E35" s="0" t="n">
        <v>2.36</v>
      </c>
      <c r="F35" s="0" t="n">
        <v>2.67</v>
      </c>
      <c r="G35" s="0" t="n">
        <v>0.52</v>
      </c>
      <c r="H35" s="0" t="n">
        <v>2.42</v>
      </c>
      <c r="I35" s="0" t="n">
        <v>3.33</v>
      </c>
      <c r="J35" s="0" t="n">
        <v>3.36</v>
      </c>
      <c r="K35" s="0" t="n">
        <v>-0.35</v>
      </c>
    </row>
    <row r="36" customFormat="false" ht="15" hidden="false" customHeight="false" outlineLevel="0" collapsed="false">
      <c r="A36" s="0" t="n">
        <v>1130.217</v>
      </c>
      <c r="C36" s="0" t="n">
        <v>3.29</v>
      </c>
      <c r="D36" s="0" t="n">
        <v>-0.46</v>
      </c>
      <c r="E36" s="0" t="n">
        <v>3.15</v>
      </c>
      <c r="F36" s="0" t="n">
        <v>-3.5</v>
      </c>
      <c r="G36" s="0" t="n">
        <v>5.05</v>
      </c>
      <c r="H36" s="0" t="n">
        <v>1.21</v>
      </c>
      <c r="I36" s="0" t="n">
        <v>-1.55</v>
      </c>
      <c r="J36" s="0" t="n">
        <v>-5.52</v>
      </c>
      <c r="K36" s="0" t="n">
        <v>-4.02</v>
      </c>
    </row>
    <row r="37" customFormat="false" ht="15" hidden="false" customHeight="false" outlineLevel="0" collapsed="false">
      <c r="A37" s="0" t="n">
        <v>1131.285</v>
      </c>
      <c r="C37" s="0" t="n">
        <v>-3.25</v>
      </c>
      <c r="D37" s="0" t="n">
        <v>0.56</v>
      </c>
      <c r="E37" s="0" t="n">
        <v>4.91</v>
      </c>
      <c r="F37" s="0" t="n">
        <v>-1.52</v>
      </c>
      <c r="G37" s="0" t="n">
        <v>-4.61</v>
      </c>
      <c r="H37" s="0" t="n">
        <v>-0.01</v>
      </c>
      <c r="I37" s="0" t="n">
        <v>-0.68</v>
      </c>
      <c r="J37" s="0" t="n">
        <v>-0.32</v>
      </c>
      <c r="K37" s="0" t="n">
        <v>-1.92</v>
      </c>
    </row>
    <row r="38" customFormat="false" ht="15" hidden="false" customHeight="false" outlineLevel="0" collapsed="false">
      <c r="A38" s="0" t="n">
        <v>1132.353</v>
      </c>
      <c r="C38" s="0" t="n">
        <v>-0.12</v>
      </c>
      <c r="D38" s="0" t="n">
        <v>-3.85</v>
      </c>
      <c r="E38" s="0" t="n">
        <v>1.55</v>
      </c>
      <c r="F38" s="0" t="n">
        <v>-1.92</v>
      </c>
      <c r="G38" s="0" t="n">
        <v>-4.5</v>
      </c>
      <c r="H38" s="0" t="n">
        <v>2.65</v>
      </c>
      <c r="I38" s="0" t="n">
        <v>2.2</v>
      </c>
      <c r="J38" s="0" t="n">
        <v>-6.63</v>
      </c>
      <c r="K38" s="0" t="n">
        <v>-1.75</v>
      </c>
    </row>
    <row r="39" customFormat="false" ht="15" hidden="false" customHeight="false" outlineLevel="0" collapsed="false">
      <c r="A39" s="0" t="n">
        <v>1133.421</v>
      </c>
      <c r="C39" s="0" t="n">
        <v>-1.98</v>
      </c>
      <c r="D39" s="0" t="n">
        <v>0.36</v>
      </c>
      <c r="E39" s="0" t="n">
        <v>4.48</v>
      </c>
      <c r="F39" s="0" t="n">
        <v>-1.81</v>
      </c>
      <c r="G39" s="0" t="n">
        <v>-3.62</v>
      </c>
      <c r="H39" s="0" t="n">
        <v>4.34</v>
      </c>
      <c r="I39" s="0" t="n">
        <v>-4.09</v>
      </c>
      <c r="J39" s="0" t="n">
        <v>0.02</v>
      </c>
      <c r="K39" s="0" t="n">
        <v>-3.58</v>
      </c>
    </row>
    <row r="40" customFormat="false" ht="15" hidden="false" customHeight="false" outlineLevel="0" collapsed="false">
      <c r="A40" s="0" t="n">
        <v>1134.488</v>
      </c>
      <c r="C40" s="0" t="n">
        <v>2</v>
      </c>
      <c r="D40" s="0" t="n">
        <v>-2.46</v>
      </c>
      <c r="E40" s="0" t="n">
        <v>4.65</v>
      </c>
      <c r="F40" s="0" t="n">
        <v>1.24</v>
      </c>
      <c r="G40" s="0" t="n">
        <v>0.36</v>
      </c>
      <c r="H40" s="0" t="n">
        <v>1.77</v>
      </c>
      <c r="I40" s="0" t="n">
        <v>-2.71</v>
      </c>
      <c r="J40" s="0" t="n">
        <v>-2.39</v>
      </c>
      <c r="K40" s="0" t="n">
        <v>2.66</v>
      </c>
    </row>
    <row r="41" customFormat="false" ht="15" hidden="false" customHeight="false" outlineLevel="0" collapsed="false">
      <c r="A41" s="0" t="n">
        <v>1135.556</v>
      </c>
      <c r="C41" s="0" t="n">
        <v>5.84</v>
      </c>
      <c r="D41" s="0" t="n">
        <v>0.05</v>
      </c>
      <c r="E41" s="0" t="n">
        <v>2.45</v>
      </c>
      <c r="F41" s="0" t="n">
        <v>-3.51</v>
      </c>
      <c r="G41" s="0" t="n">
        <v>1.16</v>
      </c>
      <c r="H41" s="0" t="n">
        <v>4.71</v>
      </c>
      <c r="I41" s="0" t="n">
        <v>0.48</v>
      </c>
      <c r="J41" s="0" t="n">
        <v>-3.56</v>
      </c>
      <c r="K41" s="0" t="n">
        <v>1.92</v>
      </c>
    </row>
    <row r="42" customFormat="false" ht="15" hidden="false" customHeight="false" outlineLevel="0" collapsed="false">
      <c r="A42" s="0" t="n">
        <v>1136.624</v>
      </c>
      <c r="C42" s="0" t="n">
        <v>-1.56</v>
      </c>
      <c r="D42" s="0" t="n">
        <v>0.75</v>
      </c>
      <c r="E42" s="0" t="n">
        <v>0.47</v>
      </c>
      <c r="F42" s="0" t="n">
        <v>-4.5</v>
      </c>
      <c r="G42" s="0" t="n">
        <v>-6.19</v>
      </c>
      <c r="H42" s="0" t="n">
        <v>-0.57</v>
      </c>
      <c r="I42" s="0" t="n">
        <v>-2.08</v>
      </c>
      <c r="J42" s="0" t="n">
        <v>-5.78</v>
      </c>
      <c r="K42" s="0" t="n">
        <v>-3.97</v>
      </c>
    </row>
    <row r="43" customFormat="false" ht="15" hidden="false" customHeight="false" outlineLevel="0" collapsed="false">
      <c r="A43" s="0" t="n">
        <v>1137.692</v>
      </c>
      <c r="C43" s="0" t="n">
        <v>-1.62</v>
      </c>
      <c r="D43" s="0" t="n">
        <v>-2.32</v>
      </c>
      <c r="E43" s="0" t="n">
        <v>-7.41</v>
      </c>
      <c r="F43" s="0" t="n">
        <v>4.13</v>
      </c>
      <c r="G43" s="0" t="n">
        <v>7.08</v>
      </c>
      <c r="H43" s="0" t="n">
        <v>-12.61</v>
      </c>
      <c r="I43" s="0" t="n">
        <v>-6.46</v>
      </c>
      <c r="J43" s="0" t="n">
        <v>-7.11</v>
      </c>
      <c r="K43" s="0" t="n">
        <v>-5.95</v>
      </c>
    </row>
    <row r="44" customFormat="false" ht="15" hidden="false" customHeight="false" outlineLevel="0" collapsed="false">
      <c r="A44" s="0" t="n">
        <v>1138.759</v>
      </c>
      <c r="C44" s="0" t="n">
        <v>-0.69</v>
      </c>
      <c r="D44" s="0" t="n">
        <v>1.61</v>
      </c>
      <c r="E44" s="0" t="n">
        <v>-4.41</v>
      </c>
      <c r="F44" s="0" t="n">
        <v>-5.09</v>
      </c>
      <c r="G44" s="0" t="n">
        <v>0.69</v>
      </c>
      <c r="H44" s="0" t="n">
        <v>9.33</v>
      </c>
      <c r="I44" s="0" t="n">
        <v>5.01</v>
      </c>
      <c r="J44" s="0" t="n">
        <v>-1.07</v>
      </c>
      <c r="K44" s="0" t="n">
        <v>-3.43</v>
      </c>
    </row>
    <row r="45" customFormat="false" ht="15" hidden="false" customHeight="false" outlineLevel="0" collapsed="false">
      <c r="A45" s="0" t="n">
        <v>1139.827</v>
      </c>
      <c r="C45" s="0" t="n">
        <v>4.1</v>
      </c>
      <c r="D45" s="0" t="n">
        <v>2.15</v>
      </c>
      <c r="E45" s="0" t="n">
        <v>3.26</v>
      </c>
      <c r="F45" s="0" t="n">
        <v>4.88</v>
      </c>
      <c r="G45" s="0" t="n">
        <v>1.97</v>
      </c>
      <c r="H45" s="0" t="n">
        <v>-4.35</v>
      </c>
      <c r="I45" s="0" t="n">
        <v>2.41</v>
      </c>
      <c r="J45" s="0" t="n">
        <v>-3.54</v>
      </c>
      <c r="K45" s="0" t="n">
        <v>2.5</v>
      </c>
    </row>
    <row r="46" customFormat="false" ht="15" hidden="false" customHeight="false" outlineLevel="0" collapsed="false">
      <c r="A46" s="0" t="n">
        <v>1140.894</v>
      </c>
      <c r="C46" s="0" t="n">
        <v>0.08</v>
      </c>
      <c r="D46" s="0" t="n">
        <v>-7.08</v>
      </c>
      <c r="E46" s="0" t="n">
        <v>0.8</v>
      </c>
      <c r="F46" s="0" t="n">
        <v>1.1</v>
      </c>
      <c r="G46" s="0" t="n">
        <v>-4.84</v>
      </c>
      <c r="H46" s="0" t="n">
        <v>-1.13</v>
      </c>
      <c r="I46" s="0" t="n">
        <v>-0.88</v>
      </c>
      <c r="J46" s="0" t="n">
        <v>3.38</v>
      </c>
      <c r="K46" s="0" t="n">
        <v>-1.3</v>
      </c>
    </row>
    <row r="47" customFormat="false" ht="15" hidden="false" customHeight="false" outlineLevel="0" collapsed="false">
      <c r="A47" s="0" t="n">
        <v>1141.962</v>
      </c>
      <c r="C47" s="0" t="n">
        <v>1.82</v>
      </c>
      <c r="D47" s="0" t="n">
        <v>-2.8</v>
      </c>
      <c r="E47" s="0" t="n">
        <v>1.1</v>
      </c>
      <c r="F47" s="0" t="n">
        <v>-0.3</v>
      </c>
      <c r="G47" s="0" t="n">
        <v>3.7</v>
      </c>
      <c r="H47" s="0" t="n">
        <v>-1.61</v>
      </c>
      <c r="I47" s="0" t="n">
        <v>3.67</v>
      </c>
      <c r="J47" s="0" t="n">
        <v>5.08</v>
      </c>
      <c r="K47" s="0" t="n">
        <v>-1.65</v>
      </c>
    </row>
    <row r="48" customFormat="false" ht="15" hidden="false" customHeight="false" outlineLevel="0" collapsed="false">
      <c r="A48" s="0" t="n">
        <v>1143.03</v>
      </c>
      <c r="C48" s="0" t="n">
        <v>3.15</v>
      </c>
      <c r="D48" s="0" t="n">
        <v>1.58</v>
      </c>
      <c r="E48" s="0" t="n">
        <v>-1.84</v>
      </c>
      <c r="F48" s="0" t="n">
        <v>-3.74</v>
      </c>
      <c r="G48" s="0" t="n">
        <v>0.69</v>
      </c>
      <c r="H48" s="0" t="n">
        <v>-2.71</v>
      </c>
      <c r="I48" s="0" t="n">
        <v>0.09</v>
      </c>
      <c r="J48" s="0" t="n">
        <v>0.04</v>
      </c>
      <c r="K48" s="0" t="n">
        <v>2.93</v>
      </c>
    </row>
    <row r="49" customFormat="false" ht="15" hidden="false" customHeight="false" outlineLevel="0" collapsed="false">
      <c r="A49" s="0" t="n">
        <v>1144.097</v>
      </c>
      <c r="C49" s="0" t="n">
        <v>0.04</v>
      </c>
      <c r="D49" s="0" t="n">
        <v>-1.81</v>
      </c>
      <c r="E49" s="0" t="n">
        <v>-2.87</v>
      </c>
      <c r="F49" s="0" t="n">
        <v>-0.11</v>
      </c>
      <c r="G49" s="0" t="n">
        <v>0.75</v>
      </c>
      <c r="H49" s="0" t="n">
        <v>8.83</v>
      </c>
      <c r="I49" s="0" t="n">
        <v>2.79</v>
      </c>
      <c r="J49" s="0" t="n">
        <v>-1.18</v>
      </c>
      <c r="K49" s="0" t="n">
        <v>1.16</v>
      </c>
    </row>
    <row r="50" customFormat="false" ht="15" hidden="false" customHeight="false" outlineLevel="0" collapsed="false">
      <c r="A50" s="0" t="n">
        <v>1145.165</v>
      </c>
      <c r="C50" s="0" t="n">
        <v>4.21</v>
      </c>
      <c r="D50" s="0" t="n">
        <v>-4.66</v>
      </c>
      <c r="E50" s="0" t="n">
        <v>4.6</v>
      </c>
      <c r="F50" s="0" t="n">
        <v>0.47</v>
      </c>
      <c r="G50" s="0" t="n">
        <v>5.54</v>
      </c>
      <c r="H50" s="0" t="n">
        <v>-3.37</v>
      </c>
      <c r="I50" s="0" t="n">
        <v>-5.29</v>
      </c>
      <c r="J50" s="0" t="n">
        <v>0.44</v>
      </c>
      <c r="K50" s="0" t="n">
        <v>-0.16</v>
      </c>
    </row>
    <row r="51" customFormat="false" ht="15" hidden="false" customHeight="false" outlineLevel="0" collapsed="false">
      <c r="A51" s="0" t="n">
        <v>1146.232</v>
      </c>
      <c r="C51" s="0" t="n">
        <v>2.32</v>
      </c>
      <c r="D51" s="0" t="n">
        <v>-1.16</v>
      </c>
      <c r="E51" s="0" t="n">
        <v>0.74</v>
      </c>
      <c r="F51" s="0" t="n">
        <v>1.66</v>
      </c>
      <c r="G51" s="0" t="n">
        <v>-1.52</v>
      </c>
      <c r="H51" s="0" t="n">
        <v>3.39</v>
      </c>
      <c r="I51" s="0" t="n">
        <v>-4.01</v>
      </c>
      <c r="J51" s="0" t="n">
        <v>-1.85</v>
      </c>
      <c r="K51" s="0" t="n">
        <v>-0.49</v>
      </c>
    </row>
    <row r="52" customFormat="false" ht="15" hidden="false" customHeight="false" outlineLevel="0" collapsed="false">
      <c r="A52" s="0" t="n">
        <v>1147.3</v>
      </c>
      <c r="C52" s="0" t="n">
        <v>-1.32</v>
      </c>
      <c r="D52" s="0" t="n">
        <v>8.75</v>
      </c>
      <c r="E52" s="0" t="n">
        <v>1.33</v>
      </c>
      <c r="F52" s="0" t="n">
        <v>-7.29</v>
      </c>
      <c r="G52" s="0" t="n">
        <v>-5.92</v>
      </c>
      <c r="H52" s="0" t="n">
        <v>-3.94</v>
      </c>
      <c r="I52" s="0" t="n">
        <v>-1.49</v>
      </c>
      <c r="J52" s="0" t="n">
        <v>-6.3</v>
      </c>
      <c r="K52" s="0" t="n">
        <v>-5.52</v>
      </c>
    </row>
    <row r="53" customFormat="false" ht="15" hidden="false" customHeight="false" outlineLevel="0" collapsed="false">
      <c r="A53" s="0" t="n">
        <v>1148.367</v>
      </c>
      <c r="C53" s="0" t="n">
        <v>2.04</v>
      </c>
      <c r="D53" s="0" t="n">
        <v>0.63</v>
      </c>
      <c r="E53" s="0" t="n">
        <v>-2.1</v>
      </c>
      <c r="F53" s="0" t="n">
        <v>-1.48</v>
      </c>
      <c r="G53" s="0" t="n">
        <v>-1.52</v>
      </c>
      <c r="H53" s="0" t="n">
        <v>-1.36</v>
      </c>
      <c r="I53" s="0" t="n">
        <v>1.44</v>
      </c>
      <c r="J53" s="0" t="n">
        <v>0.23</v>
      </c>
      <c r="K53" s="0" t="n">
        <v>-1.04</v>
      </c>
    </row>
    <row r="54" customFormat="false" ht="15" hidden="false" customHeight="false" outlineLevel="0" collapsed="false">
      <c r="A54" s="0" t="n">
        <v>1149.434</v>
      </c>
      <c r="C54" s="0" t="n">
        <v>-12.81</v>
      </c>
      <c r="D54" s="0" t="n">
        <v>-16.24</v>
      </c>
      <c r="E54" s="0" t="n">
        <v>0.69</v>
      </c>
      <c r="F54" s="0" t="n">
        <v>21.08</v>
      </c>
      <c r="G54" s="0" t="n">
        <v>18.9</v>
      </c>
      <c r="H54" s="0" t="n">
        <v>-4.19</v>
      </c>
      <c r="I54" s="0" t="n">
        <v>11.7</v>
      </c>
      <c r="J54" s="0" t="n">
        <v>-12.89</v>
      </c>
      <c r="K54" s="0" t="n">
        <v>32.31</v>
      </c>
    </row>
    <row r="55" customFormat="false" ht="15" hidden="false" customHeight="false" outlineLevel="0" collapsed="false">
      <c r="A55" s="0" t="n">
        <v>1150.502</v>
      </c>
      <c r="C55" s="0" t="n">
        <v>1.52</v>
      </c>
      <c r="D55" s="0" t="n">
        <v>2.88</v>
      </c>
      <c r="E55" s="0" t="n">
        <v>-2.2</v>
      </c>
      <c r="F55" s="0" t="n">
        <v>2.92</v>
      </c>
      <c r="G55" s="0" t="n">
        <v>-2.99</v>
      </c>
      <c r="H55" s="0" t="n">
        <v>-6.1</v>
      </c>
      <c r="I55" s="0" t="n">
        <v>-6.09</v>
      </c>
      <c r="J55" s="0" t="n">
        <v>-9.76</v>
      </c>
      <c r="K55" s="0" t="n">
        <v>-10.05</v>
      </c>
    </row>
    <row r="56" customFormat="false" ht="15" hidden="false" customHeight="false" outlineLevel="0" collapsed="false">
      <c r="A56" s="0" t="n">
        <v>1151.569</v>
      </c>
      <c r="C56" s="0" t="n">
        <v>0.16</v>
      </c>
      <c r="D56" s="0" t="n">
        <v>1.61</v>
      </c>
      <c r="E56" s="0" t="n">
        <v>0.94</v>
      </c>
      <c r="F56" s="0" t="n">
        <v>5.81</v>
      </c>
      <c r="G56" s="0" t="n">
        <v>0.61</v>
      </c>
      <c r="H56" s="0" t="n">
        <v>-3.07</v>
      </c>
      <c r="I56" s="0" t="n">
        <v>-0.87</v>
      </c>
      <c r="J56" s="0" t="n">
        <v>0.76</v>
      </c>
      <c r="K56" s="0" t="n">
        <v>2.26</v>
      </c>
    </row>
    <row r="57" customFormat="false" ht="15" hidden="false" customHeight="false" outlineLevel="0" collapsed="false">
      <c r="A57" s="0" t="n">
        <v>1152.637</v>
      </c>
      <c r="C57" s="0" t="n">
        <v>-5</v>
      </c>
      <c r="D57" s="0" t="n">
        <v>7.2</v>
      </c>
      <c r="E57" s="0" t="n">
        <v>-0.49</v>
      </c>
      <c r="F57" s="0" t="n">
        <v>3.24</v>
      </c>
      <c r="G57" s="0" t="n">
        <v>-4.2</v>
      </c>
      <c r="H57" s="0" t="n">
        <v>-5.75</v>
      </c>
      <c r="I57" s="0" t="n">
        <v>8.24</v>
      </c>
      <c r="J57" s="0" t="n">
        <v>0.74</v>
      </c>
      <c r="K57" s="0" t="n">
        <v>-8.2</v>
      </c>
    </row>
    <row r="58" customFormat="false" ht="15" hidden="false" customHeight="false" outlineLevel="0" collapsed="false">
      <c r="A58" s="0" t="n">
        <v>1153.704</v>
      </c>
      <c r="C58" s="0" t="n">
        <v>-3.58</v>
      </c>
      <c r="D58" s="0" t="n">
        <v>-1.23</v>
      </c>
      <c r="E58" s="0" t="n">
        <v>-1.25</v>
      </c>
      <c r="F58" s="0" t="n">
        <v>-0.22</v>
      </c>
      <c r="G58" s="0" t="n">
        <v>-3.71</v>
      </c>
      <c r="H58" s="0" t="n">
        <v>-3.75</v>
      </c>
      <c r="I58" s="0" t="n">
        <v>0.01</v>
      </c>
      <c r="J58" s="0" t="n">
        <v>-0.7</v>
      </c>
      <c r="K58" s="0" t="n">
        <v>-3.44</v>
      </c>
    </row>
    <row r="59" customFormat="false" ht="15" hidden="false" customHeight="false" outlineLevel="0" collapsed="false">
      <c r="A59" s="0" t="n">
        <v>1154.771</v>
      </c>
      <c r="C59" s="0" t="n">
        <v>-6.84</v>
      </c>
      <c r="D59" s="0" t="n">
        <v>-0.32</v>
      </c>
      <c r="E59" s="0" t="n">
        <v>2.25</v>
      </c>
      <c r="F59" s="0" t="n">
        <v>-3.24</v>
      </c>
      <c r="G59" s="0" t="n">
        <v>2.52</v>
      </c>
      <c r="H59" s="0" t="n">
        <v>0.56</v>
      </c>
      <c r="I59" s="0" t="n">
        <v>0.2</v>
      </c>
      <c r="J59" s="0" t="n">
        <v>10.32</v>
      </c>
      <c r="K59" s="0" t="n">
        <v>-3.6</v>
      </c>
    </row>
    <row r="60" customFormat="false" ht="15" hidden="false" customHeight="false" outlineLevel="0" collapsed="false">
      <c r="A60" s="0" t="n">
        <v>1155.838</v>
      </c>
      <c r="C60" s="0" t="n">
        <v>-0.7</v>
      </c>
      <c r="D60" s="0" t="n">
        <v>3.21</v>
      </c>
      <c r="E60" s="0" t="n">
        <v>-5.07</v>
      </c>
      <c r="F60" s="0" t="n">
        <v>-4.74</v>
      </c>
      <c r="G60" s="0" t="n">
        <v>1.96</v>
      </c>
      <c r="H60" s="0" t="n">
        <v>-2.72</v>
      </c>
      <c r="I60" s="0" t="n">
        <v>-0.89</v>
      </c>
      <c r="J60" s="0" t="n">
        <v>-2.18</v>
      </c>
      <c r="K60" s="0" t="n">
        <v>-4.48</v>
      </c>
    </row>
    <row r="61" customFormat="false" ht="15" hidden="false" customHeight="false" outlineLevel="0" collapsed="false">
      <c r="A61" s="0" t="n">
        <v>1156.906</v>
      </c>
      <c r="C61" s="0" t="n">
        <v>3.29</v>
      </c>
      <c r="D61" s="0" t="n">
        <v>-6.77</v>
      </c>
      <c r="E61" s="0" t="n">
        <v>5.21</v>
      </c>
      <c r="F61" s="0" t="n">
        <v>2.61</v>
      </c>
      <c r="G61" s="0" t="n">
        <v>1.26</v>
      </c>
      <c r="H61" s="0" t="n">
        <v>1.59</v>
      </c>
      <c r="I61" s="0" t="n">
        <v>-1.56</v>
      </c>
      <c r="J61" s="0" t="n">
        <v>-1.87</v>
      </c>
      <c r="K61" s="0" t="n">
        <v>2.37</v>
      </c>
    </row>
    <row r="62" customFormat="false" ht="15" hidden="false" customHeight="false" outlineLevel="0" collapsed="false">
      <c r="A62" s="0" t="n">
        <v>1157.973</v>
      </c>
      <c r="C62" s="0" t="n">
        <v>-1.06</v>
      </c>
      <c r="D62" s="0" t="n">
        <v>-1.81</v>
      </c>
      <c r="E62" s="0" t="n">
        <v>2.22</v>
      </c>
      <c r="F62" s="0" t="n">
        <v>3.26</v>
      </c>
      <c r="G62" s="0" t="n">
        <v>-4.09</v>
      </c>
      <c r="H62" s="0" t="n">
        <v>1.96</v>
      </c>
      <c r="I62" s="0" t="n">
        <v>-0.23</v>
      </c>
      <c r="J62" s="0" t="n">
        <v>3.86</v>
      </c>
      <c r="K62" s="0" t="n">
        <v>-7.92</v>
      </c>
    </row>
    <row r="63" customFormat="false" ht="15" hidden="false" customHeight="false" outlineLevel="0" collapsed="false">
      <c r="A63" s="0" t="n">
        <v>1159.04</v>
      </c>
      <c r="C63" s="0" t="n">
        <v>-0.93</v>
      </c>
      <c r="D63" s="0" t="n">
        <v>3.34</v>
      </c>
      <c r="E63" s="0" t="n">
        <v>-1.39</v>
      </c>
      <c r="F63" s="0" t="n">
        <v>2.66</v>
      </c>
      <c r="G63" s="0" t="n">
        <v>-1.29</v>
      </c>
      <c r="H63" s="0" t="n">
        <v>0.65</v>
      </c>
      <c r="I63" s="0" t="n">
        <v>-0.17</v>
      </c>
      <c r="J63" s="0" t="n">
        <v>-3.59</v>
      </c>
      <c r="K63" s="0" t="n">
        <v>2.64</v>
      </c>
    </row>
    <row r="64" customFormat="false" ht="15" hidden="false" customHeight="false" outlineLevel="0" collapsed="false">
      <c r="A64" s="0" t="n">
        <v>1160.107</v>
      </c>
      <c r="C64" s="0" t="n">
        <v>-0.06</v>
      </c>
      <c r="D64" s="0" t="n">
        <v>-3.61</v>
      </c>
      <c r="E64" s="0" t="n">
        <v>4.36</v>
      </c>
      <c r="F64" s="0" t="n">
        <v>3.55</v>
      </c>
      <c r="G64" s="0" t="n">
        <v>3.39</v>
      </c>
      <c r="H64" s="0" t="n">
        <v>-2.02</v>
      </c>
      <c r="I64" s="0" t="n">
        <v>1.83</v>
      </c>
      <c r="J64" s="0" t="n">
        <v>-1.84</v>
      </c>
      <c r="K64" s="0" t="n">
        <v>-6.01</v>
      </c>
    </row>
    <row r="65" customFormat="false" ht="15" hidden="false" customHeight="false" outlineLevel="0" collapsed="false">
      <c r="A65" s="0" t="n">
        <v>1161.174</v>
      </c>
      <c r="C65" s="0" t="n">
        <v>-2.11</v>
      </c>
      <c r="D65" s="0" t="n">
        <v>-1.31</v>
      </c>
      <c r="E65" s="0" t="n">
        <v>0.25</v>
      </c>
      <c r="F65" s="0" t="n">
        <v>-2.42</v>
      </c>
      <c r="G65" s="0" t="n">
        <v>3.5</v>
      </c>
      <c r="H65" s="0" t="n">
        <v>1.04</v>
      </c>
      <c r="I65" s="0" t="n">
        <v>-0.82</v>
      </c>
      <c r="J65" s="0" t="n">
        <v>-3.34</v>
      </c>
      <c r="K65" s="0" t="n">
        <v>7.07</v>
      </c>
    </row>
    <row r="66" customFormat="false" ht="15" hidden="false" customHeight="false" outlineLevel="0" collapsed="false">
      <c r="A66" s="0" t="n">
        <v>1162.242</v>
      </c>
      <c r="C66" s="0" t="n">
        <v>-4.67</v>
      </c>
      <c r="D66" s="0" t="n">
        <v>-0.97</v>
      </c>
      <c r="E66" s="0" t="n">
        <v>-1.43</v>
      </c>
      <c r="F66" s="0" t="n">
        <v>-0.58</v>
      </c>
      <c r="G66" s="0" t="n">
        <v>2.58</v>
      </c>
      <c r="H66" s="0" t="n">
        <v>1.12</v>
      </c>
      <c r="I66" s="0" t="n">
        <v>2.27</v>
      </c>
      <c r="J66" s="0" t="n">
        <v>3.56</v>
      </c>
      <c r="K66" s="0" t="n">
        <v>0.25</v>
      </c>
    </row>
    <row r="67" customFormat="false" ht="15" hidden="false" customHeight="false" outlineLevel="0" collapsed="false">
      <c r="A67" s="0" t="n">
        <v>1163.309</v>
      </c>
      <c r="C67" s="0" t="n">
        <v>-4.85</v>
      </c>
      <c r="D67" s="0" t="n">
        <v>-4.82</v>
      </c>
      <c r="E67" s="0" t="n">
        <v>-8.65</v>
      </c>
      <c r="F67" s="0" t="n">
        <v>-1.59</v>
      </c>
      <c r="G67" s="0" t="n">
        <v>9.79</v>
      </c>
      <c r="H67" s="0" t="n">
        <v>-0.67</v>
      </c>
      <c r="I67" s="0" t="n">
        <v>-2.57</v>
      </c>
      <c r="J67" s="0" t="n">
        <v>-9.16</v>
      </c>
      <c r="K67" s="0" t="n">
        <v>6.2</v>
      </c>
    </row>
    <row r="68" customFormat="false" ht="15" hidden="false" customHeight="false" outlineLevel="0" collapsed="false">
      <c r="A68" s="0" t="n">
        <v>1164.376</v>
      </c>
      <c r="C68" s="0" t="n">
        <v>-2.65</v>
      </c>
      <c r="D68" s="0" t="n">
        <v>-7.69</v>
      </c>
      <c r="E68" s="0" t="n">
        <v>1.15</v>
      </c>
      <c r="F68" s="0" t="n">
        <v>-1.99</v>
      </c>
      <c r="G68" s="0" t="n">
        <v>-0.1</v>
      </c>
      <c r="H68" s="0" t="n">
        <v>1.92</v>
      </c>
      <c r="I68" s="0" t="n">
        <v>1.8</v>
      </c>
      <c r="J68" s="0" t="n">
        <v>2.1</v>
      </c>
      <c r="K68" s="0" t="n">
        <v>-6.82</v>
      </c>
    </row>
    <row r="69" customFormat="false" ht="15" hidden="false" customHeight="false" outlineLevel="0" collapsed="false">
      <c r="A69" s="0" t="n">
        <v>1165.443</v>
      </c>
      <c r="C69" s="0" t="n">
        <v>1.43</v>
      </c>
      <c r="D69" s="0" t="n">
        <v>2.28</v>
      </c>
      <c r="E69" s="0" t="n">
        <v>-1.99</v>
      </c>
      <c r="F69" s="0" t="n">
        <v>5.13</v>
      </c>
      <c r="G69" s="0" t="n">
        <v>0.81</v>
      </c>
      <c r="H69" s="0" t="n">
        <v>0.4</v>
      </c>
      <c r="I69" s="0" t="n">
        <v>-7.1</v>
      </c>
      <c r="J69" s="0" t="n">
        <v>-1.01</v>
      </c>
      <c r="K69" s="0" t="n">
        <v>-2.54</v>
      </c>
    </row>
    <row r="70" customFormat="false" ht="15" hidden="false" customHeight="false" outlineLevel="0" collapsed="false">
      <c r="A70" s="0" t="n">
        <v>1166.51</v>
      </c>
      <c r="C70" s="0" t="n">
        <v>-3.66</v>
      </c>
      <c r="D70" s="0" t="n">
        <v>2.85</v>
      </c>
      <c r="E70" s="0" t="n">
        <v>2.19</v>
      </c>
      <c r="F70" s="0" t="n">
        <v>-1.12</v>
      </c>
      <c r="G70" s="0" t="n">
        <v>2.26</v>
      </c>
      <c r="H70" s="0" t="n">
        <v>-0.53</v>
      </c>
      <c r="I70" s="0" t="n">
        <v>1.74</v>
      </c>
      <c r="J70" s="0" t="n">
        <v>-7.32</v>
      </c>
      <c r="K70" s="0" t="n">
        <v>2.19</v>
      </c>
    </row>
    <row r="71" customFormat="false" ht="15" hidden="false" customHeight="false" outlineLevel="0" collapsed="false">
      <c r="A71" s="0" t="n">
        <v>1167.577</v>
      </c>
      <c r="C71" s="0" t="n">
        <v>1.15</v>
      </c>
      <c r="D71" s="0" t="n">
        <v>2.55</v>
      </c>
      <c r="E71" s="0" t="n">
        <v>3.46</v>
      </c>
      <c r="F71" s="0" t="n">
        <v>-3.52</v>
      </c>
      <c r="G71" s="0" t="n">
        <v>2.22</v>
      </c>
      <c r="H71" s="0" t="n">
        <v>2.9</v>
      </c>
      <c r="I71" s="0" t="n">
        <v>4.11</v>
      </c>
      <c r="J71" s="0" t="n">
        <v>1.94</v>
      </c>
      <c r="K71" s="0" t="n">
        <v>-4.74</v>
      </c>
    </row>
    <row r="72" customFormat="false" ht="15" hidden="false" customHeight="false" outlineLevel="0" collapsed="false">
      <c r="A72" s="0" t="n">
        <v>1168.644</v>
      </c>
      <c r="C72" s="0" t="n">
        <v>1.17</v>
      </c>
      <c r="D72" s="0" t="n">
        <v>3.49</v>
      </c>
      <c r="E72" s="0" t="n">
        <v>-0.72</v>
      </c>
      <c r="F72" s="0" t="n">
        <v>0.86</v>
      </c>
      <c r="G72" s="0" t="n">
        <v>5.13</v>
      </c>
      <c r="H72" s="0" t="n">
        <v>-0.18</v>
      </c>
      <c r="I72" s="0" t="n">
        <v>3.32</v>
      </c>
      <c r="J72" s="0" t="n">
        <v>0.84</v>
      </c>
      <c r="K72" s="0" t="n">
        <v>-0.39</v>
      </c>
    </row>
    <row r="73" customFormat="false" ht="15" hidden="false" customHeight="false" outlineLevel="0" collapsed="false">
      <c r="A73" s="0" t="n">
        <v>1169.711</v>
      </c>
      <c r="C73" s="0" t="n">
        <v>-2.7</v>
      </c>
      <c r="D73" s="0" t="n">
        <v>-1.18</v>
      </c>
      <c r="E73" s="0" t="n">
        <v>0.16</v>
      </c>
      <c r="F73" s="0" t="n">
        <v>1.53</v>
      </c>
      <c r="G73" s="0" t="n">
        <v>-0.03</v>
      </c>
      <c r="H73" s="0" t="n">
        <v>4.33</v>
      </c>
      <c r="I73" s="0" t="n">
        <v>1.3</v>
      </c>
      <c r="J73" s="0" t="n">
        <v>-2.44</v>
      </c>
      <c r="K73" s="0" t="n">
        <v>-3.53</v>
      </c>
    </row>
    <row r="74" customFormat="false" ht="15" hidden="false" customHeight="false" outlineLevel="0" collapsed="false">
      <c r="A74" s="0" t="n">
        <v>1170.778</v>
      </c>
      <c r="C74" s="0" t="n">
        <v>4.64</v>
      </c>
      <c r="D74" s="0" t="n">
        <v>-5.16</v>
      </c>
      <c r="E74" s="0" t="n">
        <v>-1.44</v>
      </c>
      <c r="F74" s="0" t="n">
        <v>0.42</v>
      </c>
      <c r="G74" s="0" t="n">
        <v>5.04</v>
      </c>
      <c r="H74" s="0" t="n">
        <v>-2.69</v>
      </c>
      <c r="I74" s="0" t="n">
        <v>3.5</v>
      </c>
      <c r="J74" s="0" t="n">
        <v>-0.8</v>
      </c>
      <c r="K74" s="0" t="n">
        <v>9.45</v>
      </c>
    </row>
    <row r="75" customFormat="false" ht="15" hidden="false" customHeight="false" outlineLevel="0" collapsed="false">
      <c r="A75" s="0" t="n">
        <v>1171.845</v>
      </c>
      <c r="C75" s="0" t="n">
        <v>-2.54</v>
      </c>
      <c r="D75" s="0" t="n">
        <v>-3.49</v>
      </c>
      <c r="E75" s="0" t="n">
        <v>2.32</v>
      </c>
      <c r="F75" s="0" t="n">
        <v>-1.08</v>
      </c>
      <c r="G75" s="0" t="n">
        <v>-0.27</v>
      </c>
      <c r="H75" s="0" t="n">
        <v>0.08</v>
      </c>
      <c r="I75" s="0" t="n">
        <v>1.12</v>
      </c>
      <c r="J75" s="0" t="n">
        <v>0.16</v>
      </c>
      <c r="K75" s="0" t="n">
        <v>-2.06</v>
      </c>
    </row>
    <row r="76" customFormat="false" ht="15" hidden="false" customHeight="false" outlineLevel="0" collapsed="false">
      <c r="A76" s="0" t="n">
        <v>1172.911</v>
      </c>
      <c r="C76" s="0" t="n">
        <v>-5.99</v>
      </c>
      <c r="D76" s="0" t="n">
        <v>1.09</v>
      </c>
      <c r="E76" s="0" t="n">
        <v>-5.33</v>
      </c>
      <c r="F76" s="0" t="n">
        <v>-2.17</v>
      </c>
      <c r="G76" s="0" t="n">
        <v>1.02</v>
      </c>
      <c r="H76" s="0" t="n">
        <v>-2.41</v>
      </c>
      <c r="I76" s="0" t="n">
        <v>-3.4</v>
      </c>
      <c r="J76" s="0" t="n">
        <v>-0.34</v>
      </c>
      <c r="K76" s="0" t="n">
        <v>-0.44</v>
      </c>
    </row>
    <row r="77" customFormat="false" ht="15" hidden="false" customHeight="false" outlineLevel="0" collapsed="false">
      <c r="A77" s="0" t="n">
        <v>1173.978</v>
      </c>
      <c r="C77" s="0" t="n">
        <v>0.32</v>
      </c>
      <c r="D77" s="0" t="n">
        <v>-0.24</v>
      </c>
      <c r="E77" s="0" t="n">
        <v>-2.55</v>
      </c>
      <c r="F77" s="0" t="n">
        <v>-0.46</v>
      </c>
      <c r="G77" s="0" t="n">
        <v>-0.83</v>
      </c>
      <c r="H77" s="0" t="n">
        <v>-0.61</v>
      </c>
      <c r="I77" s="0" t="n">
        <v>2.49</v>
      </c>
      <c r="J77" s="0" t="n">
        <v>0.66</v>
      </c>
      <c r="K77" s="0" t="n">
        <v>0.19</v>
      </c>
    </row>
    <row r="78" customFormat="false" ht="15" hidden="false" customHeight="false" outlineLevel="0" collapsed="false">
      <c r="A78" s="0" t="n">
        <v>1175.045</v>
      </c>
      <c r="C78" s="0" t="n">
        <v>6.52</v>
      </c>
      <c r="D78" s="0" t="n">
        <v>-1.67</v>
      </c>
      <c r="E78" s="0" t="n">
        <v>0.17</v>
      </c>
      <c r="F78" s="0" t="n">
        <v>1.34</v>
      </c>
      <c r="G78" s="0" t="n">
        <v>-2.59</v>
      </c>
      <c r="H78" s="0" t="n">
        <v>1.09</v>
      </c>
      <c r="I78" s="0" t="n">
        <v>8.39</v>
      </c>
      <c r="J78" s="0" t="n">
        <v>1.73</v>
      </c>
      <c r="K78" s="0" t="n">
        <v>0.87</v>
      </c>
    </row>
    <row r="79" customFormat="false" ht="15" hidden="false" customHeight="false" outlineLevel="0" collapsed="false">
      <c r="A79" s="0" t="n">
        <v>1176.112</v>
      </c>
      <c r="C79" s="0" t="n">
        <v>0.51</v>
      </c>
      <c r="D79" s="0" t="n">
        <v>2.77</v>
      </c>
      <c r="E79" s="0" t="n">
        <v>-0.47</v>
      </c>
      <c r="F79" s="0" t="n">
        <v>-1.04</v>
      </c>
      <c r="G79" s="0" t="n">
        <v>-1.57</v>
      </c>
      <c r="H79" s="0" t="n">
        <v>3.71</v>
      </c>
      <c r="I79" s="0" t="n">
        <v>-3.11</v>
      </c>
      <c r="J79" s="0" t="n">
        <v>-2.42</v>
      </c>
      <c r="K79" s="0" t="n">
        <v>-2.33</v>
      </c>
    </row>
    <row r="80" customFormat="false" ht="15" hidden="false" customHeight="false" outlineLevel="0" collapsed="false">
      <c r="A80" s="0" t="n">
        <v>1177.179</v>
      </c>
      <c r="C80" s="0" t="n">
        <v>0.04</v>
      </c>
      <c r="D80" s="0" t="n">
        <v>-0.98</v>
      </c>
      <c r="E80" s="0" t="n">
        <v>0.18</v>
      </c>
      <c r="F80" s="0" t="n">
        <v>-2.36</v>
      </c>
      <c r="G80" s="0" t="n">
        <v>0.47</v>
      </c>
      <c r="H80" s="0" t="n">
        <v>-3.58</v>
      </c>
      <c r="I80" s="0" t="n">
        <v>-2.64</v>
      </c>
      <c r="J80" s="0" t="n">
        <v>2.55</v>
      </c>
      <c r="K80" s="0" t="n">
        <v>1.25</v>
      </c>
    </row>
    <row r="81" customFormat="false" ht="15" hidden="false" customHeight="false" outlineLevel="0" collapsed="false">
      <c r="A81" s="0" t="n">
        <v>1178.245</v>
      </c>
      <c r="C81" s="0" t="n">
        <v>-2.67</v>
      </c>
      <c r="D81" s="0" t="n">
        <v>-1.41</v>
      </c>
      <c r="E81" s="0" t="n">
        <v>-0.08</v>
      </c>
      <c r="F81" s="0" t="n">
        <v>1.89</v>
      </c>
      <c r="G81" s="0" t="n">
        <v>7.52</v>
      </c>
      <c r="H81" s="0" t="n">
        <v>4.35</v>
      </c>
      <c r="I81" s="0" t="n">
        <v>1.73</v>
      </c>
      <c r="J81" s="0" t="n">
        <v>-2.61</v>
      </c>
      <c r="K81" s="0" t="n">
        <v>0.52</v>
      </c>
    </row>
    <row r="82" customFormat="false" ht="15" hidden="false" customHeight="false" outlineLevel="0" collapsed="false">
      <c r="A82" s="0" t="n">
        <v>1179.312</v>
      </c>
      <c r="C82" s="0" t="n">
        <v>0.99</v>
      </c>
      <c r="D82" s="0" t="n">
        <v>-3.47</v>
      </c>
      <c r="E82" s="0" t="n">
        <v>-2.4</v>
      </c>
      <c r="F82" s="0" t="n">
        <v>0.01</v>
      </c>
      <c r="G82" s="0" t="n">
        <v>3.17</v>
      </c>
      <c r="H82" s="0" t="n">
        <v>-3.59</v>
      </c>
      <c r="I82" s="0" t="n">
        <v>2.43</v>
      </c>
      <c r="J82" s="0" t="n">
        <v>-4.12</v>
      </c>
      <c r="K82" s="0" t="n">
        <v>-2.87</v>
      </c>
    </row>
    <row r="83" customFormat="false" ht="15" hidden="false" customHeight="false" outlineLevel="0" collapsed="false">
      <c r="A83" s="0" t="n">
        <v>1180.379</v>
      </c>
      <c r="C83" s="0" t="n">
        <v>1.22</v>
      </c>
      <c r="D83" s="0" t="n">
        <v>1.04</v>
      </c>
      <c r="E83" s="0" t="n">
        <v>2.69</v>
      </c>
      <c r="F83" s="0" t="n">
        <v>-1.05</v>
      </c>
      <c r="G83" s="0" t="n">
        <v>-0.6</v>
      </c>
      <c r="H83" s="0" t="n">
        <v>-2.88</v>
      </c>
      <c r="I83" s="0" t="n">
        <v>0.64</v>
      </c>
      <c r="J83" s="0" t="n">
        <v>-1.62</v>
      </c>
      <c r="K83" s="0" t="n">
        <v>1.97</v>
      </c>
    </row>
    <row r="84" customFormat="false" ht="15" hidden="false" customHeight="false" outlineLevel="0" collapsed="false">
      <c r="A84" s="0" t="n">
        <v>1181.446</v>
      </c>
      <c r="C84" s="0" t="n">
        <v>3.47</v>
      </c>
      <c r="D84" s="0" t="n">
        <v>5.34</v>
      </c>
      <c r="E84" s="0" t="n">
        <v>-2.29</v>
      </c>
      <c r="F84" s="0" t="n">
        <v>-4.83</v>
      </c>
      <c r="G84" s="0" t="n">
        <v>4.87</v>
      </c>
      <c r="H84" s="0" t="n">
        <v>2.1</v>
      </c>
      <c r="I84" s="0" t="n">
        <v>0.35</v>
      </c>
      <c r="J84" s="0" t="n">
        <v>0.32</v>
      </c>
      <c r="K84" s="0" t="n">
        <v>1.17</v>
      </c>
    </row>
    <row r="85" customFormat="false" ht="15" hidden="false" customHeight="false" outlineLevel="0" collapsed="false">
      <c r="A85" s="0" t="n">
        <v>1182.512</v>
      </c>
      <c r="C85" s="0" t="n">
        <v>-0.06</v>
      </c>
      <c r="D85" s="0" t="n">
        <v>9.7</v>
      </c>
      <c r="E85" s="0" t="n">
        <v>-2.99</v>
      </c>
      <c r="F85" s="0" t="n">
        <v>1.3</v>
      </c>
      <c r="G85" s="0" t="n">
        <v>-1.1</v>
      </c>
      <c r="H85" s="0" t="n">
        <v>3.61</v>
      </c>
      <c r="I85" s="0" t="n">
        <v>1.08</v>
      </c>
      <c r="J85" s="0" t="n">
        <v>5.92</v>
      </c>
      <c r="K85" s="0" t="n">
        <v>4.27</v>
      </c>
    </row>
    <row r="86" customFormat="false" ht="15" hidden="false" customHeight="false" outlineLevel="0" collapsed="false">
      <c r="A86" s="0" t="n">
        <v>1183.579</v>
      </c>
      <c r="C86" s="0" t="n">
        <v>1.35</v>
      </c>
      <c r="D86" s="0" t="n">
        <v>-4.88</v>
      </c>
      <c r="E86" s="0" t="n">
        <v>-7.66</v>
      </c>
      <c r="F86" s="0" t="n">
        <v>4.23</v>
      </c>
      <c r="G86" s="0" t="n">
        <v>-0.5</v>
      </c>
      <c r="H86" s="0" t="n">
        <v>3.29</v>
      </c>
      <c r="I86" s="0" t="n">
        <v>-0.04</v>
      </c>
      <c r="J86" s="0" t="n">
        <v>-3.24</v>
      </c>
      <c r="K86" s="0" t="n">
        <v>1.06</v>
      </c>
    </row>
    <row r="87" customFormat="false" ht="15" hidden="false" customHeight="false" outlineLevel="0" collapsed="false">
      <c r="A87" s="0" t="n">
        <v>1184.646</v>
      </c>
      <c r="C87" s="0" t="n">
        <v>-7.8</v>
      </c>
      <c r="D87" s="0" t="n">
        <v>-1.11</v>
      </c>
      <c r="E87" s="0" t="n">
        <v>4.33</v>
      </c>
      <c r="F87" s="0" t="n">
        <v>-5.5</v>
      </c>
      <c r="G87" s="0" t="n">
        <v>0.08</v>
      </c>
      <c r="H87" s="0" t="n">
        <v>3.22</v>
      </c>
      <c r="I87" s="0" t="n">
        <v>2.45</v>
      </c>
      <c r="J87" s="0" t="n">
        <v>3.31</v>
      </c>
      <c r="K87" s="0" t="n">
        <v>-0.41</v>
      </c>
    </row>
    <row r="88" customFormat="false" ht="15" hidden="false" customHeight="false" outlineLevel="0" collapsed="false">
      <c r="A88" s="0" t="n">
        <v>1185.712</v>
      </c>
      <c r="C88" s="0" t="n">
        <v>3.5</v>
      </c>
      <c r="D88" s="0" t="n">
        <v>0.93</v>
      </c>
      <c r="E88" s="0" t="n">
        <v>4.06</v>
      </c>
      <c r="F88" s="0" t="n">
        <v>-1.45</v>
      </c>
      <c r="G88" s="0" t="n">
        <v>-1.06</v>
      </c>
      <c r="H88" s="0" t="n">
        <v>-1.82</v>
      </c>
      <c r="I88" s="0" t="n">
        <v>1.89</v>
      </c>
      <c r="J88" s="0" t="n">
        <v>-0.15</v>
      </c>
      <c r="K88" s="0" t="n">
        <v>-4.02</v>
      </c>
    </row>
    <row r="89" customFormat="false" ht="15" hidden="false" customHeight="false" outlineLevel="0" collapsed="false">
      <c r="A89" s="0" t="n">
        <v>1186.779</v>
      </c>
      <c r="C89" s="0" t="n">
        <v>0.89</v>
      </c>
      <c r="D89" s="0" t="n">
        <v>-1.26</v>
      </c>
      <c r="E89" s="0" t="n">
        <v>-2.2</v>
      </c>
      <c r="F89" s="0" t="n">
        <v>4.83</v>
      </c>
      <c r="G89" s="0" t="n">
        <v>-1.3</v>
      </c>
      <c r="H89" s="0" t="n">
        <v>-0.31</v>
      </c>
      <c r="I89" s="0" t="n">
        <v>-0.3</v>
      </c>
      <c r="J89" s="0" t="n">
        <v>-0.23</v>
      </c>
      <c r="K89" s="0" t="n">
        <v>1.58</v>
      </c>
    </row>
    <row r="90" customFormat="false" ht="15" hidden="false" customHeight="false" outlineLevel="0" collapsed="false">
      <c r="A90" s="0" t="n">
        <v>1187.845</v>
      </c>
      <c r="C90" s="0" t="n">
        <v>3.3</v>
      </c>
      <c r="D90" s="0" t="n">
        <v>1.45</v>
      </c>
      <c r="E90" s="0" t="n">
        <v>-2.71</v>
      </c>
      <c r="F90" s="0" t="n">
        <v>-2.65</v>
      </c>
      <c r="G90" s="0" t="n">
        <v>1.07</v>
      </c>
      <c r="H90" s="0" t="n">
        <v>-0.62</v>
      </c>
      <c r="I90" s="0" t="n">
        <v>-1.2</v>
      </c>
      <c r="J90" s="0" t="n">
        <v>0.22</v>
      </c>
      <c r="K90" s="0" t="n">
        <v>-4.42</v>
      </c>
    </row>
    <row r="91" customFormat="false" ht="15" hidden="false" customHeight="false" outlineLevel="0" collapsed="false">
      <c r="A91" s="0" t="n">
        <v>1188.912</v>
      </c>
      <c r="C91" s="0" t="n">
        <v>7.38</v>
      </c>
      <c r="D91" s="0" t="n">
        <v>-0.14</v>
      </c>
      <c r="E91" s="0" t="n">
        <v>1.56</v>
      </c>
      <c r="F91" s="0" t="n">
        <v>-1.82</v>
      </c>
      <c r="G91" s="0" t="n">
        <v>-2.09</v>
      </c>
      <c r="H91" s="0" t="n">
        <v>-2.69</v>
      </c>
      <c r="I91" s="0" t="n">
        <v>-2.24</v>
      </c>
      <c r="J91" s="0" t="n">
        <v>1.79</v>
      </c>
      <c r="K91" s="0" t="n">
        <v>0.83</v>
      </c>
    </row>
    <row r="92" customFormat="false" ht="15" hidden="false" customHeight="false" outlineLevel="0" collapsed="false">
      <c r="A92" s="0" t="n">
        <v>1189.978</v>
      </c>
      <c r="C92" s="0" t="n">
        <v>-3.85</v>
      </c>
      <c r="D92" s="0" t="n">
        <v>1.57</v>
      </c>
      <c r="E92" s="0" t="n">
        <v>-2.85</v>
      </c>
      <c r="F92" s="0" t="n">
        <v>0.7</v>
      </c>
      <c r="G92" s="0" t="n">
        <v>1.24</v>
      </c>
      <c r="H92" s="0" t="n">
        <v>4.78</v>
      </c>
      <c r="I92" s="0" t="n">
        <v>2.92</v>
      </c>
      <c r="J92" s="0" t="n">
        <v>0.51</v>
      </c>
      <c r="K92" s="0" t="n">
        <v>0.25</v>
      </c>
    </row>
    <row r="93" customFormat="false" ht="15" hidden="false" customHeight="false" outlineLevel="0" collapsed="false">
      <c r="A93" s="0" t="n">
        <v>1191.045</v>
      </c>
      <c r="C93" s="0" t="n">
        <v>3.86</v>
      </c>
      <c r="D93" s="0" t="n">
        <v>-1.15</v>
      </c>
      <c r="E93" s="0" t="n">
        <v>3.97</v>
      </c>
      <c r="F93" s="0" t="n">
        <v>3.1</v>
      </c>
      <c r="G93" s="0" t="n">
        <v>5.34</v>
      </c>
      <c r="H93" s="0" t="n">
        <v>-3.17</v>
      </c>
      <c r="I93" s="0" t="n">
        <v>3.23</v>
      </c>
      <c r="J93" s="0" t="n">
        <v>2.36</v>
      </c>
      <c r="K93" s="0" t="n">
        <v>-3.43</v>
      </c>
    </row>
    <row r="94" customFormat="false" ht="15" hidden="false" customHeight="false" outlineLevel="0" collapsed="false">
      <c r="A94" s="0" t="n">
        <v>1192.111</v>
      </c>
      <c r="C94" s="0" t="n">
        <v>0.78</v>
      </c>
      <c r="D94" s="0" t="n">
        <v>2.86</v>
      </c>
      <c r="E94" s="0" t="n">
        <v>-1.6</v>
      </c>
      <c r="F94" s="0" t="n">
        <v>5.09</v>
      </c>
      <c r="G94" s="0" t="n">
        <v>2.39</v>
      </c>
      <c r="H94" s="0" t="n">
        <v>1.17</v>
      </c>
      <c r="I94" s="0" t="n">
        <v>2.5</v>
      </c>
      <c r="J94" s="0" t="n">
        <v>7.03</v>
      </c>
      <c r="K94" s="0" t="n">
        <v>-3.45</v>
      </c>
    </row>
    <row r="95" customFormat="false" ht="15" hidden="false" customHeight="false" outlineLevel="0" collapsed="false">
      <c r="A95" s="0" t="n">
        <v>1193.178</v>
      </c>
      <c r="C95" s="0" t="n">
        <v>-1.39</v>
      </c>
      <c r="D95" s="0" t="n">
        <v>3.32</v>
      </c>
      <c r="E95" s="0" t="n">
        <v>0.54</v>
      </c>
      <c r="F95" s="0" t="n">
        <v>6.45</v>
      </c>
      <c r="G95" s="0" t="n">
        <v>-5.34</v>
      </c>
      <c r="H95" s="0" t="n">
        <v>1.65</v>
      </c>
      <c r="I95" s="0" t="n">
        <v>4.07</v>
      </c>
      <c r="J95" s="0" t="n">
        <v>2.07</v>
      </c>
      <c r="K95" s="0" t="n">
        <v>-5.41</v>
      </c>
    </row>
    <row r="96" customFormat="false" ht="15" hidden="false" customHeight="false" outlineLevel="0" collapsed="false">
      <c r="A96" s="0" t="n">
        <v>1194.244</v>
      </c>
      <c r="C96" s="0" t="n">
        <v>-2.15</v>
      </c>
      <c r="D96" s="0" t="n">
        <v>1.91</v>
      </c>
      <c r="E96" s="0" t="n">
        <v>5.25</v>
      </c>
      <c r="F96" s="0" t="n">
        <v>1.67</v>
      </c>
      <c r="G96" s="0" t="n">
        <v>3.8</v>
      </c>
      <c r="H96" s="0" t="n">
        <v>-5.92</v>
      </c>
      <c r="I96" s="0" t="n">
        <v>-0.05</v>
      </c>
      <c r="J96" s="0" t="n">
        <v>3.22</v>
      </c>
      <c r="K96" s="0" t="n">
        <v>-1.66</v>
      </c>
    </row>
    <row r="97" customFormat="false" ht="15" hidden="false" customHeight="false" outlineLevel="0" collapsed="false">
      <c r="A97" s="0" t="n">
        <v>1195.31</v>
      </c>
      <c r="C97" s="0" t="n">
        <v>6.05</v>
      </c>
      <c r="D97" s="0" t="n">
        <v>3.5</v>
      </c>
      <c r="E97" s="0" t="n">
        <v>-3.21</v>
      </c>
      <c r="F97" s="0" t="n">
        <v>4.1</v>
      </c>
      <c r="G97" s="0" t="n">
        <v>2.34</v>
      </c>
      <c r="H97" s="0" t="n">
        <v>1.68</v>
      </c>
      <c r="I97" s="0" t="n">
        <v>-1.35</v>
      </c>
      <c r="J97" s="0" t="n">
        <v>-8.03</v>
      </c>
      <c r="K97" s="0" t="n">
        <v>-3.16</v>
      </c>
    </row>
    <row r="98" customFormat="false" ht="15" hidden="false" customHeight="false" outlineLevel="0" collapsed="false">
      <c r="A98" s="0" t="n">
        <v>1196.377</v>
      </c>
      <c r="C98" s="0" t="n">
        <v>1.59</v>
      </c>
      <c r="D98" s="0" t="n">
        <v>8.25</v>
      </c>
      <c r="E98" s="0" t="n">
        <v>3.48</v>
      </c>
      <c r="F98" s="0" t="n">
        <v>-2.05</v>
      </c>
      <c r="G98" s="0" t="n">
        <v>-1.39</v>
      </c>
      <c r="H98" s="0" t="n">
        <v>1.33</v>
      </c>
      <c r="I98" s="0" t="n">
        <v>2.46</v>
      </c>
      <c r="J98" s="0" t="n">
        <v>-4.09</v>
      </c>
      <c r="K98" s="0" t="n">
        <v>0.81</v>
      </c>
    </row>
    <row r="99" customFormat="false" ht="15" hidden="false" customHeight="false" outlineLevel="0" collapsed="false">
      <c r="A99" s="0" t="n">
        <v>1197.443</v>
      </c>
      <c r="C99" s="0" t="n">
        <v>4.86</v>
      </c>
      <c r="D99" s="0" t="n">
        <v>-0.06</v>
      </c>
      <c r="E99" s="0" t="n">
        <v>-2.2</v>
      </c>
      <c r="F99" s="0" t="n">
        <v>7.87</v>
      </c>
      <c r="G99" s="0" t="n">
        <v>1.73</v>
      </c>
      <c r="H99" s="0" t="n">
        <v>-1.76</v>
      </c>
      <c r="I99" s="0" t="n">
        <v>4.44</v>
      </c>
      <c r="J99" s="0" t="n">
        <v>0.87</v>
      </c>
      <c r="K99" s="0" t="n">
        <v>5.97</v>
      </c>
    </row>
    <row r="100" customFormat="false" ht="15" hidden="false" customHeight="false" outlineLevel="0" collapsed="false">
      <c r="A100" s="0" t="n">
        <v>1198.509</v>
      </c>
      <c r="C100" s="0" t="n">
        <v>4.43</v>
      </c>
      <c r="D100" s="0" t="n">
        <v>5.38</v>
      </c>
      <c r="E100" s="0" t="n">
        <v>2.95</v>
      </c>
      <c r="F100" s="0" t="n">
        <v>0.05</v>
      </c>
      <c r="G100" s="0" t="n">
        <v>-3.73</v>
      </c>
      <c r="H100" s="0" t="n">
        <v>-0.38</v>
      </c>
      <c r="I100" s="0" t="n">
        <v>1.49</v>
      </c>
      <c r="J100" s="0" t="n">
        <v>1.27</v>
      </c>
      <c r="K100" s="0" t="n">
        <v>-0.63</v>
      </c>
    </row>
    <row r="101" customFormat="false" ht="15" hidden="false" customHeight="false" outlineLevel="0" collapsed="false">
      <c r="A101" s="0" t="n">
        <v>1199.575</v>
      </c>
      <c r="C101" s="0" t="n">
        <v>7.04</v>
      </c>
      <c r="D101" s="0" t="n">
        <v>-0.12</v>
      </c>
      <c r="E101" s="0" t="n">
        <v>2.29</v>
      </c>
      <c r="F101" s="0" t="n">
        <v>0.74</v>
      </c>
      <c r="G101" s="0" t="n">
        <v>-4.59</v>
      </c>
      <c r="H101" s="0" t="n">
        <v>-0.6</v>
      </c>
      <c r="I101" s="0" t="n">
        <v>3.82</v>
      </c>
      <c r="J101" s="0" t="n">
        <v>2.57</v>
      </c>
      <c r="K101" s="0" t="n">
        <v>3.78</v>
      </c>
    </row>
    <row r="102" customFormat="false" ht="15" hidden="false" customHeight="false" outlineLevel="0" collapsed="false">
      <c r="A102" s="0" t="n">
        <v>1200.642</v>
      </c>
      <c r="C102" s="0" t="n">
        <v>8.39</v>
      </c>
      <c r="D102" s="0" t="n">
        <v>8.63</v>
      </c>
      <c r="E102" s="0" t="n">
        <v>4.7</v>
      </c>
      <c r="F102" s="0" t="n">
        <v>-4.57</v>
      </c>
      <c r="G102" s="0" t="n">
        <v>2.2</v>
      </c>
      <c r="H102" s="0" t="n">
        <v>3.6</v>
      </c>
      <c r="I102" s="0" t="n">
        <v>7.6</v>
      </c>
      <c r="J102" s="0" t="n">
        <v>0.43</v>
      </c>
      <c r="K102" s="0" t="n">
        <v>-1.42</v>
      </c>
    </row>
    <row r="103" customFormat="false" ht="15" hidden="false" customHeight="false" outlineLevel="0" collapsed="false">
      <c r="A103" s="0" t="n">
        <v>1201.708</v>
      </c>
      <c r="C103" s="0" t="n">
        <v>1.96</v>
      </c>
      <c r="D103" s="0" t="n">
        <v>-0.79</v>
      </c>
      <c r="E103" s="0" t="n">
        <v>1.42</v>
      </c>
      <c r="F103" s="0" t="n">
        <v>4.73</v>
      </c>
      <c r="G103" s="0" t="n">
        <v>-0.2</v>
      </c>
      <c r="H103" s="0" t="n">
        <v>0.4</v>
      </c>
      <c r="I103" s="0" t="n">
        <v>3.3</v>
      </c>
      <c r="J103" s="0" t="n">
        <v>1.69</v>
      </c>
      <c r="K103" s="0" t="n">
        <v>-1.27</v>
      </c>
    </row>
    <row r="104" customFormat="false" ht="15" hidden="false" customHeight="false" outlineLevel="0" collapsed="false">
      <c r="A104" s="0" t="n">
        <v>1202.774</v>
      </c>
      <c r="C104" s="0" t="n">
        <v>5.43</v>
      </c>
      <c r="D104" s="0" t="n">
        <v>9.59</v>
      </c>
      <c r="E104" s="0" t="n">
        <v>3.44</v>
      </c>
      <c r="F104" s="0" t="n">
        <v>-1.24</v>
      </c>
      <c r="G104" s="0" t="n">
        <v>-0.8</v>
      </c>
      <c r="H104" s="0" t="n">
        <v>2.07</v>
      </c>
      <c r="I104" s="0" t="n">
        <v>7.31</v>
      </c>
      <c r="J104" s="0" t="n">
        <v>3.44</v>
      </c>
      <c r="K104" s="0" t="n">
        <v>-0.43</v>
      </c>
    </row>
    <row r="105" customFormat="false" ht="15" hidden="false" customHeight="false" outlineLevel="0" collapsed="false">
      <c r="A105" s="0" t="n">
        <v>1203.84</v>
      </c>
      <c r="C105" s="0" t="n">
        <v>2.6</v>
      </c>
      <c r="D105" s="0" t="n">
        <v>7</v>
      </c>
      <c r="E105" s="0" t="n">
        <v>5.6</v>
      </c>
      <c r="F105" s="0" t="n">
        <v>1.41</v>
      </c>
      <c r="G105" s="0" t="n">
        <v>4.09</v>
      </c>
      <c r="H105" s="0" t="n">
        <v>-2.73</v>
      </c>
      <c r="I105" s="0" t="n">
        <v>5.43</v>
      </c>
      <c r="J105" s="0" t="n">
        <v>4.99</v>
      </c>
      <c r="K105" s="0" t="n">
        <v>-1.24</v>
      </c>
    </row>
    <row r="106" customFormat="false" ht="15" hidden="false" customHeight="false" outlineLevel="0" collapsed="false">
      <c r="A106" s="0" t="n">
        <v>1204.906</v>
      </c>
      <c r="C106" s="0" t="n">
        <v>9.21</v>
      </c>
      <c r="D106" s="0" t="n">
        <v>1.02</v>
      </c>
      <c r="E106" s="0" t="n">
        <v>10.33</v>
      </c>
      <c r="F106" s="0" t="n">
        <v>4.71</v>
      </c>
      <c r="G106" s="0" t="n">
        <v>1.06</v>
      </c>
      <c r="H106" s="0" t="n">
        <v>-2.16</v>
      </c>
      <c r="I106" s="0" t="n">
        <v>6.51</v>
      </c>
      <c r="J106" s="0" t="n">
        <v>8.81</v>
      </c>
      <c r="K106" s="0" t="n">
        <v>0.02</v>
      </c>
    </row>
    <row r="107" customFormat="false" ht="15" hidden="false" customHeight="false" outlineLevel="0" collapsed="false">
      <c r="A107" s="0" t="n">
        <v>1205.973</v>
      </c>
      <c r="C107" s="0" t="n">
        <v>9.23</v>
      </c>
      <c r="D107" s="0" t="n">
        <v>8.38</v>
      </c>
      <c r="E107" s="0" t="n">
        <v>6.5</v>
      </c>
      <c r="F107" s="0" t="n">
        <v>2.36</v>
      </c>
      <c r="G107" s="0" t="n">
        <v>0.49</v>
      </c>
      <c r="H107" s="0" t="n">
        <v>0.03</v>
      </c>
      <c r="I107" s="0" t="n">
        <v>5.93</v>
      </c>
      <c r="J107" s="0" t="n">
        <v>-2.71</v>
      </c>
      <c r="K107" s="0" t="n">
        <v>-0.02</v>
      </c>
    </row>
    <row r="108" customFormat="false" ht="15" hidden="false" customHeight="false" outlineLevel="0" collapsed="false">
      <c r="A108" s="0" t="n">
        <v>1207.039</v>
      </c>
      <c r="C108" s="0" t="n">
        <v>6.02</v>
      </c>
      <c r="D108" s="0" t="n">
        <v>3.63</v>
      </c>
      <c r="E108" s="0" t="n">
        <v>-0.73</v>
      </c>
      <c r="F108" s="0" t="n">
        <v>2.6</v>
      </c>
      <c r="G108" s="0" t="n">
        <v>7.2</v>
      </c>
      <c r="H108" s="0" t="n">
        <v>-0.17</v>
      </c>
      <c r="I108" s="0" t="n">
        <v>4.38</v>
      </c>
      <c r="J108" s="0" t="n">
        <v>2.34</v>
      </c>
      <c r="K108" s="0" t="n">
        <v>1.4</v>
      </c>
    </row>
    <row r="109" customFormat="false" ht="15" hidden="false" customHeight="false" outlineLevel="0" collapsed="false">
      <c r="A109" s="0" t="n">
        <v>1208.105</v>
      </c>
      <c r="C109" s="0" t="n">
        <v>6.36</v>
      </c>
      <c r="D109" s="0" t="n">
        <v>5.08</v>
      </c>
      <c r="E109" s="0" t="n">
        <v>5.82</v>
      </c>
      <c r="F109" s="0" t="n">
        <v>5.5</v>
      </c>
      <c r="G109" s="0" t="n">
        <v>1.52</v>
      </c>
      <c r="H109" s="0" t="n">
        <v>0.66</v>
      </c>
      <c r="I109" s="0" t="n">
        <v>2.7</v>
      </c>
      <c r="J109" s="0" t="n">
        <v>3.66</v>
      </c>
      <c r="K109" s="0" t="n">
        <v>4.64</v>
      </c>
    </row>
    <row r="110" customFormat="false" ht="15" hidden="false" customHeight="false" outlineLevel="0" collapsed="false">
      <c r="A110" s="0" t="n">
        <v>1209.171</v>
      </c>
      <c r="C110" s="0" t="n">
        <v>3.49</v>
      </c>
      <c r="D110" s="0" t="n">
        <v>0.32</v>
      </c>
      <c r="E110" s="0" t="n">
        <v>8.74</v>
      </c>
      <c r="F110" s="0" t="n">
        <v>0.72</v>
      </c>
      <c r="G110" s="0" t="n">
        <v>2</v>
      </c>
      <c r="H110" s="0" t="n">
        <v>0.77</v>
      </c>
      <c r="I110" s="0" t="n">
        <v>2.43</v>
      </c>
      <c r="J110" s="0" t="n">
        <v>-0.59</v>
      </c>
      <c r="K110" s="0" t="n">
        <v>-0.75</v>
      </c>
    </row>
    <row r="111" customFormat="false" ht="15" hidden="false" customHeight="false" outlineLevel="0" collapsed="false">
      <c r="A111" s="0" t="n">
        <v>1210.237</v>
      </c>
      <c r="C111" s="0" t="n">
        <v>0.25</v>
      </c>
      <c r="D111" s="0" t="n">
        <v>-1.23</v>
      </c>
      <c r="E111" s="0" t="n">
        <v>4.63</v>
      </c>
      <c r="F111" s="0" t="n">
        <v>3.21</v>
      </c>
      <c r="G111" s="0" t="n">
        <v>0.29</v>
      </c>
      <c r="H111" s="0" t="n">
        <v>-2.69</v>
      </c>
      <c r="I111" s="0" t="n">
        <v>7.29</v>
      </c>
      <c r="J111" s="0" t="n">
        <v>2.23</v>
      </c>
      <c r="K111" s="0" t="n">
        <v>0.16</v>
      </c>
    </row>
    <row r="112" customFormat="false" ht="15" hidden="false" customHeight="false" outlineLevel="0" collapsed="false">
      <c r="A112" s="0" t="n">
        <v>1211.303</v>
      </c>
      <c r="C112" s="0" t="n">
        <v>2.75</v>
      </c>
      <c r="D112" s="0" t="n">
        <v>2.66</v>
      </c>
      <c r="E112" s="0" t="n">
        <v>8.9</v>
      </c>
      <c r="F112" s="0" t="n">
        <v>2.7</v>
      </c>
      <c r="G112" s="0" t="n">
        <v>-1.17</v>
      </c>
      <c r="H112" s="0" t="n">
        <v>4.89</v>
      </c>
      <c r="I112" s="0" t="n">
        <v>3.89</v>
      </c>
      <c r="J112" s="0" t="n">
        <v>-5.01</v>
      </c>
      <c r="K112" s="0" t="n">
        <v>2.77</v>
      </c>
    </row>
    <row r="113" customFormat="false" ht="15" hidden="false" customHeight="false" outlineLevel="0" collapsed="false">
      <c r="A113" s="0" t="n">
        <v>1212.369</v>
      </c>
      <c r="C113" s="0" t="n">
        <v>0.67</v>
      </c>
      <c r="D113" s="0" t="n">
        <v>5.21</v>
      </c>
      <c r="E113" s="0" t="n">
        <v>9.01</v>
      </c>
      <c r="F113" s="0" t="n">
        <v>1.73</v>
      </c>
      <c r="G113" s="0" t="n">
        <v>0.6</v>
      </c>
      <c r="H113" s="0" t="n">
        <v>3.6</v>
      </c>
      <c r="I113" s="0" t="n">
        <v>12.19</v>
      </c>
      <c r="J113" s="0" t="n">
        <v>-5.88</v>
      </c>
      <c r="K113" s="0" t="n">
        <v>4.71</v>
      </c>
    </row>
    <row r="114" customFormat="false" ht="15" hidden="false" customHeight="false" outlineLevel="0" collapsed="false">
      <c r="A114" s="0" t="n">
        <v>1213.435</v>
      </c>
      <c r="C114" s="0" t="n">
        <v>4</v>
      </c>
      <c r="D114" s="0" t="n">
        <v>4.34</v>
      </c>
      <c r="E114" s="0" t="n">
        <v>8.7</v>
      </c>
      <c r="F114" s="0" t="n">
        <v>5.11</v>
      </c>
      <c r="G114" s="0" t="n">
        <v>3.98</v>
      </c>
      <c r="H114" s="0" t="n">
        <v>2.72</v>
      </c>
      <c r="I114" s="0" t="n">
        <v>3.27</v>
      </c>
      <c r="J114" s="0" t="n">
        <v>0.57</v>
      </c>
      <c r="K114" s="0" t="n">
        <v>5.06</v>
      </c>
    </row>
    <row r="115" customFormat="false" ht="15" hidden="false" customHeight="false" outlineLevel="0" collapsed="false">
      <c r="A115" s="0" t="n">
        <v>1214.501</v>
      </c>
      <c r="C115" s="0" t="n">
        <v>6.96</v>
      </c>
      <c r="D115" s="0" t="n">
        <v>4.25</v>
      </c>
      <c r="E115" s="0" t="n">
        <v>7.33</v>
      </c>
      <c r="F115" s="0" t="n">
        <v>5.01</v>
      </c>
      <c r="G115" s="0" t="n">
        <v>0.88</v>
      </c>
      <c r="H115" s="0" t="n">
        <v>1.55</v>
      </c>
      <c r="I115" s="0" t="n">
        <v>0.98</v>
      </c>
      <c r="J115" s="0" t="n">
        <v>-0.03</v>
      </c>
      <c r="K115" s="0" t="n">
        <v>4</v>
      </c>
    </row>
    <row r="116" customFormat="false" ht="15" hidden="false" customHeight="false" outlineLevel="0" collapsed="false">
      <c r="A116" s="0" t="n">
        <v>1215.567</v>
      </c>
      <c r="C116" s="0" t="n">
        <v>2.62</v>
      </c>
      <c r="D116" s="0" t="n">
        <v>9.82</v>
      </c>
      <c r="E116" s="0" t="n">
        <v>5.57</v>
      </c>
      <c r="F116" s="0" t="n">
        <v>4.5</v>
      </c>
      <c r="G116" s="0" t="n">
        <v>6.1</v>
      </c>
      <c r="H116" s="0" t="n">
        <v>-6.71</v>
      </c>
      <c r="I116" s="0" t="n">
        <v>-0.58</v>
      </c>
      <c r="J116" s="0" t="n">
        <v>2.36</v>
      </c>
      <c r="K116" s="0" t="n">
        <v>1.54</v>
      </c>
    </row>
    <row r="117" customFormat="false" ht="15" hidden="false" customHeight="false" outlineLevel="0" collapsed="false">
      <c r="A117" s="0" t="n">
        <v>1216.632</v>
      </c>
      <c r="C117" s="0" t="n">
        <v>5.96</v>
      </c>
      <c r="D117" s="0" t="n">
        <v>2.8</v>
      </c>
      <c r="E117" s="0" t="n">
        <v>1.8</v>
      </c>
      <c r="F117" s="0" t="n">
        <v>10.5</v>
      </c>
      <c r="G117" s="0" t="n">
        <v>6.66</v>
      </c>
      <c r="H117" s="0" t="n">
        <v>2.13</v>
      </c>
      <c r="I117" s="0" t="n">
        <v>4.35</v>
      </c>
      <c r="J117" s="0" t="n">
        <v>0.62</v>
      </c>
      <c r="K117" s="0" t="n">
        <v>0.89</v>
      </c>
    </row>
    <row r="118" customFormat="false" ht="15" hidden="false" customHeight="false" outlineLevel="0" collapsed="false">
      <c r="A118" s="0" t="n">
        <v>1217.698</v>
      </c>
      <c r="C118" s="0" t="n">
        <v>5.92</v>
      </c>
      <c r="D118" s="0" t="n">
        <v>7.21</v>
      </c>
      <c r="E118" s="0" t="n">
        <v>3.93</v>
      </c>
      <c r="F118" s="0" t="n">
        <v>-0.12</v>
      </c>
      <c r="G118" s="0" t="n">
        <v>0.4</v>
      </c>
      <c r="H118" s="0" t="n">
        <v>3.59</v>
      </c>
      <c r="I118" s="0" t="n">
        <v>1.58</v>
      </c>
      <c r="J118" s="0" t="n">
        <v>4.22</v>
      </c>
      <c r="K118" s="0" t="n">
        <v>-4.13</v>
      </c>
    </row>
    <row r="119" customFormat="false" ht="15" hidden="false" customHeight="false" outlineLevel="0" collapsed="false">
      <c r="A119" s="0" t="n">
        <v>1218.764</v>
      </c>
      <c r="C119" s="0" t="n">
        <v>3.97</v>
      </c>
      <c r="D119" s="0" t="n">
        <v>4.85</v>
      </c>
      <c r="E119" s="0" t="n">
        <v>3.15</v>
      </c>
      <c r="F119" s="0" t="n">
        <v>4.11</v>
      </c>
      <c r="G119" s="0" t="n">
        <v>3.7</v>
      </c>
      <c r="H119" s="0" t="n">
        <v>0.29</v>
      </c>
      <c r="I119" s="0" t="n">
        <v>0.31</v>
      </c>
      <c r="J119" s="0" t="n">
        <v>-0.58</v>
      </c>
      <c r="K119" s="0" t="n">
        <v>1.47</v>
      </c>
    </row>
    <row r="120" customFormat="false" ht="15" hidden="false" customHeight="false" outlineLevel="0" collapsed="false">
      <c r="A120" s="0" t="n">
        <v>1219.83</v>
      </c>
      <c r="C120" s="0" t="n">
        <v>4.91</v>
      </c>
      <c r="D120" s="0" t="n">
        <v>2.63</v>
      </c>
      <c r="E120" s="0" t="n">
        <v>6.53</v>
      </c>
      <c r="F120" s="0" t="n">
        <v>4.06</v>
      </c>
      <c r="G120" s="0" t="n">
        <v>3.21</v>
      </c>
      <c r="H120" s="0" t="n">
        <v>-3.13</v>
      </c>
      <c r="I120" s="0" t="n">
        <v>7.8</v>
      </c>
      <c r="J120" s="0" t="n">
        <v>2.21</v>
      </c>
      <c r="K120" s="0" t="n">
        <v>4.65</v>
      </c>
    </row>
    <row r="121" customFormat="false" ht="15" hidden="false" customHeight="false" outlineLevel="0" collapsed="false">
      <c r="A121" s="0" t="n">
        <v>1220.896</v>
      </c>
      <c r="C121" s="0" t="n">
        <v>7.06</v>
      </c>
      <c r="D121" s="0" t="n">
        <v>9.9</v>
      </c>
      <c r="E121" s="0" t="n">
        <v>5.17</v>
      </c>
      <c r="F121" s="0" t="n">
        <v>3.49</v>
      </c>
      <c r="G121" s="0" t="n">
        <v>3.28</v>
      </c>
      <c r="H121" s="0" t="n">
        <v>3.92</v>
      </c>
      <c r="I121" s="0" t="n">
        <v>-1.54</v>
      </c>
      <c r="J121" s="0" t="n">
        <v>-1.28</v>
      </c>
      <c r="K121" s="0" t="n">
        <v>7.22</v>
      </c>
    </row>
    <row r="122" customFormat="false" ht="15" hidden="false" customHeight="false" outlineLevel="0" collapsed="false">
      <c r="A122" s="0" t="n">
        <v>1221.961</v>
      </c>
      <c r="C122" s="0" t="n">
        <v>3.67</v>
      </c>
      <c r="D122" s="0" t="n">
        <v>7.84</v>
      </c>
      <c r="E122" s="0" t="n">
        <v>6.85</v>
      </c>
      <c r="F122" s="0" t="n">
        <v>3.23</v>
      </c>
      <c r="G122" s="0" t="n">
        <v>0.9</v>
      </c>
      <c r="H122" s="0" t="n">
        <v>1.09</v>
      </c>
      <c r="I122" s="0" t="n">
        <v>2.25</v>
      </c>
      <c r="J122" s="0" t="n">
        <v>1.8</v>
      </c>
      <c r="K122" s="0" t="n">
        <v>3.06</v>
      </c>
    </row>
    <row r="123" customFormat="false" ht="15" hidden="false" customHeight="false" outlineLevel="0" collapsed="false">
      <c r="A123" s="0" t="n">
        <v>1223.027</v>
      </c>
      <c r="C123" s="0" t="n">
        <v>4.51</v>
      </c>
      <c r="D123" s="0" t="n">
        <v>5.31</v>
      </c>
      <c r="E123" s="0" t="n">
        <v>-0.16</v>
      </c>
      <c r="F123" s="0" t="n">
        <v>3.49</v>
      </c>
      <c r="G123" s="0" t="n">
        <v>6.59</v>
      </c>
      <c r="H123" s="0" t="n">
        <v>-1.4</v>
      </c>
      <c r="I123" s="0" t="n">
        <v>5.04</v>
      </c>
      <c r="J123" s="0" t="n">
        <v>3.67</v>
      </c>
      <c r="K123" s="0" t="n">
        <v>4.81</v>
      </c>
    </row>
    <row r="124" customFormat="false" ht="15" hidden="false" customHeight="false" outlineLevel="0" collapsed="false">
      <c r="A124" s="0" t="n">
        <v>1224.093</v>
      </c>
      <c r="C124" s="0" t="n">
        <v>8.12</v>
      </c>
      <c r="D124" s="0" t="n">
        <v>4.12</v>
      </c>
      <c r="E124" s="0" t="n">
        <v>3.8</v>
      </c>
      <c r="F124" s="0" t="n">
        <v>-0.12</v>
      </c>
      <c r="G124" s="0" t="n">
        <v>6.27</v>
      </c>
      <c r="H124" s="0" t="n">
        <v>-1.46</v>
      </c>
      <c r="I124" s="0" t="n">
        <v>4.62</v>
      </c>
      <c r="J124" s="0" t="n">
        <v>0.24</v>
      </c>
      <c r="K124" s="0" t="n">
        <v>4.98</v>
      </c>
    </row>
    <row r="125" customFormat="false" ht="15" hidden="false" customHeight="false" outlineLevel="0" collapsed="false">
      <c r="A125" s="0" t="n">
        <v>1225.159</v>
      </c>
      <c r="C125" s="0" t="n">
        <v>3.38</v>
      </c>
      <c r="D125" s="0" t="n">
        <v>5.17</v>
      </c>
      <c r="E125" s="0" t="n">
        <v>6.98</v>
      </c>
      <c r="F125" s="0" t="n">
        <v>2.55</v>
      </c>
      <c r="G125" s="0" t="n">
        <v>1.8</v>
      </c>
      <c r="H125" s="0" t="n">
        <v>-0.74</v>
      </c>
      <c r="I125" s="0" t="n">
        <v>2.54</v>
      </c>
      <c r="J125" s="0" t="n">
        <v>0.47</v>
      </c>
      <c r="K125" s="0" t="n">
        <v>-2.15</v>
      </c>
    </row>
    <row r="126" customFormat="false" ht="15" hidden="false" customHeight="false" outlineLevel="0" collapsed="false">
      <c r="A126" s="0" t="n">
        <v>1226.224</v>
      </c>
      <c r="C126" s="0" t="n">
        <v>3.8</v>
      </c>
      <c r="D126" s="0" t="n">
        <v>8.91</v>
      </c>
      <c r="E126" s="0" t="n">
        <v>2.79</v>
      </c>
      <c r="F126" s="0" t="n">
        <v>2.4</v>
      </c>
      <c r="G126" s="0" t="n">
        <v>3.24</v>
      </c>
      <c r="H126" s="0" t="n">
        <v>2.68</v>
      </c>
      <c r="I126" s="0" t="n">
        <v>1.95</v>
      </c>
      <c r="J126" s="0" t="n">
        <v>4.07</v>
      </c>
      <c r="K126" s="0" t="n">
        <v>1.06</v>
      </c>
    </row>
    <row r="127" customFormat="false" ht="15" hidden="false" customHeight="false" outlineLevel="0" collapsed="false">
      <c r="A127" s="0" t="n">
        <v>1227.29</v>
      </c>
      <c r="C127" s="0" t="n">
        <v>8.96</v>
      </c>
      <c r="D127" s="0" t="n">
        <v>10.1</v>
      </c>
      <c r="E127" s="0" t="n">
        <v>7.21</v>
      </c>
      <c r="F127" s="0" t="n">
        <v>4.24</v>
      </c>
      <c r="G127" s="0" t="n">
        <v>3.54</v>
      </c>
      <c r="H127" s="0" t="n">
        <v>1.03</v>
      </c>
      <c r="I127" s="0" t="n">
        <v>4.98</v>
      </c>
      <c r="J127" s="0" t="n">
        <v>-3.65</v>
      </c>
      <c r="K127" s="0" t="n">
        <v>-0.78</v>
      </c>
    </row>
    <row r="128" customFormat="false" ht="15" hidden="false" customHeight="false" outlineLevel="0" collapsed="false">
      <c r="A128" s="0" t="n">
        <v>1228.355</v>
      </c>
      <c r="C128" s="0" t="n">
        <v>9.87</v>
      </c>
      <c r="D128" s="0" t="n">
        <v>3.94</v>
      </c>
      <c r="E128" s="0" t="n">
        <v>6.96</v>
      </c>
      <c r="F128" s="0" t="n">
        <v>6.44</v>
      </c>
      <c r="G128" s="0" t="n">
        <v>-2.26</v>
      </c>
      <c r="H128" s="0" t="n">
        <v>-2.8</v>
      </c>
      <c r="I128" s="0" t="n">
        <v>2.13</v>
      </c>
      <c r="J128" s="0" t="n">
        <v>2.27</v>
      </c>
      <c r="K128" s="0" t="n">
        <v>2.84</v>
      </c>
    </row>
    <row r="129" customFormat="false" ht="15" hidden="false" customHeight="false" outlineLevel="0" collapsed="false">
      <c r="A129" s="0" t="n">
        <v>1229.421</v>
      </c>
      <c r="C129" s="0" t="n">
        <v>5.08</v>
      </c>
      <c r="D129" s="0" t="n">
        <v>4.4</v>
      </c>
      <c r="E129" s="0" t="n">
        <v>4.35</v>
      </c>
      <c r="F129" s="0" t="n">
        <v>4.43</v>
      </c>
      <c r="G129" s="0" t="n">
        <v>9.67</v>
      </c>
      <c r="H129" s="0" t="n">
        <v>0.84</v>
      </c>
      <c r="I129" s="0" t="n">
        <v>3.33</v>
      </c>
      <c r="J129" s="0" t="n">
        <v>2.19</v>
      </c>
      <c r="K129" s="0" t="n">
        <v>-1.03</v>
      </c>
    </row>
    <row r="130" customFormat="false" ht="15" hidden="false" customHeight="false" outlineLevel="0" collapsed="false">
      <c r="A130" s="0" t="n">
        <v>1230.487</v>
      </c>
      <c r="C130" s="0" t="n">
        <v>3.1</v>
      </c>
      <c r="D130" s="0" t="n">
        <v>9.5</v>
      </c>
      <c r="E130" s="0" t="n">
        <v>0.6</v>
      </c>
      <c r="F130" s="0" t="n">
        <v>5.85</v>
      </c>
      <c r="G130" s="0" t="n">
        <v>-2.28</v>
      </c>
      <c r="H130" s="0" t="n">
        <v>6.4</v>
      </c>
      <c r="I130" s="0" t="n">
        <v>-0.8</v>
      </c>
      <c r="J130" s="0" t="n">
        <v>1.73</v>
      </c>
      <c r="K130" s="0" t="n">
        <v>5.08</v>
      </c>
    </row>
    <row r="131" customFormat="false" ht="15" hidden="false" customHeight="false" outlineLevel="0" collapsed="false">
      <c r="A131" s="0" t="n">
        <v>1231.552</v>
      </c>
      <c r="C131" s="0" t="n">
        <v>4.97</v>
      </c>
      <c r="D131" s="0" t="n">
        <v>3.53</v>
      </c>
      <c r="E131" s="0" t="n">
        <v>7.71</v>
      </c>
      <c r="F131" s="0" t="n">
        <v>3.42</v>
      </c>
      <c r="G131" s="0" t="n">
        <v>4.42</v>
      </c>
      <c r="H131" s="0" t="n">
        <v>4.46</v>
      </c>
      <c r="I131" s="0" t="n">
        <v>3.44</v>
      </c>
      <c r="J131" s="0" t="n">
        <v>-1.52</v>
      </c>
      <c r="K131" s="0" t="n">
        <v>2.56</v>
      </c>
    </row>
    <row r="132" customFormat="false" ht="15" hidden="false" customHeight="false" outlineLevel="0" collapsed="false">
      <c r="A132" s="0" t="n">
        <v>1232.618</v>
      </c>
      <c r="C132" s="0" t="n">
        <v>5.59</v>
      </c>
      <c r="D132" s="0" t="n">
        <v>8.36</v>
      </c>
      <c r="E132" s="0" t="n">
        <v>4.2</v>
      </c>
      <c r="F132" s="0" t="n">
        <v>3.39</v>
      </c>
      <c r="G132" s="0" t="n">
        <v>-0.29</v>
      </c>
      <c r="H132" s="0" t="n">
        <v>1.07</v>
      </c>
      <c r="I132" s="0" t="n">
        <v>3.52</v>
      </c>
      <c r="J132" s="0" t="n">
        <v>2.26</v>
      </c>
      <c r="K132" s="0" t="n">
        <v>-2.35</v>
      </c>
    </row>
    <row r="133" customFormat="false" ht="15" hidden="false" customHeight="false" outlineLevel="0" collapsed="false">
      <c r="A133" s="0" t="n">
        <v>1233.683</v>
      </c>
      <c r="C133" s="0" t="n">
        <v>5.9</v>
      </c>
      <c r="D133" s="0" t="n">
        <v>5.53</v>
      </c>
      <c r="E133" s="0" t="n">
        <v>5.94</v>
      </c>
      <c r="F133" s="0" t="n">
        <v>3.23</v>
      </c>
      <c r="G133" s="0" t="n">
        <v>3.31</v>
      </c>
      <c r="H133" s="0" t="n">
        <v>6.05</v>
      </c>
      <c r="I133" s="0" t="n">
        <v>2.61</v>
      </c>
      <c r="J133" s="0" t="n">
        <v>5.99</v>
      </c>
      <c r="K133" s="0" t="n">
        <v>4.46</v>
      </c>
    </row>
    <row r="134" customFormat="false" ht="15" hidden="false" customHeight="false" outlineLevel="0" collapsed="false">
      <c r="A134" s="0" t="n">
        <v>1234.749</v>
      </c>
      <c r="C134" s="0" t="n">
        <v>6.77</v>
      </c>
      <c r="D134" s="0" t="n">
        <v>4.68</v>
      </c>
      <c r="E134" s="0" t="n">
        <v>1.89</v>
      </c>
      <c r="F134" s="0" t="n">
        <v>9.35</v>
      </c>
      <c r="G134" s="0" t="n">
        <v>4.73</v>
      </c>
      <c r="H134" s="0" t="n">
        <v>1.89</v>
      </c>
      <c r="I134" s="0" t="n">
        <v>5.29</v>
      </c>
      <c r="J134" s="0" t="n">
        <v>2.77</v>
      </c>
      <c r="K134" s="0" t="n">
        <v>5.32</v>
      </c>
    </row>
    <row r="135" customFormat="false" ht="15" hidden="false" customHeight="false" outlineLevel="0" collapsed="false">
      <c r="A135" s="0" t="n">
        <v>1235.814</v>
      </c>
      <c r="C135" s="0" t="n">
        <v>6.66</v>
      </c>
      <c r="D135" s="0" t="n">
        <v>5.8</v>
      </c>
      <c r="E135" s="0" t="n">
        <v>2.07</v>
      </c>
      <c r="F135" s="0" t="n">
        <v>1.07</v>
      </c>
      <c r="G135" s="0" t="n">
        <v>1.01</v>
      </c>
      <c r="H135" s="0" t="n">
        <v>3.43</v>
      </c>
      <c r="I135" s="0" t="n">
        <v>6.43</v>
      </c>
      <c r="J135" s="0" t="n">
        <v>3.14</v>
      </c>
      <c r="K135" s="0" t="n">
        <v>5.99</v>
      </c>
    </row>
    <row r="136" customFormat="false" ht="15" hidden="false" customHeight="false" outlineLevel="0" collapsed="false">
      <c r="A136" s="0" t="n">
        <v>1236.879</v>
      </c>
      <c r="C136" s="0" t="n">
        <v>9.79</v>
      </c>
      <c r="D136" s="0" t="n">
        <v>12.2</v>
      </c>
      <c r="E136" s="0" t="n">
        <v>4.9</v>
      </c>
      <c r="F136" s="0" t="n">
        <v>4.65</v>
      </c>
      <c r="G136" s="0" t="n">
        <v>5.25</v>
      </c>
      <c r="H136" s="0" t="n">
        <v>1.61</v>
      </c>
      <c r="I136" s="0" t="n">
        <v>2.64</v>
      </c>
      <c r="J136" s="0" t="n">
        <v>2.56</v>
      </c>
      <c r="K136" s="0" t="n">
        <v>-1.57</v>
      </c>
    </row>
    <row r="137" customFormat="false" ht="15" hidden="false" customHeight="false" outlineLevel="0" collapsed="false">
      <c r="A137" s="0" t="n">
        <v>1237.945</v>
      </c>
      <c r="C137" s="0" t="n">
        <v>6.75</v>
      </c>
      <c r="D137" s="0" t="n">
        <v>7.54</v>
      </c>
      <c r="E137" s="0" t="n">
        <v>5.79</v>
      </c>
      <c r="F137" s="0" t="n">
        <v>2.37</v>
      </c>
      <c r="G137" s="0" t="n">
        <v>4.57</v>
      </c>
      <c r="H137" s="0" t="n">
        <v>1.94</v>
      </c>
      <c r="I137" s="0" t="n">
        <v>3.15</v>
      </c>
      <c r="J137" s="0" t="n">
        <v>0.54</v>
      </c>
      <c r="K137" s="0" t="n">
        <v>5.31</v>
      </c>
    </row>
    <row r="138" customFormat="false" ht="15" hidden="false" customHeight="false" outlineLevel="0" collapsed="false">
      <c r="A138" s="0" t="n">
        <v>1239.01</v>
      </c>
      <c r="C138" s="0" t="n">
        <v>5.39</v>
      </c>
      <c r="D138" s="0" t="n">
        <v>4.36</v>
      </c>
      <c r="E138" s="0" t="n">
        <v>5.7</v>
      </c>
      <c r="F138" s="0" t="n">
        <v>5.23</v>
      </c>
      <c r="G138" s="0" t="n">
        <v>3.25</v>
      </c>
      <c r="H138" s="0" t="n">
        <v>-0.08</v>
      </c>
      <c r="I138" s="0" t="n">
        <v>2.83</v>
      </c>
      <c r="J138" s="0" t="n">
        <v>1.09</v>
      </c>
      <c r="K138" s="0" t="n">
        <v>3.59</v>
      </c>
    </row>
    <row r="139" customFormat="false" ht="15" hidden="false" customHeight="false" outlineLevel="0" collapsed="false">
      <c r="A139" s="0" t="n">
        <v>1240.076</v>
      </c>
      <c r="C139" s="0" t="n">
        <v>6.48</v>
      </c>
      <c r="D139" s="0" t="n">
        <v>7.09</v>
      </c>
      <c r="E139" s="0" t="n">
        <v>6.21</v>
      </c>
      <c r="F139" s="0" t="n">
        <v>11.66</v>
      </c>
      <c r="G139" s="0" t="n">
        <v>3.65</v>
      </c>
      <c r="H139" s="0" t="n">
        <v>2.9</v>
      </c>
      <c r="I139" s="0" t="n">
        <v>2.83</v>
      </c>
      <c r="J139" s="0" t="n">
        <v>6.28</v>
      </c>
      <c r="K139" s="0" t="n">
        <v>1.34</v>
      </c>
    </row>
    <row r="140" customFormat="false" ht="15" hidden="false" customHeight="false" outlineLevel="0" collapsed="false">
      <c r="A140" s="0" t="n">
        <v>1241.141</v>
      </c>
      <c r="C140" s="0" t="n">
        <v>7.22</v>
      </c>
      <c r="D140" s="0" t="n">
        <v>3.85</v>
      </c>
      <c r="E140" s="0" t="n">
        <v>5.65</v>
      </c>
      <c r="F140" s="0" t="n">
        <v>5.52</v>
      </c>
      <c r="G140" s="0" t="n">
        <v>5.28</v>
      </c>
      <c r="H140" s="0" t="n">
        <v>-0.14</v>
      </c>
      <c r="I140" s="0" t="n">
        <v>-4.29</v>
      </c>
      <c r="J140" s="0" t="n">
        <v>6.11</v>
      </c>
      <c r="K140" s="0" t="n">
        <v>3.11</v>
      </c>
    </row>
    <row r="141" customFormat="false" ht="15" hidden="false" customHeight="false" outlineLevel="0" collapsed="false">
      <c r="A141" s="0" t="n">
        <v>1242.206</v>
      </c>
      <c r="C141" s="0" t="n">
        <v>12.14</v>
      </c>
      <c r="D141" s="0" t="n">
        <v>4.12</v>
      </c>
      <c r="E141" s="0" t="n">
        <v>8.36</v>
      </c>
      <c r="F141" s="0" t="n">
        <v>4.16</v>
      </c>
      <c r="G141" s="0" t="n">
        <v>-0.07</v>
      </c>
      <c r="H141" s="0" t="n">
        <v>1.39</v>
      </c>
      <c r="I141" s="0" t="n">
        <v>3.13</v>
      </c>
      <c r="J141" s="0" t="n">
        <v>5.1</v>
      </c>
      <c r="K141" s="0" t="n">
        <v>7.24</v>
      </c>
    </row>
    <row r="142" customFormat="false" ht="15" hidden="false" customHeight="false" outlineLevel="0" collapsed="false">
      <c r="A142" s="0" t="n">
        <v>1243.271</v>
      </c>
      <c r="C142" s="0" t="n">
        <v>8.42</v>
      </c>
      <c r="D142" s="0" t="n">
        <v>6.13</v>
      </c>
      <c r="E142" s="0" t="n">
        <v>5.76</v>
      </c>
      <c r="F142" s="0" t="n">
        <v>7.07</v>
      </c>
      <c r="G142" s="0" t="n">
        <v>0.48</v>
      </c>
      <c r="H142" s="0" t="n">
        <v>3.68</v>
      </c>
      <c r="I142" s="0" t="n">
        <v>4.09</v>
      </c>
      <c r="J142" s="0" t="n">
        <v>3.82</v>
      </c>
      <c r="K142" s="0" t="n">
        <v>1.64</v>
      </c>
    </row>
    <row r="143" customFormat="false" ht="15" hidden="false" customHeight="false" outlineLevel="0" collapsed="false">
      <c r="A143" s="0" t="n">
        <v>1244.337</v>
      </c>
      <c r="C143" s="0" t="n">
        <v>12.39</v>
      </c>
      <c r="D143" s="0" t="n">
        <v>9.71</v>
      </c>
      <c r="E143" s="0" t="n">
        <v>5.78</v>
      </c>
      <c r="F143" s="0" t="n">
        <v>5.45</v>
      </c>
      <c r="G143" s="0" t="n">
        <v>5.67</v>
      </c>
      <c r="H143" s="0" t="n">
        <v>2.57</v>
      </c>
      <c r="I143" s="0" t="n">
        <v>4.45</v>
      </c>
      <c r="J143" s="0" t="n">
        <v>3.33</v>
      </c>
      <c r="K143" s="0" t="n">
        <v>5.6</v>
      </c>
    </row>
    <row r="144" customFormat="false" ht="15" hidden="false" customHeight="false" outlineLevel="0" collapsed="false">
      <c r="A144" s="0" t="n">
        <v>1245.402</v>
      </c>
      <c r="C144" s="0" t="n">
        <v>15.53</v>
      </c>
      <c r="D144" s="0" t="n">
        <v>4.79</v>
      </c>
      <c r="E144" s="0" t="n">
        <v>8.95</v>
      </c>
      <c r="F144" s="0" t="n">
        <v>8.3</v>
      </c>
      <c r="G144" s="0" t="n">
        <v>5.53</v>
      </c>
      <c r="H144" s="0" t="n">
        <v>5.93</v>
      </c>
      <c r="I144" s="0" t="n">
        <v>9.01</v>
      </c>
      <c r="J144" s="0" t="n">
        <v>-4.54</v>
      </c>
      <c r="K144" s="0" t="n">
        <v>6.99</v>
      </c>
    </row>
    <row r="145" customFormat="false" ht="15" hidden="false" customHeight="false" outlineLevel="0" collapsed="false">
      <c r="A145" s="0" t="n">
        <v>1246.467</v>
      </c>
      <c r="C145" s="0" t="n">
        <v>15.43</v>
      </c>
      <c r="D145" s="0" t="n">
        <v>11.72</v>
      </c>
      <c r="E145" s="0" t="n">
        <v>8.05</v>
      </c>
      <c r="F145" s="0" t="n">
        <v>7.26</v>
      </c>
      <c r="G145" s="0" t="n">
        <v>3.91</v>
      </c>
      <c r="H145" s="0" t="n">
        <v>3.29</v>
      </c>
      <c r="I145" s="0" t="n">
        <v>3.86</v>
      </c>
      <c r="J145" s="0" t="n">
        <v>1.58</v>
      </c>
      <c r="K145" s="0" t="n">
        <v>2.1</v>
      </c>
    </row>
    <row r="146" customFormat="false" ht="15" hidden="false" customHeight="false" outlineLevel="0" collapsed="false">
      <c r="A146" s="0" t="n">
        <v>1247.532</v>
      </c>
      <c r="C146" s="0" t="n">
        <v>13.87</v>
      </c>
      <c r="D146" s="0" t="n">
        <v>10.94</v>
      </c>
      <c r="E146" s="0" t="n">
        <v>6.82</v>
      </c>
      <c r="F146" s="0" t="n">
        <v>0.64</v>
      </c>
      <c r="G146" s="0" t="n">
        <v>9.97</v>
      </c>
      <c r="H146" s="0" t="n">
        <v>-0.45</v>
      </c>
      <c r="I146" s="0" t="n">
        <v>7.25</v>
      </c>
      <c r="J146" s="0" t="n">
        <v>1.08</v>
      </c>
      <c r="K146" s="0" t="n">
        <v>2.33</v>
      </c>
    </row>
    <row r="147" customFormat="false" ht="15" hidden="false" customHeight="false" outlineLevel="0" collapsed="false">
      <c r="A147" s="0" t="n">
        <v>1248.597</v>
      </c>
      <c r="C147" s="0" t="n">
        <v>2.71</v>
      </c>
      <c r="D147" s="0" t="n">
        <v>7.21</v>
      </c>
      <c r="E147" s="0" t="n">
        <v>12.47</v>
      </c>
      <c r="F147" s="0" t="n">
        <v>4.27</v>
      </c>
      <c r="G147" s="0" t="n">
        <v>3.63</v>
      </c>
      <c r="H147" s="0" t="n">
        <v>9.63</v>
      </c>
      <c r="I147" s="0" t="n">
        <v>1.58</v>
      </c>
      <c r="J147" s="0" t="n">
        <v>3.98</v>
      </c>
      <c r="K147" s="0" t="n">
        <v>3.53</v>
      </c>
    </row>
    <row r="148" customFormat="false" ht="15" hidden="false" customHeight="false" outlineLevel="0" collapsed="false">
      <c r="A148" s="0" t="n">
        <v>1249.663</v>
      </c>
      <c r="C148" s="0" t="n">
        <v>16.23</v>
      </c>
      <c r="D148" s="0" t="n">
        <v>7.48</v>
      </c>
      <c r="E148" s="0" t="n">
        <v>5.29</v>
      </c>
      <c r="F148" s="0" t="n">
        <v>6.77</v>
      </c>
      <c r="G148" s="0" t="n">
        <v>5.78</v>
      </c>
      <c r="H148" s="0" t="n">
        <v>0.89</v>
      </c>
      <c r="I148" s="0" t="n">
        <v>5.29</v>
      </c>
      <c r="J148" s="0" t="n">
        <v>4.41</v>
      </c>
      <c r="K148" s="0" t="n">
        <v>4.73</v>
      </c>
    </row>
    <row r="149" customFormat="false" ht="15" hidden="false" customHeight="false" outlineLevel="0" collapsed="false">
      <c r="A149" s="0" t="n">
        <v>1250.728</v>
      </c>
      <c r="C149" s="0" t="n">
        <v>9.67</v>
      </c>
      <c r="D149" s="0" t="n">
        <v>13.31</v>
      </c>
      <c r="E149" s="0" t="n">
        <v>10.97</v>
      </c>
      <c r="F149" s="0" t="n">
        <v>3.98</v>
      </c>
      <c r="G149" s="0" t="n">
        <v>10.81</v>
      </c>
      <c r="H149" s="0" t="n">
        <v>-1.66</v>
      </c>
      <c r="I149" s="0" t="n">
        <v>7.08</v>
      </c>
      <c r="J149" s="0" t="n">
        <v>3.02</v>
      </c>
      <c r="K149" s="0" t="n">
        <v>7.54</v>
      </c>
    </row>
    <row r="150" customFormat="false" ht="15" hidden="false" customHeight="false" outlineLevel="0" collapsed="false">
      <c r="A150" s="0" t="n">
        <v>1251.793</v>
      </c>
      <c r="C150" s="0" t="n">
        <v>17.68</v>
      </c>
      <c r="D150" s="0" t="n">
        <v>13.08</v>
      </c>
      <c r="E150" s="0" t="n">
        <v>3.55</v>
      </c>
      <c r="F150" s="0" t="n">
        <v>10.37</v>
      </c>
      <c r="G150" s="0" t="n">
        <v>6.19</v>
      </c>
      <c r="H150" s="0" t="n">
        <v>0.28</v>
      </c>
      <c r="I150" s="0" t="n">
        <v>-0.85</v>
      </c>
      <c r="J150" s="0" t="n">
        <v>1.87</v>
      </c>
      <c r="K150" s="0" t="n">
        <v>-3.17</v>
      </c>
    </row>
    <row r="151" customFormat="false" ht="15" hidden="false" customHeight="false" outlineLevel="0" collapsed="false">
      <c r="A151" s="0" t="n">
        <v>1252.858</v>
      </c>
      <c r="C151" s="0" t="n">
        <v>10.11</v>
      </c>
      <c r="D151" s="0" t="n">
        <v>11.43</v>
      </c>
      <c r="E151" s="0" t="n">
        <v>4.8</v>
      </c>
      <c r="F151" s="0" t="n">
        <v>7.58</v>
      </c>
      <c r="G151" s="0" t="n">
        <v>4.46</v>
      </c>
      <c r="H151" s="0" t="n">
        <v>1.8</v>
      </c>
      <c r="I151" s="0" t="n">
        <v>5.11</v>
      </c>
      <c r="J151" s="0" t="n">
        <v>1.67</v>
      </c>
      <c r="K151" s="0" t="n">
        <v>2.11</v>
      </c>
    </row>
    <row r="152" customFormat="false" ht="15" hidden="false" customHeight="false" outlineLevel="0" collapsed="false">
      <c r="A152" s="0" t="n">
        <v>1253.923</v>
      </c>
      <c r="C152" s="0" t="n">
        <v>12.6</v>
      </c>
      <c r="D152" s="0" t="n">
        <v>8.56</v>
      </c>
      <c r="E152" s="0" t="n">
        <v>12.35</v>
      </c>
      <c r="F152" s="0" t="n">
        <v>4.68</v>
      </c>
      <c r="G152" s="0" t="n">
        <v>8.76</v>
      </c>
      <c r="H152" s="0" t="n">
        <v>0.79</v>
      </c>
      <c r="I152" s="0" t="n">
        <v>3.84</v>
      </c>
      <c r="J152" s="0" t="n">
        <v>0.7</v>
      </c>
      <c r="K152" s="0" t="n">
        <v>4.13</v>
      </c>
    </row>
    <row r="153" customFormat="false" ht="15" hidden="false" customHeight="false" outlineLevel="0" collapsed="false">
      <c r="A153" s="0" t="n">
        <v>1254.988</v>
      </c>
      <c r="C153" s="0" t="n">
        <v>6.05</v>
      </c>
      <c r="D153" s="0" t="n">
        <v>8.64</v>
      </c>
      <c r="E153" s="0" t="n">
        <v>4.46</v>
      </c>
      <c r="F153" s="0" t="n">
        <v>-0.63</v>
      </c>
      <c r="G153" s="0" t="n">
        <v>8.36</v>
      </c>
      <c r="H153" s="0" t="n">
        <v>4.69</v>
      </c>
      <c r="I153" s="0" t="n">
        <v>4.45</v>
      </c>
      <c r="J153" s="0" t="n">
        <v>-0.95</v>
      </c>
      <c r="K153" s="0" t="n">
        <v>6.48</v>
      </c>
    </row>
    <row r="154" customFormat="false" ht="15" hidden="false" customHeight="false" outlineLevel="0" collapsed="false">
      <c r="A154" s="0" t="n">
        <v>1256.053</v>
      </c>
      <c r="C154" s="0" t="n">
        <v>17.23</v>
      </c>
      <c r="D154" s="0" t="n">
        <v>9.23</v>
      </c>
      <c r="E154" s="0" t="n">
        <v>6.49</v>
      </c>
      <c r="F154" s="0" t="n">
        <v>2.9</v>
      </c>
      <c r="G154" s="0" t="n">
        <v>7.57</v>
      </c>
      <c r="H154" s="0" t="n">
        <v>1.88</v>
      </c>
      <c r="I154" s="0" t="n">
        <v>5.4</v>
      </c>
      <c r="J154" s="0" t="n">
        <v>6.49</v>
      </c>
      <c r="K154" s="0" t="n">
        <v>-0.3</v>
      </c>
    </row>
    <row r="155" customFormat="false" ht="15" hidden="false" customHeight="false" outlineLevel="0" collapsed="false">
      <c r="A155" s="0" t="n">
        <v>1257.118</v>
      </c>
      <c r="C155" s="0" t="n">
        <v>10.55</v>
      </c>
      <c r="D155" s="0" t="n">
        <v>11.36</v>
      </c>
      <c r="E155" s="0" t="n">
        <v>5.86</v>
      </c>
      <c r="F155" s="0" t="n">
        <v>1.33</v>
      </c>
      <c r="G155" s="0" t="n">
        <v>4.26</v>
      </c>
      <c r="H155" s="0" t="n">
        <v>4.27</v>
      </c>
      <c r="I155" s="0" t="n">
        <v>2.76</v>
      </c>
      <c r="J155" s="0" t="n">
        <v>-0.91</v>
      </c>
      <c r="K155" s="0" t="n">
        <v>4.44</v>
      </c>
    </row>
    <row r="156" customFormat="false" ht="15" hidden="false" customHeight="false" outlineLevel="0" collapsed="false">
      <c r="A156" s="0" t="n">
        <v>1258.183</v>
      </c>
      <c r="C156" s="0" t="n">
        <v>14.85</v>
      </c>
      <c r="D156" s="0" t="n">
        <v>10.53</v>
      </c>
      <c r="E156" s="0" t="n">
        <v>9.94</v>
      </c>
      <c r="F156" s="0" t="n">
        <v>7.82</v>
      </c>
      <c r="G156" s="0" t="n">
        <v>7.24</v>
      </c>
      <c r="H156" s="0" t="n">
        <v>-1.33</v>
      </c>
      <c r="I156" s="0" t="n">
        <v>9.26</v>
      </c>
      <c r="J156" s="0" t="n">
        <v>-1.2</v>
      </c>
      <c r="K156" s="0" t="n">
        <v>3.33</v>
      </c>
    </row>
    <row r="157" customFormat="false" ht="15" hidden="false" customHeight="false" outlineLevel="0" collapsed="false">
      <c r="A157" s="0" t="n">
        <v>1259.248</v>
      </c>
      <c r="C157" s="0" t="n">
        <v>13.53</v>
      </c>
      <c r="D157" s="0" t="n">
        <v>3.35</v>
      </c>
      <c r="E157" s="0" t="n">
        <v>4.16</v>
      </c>
      <c r="F157" s="0" t="n">
        <v>12.74</v>
      </c>
      <c r="G157" s="0" t="n">
        <v>7</v>
      </c>
      <c r="H157" s="0" t="n">
        <v>1.55</v>
      </c>
      <c r="I157" s="0" t="n">
        <v>8.09</v>
      </c>
      <c r="J157" s="0" t="n">
        <v>5.2</v>
      </c>
      <c r="K157" s="0" t="n">
        <v>2.36</v>
      </c>
    </row>
    <row r="158" customFormat="false" ht="15" hidden="false" customHeight="false" outlineLevel="0" collapsed="false">
      <c r="A158" s="0" t="n">
        <v>1260.312</v>
      </c>
      <c r="C158" s="0" t="n">
        <v>15.19</v>
      </c>
      <c r="D158" s="0" t="n">
        <v>8.35</v>
      </c>
      <c r="E158" s="0" t="n">
        <v>7.29</v>
      </c>
      <c r="F158" s="0" t="n">
        <v>7.17</v>
      </c>
      <c r="G158" s="0" t="n">
        <v>8.32</v>
      </c>
      <c r="H158" s="0" t="n">
        <v>4.58</v>
      </c>
      <c r="I158" s="0" t="n">
        <v>6.13</v>
      </c>
      <c r="J158" s="0" t="n">
        <v>4.37</v>
      </c>
      <c r="K158" s="0" t="n">
        <v>4.01</v>
      </c>
    </row>
    <row r="159" customFormat="false" ht="15" hidden="false" customHeight="false" outlineLevel="0" collapsed="false">
      <c r="A159" s="0" t="n">
        <v>1261.377</v>
      </c>
      <c r="C159" s="0" t="n">
        <v>13.52</v>
      </c>
      <c r="D159" s="0" t="n">
        <v>7.3</v>
      </c>
      <c r="E159" s="0" t="n">
        <v>11.37</v>
      </c>
      <c r="F159" s="0" t="n">
        <v>7.78</v>
      </c>
      <c r="G159" s="0" t="n">
        <v>13.1</v>
      </c>
      <c r="H159" s="0" t="n">
        <v>2.61</v>
      </c>
      <c r="I159" s="0" t="n">
        <v>5.64</v>
      </c>
      <c r="J159" s="0" t="n">
        <v>6.06</v>
      </c>
      <c r="K159" s="0" t="n">
        <v>6.84</v>
      </c>
    </row>
    <row r="160" customFormat="false" ht="15" hidden="false" customHeight="false" outlineLevel="0" collapsed="false">
      <c r="A160" s="0" t="n">
        <v>1262.442</v>
      </c>
      <c r="C160" s="0" t="n">
        <v>13.52</v>
      </c>
      <c r="D160" s="0" t="n">
        <v>9.55</v>
      </c>
      <c r="E160" s="0" t="n">
        <v>9.89</v>
      </c>
      <c r="F160" s="0" t="n">
        <v>8.55</v>
      </c>
      <c r="G160" s="0" t="n">
        <v>6.31</v>
      </c>
      <c r="H160" s="0" t="n">
        <v>2.88</v>
      </c>
      <c r="I160" s="0" t="n">
        <v>3.79</v>
      </c>
      <c r="J160" s="0" t="n">
        <v>4.42</v>
      </c>
      <c r="K160" s="0" t="n">
        <v>4.76</v>
      </c>
    </row>
    <row r="161" customFormat="false" ht="15" hidden="false" customHeight="false" outlineLevel="0" collapsed="false">
      <c r="A161" s="0" t="n">
        <v>1263.507</v>
      </c>
      <c r="C161" s="0" t="n">
        <v>13.57</v>
      </c>
      <c r="D161" s="0" t="n">
        <v>15.18</v>
      </c>
      <c r="E161" s="0" t="n">
        <v>5.64</v>
      </c>
      <c r="F161" s="0" t="n">
        <v>12.14</v>
      </c>
      <c r="G161" s="0" t="n">
        <v>6.85</v>
      </c>
      <c r="H161" s="0" t="n">
        <v>7.21</v>
      </c>
      <c r="I161" s="0" t="n">
        <v>6.66</v>
      </c>
      <c r="J161" s="0" t="n">
        <v>8.43</v>
      </c>
      <c r="K161" s="0" t="n">
        <v>3.34</v>
      </c>
    </row>
    <row r="162" customFormat="false" ht="15" hidden="false" customHeight="false" outlineLevel="0" collapsed="false">
      <c r="A162" s="0" t="n">
        <v>1264.572</v>
      </c>
      <c r="C162" s="0" t="n">
        <v>14.13</v>
      </c>
      <c r="D162" s="0" t="n">
        <v>12.57</v>
      </c>
      <c r="E162" s="0" t="n">
        <v>9.63</v>
      </c>
      <c r="F162" s="0" t="n">
        <v>3.01</v>
      </c>
      <c r="G162" s="0" t="n">
        <v>5.82</v>
      </c>
      <c r="H162" s="0" t="n">
        <v>1.54</v>
      </c>
      <c r="I162" s="0" t="n">
        <v>11.27</v>
      </c>
      <c r="J162" s="0" t="n">
        <v>3.79</v>
      </c>
      <c r="K162" s="0" t="n">
        <v>3.51</v>
      </c>
    </row>
    <row r="163" customFormat="false" ht="15" hidden="false" customHeight="false" outlineLevel="0" collapsed="false">
      <c r="A163" s="0" t="n">
        <v>1265.636</v>
      </c>
      <c r="C163" s="0" t="n">
        <v>13.57</v>
      </c>
      <c r="D163" s="0" t="n">
        <v>7.98</v>
      </c>
      <c r="E163" s="0" t="n">
        <v>9.28</v>
      </c>
      <c r="F163" s="0" t="n">
        <v>8.96</v>
      </c>
      <c r="G163" s="0" t="n">
        <v>7.78</v>
      </c>
      <c r="H163" s="0" t="n">
        <v>1.77</v>
      </c>
      <c r="I163" s="0" t="n">
        <v>5.46</v>
      </c>
      <c r="J163" s="0" t="n">
        <v>7.09</v>
      </c>
      <c r="K163" s="0" t="n">
        <v>2.29</v>
      </c>
    </row>
    <row r="164" customFormat="false" ht="15" hidden="false" customHeight="false" outlineLevel="0" collapsed="false">
      <c r="A164" s="0" t="n">
        <v>1266.701</v>
      </c>
      <c r="C164" s="0" t="n">
        <v>11.67</v>
      </c>
      <c r="D164" s="0" t="n">
        <v>11.13</v>
      </c>
      <c r="E164" s="0" t="n">
        <v>9.81</v>
      </c>
      <c r="F164" s="0" t="n">
        <v>6.58</v>
      </c>
      <c r="G164" s="0" t="n">
        <v>1.26</v>
      </c>
      <c r="H164" s="0" t="n">
        <v>0.29</v>
      </c>
      <c r="I164" s="0" t="n">
        <v>5.43</v>
      </c>
      <c r="J164" s="0" t="n">
        <v>11.65</v>
      </c>
      <c r="K164" s="0" t="n">
        <v>8.47</v>
      </c>
    </row>
    <row r="165" customFormat="false" ht="15" hidden="false" customHeight="false" outlineLevel="0" collapsed="false">
      <c r="A165" s="0" t="n">
        <v>1267.766</v>
      </c>
      <c r="C165" s="0" t="n">
        <v>8.99</v>
      </c>
      <c r="D165" s="0" t="n">
        <v>7</v>
      </c>
      <c r="E165" s="0" t="n">
        <v>11.52</v>
      </c>
      <c r="F165" s="0" t="n">
        <v>11.12</v>
      </c>
      <c r="G165" s="0" t="n">
        <v>8.1</v>
      </c>
      <c r="H165" s="0" t="n">
        <v>3.5</v>
      </c>
      <c r="I165" s="0" t="n">
        <v>0.85</v>
      </c>
      <c r="J165" s="0" t="n">
        <v>11.7</v>
      </c>
      <c r="K165" s="0" t="n">
        <v>4.84</v>
      </c>
    </row>
    <row r="166" customFormat="false" ht="15" hidden="false" customHeight="false" outlineLevel="0" collapsed="false">
      <c r="A166" s="0" t="n">
        <v>1268.831</v>
      </c>
      <c r="C166" s="0" t="n">
        <v>16.2</v>
      </c>
      <c r="D166" s="0" t="n">
        <v>7.36</v>
      </c>
      <c r="E166" s="0" t="n">
        <v>12.26</v>
      </c>
      <c r="F166" s="0" t="n">
        <v>7.19</v>
      </c>
      <c r="G166" s="0" t="n">
        <v>10.04</v>
      </c>
      <c r="H166" s="0" t="n">
        <v>0.42</v>
      </c>
      <c r="I166" s="0" t="n">
        <v>8.58</v>
      </c>
      <c r="J166" s="0" t="n">
        <v>11.15</v>
      </c>
      <c r="K166" s="0" t="n">
        <v>7.32</v>
      </c>
    </row>
    <row r="167" customFormat="false" ht="15" hidden="false" customHeight="false" outlineLevel="0" collapsed="false">
      <c r="A167" s="0" t="n">
        <v>1269.895</v>
      </c>
      <c r="C167" s="0" t="n">
        <v>16.61</v>
      </c>
      <c r="D167" s="0" t="n">
        <v>11.43</v>
      </c>
      <c r="E167" s="0" t="n">
        <v>8.22</v>
      </c>
      <c r="F167" s="0" t="n">
        <v>8.46</v>
      </c>
      <c r="G167" s="0" t="n">
        <v>1.89</v>
      </c>
      <c r="H167" s="0" t="n">
        <v>2</v>
      </c>
      <c r="I167" s="0" t="n">
        <v>5.55</v>
      </c>
      <c r="J167" s="0" t="n">
        <v>6.75</v>
      </c>
      <c r="K167" s="0" t="n">
        <v>2.69</v>
      </c>
    </row>
    <row r="168" customFormat="false" ht="15" hidden="false" customHeight="false" outlineLevel="0" collapsed="false">
      <c r="A168" s="0" t="n">
        <v>1270.96</v>
      </c>
      <c r="C168" s="0" t="n">
        <v>11.77</v>
      </c>
      <c r="D168" s="0" t="n">
        <v>14.81</v>
      </c>
      <c r="E168" s="0" t="n">
        <v>9.1</v>
      </c>
      <c r="F168" s="0" t="n">
        <v>10.18</v>
      </c>
      <c r="G168" s="0" t="n">
        <v>8.74</v>
      </c>
      <c r="H168" s="0" t="n">
        <v>4.26</v>
      </c>
      <c r="I168" s="0" t="n">
        <v>4.35</v>
      </c>
      <c r="J168" s="0" t="n">
        <v>2.19</v>
      </c>
      <c r="K168" s="0" t="n">
        <v>6.89</v>
      </c>
    </row>
    <row r="169" customFormat="false" ht="15" hidden="false" customHeight="false" outlineLevel="0" collapsed="false">
      <c r="A169" s="0" t="n">
        <v>1272.024</v>
      </c>
      <c r="C169" s="0" t="n">
        <v>14.73</v>
      </c>
      <c r="D169" s="0" t="n">
        <v>13.36</v>
      </c>
      <c r="E169" s="0" t="n">
        <v>10.55</v>
      </c>
      <c r="F169" s="0" t="n">
        <v>9.49</v>
      </c>
      <c r="G169" s="0" t="n">
        <v>5.78</v>
      </c>
      <c r="H169" s="0" t="n">
        <v>-2.6</v>
      </c>
      <c r="I169" s="0" t="n">
        <v>6.68</v>
      </c>
      <c r="J169" s="0" t="n">
        <v>5.4</v>
      </c>
      <c r="K169" s="0" t="n">
        <v>4.46</v>
      </c>
    </row>
    <row r="170" customFormat="false" ht="15" hidden="false" customHeight="false" outlineLevel="0" collapsed="false">
      <c r="A170" s="0" t="n">
        <v>1273.089</v>
      </c>
      <c r="C170" s="0" t="n">
        <v>17.27</v>
      </c>
      <c r="D170" s="0" t="n">
        <v>11.76</v>
      </c>
      <c r="E170" s="0" t="n">
        <v>12.81</v>
      </c>
      <c r="F170" s="0" t="n">
        <v>10.59</v>
      </c>
      <c r="G170" s="0" t="n">
        <v>9.92</v>
      </c>
      <c r="H170" s="0" t="n">
        <v>-0.89</v>
      </c>
      <c r="I170" s="0" t="n">
        <v>4.77</v>
      </c>
      <c r="J170" s="0" t="n">
        <v>7.43</v>
      </c>
      <c r="K170" s="0" t="n">
        <v>3.76</v>
      </c>
    </row>
    <row r="171" customFormat="false" ht="15" hidden="false" customHeight="false" outlineLevel="0" collapsed="false">
      <c r="A171" s="0" t="n">
        <v>1274.154</v>
      </c>
      <c r="C171" s="0" t="n">
        <v>9.72</v>
      </c>
      <c r="D171" s="0" t="n">
        <v>11.34</v>
      </c>
      <c r="E171" s="0" t="n">
        <v>10.76</v>
      </c>
      <c r="F171" s="0" t="n">
        <v>5.07</v>
      </c>
      <c r="G171" s="0" t="n">
        <v>9.64</v>
      </c>
      <c r="H171" s="0" t="n">
        <v>1.35</v>
      </c>
      <c r="I171" s="0" t="n">
        <v>3.19</v>
      </c>
      <c r="J171" s="0" t="n">
        <v>3.33</v>
      </c>
      <c r="K171" s="0" t="n">
        <v>4.91</v>
      </c>
    </row>
    <row r="172" customFormat="false" ht="15" hidden="false" customHeight="false" outlineLevel="0" collapsed="false">
      <c r="A172" s="0" t="n">
        <v>1275.218</v>
      </c>
      <c r="C172" s="0" t="n">
        <v>13.97</v>
      </c>
      <c r="D172" s="0" t="n">
        <v>11.86</v>
      </c>
      <c r="E172" s="0" t="n">
        <v>11.79</v>
      </c>
      <c r="F172" s="0" t="n">
        <v>11.79</v>
      </c>
      <c r="G172" s="0" t="n">
        <v>11.99</v>
      </c>
      <c r="H172" s="0" t="n">
        <v>3.55</v>
      </c>
      <c r="I172" s="0" t="n">
        <v>7.84</v>
      </c>
      <c r="J172" s="0" t="n">
        <v>3.69</v>
      </c>
      <c r="K172" s="0" t="n">
        <v>4.28</v>
      </c>
    </row>
    <row r="173" customFormat="false" ht="15" hidden="false" customHeight="false" outlineLevel="0" collapsed="false">
      <c r="A173" s="0" t="n">
        <v>1276.283</v>
      </c>
      <c r="C173" s="0" t="n">
        <v>13.5</v>
      </c>
      <c r="D173" s="0" t="n">
        <v>15.04</v>
      </c>
      <c r="E173" s="0" t="n">
        <v>7.82</v>
      </c>
      <c r="F173" s="0" t="n">
        <v>12.37</v>
      </c>
      <c r="G173" s="0" t="n">
        <v>6.43</v>
      </c>
      <c r="H173" s="0" t="n">
        <v>-4.5</v>
      </c>
      <c r="I173" s="0" t="n">
        <v>12.06</v>
      </c>
      <c r="J173" s="0" t="n">
        <v>3.32</v>
      </c>
      <c r="K173" s="0" t="n">
        <v>7.73</v>
      </c>
    </row>
    <row r="174" customFormat="false" ht="15" hidden="false" customHeight="false" outlineLevel="0" collapsed="false">
      <c r="A174" s="0" t="n">
        <v>1277.347</v>
      </c>
      <c r="C174" s="0" t="n">
        <v>14.75</v>
      </c>
      <c r="D174" s="0" t="n">
        <v>8.64</v>
      </c>
      <c r="E174" s="0" t="n">
        <v>9.14</v>
      </c>
      <c r="F174" s="0" t="n">
        <v>9.94</v>
      </c>
      <c r="G174" s="0" t="n">
        <v>7.12</v>
      </c>
      <c r="H174" s="0" t="n">
        <v>0.99</v>
      </c>
      <c r="I174" s="0" t="n">
        <v>11.4</v>
      </c>
      <c r="J174" s="0" t="n">
        <v>5.92</v>
      </c>
      <c r="K174" s="0" t="n">
        <v>3.37</v>
      </c>
    </row>
    <row r="175" customFormat="false" ht="15" hidden="false" customHeight="false" outlineLevel="0" collapsed="false">
      <c r="A175" s="0" t="n">
        <v>1278.412</v>
      </c>
      <c r="C175" s="0" t="n">
        <v>12.58</v>
      </c>
      <c r="D175" s="0" t="n">
        <v>11.55</v>
      </c>
      <c r="E175" s="0" t="n">
        <v>10.28</v>
      </c>
      <c r="F175" s="0" t="n">
        <v>11.5</v>
      </c>
      <c r="G175" s="0" t="n">
        <v>7.93</v>
      </c>
      <c r="H175" s="0" t="n">
        <v>2.29</v>
      </c>
      <c r="I175" s="0" t="n">
        <v>7.82</v>
      </c>
      <c r="J175" s="0" t="n">
        <v>3.08</v>
      </c>
      <c r="K175" s="0" t="n">
        <v>-1.05</v>
      </c>
    </row>
    <row r="176" customFormat="false" ht="15" hidden="false" customHeight="false" outlineLevel="0" collapsed="false">
      <c r="A176" s="0" t="n">
        <v>1279.476</v>
      </c>
      <c r="C176" s="0" t="n">
        <v>9.35</v>
      </c>
      <c r="D176" s="0" t="n">
        <v>9.99</v>
      </c>
      <c r="E176" s="0" t="n">
        <v>12.25</v>
      </c>
      <c r="F176" s="0" t="n">
        <v>6.1</v>
      </c>
      <c r="G176" s="0" t="n">
        <v>6.84</v>
      </c>
      <c r="H176" s="0" t="n">
        <v>6.27</v>
      </c>
      <c r="I176" s="0" t="n">
        <v>3.87</v>
      </c>
      <c r="J176" s="0" t="n">
        <v>6.41</v>
      </c>
      <c r="K176" s="0" t="n">
        <v>5.55</v>
      </c>
    </row>
    <row r="177" customFormat="false" ht="15" hidden="false" customHeight="false" outlineLevel="0" collapsed="false">
      <c r="A177" s="0" t="n">
        <v>1280.54</v>
      </c>
      <c r="C177" s="0" t="n">
        <v>14.53</v>
      </c>
      <c r="D177" s="0" t="n">
        <v>13.81</v>
      </c>
      <c r="E177" s="0" t="n">
        <v>8.05</v>
      </c>
      <c r="F177" s="0" t="n">
        <v>14.85</v>
      </c>
      <c r="G177" s="0" t="n">
        <v>7.08</v>
      </c>
      <c r="H177" s="0" t="n">
        <v>8.54</v>
      </c>
      <c r="I177" s="0" t="n">
        <v>10.1</v>
      </c>
      <c r="J177" s="0" t="n">
        <v>7.5</v>
      </c>
      <c r="K177" s="0" t="n">
        <v>7.01</v>
      </c>
    </row>
    <row r="178" customFormat="false" ht="15" hidden="false" customHeight="false" outlineLevel="0" collapsed="false">
      <c r="A178" s="0" t="n">
        <v>1281.605</v>
      </c>
      <c r="C178" s="0" t="n">
        <v>19.05</v>
      </c>
      <c r="D178" s="0" t="n">
        <v>13.78</v>
      </c>
      <c r="E178" s="0" t="n">
        <v>14.87</v>
      </c>
      <c r="F178" s="0" t="n">
        <v>16.49</v>
      </c>
      <c r="G178" s="0" t="n">
        <v>8.1</v>
      </c>
      <c r="H178" s="0" t="n">
        <v>8.88</v>
      </c>
      <c r="I178" s="0" t="n">
        <v>9.88</v>
      </c>
      <c r="J178" s="0" t="n">
        <v>12.86</v>
      </c>
      <c r="K178" s="0" t="n">
        <v>7.53</v>
      </c>
    </row>
    <row r="179" customFormat="false" ht="15" hidden="false" customHeight="false" outlineLevel="0" collapsed="false">
      <c r="A179" s="0" t="n">
        <v>1282.669</v>
      </c>
      <c r="C179" s="0" t="n">
        <v>13.81</v>
      </c>
      <c r="D179" s="0" t="n">
        <v>16.79</v>
      </c>
      <c r="E179" s="0" t="n">
        <v>12.09</v>
      </c>
      <c r="F179" s="0" t="n">
        <v>9.82</v>
      </c>
      <c r="G179" s="0" t="n">
        <v>6.35</v>
      </c>
      <c r="H179" s="0" t="n">
        <v>3.84</v>
      </c>
      <c r="I179" s="0" t="n">
        <v>6.08</v>
      </c>
      <c r="J179" s="0" t="n">
        <v>4.29</v>
      </c>
      <c r="K179" s="0" t="n">
        <v>8.51</v>
      </c>
    </row>
    <row r="180" customFormat="false" ht="15" hidden="false" customHeight="false" outlineLevel="0" collapsed="false">
      <c r="A180" s="0" t="n">
        <v>1283.733</v>
      </c>
      <c r="C180" s="0" t="n">
        <v>15.15</v>
      </c>
      <c r="D180" s="0" t="n">
        <v>17.85</v>
      </c>
      <c r="E180" s="0" t="n">
        <v>17.73</v>
      </c>
      <c r="F180" s="0" t="n">
        <v>11.66</v>
      </c>
      <c r="G180" s="0" t="n">
        <v>10.77</v>
      </c>
      <c r="H180" s="0" t="n">
        <v>3.66</v>
      </c>
      <c r="I180" s="0" t="n">
        <v>3.55</v>
      </c>
      <c r="J180" s="0" t="n">
        <v>11.01</v>
      </c>
      <c r="K180" s="0" t="n">
        <v>11.69</v>
      </c>
    </row>
    <row r="181" customFormat="false" ht="15" hidden="false" customHeight="false" outlineLevel="0" collapsed="false">
      <c r="A181" s="0" t="n">
        <v>1284.798</v>
      </c>
      <c r="C181" s="0" t="n">
        <v>16.3</v>
      </c>
      <c r="D181" s="0" t="n">
        <v>15.18</v>
      </c>
      <c r="E181" s="0" t="n">
        <v>12.27</v>
      </c>
      <c r="F181" s="0" t="n">
        <v>13.61</v>
      </c>
      <c r="G181" s="0" t="n">
        <v>8.99</v>
      </c>
      <c r="H181" s="0" t="n">
        <v>7.27</v>
      </c>
      <c r="I181" s="0" t="n">
        <v>10.41</v>
      </c>
      <c r="J181" s="0" t="n">
        <v>11.06</v>
      </c>
      <c r="K181" s="0" t="n">
        <v>8.67</v>
      </c>
    </row>
    <row r="182" customFormat="false" ht="15" hidden="false" customHeight="false" outlineLevel="0" collapsed="false">
      <c r="A182" s="0" t="n">
        <v>1285.862</v>
      </c>
      <c r="C182" s="0" t="n">
        <v>29.35</v>
      </c>
      <c r="D182" s="0" t="n">
        <v>18.05</v>
      </c>
      <c r="E182" s="0" t="n">
        <v>13.99</v>
      </c>
      <c r="F182" s="0" t="n">
        <v>4.04</v>
      </c>
      <c r="G182" s="0" t="n">
        <v>12.23</v>
      </c>
      <c r="H182" s="0" t="n">
        <v>-0.69</v>
      </c>
      <c r="I182" s="0" t="n">
        <v>10.87</v>
      </c>
      <c r="J182" s="0" t="n">
        <v>9.18</v>
      </c>
      <c r="K182" s="0" t="n">
        <v>6.22</v>
      </c>
    </row>
    <row r="183" customFormat="false" ht="15" hidden="false" customHeight="false" outlineLevel="0" collapsed="false">
      <c r="A183" s="0" t="n">
        <v>1286.926</v>
      </c>
      <c r="C183" s="0" t="n">
        <v>21.09</v>
      </c>
      <c r="D183" s="0" t="n">
        <v>13.85</v>
      </c>
      <c r="E183" s="0" t="n">
        <v>8.3</v>
      </c>
      <c r="F183" s="0" t="n">
        <v>9.56</v>
      </c>
      <c r="G183" s="0" t="n">
        <v>9.22</v>
      </c>
      <c r="H183" s="0" t="n">
        <v>3.01</v>
      </c>
      <c r="I183" s="0" t="n">
        <v>8.9</v>
      </c>
      <c r="J183" s="0" t="n">
        <v>10</v>
      </c>
      <c r="K183" s="0" t="n">
        <v>12.91</v>
      </c>
    </row>
    <row r="184" customFormat="false" ht="15" hidden="false" customHeight="false" outlineLevel="0" collapsed="false">
      <c r="A184" s="0" t="n">
        <v>1287.991</v>
      </c>
      <c r="C184" s="0" t="n">
        <v>17.71</v>
      </c>
      <c r="D184" s="0" t="n">
        <v>8.74</v>
      </c>
      <c r="E184" s="0" t="n">
        <v>20.88</v>
      </c>
      <c r="F184" s="0" t="n">
        <v>4.05</v>
      </c>
      <c r="G184" s="0" t="n">
        <v>13.68</v>
      </c>
      <c r="H184" s="0" t="n">
        <v>9.55</v>
      </c>
      <c r="I184" s="0" t="n">
        <v>7.79</v>
      </c>
      <c r="J184" s="0" t="n">
        <v>10.31</v>
      </c>
      <c r="K184" s="0" t="n">
        <v>12.46</v>
      </c>
    </row>
    <row r="185" customFormat="false" ht="15" hidden="false" customHeight="false" outlineLevel="0" collapsed="false">
      <c r="A185" s="0" t="n">
        <v>1289.055</v>
      </c>
      <c r="C185" s="0" t="n">
        <v>20.04</v>
      </c>
      <c r="D185" s="0" t="n">
        <v>15.38</v>
      </c>
      <c r="E185" s="0" t="n">
        <v>12.87</v>
      </c>
      <c r="F185" s="0" t="n">
        <v>13.53</v>
      </c>
      <c r="G185" s="0" t="n">
        <v>11.67</v>
      </c>
      <c r="H185" s="0" t="n">
        <v>5.91</v>
      </c>
      <c r="I185" s="0" t="n">
        <v>9.44</v>
      </c>
      <c r="J185" s="0" t="n">
        <v>10.33</v>
      </c>
      <c r="K185" s="0" t="n">
        <v>1.15</v>
      </c>
    </row>
    <row r="186" customFormat="false" ht="15" hidden="false" customHeight="false" outlineLevel="0" collapsed="false">
      <c r="A186" s="0" t="n">
        <v>1290.119</v>
      </c>
      <c r="C186" s="0" t="n">
        <v>18.34</v>
      </c>
      <c r="D186" s="0" t="n">
        <v>16.79</v>
      </c>
      <c r="E186" s="0" t="n">
        <v>16.33</v>
      </c>
      <c r="F186" s="0" t="n">
        <v>11.38</v>
      </c>
      <c r="G186" s="0" t="n">
        <v>9.55</v>
      </c>
      <c r="H186" s="0" t="n">
        <v>5.71</v>
      </c>
      <c r="I186" s="0" t="n">
        <v>17.17</v>
      </c>
      <c r="J186" s="0" t="n">
        <v>2.53</v>
      </c>
      <c r="K186" s="0" t="n">
        <v>4.96</v>
      </c>
    </row>
    <row r="187" customFormat="false" ht="15" hidden="false" customHeight="false" outlineLevel="0" collapsed="false">
      <c r="A187" s="0" t="n">
        <v>1291.183</v>
      </c>
      <c r="C187" s="0" t="n">
        <v>21.68</v>
      </c>
      <c r="D187" s="0" t="n">
        <v>9.64</v>
      </c>
      <c r="E187" s="0" t="n">
        <v>15.58</v>
      </c>
      <c r="F187" s="0" t="n">
        <v>16.07</v>
      </c>
      <c r="G187" s="0" t="n">
        <v>11.51</v>
      </c>
      <c r="H187" s="0" t="n">
        <v>4.57</v>
      </c>
      <c r="I187" s="0" t="n">
        <v>8.71</v>
      </c>
      <c r="J187" s="0" t="n">
        <v>4.66</v>
      </c>
      <c r="K187" s="0" t="n">
        <v>13.27</v>
      </c>
    </row>
    <row r="188" customFormat="false" ht="15" hidden="false" customHeight="false" outlineLevel="0" collapsed="false">
      <c r="A188" s="0" t="n">
        <v>1292.247</v>
      </c>
      <c r="C188" s="0" t="n">
        <v>18.25</v>
      </c>
      <c r="D188" s="0" t="n">
        <v>22.59</v>
      </c>
      <c r="E188" s="0" t="n">
        <v>14.92</v>
      </c>
      <c r="F188" s="0" t="n">
        <v>15.66</v>
      </c>
      <c r="G188" s="0" t="n">
        <v>11.68</v>
      </c>
      <c r="H188" s="0" t="n">
        <v>3.56</v>
      </c>
      <c r="I188" s="0" t="n">
        <v>9.01</v>
      </c>
      <c r="J188" s="0" t="n">
        <v>5.92</v>
      </c>
      <c r="K188" s="0" t="n">
        <v>7.7</v>
      </c>
    </row>
    <row r="189" customFormat="false" ht="15" hidden="false" customHeight="false" outlineLevel="0" collapsed="false">
      <c r="A189" s="0" t="n">
        <v>1293.311</v>
      </c>
      <c r="C189" s="0" t="n">
        <v>20.64</v>
      </c>
      <c r="D189" s="0" t="n">
        <v>15.91</v>
      </c>
      <c r="E189" s="0" t="n">
        <v>13.93</v>
      </c>
      <c r="F189" s="0" t="n">
        <v>10.59</v>
      </c>
      <c r="G189" s="0" t="n">
        <v>6.22</v>
      </c>
      <c r="H189" s="0" t="n">
        <v>6.2</v>
      </c>
      <c r="I189" s="0" t="n">
        <v>7.48</v>
      </c>
      <c r="J189" s="0" t="n">
        <v>3.19</v>
      </c>
      <c r="K189" s="0" t="n">
        <v>8.05</v>
      </c>
    </row>
    <row r="190" customFormat="false" ht="15" hidden="false" customHeight="false" outlineLevel="0" collapsed="false">
      <c r="A190" s="0" t="n">
        <v>1294.376</v>
      </c>
      <c r="C190" s="0" t="n">
        <v>17.15</v>
      </c>
      <c r="D190" s="0" t="n">
        <v>19.91</v>
      </c>
      <c r="E190" s="0" t="n">
        <v>14.1</v>
      </c>
      <c r="F190" s="0" t="n">
        <v>10.18</v>
      </c>
      <c r="G190" s="0" t="n">
        <v>10.11</v>
      </c>
      <c r="H190" s="0" t="n">
        <v>1.85</v>
      </c>
      <c r="I190" s="0" t="n">
        <v>9.25</v>
      </c>
      <c r="J190" s="0" t="n">
        <v>10.64</v>
      </c>
      <c r="K190" s="0" t="n">
        <v>8.85</v>
      </c>
    </row>
    <row r="191" customFormat="false" ht="15" hidden="false" customHeight="false" outlineLevel="0" collapsed="false">
      <c r="A191" s="0" t="n">
        <v>1295.44</v>
      </c>
      <c r="C191" s="0" t="n">
        <v>19.83</v>
      </c>
      <c r="D191" s="0" t="n">
        <v>14.82</v>
      </c>
      <c r="E191" s="0" t="n">
        <v>20.81</v>
      </c>
      <c r="F191" s="0" t="n">
        <v>12.08</v>
      </c>
      <c r="G191" s="0" t="n">
        <v>9.91</v>
      </c>
      <c r="H191" s="0" t="n">
        <v>-1.33</v>
      </c>
      <c r="I191" s="0" t="n">
        <v>7.05</v>
      </c>
      <c r="J191" s="0" t="n">
        <v>8.19</v>
      </c>
      <c r="K191" s="0" t="n">
        <v>4.83</v>
      </c>
    </row>
    <row r="192" customFormat="false" ht="15" hidden="false" customHeight="false" outlineLevel="0" collapsed="false">
      <c r="A192" s="0" t="n">
        <v>1296.504</v>
      </c>
      <c r="C192" s="0" t="n">
        <v>25.96</v>
      </c>
      <c r="D192" s="0" t="n">
        <v>19.33</v>
      </c>
      <c r="E192" s="0" t="n">
        <v>14.41</v>
      </c>
      <c r="F192" s="0" t="n">
        <v>17.64</v>
      </c>
      <c r="G192" s="0" t="n">
        <v>11.69</v>
      </c>
      <c r="H192" s="0" t="n">
        <v>-0.25</v>
      </c>
      <c r="I192" s="0" t="n">
        <v>11.68</v>
      </c>
      <c r="J192" s="0" t="n">
        <v>11.74</v>
      </c>
      <c r="K192" s="0" t="n">
        <v>4.66</v>
      </c>
    </row>
    <row r="193" customFormat="false" ht="15" hidden="false" customHeight="false" outlineLevel="0" collapsed="false">
      <c r="A193" s="0" t="n">
        <v>1297.568</v>
      </c>
      <c r="C193" s="0" t="n">
        <v>19.85</v>
      </c>
      <c r="D193" s="0" t="n">
        <v>19.83</v>
      </c>
      <c r="E193" s="0" t="n">
        <v>12.79</v>
      </c>
      <c r="F193" s="0" t="n">
        <v>11.55</v>
      </c>
      <c r="G193" s="0" t="n">
        <v>10.47</v>
      </c>
      <c r="H193" s="0" t="n">
        <v>3.59</v>
      </c>
      <c r="I193" s="0" t="n">
        <v>8.23</v>
      </c>
      <c r="J193" s="0" t="n">
        <v>11.01</v>
      </c>
      <c r="K193" s="0" t="n">
        <v>4.98</v>
      </c>
    </row>
    <row r="194" customFormat="false" ht="15" hidden="false" customHeight="false" outlineLevel="0" collapsed="false">
      <c r="A194" s="0" t="n">
        <v>1298.632</v>
      </c>
      <c r="C194" s="0" t="n">
        <v>18.88</v>
      </c>
      <c r="D194" s="0" t="n">
        <v>12.89</v>
      </c>
      <c r="E194" s="0" t="n">
        <v>11.22</v>
      </c>
      <c r="F194" s="0" t="n">
        <v>12.97</v>
      </c>
      <c r="G194" s="0" t="n">
        <v>14.99</v>
      </c>
      <c r="H194" s="0" t="n">
        <v>3.34</v>
      </c>
      <c r="I194" s="0" t="n">
        <v>12.56</v>
      </c>
      <c r="J194" s="0" t="n">
        <v>2.62</v>
      </c>
      <c r="K194" s="0" t="n">
        <v>6.64</v>
      </c>
    </row>
    <row r="195" customFormat="false" ht="15" hidden="false" customHeight="false" outlineLevel="0" collapsed="false">
      <c r="A195" s="0" t="n">
        <v>1299.696</v>
      </c>
      <c r="C195" s="0" t="n">
        <v>27.39</v>
      </c>
      <c r="D195" s="0" t="n">
        <v>17.47</v>
      </c>
      <c r="E195" s="0" t="n">
        <v>10.12</v>
      </c>
      <c r="F195" s="0" t="n">
        <v>12.35</v>
      </c>
      <c r="G195" s="0" t="n">
        <v>10.38</v>
      </c>
      <c r="H195" s="0" t="n">
        <v>4.72</v>
      </c>
      <c r="I195" s="0" t="n">
        <v>14.21</v>
      </c>
      <c r="J195" s="0" t="n">
        <v>5.08</v>
      </c>
      <c r="K195" s="0" t="n">
        <v>13.46</v>
      </c>
    </row>
    <row r="196" customFormat="false" ht="15" hidden="false" customHeight="false" outlineLevel="0" collapsed="false">
      <c r="A196" s="0" t="n">
        <v>1300.76</v>
      </c>
      <c r="C196" s="0" t="n">
        <v>25.16</v>
      </c>
      <c r="D196" s="0" t="n">
        <v>17.48</v>
      </c>
      <c r="E196" s="0" t="n">
        <v>14.25</v>
      </c>
      <c r="F196" s="0" t="n">
        <v>10.64</v>
      </c>
      <c r="G196" s="0" t="n">
        <v>11.29</v>
      </c>
      <c r="H196" s="0" t="n">
        <v>3.34</v>
      </c>
      <c r="I196" s="0" t="n">
        <v>14.08</v>
      </c>
      <c r="J196" s="0" t="n">
        <v>4.8</v>
      </c>
      <c r="K196" s="0" t="n">
        <v>10.97</v>
      </c>
    </row>
    <row r="197" customFormat="false" ht="15" hidden="false" customHeight="false" outlineLevel="0" collapsed="false">
      <c r="A197" s="0" t="n">
        <v>1301.823</v>
      </c>
      <c r="C197" s="0" t="n">
        <v>23.09</v>
      </c>
      <c r="D197" s="0" t="n">
        <v>17.42</v>
      </c>
      <c r="E197" s="0" t="n">
        <v>18.37</v>
      </c>
      <c r="F197" s="0" t="n">
        <v>8.91</v>
      </c>
      <c r="G197" s="0" t="n">
        <v>12.16</v>
      </c>
      <c r="H197" s="0" t="n">
        <v>1.96</v>
      </c>
      <c r="I197" s="0" t="n">
        <v>13.98</v>
      </c>
      <c r="J197" s="0" t="n">
        <v>4.46</v>
      </c>
      <c r="K197" s="0" t="n">
        <v>8.35</v>
      </c>
    </row>
    <row r="198" customFormat="false" ht="15" hidden="false" customHeight="false" outlineLevel="0" collapsed="false">
      <c r="A198" s="0" t="n">
        <v>1302.887</v>
      </c>
      <c r="C198" s="0" t="n">
        <v>28.38</v>
      </c>
      <c r="D198" s="0" t="n">
        <v>18.2</v>
      </c>
      <c r="E198" s="0" t="n">
        <v>14.4</v>
      </c>
      <c r="F198" s="0" t="n">
        <v>13.46</v>
      </c>
      <c r="G198" s="0" t="n">
        <v>17.1</v>
      </c>
      <c r="H198" s="0" t="n">
        <v>4.37</v>
      </c>
      <c r="I198" s="0" t="n">
        <v>13.38</v>
      </c>
      <c r="J198" s="0" t="n">
        <v>11.98</v>
      </c>
      <c r="K198" s="0" t="n">
        <v>11.26</v>
      </c>
    </row>
    <row r="199" customFormat="false" ht="15" hidden="false" customHeight="false" outlineLevel="0" collapsed="false">
      <c r="A199" s="0" t="n">
        <v>1303.951</v>
      </c>
      <c r="C199" s="0" t="n">
        <v>19.01</v>
      </c>
      <c r="D199" s="0" t="n">
        <v>18.42</v>
      </c>
      <c r="E199" s="0" t="n">
        <v>16.02</v>
      </c>
      <c r="F199" s="0" t="n">
        <v>14.83</v>
      </c>
      <c r="G199" s="0" t="n">
        <v>8.39</v>
      </c>
      <c r="H199" s="0" t="n">
        <v>1.81</v>
      </c>
      <c r="I199" s="0" t="n">
        <v>13.13</v>
      </c>
      <c r="J199" s="0" t="n">
        <v>6.73</v>
      </c>
      <c r="K199" s="0" t="n">
        <v>7.65</v>
      </c>
    </row>
    <row r="200" customFormat="false" ht="15" hidden="false" customHeight="false" outlineLevel="0" collapsed="false">
      <c r="A200" s="0" t="n">
        <v>1305.015</v>
      </c>
      <c r="C200" s="0" t="n">
        <v>28.74</v>
      </c>
      <c r="D200" s="0" t="n">
        <v>17.89</v>
      </c>
      <c r="E200" s="0" t="n">
        <v>11.57</v>
      </c>
      <c r="F200" s="0" t="n">
        <v>12.7</v>
      </c>
      <c r="G200" s="0" t="n">
        <v>10.58</v>
      </c>
      <c r="H200" s="0" t="n">
        <v>8.64</v>
      </c>
      <c r="I200" s="0" t="n">
        <v>13.25</v>
      </c>
      <c r="J200" s="0" t="n">
        <v>7.52</v>
      </c>
      <c r="K200" s="0" t="n">
        <v>13.66</v>
      </c>
    </row>
    <row r="201" customFormat="false" ht="15" hidden="false" customHeight="false" outlineLevel="0" collapsed="false">
      <c r="A201" s="0" t="n">
        <v>1306.079</v>
      </c>
      <c r="C201" s="0" t="n">
        <v>21.51</v>
      </c>
      <c r="D201" s="0" t="n">
        <v>18.43</v>
      </c>
      <c r="E201" s="0" t="n">
        <v>16.07</v>
      </c>
      <c r="F201" s="0" t="n">
        <v>16.99</v>
      </c>
      <c r="G201" s="0" t="n">
        <v>13.4</v>
      </c>
      <c r="H201" s="0" t="n">
        <v>7.74</v>
      </c>
      <c r="I201" s="0" t="n">
        <v>14.65</v>
      </c>
      <c r="J201" s="0" t="n">
        <v>8.84</v>
      </c>
      <c r="K201" s="0" t="n">
        <v>10.98</v>
      </c>
    </row>
    <row r="202" customFormat="false" ht="15" hidden="false" customHeight="false" outlineLevel="0" collapsed="false">
      <c r="A202" s="0" t="n">
        <v>1307.143</v>
      </c>
      <c r="C202" s="0" t="n">
        <v>18.96</v>
      </c>
      <c r="D202" s="0" t="n">
        <v>23.98</v>
      </c>
      <c r="E202" s="0" t="n">
        <v>21.71</v>
      </c>
      <c r="F202" s="0" t="n">
        <v>15.1</v>
      </c>
      <c r="G202" s="0" t="n">
        <v>11.78</v>
      </c>
      <c r="H202" s="0" t="n">
        <v>1.91</v>
      </c>
      <c r="I202" s="0" t="n">
        <v>15.81</v>
      </c>
      <c r="J202" s="0" t="n">
        <v>7.88</v>
      </c>
      <c r="K202" s="0" t="n">
        <v>13.05</v>
      </c>
    </row>
    <row r="203" customFormat="false" ht="15" hidden="false" customHeight="false" outlineLevel="0" collapsed="false">
      <c r="A203" s="0" t="n">
        <v>1308.207</v>
      </c>
      <c r="C203" s="0" t="n">
        <v>22.48</v>
      </c>
      <c r="D203" s="0" t="n">
        <v>22.28</v>
      </c>
      <c r="E203" s="0" t="n">
        <v>15.7</v>
      </c>
      <c r="F203" s="0" t="n">
        <v>12.21</v>
      </c>
      <c r="G203" s="0" t="n">
        <v>14.05</v>
      </c>
      <c r="H203" s="0" t="n">
        <v>2.38</v>
      </c>
      <c r="I203" s="0" t="n">
        <v>15.51</v>
      </c>
      <c r="J203" s="0" t="n">
        <v>5.65</v>
      </c>
      <c r="K203" s="0" t="n">
        <v>10.59</v>
      </c>
    </row>
    <row r="204" customFormat="false" ht="15" hidden="false" customHeight="false" outlineLevel="0" collapsed="false">
      <c r="A204" s="0" t="n">
        <v>1309.27</v>
      </c>
      <c r="C204" s="0" t="n">
        <v>28.1</v>
      </c>
      <c r="D204" s="0" t="n">
        <v>16.52</v>
      </c>
      <c r="E204" s="0" t="n">
        <v>16.49</v>
      </c>
      <c r="F204" s="0" t="n">
        <v>16.62</v>
      </c>
      <c r="G204" s="0" t="n">
        <v>14.54</v>
      </c>
      <c r="H204" s="0" t="n">
        <v>-0.17</v>
      </c>
      <c r="I204" s="0" t="n">
        <v>15.27</v>
      </c>
      <c r="J204" s="0" t="n">
        <v>6.48</v>
      </c>
      <c r="K204" s="0" t="n">
        <v>5.85</v>
      </c>
    </row>
    <row r="205" customFormat="false" ht="15" hidden="false" customHeight="false" outlineLevel="0" collapsed="false">
      <c r="A205" s="0" t="n">
        <v>1310.334</v>
      </c>
      <c r="C205" s="0" t="n">
        <v>27.16</v>
      </c>
      <c r="D205" s="0" t="n">
        <v>17.87</v>
      </c>
      <c r="E205" s="0" t="n">
        <v>21.82</v>
      </c>
      <c r="F205" s="0" t="n">
        <v>19.35</v>
      </c>
      <c r="G205" s="0" t="n">
        <v>9.48</v>
      </c>
      <c r="H205" s="0" t="n">
        <v>6.12</v>
      </c>
      <c r="I205" s="0" t="n">
        <v>13.04</v>
      </c>
      <c r="J205" s="0" t="n">
        <v>10.37</v>
      </c>
      <c r="K205" s="0" t="n">
        <v>12.52</v>
      </c>
    </row>
    <row r="206" customFormat="false" ht="15" hidden="false" customHeight="false" outlineLevel="0" collapsed="false">
      <c r="A206" s="0" t="n">
        <v>1311.398</v>
      </c>
      <c r="C206" s="0" t="n">
        <v>28.13</v>
      </c>
      <c r="D206" s="0" t="n">
        <v>25.73</v>
      </c>
      <c r="E206" s="0" t="n">
        <v>17.94</v>
      </c>
      <c r="F206" s="0" t="n">
        <v>15.66</v>
      </c>
      <c r="G206" s="0" t="n">
        <v>12.41</v>
      </c>
      <c r="H206" s="0" t="n">
        <v>6.82</v>
      </c>
      <c r="I206" s="0" t="n">
        <v>14.13</v>
      </c>
      <c r="J206" s="0" t="n">
        <v>9.78</v>
      </c>
      <c r="K206" s="0" t="n">
        <v>13.66</v>
      </c>
    </row>
    <row r="207" customFormat="false" ht="15" hidden="false" customHeight="false" outlineLevel="0" collapsed="false">
      <c r="A207" s="0" t="n">
        <v>1312.461</v>
      </c>
      <c r="C207" s="0" t="n">
        <v>26.39</v>
      </c>
      <c r="D207" s="0" t="n">
        <v>22.17</v>
      </c>
      <c r="E207" s="0" t="n">
        <v>23.24</v>
      </c>
      <c r="F207" s="0" t="n">
        <v>15.08</v>
      </c>
      <c r="G207" s="0" t="n">
        <v>15.16</v>
      </c>
      <c r="H207" s="0" t="n">
        <v>5.84</v>
      </c>
      <c r="I207" s="0" t="n">
        <v>12.66</v>
      </c>
      <c r="J207" s="0" t="n">
        <v>6.33</v>
      </c>
      <c r="K207" s="0" t="n">
        <v>14.98</v>
      </c>
    </row>
    <row r="208" customFormat="false" ht="15" hidden="false" customHeight="false" outlineLevel="0" collapsed="false">
      <c r="A208" s="0" t="n">
        <v>1313.525</v>
      </c>
      <c r="C208" s="0" t="n">
        <v>30.83</v>
      </c>
      <c r="D208" s="0" t="n">
        <v>20.97</v>
      </c>
      <c r="E208" s="0" t="n">
        <v>21.11</v>
      </c>
      <c r="F208" s="0" t="n">
        <v>13.74</v>
      </c>
      <c r="G208" s="0" t="n">
        <v>12.57</v>
      </c>
      <c r="H208" s="0" t="n">
        <v>6.48</v>
      </c>
      <c r="I208" s="0" t="n">
        <v>12.55</v>
      </c>
      <c r="J208" s="0" t="n">
        <v>6.83</v>
      </c>
      <c r="K208" s="0" t="n">
        <v>14.73</v>
      </c>
    </row>
    <row r="209" customFormat="false" ht="15" hidden="false" customHeight="false" outlineLevel="0" collapsed="false">
      <c r="A209" s="0" t="n">
        <v>1314.589</v>
      </c>
      <c r="C209" s="0" t="n">
        <v>30.15</v>
      </c>
      <c r="D209" s="0" t="n">
        <v>23.85</v>
      </c>
      <c r="E209" s="0" t="n">
        <v>16.08</v>
      </c>
      <c r="F209" s="0" t="n">
        <v>16.63</v>
      </c>
      <c r="G209" s="0" t="n">
        <v>16.51</v>
      </c>
      <c r="H209" s="0" t="n">
        <v>0.01</v>
      </c>
      <c r="I209" s="0" t="n">
        <v>12.59</v>
      </c>
      <c r="J209" s="0" t="n">
        <v>7.36</v>
      </c>
      <c r="K209" s="0" t="n">
        <v>16.27</v>
      </c>
    </row>
    <row r="210" customFormat="false" ht="15" hidden="false" customHeight="false" outlineLevel="0" collapsed="false">
      <c r="A210" s="0" t="n">
        <v>1315.652</v>
      </c>
      <c r="C210" s="0" t="n">
        <v>29.9</v>
      </c>
      <c r="D210" s="0" t="n">
        <v>26.89</v>
      </c>
      <c r="E210" s="0" t="n">
        <v>12.33</v>
      </c>
      <c r="F210" s="0" t="n">
        <v>19.46</v>
      </c>
      <c r="G210" s="0" t="n">
        <v>15.1</v>
      </c>
      <c r="H210" s="0" t="n">
        <v>3.49</v>
      </c>
      <c r="I210" s="0" t="n">
        <v>12.01</v>
      </c>
      <c r="J210" s="0" t="n">
        <v>16.39</v>
      </c>
      <c r="K210" s="0" t="n">
        <v>11.58</v>
      </c>
    </row>
    <row r="211" customFormat="false" ht="15" hidden="false" customHeight="false" outlineLevel="0" collapsed="false">
      <c r="A211" s="0" t="n">
        <v>1316.716</v>
      </c>
      <c r="C211" s="0" t="n">
        <v>30.92</v>
      </c>
      <c r="D211" s="0" t="n">
        <v>22.95</v>
      </c>
      <c r="E211" s="0" t="n">
        <v>20.68</v>
      </c>
      <c r="F211" s="0" t="n">
        <v>10.36</v>
      </c>
      <c r="G211" s="0" t="n">
        <v>12.83</v>
      </c>
      <c r="H211" s="0" t="n">
        <v>3.28</v>
      </c>
      <c r="I211" s="0" t="n">
        <v>15.75</v>
      </c>
      <c r="J211" s="0" t="n">
        <v>14.71</v>
      </c>
      <c r="K211" s="0" t="n">
        <v>12.61</v>
      </c>
    </row>
    <row r="212" customFormat="false" ht="15" hidden="false" customHeight="false" outlineLevel="0" collapsed="false">
      <c r="A212" s="0" t="n">
        <v>1317.779</v>
      </c>
      <c r="C212" s="0" t="n">
        <v>33.27</v>
      </c>
      <c r="D212" s="0" t="n">
        <v>23.23</v>
      </c>
      <c r="E212" s="0" t="n">
        <v>20.03</v>
      </c>
      <c r="F212" s="0" t="n">
        <v>19.17</v>
      </c>
      <c r="G212" s="0" t="n">
        <v>13.25</v>
      </c>
      <c r="H212" s="0" t="n">
        <v>6.15</v>
      </c>
      <c r="I212" s="0" t="n">
        <v>17.88</v>
      </c>
      <c r="J212" s="0" t="n">
        <v>13.7</v>
      </c>
      <c r="K212" s="0" t="n">
        <v>5.88</v>
      </c>
    </row>
    <row r="213" customFormat="false" ht="15" hidden="false" customHeight="false" outlineLevel="0" collapsed="false">
      <c r="A213" s="0" t="n">
        <v>1318.843</v>
      </c>
      <c r="C213" s="0" t="n">
        <v>32.71</v>
      </c>
      <c r="D213" s="0" t="n">
        <v>22.72</v>
      </c>
      <c r="E213" s="0" t="n">
        <v>20.98</v>
      </c>
      <c r="F213" s="0" t="n">
        <v>12.42</v>
      </c>
      <c r="G213" s="0" t="n">
        <v>10.52</v>
      </c>
      <c r="H213" s="0" t="n">
        <v>9.25</v>
      </c>
      <c r="I213" s="0" t="n">
        <v>15.75</v>
      </c>
      <c r="J213" s="0" t="n">
        <v>7.46</v>
      </c>
      <c r="K213" s="0" t="n">
        <v>8.95</v>
      </c>
    </row>
    <row r="214" customFormat="false" ht="15" hidden="false" customHeight="false" outlineLevel="0" collapsed="false">
      <c r="A214" s="0" t="n">
        <v>1319.906</v>
      </c>
      <c r="C214" s="0" t="n">
        <v>26.14</v>
      </c>
      <c r="D214" s="0" t="n">
        <v>22.31</v>
      </c>
      <c r="E214" s="0" t="n">
        <v>20.17</v>
      </c>
      <c r="F214" s="0" t="n">
        <v>17.21</v>
      </c>
      <c r="G214" s="0" t="n">
        <v>16.88</v>
      </c>
      <c r="H214" s="0" t="n">
        <v>-2.84</v>
      </c>
      <c r="I214" s="0" t="n">
        <v>13.2</v>
      </c>
      <c r="J214" s="0" t="n">
        <v>11.71</v>
      </c>
      <c r="K214" s="0" t="n">
        <v>13.83</v>
      </c>
    </row>
    <row r="215" customFormat="false" ht="15" hidden="false" customHeight="false" outlineLevel="0" collapsed="false">
      <c r="A215" s="0" t="n">
        <v>1320.97</v>
      </c>
      <c r="C215" s="0" t="n">
        <v>34.97</v>
      </c>
      <c r="D215" s="0" t="n">
        <v>19.99</v>
      </c>
      <c r="E215" s="0" t="n">
        <v>18.11</v>
      </c>
      <c r="F215" s="0" t="n">
        <v>21.07</v>
      </c>
      <c r="G215" s="0" t="n">
        <v>19.55</v>
      </c>
      <c r="H215" s="0" t="n">
        <v>6.52</v>
      </c>
      <c r="I215" s="0" t="n">
        <v>16.22</v>
      </c>
      <c r="J215" s="0" t="n">
        <v>9.99</v>
      </c>
      <c r="K215" s="0" t="n">
        <v>15.95</v>
      </c>
    </row>
    <row r="216" customFormat="false" ht="15" hidden="false" customHeight="false" outlineLevel="0" collapsed="false">
      <c r="A216" s="0" t="n">
        <v>1322.033</v>
      </c>
      <c r="C216" s="0" t="n">
        <v>20.56</v>
      </c>
      <c r="D216" s="0" t="n">
        <v>27.51</v>
      </c>
      <c r="E216" s="0" t="n">
        <v>26.78</v>
      </c>
      <c r="F216" s="0" t="n">
        <v>20.27</v>
      </c>
      <c r="G216" s="0" t="n">
        <v>6.81</v>
      </c>
      <c r="H216" s="0" t="n">
        <v>2.87</v>
      </c>
      <c r="I216" s="0" t="n">
        <v>13.25</v>
      </c>
      <c r="J216" s="0" t="n">
        <v>7.83</v>
      </c>
      <c r="K216" s="0" t="n">
        <v>6.42</v>
      </c>
    </row>
    <row r="217" customFormat="false" ht="15" hidden="false" customHeight="false" outlineLevel="0" collapsed="false">
      <c r="A217" s="0" t="n">
        <v>1323.097</v>
      </c>
      <c r="C217" s="0" t="n">
        <v>32.98</v>
      </c>
      <c r="D217" s="0" t="n">
        <v>24.36</v>
      </c>
      <c r="E217" s="0" t="n">
        <v>24.69</v>
      </c>
      <c r="F217" s="0" t="n">
        <v>19.12</v>
      </c>
      <c r="G217" s="0" t="n">
        <v>19.4</v>
      </c>
      <c r="H217" s="0" t="n">
        <v>5.95</v>
      </c>
      <c r="I217" s="0" t="n">
        <v>17.36</v>
      </c>
      <c r="J217" s="0" t="n">
        <v>12.52</v>
      </c>
      <c r="K217" s="0" t="n">
        <v>10.1</v>
      </c>
    </row>
    <row r="218" customFormat="false" ht="15" hidden="false" customHeight="false" outlineLevel="0" collapsed="false">
      <c r="A218" s="0" t="n">
        <v>1324.16</v>
      </c>
      <c r="C218" s="0" t="n">
        <v>34.79</v>
      </c>
      <c r="D218" s="0" t="n">
        <v>26.79</v>
      </c>
      <c r="E218" s="0" t="n">
        <v>21.63</v>
      </c>
      <c r="F218" s="0" t="n">
        <v>18.62</v>
      </c>
      <c r="G218" s="0" t="n">
        <v>18.38</v>
      </c>
      <c r="H218" s="0" t="n">
        <v>6.01</v>
      </c>
      <c r="I218" s="0" t="n">
        <v>22.38</v>
      </c>
      <c r="J218" s="0" t="n">
        <v>12.09</v>
      </c>
      <c r="K218" s="0" t="n">
        <v>13.94</v>
      </c>
    </row>
    <row r="219" customFormat="false" ht="15" hidden="false" customHeight="false" outlineLevel="0" collapsed="false">
      <c r="A219" s="0" t="n">
        <v>1325.224</v>
      </c>
      <c r="C219" s="0" t="n">
        <v>32.74</v>
      </c>
      <c r="D219" s="0" t="n">
        <v>24.87</v>
      </c>
      <c r="E219" s="0" t="n">
        <v>20.24</v>
      </c>
      <c r="F219" s="0" t="n">
        <v>14.29</v>
      </c>
      <c r="G219" s="0" t="n">
        <v>17.7</v>
      </c>
      <c r="H219" s="0" t="n">
        <v>-1.24</v>
      </c>
      <c r="I219" s="0" t="n">
        <v>16.7</v>
      </c>
      <c r="J219" s="0" t="n">
        <v>17.79</v>
      </c>
      <c r="K219" s="0" t="n">
        <v>10.99</v>
      </c>
    </row>
    <row r="220" customFormat="false" ht="15" hidden="false" customHeight="false" outlineLevel="0" collapsed="false">
      <c r="A220" s="0" t="n">
        <v>1326.287</v>
      </c>
      <c r="C220" s="0" t="n">
        <v>34.04</v>
      </c>
      <c r="D220" s="0" t="n">
        <v>26.57</v>
      </c>
      <c r="E220" s="0" t="n">
        <v>19.57</v>
      </c>
      <c r="F220" s="0" t="n">
        <v>20.45</v>
      </c>
      <c r="G220" s="0" t="n">
        <v>19.52</v>
      </c>
      <c r="H220" s="0" t="n">
        <v>6.13</v>
      </c>
      <c r="I220" s="0" t="n">
        <v>17.13</v>
      </c>
      <c r="J220" s="0" t="n">
        <v>7.63</v>
      </c>
      <c r="K220" s="0" t="n">
        <v>10.37</v>
      </c>
    </row>
    <row r="221" customFormat="false" ht="15" hidden="false" customHeight="false" outlineLevel="0" collapsed="false">
      <c r="A221" s="0" t="n">
        <v>1327.35</v>
      </c>
      <c r="C221" s="0" t="n">
        <v>35.96</v>
      </c>
      <c r="D221" s="0" t="n">
        <v>26.27</v>
      </c>
      <c r="E221" s="0" t="n">
        <v>23.37</v>
      </c>
      <c r="F221" s="0" t="n">
        <v>22.58</v>
      </c>
      <c r="G221" s="0" t="n">
        <v>18.94</v>
      </c>
      <c r="H221" s="0" t="n">
        <v>7.33</v>
      </c>
      <c r="I221" s="0" t="n">
        <v>20</v>
      </c>
      <c r="J221" s="0" t="n">
        <v>12.38</v>
      </c>
      <c r="K221" s="0" t="n">
        <v>13.44</v>
      </c>
    </row>
    <row r="222" customFormat="false" ht="15" hidden="false" customHeight="false" outlineLevel="0" collapsed="false">
      <c r="A222" s="0" t="n">
        <v>1328.414</v>
      </c>
      <c r="C222" s="0" t="n">
        <v>38.82</v>
      </c>
      <c r="D222" s="0" t="n">
        <v>35.69</v>
      </c>
      <c r="E222" s="0" t="n">
        <v>20.93</v>
      </c>
      <c r="F222" s="0" t="n">
        <v>22.14</v>
      </c>
      <c r="G222" s="0" t="n">
        <v>16.3</v>
      </c>
      <c r="H222" s="0" t="n">
        <v>7.94</v>
      </c>
      <c r="I222" s="0" t="n">
        <v>18.66</v>
      </c>
      <c r="J222" s="0" t="n">
        <v>11.42</v>
      </c>
      <c r="K222" s="0" t="n">
        <v>13.92</v>
      </c>
    </row>
    <row r="223" customFormat="false" ht="15" hidden="false" customHeight="false" outlineLevel="0" collapsed="false">
      <c r="A223" s="0" t="n">
        <v>1329.477</v>
      </c>
      <c r="C223" s="0" t="n">
        <v>36.11</v>
      </c>
      <c r="D223" s="0" t="n">
        <v>29.59</v>
      </c>
      <c r="E223" s="0" t="n">
        <v>27.2</v>
      </c>
      <c r="F223" s="0" t="n">
        <v>20.87</v>
      </c>
      <c r="G223" s="0" t="n">
        <v>18.1</v>
      </c>
      <c r="H223" s="0" t="n">
        <v>5.75</v>
      </c>
      <c r="I223" s="0" t="n">
        <v>16.27</v>
      </c>
      <c r="J223" s="0" t="n">
        <v>11.33</v>
      </c>
      <c r="K223" s="0" t="n">
        <v>17.98</v>
      </c>
    </row>
    <row r="224" customFormat="false" ht="15" hidden="false" customHeight="false" outlineLevel="0" collapsed="false">
      <c r="A224" s="0" t="n">
        <v>1330.54</v>
      </c>
      <c r="C224" s="0" t="n">
        <v>43.5</v>
      </c>
      <c r="D224" s="0" t="n">
        <v>19.73</v>
      </c>
      <c r="E224" s="0" t="n">
        <v>26.36</v>
      </c>
      <c r="F224" s="0" t="n">
        <v>19.34</v>
      </c>
      <c r="G224" s="0" t="n">
        <v>21.79</v>
      </c>
      <c r="H224" s="0" t="n">
        <v>7.87</v>
      </c>
      <c r="I224" s="0" t="n">
        <v>20.2</v>
      </c>
      <c r="J224" s="0" t="n">
        <v>20.89</v>
      </c>
      <c r="K224" s="0" t="n">
        <v>18.2</v>
      </c>
    </row>
    <row r="225" customFormat="false" ht="15" hidden="false" customHeight="false" outlineLevel="0" collapsed="false">
      <c r="A225" s="0" t="n">
        <v>1331.603</v>
      </c>
      <c r="C225" s="0" t="n">
        <v>40.67</v>
      </c>
      <c r="D225" s="0" t="n">
        <v>28.52</v>
      </c>
      <c r="E225" s="0" t="n">
        <v>21.78</v>
      </c>
      <c r="F225" s="0" t="n">
        <v>18.82</v>
      </c>
      <c r="G225" s="0" t="n">
        <v>17.98</v>
      </c>
      <c r="H225" s="0" t="n">
        <v>7.03</v>
      </c>
      <c r="I225" s="0" t="n">
        <v>17.11</v>
      </c>
      <c r="J225" s="0" t="n">
        <v>15.12</v>
      </c>
      <c r="K225" s="0" t="n">
        <v>12.38</v>
      </c>
    </row>
    <row r="226" customFormat="false" ht="15" hidden="false" customHeight="false" outlineLevel="0" collapsed="false">
      <c r="A226" s="0" t="n">
        <v>1332.667</v>
      </c>
      <c r="C226" s="0" t="n">
        <v>39.98</v>
      </c>
      <c r="D226" s="0" t="n">
        <v>35</v>
      </c>
      <c r="E226" s="0" t="n">
        <v>27.35</v>
      </c>
      <c r="F226" s="0" t="n">
        <v>17.84</v>
      </c>
      <c r="G226" s="0" t="n">
        <v>17.31</v>
      </c>
      <c r="H226" s="0" t="n">
        <v>4.76</v>
      </c>
      <c r="I226" s="0" t="n">
        <v>17.43</v>
      </c>
      <c r="J226" s="0" t="n">
        <v>15.64</v>
      </c>
      <c r="K226" s="0" t="n">
        <v>19.23</v>
      </c>
    </row>
    <row r="227" customFormat="false" ht="15" hidden="false" customHeight="false" outlineLevel="0" collapsed="false">
      <c r="A227" s="0" t="n">
        <v>1333.73</v>
      </c>
      <c r="C227" s="0" t="n">
        <v>42.8</v>
      </c>
      <c r="D227" s="0" t="n">
        <v>29.5</v>
      </c>
      <c r="E227" s="0" t="n">
        <v>25.83</v>
      </c>
      <c r="F227" s="0" t="n">
        <v>24.15</v>
      </c>
      <c r="G227" s="0" t="n">
        <v>16.48</v>
      </c>
      <c r="H227" s="0" t="n">
        <v>5.16</v>
      </c>
      <c r="I227" s="0" t="n">
        <v>21.41</v>
      </c>
      <c r="J227" s="0" t="n">
        <v>14.16</v>
      </c>
      <c r="K227" s="0" t="n">
        <v>14.88</v>
      </c>
    </row>
    <row r="228" customFormat="false" ht="15" hidden="false" customHeight="false" outlineLevel="0" collapsed="false">
      <c r="A228" s="0" t="n">
        <v>1334.793</v>
      </c>
      <c r="C228" s="0" t="n">
        <v>41.57</v>
      </c>
      <c r="D228" s="0" t="n">
        <v>32.7</v>
      </c>
      <c r="E228" s="0" t="n">
        <v>21.91</v>
      </c>
      <c r="F228" s="0" t="n">
        <v>21.95</v>
      </c>
      <c r="G228" s="0" t="n">
        <v>17.01</v>
      </c>
      <c r="H228" s="0" t="n">
        <v>7.65</v>
      </c>
      <c r="I228" s="0" t="n">
        <v>21.99</v>
      </c>
      <c r="J228" s="0" t="n">
        <v>12.64</v>
      </c>
      <c r="K228" s="0" t="n">
        <v>17.43</v>
      </c>
    </row>
    <row r="229" customFormat="false" ht="15" hidden="false" customHeight="false" outlineLevel="0" collapsed="false">
      <c r="A229" s="0" t="n">
        <v>1335.856</v>
      </c>
      <c r="C229" s="0" t="n">
        <v>45.31</v>
      </c>
      <c r="D229" s="0" t="n">
        <v>26.78</v>
      </c>
      <c r="E229" s="0" t="n">
        <v>26.72</v>
      </c>
      <c r="F229" s="0" t="n">
        <v>23.75</v>
      </c>
      <c r="G229" s="0" t="n">
        <v>18.95</v>
      </c>
      <c r="H229" s="0" t="n">
        <v>13.3</v>
      </c>
      <c r="I229" s="0" t="n">
        <v>16.17</v>
      </c>
      <c r="J229" s="0" t="n">
        <v>16.59</v>
      </c>
      <c r="K229" s="0" t="n">
        <v>17.1</v>
      </c>
    </row>
    <row r="230" customFormat="false" ht="15" hidden="false" customHeight="false" outlineLevel="0" collapsed="false">
      <c r="A230" s="0" t="n">
        <v>1336.919</v>
      </c>
      <c r="C230" s="0" t="n">
        <v>44.24</v>
      </c>
      <c r="D230" s="0" t="n">
        <v>33.62</v>
      </c>
      <c r="E230" s="0" t="n">
        <v>22.13</v>
      </c>
      <c r="F230" s="0" t="n">
        <v>20.17</v>
      </c>
      <c r="G230" s="0" t="n">
        <v>23.98</v>
      </c>
      <c r="H230" s="0" t="n">
        <v>0.87</v>
      </c>
      <c r="I230" s="0" t="n">
        <v>19.95</v>
      </c>
      <c r="J230" s="0" t="n">
        <v>16.16</v>
      </c>
      <c r="K230" s="0" t="n">
        <v>20.11</v>
      </c>
    </row>
    <row r="231" customFormat="false" ht="15" hidden="false" customHeight="false" outlineLevel="0" collapsed="false">
      <c r="A231" s="0" t="n">
        <v>1337.982</v>
      </c>
      <c r="C231" s="0" t="n">
        <v>43.02</v>
      </c>
      <c r="D231" s="0" t="n">
        <v>31.26</v>
      </c>
      <c r="E231" s="0" t="n">
        <v>28.88</v>
      </c>
      <c r="F231" s="0" t="n">
        <v>25.26</v>
      </c>
      <c r="G231" s="0" t="n">
        <v>21.27</v>
      </c>
      <c r="H231" s="0" t="n">
        <v>4.98</v>
      </c>
      <c r="I231" s="0" t="n">
        <v>14.98</v>
      </c>
      <c r="J231" s="0" t="n">
        <v>18.42</v>
      </c>
      <c r="K231" s="0" t="n">
        <v>15.34</v>
      </c>
    </row>
    <row r="232" customFormat="false" ht="15" hidden="false" customHeight="false" outlineLevel="0" collapsed="false">
      <c r="A232" s="0" t="n">
        <v>1339.045</v>
      </c>
      <c r="C232" s="0" t="n">
        <v>42.99</v>
      </c>
      <c r="D232" s="0" t="n">
        <v>32.39</v>
      </c>
      <c r="E232" s="0" t="n">
        <v>22.18</v>
      </c>
      <c r="F232" s="0" t="n">
        <v>25.38</v>
      </c>
      <c r="G232" s="0" t="n">
        <v>24.87</v>
      </c>
      <c r="H232" s="0" t="n">
        <v>5.69</v>
      </c>
      <c r="I232" s="0" t="n">
        <v>23.67</v>
      </c>
      <c r="J232" s="0" t="n">
        <v>11.87</v>
      </c>
      <c r="K232" s="0" t="n">
        <v>17.52</v>
      </c>
    </row>
    <row r="233" customFormat="false" ht="15" hidden="false" customHeight="false" outlineLevel="0" collapsed="false">
      <c r="A233" s="0" t="n">
        <v>1340.108</v>
      </c>
      <c r="C233" s="0" t="n">
        <v>40.27</v>
      </c>
      <c r="D233" s="0" t="n">
        <v>35.84</v>
      </c>
      <c r="E233" s="0" t="n">
        <v>21.82</v>
      </c>
      <c r="F233" s="0" t="n">
        <v>25.34</v>
      </c>
      <c r="G233" s="0" t="n">
        <v>22.1</v>
      </c>
      <c r="H233" s="0" t="n">
        <v>7.22</v>
      </c>
      <c r="I233" s="0" t="n">
        <v>19.95</v>
      </c>
      <c r="J233" s="0" t="n">
        <v>15.82</v>
      </c>
      <c r="K233" s="0" t="n">
        <v>11.81</v>
      </c>
    </row>
    <row r="234" customFormat="false" ht="15" hidden="false" customHeight="false" outlineLevel="0" collapsed="false">
      <c r="A234" s="0" t="n">
        <v>1341.171</v>
      </c>
      <c r="C234" s="0" t="n">
        <v>45.66</v>
      </c>
      <c r="D234" s="0" t="n">
        <v>37.41</v>
      </c>
      <c r="E234" s="0" t="n">
        <v>30.14</v>
      </c>
      <c r="F234" s="0" t="n">
        <v>22.13</v>
      </c>
      <c r="G234" s="0" t="n">
        <v>20.47</v>
      </c>
      <c r="H234" s="0" t="n">
        <v>5.32</v>
      </c>
      <c r="I234" s="0" t="n">
        <v>23.6</v>
      </c>
      <c r="J234" s="0" t="n">
        <v>17.95</v>
      </c>
      <c r="K234" s="0" t="n">
        <v>22.32</v>
      </c>
    </row>
    <row r="235" customFormat="false" ht="15" hidden="false" customHeight="false" outlineLevel="0" collapsed="false">
      <c r="A235" s="0" t="n">
        <v>1342.234</v>
      </c>
      <c r="C235" s="0" t="n">
        <v>48.46</v>
      </c>
      <c r="D235" s="0" t="n">
        <v>32.88</v>
      </c>
      <c r="E235" s="0" t="n">
        <v>26.2</v>
      </c>
      <c r="F235" s="0" t="n">
        <v>27.24</v>
      </c>
      <c r="G235" s="0" t="n">
        <v>19.37</v>
      </c>
      <c r="H235" s="0" t="n">
        <v>8.04</v>
      </c>
      <c r="I235" s="0" t="n">
        <v>19.39</v>
      </c>
      <c r="J235" s="0" t="n">
        <v>21.4</v>
      </c>
      <c r="K235" s="0" t="n">
        <v>14.59</v>
      </c>
    </row>
    <row r="236" customFormat="false" ht="15" hidden="false" customHeight="false" outlineLevel="0" collapsed="false">
      <c r="A236" s="0" t="n">
        <v>1343.297</v>
      </c>
      <c r="C236" s="0" t="n">
        <v>44.53</v>
      </c>
      <c r="D236" s="0" t="n">
        <v>36.22</v>
      </c>
      <c r="E236" s="0" t="n">
        <v>24.07</v>
      </c>
      <c r="F236" s="0" t="n">
        <v>23.32</v>
      </c>
      <c r="G236" s="0" t="n">
        <v>21.38</v>
      </c>
      <c r="H236" s="0" t="n">
        <v>9.78</v>
      </c>
      <c r="I236" s="0" t="n">
        <v>18.84</v>
      </c>
      <c r="J236" s="0" t="n">
        <v>17.5</v>
      </c>
      <c r="K236" s="0" t="n">
        <v>17.7</v>
      </c>
    </row>
    <row r="237" customFormat="false" ht="15" hidden="false" customHeight="false" outlineLevel="0" collapsed="false">
      <c r="A237" s="0" t="n">
        <v>1344.36</v>
      </c>
      <c r="C237" s="0" t="n">
        <v>43.33</v>
      </c>
      <c r="D237" s="0" t="n">
        <v>36.1</v>
      </c>
      <c r="E237" s="0" t="n">
        <v>24.33</v>
      </c>
      <c r="F237" s="0" t="n">
        <v>25.92</v>
      </c>
      <c r="G237" s="0" t="n">
        <v>23.93</v>
      </c>
      <c r="H237" s="0" t="n">
        <v>2.59</v>
      </c>
      <c r="I237" s="0" t="n">
        <v>23.65</v>
      </c>
      <c r="J237" s="0" t="n">
        <v>18.65</v>
      </c>
      <c r="K237" s="0" t="n">
        <v>13.99</v>
      </c>
    </row>
    <row r="238" customFormat="false" ht="15" hidden="false" customHeight="false" outlineLevel="0" collapsed="false">
      <c r="A238" s="0" t="n">
        <v>1345.423</v>
      </c>
      <c r="C238" s="0" t="n">
        <v>45.08</v>
      </c>
      <c r="D238" s="0" t="n">
        <v>32.58</v>
      </c>
      <c r="E238" s="0" t="n">
        <v>30.12</v>
      </c>
      <c r="F238" s="0" t="n">
        <v>25.79</v>
      </c>
      <c r="G238" s="0" t="n">
        <v>23.07</v>
      </c>
      <c r="H238" s="0" t="n">
        <v>6.1</v>
      </c>
      <c r="I238" s="0" t="n">
        <v>23.29</v>
      </c>
      <c r="J238" s="0" t="n">
        <v>21.85</v>
      </c>
      <c r="K238" s="0" t="n">
        <v>14.32</v>
      </c>
    </row>
    <row r="239" customFormat="false" ht="15" hidden="false" customHeight="false" outlineLevel="0" collapsed="false">
      <c r="A239" s="0" t="n">
        <v>1346.486</v>
      </c>
      <c r="C239" s="0" t="n">
        <v>48.65</v>
      </c>
      <c r="D239" s="0" t="n">
        <v>34.13</v>
      </c>
      <c r="E239" s="0" t="n">
        <v>26.44</v>
      </c>
      <c r="F239" s="0" t="n">
        <v>27.45</v>
      </c>
      <c r="G239" s="0" t="n">
        <v>21.09</v>
      </c>
      <c r="H239" s="0" t="n">
        <v>4.57</v>
      </c>
      <c r="I239" s="0" t="n">
        <v>24.25</v>
      </c>
      <c r="J239" s="0" t="n">
        <v>19.44</v>
      </c>
      <c r="K239" s="0" t="n">
        <v>13.63</v>
      </c>
    </row>
    <row r="240" customFormat="false" ht="15" hidden="false" customHeight="false" outlineLevel="0" collapsed="false">
      <c r="A240" s="0" t="n">
        <v>1347.549</v>
      </c>
      <c r="C240" s="0" t="n">
        <v>49.58</v>
      </c>
      <c r="D240" s="0" t="n">
        <v>33.04</v>
      </c>
      <c r="E240" s="0" t="n">
        <v>31.43</v>
      </c>
      <c r="F240" s="0" t="n">
        <v>29.24</v>
      </c>
      <c r="G240" s="0" t="n">
        <v>22.56</v>
      </c>
      <c r="H240" s="0" t="n">
        <v>10.53</v>
      </c>
      <c r="I240" s="0" t="n">
        <v>19.49</v>
      </c>
      <c r="J240" s="0" t="n">
        <v>15.68</v>
      </c>
      <c r="K240" s="0" t="n">
        <v>14.62</v>
      </c>
    </row>
    <row r="241" customFormat="false" ht="15" hidden="false" customHeight="false" outlineLevel="0" collapsed="false">
      <c r="A241" s="0" t="n">
        <v>1348.612</v>
      </c>
      <c r="C241" s="0" t="n">
        <v>49.11</v>
      </c>
      <c r="D241" s="0" t="n">
        <v>32.38</v>
      </c>
      <c r="E241" s="0" t="n">
        <v>34.87</v>
      </c>
      <c r="F241" s="0" t="n">
        <v>28.05</v>
      </c>
      <c r="G241" s="0" t="n">
        <v>23.58</v>
      </c>
      <c r="H241" s="0" t="n">
        <v>5.01</v>
      </c>
      <c r="I241" s="0" t="n">
        <v>24.27</v>
      </c>
      <c r="J241" s="0" t="n">
        <v>20.04</v>
      </c>
      <c r="K241" s="0" t="n">
        <v>21.2</v>
      </c>
    </row>
    <row r="242" customFormat="false" ht="15" hidden="false" customHeight="false" outlineLevel="0" collapsed="false">
      <c r="A242" s="0" t="n">
        <v>1349.675</v>
      </c>
      <c r="C242" s="0" t="n">
        <v>48.97</v>
      </c>
      <c r="D242" s="0" t="n">
        <v>37.79</v>
      </c>
      <c r="E242" s="0" t="n">
        <v>27.34</v>
      </c>
      <c r="F242" s="0" t="n">
        <v>19.75</v>
      </c>
      <c r="G242" s="0" t="n">
        <v>27.94</v>
      </c>
      <c r="H242" s="0" t="n">
        <v>2.35</v>
      </c>
      <c r="I242" s="0" t="n">
        <v>20.22</v>
      </c>
      <c r="J242" s="0" t="n">
        <v>14.76</v>
      </c>
      <c r="K242" s="0" t="n">
        <v>16.79</v>
      </c>
    </row>
    <row r="243" customFormat="false" ht="15" hidden="false" customHeight="false" outlineLevel="0" collapsed="false">
      <c r="A243" s="0" t="n">
        <v>1350.738</v>
      </c>
      <c r="C243" s="0" t="n">
        <v>45.06</v>
      </c>
      <c r="D243" s="0" t="n">
        <v>33.78</v>
      </c>
      <c r="E243" s="0" t="n">
        <v>26.42</v>
      </c>
      <c r="F243" s="0" t="n">
        <v>28.5</v>
      </c>
      <c r="G243" s="0" t="n">
        <v>19.38</v>
      </c>
      <c r="H243" s="0" t="n">
        <v>2.55</v>
      </c>
      <c r="I243" s="0" t="n">
        <v>16.85</v>
      </c>
      <c r="J243" s="0" t="n">
        <v>19.61</v>
      </c>
      <c r="K243" s="0" t="n">
        <v>14.99</v>
      </c>
    </row>
    <row r="244" customFormat="false" ht="15" hidden="false" customHeight="false" outlineLevel="0" collapsed="false">
      <c r="A244" s="0" t="n">
        <v>1351.8</v>
      </c>
      <c r="C244" s="0" t="n">
        <v>47.11</v>
      </c>
      <c r="D244" s="0" t="n">
        <v>40.77</v>
      </c>
      <c r="E244" s="0" t="n">
        <v>25.81</v>
      </c>
      <c r="F244" s="0" t="n">
        <v>25.63</v>
      </c>
      <c r="G244" s="0" t="n">
        <v>25.68</v>
      </c>
      <c r="H244" s="0" t="n">
        <v>8.04</v>
      </c>
      <c r="I244" s="0" t="n">
        <v>22.36</v>
      </c>
      <c r="J244" s="0" t="n">
        <v>22.06</v>
      </c>
      <c r="K244" s="0" t="n">
        <v>14.33</v>
      </c>
    </row>
    <row r="245" customFormat="false" ht="15" hidden="false" customHeight="false" outlineLevel="0" collapsed="false">
      <c r="A245" s="0" t="n">
        <v>1352.863</v>
      </c>
      <c r="C245" s="0" t="n">
        <v>47.93</v>
      </c>
      <c r="D245" s="0" t="n">
        <v>40.22</v>
      </c>
      <c r="E245" s="0" t="n">
        <v>25.79</v>
      </c>
      <c r="F245" s="0" t="n">
        <v>29.06</v>
      </c>
      <c r="G245" s="0" t="n">
        <v>22.28</v>
      </c>
      <c r="H245" s="0" t="n">
        <v>7.51</v>
      </c>
      <c r="I245" s="0" t="n">
        <v>19</v>
      </c>
      <c r="J245" s="0" t="n">
        <v>17.46</v>
      </c>
      <c r="K245" s="0" t="n">
        <v>10.97</v>
      </c>
    </row>
    <row r="246" customFormat="false" ht="15" hidden="false" customHeight="false" outlineLevel="0" collapsed="false">
      <c r="A246" s="0" t="n">
        <v>1353.926</v>
      </c>
      <c r="C246" s="0" t="n">
        <v>44.02</v>
      </c>
      <c r="D246" s="0" t="n">
        <v>34.89</v>
      </c>
      <c r="E246" s="0" t="n">
        <v>23.88</v>
      </c>
      <c r="F246" s="0" t="n">
        <v>23.31</v>
      </c>
      <c r="G246" s="0" t="n">
        <v>12.35</v>
      </c>
      <c r="H246" s="0" t="n">
        <v>9.05</v>
      </c>
      <c r="I246" s="0" t="n">
        <v>22.16</v>
      </c>
      <c r="J246" s="0" t="n">
        <v>9.46</v>
      </c>
      <c r="K246" s="0" t="n">
        <v>10.5</v>
      </c>
    </row>
    <row r="247" customFormat="false" ht="15" hidden="false" customHeight="false" outlineLevel="0" collapsed="false">
      <c r="A247" s="0" t="n">
        <v>1354.988</v>
      </c>
      <c r="C247" s="0" t="n">
        <v>48.56</v>
      </c>
      <c r="D247" s="0" t="n">
        <v>39.66</v>
      </c>
      <c r="E247" s="0" t="n">
        <v>29.75</v>
      </c>
      <c r="F247" s="0" t="n">
        <v>23.39</v>
      </c>
      <c r="G247" s="0" t="n">
        <v>22.21</v>
      </c>
      <c r="H247" s="0" t="n">
        <v>6.43</v>
      </c>
      <c r="I247" s="0" t="n">
        <v>14.97</v>
      </c>
      <c r="J247" s="0" t="n">
        <v>14.14</v>
      </c>
      <c r="K247" s="0" t="n">
        <v>10</v>
      </c>
    </row>
    <row r="248" customFormat="false" ht="15" hidden="false" customHeight="false" outlineLevel="0" collapsed="false">
      <c r="A248" s="0" t="n">
        <v>1356.051</v>
      </c>
      <c r="C248" s="0" t="n">
        <v>45.36</v>
      </c>
      <c r="D248" s="0" t="n">
        <v>36.86</v>
      </c>
      <c r="E248" s="0" t="n">
        <v>29.26</v>
      </c>
      <c r="F248" s="0" t="n">
        <v>29.36</v>
      </c>
      <c r="G248" s="0" t="n">
        <v>23.62</v>
      </c>
      <c r="H248" s="0" t="n">
        <v>11.84</v>
      </c>
      <c r="I248" s="0" t="n">
        <v>21.51</v>
      </c>
      <c r="J248" s="0" t="n">
        <v>14.81</v>
      </c>
      <c r="K248" s="0" t="n">
        <v>14.15</v>
      </c>
    </row>
    <row r="249" customFormat="false" ht="15" hidden="false" customHeight="false" outlineLevel="0" collapsed="false">
      <c r="A249" s="0" t="n">
        <v>1357.114</v>
      </c>
      <c r="C249" s="0" t="n">
        <v>47.24</v>
      </c>
      <c r="D249" s="0" t="n">
        <v>37.04</v>
      </c>
      <c r="E249" s="0" t="n">
        <v>23.31</v>
      </c>
      <c r="F249" s="0" t="n">
        <v>26.99</v>
      </c>
      <c r="G249" s="0" t="n">
        <v>24.02</v>
      </c>
      <c r="H249" s="0" t="n">
        <v>5.54</v>
      </c>
      <c r="I249" s="0" t="n">
        <v>19.56</v>
      </c>
      <c r="J249" s="0" t="n">
        <v>17.36</v>
      </c>
      <c r="K249" s="0" t="n">
        <v>15.14</v>
      </c>
    </row>
    <row r="250" customFormat="false" ht="15" hidden="false" customHeight="false" outlineLevel="0" collapsed="false">
      <c r="A250" s="0" t="n">
        <v>1358.176</v>
      </c>
      <c r="C250" s="0" t="n">
        <v>48</v>
      </c>
      <c r="D250" s="0" t="n">
        <v>36.82</v>
      </c>
      <c r="E250" s="0" t="n">
        <v>27.08</v>
      </c>
      <c r="F250" s="0" t="n">
        <v>27.72</v>
      </c>
      <c r="G250" s="0" t="n">
        <v>22.71</v>
      </c>
      <c r="H250" s="0" t="n">
        <v>6.04</v>
      </c>
      <c r="I250" s="0" t="n">
        <v>24.83</v>
      </c>
      <c r="J250" s="0" t="n">
        <v>15.72</v>
      </c>
      <c r="K250" s="0" t="n">
        <v>17.07</v>
      </c>
    </row>
    <row r="251" customFormat="false" ht="15" hidden="false" customHeight="false" outlineLevel="0" collapsed="false">
      <c r="A251" s="0" t="n">
        <v>1359.239</v>
      </c>
      <c r="C251" s="0" t="n">
        <v>50.96</v>
      </c>
      <c r="D251" s="0" t="n">
        <v>36.37</v>
      </c>
      <c r="E251" s="0" t="n">
        <v>29.39</v>
      </c>
      <c r="F251" s="0" t="n">
        <v>21.83</v>
      </c>
      <c r="G251" s="0" t="n">
        <v>24.25</v>
      </c>
      <c r="H251" s="0" t="n">
        <v>5.31</v>
      </c>
      <c r="I251" s="0" t="n">
        <v>19.22</v>
      </c>
      <c r="J251" s="0" t="n">
        <v>22.35</v>
      </c>
      <c r="K251" s="0" t="n">
        <v>16.39</v>
      </c>
    </row>
    <row r="252" customFormat="false" ht="15" hidden="false" customHeight="false" outlineLevel="0" collapsed="false">
      <c r="A252" s="0" t="n">
        <v>1360.302</v>
      </c>
      <c r="C252" s="0" t="n">
        <v>58.3</v>
      </c>
      <c r="D252" s="0" t="n">
        <v>39.36</v>
      </c>
      <c r="E252" s="0" t="n">
        <v>27.56</v>
      </c>
      <c r="F252" s="0" t="n">
        <v>29.2</v>
      </c>
      <c r="G252" s="0" t="n">
        <v>27.19</v>
      </c>
      <c r="H252" s="0" t="n">
        <v>12.56</v>
      </c>
      <c r="I252" s="0" t="n">
        <v>22.84</v>
      </c>
      <c r="J252" s="0" t="n">
        <v>20.08</v>
      </c>
      <c r="K252" s="0" t="n">
        <v>13.2</v>
      </c>
    </row>
    <row r="253" customFormat="false" ht="15" hidden="false" customHeight="false" outlineLevel="0" collapsed="false">
      <c r="A253" s="0" t="n">
        <v>1361.364</v>
      </c>
      <c r="C253" s="0" t="n">
        <v>46.64</v>
      </c>
      <c r="D253" s="0" t="n">
        <v>33.32</v>
      </c>
      <c r="E253" s="0" t="n">
        <v>25.68</v>
      </c>
      <c r="F253" s="0" t="n">
        <v>27.71</v>
      </c>
      <c r="G253" s="0" t="n">
        <v>22.76</v>
      </c>
      <c r="H253" s="0" t="n">
        <v>10.81</v>
      </c>
      <c r="I253" s="0" t="n">
        <v>25.3</v>
      </c>
      <c r="J253" s="0" t="n">
        <v>20.67</v>
      </c>
      <c r="K253" s="0" t="n">
        <v>18.17</v>
      </c>
    </row>
    <row r="254" customFormat="false" ht="15" hidden="false" customHeight="false" outlineLevel="0" collapsed="false">
      <c r="A254" s="0" t="n">
        <v>1362.427</v>
      </c>
      <c r="C254" s="0" t="n">
        <v>52.4</v>
      </c>
      <c r="D254" s="0" t="n">
        <v>35.18</v>
      </c>
      <c r="E254" s="0" t="n">
        <v>25.27</v>
      </c>
      <c r="F254" s="0" t="n">
        <v>21.99</v>
      </c>
      <c r="G254" s="0" t="n">
        <v>25.26</v>
      </c>
      <c r="H254" s="0" t="n">
        <v>9</v>
      </c>
      <c r="I254" s="0" t="n">
        <v>17.58</v>
      </c>
      <c r="J254" s="0" t="n">
        <v>22.58</v>
      </c>
      <c r="K254" s="0" t="n">
        <v>16.81</v>
      </c>
    </row>
    <row r="255" customFormat="false" ht="15" hidden="false" customHeight="false" outlineLevel="0" collapsed="false">
      <c r="A255" s="0" t="n">
        <v>1363.489</v>
      </c>
      <c r="C255" s="0" t="n">
        <v>51.73</v>
      </c>
      <c r="D255" s="0" t="n">
        <v>38.97</v>
      </c>
      <c r="E255" s="0" t="n">
        <v>33.41</v>
      </c>
      <c r="F255" s="0" t="n">
        <v>27.77</v>
      </c>
      <c r="G255" s="0" t="n">
        <v>23.52</v>
      </c>
      <c r="H255" s="0" t="n">
        <v>5.39</v>
      </c>
      <c r="I255" s="0" t="n">
        <v>21.92</v>
      </c>
      <c r="J255" s="0" t="n">
        <v>20.86</v>
      </c>
      <c r="K255" s="0" t="n">
        <v>19.89</v>
      </c>
    </row>
    <row r="256" customFormat="false" ht="15" hidden="false" customHeight="false" outlineLevel="0" collapsed="false">
      <c r="A256" s="0" t="n">
        <v>1364.552</v>
      </c>
      <c r="C256" s="0" t="n">
        <v>62.26</v>
      </c>
      <c r="D256" s="0" t="n">
        <v>42.55</v>
      </c>
      <c r="E256" s="0" t="n">
        <v>33.9</v>
      </c>
      <c r="F256" s="0" t="n">
        <v>29.88</v>
      </c>
      <c r="G256" s="0" t="n">
        <v>20.47</v>
      </c>
      <c r="H256" s="0" t="n">
        <v>11.16</v>
      </c>
      <c r="I256" s="0" t="n">
        <v>25.7</v>
      </c>
      <c r="J256" s="0" t="n">
        <v>21.08</v>
      </c>
      <c r="K256" s="0" t="n">
        <v>17.82</v>
      </c>
    </row>
    <row r="257" customFormat="false" ht="15" hidden="false" customHeight="false" outlineLevel="0" collapsed="false">
      <c r="A257" s="0" t="n">
        <v>1365.614</v>
      </c>
      <c r="C257" s="0" t="n">
        <v>48.49</v>
      </c>
      <c r="D257" s="0" t="n">
        <v>41.61</v>
      </c>
      <c r="E257" s="0" t="n">
        <v>32.84</v>
      </c>
      <c r="F257" s="0" t="n">
        <v>29.18</v>
      </c>
      <c r="G257" s="0" t="n">
        <v>23.21</v>
      </c>
      <c r="H257" s="0" t="n">
        <v>4.38</v>
      </c>
      <c r="I257" s="0" t="n">
        <v>19.54</v>
      </c>
      <c r="J257" s="0" t="n">
        <v>16.68</v>
      </c>
      <c r="K257" s="0" t="n">
        <v>15.72</v>
      </c>
    </row>
    <row r="258" customFormat="false" ht="15" hidden="false" customHeight="false" outlineLevel="0" collapsed="false">
      <c r="A258" s="0" t="n">
        <v>1366.677</v>
      </c>
      <c r="C258" s="0" t="n">
        <v>61.45</v>
      </c>
      <c r="D258" s="0" t="n">
        <v>41.68</v>
      </c>
      <c r="E258" s="0" t="n">
        <v>34.1</v>
      </c>
      <c r="F258" s="0" t="n">
        <v>32.59</v>
      </c>
      <c r="G258" s="0" t="n">
        <v>27.86</v>
      </c>
      <c r="H258" s="0" t="n">
        <v>8.19</v>
      </c>
      <c r="I258" s="0" t="n">
        <v>24.25</v>
      </c>
      <c r="J258" s="0" t="n">
        <v>24.18</v>
      </c>
      <c r="K258" s="0" t="n">
        <v>18.61</v>
      </c>
    </row>
    <row r="259" customFormat="false" ht="15" hidden="false" customHeight="false" outlineLevel="0" collapsed="false">
      <c r="A259" s="0" t="n">
        <v>1367.739</v>
      </c>
      <c r="C259" s="0" t="n">
        <v>58.94</v>
      </c>
      <c r="D259" s="0" t="n">
        <v>46.58</v>
      </c>
      <c r="E259" s="0" t="n">
        <v>35.59</v>
      </c>
      <c r="F259" s="0" t="n">
        <v>33.25</v>
      </c>
      <c r="G259" s="0" t="n">
        <v>30.72</v>
      </c>
      <c r="H259" s="0" t="n">
        <v>13.11</v>
      </c>
      <c r="I259" s="0" t="n">
        <v>26.42</v>
      </c>
      <c r="J259" s="0" t="n">
        <v>22.32</v>
      </c>
      <c r="K259" s="0" t="n">
        <v>17.45</v>
      </c>
    </row>
    <row r="260" customFormat="false" ht="15" hidden="false" customHeight="false" outlineLevel="0" collapsed="false">
      <c r="A260" s="0" t="n">
        <v>1368.801</v>
      </c>
      <c r="C260" s="0" t="n">
        <v>59.53</v>
      </c>
      <c r="D260" s="0" t="n">
        <v>43.79</v>
      </c>
      <c r="E260" s="0" t="n">
        <v>34.74</v>
      </c>
      <c r="F260" s="0" t="n">
        <v>30.89</v>
      </c>
      <c r="G260" s="0" t="n">
        <v>26.57</v>
      </c>
      <c r="H260" s="0" t="n">
        <v>9.39</v>
      </c>
      <c r="I260" s="0" t="n">
        <v>24.38</v>
      </c>
      <c r="J260" s="0" t="n">
        <v>21.76</v>
      </c>
      <c r="K260" s="0" t="n">
        <v>18.9</v>
      </c>
    </row>
    <row r="261" customFormat="false" ht="15" hidden="false" customHeight="false" outlineLevel="0" collapsed="false">
      <c r="A261" s="0" t="n">
        <v>1369.864</v>
      </c>
      <c r="C261" s="0" t="n">
        <v>57.31</v>
      </c>
      <c r="D261" s="0" t="n">
        <v>47.37</v>
      </c>
      <c r="E261" s="0" t="n">
        <v>35.16</v>
      </c>
      <c r="F261" s="0" t="n">
        <v>32.24</v>
      </c>
      <c r="G261" s="0" t="n">
        <v>28.45</v>
      </c>
      <c r="H261" s="0" t="n">
        <v>12.55</v>
      </c>
      <c r="I261" s="0" t="n">
        <v>27.21</v>
      </c>
      <c r="J261" s="0" t="n">
        <v>19.69</v>
      </c>
      <c r="K261" s="0" t="n">
        <v>22.37</v>
      </c>
    </row>
    <row r="262" customFormat="false" ht="15" hidden="false" customHeight="false" outlineLevel="0" collapsed="false">
      <c r="A262" s="0" t="n">
        <v>1370.926</v>
      </c>
      <c r="C262" s="0" t="n">
        <v>68.6</v>
      </c>
      <c r="D262" s="0" t="n">
        <v>48.45</v>
      </c>
      <c r="E262" s="0" t="n">
        <v>37.8</v>
      </c>
      <c r="F262" s="0" t="n">
        <v>34.91</v>
      </c>
      <c r="G262" s="0" t="n">
        <v>31.06</v>
      </c>
      <c r="H262" s="0" t="n">
        <v>6.72</v>
      </c>
      <c r="I262" s="0" t="n">
        <v>36.25</v>
      </c>
      <c r="J262" s="0" t="n">
        <v>23.19</v>
      </c>
      <c r="K262" s="0" t="n">
        <v>22.62</v>
      </c>
    </row>
    <row r="263" customFormat="false" ht="15" hidden="false" customHeight="false" outlineLevel="0" collapsed="false">
      <c r="A263" s="0" t="n">
        <v>1371.988</v>
      </c>
      <c r="C263" s="0" t="n">
        <v>62.09</v>
      </c>
      <c r="D263" s="0" t="n">
        <v>52.18</v>
      </c>
      <c r="E263" s="0" t="n">
        <v>36.51</v>
      </c>
      <c r="F263" s="0" t="n">
        <v>38.06</v>
      </c>
      <c r="G263" s="0" t="n">
        <v>27.24</v>
      </c>
      <c r="H263" s="0" t="n">
        <v>12.04</v>
      </c>
      <c r="I263" s="0" t="n">
        <v>27.03</v>
      </c>
      <c r="J263" s="0" t="n">
        <v>27.61</v>
      </c>
      <c r="K263" s="0" t="n">
        <v>16.91</v>
      </c>
    </row>
    <row r="264" customFormat="false" ht="15" hidden="false" customHeight="false" outlineLevel="0" collapsed="false">
      <c r="A264" s="0" t="n">
        <v>1373.051</v>
      </c>
      <c r="C264" s="0" t="n">
        <v>67.06</v>
      </c>
      <c r="D264" s="0" t="n">
        <v>52.45</v>
      </c>
      <c r="E264" s="0" t="n">
        <v>36.86</v>
      </c>
      <c r="F264" s="0" t="n">
        <v>32.94</v>
      </c>
      <c r="G264" s="0" t="n">
        <v>35.24</v>
      </c>
      <c r="H264" s="0" t="n">
        <v>13.71</v>
      </c>
      <c r="I264" s="0" t="n">
        <v>33.76</v>
      </c>
      <c r="J264" s="0" t="n">
        <v>30.04</v>
      </c>
      <c r="K264" s="0" t="n">
        <v>23</v>
      </c>
    </row>
    <row r="265" customFormat="false" ht="15" hidden="false" customHeight="false" outlineLevel="0" collapsed="false">
      <c r="A265" s="0" t="n">
        <v>1374.113</v>
      </c>
      <c r="C265" s="0" t="n">
        <v>69.61</v>
      </c>
      <c r="D265" s="0" t="n">
        <v>55.42</v>
      </c>
      <c r="E265" s="0" t="n">
        <v>33.01</v>
      </c>
      <c r="F265" s="0" t="n">
        <v>37.64</v>
      </c>
      <c r="G265" s="0" t="n">
        <v>30.74</v>
      </c>
      <c r="H265" s="0" t="n">
        <v>16.45</v>
      </c>
      <c r="I265" s="0" t="n">
        <v>32.69</v>
      </c>
      <c r="J265" s="0" t="n">
        <v>30.75</v>
      </c>
      <c r="K265" s="0" t="n">
        <v>23.71</v>
      </c>
    </row>
    <row r="266" customFormat="false" ht="15" hidden="false" customHeight="false" outlineLevel="0" collapsed="false">
      <c r="A266" s="0" t="n">
        <v>1375.175</v>
      </c>
      <c r="C266" s="0" t="n">
        <v>78.4</v>
      </c>
      <c r="D266" s="0" t="n">
        <v>54.44</v>
      </c>
      <c r="E266" s="0" t="n">
        <v>37.43</v>
      </c>
      <c r="F266" s="0" t="n">
        <v>41.53</v>
      </c>
      <c r="G266" s="0" t="n">
        <v>39.73</v>
      </c>
      <c r="H266" s="0" t="n">
        <v>15.37</v>
      </c>
      <c r="I266" s="0" t="n">
        <v>28.68</v>
      </c>
      <c r="J266" s="0" t="n">
        <v>28.19</v>
      </c>
      <c r="K266" s="0" t="n">
        <v>17.89</v>
      </c>
    </row>
    <row r="267" customFormat="false" ht="15" hidden="false" customHeight="false" outlineLevel="0" collapsed="false">
      <c r="A267" s="0" t="n">
        <v>1376.237</v>
      </c>
      <c r="C267" s="0" t="n">
        <v>78.4</v>
      </c>
      <c r="D267" s="0" t="n">
        <v>54.61</v>
      </c>
      <c r="E267" s="0" t="n">
        <v>44.33</v>
      </c>
      <c r="F267" s="0" t="n">
        <v>40.21</v>
      </c>
      <c r="G267" s="0" t="n">
        <v>31.3</v>
      </c>
      <c r="H267" s="0" t="n">
        <v>16.16</v>
      </c>
      <c r="I267" s="0" t="n">
        <v>24.77</v>
      </c>
      <c r="J267" s="0" t="n">
        <v>22.86</v>
      </c>
      <c r="K267" s="0" t="n">
        <v>19.22</v>
      </c>
    </row>
    <row r="268" customFormat="false" ht="15" hidden="false" customHeight="false" outlineLevel="0" collapsed="false">
      <c r="A268" s="0" t="n">
        <v>1377.3</v>
      </c>
      <c r="C268" s="0" t="n">
        <v>84.93</v>
      </c>
      <c r="D268" s="0" t="n">
        <v>45.53</v>
      </c>
      <c r="E268" s="0" t="n">
        <v>53.78</v>
      </c>
      <c r="F268" s="0" t="n">
        <v>54.93</v>
      </c>
      <c r="G268" s="0" t="n">
        <v>31.73</v>
      </c>
      <c r="H268" s="0" t="n">
        <v>9.04</v>
      </c>
      <c r="I268" s="0" t="n">
        <v>39.13</v>
      </c>
      <c r="J268" s="0" t="n">
        <v>10.61</v>
      </c>
      <c r="K268" s="0" t="n">
        <v>20.11</v>
      </c>
    </row>
    <row r="269" customFormat="false" ht="15" hidden="false" customHeight="false" outlineLevel="0" collapsed="false">
      <c r="A269" s="0" t="n">
        <v>1378.362</v>
      </c>
      <c r="C269" s="0" t="n">
        <v>75.55</v>
      </c>
      <c r="D269" s="0" t="n">
        <v>59.76</v>
      </c>
      <c r="E269" s="0" t="n">
        <v>41.56</v>
      </c>
      <c r="F269" s="0" t="n">
        <v>40.39</v>
      </c>
      <c r="G269" s="0" t="n">
        <v>32.5</v>
      </c>
      <c r="H269" s="0" t="n">
        <v>12.01</v>
      </c>
      <c r="I269" s="0" t="n">
        <v>31.95</v>
      </c>
      <c r="J269" s="0" t="n">
        <v>25.05</v>
      </c>
      <c r="K269" s="0" t="n">
        <v>22.02</v>
      </c>
    </row>
    <row r="270" customFormat="false" ht="15" hidden="false" customHeight="false" outlineLevel="0" collapsed="false">
      <c r="A270" s="0" t="n">
        <v>1379.424</v>
      </c>
      <c r="C270" s="0" t="n">
        <v>75.27</v>
      </c>
      <c r="D270" s="0" t="n">
        <v>55.61</v>
      </c>
      <c r="E270" s="0" t="n">
        <v>41.3</v>
      </c>
      <c r="F270" s="0" t="n">
        <v>40.78</v>
      </c>
      <c r="G270" s="0" t="n">
        <v>36.19</v>
      </c>
      <c r="H270" s="0" t="n">
        <v>15.81</v>
      </c>
      <c r="I270" s="0" t="n">
        <v>30.45</v>
      </c>
      <c r="J270" s="0" t="n">
        <v>22.45</v>
      </c>
      <c r="K270" s="0" t="n">
        <v>25.19</v>
      </c>
    </row>
    <row r="271" customFormat="false" ht="15" hidden="false" customHeight="false" outlineLevel="0" collapsed="false">
      <c r="A271" s="0" t="n">
        <v>1380.486</v>
      </c>
      <c r="C271" s="0" t="n">
        <v>70.05</v>
      </c>
      <c r="D271" s="0" t="n">
        <v>54.32</v>
      </c>
      <c r="E271" s="0" t="n">
        <v>39.19</v>
      </c>
      <c r="F271" s="0" t="n">
        <v>39.12</v>
      </c>
      <c r="G271" s="0" t="n">
        <v>31.22</v>
      </c>
      <c r="H271" s="0" t="n">
        <v>18.41</v>
      </c>
      <c r="I271" s="0" t="n">
        <v>30.58</v>
      </c>
      <c r="J271" s="0" t="n">
        <v>27.09</v>
      </c>
      <c r="K271" s="0" t="n">
        <v>21.96</v>
      </c>
    </row>
    <row r="272" customFormat="false" ht="15" hidden="false" customHeight="false" outlineLevel="0" collapsed="false">
      <c r="A272" s="0" t="n">
        <v>1381.548</v>
      </c>
      <c r="C272" s="0" t="n">
        <v>70.86</v>
      </c>
      <c r="D272" s="0" t="n">
        <v>49.54</v>
      </c>
      <c r="E272" s="0" t="n">
        <v>42.17</v>
      </c>
      <c r="F272" s="0" t="n">
        <v>34.98</v>
      </c>
      <c r="G272" s="0" t="n">
        <v>31.95</v>
      </c>
      <c r="H272" s="0" t="n">
        <v>13.25</v>
      </c>
      <c r="I272" s="0" t="n">
        <v>29.9</v>
      </c>
      <c r="J272" s="0" t="n">
        <v>29.2</v>
      </c>
      <c r="K272" s="0" t="n">
        <v>17.48</v>
      </c>
    </row>
    <row r="273" customFormat="false" ht="15" hidden="false" customHeight="false" outlineLevel="0" collapsed="false">
      <c r="A273" s="0" t="n">
        <v>1382.61</v>
      </c>
      <c r="C273" s="0" t="n">
        <v>73.87</v>
      </c>
      <c r="D273" s="0" t="n">
        <v>55.01</v>
      </c>
      <c r="E273" s="0" t="n">
        <v>33.9</v>
      </c>
      <c r="F273" s="0" t="n">
        <v>37.07</v>
      </c>
      <c r="G273" s="0" t="n">
        <v>36.45</v>
      </c>
      <c r="H273" s="0" t="n">
        <v>10.84</v>
      </c>
      <c r="I273" s="0" t="n">
        <v>25.43</v>
      </c>
      <c r="J273" s="0" t="n">
        <v>25.01</v>
      </c>
      <c r="K273" s="0" t="n">
        <v>25.43</v>
      </c>
    </row>
    <row r="274" customFormat="false" ht="15" hidden="false" customHeight="false" outlineLevel="0" collapsed="false">
      <c r="A274" s="0" t="n">
        <v>1383.672</v>
      </c>
      <c r="C274" s="0" t="n">
        <v>69.05</v>
      </c>
      <c r="D274" s="0" t="n">
        <v>54.32</v>
      </c>
      <c r="E274" s="0" t="n">
        <v>41.95</v>
      </c>
      <c r="F274" s="0" t="n">
        <v>33.88</v>
      </c>
      <c r="G274" s="0" t="n">
        <v>34.12</v>
      </c>
      <c r="H274" s="0" t="n">
        <v>16.33</v>
      </c>
      <c r="I274" s="0" t="n">
        <v>29.03</v>
      </c>
      <c r="J274" s="0" t="n">
        <v>24.04</v>
      </c>
      <c r="K274" s="0" t="n">
        <v>24.82</v>
      </c>
    </row>
    <row r="275" customFormat="false" ht="15" hidden="false" customHeight="false" outlineLevel="0" collapsed="false">
      <c r="A275" s="0" t="n">
        <v>1384.734</v>
      </c>
      <c r="C275" s="0" t="n">
        <v>76.16</v>
      </c>
      <c r="D275" s="0" t="n">
        <v>59.35</v>
      </c>
      <c r="E275" s="0" t="n">
        <v>41.81</v>
      </c>
      <c r="F275" s="0" t="n">
        <v>39.48</v>
      </c>
      <c r="G275" s="0" t="n">
        <v>35.16</v>
      </c>
      <c r="H275" s="0" t="n">
        <v>14.71</v>
      </c>
      <c r="I275" s="0" t="n">
        <v>32.4</v>
      </c>
      <c r="J275" s="0" t="n">
        <v>27.27</v>
      </c>
      <c r="K275" s="0" t="n">
        <v>24.14</v>
      </c>
    </row>
    <row r="276" customFormat="false" ht="15" hidden="false" customHeight="false" outlineLevel="0" collapsed="false">
      <c r="A276" s="0" t="n">
        <v>1385.796</v>
      </c>
      <c r="C276" s="0" t="n">
        <v>90.64</v>
      </c>
      <c r="D276" s="0" t="n">
        <v>60.45</v>
      </c>
      <c r="E276" s="0" t="n">
        <v>44.26</v>
      </c>
      <c r="F276" s="0" t="n">
        <v>39.92</v>
      </c>
      <c r="G276" s="0" t="n">
        <v>36.45</v>
      </c>
      <c r="H276" s="0" t="n">
        <v>11.04</v>
      </c>
      <c r="I276" s="0" t="n">
        <v>39.89</v>
      </c>
      <c r="J276" s="0" t="n">
        <v>35.12</v>
      </c>
      <c r="K276" s="0" t="n">
        <v>24.66</v>
      </c>
    </row>
    <row r="277" customFormat="false" ht="15" hidden="false" customHeight="false" outlineLevel="0" collapsed="false">
      <c r="A277" s="0" t="n">
        <v>1386.858</v>
      </c>
      <c r="C277" s="0" t="n">
        <v>76.64</v>
      </c>
      <c r="D277" s="0" t="n">
        <v>56.99</v>
      </c>
      <c r="E277" s="0" t="n">
        <v>56.54</v>
      </c>
      <c r="F277" s="0" t="n">
        <v>39.67</v>
      </c>
      <c r="G277" s="0" t="n">
        <v>41.87</v>
      </c>
      <c r="H277" s="0" t="n">
        <v>18.33</v>
      </c>
      <c r="I277" s="0" t="n">
        <v>32.15</v>
      </c>
      <c r="J277" s="0" t="n">
        <v>36.12</v>
      </c>
      <c r="K277" s="0" t="n">
        <v>21.96</v>
      </c>
    </row>
    <row r="278" customFormat="false" ht="15" hidden="false" customHeight="false" outlineLevel="0" collapsed="false">
      <c r="A278" s="0" t="n">
        <v>1387.92</v>
      </c>
      <c r="C278" s="0" t="n">
        <v>92.59</v>
      </c>
      <c r="D278" s="0" t="n">
        <v>65.69</v>
      </c>
      <c r="E278" s="0" t="n">
        <v>56.54</v>
      </c>
      <c r="F278" s="0" t="n">
        <v>49.92</v>
      </c>
      <c r="G278" s="0" t="n">
        <v>39.22</v>
      </c>
      <c r="H278" s="0" t="n">
        <v>10.8</v>
      </c>
      <c r="I278" s="0" t="n">
        <v>42.95</v>
      </c>
      <c r="J278" s="0" t="n">
        <v>29.14</v>
      </c>
      <c r="K278" s="0" t="n">
        <v>27.8</v>
      </c>
    </row>
    <row r="279" customFormat="false" ht="15" hidden="false" customHeight="false" outlineLevel="0" collapsed="false">
      <c r="A279" s="0" t="n">
        <v>1388.982</v>
      </c>
      <c r="C279" s="0" t="n">
        <v>84.8</v>
      </c>
      <c r="D279" s="0" t="n">
        <v>61.96</v>
      </c>
      <c r="E279" s="0" t="n">
        <v>51.19</v>
      </c>
      <c r="F279" s="0" t="n">
        <v>47.78</v>
      </c>
      <c r="G279" s="0" t="n">
        <v>41.28</v>
      </c>
      <c r="H279" s="0" t="n">
        <v>12.41</v>
      </c>
      <c r="I279" s="0" t="n">
        <v>40.18</v>
      </c>
      <c r="J279" s="0" t="n">
        <v>35.05</v>
      </c>
      <c r="K279" s="0" t="n">
        <v>28.82</v>
      </c>
    </row>
    <row r="280" customFormat="false" ht="15" hidden="false" customHeight="false" outlineLevel="0" collapsed="false">
      <c r="A280" s="0" t="n">
        <v>1390.044</v>
      </c>
      <c r="C280" s="0" t="n">
        <v>94.1</v>
      </c>
      <c r="D280" s="0" t="n">
        <v>65.21</v>
      </c>
      <c r="E280" s="0" t="n">
        <v>53.07</v>
      </c>
      <c r="F280" s="0" t="n">
        <v>51</v>
      </c>
      <c r="G280" s="0" t="n">
        <v>47.52</v>
      </c>
      <c r="H280" s="0" t="n">
        <v>20.65</v>
      </c>
      <c r="I280" s="0" t="n">
        <v>42.3</v>
      </c>
      <c r="J280" s="0" t="n">
        <v>37.54</v>
      </c>
      <c r="K280" s="0" t="n">
        <v>29.54</v>
      </c>
    </row>
    <row r="281" customFormat="false" ht="15" hidden="false" customHeight="false" outlineLevel="0" collapsed="false">
      <c r="A281" s="0" t="n">
        <v>1391.106</v>
      </c>
      <c r="C281" s="0" t="n">
        <v>93.65</v>
      </c>
      <c r="D281" s="0" t="n">
        <v>72.62</v>
      </c>
      <c r="E281" s="0" t="n">
        <v>53.58</v>
      </c>
      <c r="F281" s="0" t="n">
        <v>44.03</v>
      </c>
      <c r="G281" s="0" t="n">
        <v>44.81</v>
      </c>
      <c r="H281" s="0" t="n">
        <v>24.07</v>
      </c>
      <c r="I281" s="0" t="n">
        <v>38.05</v>
      </c>
      <c r="J281" s="0" t="n">
        <v>43.11</v>
      </c>
      <c r="K281" s="0" t="n">
        <v>32.46</v>
      </c>
    </row>
    <row r="282" customFormat="false" ht="15" hidden="false" customHeight="false" outlineLevel="0" collapsed="false">
      <c r="A282" s="0" t="n">
        <v>1392.168</v>
      </c>
      <c r="C282" s="0" t="n">
        <v>96.22</v>
      </c>
      <c r="D282" s="0" t="n">
        <v>70.79</v>
      </c>
      <c r="E282" s="0" t="n">
        <v>52.9</v>
      </c>
      <c r="F282" s="0" t="n">
        <v>48.5</v>
      </c>
      <c r="G282" s="0" t="n">
        <v>44.95</v>
      </c>
      <c r="H282" s="0" t="n">
        <v>17.72</v>
      </c>
      <c r="I282" s="0" t="n">
        <v>39.07</v>
      </c>
      <c r="J282" s="0" t="n">
        <v>39.69</v>
      </c>
      <c r="K282" s="0" t="n">
        <v>27.74</v>
      </c>
    </row>
    <row r="283" customFormat="false" ht="15" hidden="false" customHeight="false" outlineLevel="0" collapsed="false">
      <c r="A283" s="0" t="n">
        <v>1393.229</v>
      </c>
      <c r="C283" s="0" t="n">
        <v>94.62</v>
      </c>
      <c r="D283" s="0" t="n">
        <v>69.93</v>
      </c>
      <c r="E283" s="0" t="n">
        <v>52.59</v>
      </c>
      <c r="F283" s="0" t="n">
        <v>45.71</v>
      </c>
      <c r="G283" s="0" t="n">
        <v>42.95</v>
      </c>
      <c r="H283" s="0" t="n">
        <v>19.96</v>
      </c>
      <c r="I283" s="0" t="n">
        <v>40.69</v>
      </c>
      <c r="J283" s="0" t="n">
        <v>30.57</v>
      </c>
      <c r="K283" s="0" t="n">
        <v>20.89</v>
      </c>
    </row>
    <row r="284" customFormat="false" ht="15" hidden="false" customHeight="false" outlineLevel="0" collapsed="false">
      <c r="A284" s="0" t="n">
        <v>1394.291</v>
      </c>
      <c r="C284" s="0" t="n">
        <v>95.95</v>
      </c>
      <c r="D284" s="0" t="n">
        <v>71.49</v>
      </c>
      <c r="E284" s="0" t="n">
        <v>59.39</v>
      </c>
      <c r="F284" s="0" t="n">
        <v>48.08</v>
      </c>
      <c r="G284" s="0" t="n">
        <v>45.1</v>
      </c>
      <c r="H284" s="0" t="n">
        <v>22.09</v>
      </c>
      <c r="I284" s="0" t="n">
        <v>44.08</v>
      </c>
      <c r="J284" s="0" t="n">
        <v>38.22</v>
      </c>
      <c r="K284" s="0" t="n">
        <v>28.98</v>
      </c>
    </row>
    <row r="285" customFormat="false" ht="15" hidden="false" customHeight="false" outlineLevel="0" collapsed="false">
      <c r="A285" s="0" t="n">
        <v>1395.353</v>
      </c>
      <c r="C285" s="0" t="n">
        <v>96.1</v>
      </c>
      <c r="D285" s="0" t="n">
        <v>67.18</v>
      </c>
      <c r="E285" s="0" t="n">
        <v>57.1</v>
      </c>
      <c r="F285" s="0" t="n">
        <v>41.98</v>
      </c>
      <c r="G285" s="0" t="n">
        <v>47.92</v>
      </c>
      <c r="H285" s="0" t="n">
        <v>16.09</v>
      </c>
      <c r="I285" s="0" t="n">
        <v>36.67</v>
      </c>
      <c r="J285" s="0" t="n">
        <v>35.38</v>
      </c>
      <c r="K285" s="0" t="n">
        <v>22.92</v>
      </c>
    </row>
    <row r="286" customFormat="false" ht="15" hidden="false" customHeight="false" outlineLevel="0" collapsed="false">
      <c r="A286" s="0" t="n">
        <v>1396.415</v>
      </c>
      <c r="C286" s="0" t="n">
        <v>91.76</v>
      </c>
      <c r="D286" s="0" t="n">
        <v>66.21</v>
      </c>
      <c r="E286" s="0" t="n">
        <v>55.96</v>
      </c>
      <c r="F286" s="0" t="n">
        <v>40.84</v>
      </c>
      <c r="G286" s="0" t="n">
        <v>48.45</v>
      </c>
      <c r="H286" s="0" t="n">
        <v>19.78</v>
      </c>
      <c r="I286" s="0" t="n">
        <v>38.33</v>
      </c>
      <c r="J286" s="0" t="n">
        <v>36.56</v>
      </c>
      <c r="K286" s="0" t="n">
        <v>30.23</v>
      </c>
    </row>
    <row r="287" customFormat="false" ht="15" hidden="false" customHeight="false" outlineLevel="0" collapsed="false">
      <c r="A287" s="0" t="n">
        <v>1397.477</v>
      </c>
      <c r="C287" s="0" t="n">
        <v>93.35</v>
      </c>
      <c r="D287" s="0" t="n">
        <v>79.16</v>
      </c>
      <c r="E287" s="0" t="n">
        <v>53.88</v>
      </c>
      <c r="F287" s="0" t="n">
        <v>47.65</v>
      </c>
      <c r="G287" s="0" t="n">
        <v>47.44</v>
      </c>
      <c r="H287" s="0" t="n">
        <v>26.19</v>
      </c>
      <c r="I287" s="0" t="n">
        <v>41.76</v>
      </c>
      <c r="J287" s="0" t="n">
        <v>42.29</v>
      </c>
      <c r="K287" s="0" t="n">
        <v>31.51</v>
      </c>
    </row>
    <row r="288" customFormat="false" ht="15" hidden="false" customHeight="false" outlineLevel="0" collapsed="false">
      <c r="A288" s="0" t="n">
        <v>1398.538</v>
      </c>
      <c r="C288" s="0" t="n">
        <v>110.42</v>
      </c>
      <c r="D288" s="0" t="n">
        <v>76.2</v>
      </c>
      <c r="E288" s="0" t="n">
        <v>56.59</v>
      </c>
      <c r="F288" s="0" t="n">
        <v>47.55</v>
      </c>
      <c r="G288" s="0" t="n">
        <v>55.05</v>
      </c>
      <c r="H288" s="0" t="n">
        <v>20.05</v>
      </c>
      <c r="I288" s="0" t="n">
        <v>47.53</v>
      </c>
      <c r="J288" s="0" t="n">
        <v>48.39</v>
      </c>
      <c r="K288" s="0" t="n">
        <v>30.9</v>
      </c>
    </row>
    <row r="289" customFormat="false" ht="15" hidden="false" customHeight="false" outlineLevel="0" collapsed="false">
      <c r="A289" s="0" t="n">
        <v>1399.6</v>
      </c>
      <c r="C289" s="0" t="n">
        <v>99.84</v>
      </c>
      <c r="D289" s="0" t="n">
        <v>74.46</v>
      </c>
      <c r="E289" s="0" t="n">
        <v>62.17</v>
      </c>
      <c r="F289" s="0" t="n">
        <v>51.83</v>
      </c>
      <c r="G289" s="0" t="n">
        <v>51.12</v>
      </c>
      <c r="H289" s="0" t="n">
        <v>17.67</v>
      </c>
      <c r="I289" s="0" t="n">
        <v>44.77</v>
      </c>
      <c r="J289" s="0" t="n">
        <v>44.57</v>
      </c>
      <c r="K289" s="0" t="n">
        <v>34.89</v>
      </c>
    </row>
    <row r="290" customFormat="false" ht="15" hidden="false" customHeight="false" outlineLevel="0" collapsed="false">
      <c r="A290" s="0" t="n">
        <v>1400.662</v>
      </c>
      <c r="C290" s="0" t="n">
        <v>100.76</v>
      </c>
      <c r="D290" s="0" t="n">
        <v>73.71</v>
      </c>
      <c r="E290" s="0" t="n">
        <v>59.93</v>
      </c>
      <c r="F290" s="0" t="n">
        <v>42.76</v>
      </c>
      <c r="G290" s="0" t="n">
        <v>44.04</v>
      </c>
      <c r="H290" s="0" t="n">
        <v>19.66</v>
      </c>
      <c r="I290" s="0" t="n">
        <v>34.59</v>
      </c>
      <c r="J290" s="0" t="n">
        <v>41.25</v>
      </c>
      <c r="K290" s="0" t="n">
        <v>29.04</v>
      </c>
    </row>
    <row r="291" customFormat="false" ht="15" hidden="false" customHeight="false" outlineLevel="0" collapsed="false">
      <c r="A291" s="0" t="n">
        <v>1401.723</v>
      </c>
      <c r="C291" s="0" t="n">
        <v>99.14</v>
      </c>
      <c r="D291" s="0" t="n">
        <v>73.3</v>
      </c>
      <c r="E291" s="0" t="n">
        <v>58.76</v>
      </c>
      <c r="F291" s="0" t="n">
        <v>49.21</v>
      </c>
      <c r="G291" s="0" t="n">
        <v>52.22</v>
      </c>
      <c r="H291" s="0" t="n">
        <v>19.86</v>
      </c>
      <c r="I291" s="0" t="n">
        <v>43.43</v>
      </c>
      <c r="J291" s="0" t="n">
        <v>44.66</v>
      </c>
      <c r="K291" s="0" t="n">
        <v>36.94</v>
      </c>
    </row>
    <row r="292" customFormat="false" ht="15" hidden="false" customHeight="false" outlineLevel="0" collapsed="false">
      <c r="A292" s="0" t="n">
        <v>1402.785</v>
      </c>
      <c r="C292" s="0" t="n">
        <v>109.45</v>
      </c>
      <c r="D292" s="0" t="n">
        <v>77.02</v>
      </c>
      <c r="E292" s="0" t="n">
        <v>63.27</v>
      </c>
      <c r="F292" s="0" t="n">
        <v>49.63</v>
      </c>
      <c r="G292" s="0" t="n">
        <v>58</v>
      </c>
      <c r="H292" s="0" t="n">
        <v>21.29</v>
      </c>
      <c r="I292" s="0" t="n">
        <v>47.43</v>
      </c>
      <c r="J292" s="0" t="n">
        <v>48.56</v>
      </c>
      <c r="K292" s="0" t="n">
        <v>32.99</v>
      </c>
    </row>
    <row r="293" customFormat="false" ht="15" hidden="false" customHeight="false" outlineLevel="0" collapsed="false">
      <c r="A293" s="0" t="n">
        <v>1403.846</v>
      </c>
      <c r="C293" s="0" t="n">
        <v>107.18</v>
      </c>
      <c r="D293" s="0" t="n">
        <v>79</v>
      </c>
      <c r="E293" s="0" t="n">
        <v>67.64</v>
      </c>
      <c r="F293" s="0" t="n">
        <v>53.49</v>
      </c>
      <c r="G293" s="0" t="n">
        <v>61.2</v>
      </c>
      <c r="H293" s="0" t="n">
        <v>22.05</v>
      </c>
      <c r="I293" s="0" t="n">
        <v>44.84</v>
      </c>
      <c r="J293" s="0" t="n">
        <v>43.8</v>
      </c>
      <c r="K293" s="0" t="n">
        <v>32.99</v>
      </c>
    </row>
    <row r="294" customFormat="false" ht="15" hidden="false" customHeight="false" outlineLevel="0" collapsed="false">
      <c r="A294" s="0" t="n">
        <v>1404.908</v>
      </c>
      <c r="C294" s="0" t="n">
        <v>108.34</v>
      </c>
      <c r="D294" s="0" t="n">
        <v>80.23</v>
      </c>
      <c r="E294" s="0" t="n">
        <v>64.26</v>
      </c>
      <c r="F294" s="0" t="n">
        <v>54.02</v>
      </c>
      <c r="G294" s="0" t="n">
        <v>53.79</v>
      </c>
      <c r="H294" s="0" t="n">
        <v>20.21</v>
      </c>
      <c r="I294" s="0" t="n">
        <v>45.36</v>
      </c>
      <c r="J294" s="0" t="n">
        <v>52.22</v>
      </c>
      <c r="K294" s="0" t="n">
        <v>35.86</v>
      </c>
    </row>
    <row r="295" customFormat="false" ht="15" hidden="false" customHeight="false" outlineLevel="0" collapsed="false">
      <c r="A295" s="0" t="n">
        <v>1405.969</v>
      </c>
      <c r="C295" s="0" t="n">
        <v>103.34</v>
      </c>
      <c r="D295" s="0" t="n">
        <v>78.32</v>
      </c>
      <c r="E295" s="0" t="n">
        <v>59.68</v>
      </c>
      <c r="F295" s="0" t="n">
        <v>51.05</v>
      </c>
      <c r="G295" s="0" t="n">
        <v>60.81</v>
      </c>
      <c r="H295" s="0" t="n">
        <v>17.15</v>
      </c>
      <c r="I295" s="0" t="n">
        <v>50.77</v>
      </c>
      <c r="J295" s="0" t="n">
        <v>37.14</v>
      </c>
      <c r="K295" s="0" t="n">
        <v>39.26</v>
      </c>
    </row>
    <row r="296" customFormat="false" ht="15" hidden="false" customHeight="false" outlineLevel="0" collapsed="false">
      <c r="A296" s="0" t="n">
        <v>1407.031</v>
      </c>
      <c r="C296" s="0" t="n">
        <v>116.32</v>
      </c>
      <c r="D296" s="0" t="n">
        <v>83.09</v>
      </c>
      <c r="E296" s="0" t="n">
        <v>72.58</v>
      </c>
      <c r="F296" s="0" t="n">
        <v>52.74</v>
      </c>
      <c r="G296" s="0" t="n">
        <v>58.56</v>
      </c>
      <c r="H296" s="0" t="n">
        <v>20.06</v>
      </c>
      <c r="I296" s="0" t="n">
        <v>48.32</v>
      </c>
      <c r="J296" s="0" t="n">
        <v>53.92</v>
      </c>
      <c r="K296" s="0" t="n">
        <v>38.71</v>
      </c>
    </row>
    <row r="297" customFormat="false" ht="15" hidden="false" customHeight="false" outlineLevel="0" collapsed="false">
      <c r="A297" s="0" t="n">
        <v>1408.092</v>
      </c>
      <c r="C297" s="0" t="n">
        <v>106.66</v>
      </c>
      <c r="D297" s="0" t="n">
        <v>88.34</v>
      </c>
      <c r="E297" s="0" t="n">
        <v>65.49</v>
      </c>
      <c r="F297" s="0" t="n">
        <v>62.52</v>
      </c>
      <c r="G297" s="0" t="n">
        <v>54.71</v>
      </c>
      <c r="H297" s="0" t="n">
        <v>16.17</v>
      </c>
      <c r="I297" s="0" t="n">
        <v>60.41</v>
      </c>
      <c r="J297" s="0" t="n">
        <v>57.25</v>
      </c>
      <c r="K297" s="0" t="n">
        <v>19.64</v>
      </c>
    </row>
    <row r="298" customFormat="false" ht="15" hidden="false" customHeight="false" outlineLevel="0" collapsed="false">
      <c r="A298" s="0" t="n">
        <v>1409.154</v>
      </c>
      <c r="C298" s="0" t="n">
        <v>122.6</v>
      </c>
      <c r="D298" s="0" t="n">
        <v>85.38</v>
      </c>
      <c r="E298" s="0" t="n">
        <v>71.69</v>
      </c>
      <c r="F298" s="0" t="n">
        <v>55.03</v>
      </c>
      <c r="G298" s="0" t="n">
        <v>60.67</v>
      </c>
      <c r="H298" s="0" t="n">
        <v>24.04</v>
      </c>
      <c r="I298" s="0" t="n">
        <v>51.76</v>
      </c>
      <c r="J298" s="0" t="n">
        <v>53.69</v>
      </c>
      <c r="K298" s="0" t="n">
        <v>38.51</v>
      </c>
    </row>
    <row r="299" customFormat="false" ht="15" hidden="false" customHeight="false" outlineLevel="0" collapsed="false">
      <c r="A299" s="0" t="n">
        <v>1410.215</v>
      </c>
      <c r="C299" s="0" t="n">
        <v>115.95</v>
      </c>
      <c r="D299" s="0" t="n">
        <v>82.16</v>
      </c>
      <c r="E299" s="0" t="n">
        <v>68.72</v>
      </c>
      <c r="F299" s="0" t="n">
        <v>54.79</v>
      </c>
      <c r="G299" s="0" t="n">
        <v>57.17</v>
      </c>
      <c r="H299" s="0" t="n">
        <v>20.3</v>
      </c>
      <c r="I299" s="0" t="n">
        <v>48.55</v>
      </c>
      <c r="J299" s="0" t="n">
        <v>50.45</v>
      </c>
      <c r="K299" s="0" t="n">
        <v>40.23</v>
      </c>
    </row>
    <row r="300" customFormat="false" ht="15" hidden="false" customHeight="false" outlineLevel="0" collapsed="false">
      <c r="A300" s="0" t="n">
        <v>1411.277</v>
      </c>
      <c r="C300" s="0" t="n">
        <v>129.55</v>
      </c>
      <c r="D300" s="0" t="n">
        <v>86.64</v>
      </c>
      <c r="E300" s="0" t="n">
        <v>80.07</v>
      </c>
      <c r="F300" s="0" t="n">
        <v>57.29</v>
      </c>
      <c r="G300" s="0" t="n">
        <v>65.99</v>
      </c>
      <c r="H300" s="0" t="n">
        <v>26.34</v>
      </c>
      <c r="I300" s="0" t="n">
        <v>53</v>
      </c>
      <c r="J300" s="0" t="n">
        <v>58.43</v>
      </c>
      <c r="K300" s="0" t="n">
        <v>44.98</v>
      </c>
    </row>
    <row r="301" customFormat="false" ht="15" hidden="false" customHeight="false" outlineLevel="0" collapsed="false">
      <c r="A301" s="0" t="n">
        <v>1412.338</v>
      </c>
      <c r="C301" s="0" t="n">
        <v>125.65</v>
      </c>
      <c r="D301" s="0" t="n">
        <v>84.27</v>
      </c>
      <c r="E301" s="0" t="n">
        <v>73.51</v>
      </c>
      <c r="F301" s="0" t="n">
        <v>59.22</v>
      </c>
      <c r="G301" s="0" t="n">
        <v>65.48</v>
      </c>
      <c r="H301" s="0" t="n">
        <v>23.75</v>
      </c>
      <c r="I301" s="0" t="n">
        <v>48.46</v>
      </c>
      <c r="J301" s="0" t="n">
        <v>56.51</v>
      </c>
      <c r="K301" s="0" t="n">
        <v>47.18</v>
      </c>
    </row>
    <row r="302" customFormat="false" ht="15" hidden="false" customHeight="false" outlineLevel="0" collapsed="false">
      <c r="A302" s="0" t="n">
        <v>1413.399</v>
      </c>
      <c r="C302" s="0" t="n">
        <v>127.87</v>
      </c>
      <c r="D302" s="0" t="n">
        <v>88.5</v>
      </c>
      <c r="E302" s="0" t="n">
        <v>80.05</v>
      </c>
      <c r="F302" s="0" t="n">
        <v>54.27</v>
      </c>
      <c r="G302" s="0" t="n">
        <v>63.32</v>
      </c>
      <c r="H302" s="0" t="n">
        <v>28.51</v>
      </c>
      <c r="I302" s="0" t="n">
        <v>56.01</v>
      </c>
      <c r="J302" s="0" t="n">
        <v>56.96</v>
      </c>
      <c r="K302" s="0" t="n">
        <v>42.09</v>
      </c>
    </row>
    <row r="303" customFormat="false" ht="15" hidden="false" customHeight="false" outlineLevel="0" collapsed="false">
      <c r="A303" s="0" t="n">
        <v>1414.461</v>
      </c>
      <c r="C303" s="0" t="n">
        <v>123.81</v>
      </c>
      <c r="D303" s="0" t="n">
        <v>85.43</v>
      </c>
      <c r="E303" s="0" t="n">
        <v>74.79</v>
      </c>
      <c r="F303" s="0" t="n">
        <v>56.8</v>
      </c>
      <c r="G303" s="0" t="n">
        <v>64.28</v>
      </c>
      <c r="H303" s="0" t="n">
        <v>25.89</v>
      </c>
      <c r="I303" s="0" t="n">
        <v>56.93</v>
      </c>
      <c r="J303" s="0" t="n">
        <v>52.74</v>
      </c>
      <c r="K303" s="0" t="n">
        <v>38.09</v>
      </c>
    </row>
    <row r="304" customFormat="false" ht="15" hidden="false" customHeight="false" outlineLevel="0" collapsed="false">
      <c r="A304" s="0" t="n">
        <v>1415.522</v>
      </c>
      <c r="C304" s="0" t="n">
        <v>133.37</v>
      </c>
      <c r="D304" s="0" t="n">
        <v>89.01</v>
      </c>
      <c r="E304" s="0" t="n">
        <v>78.64</v>
      </c>
      <c r="F304" s="0" t="n">
        <v>62.22</v>
      </c>
      <c r="G304" s="0" t="n">
        <v>64.85</v>
      </c>
      <c r="H304" s="0" t="n">
        <v>25.38</v>
      </c>
      <c r="I304" s="0" t="n">
        <v>55.42</v>
      </c>
      <c r="J304" s="0" t="n">
        <v>56.49</v>
      </c>
      <c r="K304" s="0" t="n">
        <v>47.1</v>
      </c>
    </row>
    <row r="305" customFormat="false" ht="15" hidden="false" customHeight="false" outlineLevel="0" collapsed="false">
      <c r="A305" s="0" t="n">
        <v>1416.583</v>
      </c>
      <c r="C305" s="0" t="n">
        <v>131.94</v>
      </c>
      <c r="D305" s="0" t="n">
        <v>95.91</v>
      </c>
      <c r="E305" s="0" t="n">
        <v>82.28</v>
      </c>
      <c r="F305" s="0" t="n">
        <v>57.05</v>
      </c>
      <c r="G305" s="0" t="n">
        <v>66.53</v>
      </c>
      <c r="H305" s="0" t="n">
        <v>24.45</v>
      </c>
      <c r="I305" s="0" t="n">
        <v>52.77</v>
      </c>
      <c r="J305" s="0" t="n">
        <v>58.17</v>
      </c>
      <c r="K305" s="0" t="n">
        <v>45.59</v>
      </c>
    </row>
    <row r="306" customFormat="false" ht="15" hidden="false" customHeight="false" outlineLevel="0" collapsed="false">
      <c r="A306" s="0" t="n">
        <v>1417.645</v>
      </c>
      <c r="C306" s="0" t="n">
        <v>135.81</v>
      </c>
      <c r="D306" s="0" t="n">
        <v>86.56</v>
      </c>
      <c r="E306" s="0" t="n">
        <v>82.5</v>
      </c>
      <c r="F306" s="0" t="n">
        <v>59.8</v>
      </c>
      <c r="G306" s="0" t="n">
        <v>68.67</v>
      </c>
      <c r="H306" s="0" t="n">
        <v>26.29</v>
      </c>
      <c r="I306" s="0" t="n">
        <v>59.47</v>
      </c>
      <c r="J306" s="0" t="n">
        <v>62.34</v>
      </c>
      <c r="K306" s="0" t="n">
        <v>46.15</v>
      </c>
    </row>
    <row r="307" customFormat="false" ht="15" hidden="false" customHeight="false" outlineLevel="0" collapsed="false">
      <c r="A307" s="0" t="n">
        <v>1418.706</v>
      </c>
      <c r="C307" s="0" t="n">
        <v>136.9</v>
      </c>
      <c r="D307" s="0" t="n">
        <v>94.41</v>
      </c>
      <c r="E307" s="0" t="n">
        <v>77.85</v>
      </c>
      <c r="F307" s="0" t="n">
        <v>61.15</v>
      </c>
      <c r="G307" s="0" t="n">
        <v>66.4</v>
      </c>
      <c r="H307" s="0" t="n">
        <v>27.4</v>
      </c>
      <c r="I307" s="0" t="n">
        <v>57.45</v>
      </c>
      <c r="J307" s="0" t="n">
        <v>52.45</v>
      </c>
      <c r="K307" s="0" t="n">
        <v>50.29</v>
      </c>
    </row>
    <row r="308" customFormat="false" ht="15" hidden="false" customHeight="false" outlineLevel="0" collapsed="false">
      <c r="A308" s="0" t="n">
        <v>1419.767</v>
      </c>
      <c r="C308" s="0" t="n">
        <v>136.85</v>
      </c>
      <c r="D308" s="0" t="n">
        <v>95.58</v>
      </c>
      <c r="E308" s="0" t="n">
        <v>83.99</v>
      </c>
      <c r="F308" s="0" t="n">
        <v>62.39</v>
      </c>
      <c r="G308" s="0" t="n">
        <v>68.67</v>
      </c>
      <c r="H308" s="0" t="n">
        <v>27.14</v>
      </c>
      <c r="I308" s="0" t="n">
        <v>58.84</v>
      </c>
      <c r="J308" s="0" t="n">
        <v>60.99</v>
      </c>
      <c r="K308" s="0" t="n">
        <v>47.51</v>
      </c>
    </row>
    <row r="309" customFormat="false" ht="15" hidden="false" customHeight="false" outlineLevel="0" collapsed="false">
      <c r="A309" s="0" t="n">
        <v>1420.828</v>
      </c>
      <c r="C309" s="0" t="n">
        <v>138.6</v>
      </c>
      <c r="D309" s="0" t="n">
        <v>95.1</v>
      </c>
      <c r="E309" s="0" t="n">
        <v>82.81</v>
      </c>
      <c r="F309" s="0" t="n">
        <v>62.43</v>
      </c>
      <c r="G309" s="0" t="n">
        <v>68.03</v>
      </c>
      <c r="H309" s="0" t="n">
        <v>30.55</v>
      </c>
      <c r="I309" s="0" t="n">
        <v>54.55</v>
      </c>
      <c r="J309" s="0" t="n">
        <v>59.08</v>
      </c>
      <c r="K309" s="0" t="n">
        <v>45.78</v>
      </c>
    </row>
    <row r="310" customFormat="false" ht="15" hidden="false" customHeight="false" outlineLevel="0" collapsed="false">
      <c r="A310" s="0" t="n">
        <v>1421.889</v>
      </c>
      <c r="C310" s="0" t="n">
        <v>146.13</v>
      </c>
      <c r="D310" s="0" t="n">
        <v>95.76</v>
      </c>
      <c r="E310" s="0" t="n">
        <v>90.78</v>
      </c>
      <c r="F310" s="0" t="n">
        <v>66.76</v>
      </c>
      <c r="G310" s="0" t="n">
        <v>72.3</v>
      </c>
      <c r="H310" s="0" t="n">
        <v>21.59</v>
      </c>
      <c r="I310" s="0" t="n">
        <v>62.14</v>
      </c>
      <c r="J310" s="0" t="n">
        <v>69.21</v>
      </c>
      <c r="K310" s="0" t="n">
        <v>43.72</v>
      </c>
    </row>
    <row r="311" customFormat="false" ht="15" hidden="false" customHeight="false" outlineLevel="0" collapsed="false">
      <c r="A311" s="0" t="n">
        <v>1422.951</v>
      </c>
      <c r="C311" s="0" t="n">
        <v>142.9</v>
      </c>
      <c r="D311" s="0" t="n">
        <v>97.04</v>
      </c>
      <c r="E311" s="0" t="n">
        <v>83.66</v>
      </c>
      <c r="F311" s="0" t="n">
        <v>63.85</v>
      </c>
      <c r="G311" s="0" t="n">
        <v>67.69</v>
      </c>
      <c r="H311" s="0" t="n">
        <v>28.87</v>
      </c>
      <c r="I311" s="0" t="n">
        <v>54.79</v>
      </c>
      <c r="J311" s="0" t="n">
        <v>66.41</v>
      </c>
      <c r="K311" s="0" t="n">
        <v>48.39</v>
      </c>
    </row>
    <row r="312" customFormat="false" ht="15" hidden="false" customHeight="false" outlineLevel="0" collapsed="false">
      <c r="A312" s="0" t="n">
        <v>1424.012</v>
      </c>
      <c r="C312" s="0" t="n">
        <v>148.87</v>
      </c>
      <c r="D312" s="0" t="n">
        <v>97.94</v>
      </c>
      <c r="E312" s="0" t="n">
        <v>87.78</v>
      </c>
      <c r="F312" s="0" t="n">
        <v>66.76</v>
      </c>
      <c r="G312" s="0" t="n">
        <v>67.71</v>
      </c>
      <c r="H312" s="0" t="n">
        <v>25.58</v>
      </c>
      <c r="I312" s="0" t="n">
        <v>56.6</v>
      </c>
      <c r="J312" s="0" t="n">
        <v>65.44</v>
      </c>
      <c r="K312" s="0" t="n">
        <v>47.08</v>
      </c>
    </row>
    <row r="313" customFormat="false" ht="15" hidden="false" customHeight="false" outlineLevel="0" collapsed="false">
      <c r="A313" s="0" t="n">
        <v>1425.073</v>
      </c>
      <c r="C313" s="0" t="n">
        <v>148.37</v>
      </c>
      <c r="D313" s="0" t="n">
        <v>93.56</v>
      </c>
      <c r="E313" s="0" t="n">
        <v>85.55</v>
      </c>
      <c r="F313" s="0" t="n">
        <v>68.92</v>
      </c>
      <c r="G313" s="0" t="n">
        <v>73.28</v>
      </c>
      <c r="H313" s="0" t="n">
        <v>41.81</v>
      </c>
      <c r="I313" s="0" t="n">
        <v>61.84</v>
      </c>
      <c r="J313" s="0" t="n">
        <v>66.51</v>
      </c>
      <c r="K313" s="0" t="n">
        <v>55.31</v>
      </c>
    </row>
    <row r="314" customFormat="false" ht="15" hidden="false" customHeight="false" outlineLevel="0" collapsed="false">
      <c r="A314" s="0" t="n">
        <v>1426.134</v>
      </c>
      <c r="C314" s="0" t="n">
        <v>151.86</v>
      </c>
      <c r="D314" s="0" t="n">
        <v>94.74</v>
      </c>
      <c r="E314" s="0" t="n">
        <v>95.47</v>
      </c>
      <c r="F314" s="0" t="n">
        <v>71.81</v>
      </c>
      <c r="G314" s="0" t="n">
        <v>78.12</v>
      </c>
      <c r="H314" s="0" t="n">
        <v>31.55</v>
      </c>
      <c r="I314" s="0" t="n">
        <v>61.02</v>
      </c>
      <c r="J314" s="0" t="n">
        <v>63.3</v>
      </c>
      <c r="K314" s="0" t="n">
        <v>46.03</v>
      </c>
    </row>
    <row r="315" customFormat="false" ht="15" hidden="false" customHeight="false" outlineLevel="0" collapsed="false">
      <c r="A315" s="0" t="n">
        <v>1427.195</v>
      </c>
      <c r="C315" s="0" t="n">
        <v>154.96</v>
      </c>
      <c r="D315" s="0" t="n">
        <v>95.13</v>
      </c>
      <c r="E315" s="0" t="n">
        <v>92.95</v>
      </c>
      <c r="F315" s="0" t="n">
        <v>72.82</v>
      </c>
      <c r="G315" s="0" t="n">
        <v>76.18</v>
      </c>
      <c r="H315" s="0" t="n">
        <v>34.16</v>
      </c>
      <c r="I315" s="0" t="n">
        <v>63.87</v>
      </c>
      <c r="J315" s="0" t="n">
        <v>65.7</v>
      </c>
      <c r="K315" s="0" t="n">
        <v>52.51</v>
      </c>
    </row>
    <row r="316" customFormat="false" ht="15" hidden="false" customHeight="false" outlineLevel="0" collapsed="false">
      <c r="A316" s="0" t="n">
        <v>1428.256</v>
      </c>
      <c r="C316" s="0" t="n">
        <v>155.17</v>
      </c>
      <c r="D316" s="0" t="n">
        <v>104.57</v>
      </c>
      <c r="E316" s="0" t="n">
        <v>94.9</v>
      </c>
      <c r="F316" s="0" t="n">
        <v>67.32</v>
      </c>
      <c r="G316" s="0" t="n">
        <v>80.66</v>
      </c>
      <c r="H316" s="0" t="n">
        <v>32.98</v>
      </c>
      <c r="I316" s="0" t="n">
        <v>61.99</v>
      </c>
      <c r="J316" s="0" t="n">
        <v>66.67</v>
      </c>
      <c r="K316" s="0" t="n">
        <v>55.12</v>
      </c>
    </row>
    <row r="317" customFormat="false" ht="15" hidden="false" customHeight="false" outlineLevel="0" collapsed="false">
      <c r="A317" s="0" t="n">
        <v>1429.317</v>
      </c>
      <c r="C317" s="0" t="n">
        <v>147.21</v>
      </c>
      <c r="D317" s="0" t="n">
        <v>103.4</v>
      </c>
      <c r="E317" s="0" t="n">
        <v>91.15</v>
      </c>
      <c r="F317" s="0" t="n">
        <v>71.94</v>
      </c>
      <c r="G317" s="0" t="n">
        <v>75.85</v>
      </c>
      <c r="H317" s="0" t="n">
        <v>34.25</v>
      </c>
      <c r="I317" s="0" t="n">
        <v>56.58</v>
      </c>
      <c r="J317" s="0" t="n">
        <v>64.35</v>
      </c>
      <c r="K317" s="0" t="n">
        <v>50.89</v>
      </c>
    </row>
    <row r="318" customFormat="false" ht="15" hidden="false" customHeight="false" outlineLevel="0" collapsed="false">
      <c r="A318" s="0" t="n">
        <v>1430.378</v>
      </c>
      <c r="C318" s="0" t="n">
        <v>162.89</v>
      </c>
      <c r="D318" s="0" t="n">
        <v>107.25</v>
      </c>
      <c r="E318" s="0" t="n">
        <v>98.14</v>
      </c>
      <c r="F318" s="0" t="n">
        <v>73</v>
      </c>
      <c r="G318" s="0" t="n">
        <v>75.67</v>
      </c>
      <c r="H318" s="0" t="n">
        <v>38.46</v>
      </c>
      <c r="I318" s="0" t="n">
        <v>58.5</v>
      </c>
      <c r="J318" s="0" t="n">
        <v>66.78</v>
      </c>
      <c r="K318" s="0" t="n">
        <v>51.75</v>
      </c>
    </row>
    <row r="319" customFormat="false" ht="15" hidden="false" customHeight="false" outlineLevel="0" collapsed="false">
      <c r="A319" s="0" t="n">
        <v>1431.439</v>
      </c>
      <c r="C319" s="0" t="n">
        <v>156.08</v>
      </c>
      <c r="D319" s="0" t="n">
        <v>101.46</v>
      </c>
      <c r="E319" s="0" t="n">
        <v>97.04</v>
      </c>
      <c r="F319" s="0" t="n">
        <v>72.08</v>
      </c>
      <c r="G319" s="0" t="n">
        <v>74.87</v>
      </c>
      <c r="H319" s="0" t="n">
        <v>28.98</v>
      </c>
      <c r="I319" s="0" t="n">
        <v>61.88</v>
      </c>
      <c r="J319" s="0" t="n">
        <v>68.91</v>
      </c>
      <c r="K319" s="0" t="n">
        <v>51.09</v>
      </c>
    </row>
    <row r="320" customFormat="false" ht="15" hidden="false" customHeight="false" outlineLevel="0" collapsed="false">
      <c r="A320" s="0" t="n">
        <v>1432.5</v>
      </c>
      <c r="C320" s="0" t="n">
        <v>161.19</v>
      </c>
      <c r="D320" s="0" t="n">
        <v>105.98</v>
      </c>
      <c r="E320" s="0" t="n">
        <v>94.22</v>
      </c>
      <c r="F320" s="0" t="n">
        <v>68.93</v>
      </c>
      <c r="G320" s="0" t="n">
        <v>78.7</v>
      </c>
      <c r="H320" s="0" t="n">
        <v>32.68</v>
      </c>
      <c r="I320" s="0" t="n">
        <v>65.49</v>
      </c>
      <c r="J320" s="0" t="n">
        <v>70.97</v>
      </c>
      <c r="K320" s="0" t="n">
        <v>51.88</v>
      </c>
    </row>
    <row r="321" customFormat="false" ht="15" hidden="false" customHeight="false" outlineLevel="0" collapsed="false">
      <c r="A321" s="0" t="n">
        <v>1433.561</v>
      </c>
      <c r="C321" s="0" t="n">
        <v>157.24</v>
      </c>
      <c r="D321" s="0" t="n">
        <v>102.51</v>
      </c>
      <c r="E321" s="0" t="n">
        <v>96.45</v>
      </c>
      <c r="F321" s="0" t="n">
        <v>67.67</v>
      </c>
      <c r="G321" s="0" t="n">
        <v>80.39</v>
      </c>
      <c r="H321" s="0" t="n">
        <v>33.93</v>
      </c>
      <c r="I321" s="0" t="n">
        <v>60.04</v>
      </c>
      <c r="J321" s="0" t="n">
        <v>67.44</v>
      </c>
      <c r="K321" s="0" t="n">
        <v>57.36</v>
      </c>
    </row>
    <row r="322" customFormat="false" ht="15" hidden="false" customHeight="false" outlineLevel="0" collapsed="false">
      <c r="A322" s="0" t="n">
        <v>1434.621</v>
      </c>
      <c r="C322" s="0" t="n">
        <v>164.8</v>
      </c>
      <c r="D322" s="0" t="n">
        <v>105.49</v>
      </c>
      <c r="E322" s="0" t="n">
        <v>95.99</v>
      </c>
      <c r="F322" s="0" t="n">
        <v>75.7</v>
      </c>
      <c r="G322" s="0" t="n">
        <v>87.26</v>
      </c>
      <c r="H322" s="0" t="n">
        <v>29.08</v>
      </c>
      <c r="I322" s="0" t="n">
        <v>68.46</v>
      </c>
      <c r="J322" s="0" t="n">
        <v>74</v>
      </c>
      <c r="K322" s="0" t="n">
        <v>61.75</v>
      </c>
    </row>
    <row r="323" customFormat="false" ht="15" hidden="false" customHeight="false" outlineLevel="0" collapsed="false">
      <c r="A323" s="0" t="n">
        <v>1435.682</v>
      </c>
      <c r="C323" s="0" t="n">
        <v>168.94</v>
      </c>
      <c r="D323" s="0" t="n">
        <v>101.21</v>
      </c>
      <c r="E323" s="0" t="n">
        <v>100.5</v>
      </c>
      <c r="F323" s="0" t="n">
        <v>74.41</v>
      </c>
      <c r="G323" s="0" t="n">
        <v>79.25</v>
      </c>
      <c r="H323" s="0" t="n">
        <v>38.74</v>
      </c>
      <c r="I323" s="0" t="n">
        <v>66.89</v>
      </c>
      <c r="J323" s="0" t="n">
        <v>74.52</v>
      </c>
      <c r="K323" s="0" t="n">
        <v>53.43</v>
      </c>
    </row>
    <row r="324" customFormat="false" ht="15" hidden="false" customHeight="false" outlineLevel="0" collapsed="false">
      <c r="A324" s="0" t="n">
        <v>1436.743</v>
      </c>
      <c r="C324" s="0" t="n">
        <v>169.62</v>
      </c>
      <c r="D324" s="0" t="n">
        <v>114.04</v>
      </c>
      <c r="E324" s="0" t="n">
        <v>105.96</v>
      </c>
      <c r="F324" s="0" t="n">
        <v>75.16</v>
      </c>
      <c r="G324" s="0" t="n">
        <v>84.88</v>
      </c>
      <c r="H324" s="0" t="n">
        <v>34.65</v>
      </c>
      <c r="I324" s="0" t="n">
        <v>71.46</v>
      </c>
      <c r="J324" s="0" t="n">
        <v>74.84</v>
      </c>
      <c r="K324" s="0" t="n">
        <v>62.68</v>
      </c>
    </row>
    <row r="325" customFormat="false" ht="15" hidden="false" customHeight="false" outlineLevel="0" collapsed="false">
      <c r="A325" s="0" t="n">
        <v>1437.804</v>
      </c>
      <c r="C325" s="0" t="n">
        <v>172.59</v>
      </c>
      <c r="D325" s="0" t="n">
        <v>110.18</v>
      </c>
      <c r="E325" s="0" t="n">
        <v>100.92</v>
      </c>
      <c r="F325" s="0" t="n">
        <v>82.04</v>
      </c>
      <c r="G325" s="0" t="n">
        <v>78.75</v>
      </c>
      <c r="H325" s="0" t="n">
        <v>35.18</v>
      </c>
      <c r="I325" s="0" t="n">
        <v>69.56</v>
      </c>
      <c r="J325" s="0" t="n">
        <v>71.12</v>
      </c>
      <c r="K325" s="0" t="n">
        <v>60.19</v>
      </c>
    </row>
    <row r="326" customFormat="false" ht="15" hidden="false" customHeight="false" outlineLevel="0" collapsed="false">
      <c r="A326" s="0" t="n">
        <v>1438.865</v>
      </c>
      <c r="C326" s="0" t="n">
        <v>174.13</v>
      </c>
      <c r="D326" s="0" t="n">
        <v>109.95</v>
      </c>
      <c r="E326" s="0" t="n">
        <v>105.59</v>
      </c>
      <c r="F326" s="0" t="n">
        <v>83.74</v>
      </c>
      <c r="G326" s="0" t="n">
        <v>87.57</v>
      </c>
      <c r="H326" s="0" t="n">
        <v>32.96</v>
      </c>
      <c r="I326" s="0" t="n">
        <v>69.68</v>
      </c>
      <c r="J326" s="0" t="n">
        <v>81.29</v>
      </c>
      <c r="K326" s="0" t="n">
        <v>61</v>
      </c>
    </row>
    <row r="327" customFormat="false" ht="15" hidden="false" customHeight="false" outlineLevel="0" collapsed="false">
      <c r="A327" s="0" t="n">
        <v>1439.925</v>
      </c>
      <c r="C327" s="0" t="n">
        <v>173.36</v>
      </c>
      <c r="D327" s="0" t="n">
        <v>113.47</v>
      </c>
      <c r="E327" s="0" t="n">
        <v>101.9</v>
      </c>
      <c r="F327" s="0" t="n">
        <v>78.72</v>
      </c>
      <c r="G327" s="0" t="n">
        <v>85.4</v>
      </c>
      <c r="H327" s="0" t="n">
        <v>36.67</v>
      </c>
      <c r="I327" s="0" t="n">
        <v>73.26</v>
      </c>
      <c r="J327" s="0" t="n">
        <v>76.99</v>
      </c>
      <c r="K327" s="0" t="n">
        <v>57.03</v>
      </c>
    </row>
    <row r="328" customFormat="false" ht="15" hidden="false" customHeight="false" outlineLevel="0" collapsed="false">
      <c r="A328" s="0" t="n">
        <v>1440.986</v>
      </c>
      <c r="C328" s="0" t="n">
        <v>182.22</v>
      </c>
      <c r="D328" s="0" t="n">
        <v>113.42</v>
      </c>
      <c r="E328" s="0" t="n">
        <v>105.79</v>
      </c>
      <c r="F328" s="0" t="n">
        <v>78.38</v>
      </c>
      <c r="G328" s="0" t="n">
        <v>83.11</v>
      </c>
      <c r="H328" s="0" t="n">
        <v>33.2</v>
      </c>
      <c r="I328" s="0" t="n">
        <v>70.27</v>
      </c>
      <c r="J328" s="0" t="n">
        <v>79.75</v>
      </c>
      <c r="K328" s="0" t="n">
        <v>61.53</v>
      </c>
    </row>
    <row r="329" customFormat="false" ht="15" hidden="false" customHeight="false" outlineLevel="0" collapsed="false">
      <c r="A329" s="0" t="n">
        <v>1442.047</v>
      </c>
      <c r="C329" s="0" t="n">
        <v>173.78</v>
      </c>
      <c r="D329" s="0" t="n">
        <v>115.95</v>
      </c>
      <c r="E329" s="0" t="n">
        <v>104.42</v>
      </c>
      <c r="F329" s="0" t="n">
        <v>82.27</v>
      </c>
      <c r="G329" s="0" t="n">
        <v>81.89</v>
      </c>
      <c r="H329" s="0" t="n">
        <v>37.36</v>
      </c>
      <c r="I329" s="0" t="n">
        <v>68.1</v>
      </c>
      <c r="J329" s="0" t="n">
        <v>79.4</v>
      </c>
      <c r="K329" s="0" t="n">
        <v>66.75</v>
      </c>
    </row>
    <row r="330" customFormat="false" ht="15" hidden="false" customHeight="false" outlineLevel="0" collapsed="false">
      <c r="A330" s="0" t="n">
        <v>1443.108</v>
      </c>
      <c r="C330" s="0" t="n">
        <v>186.91</v>
      </c>
      <c r="D330" s="0" t="n">
        <v>119.84</v>
      </c>
      <c r="E330" s="0" t="n">
        <v>106.07</v>
      </c>
      <c r="F330" s="0" t="n">
        <v>83.99</v>
      </c>
      <c r="G330" s="0" t="n">
        <v>85.79</v>
      </c>
      <c r="H330" s="0" t="n">
        <v>36.05</v>
      </c>
      <c r="I330" s="0" t="n">
        <v>73.76</v>
      </c>
      <c r="J330" s="0" t="n">
        <v>78.8</v>
      </c>
      <c r="K330" s="0" t="n">
        <v>65.83</v>
      </c>
    </row>
    <row r="331" customFormat="false" ht="15" hidden="false" customHeight="false" outlineLevel="0" collapsed="false">
      <c r="A331" s="0" t="n">
        <v>1444.168</v>
      </c>
      <c r="C331" s="0" t="n">
        <v>180.82</v>
      </c>
      <c r="D331" s="0" t="n">
        <v>115.66</v>
      </c>
      <c r="E331" s="0" t="n">
        <v>107.71</v>
      </c>
      <c r="F331" s="0" t="n">
        <v>83.8</v>
      </c>
      <c r="G331" s="0" t="n">
        <v>84.64</v>
      </c>
      <c r="H331" s="0" t="n">
        <v>42.07</v>
      </c>
      <c r="I331" s="0" t="n">
        <v>70.23</v>
      </c>
      <c r="J331" s="0" t="n">
        <v>79.05</v>
      </c>
      <c r="K331" s="0" t="n">
        <v>62.99</v>
      </c>
    </row>
    <row r="332" customFormat="false" ht="15" hidden="false" customHeight="false" outlineLevel="0" collapsed="false">
      <c r="A332" s="0" t="n">
        <v>1445.229</v>
      </c>
      <c r="C332" s="0" t="n">
        <v>184</v>
      </c>
      <c r="D332" s="0" t="n">
        <v>121.63</v>
      </c>
      <c r="E332" s="0" t="n">
        <v>113.35</v>
      </c>
      <c r="F332" s="0" t="n">
        <v>82.93</v>
      </c>
      <c r="G332" s="0" t="n">
        <v>83.35</v>
      </c>
      <c r="H332" s="0" t="n">
        <v>42.69</v>
      </c>
      <c r="I332" s="0" t="n">
        <v>73</v>
      </c>
      <c r="J332" s="0" t="n">
        <v>80.32</v>
      </c>
      <c r="K332" s="0" t="n">
        <v>65.06</v>
      </c>
    </row>
    <row r="333" customFormat="false" ht="15" hidden="false" customHeight="false" outlineLevel="0" collapsed="false">
      <c r="A333" s="0" t="n">
        <v>1446.289</v>
      </c>
      <c r="C333" s="0" t="n">
        <v>177.4</v>
      </c>
      <c r="D333" s="0" t="n">
        <v>118.1</v>
      </c>
      <c r="E333" s="0" t="n">
        <v>104.39</v>
      </c>
      <c r="F333" s="0" t="n">
        <v>80.08</v>
      </c>
      <c r="G333" s="0" t="n">
        <v>78.99</v>
      </c>
      <c r="H333" s="0" t="n">
        <v>38.66</v>
      </c>
      <c r="I333" s="0" t="n">
        <v>74.03</v>
      </c>
      <c r="J333" s="0" t="n">
        <v>77.28</v>
      </c>
      <c r="K333" s="0" t="n">
        <v>67.95</v>
      </c>
    </row>
    <row r="334" customFormat="false" ht="15" hidden="false" customHeight="false" outlineLevel="0" collapsed="false">
      <c r="A334" s="0" t="n">
        <v>1447.35</v>
      </c>
      <c r="C334" s="0" t="n">
        <v>188.26</v>
      </c>
      <c r="D334" s="0" t="n">
        <v>123.4</v>
      </c>
      <c r="E334" s="0" t="n">
        <v>113.61</v>
      </c>
      <c r="F334" s="0" t="n">
        <v>82.91</v>
      </c>
      <c r="G334" s="0" t="n">
        <v>84.84</v>
      </c>
      <c r="H334" s="0" t="n">
        <v>41.13</v>
      </c>
      <c r="I334" s="0" t="n">
        <v>80.37</v>
      </c>
      <c r="J334" s="0" t="n">
        <v>82.03</v>
      </c>
      <c r="K334" s="0" t="n">
        <v>71.92</v>
      </c>
    </row>
    <row r="335" customFormat="false" ht="15" hidden="false" customHeight="false" outlineLevel="0" collapsed="false">
      <c r="A335" s="0" t="n">
        <v>1448.411</v>
      </c>
      <c r="C335" s="0" t="n">
        <v>182.62</v>
      </c>
      <c r="D335" s="0" t="n">
        <v>121.31</v>
      </c>
      <c r="E335" s="0" t="n">
        <v>113.84</v>
      </c>
      <c r="F335" s="0" t="n">
        <v>91.02</v>
      </c>
      <c r="G335" s="0" t="n">
        <v>86.26</v>
      </c>
      <c r="H335" s="0" t="n">
        <v>34.5</v>
      </c>
      <c r="I335" s="0" t="n">
        <v>79.18</v>
      </c>
      <c r="J335" s="0" t="n">
        <v>82.62</v>
      </c>
      <c r="K335" s="0" t="n">
        <v>70.84</v>
      </c>
    </row>
    <row r="336" customFormat="false" ht="15" hidden="false" customHeight="false" outlineLevel="0" collapsed="false">
      <c r="A336" s="0" t="n">
        <v>1449.471</v>
      </c>
      <c r="C336" s="0" t="n">
        <v>192.8</v>
      </c>
      <c r="D336" s="0" t="n">
        <v>120.73</v>
      </c>
      <c r="E336" s="0" t="n">
        <v>114.71</v>
      </c>
      <c r="F336" s="0" t="n">
        <v>89.91</v>
      </c>
      <c r="G336" s="0" t="n">
        <v>92.85</v>
      </c>
      <c r="H336" s="0" t="n">
        <v>40.57</v>
      </c>
      <c r="I336" s="0" t="n">
        <v>81.86</v>
      </c>
      <c r="J336" s="0" t="n">
        <v>87.91</v>
      </c>
      <c r="K336" s="0" t="n">
        <v>68.18</v>
      </c>
    </row>
    <row r="337" customFormat="false" ht="15" hidden="false" customHeight="false" outlineLevel="0" collapsed="false">
      <c r="A337" s="0" t="n">
        <v>1450.532</v>
      </c>
      <c r="C337" s="0" t="n">
        <v>184.38</v>
      </c>
      <c r="D337" s="0" t="n">
        <v>116.49</v>
      </c>
      <c r="E337" s="0" t="n">
        <v>113.17</v>
      </c>
      <c r="F337" s="0" t="n">
        <v>91.68</v>
      </c>
      <c r="G337" s="0" t="n">
        <v>86.36</v>
      </c>
      <c r="H337" s="0" t="n">
        <v>43.59</v>
      </c>
      <c r="I337" s="0" t="n">
        <v>70.1</v>
      </c>
      <c r="J337" s="0" t="n">
        <v>80.43</v>
      </c>
      <c r="K337" s="0" t="n">
        <v>71.09</v>
      </c>
    </row>
    <row r="338" customFormat="false" ht="15" hidden="false" customHeight="false" outlineLevel="0" collapsed="false">
      <c r="A338" s="0" t="n">
        <v>1451.592</v>
      </c>
      <c r="C338" s="0" t="n">
        <v>202.91</v>
      </c>
      <c r="D338" s="0" t="n">
        <v>117.46</v>
      </c>
      <c r="E338" s="0" t="n">
        <v>117.68</v>
      </c>
      <c r="F338" s="0" t="n">
        <v>94.83</v>
      </c>
      <c r="G338" s="0" t="n">
        <v>96.67</v>
      </c>
      <c r="H338" s="0" t="n">
        <v>40.37</v>
      </c>
      <c r="I338" s="0" t="n">
        <v>69.83</v>
      </c>
      <c r="J338" s="0" t="n">
        <v>85.48</v>
      </c>
      <c r="K338" s="0" t="n">
        <v>65.64</v>
      </c>
    </row>
    <row r="339" customFormat="false" ht="15" hidden="false" customHeight="false" outlineLevel="0" collapsed="false">
      <c r="A339" s="0" t="n">
        <v>1452.653</v>
      </c>
      <c r="C339" s="0" t="n">
        <v>186.87</v>
      </c>
      <c r="D339" s="0" t="n">
        <v>120.81</v>
      </c>
      <c r="E339" s="0" t="n">
        <v>113.99</v>
      </c>
      <c r="F339" s="0" t="n">
        <v>95.5</v>
      </c>
      <c r="G339" s="0" t="n">
        <v>93.02</v>
      </c>
      <c r="H339" s="0" t="n">
        <v>33.65</v>
      </c>
      <c r="I339" s="0" t="n">
        <v>79.92</v>
      </c>
      <c r="J339" s="0" t="n">
        <v>80.42</v>
      </c>
      <c r="K339" s="0" t="n">
        <v>72.87</v>
      </c>
    </row>
    <row r="340" customFormat="false" ht="15" hidden="false" customHeight="false" outlineLevel="0" collapsed="false">
      <c r="A340" s="0" t="n">
        <v>1453.713</v>
      </c>
      <c r="C340" s="0" t="n">
        <v>195.86</v>
      </c>
      <c r="D340" s="0" t="n">
        <v>132.92</v>
      </c>
      <c r="E340" s="0" t="n">
        <v>123.1</v>
      </c>
      <c r="F340" s="0" t="n">
        <v>94.98</v>
      </c>
      <c r="G340" s="0" t="n">
        <v>86.54</v>
      </c>
      <c r="H340" s="0" t="n">
        <v>43.38</v>
      </c>
      <c r="I340" s="0" t="n">
        <v>80.77</v>
      </c>
      <c r="J340" s="0" t="n">
        <v>90.17</v>
      </c>
      <c r="K340" s="0" t="n">
        <v>73.39</v>
      </c>
    </row>
    <row r="341" customFormat="false" ht="15" hidden="false" customHeight="false" outlineLevel="0" collapsed="false">
      <c r="A341" s="0" t="n">
        <v>1454.773</v>
      </c>
      <c r="C341" s="0" t="n">
        <v>190.79</v>
      </c>
      <c r="D341" s="0" t="n">
        <v>129.35</v>
      </c>
      <c r="E341" s="0" t="n">
        <v>115</v>
      </c>
      <c r="F341" s="0" t="n">
        <v>91.17</v>
      </c>
      <c r="G341" s="0" t="n">
        <v>96.09</v>
      </c>
      <c r="H341" s="0" t="n">
        <v>39.23</v>
      </c>
      <c r="I341" s="0" t="n">
        <v>83.68</v>
      </c>
      <c r="J341" s="0" t="n">
        <v>85.72</v>
      </c>
      <c r="K341" s="0" t="n">
        <v>73.06</v>
      </c>
    </row>
    <row r="342" customFormat="false" ht="15" hidden="false" customHeight="false" outlineLevel="0" collapsed="false">
      <c r="A342" s="0" t="n">
        <v>1455.834</v>
      </c>
      <c r="C342" s="0" t="n">
        <v>199.92</v>
      </c>
      <c r="D342" s="0" t="n">
        <v>123.88</v>
      </c>
      <c r="E342" s="0" t="n">
        <v>120.47</v>
      </c>
      <c r="F342" s="0" t="n">
        <v>94.94</v>
      </c>
      <c r="G342" s="0" t="n">
        <v>97.62</v>
      </c>
      <c r="H342" s="0" t="n">
        <v>36.28</v>
      </c>
      <c r="I342" s="0" t="n">
        <v>87.25</v>
      </c>
      <c r="J342" s="0" t="n">
        <v>85.14</v>
      </c>
      <c r="K342" s="0" t="n">
        <v>78.07</v>
      </c>
    </row>
    <row r="343" customFormat="false" ht="15" hidden="false" customHeight="false" outlineLevel="0" collapsed="false">
      <c r="A343" s="0" t="n">
        <v>1456.894</v>
      </c>
      <c r="C343" s="0" t="n">
        <v>203.05</v>
      </c>
      <c r="D343" s="0" t="n">
        <v>127.61</v>
      </c>
      <c r="E343" s="0" t="n">
        <v>120.17</v>
      </c>
      <c r="F343" s="0" t="n">
        <v>104.8</v>
      </c>
      <c r="G343" s="0" t="n">
        <v>98.09</v>
      </c>
      <c r="H343" s="0" t="n">
        <v>43.32</v>
      </c>
      <c r="I343" s="0" t="n">
        <v>82.09</v>
      </c>
      <c r="J343" s="0" t="n">
        <v>85.37</v>
      </c>
      <c r="K343" s="0" t="n">
        <v>74.59</v>
      </c>
    </row>
    <row r="344" customFormat="false" ht="15" hidden="false" customHeight="false" outlineLevel="0" collapsed="false">
      <c r="A344" s="0" t="n">
        <v>1457.954</v>
      </c>
      <c r="C344" s="0" t="n">
        <v>209.73</v>
      </c>
      <c r="D344" s="0" t="n">
        <v>134.07</v>
      </c>
      <c r="E344" s="0" t="n">
        <v>109.85</v>
      </c>
      <c r="F344" s="0" t="n">
        <v>108.43</v>
      </c>
      <c r="G344" s="0" t="n">
        <v>80.29</v>
      </c>
      <c r="H344" s="0" t="n">
        <v>42.47</v>
      </c>
      <c r="I344" s="0" t="n">
        <v>83.96</v>
      </c>
      <c r="J344" s="0" t="n">
        <v>83.27</v>
      </c>
      <c r="K344" s="0" t="n">
        <v>72.62</v>
      </c>
    </row>
    <row r="345" customFormat="false" ht="15" hidden="false" customHeight="false" outlineLevel="0" collapsed="false">
      <c r="A345" s="0" t="n">
        <v>1459.015</v>
      </c>
      <c r="C345" s="0" t="n">
        <v>199.95</v>
      </c>
      <c r="D345" s="0" t="n">
        <v>133.09</v>
      </c>
      <c r="E345" s="0" t="n">
        <v>117.23</v>
      </c>
      <c r="F345" s="0" t="n">
        <v>94.17</v>
      </c>
      <c r="G345" s="0" t="n">
        <v>95.68</v>
      </c>
      <c r="H345" s="0" t="n">
        <v>39.71</v>
      </c>
      <c r="I345" s="0" t="n">
        <v>88.4</v>
      </c>
      <c r="J345" s="0" t="n">
        <v>87.85</v>
      </c>
      <c r="K345" s="0" t="n">
        <v>71.83</v>
      </c>
    </row>
    <row r="346" customFormat="false" ht="15" hidden="false" customHeight="false" outlineLevel="0" collapsed="false">
      <c r="A346" s="0" t="n">
        <v>1460.075</v>
      </c>
      <c r="C346" s="0" t="n">
        <v>208.78</v>
      </c>
      <c r="D346" s="0" t="n">
        <v>138.08</v>
      </c>
      <c r="E346" s="0" t="n">
        <v>122.19</v>
      </c>
      <c r="F346" s="0" t="n">
        <v>99.25</v>
      </c>
      <c r="G346" s="0" t="n">
        <v>91.93</v>
      </c>
      <c r="H346" s="0" t="n">
        <v>49.55</v>
      </c>
      <c r="I346" s="0" t="n">
        <v>87.74</v>
      </c>
      <c r="J346" s="0" t="n">
        <v>91.44</v>
      </c>
      <c r="K346" s="0" t="n">
        <v>80.12</v>
      </c>
    </row>
    <row r="347" customFormat="false" ht="15" hidden="false" customHeight="false" outlineLevel="0" collapsed="false">
      <c r="A347" s="0" t="n">
        <v>1461.135</v>
      </c>
      <c r="C347" s="0" t="n">
        <v>205.02</v>
      </c>
      <c r="D347" s="0" t="n">
        <v>133.77</v>
      </c>
      <c r="E347" s="0" t="n">
        <v>122.63</v>
      </c>
      <c r="F347" s="0" t="n">
        <v>98.9</v>
      </c>
      <c r="G347" s="0" t="n">
        <v>99.01</v>
      </c>
      <c r="H347" s="0" t="n">
        <v>31.07</v>
      </c>
      <c r="I347" s="0" t="n">
        <v>81.92</v>
      </c>
      <c r="J347" s="0" t="n">
        <v>87.32</v>
      </c>
      <c r="K347" s="0" t="n">
        <v>80.14</v>
      </c>
    </row>
    <row r="348" customFormat="false" ht="15" hidden="false" customHeight="false" outlineLevel="0" collapsed="false">
      <c r="A348" s="0" t="n">
        <v>1462.195</v>
      </c>
      <c r="C348" s="0" t="n">
        <v>210.61</v>
      </c>
      <c r="D348" s="0" t="n">
        <v>139.48</v>
      </c>
      <c r="E348" s="0" t="n">
        <v>120.51</v>
      </c>
      <c r="F348" s="0" t="n">
        <v>96.84</v>
      </c>
      <c r="G348" s="0" t="n">
        <v>95.71</v>
      </c>
      <c r="H348" s="0" t="n">
        <v>37.51</v>
      </c>
      <c r="I348" s="0" t="n">
        <v>90.67</v>
      </c>
      <c r="J348" s="0" t="n">
        <v>93.66</v>
      </c>
      <c r="K348" s="0" t="n">
        <v>80.63</v>
      </c>
    </row>
    <row r="349" customFormat="false" ht="15" hidden="false" customHeight="false" outlineLevel="0" collapsed="false">
      <c r="A349" s="0" t="n">
        <v>1463.256</v>
      </c>
      <c r="C349" s="0" t="n">
        <v>199.97</v>
      </c>
      <c r="D349" s="0" t="n">
        <v>139.33</v>
      </c>
      <c r="E349" s="0" t="n">
        <v>124.26</v>
      </c>
      <c r="F349" s="0" t="n">
        <v>100.86</v>
      </c>
      <c r="G349" s="0" t="n">
        <v>100.26</v>
      </c>
      <c r="H349" s="0" t="n">
        <v>44.24</v>
      </c>
      <c r="I349" s="0" t="n">
        <v>92.54</v>
      </c>
      <c r="J349" s="0" t="n">
        <v>81.8</v>
      </c>
      <c r="K349" s="0" t="n">
        <v>82.57</v>
      </c>
    </row>
    <row r="350" customFormat="false" ht="15" hidden="false" customHeight="false" outlineLevel="0" collapsed="false">
      <c r="A350" s="0" t="n">
        <v>1464.316</v>
      </c>
      <c r="C350" s="0" t="n">
        <v>214.11</v>
      </c>
      <c r="D350" s="0" t="n">
        <v>143.47</v>
      </c>
      <c r="E350" s="0" t="n">
        <v>125.09</v>
      </c>
      <c r="F350" s="0" t="n">
        <v>105.8</v>
      </c>
      <c r="G350" s="0" t="n">
        <v>104.11</v>
      </c>
      <c r="H350" s="0" t="n">
        <v>49.32</v>
      </c>
      <c r="I350" s="0" t="n">
        <v>99.84</v>
      </c>
      <c r="J350" s="0" t="n">
        <v>94.12</v>
      </c>
      <c r="K350" s="0" t="n">
        <v>85.5</v>
      </c>
    </row>
    <row r="351" customFormat="false" ht="15" hidden="false" customHeight="false" outlineLevel="0" collapsed="false">
      <c r="A351" s="0" t="n">
        <v>1465.376</v>
      </c>
      <c r="C351" s="0" t="n">
        <v>211.37</v>
      </c>
      <c r="D351" s="0" t="n">
        <v>140.59</v>
      </c>
      <c r="E351" s="0" t="n">
        <v>128.13</v>
      </c>
      <c r="F351" s="0" t="n">
        <v>97.41</v>
      </c>
      <c r="G351" s="0" t="n">
        <v>102.74</v>
      </c>
      <c r="H351" s="0" t="n">
        <v>42.12</v>
      </c>
      <c r="I351" s="0" t="n">
        <v>93.49</v>
      </c>
      <c r="J351" s="0" t="n">
        <v>89.07</v>
      </c>
      <c r="K351" s="0" t="n">
        <v>82.66</v>
      </c>
    </row>
    <row r="352" customFormat="false" ht="15" hidden="false" customHeight="false" outlineLevel="0" collapsed="false">
      <c r="A352" s="0" t="n">
        <v>1466.436</v>
      </c>
      <c r="C352" s="0" t="n">
        <v>217.95</v>
      </c>
      <c r="D352" s="0" t="n">
        <v>149.12</v>
      </c>
      <c r="E352" s="0" t="n">
        <v>125.45</v>
      </c>
      <c r="F352" s="0" t="n">
        <v>108.31</v>
      </c>
      <c r="G352" s="0" t="n">
        <v>101.18</v>
      </c>
      <c r="H352" s="0" t="n">
        <v>43.14</v>
      </c>
      <c r="I352" s="0" t="n">
        <v>103.94</v>
      </c>
      <c r="J352" s="0" t="n">
        <v>89.86</v>
      </c>
      <c r="K352" s="0" t="n">
        <v>87.12</v>
      </c>
    </row>
    <row r="353" customFormat="false" ht="15" hidden="false" customHeight="false" outlineLevel="0" collapsed="false">
      <c r="A353" s="0" t="n">
        <v>1467.496</v>
      </c>
      <c r="C353" s="0" t="n">
        <v>212.12</v>
      </c>
      <c r="D353" s="0" t="n">
        <v>141.85</v>
      </c>
      <c r="E353" s="0" t="n">
        <v>131.98</v>
      </c>
      <c r="F353" s="0" t="n">
        <v>97.81</v>
      </c>
      <c r="G353" s="0" t="n">
        <v>94.07</v>
      </c>
      <c r="H353" s="0" t="n">
        <v>42.7</v>
      </c>
      <c r="I353" s="0" t="n">
        <v>92.63</v>
      </c>
      <c r="J353" s="0" t="n">
        <v>98.44</v>
      </c>
      <c r="K353" s="0" t="n">
        <v>81.11</v>
      </c>
    </row>
    <row r="354" customFormat="false" ht="15" hidden="false" customHeight="false" outlineLevel="0" collapsed="false">
      <c r="A354" s="0" t="n">
        <v>1468.556</v>
      </c>
      <c r="C354" s="0" t="n">
        <v>219.42</v>
      </c>
      <c r="D354" s="0" t="n">
        <v>150.82</v>
      </c>
      <c r="E354" s="0" t="n">
        <v>133.71</v>
      </c>
      <c r="F354" s="0" t="n">
        <v>107.44</v>
      </c>
      <c r="G354" s="0" t="n">
        <v>104.81</v>
      </c>
      <c r="H354" s="0" t="n">
        <v>44.95</v>
      </c>
      <c r="I354" s="0" t="n">
        <v>98.91</v>
      </c>
      <c r="J354" s="0" t="n">
        <v>102.93</v>
      </c>
      <c r="K354" s="0" t="n">
        <v>86.06</v>
      </c>
    </row>
    <row r="355" customFormat="false" ht="15" hidden="false" customHeight="false" outlineLevel="0" collapsed="false">
      <c r="A355" s="0" t="n">
        <v>1469.616</v>
      </c>
      <c r="C355" s="0" t="n">
        <v>225.34</v>
      </c>
      <c r="D355" s="0" t="n">
        <v>152.74</v>
      </c>
      <c r="E355" s="0" t="n">
        <v>131.97</v>
      </c>
      <c r="F355" s="0" t="n">
        <v>113.36</v>
      </c>
      <c r="G355" s="0" t="n">
        <v>109.58</v>
      </c>
      <c r="H355" s="0" t="n">
        <v>41.92</v>
      </c>
      <c r="I355" s="0" t="n">
        <v>97.89</v>
      </c>
      <c r="J355" s="0" t="n">
        <v>97.37</v>
      </c>
      <c r="K355" s="0" t="n">
        <v>86.36</v>
      </c>
    </row>
    <row r="356" customFormat="false" ht="15" hidden="false" customHeight="false" outlineLevel="0" collapsed="false">
      <c r="A356" s="0" t="n">
        <v>1470.676</v>
      </c>
      <c r="C356" s="0" t="n">
        <v>227.2</v>
      </c>
      <c r="D356" s="0" t="n">
        <v>155.09</v>
      </c>
      <c r="E356" s="0" t="n">
        <v>135.76</v>
      </c>
      <c r="F356" s="0" t="n">
        <v>111.09</v>
      </c>
      <c r="G356" s="0" t="n">
        <v>109.7</v>
      </c>
      <c r="H356" s="0" t="n">
        <v>45.91</v>
      </c>
      <c r="I356" s="0" t="n">
        <v>95.24</v>
      </c>
      <c r="J356" s="0" t="n">
        <v>101.21</v>
      </c>
      <c r="K356" s="0" t="n">
        <v>92.84</v>
      </c>
    </row>
    <row r="357" customFormat="false" ht="15" hidden="false" customHeight="false" outlineLevel="0" collapsed="false">
      <c r="A357" s="0" t="n">
        <v>1471.736</v>
      </c>
      <c r="C357" s="0" t="n">
        <v>222.68</v>
      </c>
      <c r="D357" s="0" t="n">
        <v>160.93</v>
      </c>
      <c r="E357" s="0" t="n">
        <v>134.64</v>
      </c>
      <c r="F357" s="0" t="n">
        <v>110.39</v>
      </c>
      <c r="G357" s="0" t="n">
        <v>108.19</v>
      </c>
      <c r="H357" s="0" t="n">
        <v>46.33</v>
      </c>
      <c r="I357" s="0" t="n">
        <v>99.91</v>
      </c>
      <c r="J357" s="0" t="n">
        <v>100.01</v>
      </c>
      <c r="K357" s="0" t="n">
        <v>89.02</v>
      </c>
    </row>
    <row r="358" customFormat="false" ht="15" hidden="false" customHeight="false" outlineLevel="0" collapsed="false">
      <c r="A358" s="0" t="n">
        <v>1472.796</v>
      </c>
      <c r="C358" s="0" t="n">
        <v>241.31</v>
      </c>
      <c r="D358" s="0" t="n">
        <v>161.6</v>
      </c>
      <c r="E358" s="0" t="n">
        <v>141.2</v>
      </c>
      <c r="F358" s="0" t="n">
        <v>116.5</v>
      </c>
      <c r="G358" s="0" t="n">
        <v>111.37</v>
      </c>
      <c r="H358" s="0" t="n">
        <v>51.11</v>
      </c>
      <c r="I358" s="0" t="n">
        <v>106.7</v>
      </c>
      <c r="J358" s="0" t="n">
        <v>106.25</v>
      </c>
      <c r="K358" s="0" t="n">
        <v>96.72</v>
      </c>
    </row>
    <row r="359" customFormat="false" ht="15" hidden="false" customHeight="false" outlineLevel="0" collapsed="false">
      <c r="A359" s="0" t="n">
        <v>1473.856</v>
      </c>
      <c r="C359" s="0" t="n">
        <v>238.65</v>
      </c>
      <c r="D359" s="0" t="n">
        <v>163.03</v>
      </c>
      <c r="E359" s="0" t="n">
        <v>136.31</v>
      </c>
      <c r="F359" s="0" t="n">
        <v>120.31</v>
      </c>
      <c r="G359" s="0" t="n">
        <v>108.34</v>
      </c>
      <c r="H359" s="0" t="n">
        <v>49.87</v>
      </c>
      <c r="I359" s="0" t="n">
        <v>97.4</v>
      </c>
      <c r="J359" s="0" t="n">
        <v>100.33</v>
      </c>
      <c r="K359" s="0" t="n">
        <v>98.2</v>
      </c>
    </row>
    <row r="360" customFormat="false" ht="15" hidden="false" customHeight="false" outlineLevel="0" collapsed="false">
      <c r="A360" s="0" t="n">
        <v>1474.916</v>
      </c>
      <c r="C360" s="0" t="n">
        <v>238.58</v>
      </c>
      <c r="D360" s="0" t="n">
        <v>174.47</v>
      </c>
      <c r="E360" s="0" t="n">
        <v>141.74</v>
      </c>
      <c r="F360" s="0" t="n">
        <v>118.78</v>
      </c>
      <c r="G360" s="0" t="n">
        <v>113.98</v>
      </c>
      <c r="H360" s="0" t="n">
        <v>52.79</v>
      </c>
      <c r="I360" s="0" t="n">
        <v>111.29</v>
      </c>
      <c r="J360" s="0" t="n">
        <v>107.18</v>
      </c>
      <c r="K360" s="0" t="n">
        <v>98.21</v>
      </c>
    </row>
    <row r="361" customFormat="false" ht="15" hidden="false" customHeight="false" outlineLevel="0" collapsed="false">
      <c r="A361" s="0" t="n">
        <v>1475.976</v>
      </c>
      <c r="C361" s="0" t="n">
        <v>244.09</v>
      </c>
      <c r="D361" s="0" t="n">
        <v>167.58</v>
      </c>
      <c r="E361" s="0" t="n">
        <v>148.01</v>
      </c>
      <c r="F361" s="0" t="n">
        <v>121.12</v>
      </c>
      <c r="G361" s="0" t="n">
        <v>108.15</v>
      </c>
      <c r="H361" s="0" t="n">
        <v>48.65</v>
      </c>
      <c r="I361" s="0" t="n">
        <v>107.12</v>
      </c>
      <c r="J361" s="0" t="n">
        <v>106.61</v>
      </c>
      <c r="K361" s="0" t="n">
        <v>94.3</v>
      </c>
    </row>
    <row r="362" customFormat="false" ht="15" hidden="false" customHeight="false" outlineLevel="0" collapsed="false">
      <c r="A362" s="0" t="n">
        <v>1477.036</v>
      </c>
      <c r="C362" s="0" t="n">
        <v>250.02</v>
      </c>
      <c r="D362" s="0" t="n">
        <v>172.27</v>
      </c>
      <c r="E362" s="0" t="n">
        <v>148.13</v>
      </c>
      <c r="F362" s="0" t="n">
        <v>128.62</v>
      </c>
      <c r="G362" s="0" t="n">
        <v>117.99</v>
      </c>
      <c r="H362" s="0" t="n">
        <v>54.23</v>
      </c>
      <c r="I362" s="0" t="n">
        <v>116.05</v>
      </c>
      <c r="J362" s="0" t="n">
        <v>110.31</v>
      </c>
      <c r="K362" s="0" t="n">
        <v>101.75</v>
      </c>
    </row>
    <row r="363" customFormat="false" ht="15" hidden="false" customHeight="false" outlineLevel="0" collapsed="false">
      <c r="A363" s="0" t="n">
        <v>1478.096</v>
      </c>
      <c r="C363" s="0" t="n">
        <v>254.09</v>
      </c>
      <c r="D363" s="0" t="n">
        <v>175.64</v>
      </c>
      <c r="E363" s="0" t="n">
        <v>144.92</v>
      </c>
      <c r="F363" s="0" t="n">
        <v>125.81</v>
      </c>
      <c r="G363" s="0" t="n">
        <v>116.48</v>
      </c>
      <c r="H363" s="0" t="n">
        <v>54.27</v>
      </c>
      <c r="I363" s="0" t="n">
        <v>120.92</v>
      </c>
      <c r="J363" s="0" t="n">
        <v>110.72</v>
      </c>
      <c r="K363" s="0" t="n">
        <v>93.3</v>
      </c>
    </row>
    <row r="364" customFormat="false" ht="15" hidden="false" customHeight="false" outlineLevel="0" collapsed="false">
      <c r="A364" s="0" t="n">
        <v>1479.156</v>
      </c>
      <c r="C364" s="0" t="n">
        <v>257.01</v>
      </c>
      <c r="D364" s="0" t="n">
        <v>179.97</v>
      </c>
      <c r="E364" s="0" t="n">
        <v>146.69</v>
      </c>
      <c r="F364" s="0" t="n">
        <v>128.88</v>
      </c>
      <c r="G364" s="0" t="n">
        <v>120.11</v>
      </c>
      <c r="H364" s="0" t="n">
        <v>51.28</v>
      </c>
      <c r="I364" s="0" t="n">
        <v>119.54</v>
      </c>
      <c r="J364" s="0" t="n">
        <v>109.78</v>
      </c>
      <c r="K364" s="0" t="n">
        <v>101.65</v>
      </c>
    </row>
    <row r="365" customFormat="false" ht="15" hidden="false" customHeight="false" outlineLevel="0" collapsed="false">
      <c r="A365" s="0" t="n">
        <v>1480.216</v>
      </c>
      <c r="C365" s="0" t="n">
        <v>261.08</v>
      </c>
      <c r="D365" s="0" t="n">
        <v>184.28</v>
      </c>
      <c r="E365" s="0" t="n">
        <v>148.57</v>
      </c>
      <c r="F365" s="0" t="n">
        <v>130.97</v>
      </c>
      <c r="G365" s="0" t="n">
        <v>122.67</v>
      </c>
      <c r="H365" s="0" t="n">
        <v>48.34</v>
      </c>
      <c r="I365" s="0" t="n">
        <v>118.18</v>
      </c>
      <c r="J365" s="0" t="n">
        <v>108.76</v>
      </c>
      <c r="K365" s="0" t="n">
        <v>109.76</v>
      </c>
    </row>
    <row r="366" customFormat="false" ht="15" hidden="false" customHeight="false" outlineLevel="0" collapsed="false">
      <c r="A366" s="0" t="n">
        <v>1481.276</v>
      </c>
      <c r="C366" s="0" t="n">
        <v>269.63</v>
      </c>
      <c r="D366" s="0" t="n">
        <v>189.99</v>
      </c>
      <c r="E366" s="0" t="n">
        <v>159.24</v>
      </c>
      <c r="F366" s="0" t="n">
        <v>134.46</v>
      </c>
      <c r="G366" s="0" t="n">
        <v>125.39</v>
      </c>
      <c r="H366" s="0" t="n">
        <v>58.66</v>
      </c>
      <c r="I366" s="0" t="n">
        <v>128.02</v>
      </c>
      <c r="J366" s="0" t="n">
        <v>117.7</v>
      </c>
      <c r="K366" s="0" t="n">
        <v>116.12</v>
      </c>
    </row>
    <row r="367" customFormat="false" ht="15" hidden="false" customHeight="false" outlineLevel="0" collapsed="false">
      <c r="A367" s="0" t="n">
        <v>1482.335</v>
      </c>
      <c r="C367" s="0" t="n">
        <v>272.55</v>
      </c>
      <c r="D367" s="0" t="n">
        <v>190.97</v>
      </c>
      <c r="E367" s="0" t="n">
        <v>160.34</v>
      </c>
      <c r="F367" s="0" t="n">
        <v>134.89</v>
      </c>
      <c r="G367" s="0" t="n">
        <v>128.65</v>
      </c>
      <c r="H367" s="0" t="n">
        <v>56.03</v>
      </c>
      <c r="I367" s="0" t="n">
        <v>118.06</v>
      </c>
      <c r="J367" s="0" t="n">
        <v>117.19</v>
      </c>
      <c r="K367" s="0" t="n">
        <v>106.79</v>
      </c>
    </row>
    <row r="368" customFormat="false" ht="15" hidden="false" customHeight="false" outlineLevel="0" collapsed="false">
      <c r="A368" s="0" t="n">
        <v>1483.395</v>
      </c>
      <c r="C368" s="0" t="n">
        <v>287.43</v>
      </c>
      <c r="D368" s="0" t="n">
        <v>197.53</v>
      </c>
      <c r="E368" s="0" t="n">
        <v>165.63</v>
      </c>
      <c r="F368" s="0" t="n">
        <v>142.47</v>
      </c>
      <c r="G368" s="0" t="n">
        <v>130.86</v>
      </c>
      <c r="H368" s="0" t="n">
        <v>51.2</v>
      </c>
      <c r="I368" s="0" t="n">
        <v>130.31</v>
      </c>
      <c r="J368" s="0" t="n">
        <v>121.85</v>
      </c>
      <c r="K368" s="0" t="n">
        <v>115.48</v>
      </c>
    </row>
    <row r="369" customFormat="false" ht="15" hidden="false" customHeight="false" outlineLevel="0" collapsed="false">
      <c r="A369" s="0" t="n">
        <v>1484.455</v>
      </c>
      <c r="C369" s="0" t="n">
        <v>284.56</v>
      </c>
      <c r="D369" s="0" t="n">
        <v>194.11</v>
      </c>
      <c r="E369" s="0" t="n">
        <v>159.42</v>
      </c>
      <c r="F369" s="0" t="n">
        <v>140.52</v>
      </c>
      <c r="G369" s="0" t="n">
        <v>137.63</v>
      </c>
      <c r="H369" s="0" t="n">
        <v>53.46</v>
      </c>
      <c r="I369" s="0" t="n">
        <v>122.65</v>
      </c>
      <c r="J369" s="0" t="n">
        <v>116.71</v>
      </c>
      <c r="K369" s="0" t="n">
        <v>116.82</v>
      </c>
    </row>
    <row r="370" customFormat="false" ht="15" hidden="false" customHeight="false" outlineLevel="0" collapsed="false">
      <c r="A370" s="0" t="n">
        <v>1485.514</v>
      </c>
      <c r="C370" s="0" t="n">
        <v>290.1</v>
      </c>
      <c r="D370" s="0" t="n">
        <v>205.69</v>
      </c>
      <c r="E370" s="0" t="n">
        <v>166.19</v>
      </c>
      <c r="F370" s="0" t="n">
        <v>152.62</v>
      </c>
      <c r="G370" s="0" t="n">
        <v>135.45</v>
      </c>
      <c r="H370" s="0" t="n">
        <v>55.73</v>
      </c>
      <c r="I370" s="0" t="n">
        <v>133.39</v>
      </c>
      <c r="J370" s="0" t="n">
        <v>121.24</v>
      </c>
      <c r="K370" s="0" t="n">
        <v>116.46</v>
      </c>
    </row>
    <row r="371" customFormat="false" ht="15" hidden="false" customHeight="false" outlineLevel="0" collapsed="false">
      <c r="A371" s="0" t="n">
        <v>1486.574</v>
      </c>
      <c r="C371" s="0" t="n">
        <v>290.4</v>
      </c>
      <c r="D371" s="0" t="n">
        <v>205.22</v>
      </c>
      <c r="E371" s="0" t="n">
        <v>167.95</v>
      </c>
      <c r="F371" s="0" t="n">
        <v>147.34</v>
      </c>
      <c r="G371" s="0" t="n">
        <v>134.54</v>
      </c>
      <c r="H371" s="0" t="n">
        <v>58.36</v>
      </c>
      <c r="I371" s="0" t="n">
        <v>131.58</v>
      </c>
      <c r="J371" s="0" t="n">
        <v>126.57</v>
      </c>
      <c r="K371" s="0" t="n">
        <v>122.4</v>
      </c>
    </row>
    <row r="372" customFormat="false" ht="15" hidden="false" customHeight="false" outlineLevel="0" collapsed="false">
      <c r="A372" s="0" t="n">
        <v>1487.634</v>
      </c>
      <c r="C372" s="0" t="n">
        <v>301.68</v>
      </c>
      <c r="D372" s="0" t="n">
        <v>212.43</v>
      </c>
      <c r="E372" s="0" t="n">
        <v>172.11</v>
      </c>
      <c r="F372" s="0" t="n">
        <v>155.11</v>
      </c>
      <c r="G372" s="0" t="n">
        <v>142.25</v>
      </c>
      <c r="H372" s="0" t="n">
        <v>63.46</v>
      </c>
      <c r="I372" s="0" t="n">
        <v>139.7</v>
      </c>
      <c r="J372" s="0" t="n">
        <v>128.63</v>
      </c>
      <c r="K372" s="0" t="n">
        <v>131.47</v>
      </c>
    </row>
    <row r="373" customFormat="false" ht="15" hidden="false" customHeight="false" outlineLevel="0" collapsed="false">
      <c r="A373" s="0" t="n">
        <v>1488.693</v>
      </c>
      <c r="C373" s="0" t="n">
        <v>312.53</v>
      </c>
      <c r="D373" s="0" t="n">
        <v>215.74</v>
      </c>
      <c r="E373" s="0" t="n">
        <v>178.04</v>
      </c>
      <c r="F373" s="0" t="n">
        <v>161.71</v>
      </c>
      <c r="G373" s="0" t="n">
        <v>145.63</v>
      </c>
      <c r="H373" s="0" t="n">
        <v>50.37</v>
      </c>
      <c r="I373" s="0" t="n">
        <v>141.94</v>
      </c>
      <c r="J373" s="0" t="n">
        <v>124.64</v>
      </c>
      <c r="K373" s="0" t="n">
        <v>105.92</v>
      </c>
    </row>
    <row r="374" customFormat="false" ht="15" hidden="false" customHeight="false" outlineLevel="0" collapsed="false">
      <c r="A374" s="0" t="n">
        <v>1489.753</v>
      </c>
      <c r="C374" s="0" t="n">
        <v>298.31</v>
      </c>
      <c r="D374" s="0" t="n">
        <v>219.71</v>
      </c>
      <c r="E374" s="0" t="n">
        <v>167</v>
      </c>
      <c r="F374" s="0" t="n">
        <v>152.03</v>
      </c>
      <c r="G374" s="0" t="n">
        <v>159.13</v>
      </c>
      <c r="H374" s="0" t="n">
        <v>65.1</v>
      </c>
      <c r="I374" s="0" t="n">
        <v>136.36</v>
      </c>
      <c r="J374" s="0" t="n">
        <v>126.17</v>
      </c>
      <c r="K374" s="0" t="n">
        <v>99.44</v>
      </c>
    </row>
    <row r="375" customFormat="false" ht="15" hidden="false" customHeight="false" outlineLevel="0" collapsed="false">
      <c r="A375" s="0" t="n">
        <v>1490.813</v>
      </c>
      <c r="C375" s="0" t="n">
        <v>316.9</v>
      </c>
      <c r="D375" s="0" t="n">
        <v>219.47</v>
      </c>
      <c r="E375" s="0" t="n">
        <v>173.79</v>
      </c>
      <c r="F375" s="0" t="n">
        <v>157.01</v>
      </c>
      <c r="G375" s="0" t="n">
        <v>149.41</v>
      </c>
      <c r="H375" s="0" t="n">
        <v>59.07</v>
      </c>
      <c r="I375" s="0" t="n">
        <v>147.56</v>
      </c>
      <c r="J375" s="0" t="n">
        <v>131.68</v>
      </c>
      <c r="K375" s="0" t="n">
        <v>127.4</v>
      </c>
    </row>
    <row r="376" customFormat="false" ht="15" hidden="false" customHeight="false" outlineLevel="0" collapsed="false">
      <c r="A376" s="0" t="n">
        <v>1491.872</v>
      </c>
      <c r="C376" s="0" t="n">
        <v>329.85</v>
      </c>
      <c r="D376" s="0" t="n">
        <v>225.06</v>
      </c>
      <c r="E376" s="0" t="n">
        <v>177.64</v>
      </c>
      <c r="F376" s="0" t="n">
        <v>155.05</v>
      </c>
      <c r="G376" s="0" t="n">
        <v>149.9</v>
      </c>
      <c r="H376" s="0" t="n">
        <v>63.33</v>
      </c>
      <c r="I376" s="0" t="n">
        <v>150.76</v>
      </c>
      <c r="J376" s="0" t="n">
        <v>132.91</v>
      </c>
      <c r="K376" s="0" t="n">
        <v>133.27</v>
      </c>
    </row>
    <row r="377" customFormat="false" ht="15" hidden="false" customHeight="false" outlineLevel="0" collapsed="false">
      <c r="A377" s="0" t="n">
        <v>1492.932</v>
      </c>
      <c r="C377" s="0" t="n">
        <v>313.32</v>
      </c>
      <c r="D377" s="0" t="n">
        <v>212.13</v>
      </c>
      <c r="E377" s="0" t="n">
        <v>185.96</v>
      </c>
      <c r="F377" s="0" t="n">
        <v>163.19</v>
      </c>
      <c r="G377" s="0" t="n">
        <v>142.09</v>
      </c>
      <c r="H377" s="0" t="n">
        <v>55.47</v>
      </c>
      <c r="I377" s="0" t="n">
        <v>135.78</v>
      </c>
      <c r="J377" s="0" t="n">
        <v>136.73</v>
      </c>
      <c r="K377" s="0" t="n">
        <v>125.99</v>
      </c>
    </row>
    <row r="378" customFormat="false" ht="15" hidden="false" customHeight="false" outlineLevel="0" collapsed="false">
      <c r="A378" s="0" t="n">
        <v>1493.991</v>
      </c>
      <c r="C378" s="0" t="n">
        <v>341.35</v>
      </c>
      <c r="D378" s="0" t="n">
        <v>237.99</v>
      </c>
      <c r="E378" s="0" t="n">
        <v>194.52</v>
      </c>
      <c r="F378" s="0" t="n">
        <v>170.61</v>
      </c>
      <c r="G378" s="0" t="n">
        <v>156.91</v>
      </c>
      <c r="H378" s="0" t="n">
        <v>68.92</v>
      </c>
      <c r="I378" s="0" t="n">
        <v>161.85</v>
      </c>
      <c r="J378" s="0" t="n">
        <v>145.37</v>
      </c>
      <c r="K378" s="0" t="n">
        <v>139.89</v>
      </c>
    </row>
    <row r="379" customFormat="false" ht="15" hidden="false" customHeight="false" outlineLevel="0" collapsed="false">
      <c r="A379" s="0" t="n">
        <v>1495.051</v>
      </c>
      <c r="C379" s="0" t="n">
        <v>347.84</v>
      </c>
      <c r="D379" s="0" t="n">
        <v>229.24</v>
      </c>
      <c r="E379" s="0" t="n">
        <v>194.13</v>
      </c>
      <c r="F379" s="0" t="n">
        <v>170.15</v>
      </c>
      <c r="G379" s="0" t="n">
        <v>153.84</v>
      </c>
      <c r="H379" s="0" t="n">
        <v>70.85</v>
      </c>
      <c r="I379" s="0" t="n">
        <v>165.2</v>
      </c>
      <c r="J379" s="0" t="n">
        <v>161.73</v>
      </c>
      <c r="K379" s="0" t="n">
        <v>149.03</v>
      </c>
    </row>
    <row r="380" customFormat="false" ht="15" hidden="false" customHeight="false" outlineLevel="0" collapsed="false">
      <c r="A380" s="0" t="n">
        <v>1496.11</v>
      </c>
      <c r="C380" s="0" t="n">
        <v>356.24</v>
      </c>
      <c r="D380" s="0" t="n">
        <v>245.5</v>
      </c>
      <c r="E380" s="0" t="n">
        <v>198.17</v>
      </c>
      <c r="F380" s="0" t="n">
        <v>178.03</v>
      </c>
      <c r="G380" s="0" t="n">
        <v>171.98</v>
      </c>
      <c r="H380" s="0" t="n">
        <v>70.62</v>
      </c>
      <c r="I380" s="0" t="n">
        <v>164.68</v>
      </c>
      <c r="J380" s="0" t="n">
        <v>147.6</v>
      </c>
      <c r="K380" s="0" t="n">
        <v>145.73</v>
      </c>
    </row>
    <row r="381" customFormat="false" ht="15" hidden="false" customHeight="false" outlineLevel="0" collapsed="false">
      <c r="A381" s="0" t="n">
        <v>1497.17</v>
      </c>
      <c r="C381" s="0" t="n">
        <v>354.59</v>
      </c>
      <c r="D381" s="0" t="n">
        <v>251.62</v>
      </c>
      <c r="E381" s="0" t="n">
        <v>198.43</v>
      </c>
      <c r="F381" s="0" t="n">
        <v>177.15</v>
      </c>
      <c r="G381" s="0" t="n">
        <v>167.2</v>
      </c>
      <c r="H381" s="0" t="n">
        <v>68.31</v>
      </c>
      <c r="I381" s="0" t="n">
        <v>162.31</v>
      </c>
      <c r="J381" s="0" t="n">
        <v>144.41</v>
      </c>
      <c r="K381" s="0" t="n">
        <v>147.02</v>
      </c>
    </row>
    <row r="382" customFormat="false" ht="15" hidden="false" customHeight="false" outlineLevel="0" collapsed="false">
      <c r="A382" s="0" t="n">
        <v>1498.229</v>
      </c>
      <c r="C382" s="0" t="n">
        <v>371.07</v>
      </c>
      <c r="D382" s="0" t="n">
        <v>256.61</v>
      </c>
      <c r="E382" s="0" t="n">
        <v>205.16</v>
      </c>
      <c r="F382" s="0" t="n">
        <v>183.94</v>
      </c>
      <c r="G382" s="0" t="n">
        <v>167.09</v>
      </c>
      <c r="H382" s="0" t="n">
        <v>67.34</v>
      </c>
      <c r="I382" s="0" t="n">
        <v>169.93</v>
      </c>
      <c r="J382" s="0" t="n">
        <v>148</v>
      </c>
      <c r="K382" s="0" t="n">
        <v>152.29</v>
      </c>
    </row>
    <row r="383" customFormat="false" ht="15" hidden="false" customHeight="false" outlineLevel="0" collapsed="false">
      <c r="A383" s="0" t="n">
        <v>1499.288</v>
      </c>
      <c r="C383" s="0" t="n">
        <v>372.36</v>
      </c>
      <c r="D383" s="0" t="n">
        <v>262.45</v>
      </c>
      <c r="E383" s="0" t="n">
        <v>204.52</v>
      </c>
      <c r="F383" s="0" t="n">
        <v>191.71</v>
      </c>
      <c r="G383" s="0" t="n">
        <v>176.87</v>
      </c>
      <c r="H383" s="0" t="n">
        <v>72.71</v>
      </c>
      <c r="I383" s="0" t="n">
        <v>170.38</v>
      </c>
      <c r="J383" s="0" t="n">
        <v>152.18</v>
      </c>
      <c r="K383" s="0" t="n">
        <v>150.48</v>
      </c>
    </row>
    <row r="384" customFormat="false" ht="15" hidden="false" customHeight="false" outlineLevel="0" collapsed="false">
      <c r="A384" s="0" t="n">
        <v>1500.348</v>
      </c>
      <c r="C384" s="0" t="n">
        <v>384.93</v>
      </c>
      <c r="D384" s="0" t="n">
        <v>266.06</v>
      </c>
      <c r="E384" s="0" t="n">
        <v>214.08</v>
      </c>
      <c r="F384" s="0" t="n">
        <v>189.61</v>
      </c>
      <c r="G384" s="0" t="n">
        <v>181.38</v>
      </c>
      <c r="H384" s="0" t="n">
        <v>73.04</v>
      </c>
      <c r="I384" s="0" t="n">
        <v>184.13</v>
      </c>
      <c r="J384" s="0" t="n">
        <v>153.98</v>
      </c>
      <c r="K384" s="0" t="n">
        <v>156.86</v>
      </c>
    </row>
    <row r="385" customFormat="false" ht="15" hidden="false" customHeight="false" outlineLevel="0" collapsed="false">
      <c r="A385" s="0" t="n">
        <v>1501.407</v>
      </c>
      <c r="C385" s="0" t="n">
        <v>384.65</v>
      </c>
      <c r="D385" s="0" t="n">
        <v>264.36</v>
      </c>
      <c r="E385" s="0" t="n">
        <v>215.1</v>
      </c>
      <c r="F385" s="0" t="n">
        <v>195.2</v>
      </c>
      <c r="G385" s="0" t="n">
        <v>182.54</v>
      </c>
      <c r="H385" s="0" t="n">
        <v>68.64</v>
      </c>
      <c r="I385" s="0" t="n">
        <v>180.79</v>
      </c>
      <c r="J385" s="0" t="n">
        <v>153.37</v>
      </c>
      <c r="K385" s="0" t="n">
        <v>159.5</v>
      </c>
    </row>
    <row r="386" customFormat="false" ht="15" hidden="false" customHeight="false" outlineLevel="0" collapsed="false">
      <c r="A386" s="0" t="n">
        <v>1502.466</v>
      </c>
      <c r="C386" s="0" t="n">
        <v>401.74</v>
      </c>
      <c r="D386" s="0" t="n">
        <v>276.4</v>
      </c>
      <c r="E386" s="0" t="n">
        <v>218.39</v>
      </c>
      <c r="F386" s="0" t="n">
        <v>198.45</v>
      </c>
      <c r="G386" s="0" t="n">
        <v>189.33</v>
      </c>
      <c r="H386" s="0" t="n">
        <v>67.98</v>
      </c>
      <c r="I386" s="0" t="n">
        <v>186.2</v>
      </c>
      <c r="J386" s="0" t="n">
        <v>155.09</v>
      </c>
      <c r="K386" s="0" t="n">
        <v>157.9</v>
      </c>
    </row>
    <row r="387" customFormat="false" ht="15" hidden="false" customHeight="false" outlineLevel="0" collapsed="false">
      <c r="A387" s="0" t="n">
        <v>1503.526</v>
      </c>
      <c r="C387" s="0" t="n">
        <v>403.98</v>
      </c>
      <c r="D387" s="0" t="n">
        <v>278.21</v>
      </c>
      <c r="E387" s="0" t="n">
        <v>219.03</v>
      </c>
      <c r="F387" s="0" t="n">
        <v>203.26</v>
      </c>
      <c r="G387" s="0" t="n">
        <v>190.11</v>
      </c>
      <c r="H387" s="0" t="n">
        <v>66.62</v>
      </c>
      <c r="I387" s="0" t="n">
        <v>193.29</v>
      </c>
      <c r="J387" s="0" t="n">
        <v>159.88</v>
      </c>
      <c r="K387" s="0" t="n">
        <v>163.61</v>
      </c>
    </row>
    <row r="388" customFormat="false" ht="15" hidden="false" customHeight="false" outlineLevel="0" collapsed="false">
      <c r="A388" s="0" t="n">
        <v>1504.585</v>
      </c>
      <c r="C388" s="0" t="n">
        <v>413.77</v>
      </c>
      <c r="D388" s="0" t="n">
        <v>275.43</v>
      </c>
      <c r="E388" s="0" t="n">
        <v>226.2</v>
      </c>
      <c r="F388" s="0" t="n">
        <v>207.52</v>
      </c>
      <c r="G388" s="0" t="n">
        <v>195.31</v>
      </c>
      <c r="H388" s="0" t="n">
        <v>78.06</v>
      </c>
      <c r="I388" s="0" t="n">
        <v>197.03</v>
      </c>
      <c r="J388" s="0" t="n">
        <v>164.23</v>
      </c>
      <c r="K388" s="0" t="n">
        <v>171.17</v>
      </c>
    </row>
    <row r="389" customFormat="false" ht="15" hidden="false" customHeight="false" outlineLevel="0" collapsed="false">
      <c r="A389" s="0" t="n">
        <v>1505.644</v>
      </c>
      <c r="C389" s="0" t="n">
        <v>418.36</v>
      </c>
      <c r="D389" s="0" t="n">
        <v>285.72</v>
      </c>
      <c r="E389" s="0" t="n">
        <v>225.77</v>
      </c>
      <c r="F389" s="0" t="n">
        <v>208.03</v>
      </c>
      <c r="G389" s="0" t="n">
        <v>196.44</v>
      </c>
      <c r="H389" s="0" t="n">
        <v>71.2</v>
      </c>
      <c r="I389" s="0" t="n">
        <v>195.32</v>
      </c>
      <c r="J389" s="0" t="n">
        <v>168.12</v>
      </c>
      <c r="K389" s="0" t="n">
        <v>169.21</v>
      </c>
    </row>
    <row r="390" customFormat="false" ht="15" hidden="false" customHeight="false" outlineLevel="0" collapsed="false">
      <c r="A390" s="0" t="n">
        <v>1506.703</v>
      </c>
      <c r="C390" s="0" t="n">
        <v>431.05</v>
      </c>
      <c r="D390" s="0" t="n">
        <v>295.7</v>
      </c>
      <c r="E390" s="0" t="n">
        <v>245.14</v>
      </c>
      <c r="F390" s="0" t="n">
        <v>219.66</v>
      </c>
      <c r="G390" s="0" t="n">
        <v>203.54</v>
      </c>
      <c r="H390" s="0" t="n">
        <v>76.17</v>
      </c>
      <c r="I390" s="0" t="n">
        <v>203.15</v>
      </c>
      <c r="J390" s="0" t="n">
        <v>167.48</v>
      </c>
      <c r="K390" s="0" t="n">
        <v>187.06</v>
      </c>
    </row>
    <row r="391" customFormat="false" ht="15" hidden="false" customHeight="false" outlineLevel="0" collapsed="false">
      <c r="A391" s="0" t="n">
        <v>1507.762</v>
      </c>
      <c r="C391" s="0" t="n">
        <v>435.85</v>
      </c>
      <c r="D391" s="0" t="n">
        <v>292.01</v>
      </c>
      <c r="E391" s="0" t="n">
        <v>236.2</v>
      </c>
      <c r="F391" s="0" t="n">
        <v>216.94</v>
      </c>
      <c r="G391" s="0" t="n">
        <v>205.11</v>
      </c>
      <c r="H391" s="0" t="n">
        <v>76.7</v>
      </c>
      <c r="I391" s="0" t="n">
        <v>205.53</v>
      </c>
      <c r="J391" s="0" t="n">
        <v>166.79</v>
      </c>
      <c r="K391" s="0" t="n">
        <v>182.36</v>
      </c>
    </row>
    <row r="392" customFormat="false" ht="15" hidden="false" customHeight="false" outlineLevel="0" collapsed="false">
      <c r="A392" s="0" t="n">
        <v>1508.822</v>
      </c>
      <c r="C392" s="0" t="n">
        <v>456.2</v>
      </c>
      <c r="D392" s="0" t="n">
        <v>310.23</v>
      </c>
      <c r="E392" s="0" t="n">
        <v>245.69</v>
      </c>
      <c r="F392" s="0" t="n">
        <v>222.12</v>
      </c>
      <c r="G392" s="0" t="n">
        <v>213.08</v>
      </c>
      <c r="H392" s="0" t="n">
        <v>77.5</v>
      </c>
      <c r="I392" s="0" t="n">
        <v>213.25</v>
      </c>
      <c r="J392" s="0" t="n">
        <v>172.9</v>
      </c>
      <c r="K392" s="0" t="n">
        <v>189.32</v>
      </c>
    </row>
    <row r="393" customFormat="false" ht="15" hidden="false" customHeight="false" outlineLevel="0" collapsed="false">
      <c r="A393" s="0" t="n">
        <v>1509.881</v>
      </c>
      <c r="C393" s="0" t="n">
        <v>451.79</v>
      </c>
      <c r="D393" s="0" t="n">
        <v>311.04</v>
      </c>
      <c r="E393" s="0" t="n">
        <v>241.35</v>
      </c>
      <c r="F393" s="0" t="n">
        <v>225.45</v>
      </c>
      <c r="G393" s="0" t="n">
        <v>213.02</v>
      </c>
      <c r="H393" s="0" t="n">
        <v>73.48</v>
      </c>
      <c r="I393" s="0" t="n">
        <v>217.47</v>
      </c>
      <c r="J393" s="0" t="n">
        <v>174.29</v>
      </c>
      <c r="K393" s="0" t="n">
        <v>187.89</v>
      </c>
    </row>
    <row r="394" customFormat="false" ht="15" hidden="false" customHeight="false" outlineLevel="0" collapsed="false">
      <c r="A394" s="0" t="n">
        <v>1510.94</v>
      </c>
      <c r="C394" s="0" t="n">
        <v>474.77</v>
      </c>
      <c r="D394" s="0" t="n">
        <v>314.56</v>
      </c>
      <c r="E394" s="0" t="n">
        <v>250.88</v>
      </c>
      <c r="F394" s="0" t="n">
        <v>230.94</v>
      </c>
      <c r="G394" s="0" t="n">
        <v>220.23</v>
      </c>
      <c r="H394" s="0" t="n">
        <v>83.67</v>
      </c>
      <c r="I394" s="0" t="n">
        <v>225.46</v>
      </c>
      <c r="J394" s="0" t="n">
        <v>181.74</v>
      </c>
      <c r="K394" s="0" t="n">
        <v>195.08</v>
      </c>
    </row>
    <row r="395" customFormat="false" ht="15" hidden="false" customHeight="false" outlineLevel="0" collapsed="false">
      <c r="A395" s="0" t="n">
        <v>1511.999</v>
      </c>
      <c r="C395" s="0" t="n">
        <v>475.33</v>
      </c>
      <c r="D395" s="0" t="n">
        <v>319.06</v>
      </c>
      <c r="E395" s="0" t="n">
        <v>253.89</v>
      </c>
      <c r="F395" s="0" t="n">
        <v>235.65</v>
      </c>
      <c r="G395" s="0" t="n">
        <v>225.03</v>
      </c>
      <c r="H395" s="0" t="n">
        <v>80.78</v>
      </c>
      <c r="I395" s="0" t="n">
        <v>221.2</v>
      </c>
      <c r="J395" s="0" t="n">
        <v>174.33</v>
      </c>
      <c r="K395" s="0" t="n">
        <v>197.58</v>
      </c>
    </row>
    <row r="396" customFormat="false" ht="15" hidden="false" customHeight="false" outlineLevel="0" collapsed="false">
      <c r="A396" s="0" t="n">
        <v>1513.058</v>
      </c>
      <c r="C396" s="0" t="n">
        <v>495.6</v>
      </c>
      <c r="D396" s="0" t="n">
        <v>321.13</v>
      </c>
      <c r="E396" s="0" t="n">
        <v>262.05</v>
      </c>
      <c r="F396" s="0" t="n">
        <v>244.53</v>
      </c>
      <c r="G396" s="0" t="n">
        <v>229.33</v>
      </c>
      <c r="H396" s="0" t="n">
        <v>92.62</v>
      </c>
      <c r="I396" s="0" t="n">
        <v>234.33</v>
      </c>
      <c r="J396" s="0" t="n">
        <v>191.36</v>
      </c>
      <c r="K396" s="0" t="n">
        <v>198.87</v>
      </c>
    </row>
    <row r="397" customFormat="false" ht="15" hidden="false" customHeight="false" outlineLevel="0" collapsed="false">
      <c r="A397" s="0" t="n">
        <v>1514.117</v>
      </c>
      <c r="C397" s="0" t="n">
        <v>489.61</v>
      </c>
      <c r="D397" s="0" t="n">
        <v>327</v>
      </c>
      <c r="E397" s="0" t="n">
        <v>262.88</v>
      </c>
      <c r="F397" s="0" t="n">
        <v>242.85</v>
      </c>
      <c r="G397" s="0" t="n">
        <v>230.38</v>
      </c>
      <c r="H397" s="0" t="n">
        <v>83.57</v>
      </c>
      <c r="I397" s="0" t="n">
        <v>235.67</v>
      </c>
      <c r="J397" s="0" t="n">
        <v>191.99</v>
      </c>
      <c r="K397" s="0" t="n">
        <v>204.88</v>
      </c>
    </row>
    <row r="398" customFormat="false" ht="15" hidden="false" customHeight="false" outlineLevel="0" collapsed="false">
      <c r="A398" s="0" t="n">
        <v>1515.176</v>
      </c>
      <c r="C398" s="0" t="n">
        <v>508.66</v>
      </c>
      <c r="D398" s="0" t="n">
        <v>331.23</v>
      </c>
      <c r="E398" s="0" t="n">
        <v>266.47</v>
      </c>
      <c r="F398" s="0" t="n">
        <v>245.45</v>
      </c>
      <c r="G398" s="0" t="n">
        <v>233.62</v>
      </c>
      <c r="H398" s="0" t="n">
        <v>81.37</v>
      </c>
      <c r="I398" s="0" t="n">
        <v>233.25</v>
      </c>
      <c r="J398" s="0" t="n">
        <v>193.69</v>
      </c>
      <c r="K398" s="0" t="n">
        <v>208.22</v>
      </c>
    </row>
    <row r="399" customFormat="false" ht="15" hidden="false" customHeight="false" outlineLevel="0" collapsed="false">
      <c r="A399" s="0" t="n">
        <v>1516.235</v>
      </c>
      <c r="C399" s="0" t="n">
        <v>501.59</v>
      </c>
      <c r="D399" s="0" t="n">
        <v>334.99</v>
      </c>
      <c r="E399" s="0" t="n">
        <v>276.26</v>
      </c>
      <c r="F399" s="0" t="n">
        <v>245.98</v>
      </c>
      <c r="G399" s="0" t="n">
        <v>231.39</v>
      </c>
      <c r="H399" s="0" t="n">
        <v>85.2</v>
      </c>
      <c r="I399" s="0" t="n">
        <v>232.5</v>
      </c>
      <c r="J399" s="0" t="n">
        <v>189.07</v>
      </c>
      <c r="K399" s="0" t="n">
        <v>206.16</v>
      </c>
    </row>
    <row r="400" customFormat="false" ht="15" hidden="false" customHeight="false" outlineLevel="0" collapsed="false">
      <c r="A400" s="0" t="n">
        <v>1517.294</v>
      </c>
      <c r="C400" s="0" t="n">
        <v>518.76</v>
      </c>
      <c r="D400" s="0" t="n">
        <v>342.22</v>
      </c>
      <c r="E400" s="0" t="n">
        <v>269.02</v>
      </c>
      <c r="F400" s="0" t="n">
        <v>256.38</v>
      </c>
      <c r="G400" s="0" t="n">
        <v>248.25</v>
      </c>
      <c r="H400" s="0" t="n">
        <v>79.43</v>
      </c>
      <c r="I400" s="0" t="n">
        <v>243.91</v>
      </c>
      <c r="J400" s="0" t="n">
        <v>198.16</v>
      </c>
      <c r="K400" s="0" t="n">
        <v>218.05</v>
      </c>
    </row>
    <row r="401" customFormat="false" ht="15" hidden="false" customHeight="false" outlineLevel="0" collapsed="false">
      <c r="A401" s="0" t="n">
        <v>1518.353</v>
      </c>
      <c r="C401" s="0" t="n">
        <v>525.43</v>
      </c>
      <c r="D401" s="0" t="n">
        <v>338.93</v>
      </c>
      <c r="E401" s="0" t="n">
        <v>278.01</v>
      </c>
      <c r="F401" s="0" t="n">
        <v>253.53</v>
      </c>
      <c r="G401" s="0" t="n">
        <v>246.49</v>
      </c>
      <c r="H401" s="0" t="n">
        <v>92.26</v>
      </c>
      <c r="I401" s="0" t="n">
        <v>246.63</v>
      </c>
      <c r="J401" s="0" t="n">
        <v>195.33</v>
      </c>
      <c r="K401" s="0" t="n">
        <v>215.92</v>
      </c>
    </row>
    <row r="402" customFormat="false" ht="15" hidden="false" customHeight="false" outlineLevel="0" collapsed="false">
      <c r="A402" s="0" t="n">
        <v>1519.412</v>
      </c>
      <c r="C402" s="0" t="n">
        <v>554.42</v>
      </c>
      <c r="D402" s="0" t="n">
        <v>356.09</v>
      </c>
      <c r="E402" s="0" t="n">
        <v>294.9</v>
      </c>
      <c r="F402" s="0" t="n">
        <v>260.35</v>
      </c>
      <c r="G402" s="0" t="n">
        <v>253.51</v>
      </c>
      <c r="H402" s="0" t="n">
        <v>91.56</v>
      </c>
      <c r="I402" s="0" t="n">
        <v>256.62</v>
      </c>
      <c r="J402" s="0" t="n">
        <v>208.53</v>
      </c>
      <c r="K402" s="0" t="n">
        <v>225.49</v>
      </c>
    </row>
    <row r="403" customFormat="false" ht="15" hidden="false" customHeight="false" outlineLevel="0" collapsed="false">
      <c r="A403" s="0" t="n">
        <v>1520.471</v>
      </c>
      <c r="C403" s="0" t="n">
        <v>545.16</v>
      </c>
      <c r="D403" s="0" t="n">
        <v>351.21</v>
      </c>
      <c r="E403" s="0" t="n">
        <v>285.87</v>
      </c>
      <c r="F403" s="0" t="n">
        <v>258.78</v>
      </c>
      <c r="G403" s="0" t="n">
        <v>251.99</v>
      </c>
      <c r="H403" s="0" t="n">
        <v>88.33</v>
      </c>
      <c r="I403" s="0" t="n">
        <v>257.24</v>
      </c>
      <c r="J403" s="0" t="n">
        <v>206.37</v>
      </c>
      <c r="K403" s="0" t="n">
        <v>232.19</v>
      </c>
    </row>
    <row r="404" customFormat="false" ht="15" hidden="false" customHeight="false" outlineLevel="0" collapsed="false">
      <c r="A404" s="0" t="n">
        <v>1521.53</v>
      </c>
      <c r="C404" s="0" t="n">
        <v>564.17</v>
      </c>
      <c r="D404" s="0" t="n">
        <v>355.67</v>
      </c>
      <c r="E404" s="0" t="n">
        <v>303.72</v>
      </c>
      <c r="F404" s="0" t="n">
        <v>267.87</v>
      </c>
      <c r="G404" s="0" t="n">
        <v>263.84</v>
      </c>
      <c r="H404" s="0" t="n">
        <v>96.86</v>
      </c>
      <c r="I404" s="0" t="n">
        <v>266.39</v>
      </c>
      <c r="J404" s="0" t="n">
        <v>215.39</v>
      </c>
      <c r="K404" s="0" t="n">
        <v>228.14</v>
      </c>
    </row>
    <row r="405" customFormat="false" ht="15" hidden="false" customHeight="false" outlineLevel="0" collapsed="false">
      <c r="A405" s="0" t="n">
        <v>1522.588</v>
      </c>
      <c r="C405" s="0" t="n">
        <v>569</v>
      </c>
      <c r="D405" s="0" t="n">
        <v>364.96</v>
      </c>
      <c r="E405" s="0" t="n">
        <v>307.28</v>
      </c>
      <c r="F405" s="0" t="n">
        <v>270.73</v>
      </c>
      <c r="G405" s="0" t="n">
        <v>259.41</v>
      </c>
      <c r="H405" s="0" t="n">
        <v>90.1</v>
      </c>
      <c r="I405" s="0" t="n">
        <v>263.73</v>
      </c>
      <c r="J405" s="0" t="n">
        <v>210.22</v>
      </c>
      <c r="K405" s="0" t="n">
        <v>235.44</v>
      </c>
    </row>
    <row r="406" customFormat="false" ht="15" hidden="false" customHeight="false" outlineLevel="0" collapsed="false">
      <c r="A406" s="0" t="n">
        <v>1523.647</v>
      </c>
      <c r="C406" s="0" t="n">
        <v>590.04</v>
      </c>
      <c r="D406" s="0" t="n">
        <v>376.8</v>
      </c>
      <c r="E406" s="0" t="n">
        <v>319.14</v>
      </c>
      <c r="F406" s="0" t="n">
        <v>279.67</v>
      </c>
      <c r="G406" s="0" t="n">
        <v>277.69</v>
      </c>
      <c r="H406" s="0" t="n">
        <v>96.44</v>
      </c>
      <c r="I406" s="0" t="n">
        <v>279.18</v>
      </c>
      <c r="J406" s="0" t="n">
        <v>220.63</v>
      </c>
      <c r="K406" s="0" t="n">
        <v>241.19</v>
      </c>
    </row>
    <row r="407" customFormat="false" ht="15" hidden="false" customHeight="false" outlineLevel="0" collapsed="false">
      <c r="A407" s="0" t="n">
        <v>1524.706</v>
      </c>
      <c r="C407" s="0" t="n">
        <v>586.99</v>
      </c>
      <c r="D407" s="0" t="n">
        <v>372.28</v>
      </c>
      <c r="E407" s="0" t="n">
        <v>314.09</v>
      </c>
      <c r="F407" s="0" t="n">
        <v>278.95</v>
      </c>
      <c r="G407" s="0" t="n">
        <v>278.46</v>
      </c>
      <c r="H407" s="0" t="n">
        <v>90.27</v>
      </c>
      <c r="I407" s="0" t="n">
        <v>273.63</v>
      </c>
      <c r="J407" s="0" t="n">
        <v>217.31</v>
      </c>
      <c r="K407" s="0" t="n">
        <v>242.57</v>
      </c>
    </row>
    <row r="408" customFormat="false" ht="15" hidden="false" customHeight="false" outlineLevel="0" collapsed="false">
      <c r="A408" s="0" t="n">
        <v>1525.765</v>
      </c>
      <c r="C408" s="0" t="n">
        <v>602.14</v>
      </c>
      <c r="D408" s="0" t="n">
        <v>372.52</v>
      </c>
      <c r="E408" s="0" t="n">
        <v>321.54</v>
      </c>
      <c r="F408" s="0" t="n">
        <v>283.23</v>
      </c>
      <c r="G408" s="0" t="n">
        <v>278.28</v>
      </c>
      <c r="H408" s="0" t="n">
        <v>94.35</v>
      </c>
      <c r="I408" s="0" t="n">
        <v>283.91</v>
      </c>
      <c r="J408" s="0" t="n">
        <v>221.33</v>
      </c>
      <c r="K408" s="0" t="n">
        <v>252.12</v>
      </c>
    </row>
    <row r="409" customFormat="false" ht="15" hidden="false" customHeight="false" outlineLevel="0" collapsed="false">
      <c r="A409" s="0" t="n">
        <v>1526.824</v>
      </c>
      <c r="C409" s="0" t="n">
        <v>602.47</v>
      </c>
      <c r="D409" s="0" t="n">
        <v>377.33</v>
      </c>
      <c r="E409" s="0" t="n">
        <v>317.87</v>
      </c>
      <c r="F409" s="0" t="n">
        <v>283.59</v>
      </c>
      <c r="G409" s="0" t="n">
        <v>278.73</v>
      </c>
      <c r="H409" s="0" t="n">
        <v>97.12</v>
      </c>
      <c r="I409" s="0" t="n">
        <v>282.25</v>
      </c>
      <c r="J409" s="0" t="n">
        <v>221.94</v>
      </c>
      <c r="K409" s="0" t="n">
        <v>248.61</v>
      </c>
    </row>
    <row r="410" customFormat="false" ht="15" hidden="false" customHeight="false" outlineLevel="0" collapsed="false">
      <c r="A410" s="0" t="n">
        <v>1527.882</v>
      </c>
      <c r="C410" s="0" t="n">
        <v>640.79</v>
      </c>
      <c r="D410" s="0" t="n">
        <v>393.35</v>
      </c>
      <c r="E410" s="0" t="n">
        <v>339.57</v>
      </c>
      <c r="F410" s="0" t="n">
        <v>294.7</v>
      </c>
      <c r="G410" s="0" t="n">
        <v>301.79</v>
      </c>
      <c r="H410" s="0" t="n">
        <v>102.76</v>
      </c>
      <c r="I410" s="0" t="n">
        <v>297.41</v>
      </c>
      <c r="J410" s="0" t="n">
        <v>233.97</v>
      </c>
      <c r="K410" s="0" t="n">
        <v>266.54</v>
      </c>
    </row>
    <row r="411" customFormat="false" ht="15" hidden="false" customHeight="false" outlineLevel="0" collapsed="false">
      <c r="A411" s="0" t="n">
        <v>1528.941</v>
      </c>
      <c r="C411" s="0" t="n">
        <v>624.12</v>
      </c>
      <c r="D411" s="0" t="n">
        <v>391.49</v>
      </c>
      <c r="E411" s="0" t="n">
        <v>331.6</v>
      </c>
      <c r="F411" s="0" t="n">
        <v>291.84</v>
      </c>
      <c r="G411" s="0" t="n">
        <v>290</v>
      </c>
      <c r="H411" s="0" t="n">
        <v>97.48</v>
      </c>
      <c r="I411" s="0" t="n">
        <v>289.12</v>
      </c>
      <c r="J411" s="0" t="n">
        <v>232.83</v>
      </c>
      <c r="K411" s="0" t="n">
        <v>262.34</v>
      </c>
    </row>
    <row r="412" customFormat="false" ht="15" hidden="false" customHeight="false" outlineLevel="0" collapsed="false">
      <c r="A412" s="0" t="n">
        <v>1530</v>
      </c>
      <c r="C412" s="0" t="n">
        <v>649.18</v>
      </c>
      <c r="D412" s="0" t="n">
        <v>398.64</v>
      </c>
      <c r="E412" s="0" t="n">
        <v>341.72</v>
      </c>
      <c r="F412" s="0" t="n">
        <v>295.8</v>
      </c>
      <c r="G412" s="0" t="n">
        <v>302.56</v>
      </c>
      <c r="H412" s="0" t="n">
        <v>100.6</v>
      </c>
      <c r="I412" s="0" t="n">
        <v>307.11</v>
      </c>
      <c r="J412" s="0" t="n">
        <v>238.08</v>
      </c>
      <c r="K412" s="0" t="n">
        <v>266.49</v>
      </c>
    </row>
    <row r="413" customFormat="false" ht="15" hidden="false" customHeight="false" outlineLevel="0" collapsed="false">
      <c r="A413" s="0" t="n">
        <v>1531.058</v>
      </c>
      <c r="C413" s="0" t="n">
        <v>646.49</v>
      </c>
      <c r="D413" s="0" t="n">
        <v>399.04</v>
      </c>
      <c r="E413" s="0" t="n">
        <v>341.98</v>
      </c>
      <c r="F413" s="0" t="n">
        <v>300.5</v>
      </c>
      <c r="G413" s="0" t="n">
        <v>301.79</v>
      </c>
      <c r="H413" s="0" t="n">
        <v>98.38</v>
      </c>
      <c r="I413" s="0" t="n">
        <v>306.68</v>
      </c>
      <c r="J413" s="0" t="n">
        <v>234.09</v>
      </c>
      <c r="K413" s="0" t="n">
        <v>272.52</v>
      </c>
    </row>
    <row r="414" customFormat="false" ht="15" hidden="false" customHeight="false" outlineLevel="0" collapsed="false">
      <c r="A414" s="0" t="n">
        <v>1532.117</v>
      </c>
      <c r="C414" s="0" t="n">
        <v>672.43</v>
      </c>
      <c r="D414" s="0" t="n">
        <v>411.35</v>
      </c>
      <c r="E414" s="0" t="n">
        <v>351.04</v>
      </c>
      <c r="F414" s="0" t="n">
        <v>308.68</v>
      </c>
      <c r="G414" s="0" t="n">
        <v>315.81</v>
      </c>
      <c r="H414" s="0" t="n">
        <v>100.71</v>
      </c>
      <c r="I414" s="0" t="n">
        <v>317</v>
      </c>
      <c r="J414" s="0" t="n">
        <v>245.02</v>
      </c>
      <c r="K414" s="0" t="n">
        <v>281.43</v>
      </c>
    </row>
    <row r="415" customFormat="false" ht="15" hidden="false" customHeight="false" outlineLevel="0" collapsed="false">
      <c r="A415" s="0" t="n">
        <v>1533.176</v>
      </c>
      <c r="C415" s="0" t="n">
        <v>678.15</v>
      </c>
      <c r="D415" s="0" t="n">
        <v>412.47</v>
      </c>
      <c r="E415" s="0" t="n">
        <v>366.16</v>
      </c>
      <c r="F415" s="0" t="n">
        <v>307.7</v>
      </c>
      <c r="G415" s="0" t="n">
        <v>314.37</v>
      </c>
      <c r="H415" s="0" t="n">
        <v>105.65</v>
      </c>
      <c r="I415" s="0" t="n">
        <v>318.2</v>
      </c>
      <c r="J415" s="0" t="n">
        <v>249.98</v>
      </c>
      <c r="K415" s="0" t="n">
        <v>284.7</v>
      </c>
    </row>
    <row r="416" customFormat="false" ht="15" hidden="false" customHeight="false" outlineLevel="0" collapsed="false">
      <c r="A416" s="0" t="n">
        <v>1534.234</v>
      </c>
      <c r="C416" s="0" t="n">
        <v>686.44</v>
      </c>
      <c r="D416" s="0" t="n">
        <v>410.43</v>
      </c>
      <c r="E416" s="0" t="n">
        <v>366.39</v>
      </c>
      <c r="F416" s="0" t="n">
        <v>309.8</v>
      </c>
      <c r="G416" s="0" t="n">
        <v>319.03</v>
      </c>
      <c r="H416" s="0" t="n">
        <v>111.16</v>
      </c>
      <c r="I416" s="0" t="n">
        <v>324.41</v>
      </c>
      <c r="J416" s="0" t="n">
        <v>251.45</v>
      </c>
      <c r="K416" s="0" t="n">
        <v>286.56</v>
      </c>
    </row>
    <row r="417" customFormat="false" ht="15" hidden="false" customHeight="false" outlineLevel="0" collapsed="false">
      <c r="A417" s="0" t="n">
        <v>1535.293</v>
      </c>
      <c r="C417" s="0" t="n">
        <v>690.88</v>
      </c>
      <c r="D417" s="0" t="n">
        <v>420.12</v>
      </c>
      <c r="E417" s="0" t="n">
        <v>370.82</v>
      </c>
      <c r="F417" s="0" t="n">
        <v>321.72</v>
      </c>
      <c r="G417" s="0" t="n">
        <v>320.31</v>
      </c>
      <c r="H417" s="0" t="n">
        <v>105.5</v>
      </c>
      <c r="I417" s="0" t="n">
        <v>327.35</v>
      </c>
      <c r="J417" s="0" t="n">
        <v>256.48</v>
      </c>
      <c r="K417" s="0" t="n">
        <v>284.28</v>
      </c>
    </row>
    <row r="418" customFormat="false" ht="15" hidden="false" customHeight="false" outlineLevel="0" collapsed="false">
      <c r="A418" s="0" t="n">
        <v>1536.351</v>
      </c>
      <c r="C418" s="0" t="n">
        <v>719.73</v>
      </c>
      <c r="D418" s="0" t="n">
        <v>426.76</v>
      </c>
      <c r="E418" s="0" t="n">
        <v>381.19</v>
      </c>
      <c r="F418" s="0" t="n">
        <v>326.23</v>
      </c>
      <c r="G418" s="0" t="n">
        <v>334.24</v>
      </c>
      <c r="H418" s="0" t="n">
        <v>113.71</v>
      </c>
      <c r="I418" s="0" t="n">
        <v>335.59</v>
      </c>
      <c r="J418" s="0" t="n">
        <v>261.48</v>
      </c>
      <c r="K418" s="0" t="n">
        <v>300.11</v>
      </c>
    </row>
    <row r="419" customFormat="false" ht="15" hidden="false" customHeight="false" outlineLevel="0" collapsed="false">
      <c r="A419" s="0" t="n">
        <v>1537.41</v>
      </c>
      <c r="C419" s="0" t="n">
        <v>711.92</v>
      </c>
      <c r="D419" s="0" t="n">
        <v>424.56</v>
      </c>
      <c r="E419" s="0" t="n">
        <v>369.96</v>
      </c>
      <c r="F419" s="0" t="n">
        <v>323.19</v>
      </c>
      <c r="G419" s="0" t="n">
        <v>327.16</v>
      </c>
      <c r="H419" s="0" t="n">
        <v>107.76</v>
      </c>
      <c r="I419" s="0" t="n">
        <v>333.9</v>
      </c>
      <c r="J419" s="0" t="n">
        <v>263.28</v>
      </c>
      <c r="K419" s="0" t="n">
        <v>302.9</v>
      </c>
    </row>
    <row r="420" customFormat="false" ht="15" hidden="false" customHeight="false" outlineLevel="0" collapsed="false">
      <c r="A420" s="0" t="n">
        <v>1538.468</v>
      </c>
      <c r="C420" s="0" t="n">
        <v>725.88</v>
      </c>
      <c r="D420" s="0" t="n">
        <v>437.94</v>
      </c>
      <c r="E420" s="0" t="n">
        <v>386.69</v>
      </c>
      <c r="F420" s="0" t="n">
        <v>326.36</v>
      </c>
      <c r="G420" s="0" t="n">
        <v>336.15</v>
      </c>
      <c r="H420" s="0" t="n">
        <v>117.14</v>
      </c>
      <c r="I420" s="0" t="n">
        <v>345.2</v>
      </c>
      <c r="J420" s="0" t="n">
        <v>265.73</v>
      </c>
      <c r="K420" s="0" t="n">
        <v>308.68</v>
      </c>
    </row>
    <row r="421" customFormat="false" ht="15" hidden="false" customHeight="false" outlineLevel="0" collapsed="false">
      <c r="A421" s="0" t="n">
        <v>1539.527</v>
      </c>
      <c r="C421" s="0" t="n">
        <v>737.38</v>
      </c>
      <c r="D421" s="0" t="n">
        <v>437.45</v>
      </c>
      <c r="E421" s="0" t="n">
        <v>383.49</v>
      </c>
      <c r="F421" s="0" t="n">
        <v>325.51</v>
      </c>
      <c r="G421" s="0" t="n">
        <v>338.17</v>
      </c>
      <c r="H421" s="0" t="n">
        <v>111.9</v>
      </c>
      <c r="I421" s="0" t="n">
        <v>342.63</v>
      </c>
      <c r="J421" s="0" t="n">
        <v>265.25</v>
      </c>
      <c r="K421" s="0" t="n">
        <v>303.3</v>
      </c>
    </row>
    <row r="422" customFormat="false" ht="15" hidden="false" customHeight="false" outlineLevel="0" collapsed="false">
      <c r="A422" s="0" t="n">
        <v>1540.585</v>
      </c>
      <c r="C422" s="0" t="n">
        <v>756.93</v>
      </c>
      <c r="D422" s="0" t="n">
        <v>446.29</v>
      </c>
      <c r="E422" s="0" t="n">
        <v>402.32</v>
      </c>
      <c r="F422" s="0" t="n">
        <v>340.56</v>
      </c>
      <c r="G422" s="0" t="n">
        <v>355.06</v>
      </c>
      <c r="H422" s="0" t="n">
        <v>118.58</v>
      </c>
      <c r="I422" s="0" t="n">
        <v>358.03</v>
      </c>
      <c r="J422" s="0" t="n">
        <v>276.99</v>
      </c>
      <c r="K422" s="0" t="n">
        <v>323.26</v>
      </c>
    </row>
    <row r="423" customFormat="false" ht="15" hidden="false" customHeight="false" outlineLevel="0" collapsed="false">
      <c r="A423" s="0" t="n">
        <v>1541.643</v>
      </c>
      <c r="C423" s="0" t="n">
        <v>762.48</v>
      </c>
      <c r="D423" s="0" t="n">
        <v>448.78</v>
      </c>
      <c r="E423" s="0" t="n">
        <v>393.45</v>
      </c>
      <c r="F423" s="0" t="n">
        <v>338.32</v>
      </c>
      <c r="G423" s="0" t="n">
        <v>352.28</v>
      </c>
      <c r="H423" s="0" t="n">
        <v>114.46</v>
      </c>
      <c r="I423" s="0" t="n">
        <v>362.84</v>
      </c>
      <c r="J423" s="0" t="n">
        <v>275.74</v>
      </c>
      <c r="K423" s="0" t="n">
        <v>313.84</v>
      </c>
    </row>
    <row r="424" customFormat="false" ht="15" hidden="false" customHeight="false" outlineLevel="0" collapsed="false">
      <c r="A424" s="0" t="n">
        <v>1542.702</v>
      </c>
      <c r="C424" s="0" t="n">
        <v>775.64</v>
      </c>
      <c r="D424" s="0" t="n">
        <v>460.47</v>
      </c>
      <c r="E424" s="0" t="n">
        <v>406.61</v>
      </c>
      <c r="F424" s="0" t="n">
        <v>348.83</v>
      </c>
      <c r="G424" s="0" t="n">
        <v>354.63</v>
      </c>
      <c r="H424" s="0" t="n">
        <v>121</v>
      </c>
      <c r="I424" s="0" t="n">
        <v>378.79</v>
      </c>
      <c r="J424" s="0" t="n">
        <v>278.81</v>
      </c>
      <c r="K424" s="0" t="n">
        <v>326.09</v>
      </c>
    </row>
    <row r="425" customFormat="false" ht="15" hidden="false" customHeight="false" outlineLevel="0" collapsed="false">
      <c r="A425" s="0" t="n">
        <v>1543.76</v>
      </c>
      <c r="C425" s="0" t="n">
        <v>777.91</v>
      </c>
      <c r="D425" s="0" t="n">
        <v>455.43</v>
      </c>
      <c r="E425" s="0" t="n">
        <v>406.64</v>
      </c>
      <c r="F425" s="0" t="n">
        <v>338.22</v>
      </c>
      <c r="G425" s="0" t="n">
        <v>352.6</v>
      </c>
      <c r="H425" s="0" t="n">
        <v>119.36</v>
      </c>
      <c r="I425" s="0" t="n">
        <v>361.81</v>
      </c>
      <c r="J425" s="0" t="n">
        <v>280.42</v>
      </c>
      <c r="K425" s="0" t="n">
        <v>320.6</v>
      </c>
    </row>
    <row r="426" customFormat="false" ht="15" hidden="false" customHeight="false" outlineLevel="0" collapsed="false">
      <c r="A426" s="0" t="n">
        <v>1544.818</v>
      </c>
      <c r="C426" s="0" t="n">
        <v>795.32</v>
      </c>
      <c r="D426" s="0" t="n">
        <v>455.07</v>
      </c>
      <c r="E426" s="0" t="n">
        <v>412.59</v>
      </c>
      <c r="F426" s="0" t="n">
        <v>340.09</v>
      </c>
      <c r="G426" s="0" t="n">
        <v>360.58</v>
      </c>
      <c r="H426" s="0" t="n">
        <v>112.8</v>
      </c>
      <c r="I426" s="0" t="n">
        <v>364.49</v>
      </c>
      <c r="J426" s="0" t="n">
        <v>285.17</v>
      </c>
      <c r="K426" s="0" t="n">
        <v>330.94</v>
      </c>
    </row>
    <row r="427" customFormat="false" ht="15" hidden="false" customHeight="false" outlineLevel="0" collapsed="false">
      <c r="A427" s="0" t="n">
        <v>1545.877</v>
      </c>
      <c r="C427" s="0" t="n">
        <v>805.35</v>
      </c>
      <c r="D427" s="0" t="n">
        <v>469.21</v>
      </c>
      <c r="E427" s="0" t="n">
        <v>419.8</v>
      </c>
      <c r="F427" s="0" t="n">
        <v>348.28</v>
      </c>
      <c r="G427" s="0" t="n">
        <v>368.46</v>
      </c>
      <c r="H427" s="0" t="n">
        <v>124.05</v>
      </c>
      <c r="I427" s="0" t="n">
        <v>368.61</v>
      </c>
      <c r="J427" s="0" t="n">
        <v>285.95</v>
      </c>
      <c r="K427" s="0" t="n">
        <v>333.05</v>
      </c>
    </row>
    <row r="428" customFormat="false" ht="15" hidden="false" customHeight="false" outlineLevel="0" collapsed="false">
      <c r="A428" s="0" t="n">
        <v>1546.935</v>
      </c>
      <c r="C428" s="0" t="n">
        <v>832.76</v>
      </c>
      <c r="D428" s="0" t="n">
        <v>475.11</v>
      </c>
      <c r="E428" s="0" t="n">
        <v>430.78</v>
      </c>
      <c r="F428" s="0" t="n">
        <v>359.55</v>
      </c>
      <c r="G428" s="0" t="n">
        <v>376.97</v>
      </c>
      <c r="H428" s="0" t="n">
        <v>129.16</v>
      </c>
      <c r="I428" s="0" t="n">
        <v>391.05</v>
      </c>
      <c r="J428" s="0" t="n">
        <v>306.1</v>
      </c>
      <c r="K428" s="0" t="n">
        <v>351.62</v>
      </c>
    </row>
    <row r="429" customFormat="false" ht="15" hidden="false" customHeight="false" outlineLevel="0" collapsed="false">
      <c r="A429" s="0" t="n">
        <v>1547.993</v>
      </c>
      <c r="C429" s="0" t="n">
        <v>822.16</v>
      </c>
      <c r="D429" s="0" t="n">
        <v>472.45</v>
      </c>
      <c r="E429" s="0" t="n">
        <v>431.56</v>
      </c>
      <c r="F429" s="0" t="n">
        <v>356.11</v>
      </c>
      <c r="G429" s="0" t="n">
        <v>371.8</v>
      </c>
      <c r="H429" s="0" t="n">
        <v>125.83</v>
      </c>
      <c r="I429" s="0" t="n">
        <v>384.58</v>
      </c>
      <c r="J429" s="0" t="n">
        <v>292.38</v>
      </c>
      <c r="K429" s="0" t="n">
        <v>344.97</v>
      </c>
    </row>
    <row r="430" customFormat="false" ht="15" hidden="false" customHeight="false" outlineLevel="0" collapsed="false">
      <c r="A430" s="0" t="n">
        <v>1549.052</v>
      </c>
      <c r="C430" s="0" t="n">
        <v>838.36</v>
      </c>
      <c r="D430" s="0" t="n">
        <v>482.22</v>
      </c>
      <c r="E430" s="0" t="n">
        <v>435.68</v>
      </c>
      <c r="F430" s="0" t="n">
        <v>359.38</v>
      </c>
      <c r="G430" s="0" t="n">
        <v>375.94</v>
      </c>
      <c r="H430" s="0" t="n">
        <v>129.75</v>
      </c>
      <c r="I430" s="0" t="n">
        <v>385.67</v>
      </c>
      <c r="J430" s="0" t="n">
        <v>304.77</v>
      </c>
      <c r="K430" s="0" t="n">
        <v>343.94</v>
      </c>
    </row>
    <row r="431" customFormat="false" ht="15" hidden="false" customHeight="false" outlineLevel="0" collapsed="false">
      <c r="A431" s="0" t="n">
        <v>1550.11</v>
      </c>
      <c r="C431" s="0" t="n">
        <v>846.63</v>
      </c>
      <c r="D431" s="0" t="n">
        <v>480.46</v>
      </c>
      <c r="E431" s="0" t="n">
        <v>443.89</v>
      </c>
      <c r="F431" s="0" t="n">
        <v>364.7</v>
      </c>
      <c r="G431" s="0" t="n">
        <v>381.42</v>
      </c>
      <c r="H431" s="0" t="n">
        <v>132.06</v>
      </c>
      <c r="I431" s="0" t="n">
        <v>396.11</v>
      </c>
      <c r="J431" s="0" t="n">
        <v>301.29</v>
      </c>
      <c r="K431" s="0" t="n">
        <v>354.96</v>
      </c>
    </row>
    <row r="432" customFormat="false" ht="15" hidden="false" customHeight="false" outlineLevel="0" collapsed="false">
      <c r="A432" s="0" t="n">
        <v>1551.168</v>
      </c>
      <c r="C432" s="0" t="n">
        <v>873.68</v>
      </c>
      <c r="D432" s="0" t="n">
        <v>492.3</v>
      </c>
      <c r="E432" s="0" t="n">
        <v>457.55</v>
      </c>
      <c r="F432" s="0" t="n">
        <v>366.79</v>
      </c>
      <c r="G432" s="0" t="n">
        <v>392.58</v>
      </c>
      <c r="H432" s="0" t="n">
        <v>129.7</v>
      </c>
      <c r="I432" s="0" t="n">
        <v>402.13</v>
      </c>
      <c r="J432" s="0" t="n">
        <v>313.02</v>
      </c>
      <c r="K432" s="0" t="n">
        <v>363.06</v>
      </c>
    </row>
    <row r="433" customFormat="false" ht="15" hidden="false" customHeight="false" outlineLevel="0" collapsed="false">
      <c r="A433" s="0" t="n">
        <v>1552.226</v>
      </c>
      <c r="C433" s="0" t="n">
        <v>868.27</v>
      </c>
      <c r="D433" s="0" t="n">
        <v>490.7</v>
      </c>
      <c r="E433" s="0" t="n">
        <v>448.36</v>
      </c>
      <c r="F433" s="0" t="n">
        <v>372.68</v>
      </c>
      <c r="G433" s="0" t="n">
        <v>394.61</v>
      </c>
      <c r="H433" s="0" t="n">
        <v>131.58</v>
      </c>
      <c r="I433" s="0" t="n">
        <v>401.09</v>
      </c>
      <c r="J433" s="0" t="n">
        <v>305.64</v>
      </c>
      <c r="K433" s="0" t="n">
        <v>365.94</v>
      </c>
    </row>
    <row r="434" customFormat="false" ht="15" hidden="false" customHeight="false" outlineLevel="0" collapsed="false">
      <c r="A434" s="0" t="n">
        <v>1553.284</v>
      </c>
      <c r="C434" s="0" t="n">
        <v>892.95</v>
      </c>
      <c r="D434" s="0" t="n">
        <v>494.84</v>
      </c>
      <c r="E434" s="0" t="n">
        <v>458.46</v>
      </c>
      <c r="F434" s="0" t="n">
        <v>378.43</v>
      </c>
      <c r="G434" s="0" t="n">
        <v>404.27</v>
      </c>
      <c r="H434" s="0" t="n">
        <v>141.46</v>
      </c>
      <c r="I434" s="0" t="n">
        <v>409.45</v>
      </c>
      <c r="J434" s="0" t="n">
        <v>321.67</v>
      </c>
      <c r="K434" s="0" t="n">
        <v>372.92</v>
      </c>
    </row>
    <row r="435" customFormat="false" ht="15" hidden="false" customHeight="false" outlineLevel="0" collapsed="false">
      <c r="A435" s="0" t="n">
        <v>1554.342</v>
      </c>
      <c r="C435" s="0" t="n">
        <v>879.82</v>
      </c>
      <c r="D435" s="0" t="n">
        <v>492.27</v>
      </c>
      <c r="E435" s="0" t="n">
        <v>455.25</v>
      </c>
      <c r="F435" s="0" t="n">
        <v>369.33</v>
      </c>
      <c r="G435" s="0" t="n">
        <v>401.23</v>
      </c>
      <c r="H435" s="0" t="n">
        <v>134.06</v>
      </c>
      <c r="I435" s="0" t="n">
        <v>408.12</v>
      </c>
      <c r="J435" s="0" t="n">
        <v>323.65</v>
      </c>
      <c r="K435" s="0" t="n">
        <v>370.45</v>
      </c>
    </row>
    <row r="436" customFormat="false" ht="15" hidden="false" customHeight="false" outlineLevel="0" collapsed="false">
      <c r="A436" s="0" t="n">
        <v>1555.4</v>
      </c>
      <c r="C436" s="0" t="n">
        <v>903.09</v>
      </c>
      <c r="D436" s="0" t="n">
        <v>503.71</v>
      </c>
      <c r="E436" s="0" t="n">
        <v>462.33</v>
      </c>
      <c r="F436" s="0" t="n">
        <v>371.18</v>
      </c>
      <c r="G436" s="0" t="n">
        <v>408.85</v>
      </c>
      <c r="H436" s="0" t="n">
        <v>145.38</v>
      </c>
      <c r="I436" s="0" t="n">
        <v>418.86</v>
      </c>
      <c r="J436" s="0" t="n">
        <v>323.06</v>
      </c>
      <c r="K436" s="0" t="n">
        <v>383.59</v>
      </c>
    </row>
    <row r="437" customFormat="false" ht="15" hidden="false" customHeight="false" outlineLevel="0" collapsed="false">
      <c r="A437" s="0" t="n">
        <v>1556.458</v>
      </c>
      <c r="C437" s="0" t="n">
        <v>913.02</v>
      </c>
      <c r="D437" s="0" t="n">
        <v>505.18</v>
      </c>
      <c r="E437" s="0" t="n">
        <v>465.54</v>
      </c>
      <c r="F437" s="0" t="n">
        <v>380.73</v>
      </c>
      <c r="G437" s="0" t="n">
        <v>410.9</v>
      </c>
      <c r="H437" s="0" t="n">
        <v>139.61</v>
      </c>
      <c r="I437" s="0" t="n">
        <v>421.25</v>
      </c>
      <c r="J437" s="0" t="n">
        <v>328.9</v>
      </c>
      <c r="K437" s="0" t="n">
        <v>384.85</v>
      </c>
    </row>
    <row r="438" customFormat="false" ht="15" hidden="false" customHeight="false" outlineLevel="0" collapsed="false">
      <c r="A438" s="0" t="n">
        <v>1557.517</v>
      </c>
      <c r="C438" s="0" t="n">
        <v>922.97</v>
      </c>
      <c r="D438" s="0" t="n">
        <v>514.63</v>
      </c>
      <c r="E438" s="0" t="n">
        <v>478.22</v>
      </c>
      <c r="F438" s="0" t="n">
        <v>386.75</v>
      </c>
      <c r="G438" s="0" t="n">
        <v>413.52</v>
      </c>
      <c r="H438" s="0" t="n">
        <v>139.05</v>
      </c>
      <c r="I438" s="0" t="n">
        <v>423.98</v>
      </c>
      <c r="J438" s="0" t="n">
        <v>332.61</v>
      </c>
      <c r="K438" s="0" t="n">
        <v>391.57</v>
      </c>
    </row>
    <row r="439" customFormat="false" ht="15" hidden="false" customHeight="false" outlineLevel="0" collapsed="false">
      <c r="A439" s="0" t="n">
        <v>1558.575</v>
      </c>
      <c r="C439" s="0" t="n">
        <v>913.99</v>
      </c>
      <c r="D439" s="0" t="n">
        <v>504.24</v>
      </c>
      <c r="E439" s="0" t="n">
        <v>468.95</v>
      </c>
      <c r="F439" s="0" t="n">
        <v>387.58</v>
      </c>
      <c r="G439" s="0" t="n">
        <v>413.7</v>
      </c>
      <c r="H439" s="0" t="n">
        <v>139.42</v>
      </c>
      <c r="I439" s="0" t="n">
        <v>426.16</v>
      </c>
      <c r="J439" s="0" t="n">
        <v>327.9</v>
      </c>
      <c r="K439" s="0" t="n">
        <v>390.68</v>
      </c>
    </row>
    <row r="440" customFormat="false" ht="15" hidden="false" customHeight="false" outlineLevel="0" collapsed="false">
      <c r="A440" s="0" t="n">
        <v>1559.633</v>
      </c>
      <c r="C440" s="0" t="n">
        <v>927.25</v>
      </c>
      <c r="D440" s="0" t="n">
        <v>508.71</v>
      </c>
      <c r="E440" s="0" t="n">
        <v>478.38</v>
      </c>
      <c r="F440" s="0" t="n">
        <v>387.81</v>
      </c>
      <c r="G440" s="0" t="n">
        <v>419</v>
      </c>
      <c r="H440" s="0" t="n">
        <v>145.96</v>
      </c>
      <c r="I440" s="0" t="n">
        <v>434.06</v>
      </c>
      <c r="J440" s="0" t="n">
        <v>333.28</v>
      </c>
      <c r="K440" s="0" t="n">
        <v>400.19</v>
      </c>
    </row>
    <row r="441" customFormat="false" ht="15" hidden="false" customHeight="false" outlineLevel="0" collapsed="false">
      <c r="A441" s="0" t="n">
        <v>1560.69</v>
      </c>
      <c r="C441" s="0" t="n">
        <v>923.31</v>
      </c>
      <c r="D441" s="0" t="n">
        <v>503.79</v>
      </c>
      <c r="E441" s="0" t="n">
        <v>469.89</v>
      </c>
      <c r="F441" s="0" t="n">
        <v>383.86</v>
      </c>
      <c r="G441" s="0" t="n">
        <v>420.76</v>
      </c>
      <c r="H441" s="0" t="n">
        <v>145.02</v>
      </c>
      <c r="I441" s="0" t="n">
        <v>427.55</v>
      </c>
      <c r="J441" s="0" t="n">
        <v>329.95</v>
      </c>
      <c r="K441" s="0" t="n">
        <v>393.35</v>
      </c>
    </row>
    <row r="442" customFormat="false" ht="15" hidden="false" customHeight="false" outlineLevel="0" collapsed="false">
      <c r="A442" s="0" t="n">
        <v>1561.748</v>
      </c>
      <c r="C442" s="0" t="n">
        <v>949.17</v>
      </c>
      <c r="D442" s="0" t="n">
        <v>521.74</v>
      </c>
      <c r="E442" s="0" t="n">
        <v>489.87</v>
      </c>
      <c r="F442" s="0" t="n">
        <v>393.83</v>
      </c>
      <c r="G442" s="0" t="n">
        <v>423.31</v>
      </c>
      <c r="H442" s="0" t="n">
        <v>153.39</v>
      </c>
      <c r="I442" s="0" t="n">
        <v>445.31</v>
      </c>
      <c r="J442" s="0" t="n">
        <v>336.87</v>
      </c>
      <c r="K442" s="0" t="n">
        <v>417.21</v>
      </c>
    </row>
    <row r="443" customFormat="false" ht="15" hidden="false" customHeight="false" outlineLevel="0" collapsed="false">
      <c r="A443" s="0" t="n">
        <v>1562.806</v>
      </c>
      <c r="C443" s="0" t="n">
        <v>938.13</v>
      </c>
      <c r="D443" s="0" t="n">
        <v>511.65</v>
      </c>
      <c r="E443" s="0" t="n">
        <v>485.86</v>
      </c>
      <c r="F443" s="0" t="n">
        <v>392.7</v>
      </c>
      <c r="G443" s="0" t="n">
        <v>421.71</v>
      </c>
      <c r="H443" s="0" t="n">
        <v>148.18</v>
      </c>
      <c r="I443" s="0" t="n">
        <v>437.48</v>
      </c>
      <c r="J443" s="0" t="n">
        <v>344.04</v>
      </c>
      <c r="K443" s="0" t="n">
        <v>409.06</v>
      </c>
    </row>
    <row r="444" customFormat="false" ht="15" hidden="false" customHeight="false" outlineLevel="0" collapsed="false">
      <c r="A444" s="0" t="n">
        <v>1563.864</v>
      </c>
      <c r="C444" s="0" t="n">
        <v>956.75</v>
      </c>
      <c r="D444" s="0" t="n">
        <v>525.05</v>
      </c>
      <c r="E444" s="0" t="n">
        <v>499.95</v>
      </c>
      <c r="F444" s="0" t="n">
        <v>402.74</v>
      </c>
      <c r="G444" s="0" t="n">
        <v>438.71</v>
      </c>
      <c r="H444" s="0" t="n">
        <v>158.38</v>
      </c>
      <c r="I444" s="0" t="n">
        <v>449.47</v>
      </c>
      <c r="J444" s="0" t="n">
        <v>354.27</v>
      </c>
      <c r="K444" s="0" t="n">
        <v>416.81</v>
      </c>
    </row>
    <row r="445" customFormat="false" ht="15" hidden="false" customHeight="false" outlineLevel="0" collapsed="false">
      <c r="A445" s="0" t="n">
        <v>1564.922</v>
      </c>
      <c r="C445" s="0" t="n">
        <v>944.87</v>
      </c>
      <c r="D445" s="0" t="n">
        <v>509.19</v>
      </c>
      <c r="E445" s="0" t="n">
        <v>496.06</v>
      </c>
      <c r="F445" s="0" t="n">
        <v>397.91</v>
      </c>
      <c r="G445" s="0" t="n">
        <v>431.57</v>
      </c>
      <c r="H445" s="0" t="n">
        <v>156.94</v>
      </c>
      <c r="I445" s="0" t="n">
        <v>447.15</v>
      </c>
      <c r="J445" s="0" t="n">
        <v>353.78</v>
      </c>
      <c r="K445" s="0" t="n">
        <v>413.05</v>
      </c>
    </row>
    <row r="446" customFormat="false" ht="15" hidden="false" customHeight="false" outlineLevel="0" collapsed="false">
      <c r="A446" s="0" t="n">
        <v>1565.98</v>
      </c>
      <c r="C446" s="0" t="n">
        <v>961.96</v>
      </c>
      <c r="D446" s="0" t="n">
        <v>521.04</v>
      </c>
      <c r="E446" s="0" t="n">
        <v>507</v>
      </c>
      <c r="F446" s="0" t="n">
        <v>408.99</v>
      </c>
      <c r="G446" s="0" t="n">
        <v>441.26</v>
      </c>
      <c r="H446" s="0" t="n">
        <v>162.89</v>
      </c>
      <c r="I446" s="0" t="n">
        <v>452.86</v>
      </c>
      <c r="J446" s="0" t="n">
        <v>362.69</v>
      </c>
      <c r="K446" s="0" t="n">
        <v>422.27</v>
      </c>
    </row>
    <row r="447" customFormat="false" ht="15" hidden="false" customHeight="false" outlineLevel="0" collapsed="false">
      <c r="A447" s="0" t="n">
        <v>1567.038</v>
      </c>
      <c r="C447" s="0" t="n">
        <v>927.98</v>
      </c>
      <c r="D447" s="0" t="n">
        <v>499.47</v>
      </c>
      <c r="E447" s="0" t="n">
        <v>483.25</v>
      </c>
      <c r="F447" s="0" t="n">
        <v>383.42</v>
      </c>
      <c r="G447" s="0" t="n">
        <v>411.12</v>
      </c>
      <c r="H447" s="0" t="n">
        <v>158.65</v>
      </c>
      <c r="I447" s="0" t="n">
        <v>430.57</v>
      </c>
      <c r="J447" s="0" t="n">
        <v>334.88</v>
      </c>
      <c r="K447" s="0" t="n">
        <v>405.97</v>
      </c>
    </row>
    <row r="448" customFormat="false" ht="15" hidden="false" customHeight="false" outlineLevel="0" collapsed="false">
      <c r="A448" s="0" t="n">
        <v>1568.096</v>
      </c>
      <c r="C448" s="0" t="n">
        <v>953.41</v>
      </c>
      <c r="D448" s="0" t="n">
        <v>513.88</v>
      </c>
      <c r="E448" s="0" t="n">
        <v>496.03</v>
      </c>
      <c r="F448" s="0" t="n">
        <v>406.87</v>
      </c>
      <c r="G448" s="0" t="n">
        <v>438.18</v>
      </c>
      <c r="H448" s="0" t="n">
        <v>159.28</v>
      </c>
      <c r="I448" s="0" t="n">
        <v>442.61</v>
      </c>
      <c r="J448" s="0" t="n">
        <v>356.67</v>
      </c>
      <c r="K448" s="0" t="n">
        <v>426.74</v>
      </c>
    </row>
    <row r="449" customFormat="false" ht="15" hidden="false" customHeight="false" outlineLevel="0" collapsed="false">
      <c r="A449" s="0" t="n">
        <v>1569.153</v>
      </c>
      <c r="C449" s="0" t="n">
        <v>955.99</v>
      </c>
      <c r="D449" s="0" t="n">
        <v>508.77</v>
      </c>
      <c r="E449" s="0" t="n">
        <v>504.59</v>
      </c>
      <c r="F449" s="0" t="n">
        <v>411.1</v>
      </c>
      <c r="G449" s="0" t="n">
        <v>440.6</v>
      </c>
      <c r="H449" s="0" t="n">
        <v>162.18</v>
      </c>
      <c r="I449" s="0" t="n">
        <v>457.69</v>
      </c>
      <c r="J449" s="0" t="n">
        <v>358.31</v>
      </c>
      <c r="K449" s="0" t="n">
        <v>424.87</v>
      </c>
    </row>
    <row r="450" customFormat="false" ht="15" hidden="false" customHeight="false" outlineLevel="0" collapsed="false">
      <c r="A450" s="0" t="n">
        <v>1570.211</v>
      </c>
      <c r="C450" s="0" t="n">
        <v>945.3</v>
      </c>
      <c r="D450" s="0" t="n">
        <v>515.25</v>
      </c>
      <c r="E450" s="0" t="n">
        <v>505.5</v>
      </c>
      <c r="F450" s="0" t="n">
        <v>408.35</v>
      </c>
      <c r="G450" s="0" t="n">
        <v>446.89</v>
      </c>
      <c r="H450" s="0" t="n">
        <v>157.66</v>
      </c>
      <c r="I450" s="0" t="n">
        <v>451.4</v>
      </c>
      <c r="J450" s="0" t="n">
        <v>362.79</v>
      </c>
      <c r="K450" s="0" t="n">
        <v>434.89</v>
      </c>
    </row>
    <row r="451" customFormat="false" ht="15" hidden="false" customHeight="false" outlineLevel="0" collapsed="false">
      <c r="A451" s="0" t="n">
        <v>1571.269</v>
      </c>
      <c r="C451" s="0" t="n">
        <v>965.71</v>
      </c>
      <c r="D451" s="0" t="n">
        <v>517.66</v>
      </c>
      <c r="E451" s="0" t="n">
        <v>515.08</v>
      </c>
      <c r="F451" s="0" t="n">
        <v>414.12</v>
      </c>
      <c r="G451" s="0" t="n">
        <v>453.61</v>
      </c>
      <c r="H451" s="0" t="n">
        <v>172.8</v>
      </c>
      <c r="I451" s="0" t="n">
        <v>460.14</v>
      </c>
      <c r="J451" s="0" t="n">
        <v>364.27</v>
      </c>
      <c r="K451" s="0" t="n">
        <v>437.89</v>
      </c>
    </row>
    <row r="452" customFormat="false" ht="15" hidden="false" customHeight="false" outlineLevel="0" collapsed="false">
      <c r="A452" s="0" t="n">
        <v>1572.326</v>
      </c>
      <c r="C452" s="0" t="n">
        <v>982.39</v>
      </c>
      <c r="D452" s="0" t="n">
        <v>529.75</v>
      </c>
      <c r="E452" s="0" t="n">
        <v>517.88</v>
      </c>
      <c r="F452" s="0" t="n">
        <v>417.37</v>
      </c>
      <c r="G452" s="0" t="n">
        <v>461.32</v>
      </c>
      <c r="H452" s="0" t="n">
        <v>169.35</v>
      </c>
      <c r="I452" s="0" t="n">
        <v>465.91</v>
      </c>
      <c r="J452" s="0" t="n">
        <v>374.79</v>
      </c>
      <c r="K452" s="0" t="n">
        <v>449.09</v>
      </c>
    </row>
    <row r="453" customFormat="false" ht="15" hidden="false" customHeight="false" outlineLevel="0" collapsed="false">
      <c r="A453" s="0" t="n">
        <v>1573.384</v>
      </c>
      <c r="C453" s="0" t="n">
        <v>948.84</v>
      </c>
      <c r="D453" s="0" t="n">
        <v>508.26</v>
      </c>
      <c r="E453" s="0" t="n">
        <v>503.69</v>
      </c>
      <c r="F453" s="0" t="n">
        <v>416.09</v>
      </c>
      <c r="G453" s="0" t="n">
        <v>445.29</v>
      </c>
      <c r="H453" s="0" t="n">
        <v>176.23</v>
      </c>
      <c r="I453" s="0" t="n">
        <v>457.56</v>
      </c>
      <c r="J453" s="0" t="n">
        <v>366.8</v>
      </c>
      <c r="K453" s="0" t="n">
        <v>437.09</v>
      </c>
    </row>
    <row r="454" customFormat="false" ht="15" hidden="false" customHeight="false" outlineLevel="0" collapsed="false">
      <c r="A454" s="0" t="n">
        <v>1574.442</v>
      </c>
      <c r="C454" s="0" t="n">
        <v>981.62</v>
      </c>
      <c r="D454" s="0" t="n">
        <v>531.05</v>
      </c>
      <c r="E454" s="0" t="n">
        <v>522.54</v>
      </c>
      <c r="F454" s="0" t="n">
        <v>425.73</v>
      </c>
      <c r="G454" s="0" t="n">
        <v>460.66</v>
      </c>
      <c r="H454" s="0" t="n">
        <v>179.12</v>
      </c>
      <c r="I454" s="0" t="n">
        <v>465.93</v>
      </c>
      <c r="J454" s="0" t="n">
        <v>380.32</v>
      </c>
      <c r="K454" s="0" t="n">
        <v>447.02</v>
      </c>
    </row>
    <row r="455" customFormat="false" ht="15" hidden="false" customHeight="false" outlineLevel="0" collapsed="false">
      <c r="A455" s="0" t="n">
        <v>1575.499</v>
      </c>
      <c r="C455" s="0" t="n">
        <v>961.89</v>
      </c>
      <c r="D455" s="0" t="n">
        <v>508.18</v>
      </c>
      <c r="E455" s="0" t="n">
        <v>515.82</v>
      </c>
      <c r="F455" s="0" t="n">
        <v>420.74</v>
      </c>
      <c r="G455" s="0" t="n">
        <v>454.02</v>
      </c>
      <c r="H455" s="0" t="n">
        <v>182.91</v>
      </c>
      <c r="I455" s="0" t="n">
        <v>465.88</v>
      </c>
      <c r="J455" s="0" t="n">
        <v>376.89</v>
      </c>
      <c r="K455" s="0" t="n">
        <v>447.3</v>
      </c>
    </row>
    <row r="456" customFormat="false" ht="15" hidden="false" customHeight="false" outlineLevel="0" collapsed="false">
      <c r="A456" s="0" t="n">
        <v>1576.557</v>
      </c>
      <c r="C456" s="0" t="n">
        <v>981.49</v>
      </c>
      <c r="D456" s="0" t="n">
        <v>528.05</v>
      </c>
      <c r="E456" s="0" t="n">
        <v>524.88</v>
      </c>
      <c r="F456" s="0" t="n">
        <v>432.64</v>
      </c>
      <c r="G456" s="0" t="n">
        <v>464.61</v>
      </c>
      <c r="H456" s="0" t="n">
        <v>178.97</v>
      </c>
      <c r="I456" s="0" t="n">
        <v>478.05</v>
      </c>
      <c r="J456" s="0" t="n">
        <v>384.93</v>
      </c>
      <c r="K456" s="0" t="n">
        <v>455.77</v>
      </c>
    </row>
    <row r="457" customFormat="false" ht="15" hidden="false" customHeight="false" outlineLevel="0" collapsed="false">
      <c r="A457" s="0" t="n">
        <v>1577.615</v>
      </c>
      <c r="C457" s="0" t="n">
        <v>957.71</v>
      </c>
      <c r="D457" s="0" t="n">
        <v>508.32</v>
      </c>
      <c r="E457" s="0" t="n">
        <v>516.06</v>
      </c>
      <c r="F457" s="0" t="n">
        <v>424.85</v>
      </c>
      <c r="G457" s="0" t="n">
        <v>456.16</v>
      </c>
      <c r="H457" s="0" t="n">
        <v>184.67</v>
      </c>
      <c r="I457" s="0" t="n">
        <v>470.08</v>
      </c>
      <c r="J457" s="0" t="n">
        <v>378.89</v>
      </c>
      <c r="K457" s="0" t="n">
        <v>446.11</v>
      </c>
    </row>
    <row r="458" customFormat="false" ht="15" hidden="false" customHeight="false" outlineLevel="0" collapsed="false">
      <c r="A458" s="0" t="n">
        <v>1578.672</v>
      </c>
      <c r="C458" s="0" t="n">
        <v>973.88</v>
      </c>
      <c r="D458" s="0" t="n">
        <v>534.64</v>
      </c>
      <c r="E458" s="0" t="n">
        <v>538.5</v>
      </c>
      <c r="F458" s="0" t="n">
        <v>429.85</v>
      </c>
      <c r="G458" s="0" t="n">
        <v>464.52</v>
      </c>
      <c r="H458" s="0" t="n">
        <v>182.6</v>
      </c>
      <c r="I458" s="0" t="n">
        <v>488.1</v>
      </c>
      <c r="J458" s="0" t="n">
        <v>385.01</v>
      </c>
      <c r="K458" s="0" t="n">
        <v>453.95</v>
      </c>
    </row>
    <row r="459" customFormat="false" ht="15" hidden="false" customHeight="false" outlineLevel="0" collapsed="false">
      <c r="A459" s="0" t="n">
        <v>1579.73</v>
      </c>
      <c r="C459" s="0" t="n">
        <v>962.08</v>
      </c>
      <c r="D459" s="0" t="n">
        <v>513.31</v>
      </c>
      <c r="E459" s="0" t="n">
        <v>522.29</v>
      </c>
      <c r="F459" s="0" t="n">
        <v>420.19</v>
      </c>
      <c r="G459" s="0" t="n">
        <v>466.54</v>
      </c>
      <c r="H459" s="0" t="n">
        <v>184.38</v>
      </c>
      <c r="I459" s="0" t="n">
        <v>478</v>
      </c>
      <c r="J459" s="0" t="n">
        <v>386.7</v>
      </c>
      <c r="K459" s="0" t="n">
        <v>453.27</v>
      </c>
    </row>
    <row r="460" customFormat="false" ht="15" hidden="false" customHeight="false" outlineLevel="0" collapsed="false">
      <c r="A460" s="0" t="n">
        <v>1580.787</v>
      </c>
      <c r="C460" s="0" t="n">
        <v>965.38</v>
      </c>
      <c r="D460" s="0" t="n">
        <v>515.12</v>
      </c>
      <c r="E460" s="0" t="n">
        <v>531.76</v>
      </c>
      <c r="F460" s="0" t="n">
        <v>429.22</v>
      </c>
      <c r="G460" s="0" t="n">
        <v>462.77</v>
      </c>
      <c r="H460" s="0" t="n">
        <v>189.27</v>
      </c>
      <c r="I460" s="0" t="n">
        <v>476.79</v>
      </c>
      <c r="J460" s="0" t="n">
        <v>384.54</v>
      </c>
      <c r="K460" s="0" t="n">
        <v>461.64</v>
      </c>
    </row>
    <row r="461" customFormat="false" ht="15" hidden="false" customHeight="false" outlineLevel="0" collapsed="false">
      <c r="A461" s="0" t="n">
        <v>1581.845</v>
      </c>
      <c r="C461" s="0" t="n">
        <v>949.17</v>
      </c>
      <c r="D461" s="0" t="n">
        <v>499.31</v>
      </c>
      <c r="E461" s="0" t="n">
        <v>520.88</v>
      </c>
      <c r="F461" s="0" t="n">
        <v>428.4</v>
      </c>
      <c r="G461" s="0" t="n">
        <v>461.77</v>
      </c>
      <c r="H461" s="0" t="n">
        <v>192.54</v>
      </c>
      <c r="I461" s="0" t="n">
        <v>471.06</v>
      </c>
      <c r="J461" s="0" t="n">
        <v>390.22</v>
      </c>
      <c r="K461" s="0" t="n">
        <v>458.37</v>
      </c>
    </row>
    <row r="462" customFormat="false" ht="15" hidden="false" customHeight="false" outlineLevel="0" collapsed="false">
      <c r="A462" s="0" t="n">
        <v>1582.902</v>
      </c>
      <c r="C462" s="0" t="n">
        <v>966.44</v>
      </c>
      <c r="D462" s="0" t="n">
        <v>515.84</v>
      </c>
      <c r="E462" s="0" t="n">
        <v>524.51</v>
      </c>
      <c r="F462" s="0" t="n">
        <v>436.91</v>
      </c>
      <c r="G462" s="0" t="n">
        <v>466.93</v>
      </c>
      <c r="H462" s="0" t="n">
        <v>194.28</v>
      </c>
      <c r="I462" s="0" t="n">
        <v>475.53</v>
      </c>
      <c r="J462" s="0" t="n">
        <v>397.74</v>
      </c>
      <c r="K462" s="0" t="n">
        <v>469.87</v>
      </c>
    </row>
    <row r="463" customFormat="false" ht="15" hidden="false" customHeight="false" outlineLevel="0" collapsed="false">
      <c r="A463" s="0" t="n">
        <v>1583.959</v>
      </c>
      <c r="C463" s="0" t="n">
        <v>959.99</v>
      </c>
      <c r="D463" s="0" t="n">
        <v>505.01</v>
      </c>
      <c r="E463" s="0" t="n">
        <v>528.22</v>
      </c>
      <c r="F463" s="0" t="n">
        <v>429.5</v>
      </c>
      <c r="G463" s="0" t="n">
        <v>464.19</v>
      </c>
      <c r="H463" s="0" t="n">
        <v>197.95</v>
      </c>
      <c r="I463" s="0" t="n">
        <v>478.41</v>
      </c>
      <c r="J463" s="0" t="n">
        <v>392.25</v>
      </c>
      <c r="K463" s="0" t="n">
        <v>462.61</v>
      </c>
    </row>
    <row r="464" customFormat="false" ht="15" hidden="false" customHeight="false" outlineLevel="0" collapsed="false">
      <c r="A464" s="0" t="n">
        <v>1585.017</v>
      </c>
      <c r="C464" s="0" t="n">
        <v>978.59</v>
      </c>
      <c r="D464" s="0" t="n">
        <v>516.21</v>
      </c>
      <c r="E464" s="0" t="n">
        <v>528.49</v>
      </c>
      <c r="F464" s="0" t="n">
        <v>440.04</v>
      </c>
      <c r="G464" s="0" t="n">
        <v>475.95</v>
      </c>
      <c r="H464" s="0" t="n">
        <v>194.96</v>
      </c>
      <c r="I464" s="0" t="n">
        <v>483.67</v>
      </c>
      <c r="J464" s="0" t="n">
        <v>398.35</v>
      </c>
      <c r="K464" s="0" t="n">
        <v>470.67</v>
      </c>
    </row>
    <row r="465" customFormat="false" ht="15" hidden="false" customHeight="false" outlineLevel="0" collapsed="false">
      <c r="A465" s="0" t="n">
        <v>1586.074</v>
      </c>
      <c r="C465" s="0" t="n">
        <v>964.37</v>
      </c>
      <c r="D465" s="0" t="n">
        <v>510.57</v>
      </c>
      <c r="E465" s="0" t="n">
        <v>532.26</v>
      </c>
      <c r="F465" s="0" t="n">
        <v>428.47</v>
      </c>
      <c r="G465" s="0" t="n">
        <v>468.64</v>
      </c>
      <c r="H465" s="0" t="n">
        <v>198.51</v>
      </c>
      <c r="I465" s="0" t="n">
        <v>470.2</v>
      </c>
      <c r="J465" s="0" t="n">
        <v>397.19</v>
      </c>
      <c r="K465" s="0" t="n">
        <v>469.97</v>
      </c>
    </row>
    <row r="466" customFormat="false" ht="15" hidden="false" customHeight="false" outlineLevel="0" collapsed="false">
      <c r="A466" s="0" t="n">
        <v>1587.132</v>
      </c>
      <c r="C466" s="0" t="n">
        <v>974.43</v>
      </c>
      <c r="D466" s="0" t="n">
        <v>512.27</v>
      </c>
      <c r="E466" s="0" t="n">
        <v>535.78</v>
      </c>
      <c r="F466" s="0" t="n">
        <v>446.34</v>
      </c>
      <c r="G466" s="0" t="n">
        <v>471.34</v>
      </c>
      <c r="H466" s="0" t="n">
        <v>202.55</v>
      </c>
      <c r="I466" s="0" t="n">
        <v>485.73</v>
      </c>
      <c r="J466" s="0" t="n">
        <v>402.68</v>
      </c>
      <c r="K466" s="0" t="n">
        <v>467.4</v>
      </c>
    </row>
    <row r="467" customFormat="false" ht="15" hidden="false" customHeight="false" outlineLevel="0" collapsed="false">
      <c r="A467" s="0" t="n">
        <v>1588.189</v>
      </c>
      <c r="C467" s="0" t="n">
        <v>942.44</v>
      </c>
      <c r="D467" s="0" t="n">
        <v>499.98</v>
      </c>
      <c r="E467" s="0" t="n">
        <v>515.82</v>
      </c>
      <c r="F467" s="0" t="n">
        <v>450.78</v>
      </c>
      <c r="G467" s="0" t="n">
        <v>470.45</v>
      </c>
      <c r="H467" s="0" t="n">
        <v>201.33</v>
      </c>
      <c r="I467" s="0" t="n">
        <v>472.67</v>
      </c>
      <c r="J467" s="0" t="n">
        <v>359.85</v>
      </c>
      <c r="K467" s="0" t="n">
        <v>454.56</v>
      </c>
    </row>
    <row r="468" customFormat="false" ht="15" hidden="false" customHeight="false" outlineLevel="0" collapsed="false">
      <c r="A468" s="0" t="n">
        <v>1589.246</v>
      </c>
      <c r="C468" s="0" t="n">
        <v>972.24</v>
      </c>
      <c r="D468" s="0" t="n">
        <v>519.2</v>
      </c>
      <c r="E468" s="0" t="n">
        <v>528</v>
      </c>
      <c r="F468" s="0" t="n">
        <v>449.66</v>
      </c>
      <c r="G468" s="0" t="n">
        <v>473.41</v>
      </c>
      <c r="H468" s="0" t="n">
        <v>203.33</v>
      </c>
      <c r="I468" s="0" t="n">
        <v>484.34</v>
      </c>
      <c r="J468" s="0" t="n">
        <v>407.78</v>
      </c>
      <c r="K468" s="0" t="n">
        <v>480.42</v>
      </c>
    </row>
    <row r="469" customFormat="false" ht="15" hidden="false" customHeight="false" outlineLevel="0" collapsed="false">
      <c r="A469" s="0" t="n">
        <v>1590.303</v>
      </c>
      <c r="C469" s="0" t="n">
        <v>951.96</v>
      </c>
      <c r="D469" s="0" t="n">
        <v>510.47</v>
      </c>
      <c r="E469" s="0" t="n">
        <v>525.95</v>
      </c>
      <c r="F469" s="0" t="n">
        <v>440.75</v>
      </c>
      <c r="G469" s="0" t="n">
        <v>465.84</v>
      </c>
      <c r="H469" s="0" t="n">
        <v>207.61</v>
      </c>
      <c r="I469" s="0" t="n">
        <v>469.28</v>
      </c>
      <c r="J469" s="0" t="n">
        <v>400.56</v>
      </c>
      <c r="K469" s="0" t="n">
        <v>473.51</v>
      </c>
    </row>
    <row r="470" customFormat="false" ht="15" hidden="false" customHeight="false" outlineLevel="0" collapsed="false">
      <c r="A470" s="0" t="n">
        <v>1591.361</v>
      </c>
      <c r="C470" s="0" t="n">
        <v>967.08</v>
      </c>
      <c r="D470" s="0" t="n">
        <v>518.27</v>
      </c>
      <c r="E470" s="0" t="n">
        <v>531.27</v>
      </c>
      <c r="F470" s="0" t="n">
        <v>444.47</v>
      </c>
      <c r="G470" s="0" t="n">
        <v>480.16</v>
      </c>
      <c r="H470" s="0" t="n">
        <v>214.47</v>
      </c>
      <c r="I470" s="0" t="n">
        <v>483.92</v>
      </c>
      <c r="J470" s="0" t="n">
        <v>412.07</v>
      </c>
      <c r="K470" s="0" t="n">
        <v>474.51</v>
      </c>
    </row>
    <row r="471" customFormat="false" ht="15" hidden="false" customHeight="false" outlineLevel="0" collapsed="false">
      <c r="A471" s="0" t="n">
        <v>1592.418</v>
      </c>
      <c r="C471" s="0" t="n">
        <v>950.8</v>
      </c>
      <c r="D471" s="0" t="n">
        <v>506.22</v>
      </c>
      <c r="E471" s="0" t="n">
        <v>527.26</v>
      </c>
      <c r="F471" s="0" t="n">
        <v>443.32</v>
      </c>
      <c r="G471" s="0" t="n">
        <v>460.18</v>
      </c>
      <c r="H471" s="0" t="n">
        <v>210.2</v>
      </c>
      <c r="I471" s="0" t="n">
        <v>470.24</v>
      </c>
      <c r="J471" s="0" t="n">
        <v>401.33</v>
      </c>
      <c r="K471" s="0" t="n">
        <v>473.12</v>
      </c>
    </row>
    <row r="472" customFormat="false" ht="15" hidden="false" customHeight="false" outlineLevel="0" collapsed="false">
      <c r="A472" s="0" t="n">
        <v>1593.475</v>
      </c>
      <c r="C472" s="0" t="n">
        <v>967.49</v>
      </c>
      <c r="D472" s="0" t="n">
        <v>513.65</v>
      </c>
      <c r="E472" s="0" t="n">
        <v>535.24</v>
      </c>
      <c r="F472" s="0" t="n">
        <v>450.18</v>
      </c>
      <c r="G472" s="0" t="n">
        <v>469</v>
      </c>
      <c r="H472" s="0" t="n">
        <v>215.95</v>
      </c>
      <c r="I472" s="0" t="n">
        <v>481.77</v>
      </c>
      <c r="J472" s="0" t="n">
        <v>412.86</v>
      </c>
      <c r="K472" s="0" t="n">
        <v>478.73</v>
      </c>
    </row>
    <row r="473" customFormat="false" ht="15" hidden="false" customHeight="false" outlineLevel="0" collapsed="false">
      <c r="A473" s="0" t="n">
        <v>1594.532</v>
      </c>
      <c r="C473" s="0" t="n">
        <v>950.82</v>
      </c>
      <c r="D473" s="0" t="n">
        <v>496.91</v>
      </c>
      <c r="E473" s="0" t="n">
        <v>523.32</v>
      </c>
      <c r="F473" s="0" t="n">
        <v>443.71</v>
      </c>
      <c r="G473" s="0" t="n">
        <v>464.27</v>
      </c>
      <c r="H473" s="0" t="n">
        <v>216.44</v>
      </c>
      <c r="I473" s="0" t="n">
        <v>471.16</v>
      </c>
      <c r="J473" s="0" t="n">
        <v>407.01</v>
      </c>
      <c r="K473" s="0" t="n">
        <v>477.98</v>
      </c>
    </row>
    <row r="474" customFormat="false" ht="15" hidden="false" customHeight="false" outlineLevel="0" collapsed="false">
      <c r="A474" s="0" t="n">
        <v>1595.59</v>
      </c>
      <c r="C474" s="0" t="n">
        <v>960.63</v>
      </c>
      <c r="D474" s="0" t="n">
        <v>509.57</v>
      </c>
      <c r="E474" s="0" t="n">
        <v>526.59</v>
      </c>
      <c r="F474" s="0" t="n">
        <v>450.4</v>
      </c>
      <c r="G474" s="0" t="n">
        <v>466.35</v>
      </c>
      <c r="H474" s="0" t="n">
        <v>216.34</v>
      </c>
      <c r="I474" s="0" t="n">
        <v>474.81</v>
      </c>
      <c r="J474" s="0" t="n">
        <v>413.16</v>
      </c>
      <c r="K474" s="0" t="n">
        <v>476.99</v>
      </c>
    </row>
    <row r="475" customFormat="false" ht="15" hidden="false" customHeight="false" outlineLevel="0" collapsed="false">
      <c r="A475" s="0" t="n">
        <v>1596.647</v>
      </c>
      <c r="C475" s="0" t="n">
        <v>965.34</v>
      </c>
      <c r="D475" s="0" t="n">
        <v>505.67</v>
      </c>
      <c r="E475" s="0" t="n">
        <v>525.97</v>
      </c>
      <c r="F475" s="0" t="n">
        <v>447.71</v>
      </c>
      <c r="G475" s="0" t="n">
        <v>472.58</v>
      </c>
      <c r="H475" s="0" t="n">
        <v>221.19</v>
      </c>
      <c r="I475" s="0" t="n">
        <v>475.14</v>
      </c>
      <c r="J475" s="0" t="n">
        <v>414.56</v>
      </c>
      <c r="K475" s="0" t="n">
        <v>478.93</v>
      </c>
    </row>
    <row r="476" customFormat="false" ht="15" hidden="false" customHeight="false" outlineLevel="0" collapsed="false">
      <c r="A476" s="0" t="n">
        <v>1597.704</v>
      </c>
      <c r="C476" s="0" t="n">
        <v>964.04</v>
      </c>
      <c r="D476" s="0" t="n">
        <v>508.28</v>
      </c>
      <c r="E476" s="0" t="n">
        <v>526.84</v>
      </c>
      <c r="F476" s="0" t="n">
        <v>451.53</v>
      </c>
      <c r="G476" s="0" t="n">
        <v>471.79</v>
      </c>
      <c r="H476" s="0" t="n">
        <v>222.14</v>
      </c>
      <c r="I476" s="0" t="n">
        <v>474.8</v>
      </c>
      <c r="J476" s="0" t="n">
        <v>415.27</v>
      </c>
      <c r="K476" s="0" t="n">
        <v>479.27</v>
      </c>
    </row>
    <row r="477" customFormat="false" ht="15" hidden="false" customHeight="false" outlineLevel="0" collapsed="false">
      <c r="A477" s="0" t="n">
        <v>1598.761</v>
      </c>
      <c r="C477" s="0" t="n">
        <v>961.75</v>
      </c>
      <c r="D477" s="0" t="n">
        <v>509.9</v>
      </c>
      <c r="E477" s="0" t="n">
        <v>528.53</v>
      </c>
      <c r="F477" s="0" t="n">
        <v>454.48</v>
      </c>
      <c r="G477" s="0" t="n">
        <v>469.91</v>
      </c>
      <c r="H477" s="0" t="n">
        <v>222.12</v>
      </c>
      <c r="I477" s="0" t="n">
        <v>473.37</v>
      </c>
      <c r="J477" s="0" t="n">
        <v>414.95</v>
      </c>
      <c r="K477" s="0" t="n">
        <v>479.31</v>
      </c>
    </row>
    <row r="478" customFormat="false" ht="15" hidden="false" customHeight="false" outlineLevel="0" collapsed="false">
      <c r="A478" s="0" t="n">
        <v>1599.818</v>
      </c>
      <c r="C478" s="0" t="n">
        <v>981.32</v>
      </c>
      <c r="D478" s="0" t="n">
        <v>515.82</v>
      </c>
      <c r="E478" s="0" t="n">
        <v>554.9</v>
      </c>
      <c r="F478" s="0" t="n">
        <v>459.99</v>
      </c>
      <c r="G478" s="0" t="n">
        <v>483.6</v>
      </c>
      <c r="H478" s="0" t="n">
        <v>228.42</v>
      </c>
      <c r="I478" s="0" t="n">
        <v>477.67</v>
      </c>
      <c r="J478" s="0" t="n">
        <v>431.74</v>
      </c>
      <c r="K478" s="0" t="n">
        <v>482.39</v>
      </c>
    </row>
    <row r="479" customFormat="false" ht="15" hidden="false" customHeight="false" outlineLevel="0" collapsed="false">
      <c r="A479" s="0" t="n">
        <v>1600.875</v>
      </c>
      <c r="C479" s="0" t="n">
        <v>940.16</v>
      </c>
      <c r="D479" s="0" t="n">
        <v>500.55</v>
      </c>
      <c r="E479" s="0" t="n">
        <v>521.56</v>
      </c>
      <c r="F479" s="0" t="n">
        <v>446.25</v>
      </c>
      <c r="G479" s="0" t="n">
        <v>460.4</v>
      </c>
      <c r="H479" s="0" t="n">
        <v>224.95</v>
      </c>
      <c r="I479" s="0" t="n">
        <v>463.03</v>
      </c>
      <c r="J479" s="0" t="n">
        <v>411.49</v>
      </c>
      <c r="K479" s="0" t="n">
        <v>468.02</v>
      </c>
    </row>
    <row r="480" customFormat="false" ht="15" hidden="false" customHeight="false" outlineLevel="0" collapsed="false">
      <c r="A480" s="0" t="n">
        <v>1601.932</v>
      </c>
      <c r="C480" s="0" t="n">
        <v>976.83</v>
      </c>
      <c r="D480" s="0" t="n">
        <v>509.53</v>
      </c>
      <c r="E480" s="0" t="n">
        <v>533.98</v>
      </c>
      <c r="F480" s="0" t="n">
        <v>459.39</v>
      </c>
      <c r="G480" s="0" t="n">
        <v>470.43</v>
      </c>
      <c r="H480" s="0" t="n">
        <v>231.89</v>
      </c>
      <c r="I480" s="0" t="n">
        <v>475.92</v>
      </c>
      <c r="J480" s="0" t="n">
        <v>419.63</v>
      </c>
      <c r="K480" s="0" t="n">
        <v>487.49</v>
      </c>
    </row>
    <row r="481" customFormat="false" ht="15" hidden="false" customHeight="false" outlineLevel="0" collapsed="false">
      <c r="A481" s="0" t="n">
        <v>1602.989</v>
      </c>
      <c r="C481" s="0" t="n">
        <v>963.45</v>
      </c>
      <c r="D481" s="0" t="n">
        <v>505.99</v>
      </c>
      <c r="E481" s="0" t="n">
        <v>529.95</v>
      </c>
      <c r="F481" s="0" t="n">
        <v>461.2</v>
      </c>
      <c r="G481" s="0" t="n">
        <v>470.09</v>
      </c>
      <c r="H481" s="0" t="n">
        <v>227.39</v>
      </c>
      <c r="I481" s="0" t="n">
        <v>478.13</v>
      </c>
      <c r="J481" s="0" t="n">
        <v>421.65</v>
      </c>
      <c r="K481" s="0" t="n">
        <v>472.3</v>
      </c>
    </row>
    <row r="482" customFormat="false" ht="15" hidden="false" customHeight="false" outlineLevel="0" collapsed="false">
      <c r="A482" s="0" t="n">
        <v>1604.046</v>
      </c>
      <c r="C482" s="0" t="n">
        <v>969.06</v>
      </c>
      <c r="D482" s="0" t="n">
        <v>515.99</v>
      </c>
      <c r="E482" s="0" t="n">
        <v>529.15</v>
      </c>
      <c r="F482" s="0" t="n">
        <v>466.59</v>
      </c>
      <c r="G482" s="0" t="n">
        <v>471</v>
      </c>
      <c r="H482" s="0" t="n">
        <v>228.18</v>
      </c>
      <c r="I482" s="0" t="n">
        <v>478.21</v>
      </c>
      <c r="J482" s="0" t="n">
        <v>420.57</v>
      </c>
      <c r="K482" s="0" t="n">
        <v>482.31</v>
      </c>
    </row>
    <row r="483" customFormat="false" ht="15" hidden="false" customHeight="false" outlineLevel="0" collapsed="false">
      <c r="A483" s="0" t="n">
        <v>1605.103</v>
      </c>
      <c r="C483" s="0" t="n">
        <v>967.78</v>
      </c>
      <c r="D483" s="0" t="n">
        <v>511.44</v>
      </c>
      <c r="E483" s="0" t="n">
        <v>532.69</v>
      </c>
      <c r="F483" s="0" t="n">
        <v>466.58</v>
      </c>
      <c r="G483" s="0" t="n">
        <v>465.85</v>
      </c>
      <c r="H483" s="0" t="n">
        <v>225.75</v>
      </c>
      <c r="I483" s="0" t="n">
        <v>469.44</v>
      </c>
      <c r="J483" s="0" t="n">
        <v>414.6</v>
      </c>
      <c r="K483" s="0" t="n">
        <v>476.73</v>
      </c>
    </row>
    <row r="484" customFormat="false" ht="15" hidden="false" customHeight="false" outlineLevel="0" collapsed="false">
      <c r="A484" s="0" t="n">
        <v>1606.16</v>
      </c>
      <c r="C484" s="0" t="n">
        <v>956.9</v>
      </c>
      <c r="D484" s="0" t="n">
        <v>485.08</v>
      </c>
      <c r="E484" s="0" t="n">
        <v>517.82</v>
      </c>
      <c r="F484" s="0" t="n">
        <v>469.68</v>
      </c>
      <c r="G484" s="0" t="n">
        <v>463.23</v>
      </c>
      <c r="H484" s="0" t="n">
        <v>218.75</v>
      </c>
      <c r="I484" s="0" t="n">
        <v>481.18</v>
      </c>
      <c r="J484" s="0" t="n">
        <v>415.93</v>
      </c>
      <c r="K484" s="0" t="n">
        <v>495.2</v>
      </c>
    </row>
    <row r="485" customFormat="false" ht="15" hidden="false" customHeight="false" outlineLevel="0" collapsed="false">
      <c r="A485" s="0" t="n">
        <v>1607.217</v>
      </c>
      <c r="C485" s="0" t="n">
        <v>955.73</v>
      </c>
      <c r="D485" s="0" t="n">
        <v>504.8</v>
      </c>
      <c r="E485" s="0" t="n">
        <v>521.89</v>
      </c>
      <c r="F485" s="0" t="n">
        <v>456.75</v>
      </c>
      <c r="G485" s="0" t="n">
        <v>455.23</v>
      </c>
      <c r="H485" s="0" t="n">
        <v>237.89</v>
      </c>
      <c r="I485" s="0" t="n">
        <v>462.82</v>
      </c>
      <c r="J485" s="0" t="n">
        <v>419.86</v>
      </c>
      <c r="K485" s="0" t="n">
        <v>470.57</v>
      </c>
    </row>
    <row r="486" customFormat="false" ht="15" hidden="false" customHeight="false" outlineLevel="0" collapsed="false">
      <c r="A486" s="0" t="n">
        <v>1608.273</v>
      </c>
      <c r="C486" s="0" t="n">
        <v>969.89</v>
      </c>
      <c r="D486" s="0" t="n">
        <v>517.65</v>
      </c>
      <c r="E486" s="0" t="n">
        <v>530.36</v>
      </c>
      <c r="F486" s="0" t="n">
        <v>469.08</v>
      </c>
      <c r="G486" s="0" t="n">
        <v>470.31</v>
      </c>
      <c r="H486" s="0" t="n">
        <v>235.18</v>
      </c>
      <c r="I486" s="0" t="n">
        <v>481.83</v>
      </c>
      <c r="J486" s="0" t="n">
        <v>421.95</v>
      </c>
      <c r="K486" s="0" t="n">
        <v>481.34</v>
      </c>
    </row>
    <row r="487" customFormat="false" ht="15" hidden="false" customHeight="false" outlineLevel="0" collapsed="false">
      <c r="A487" s="0" t="n">
        <v>1609.33</v>
      </c>
      <c r="C487" s="0" t="n">
        <v>958.42</v>
      </c>
      <c r="D487" s="0" t="n">
        <v>506.25</v>
      </c>
      <c r="E487" s="0" t="n">
        <v>530.23</v>
      </c>
      <c r="F487" s="0" t="n">
        <v>461.32</v>
      </c>
      <c r="G487" s="0" t="n">
        <v>456.74</v>
      </c>
      <c r="H487" s="0" t="n">
        <v>238.24</v>
      </c>
      <c r="I487" s="0" t="n">
        <v>467.85</v>
      </c>
      <c r="J487" s="0" t="n">
        <v>416.64</v>
      </c>
      <c r="K487" s="0" t="n">
        <v>469.9</v>
      </c>
    </row>
    <row r="488" customFormat="false" ht="15" hidden="false" customHeight="false" outlineLevel="0" collapsed="false">
      <c r="A488" s="0" t="n">
        <v>1610.387</v>
      </c>
      <c r="C488" s="0" t="n">
        <v>961.75</v>
      </c>
      <c r="D488" s="0" t="n">
        <v>512.49</v>
      </c>
      <c r="E488" s="0" t="n">
        <v>529.33</v>
      </c>
      <c r="F488" s="0" t="n">
        <v>466.1</v>
      </c>
      <c r="G488" s="0" t="n">
        <v>454.89</v>
      </c>
      <c r="H488" s="0" t="n">
        <v>235.52</v>
      </c>
      <c r="I488" s="0" t="n">
        <v>465.97</v>
      </c>
      <c r="J488" s="0" t="n">
        <v>434.98</v>
      </c>
      <c r="K488" s="0" t="n">
        <v>473.31</v>
      </c>
    </row>
    <row r="489" customFormat="false" ht="15" hidden="false" customHeight="false" outlineLevel="0" collapsed="false">
      <c r="A489" s="0" t="n">
        <v>1611.444</v>
      </c>
      <c r="C489" s="0" t="n">
        <v>964.27</v>
      </c>
      <c r="D489" s="0" t="n">
        <v>518.57</v>
      </c>
      <c r="E489" s="0" t="n">
        <v>526.4</v>
      </c>
      <c r="F489" s="0" t="n">
        <v>461.51</v>
      </c>
      <c r="G489" s="0" t="n">
        <v>456.47</v>
      </c>
      <c r="H489" s="0" t="n">
        <v>234.88</v>
      </c>
      <c r="I489" s="0" t="n">
        <v>464.39</v>
      </c>
      <c r="J489" s="0" t="n">
        <v>421.2</v>
      </c>
      <c r="K489" s="0" t="n">
        <v>467.5</v>
      </c>
    </row>
    <row r="490" customFormat="false" ht="15" hidden="false" customHeight="false" outlineLevel="0" collapsed="false">
      <c r="A490" s="0" t="n">
        <v>1612.501</v>
      </c>
      <c r="C490" s="0" t="n">
        <v>982.77</v>
      </c>
      <c r="D490" s="0" t="n">
        <v>523.02</v>
      </c>
      <c r="E490" s="0" t="n">
        <v>535.76</v>
      </c>
      <c r="F490" s="0" t="n">
        <v>471.56</v>
      </c>
      <c r="G490" s="0" t="n">
        <v>470.14</v>
      </c>
      <c r="H490" s="0" t="n">
        <v>240.54</v>
      </c>
      <c r="I490" s="0" t="n">
        <v>469.96</v>
      </c>
      <c r="J490" s="0" t="n">
        <v>432.11</v>
      </c>
      <c r="K490" s="0" t="n">
        <v>472.54</v>
      </c>
    </row>
    <row r="491" customFormat="false" ht="15" hidden="false" customHeight="false" outlineLevel="0" collapsed="false">
      <c r="A491" s="0" t="n">
        <v>1613.557</v>
      </c>
      <c r="C491" s="0" t="n">
        <v>958.16</v>
      </c>
      <c r="D491" s="0" t="n">
        <v>518.96</v>
      </c>
      <c r="E491" s="0" t="n">
        <v>532.1</v>
      </c>
      <c r="F491" s="0" t="n">
        <v>460.45</v>
      </c>
      <c r="G491" s="0" t="n">
        <v>463.95</v>
      </c>
      <c r="H491" s="0" t="n">
        <v>240.75</v>
      </c>
      <c r="I491" s="0" t="n">
        <v>456.92</v>
      </c>
      <c r="J491" s="0" t="n">
        <v>421.88</v>
      </c>
      <c r="K491" s="0" t="n">
        <v>474.98</v>
      </c>
    </row>
    <row r="492" customFormat="false" ht="15" hidden="false" customHeight="false" outlineLevel="0" collapsed="false">
      <c r="A492" s="0" t="n">
        <v>1614.614</v>
      </c>
      <c r="C492" s="0" t="n">
        <v>984.1</v>
      </c>
      <c r="D492" s="0" t="n">
        <v>522.5</v>
      </c>
      <c r="E492" s="0" t="n">
        <v>536.1</v>
      </c>
      <c r="F492" s="0" t="n">
        <v>473.43</v>
      </c>
      <c r="G492" s="0" t="n">
        <v>463.91</v>
      </c>
      <c r="H492" s="0" t="n">
        <v>241.53</v>
      </c>
      <c r="I492" s="0" t="n">
        <v>465.77</v>
      </c>
      <c r="J492" s="0" t="n">
        <v>437.22</v>
      </c>
      <c r="K492" s="0" t="n">
        <v>480.99</v>
      </c>
    </row>
    <row r="493" customFormat="false" ht="15" hidden="false" customHeight="false" outlineLevel="0" collapsed="false">
      <c r="A493" s="0" t="n">
        <v>1615.671</v>
      </c>
      <c r="C493" s="0" t="n">
        <v>980.82</v>
      </c>
      <c r="D493" s="0" t="n">
        <v>519.11</v>
      </c>
      <c r="E493" s="0" t="n">
        <v>535.92</v>
      </c>
      <c r="F493" s="0" t="n">
        <v>474.19</v>
      </c>
      <c r="G493" s="0" t="n">
        <v>460.36</v>
      </c>
      <c r="H493" s="0" t="n">
        <v>239.09</v>
      </c>
      <c r="I493" s="0" t="n">
        <v>459.92</v>
      </c>
      <c r="J493" s="0" t="n">
        <v>432.61</v>
      </c>
      <c r="K493" s="0" t="n">
        <v>468.24</v>
      </c>
    </row>
    <row r="494" customFormat="false" ht="15" hidden="false" customHeight="false" outlineLevel="0" collapsed="false">
      <c r="A494" s="0" t="n">
        <v>1616.727</v>
      </c>
      <c r="C494" s="0" t="n">
        <v>990.78</v>
      </c>
      <c r="D494" s="0" t="n">
        <v>533.91</v>
      </c>
      <c r="E494" s="0" t="n">
        <v>543.02</v>
      </c>
      <c r="F494" s="0" t="n">
        <v>474.84</v>
      </c>
      <c r="G494" s="0" t="n">
        <v>461.35</v>
      </c>
      <c r="H494" s="0" t="n">
        <v>244.98</v>
      </c>
      <c r="I494" s="0" t="n">
        <v>471.68</v>
      </c>
      <c r="J494" s="0" t="n">
        <v>436.27</v>
      </c>
      <c r="K494" s="0" t="n">
        <v>472.86</v>
      </c>
    </row>
    <row r="495" customFormat="false" ht="15" hidden="false" customHeight="false" outlineLevel="0" collapsed="false">
      <c r="A495" s="0" t="n">
        <v>1617.784</v>
      </c>
      <c r="C495" s="0" t="n">
        <v>981.47</v>
      </c>
      <c r="D495" s="0" t="n">
        <v>511.44</v>
      </c>
      <c r="E495" s="0" t="n">
        <v>533.78</v>
      </c>
      <c r="F495" s="0" t="n">
        <v>465.11</v>
      </c>
      <c r="G495" s="0" t="n">
        <v>455.08</v>
      </c>
      <c r="H495" s="0" t="n">
        <v>241.2</v>
      </c>
      <c r="I495" s="0" t="n">
        <v>459.82</v>
      </c>
      <c r="J495" s="0" t="n">
        <v>425.4</v>
      </c>
      <c r="K495" s="0" t="n">
        <v>465.6</v>
      </c>
    </row>
    <row r="496" customFormat="false" ht="15" hidden="false" customHeight="false" outlineLevel="0" collapsed="false">
      <c r="A496" s="0" t="n">
        <v>1618.841</v>
      </c>
      <c r="C496" s="0" t="n">
        <v>981.66</v>
      </c>
      <c r="D496" s="0" t="n">
        <v>523.44</v>
      </c>
      <c r="E496" s="0" t="n">
        <v>530.67</v>
      </c>
      <c r="F496" s="0" t="n">
        <v>477.7</v>
      </c>
      <c r="G496" s="0" t="n">
        <v>456.26</v>
      </c>
      <c r="H496" s="0" t="n">
        <v>242.7</v>
      </c>
      <c r="I496" s="0" t="n">
        <v>455.04</v>
      </c>
      <c r="J496" s="0" t="n">
        <v>443.74</v>
      </c>
      <c r="K496" s="0" t="n">
        <v>465.29</v>
      </c>
    </row>
    <row r="497" customFormat="false" ht="15" hidden="false" customHeight="false" outlineLevel="0" collapsed="false">
      <c r="A497" s="0" t="n">
        <v>1619.897</v>
      </c>
      <c r="C497" s="0" t="n">
        <v>993.23</v>
      </c>
      <c r="D497" s="0" t="n">
        <v>524.88</v>
      </c>
      <c r="E497" s="0" t="n">
        <v>537.53</v>
      </c>
      <c r="F497" s="0" t="n">
        <v>479.88</v>
      </c>
      <c r="G497" s="0" t="n">
        <v>462.31</v>
      </c>
      <c r="H497" s="0" t="n">
        <v>244.79</v>
      </c>
      <c r="I497" s="0" t="n">
        <v>460.55</v>
      </c>
      <c r="J497" s="0" t="n">
        <v>444.22</v>
      </c>
      <c r="K497" s="0" t="n">
        <v>470.99</v>
      </c>
    </row>
    <row r="498" customFormat="false" ht="15" hidden="false" customHeight="false" outlineLevel="0" collapsed="false">
      <c r="A498" s="0" t="n">
        <v>1620.954</v>
      </c>
      <c r="C498" s="0" t="n">
        <v>1004.77</v>
      </c>
      <c r="D498" s="0" t="n">
        <v>526.36</v>
      </c>
      <c r="E498" s="0" t="n">
        <v>542.53</v>
      </c>
      <c r="F498" s="0" t="n">
        <v>482</v>
      </c>
      <c r="G498" s="0" t="n">
        <v>468.31</v>
      </c>
      <c r="H498" s="0" t="n">
        <v>246.9</v>
      </c>
      <c r="I498" s="0" t="n">
        <v>465.97</v>
      </c>
      <c r="J498" s="0" t="n">
        <v>444.63</v>
      </c>
      <c r="K498" s="0" t="n">
        <v>476.65</v>
      </c>
    </row>
    <row r="499" customFormat="false" ht="15" hidden="false" customHeight="false" outlineLevel="0" collapsed="false">
      <c r="A499" s="0" t="n">
        <v>1622.01</v>
      </c>
      <c r="C499" s="0" t="n">
        <v>994.48</v>
      </c>
      <c r="D499" s="0" t="n">
        <v>525.64</v>
      </c>
      <c r="E499" s="0" t="n">
        <v>540.22</v>
      </c>
      <c r="F499" s="0" t="n">
        <v>481.73</v>
      </c>
      <c r="G499" s="0" t="n">
        <v>460.5</v>
      </c>
      <c r="H499" s="0" t="n">
        <v>244.12</v>
      </c>
      <c r="I499" s="0" t="n">
        <v>456.63</v>
      </c>
      <c r="J499" s="0" t="n">
        <v>442.69</v>
      </c>
      <c r="K499" s="0" t="n">
        <v>468.55</v>
      </c>
    </row>
    <row r="500" customFormat="false" ht="15" hidden="false" customHeight="false" outlineLevel="0" collapsed="false">
      <c r="A500" s="0" t="n">
        <v>1623.067</v>
      </c>
      <c r="C500" s="0" t="n">
        <v>1003.23</v>
      </c>
      <c r="D500" s="0" t="n">
        <v>531.36</v>
      </c>
      <c r="E500" s="0" t="n">
        <v>545.3</v>
      </c>
      <c r="F500" s="0" t="n">
        <v>485.95</v>
      </c>
      <c r="G500" s="0" t="n">
        <v>451.51</v>
      </c>
      <c r="H500" s="0" t="n">
        <v>248.94</v>
      </c>
      <c r="I500" s="0" t="n">
        <v>461.16</v>
      </c>
      <c r="J500" s="0" t="n">
        <v>448.82</v>
      </c>
      <c r="K500" s="0" t="n">
        <v>472.49</v>
      </c>
    </row>
    <row r="501" customFormat="false" ht="15" hidden="false" customHeight="false" outlineLevel="0" collapsed="false">
      <c r="A501" s="0" t="n">
        <v>1624.123</v>
      </c>
      <c r="C501" s="0" t="n">
        <v>999.42</v>
      </c>
      <c r="D501" s="0" t="n">
        <v>523.39</v>
      </c>
      <c r="E501" s="0" t="n">
        <v>536.75</v>
      </c>
      <c r="F501" s="0" t="n">
        <v>478.76</v>
      </c>
      <c r="G501" s="0" t="n">
        <v>448.85</v>
      </c>
      <c r="H501" s="0" t="n">
        <v>243.16</v>
      </c>
      <c r="I501" s="0" t="n">
        <v>449.77</v>
      </c>
      <c r="J501" s="0" t="n">
        <v>436.12</v>
      </c>
      <c r="K501" s="0" t="n">
        <v>464.65</v>
      </c>
    </row>
    <row r="502" customFormat="false" ht="15" hidden="false" customHeight="false" outlineLevel="0" collapsed="false">
      <c r="A502" s="0" t="n">
        <v>1625.18</v>
      </c>
      <c r="C502" s="0" t="n">
        <v>1021.34</v>
      </c>
      <c r="D502" s="0" t="n">
        <v>545.66</v>
      </c>
      <c r="E502" s="0" t="n">
        <v>550.86</v>
      </c>
      <c r="F502" s="0" t="n">
        <v>488.44</v>
      </c>
      <c r="G502" s="0" t="n">
        <v>467.13</v>
      </c>
      <c r="H502" s="0" t="n">
        <v>251.26</v>
      </c>
      <c r="I502" s="0" t="n">
        <v>467.48</v>
      </c>
      <c r="J502" s="0" t="n">
        <v>457.49</v>
      </c>
      <c r="K502" s="0" t="n">
        <v>475.2</v>
      </c>
    </row>
    <row r="503" customFormat="false" ht="15" hidden="false" customHeight="false" outlineLevel="0" collapsed="false">
      <c r="A503" s="0" t="n">
        <v>1626.236</v>
      </c>
      <c r="C503" s="0" t="n">
        <v>1010.04</v>
      </c>
      <c r="D503" s="0" t="n">
        <v>542.51</v>
      </c>
      <c r="E503" s="0" t="n">
        <v>529.82</v>
      </c>
      <c r="F503" s="0" t="n">
        <v>491.63</v>
      </c>
      <c r="G503" s="0" t="n">
        <v>446.2</v>
      </c>
      <c r="H503" s="0" t="n">
        <v>244</v>
      </c>
      <c r="I503" s="0" t="n">
        <v>447.69</v>
      </c>
      <c r="J503" s="0" t="n">
        <v>436.91</v>
      </c>
      <c r="K503" s="0" t="n">
        <v>466.99</v>
      </c>
    </row>
    <row r="504" customFormat="false" ht="15" hidden="false" customHeight="false" outlineLevel="0" collapsed="false">
      <c r="A504" s="0" t="n">
        <v>1627.293</v>
      </c>
      <c r="C504" s="0" t="n">
        <v>1014.24</v>
      </c>
      <c r="D504" s="0" t="n">
        <v>540.2</v>
      </c>
      <c r="E504" s="0" t="n">
        <v>544.02</v>
      </c>
      <c r="F504" s="0" t="n">
        <v>494.26</v>
      </c>
      <c r="G504" s="0" t="n">
        <v>459.93</v>
      </c>
      <c r="H504" s="0" t="n">
        <v>247.61</v>
      </c>
      <c r="I504" s="0" t="n">
        <v>457.83</v>
      </c>
      <c r="J504" s="0" t="n">
        <v>451.08</v>
      </c>
      <c r="K504" s="0" t="n">
        <v>464.72</v>
      </c>
    </row>
    <row r="505" customFormat="false" ht="15" hidden="false" customHeight="false" outlineLevel="0" collapsed="false">
      <c r="A505" s="0" t="n">
        <v>1628.349</v>
      </c>
      <c r="C505" s="0" t="n">
        <v>1016.68</v>
      </c>
      <c r="D505" s="0" t="n">
        <v>542.16</v>
      </c>
      <c r="E505" s="0" t="n">
        <v>549.82</v>
      </c>
      <c r="F505" s="0" t="n">
        <v>486.95</v>
      </c>
      <c r="G505" s="0" t="n">
        <v>459.17</v>
      </c>
      <c r="H505" s="0" t="n">
        <v>241.85</v>
      </c>
      <c r="I505" s="0" t="n">
        <v>457.59</v>
      </c>
      <c r="J505" s="0" t="n">
        <v>452.18</v>
      </c>
      <c r="K505" s="0" t="n">
        <v>460.49</v>
      </c>
    </row>
    <row r="506" customFormat="false" ht="15" hidden="false" customHeight="false" outlineLevel="0" collapsed="false">
      <c r="A506" s="0" t="n">
        <v>1629.406</v>
      </c>
      <c r="C506" s="0" t="n">
        <v>1021.81</v>
      </c>
      <c r="D506" s="0" t="n">
        <v>550.6</v>
      </c>
      <c r="E506" s="0" t="n">
        <v>541.17</v>
      </c>
      <c r="F506" s="0" t="n">
        <v>493.39</v>
      </c>
      <c r="G506" s="0" t="n">
        <v>461.8</v>
      </c>
      <c r="H506" s="0" t="n">
        <v>239.35</v>
      </c>
      <c r="I506" s="0" t="n">
        <v>457.36</v>
      </c>
      <c r="J506" s="0" t="n">
        <v>461.09</v>
      </c>
      <c r="K506" s="0" t="n">
        <v>468.79</v>
      </c>
    </row>
    <row r="507" customFormat="false" ht="15" hidden="false" customHeight="false" outlineLevel="0" collapsed="false">
      <c r="A507" s="0" t="n">
        <v>1630.462</v>
      </c>
      <c r="C507" s="0" t="n">
        <v>1008.34</v>
      </c>
      <c r="D507" s="0" t="n">
        <v>541.43</v>
      </c>
      <c r="E507" s="0" t="n">
        <v>548.71</v>
      </c>
      <c r="F507" s="0" t="n">
        <v>489.47</v>
      </c>
      <c r="G507" s="0" t="n">
        <v>453.11</v>
      </c>
      <c r="H507" s="0" t="n">
        <v>240.16</v>
      </c>
      <c r="I507" s="0" t="n">
        <v>454.41</v>
      </c>
      <c r="J507" s="0" t="n">
        <v>447.88</v>
      </c>
      <c r="K507" s="0" t="n">
        <v>452.82</v>
      </c>
    </row>
    <row r="508" customFormat="false" ht="15" hidden="false" customHeight="false" outlineLevel="0" collapsed="false">
      <c r="A508" s="0" t="n">
        <v>1631.518</v>
      </c>
      <c r="C508" s="0" t="n">
        <v>1020.64</v>
      </c>
      <c r="D508" s="0" t="n">
        <v>548.43</v>
      </c>
      <c r="E508" s="0" t="n">
        <v>542.92</v>
      </c>
      <c r="F508" s="0" t="n">
        <v>501.83</v>
      </c>
      <c r="G508" s="0" t="n">
        <v>453.77</v>
      </c>
      <c r="H508" s="0" t="n">
        <v>245.91</v>
      </c>
      <c r="I508" s="0" t="n">
        <v>455.15</v>
      </c>
      <c r="J508" s="0" t="n">
        <v>458.58</v>
      </c>
      <c r="K508" s="0" t="n">
        <v>461.03</v>
      </c>
    </row>
    <row r="509" customFormat="false" ht="15" hidden="false" customHeight="false" outlineLevel="0" collapsed="false">
      <c r="A509" s="0" t="n">
        <v>1632.575</v>
      </c>
      <c r="C509" s="0" t="n">
        <v>1015.58</v>
      </c>
      <c r="D509" s="0" t="n">
        <v>544.85</v>
      </c>
      <c r="E509" s="0" t="n">
        <v>536.03</v>
      </c>
      <c r="F509" s="0" t="n">
        <v>492.08</v>
      </c>
      <c r="G509" s="0" t="n">
        <v>455.03</v>
      </c>
      <c r="H509" s="0" t="n">
        <v>236.58</v>
      </c>
      <c r="I509" s="0" t="n">
        <v>448.73</v>
      </c>
      <c r="J509" s="0" t="n">
        <v>452.29</v>
      </c>
      <c r="K509" s="0" t="n">
        <v>450.05</v>
      </c>
    </row>
    <row r="510" customFormat="false" ht="15" hidden="false" customHeight="false" outlineLevel="0" collapsed="false">
      <c r="A510" s="0" t="n">
        <v>1633.631</v>
      </c>
      <c r="C510" s="0" t="n">
        <v>1062.27</v>
      </c>
      <c r="D510" s="0" t="n">
        <v>556.24</v>
      </c>
      <c r="E510" s="0" t="n">
        <v>545.63</v>
      </c>
      <c r="F510" s="0" t="n">
        <v>478.73</v>
      </c>
      <c r="G510" s="0" t="n">
        <v>461.47</v>
      </c>
      <c r="H510" s="0" t="n">
        <v>255</v>
      </c>
      <c r="I510" s="0" t="n">
        <v>428.55</v>
      </c>
      <c r="J510" s="0" t="n">
        <v>445.54</v>
      </c>
      <c r="K510" s="0" t="n">
        <v>438.4</v>
      </c>
    </row>
    <row r="511" customFormat="false" ht="15" hidden="false" customHeight="false" outlineLevel="0" collapsed="false">
      <c r="A511" s="0" t="n">
        <v>1634.687</v>
      </c>
      <c r="C511" s="0" t="n">
        <v>1032.94</v>
      </c>
      <c r="D511" s="0" t="n">
        <v>559.83</v>
      </c>
      <c r="E511" s="0" t="n">
        <v>549.61</v>
      </c>
      <c r="F511" s="0" t="n">
        <v>503.81</v>
      </c>
      <c r="G511" s="0" t="n">
        <v>459.05</v>
      </c>
      <c r="H511" s="0" t="n">
        <v>240.48</v>
      </c>
      <c r="I511" s="0" t="n">
        <v>451.95</v>
      </c>
      <c r="J511" s="0" t="n">
        <v>463.16</v>
      </c>
      <c r="K511" s="0" t="n">
        <v>460.23</v>
      </c>
    </row>
    <row r="512" customFormat="false" ht="15" hidden="false" customHeight="false" outlineLevel="0" collapsed="false">
      <c r="A512" s="0" t="n">
        <v>1635.743</v>
      </c>
      <c r="C512" s="0" t="n">
        <v>1049.71</v>
      </c>
      <c r="D512" s="0" t="n">
        <v>571.03</v>
      </c>
      <c r="E512" s="0" t="n">
        <v>559.16</v>
      </c>
      <c r="F512" s="0" t="n">
        <v>508.79</v>
      </c>
      <c r="G512" s="0" t="n">
        <v>462.21</v>
      </c>
      <c r="H512" s="0" t="n">
        <v>238.51</v>
      </c>
      <c r="I512" s="0" t="n">
        <v>464.6</v>
      </c>
      <c r="J512" s="0" t="n">
        <v>472.3</v>
      </c>
      <c r="K512" s="0" t="n">
        <v>468.16</v>
      </c>
    </row>
    <row r="513" customFormat="false" ht="15" hidden="false" customHeight="false" outlineLevel="0" collapsed="false">
      <c r="A513" s="0" t="n">
        <v>1636.8</v>
      </c>
      <c r="C513" s="0" t="n">
        <v>1053.09</v>
      </c>
      <c r="D513" s="0" t="n">
        <v>568.4</v>
      </c>
      <c r="E513" s="0" t="n">
        <v>558.04</v>
      </c>
      <c r="F513" s="0" t="n">
        <v>512.14</v>
      </c>
      <c r="G513" s="0" t="n">
        <v>461.05</v>
      </c>
      <c r="H513" s="0" t="n">
        <v>235.54</v>
      </c>
      <c r="I513" s="0" t="n">
        <v>451.97</v>
      </c>
      <c r="J513" s="0" t="n">
        <v>476.74</v>
      </c>
      <c r="K513" s="0" t="n">
        <v>462.37</v>
      </c>
    </row>
    <row r="514" customFormat="false" ht="15" hidden="false" customHeight="false" outlineLevel="0" collapsed="false">
      <c r="A514" s="0" t="n">
        <v>1637.856</v>
      </c>
      <c r="C514" s="0" t="n">
        <v>1063.07</v>
      </c>
      <c r="D514" s="0" t="n">
        <v>579.72</v>
      </c>
      <c r="E514" s="0" t="n">
        <v>560.83</v>
      </c>
      <c r="F514" s="0" t="n">
        <v>524.1</v>
      </c>
      <c r="G514" s="0" t="n">
        <v>471.74</v>
      </c>
      <c r="H514" s="0" t="n">
        <v>245.98</v>
      </c>
      <c r="I514" s="0" t="n">
        <v>466.09</v>
      </c>
      <c r="J514" s="0" t="n">
        <v>485.68</v>
      </c>
      <c r="K514" s="0" t="n">
        <v>462.62</v>
      </c>
    </row>
    <row r="515" customFormat="false" ht="15" hidden="false" customHeight="false" outlineLevel="0" collapsed="false">
      <c r="A515" s="0" t="n">
        <v>1638.912</v>
      </c>
      <c r="C515" s="0" t="n">
        <v>1055.11</v>
      </c>
      <c r="D515" s="0" t="n">
        <v>573.1</v>
      </c>
      <c r="E515" s="0" t="n">
        <v>563.55</v>
      </c>
      <c r="F515" s="0" t="n">
        <v>512.85</v>
      </c>
      <c r="G515" s="0" t="n">
        <v>462.66</v>
      </c>
      <c r="H515" s="0" t="n">
        <v>234.52</v>
      </c>
      <c r="I515" s="0" t="n">
        <v>452.58</v>
      </c>
      <c r="J515" s="0" t="n">
        <v>479.66</v>
      </c>
      <c r="K515" s="0" t="n">
        <v>466.97</v>
      </c>
    </row>
    <row r="516" customFormat="false" ht="15" hidden="false" customHeight="false" outlineLevel="0" collapsed="false">
      <c r="A516" s="0" t="n">
        <v>1639.968</v>
      </c>
      <c r="C516" s="0" t="n">
        <v>1070.44</v>
      </c>
      <c r="D516" s="0" t="n">
        <v>585.75</v>
      </c>
      <c r="E516" s="0" t="n">
        <v>572.36</v>
      </c>
      <c r="F516" s="0" t="n">
        <v>521.71</v>
      </c>
      <c r="G516" s="0" t="n">
        <v>463.98</v>
      </c>
      <c r="H516" s="0" t="n">
        <v>229.12</v>
      </c>
      <c r="I516" s="0" t="n">
        <v>457.91</v>
      </c>
      <c r="J516" s="0" t="n">
        <v>482.71</v>
      </c>
      <c r="K516" s="0" t="n">
        <v>462.1</v>
      </c>
    </row>
    <row r="517" customFormat="false" ht="15" hidden="false" customHeight="false" outlineLevel="0" collapsed="false">
      <c r="A517" s="0" t="n">
        <v>1641.024</v>
      </c>
      <c r="C517" s="0" t="n">
        <v>1059.28</v>
      </c>
      <c r="D517" s="0" t="n">
        <v>580.18</v>
      </c>
      <c r="E517" s="0" t="n">
        <v>562.17</v>
      </c>
      <c r="F517" s="0" t="n">
        <v>518.3</v>
      </c>
      <c r="G517" s="0" t="n">
        <v>462.46</v>
      </c>
      <c r="H517" s="0" t="n">
        <v>228.08</v>
      </c>
      <c r="I517" s="0" t="n">
        <v>448.18</v>
      </c>
      <c r="J517" s="0" t="n">
        <v>475.97</v>
      </c>
      <c r="K517" s="0" t="n">
        <v>456.73</v>
      </c>
    </row>
    <row r="518" customFormat="false" ht="15" hidden="false" customHeight="false" outlineLevel="0" collapsed="false">
      <c r="A518" s="0" t="n">
        <v>1642.08</v>
      </c>
      <c r="C518" s="0" t="n">
        <v>1065.19</v>
      </c>
      <c r="D518" s="0" t="n">
        <v>589.59</v>
      </c>
      <c r="E518" s="0" t="n">
        <v>563.08</v>
      </c>
      <c r="F518" s="0" t="n">
        <v>524.53</v>
      </c>
      <c r="G518" s="0" t="n">
        <v>463.14</v>
      </c>
      <c r="H518" s="0" t="n">
        <v>230.66</v>
      </c>
      <c r="I518" s="0" t="n">
        <v>451.72</v>
      </c>
      <c r="J518" s="0" t="n">
        <v>477.03</v>
      </c>
      <c r="K518" s="0" t="n">
        <v>457.88</v>
      </c>
    </row>
    <row r="519" customFormat="false" ht="15" hidden="false" customHeight="false" outlineLevel="0" collapsed="false">
      <c r="A519" s="0" t="n">
        <v>1643.136</v>
      </c>
      <c r="C519" s="0" t="n">
        <v>1070.31</v>
      </c>
      <c r="D519" s="0" t="n">
        <v>583.41</v>
      </c>
      <c r="E519" s="0" t="n">
        <v>566.63</v>
      </c>
      <c r="F519" s="0" t="n">
        <v>520.24</v>
      </c>
      <c r="G519" s="0" t="n">
        <v>462.12</v>
      </c>
      <c r="H519" s="0" t="n">
        <v>225.81</v>
      </c>
      <c r="I519" s="0" t="n">
        <v>447.81</v>
      </c>
      <c r="J519" s="0" t="n">
        <v>480.94</v>
      </c>
      <c r="K519" s="0" t="n">
        <v>453.83</v>
      </c>
    </row>
    <row r="520" customFormat="false" ht="15" hidden="false" customHeight="false" outlineLevel="0" collapsed="false">
      <c r="A520" s="0" t="n">
        <v>1644.192</v>
      </c>
      <c r="C520" s="0" t="n">
        <v>1084.4</v>
      </c>
      <c r="D520" s="0" t="n">
        <v>596.1</v>
      </c>
      <c r="E520" s="0" t="n">
        <v>570.91</v>
      </c>
      <c r="F520" s="0" t="n">
        <v>528.56</v>
      </c>
      <c r="G520" s="0" t="n">
        <v>464.21</v>
      </c>
      <c r="H520" s="0" t="n">
        <v>227.77</v>
      </c>
      <c r="I520" s="0" t="n">
        <v>455.64</v>
      </c>
      <c r="J520" s="0" t="n">
        <v>492.2</v>
      </c>
      <c r="K520" s="0" t="n">
        <v>458.42</v>
      </c>
    </row>
    <row r="521" customFormat="false" ht="15" hidden="false" customHeight="false" outlineLevel="0" collapsed="false">
      <c r="A521" s="0" t="n">
        <v>1645.248</v>
      </c>
      <c r="C521" s="0" t="n">
        <v>1086.26</v>
      </c>
      <c r="D521" s="0" t="n">
        <v>599.05</v>
      </c>
      <c r="E521" s="0" t="n">
        <v>570.66</v>
      </c>
      <c r="F521" s="0" t="n">
        <v>533.01</v>
      </c>
      <c r="G521" s="0" t="n">
        <v>460.76</v>
      </c>
      <c r="H521" s="0" t="n">
        <v>225.6</v>
      </c>
      <c r="I521" s="0" t="n">
        <v>455.2</v>
      </c>
      <c r="J521" s="0" t="n">
        <v>492.48</v>
      </c>
      <c r="K521" s="0" t="n">
        <v>452.65</v>
      </c>
    </row>
    <row r="522" customFormat="false" ht="15" hidden="false" customHeight="false" outlineLevel="0" collapsed="false">
      <c r="A522" s="0" t="n">
        <v>1646.304</v>
      </c>
      <c r="C522" s="0" t="n">
        <v>1095.03</v>
      </c>
      <c r="D522" s="0" t="n">
        <v>607.14</v>
      </c>
      <c r="E522" s="0" t="n">
        <v>576.52</v>
      </c>
      <c r="F522" s="0" t="n">
        <v>534.69</v>
      </c>
      <c r="G522" s="0" t="n">
        <v>473.87</v>
      </c>
      <c r="H522" s="0" t="n">
        <v>222.81</v>
      </c>
      <c r="I522" s="0" t="n">
        <v>459.05</v>
      </c>
      <c r="J522" s="0" t="n">
        <v>494.31</v>
      </c>
      <c r="K522" s="0" t="n">
        <v>458.2</v>
      </c>
    </row>
    <row r="523" customFormat="false" ht="15" hidden="false" customHeight="false" outlineLevel="0" collapsed="false">
      <c r="A523" s="0" t="n">
        <v>1647.36</v>
      </c>
      <c r="C523" s="0" t="n">
        <v>1082.59</v>
      </c>
      <c r="D523" s="0" t="n">
        <v>604.88</v>
      </c>
      <c r="E523" s="0" t="n">
        <v>570.26</v>
      </c>
      <c r="F523" s="0" t="n">
        <v>533.77</v>
      </c>
      <c r="G523" s="0" t="n">
        <v>460.81</v>
      </c>
      <c r="H523" s="0" t="n">
        <v>211.3</v>
      </c>
      <c r="I523" s="0" t="n">
        <v>447.51</v>
      </c>
      <c r="J523" s="0" t="n">
        <v>489.42</v>
      </c>
      <c r="K523" s="0" t="n">
        <v>457.67</v>
      </c>
    </row>
    <row r="524" customFormat="false" ht="15" hidden="false" customHeight="false" outlineLevel="0" collapsed="false">
      <c r="A524" s="0" t="n">
        <v>1648.416</v>
      </c>
      <c r="C524" s="0" t="n">
        <v>1108.82</v>
      </c>
      <c r="D524" s="0" t="n">
        <v>615.15</v>
      </c>
      <c r="E524" s="0" t="n">
        <v>580.51</v>
      </c>
      <c r="F524" s="0" t="n">
        <v>543.47</v>
      </c>
      <c r="G524" s="0" t="n">
        <v>477.87</v>
      </c>
      <c r="H524" s="0" t="n">
        <v>218.88</v>
      </c>
      <c r="I524" s="0" t="n">
        <v>454.97</v>
      </c>
      <c r="J524" s="0" t="n">
        <v>505.41</v>
      </c>
      <c r="K524" s="0" t="n">
        <v>457.36</v>
      </c>
    </row>
    <row r="525" customFormat="false" ht="15" hidden="false" customHeight="false" outlineLevel="0" collapsed="false">
      <c r="A525" s="0" t="n">
        <v>1649.472</v>
      </c>
      <c r="C525" s="0" t="n">
        <v>1109.38</v>
      </c>
      <c r="D525" s="0" t="n">
        <v>609.38</v>
      </c>
      <c r="E525" s="0" t="n">
        <v>580.39</v>
      </c>
      <c r="F525" s="0" t="n">
        <v>547.54</v>
      </c>
      <c r="G525" s="0" t="n">
        <v>467.65</v>
      </c>
      <c r="H525" s="0" t="n">
        <v>211.85</v>
      </c>
      <c r="I525" s="0" t="n">
        <v>446.93</v>
      </c>
      <c r="J525" s="0" t="n">
        <v>498.3</v>
      </c>
      <c r="K525" s="0" t="n">
        <v>455.74</v>
      </c>
    </row>
    <row r="526" customFormat="false" ht="15" hidden="false" customHeight="false" outlineLevel="0" collapsed="false">
      <c r="A526" s="0" t="n">
        <v>1650.528</v>
      </c>
      <c r="C526" s="0" t="n">
        <v>1103.13</v>
      </c>
      <c r="D526" s="0" t="n">
        <v>616.92</v>
      </c>
      <c r="E526" s="0" t="n">
        <v>573.87</v>
      </c>
      <c r="F526" s="0" t="n">
        <v>545.32</v>
      </c>
      <c r="G526" s="0" t="n">
        <v>468.94</v>
      </c>
      <c r="H526" s="0" t="n">
        <v>211.98</v>
      </c>
      <c r="I526" s="0" t="n">
        <v>444.38</v>
      </c>
      <c r="J526" s="0" t="n">
        <v>497.05</v>
      </c>
      <c r="K526" s="0" t="n">
        <v>450.14</v>
      </c>
    </row>
    <row r="527" customFormat="false" ht="15" hidden="false" customHeight="false" outlineLevel="0" collapsed="false">
      <c r="A527" s="0" t="n">
        <v>1651.584</v>
      </c>
      <c r="C527" s="0" t="n">
        <v>1122.73</v>
      </c>
      <c r="D527" s="0" t="n">
        <v>629.19</v>
      </c>
      <c r="E527" s="0" t="n">
        <v>581.73</v>
      </c>
      <c r="F527" s="0" t="n">
        <v>547.22</v>
      </c>
      <c r="G527" s="0" t="n">
        <v>473.69</v>
      </c>
      <c r="H527" s="0" t="n">
        <v>208.99</v>
      </c>
      <c r="I527" s="0" t="n">
        <v>449.15</v>
      </c>
      <c r="J527" s="0" t="n">
        <v>502.82</v>
      </c>
      <c r="K527" s="0" t="n">
        <v>450.12</v>
      </c>
    </row>
    <row r="528" customFormat="false" ht="15" hidden="false" customHeight="false" outlineLevel="0" collapsed="false">
      <c r="A528" s="0" t="n">
        <v>1652.64</v>
      </c>
      <c r="C528" s="0" t="n">
        <v>1115.2</v>
      </c>
      <c r="D528" s="0" t="n">
        <v>625.41</v>
      </c>
      <c r="E528" s="0" t="n">
        <v>583.47</v>
      </c>
      <c r="F528" s="0" t="n">
        <v>548.05</v>
      </c>
      <c r="G528" s="0" t="n">
        <v>466.41</v>
      </c>
      <c r="H528" s="0" t="n">
        <v>205.9</v>
      </c>
      <c r="I528" s="0" t="n">
        <v>445.76</v>
      </c>
      <c r="J528" s="0" t="n">
        <v>499.92</v>
      </c>
      <c r="K528" s="0" t="n">
        <v>456.93</v>
      </c>
    </row>
    <row r="529" customFormat="false" ht="15" hidden="false" customHeight="false" outlineLevel="0" collapsed="false">
      <c r="A529" s="0" t="n">
        <v>1653.695</v>
      </c>
      <c r="C529" s="0" t="n">
        <v>1116.13</v>
      </c>
      <c r="D529" s="0" t="n">
        <v>633.62</v>
      </c>
      <c r="E529" s="0" t="n">
        <v>586.83</v>
      </c>
      <c r="F529" s="0" t="n">
        <v>556.57</v>
      </c>
      <c r="G529" s="0" t="n">
        <v>472.07</v>
      </c>
      <c r="H529" s="0" t="n">
        <v>205.87</v>
      </c>
      <c r="I529" s="0" t="n">
        <v>442.84</v>
      </c>
      <c r="J529" s="0" t="n">
        <v>504.1</v>
      </c>
      <c r="K529" s="0" t="n">
        <v>444.69</v>
      </c>
    </row>
    <row r="530" customFormat="false" ht="15" hidden="false" customHeight="false" outlineLevel="0" collapsed="false">
      <c r="A530" s="0" t="n">
        <v>1654.751</v>
      </c>
      <c r="C530" s="0" t="n">
        <v>1145.39</v>
      </c>
      <c r="D530" s="0" t="n">
        <v>645.43</v>
      </c>
      <c r="E530" s="0" t="n">
        <v>595.11</v>
      </c>
      <c r="F530" s="0" t="n">
        <v>556.24</v>
      </c>
      <c r="G530" s="0" t="n">
        <v>476.6</v>
      </c>
      <c r="H530" s="0" t="n">
        <v>206.97</v>
      </c>
      <c r="I530" s="0" t="n">
        <v>450.77</v>
      </c>
      <c r="J530" s="0" t="n">
        <v>516.46</v>
      </c>
      <c r="K530" s="0" t="n">
        <v>454.29</v>
      </c>
    </row>
    <row r="531" customFormat="false" ht="15" hidden="false" customHeight="false" outlineLevel="0" collapsed="false">
      <c r="A531" s="0" t="n">
        <v>1655.807</v>
      </c>
      <c r="C531" s="0" t="n">
        <v>1133.31</v>
      </c>
      <c r="D531" s="0" t="n">
        <v>640.33</v>
      </c>
      <c r="E531" s="0" t="n">
        <v>591.87</v>
      </c>
      <c r="F531" s="0" t="n">
        <v>557.96</v>
      </c>
      <c r="G531" s="0" t="n">
        <v>465.24</v>
      </c>
      <c r="H531" s="0" t="n">
        <v>198.18</v>
      </c>
      <c r="I531" s="0" t="n">
        <v>441.54</v>
      </c>
      <c r="J531" s="0" t="n">
        <v>507.7</v>
      </c>
      <c r="K531" s="0" t="n">
        <v>440.36</v>
      </c>
    </row>
    <row r="532" customFormat="false" ht="15" hidden="false" customHeight="false" outlineLevel="0" collapsed="false">
      <c r="A532" s="0" t="n">
        <v>1656.863</v>
      </c>
      <c r="C532" s="0" t="n">
        <v>1165.1</v>
      </c>
      <c r="D532" s="0" t="n">
        <v>657.59</v>
      </c>
      <c r="E532" s="0" t="n">
        <v>605.82</v>
      </c>
      <c r="F532" s="0" t="n">
        <v>571.54</v>
      </c>
      <c r="G532" s="0" t="n">
        <v>476.93</v>
      </c>
      <c r="H532" s="0" t="n">
        <v>192.01</v>
      </c>
      <c r="I532" s="0" t="n">
        <v>453.13</v>
      </c>
      <c r="J532" s="0" t="n">
        <v>523.2</v>
      </c>
      <c r="K532" s="0" t="n">
        <v>452.72</v>
      </c>
    </row>
    <row r="533" customFormat="false" ht="15" hidden="false" customHeight="false" outlineLevel="0" collapsed="false">
      <c r="A533" s="0" t="n">
        <v>1657.918</v>
      </c>
      <c r="C533" s="0" t="n">
        <v>1151.14</v>
      </c>
      <c r="D533" s="0" t="n">
        <v>647.47</v>
      </c>
      <c r="E533" s="0" t="n">
        <v>593.32</v>
      </c>
      <c r="F533" s="0" t="n">
        <v>565.57</v>
      </c>
      <c r="G533" s="0" t="n">
        <v>467.59</v>
      </c>
      <c r="H533" s="0" t="n">
        <v>191.94</v>
      </c>
      <c r="I533" s="0" t="n">
        <v>445.6</v>
      </c>
      <c r="J533" s="0" t="n">
        <v>505.73</v>
      </c>
      <c r="K533" s="0" t="n">
        <v>443.23</v>
      </c>
    </row>
    <row r="534" customFormat="false" ht="15" hidden="false" customHeight="false" outlineLevel="0" collapsed="false">
      <c r="A534" s="0" t="n">
        <v>1658.974</v>
      </c>
      <c r="C534" s="0" t="n">
        <v>1165.83</v>
      </c>
      <c r="D534" s="0" t="n">
        <v>663.13</v>
      </c>
      <c r="E534" s="0" t="n">
        <v>605.4</v>
      </c>
      <c r="F534" s="0" t="n">
        <v>569.34</v>
      </c>
      <c r="G534" s="0" t="n">
        <v>479.71</v>
      </c>
      <c r="H534" s="0" t="n">
        <v>192.84</v>
      </c>
      <c r="I534" s="0" t="n">
        <v>448.21</v>
      </c>
      <c r="J534" s="0" t="n">
        <v>516.43</v>
      </c>
      <c r="K534" s="0" t="n">
        <v>445.19</v>
      </c>
    </row>
    <row r="535" customFormat="false" ht="15" hidden="false" customHeight="false" outlineLevel="0" collapsed="false">
      <c r="A535" s="0" t="n">
        <v>1660.03</v>
      </c>
      <c r="C535" s="0" t="n">
        <v>1164.25</v>
      </c>
      <c r="D535" s="0" t="n">
        <v>663.31</v>
      </c>
      <c r="E535" s="0" t="n">
        <v>603.3</v>
      </c>
      <c r="F535" s="0" t="n">
        <v>573.8</v>
      </c>
      <c r="G535" s="0" t="n">
        <v>469.07</v>
      </c>
      <c r="H535" s="0" t="n">
        <v>186.46</v>
      </c>
      <c r="I535" s="0" t="n">
        <v>444.66</v>
      </c>
      <c r="J535" s="0" t="n">
        <v>522.87</v>
      </c>
      <c r="K535" s="0" t="n">
        <v>442.28</v>
      </c>
    </row>
    <row r="536" customFormat="false" ht="15" hidden="false" customHeight="false" outlineLevel="0" collapsed="false">
      <c r="A536" s="0" t="n">
        <v>1661.085</v>
      </c>
      <c r="C536" s="0" t="n">
        <v>1178.56</v>
      </c>
      <c r="D536" s="0" t="n">
        <v>670.31</v>
      </c>
      <c r="E536" s="0" t="n">
        <v>597.36</v>
      </c>
      <c r="F536" s="0" t="n">
        <v>584.51</v>
      </c>
      <c r="G536" s="0" t="n">
        <v>476.02</v>
      </c>
      <c r="H536" s="0" t="n">
        <v>184.63</v>
      </c>
      <c r="I536" s="0" t="n">
        <v>448.66</v>
      </c>
      <c r="J536" s="0" t="n">
        <v>519.74</v>
      </c>
      <c r="K536" s="0" t="n">
        <v>440.63</v>
      </c>
    </row>
    <row r="537" customFormat="false" ht="15" hidden="false" customHeight="false" outlineLevel="0" collapsed="false">
      <c r="A537" s="0" t="n">
        <v>1662.141</v>
      </c>
      <c r="C537" s="0" t="n">
        <v>1161.85</v>
      </c>
      <c r="D537" s="0" t="n">
        <v>663.47</v>
      </c>
      <c r="E537" s="0" t="n">
        <v>594.8</v>
      </c>
      <c r="F537" s="0" t="n">
        <v>569.86</v>
      </c>
      <c r="G537" s="0" t="n">
        <v>475.6</v>
      </c>
      <c r="H537" s="0" t="n">
        <v>175.54</v>
      </c>
      <c r="I537" s="0" t="n">
        <v>442.63</v>
      </c>
      <c r="J537" s="0" t="n">
        <v>511.39</v>
      </c>
      <c r="K537" s="0" t="n">
        <v>423.47</v>
      </c>
    </row>
    <row r="538" customFormat="false" ht="15" hidden="false" customHeight="false" outlineLevel="0" collapsed="false">
      <c r="A538" s="0" t="n">
        <v>1663.197</v>
      </c>
      <c r="C538" s="0" t="n">
        <v>1185.98</v>
      </c>
      <c r="D538" s="0" t="n">
        <v>674.11</v>
      </c>
      <c r="E538" s="0" t="n">
        <v>611.14</v>
      </c>
      <c r="F538" s="0" t="n">
        <v>587.68</v>
      </c>
      <c r="G538" s="0" t="n">
        <v>482.08</v>
      </c>
      <c r="H538" s="0" t="n">
        <v>178.45</v>
      </c>
      <c r="I538" s="0" t="n">
        <v>440.59</v>
      </c>
      <c r="J538" s="0" t="n">
        <v>522.49</v>
      </c>
      <c r="K538" s="0" t="n">
        <v>445.56</v>
      </c>
    </row>
    <row r="539" customFormat="false" ht="15" hidden="false" customHeight="false" outlineLevel="0" collapsed="false">
      <c r="A539" s="0" t="n">
        <v>1664.252</v>
      </c>
      <c r="C539" s="0" t="n">
        <v>1163.26</v>
      </c>
      <c r="D539" s="0" t="n">
        <v>663.49</v>
      </c>
      <c r="E539" s="0" t="n">
        <v>600.27</v>
      </c>
      <c r="F539" s="0" t="n">
        <v>575.46</v>
      </c>
      <c r="G539" s="0" t="n">
        <v>469.8</v>
      </c>
      <c r="H539" s="0" t="n">
        <v>170.41</v>
      </c>
      <c r="I539" s="0" t="n">
        <v>436.9</v>
      </c>
      <c r="J539" s="0" t="n">
        <v>514.5</v>
      </c>
      <c r="K539" s="0" t="n">
        <v>424</v>
      </c>
    </row>
    <row r="540" customFormat="false" ht="15" hidden="false" customHeight="false" outlineLevel="0" collapsed="false">
      <c r="A540" s="0" t="n">
        <v>1665.308</v>
      </c>
      <c r="C540" s="0" t="n">
        <v>1192.33</v>
      </c>
      <c r="D540" s="0" t="n">
        <v>682.29</v>
      </c>
      <c r="E540" s="0" t="n">
        <v>608.98</v>
      </c>
      <c r="F540" s="0" t="n">
        <v>589.19</v>
      </c>
      <c r="G540" s="0" t="n">
        <v>475.94</v>
      </c>
      <c r="H540" s="0" t="n">
        <v>168.16</v>
      </c>
      <c r="I540" s="0" t="n">
        <v>443.24</v>
      </c>
      <c r="J540" s="0" t="n">
        <v>525.67</v>
      </c>
      <c r="K540" s="0" t="n">
        <v>433.74</v>
      </c>
    </row>
    <row r="541" customFormat="false" ht="15" hidden="false" customHeight="false" outlineLevel="0" collapsed="false">
      <c r="A541" s="0" t="n">
        <v>1666.363</v>
      </c>
      <c r="C541" s="0" t="n">
        <v>1192.55</v>
      </c>
      <c r="D541" s="0" t="n">
        <v>686.82</v>
      </c>
      <c r="E541" s="0" t="n">
        <v>609.27</v>
      </c>
      <c r="F541" s="0" t="n">
        <v>593.01</v>
      </c>
      <c r="G541" s="0" t="n">
        <v>480.6</v>
      </c>
      <c r="H541" s="0" t="n">
        <v>156.72</v>
      </c>
      <c r="I541" s="0" t="n">
        <v>442.11</v>
      </c>
      <c r="J541" s="0" t="n">
        <v>524.15</v>
      </c>
      <c r="K541" s="0" t="n">
        <v>424.66</v>
      </c>
    </row>
    <row r="542" customFormat="false" ht="15" hidden="false" customHeight="false" outlineLevel="0" collapsed="false">
      <c r="A542" s="0" t="n">
        <v>1667.419</v>
      </c>
      <c r="C542" s="0" t="n">
        <v>1210.92</v>
      </c>
      <c r="D542" s="0" t="n">
        <v>688.72</v>
      </c>
      <c r="E542" s="0" t="n">
        <v>620.25</v>
      </c>
      <c r="F542" s="0" t="n">
        <v>596.03</v>
      </c>
      <c r="G542" s="0" t="n">
        <v>480.14</v>
      </c>
      <c r="H542" s="0" t="n">
        <v>160.94</v>
      </c>
      <c r="I542" s="0" t="n">
        <v>440.13</v>
      </c>
      <c r="J542" s="0" t="n">
        <v>533.26</v>
      </c>
      <c r="K542" s="0" t="n">
        <v>436.93</v>
      </c>
    </row>
    <row r="543" customFormat="false" ht="15" hidden="false" customHeight="false" outlineLevel="0" collapsed="false">
      <c r="A543" s="0" t="n">
        <v>1668.474</v>
      </c>
      <c r="C543" s="0" t="n">
        <v>1187.95</v>
      </c>
      <c r="D543" s="0" t="n">
        <v>686.2</v>
      </c>
      <c r="E543" s="0" t="n">
        <v>610.35</v>
      </c>
      <c r="F543" s="0" t="n">
        <v>593.42</v>
      </c>
      <c r="G543" s="0" t="n">
        <v>475.79</v>
      </c>
      <c r="H543" s="0" t="n">
        <v>161.53</v>
      </c>
      <c r="I543" s="0" t="n">
        <v>440.14</v>
      </c>
      <c r="J543" s="0" t="n">
        <v>530.27</v>
      </c>
      <c r="K543" s="0" t="n">
        <v>425.6</v>
      </c>
    </row>
    <row r="544" customFormat="false" ht="15" hidden="false" customHeight="false" outlineLevel="0" collapsed="false">
      <c r="A544" s="0" t="n">
        <v>1669.53</v>
      </c>
      <c r="C544" s="0" t="n">
        <v>1214.42</v>
      </c>
      <c r="D544" s="0" t="n">
        <v>695.03</v>
      </c>
      <c r="E544" s="0" t="n">
        <v>617.66</v>
      </c>
      <c r="F544" s="0" t="n">
        <v>592.4</v>
      </c>
      <c r="G544" s="0" t="n">
        <v>472.36</v>
      </c>
      <c r="H544" s="0" t="n">
        <v>158.95</v>
      </c>
      <c r="I544" s="0" t="n">
        <v>451.29</v>
      </c>
      <c r="J544" s="0" t="n">
        <v>535.23</v>
      </c>
      <c r="K544" s="0" t="n">
        <v>426.68</v>
      </c>
    </row>
    <row r="545" customFormat="false" ht="15" hidden="false" customHeight="false" outlineLevel="0" collapsed="false">
      <c r="A545" s="0" t="n">
        <v>1670.585</v>
      </c>
      <c r="C545" s="0" t="n">
        <v>1225.63</v>
      </c>
      <c r="D545" s="0" t="n">
        <v>712.44</v>
      </c>
      <c r="E545" s="0" t="n">
        <v>629.17</v>
      </c>
      <c r="F545" s="0" t="n">
        <v>608.51</v>
      </c>
      <c r="G545" s="0" t="n">
        <v>489.38</v>
      </c>
      <c r="H545" s="0" t="n">
        <v>151.45</v>
      </c>
      <c r="I545" s="0" t="n">
        <v>449.04</v>
      </c>
      <c r="J545" s="0" t="n">
        <v>537.62</v>
      </c>
      <c r="K545" s="0" t="n">
        <v>433.41</v>
      </c>
    </row>
    <row r="546" customFormat="false" ht="15" hidden="false" customHeight="false" outlineLevel="0" collapsed="false">
      <c r="A546" s="0" t="n">
        <v>1671.641</v>
      </c>
      <c r="C546" s="0" t="n">
        <v>1245.5</v>
      </c>
      <c r="D546" s="0" t="n">
        <v>720.67</v>
      </c>
      <c r="E546" s="0" t="n">
        <v>633.1</v>
      </c>
      <c r="F546" s="0" t="n">
        <v>615.8</v>
      </c>
      <c r="G546" s="0" t="n">
        <v>487.26</v>
      </c>
      <c r="H546" s="0" t="n">
        <v>145.17</v>
      </c>
      <c r="I546" s="0" t="n">
        <v>448.35</v>
      </c>
      <c r="J546" s="0" t="n">
        <v>543.2</v>
      </c>
      <c r="K546" s="0" t="n">
        <v>427.94</v>
      </c>
    </row>
    <row r="547" customFormat="false" ht="15" hidden="false" customHeight="false" outlineLevel="0" collapsed="false">
      <c r="A547" s="0" t="n">
        <v>1672.696</v>
      </c>
      <c r="C547" s="0" t="n">
        <v>1240.05</v>
      </c>
      <c r="D547" s="0" t="n">
        <v>714.43</v>
      </c>
      <c r="E547" s="0" t="n">
        <v>625.91</v>
      </c>
      <c r="F547" s="0" t="n">
        <v>612.71</v>
      </c>
      <c r="G547" s="0" t="n">
        <v>478.84</v>
      </c>
      <c r="H547" s="0" t="n">
        <v>146.66</v>
      </c>
      <c r="I547" s="0" t="n">
        <v>449.58</v>
      </c>
      <c r="J547" s="0" t="n">
        <v>537.46</v>
      </c>
      <c r="K547" s="0" t="n">
        <v>418.63</v>
      </c>
    </row>
    <row r="548" customFormat="false" ht="15" hidden="false" customHeight="false" outlineLevel="0" collapsed="false">
      <c r="A548" s="0" t="n">
        <v>1673.751</v>
      </c>
      <c r="C548" s="0" t="n">
        <v>1250.41</v>
      </c>
      <c r="D548" s="0" t="n">
        <v>722.89</v>
      </c>
      <c r="E548" s="0" t="n">
        <v>643.16</v>
      </c>
      <c r="F548" s="0" t="n">
        <v>610</v>
      </c>
      <c r="G548" s="0" t="n">
        <v>494.37</v>
      </c>
      <c r="H548" s="0" t="n">
        <v>141.13</v>
      </c>
      <c r="I548" s="0" t="n">
        <v>454.12</v>
      </c>
      <c r="J548" s="0" t="n">
        <v>531.5</v>
      </c>
      <c r="K548" s="0" t="n">
        <v>422.51</v>
      </c>
    </row>
    <row r="549" customFormat="false" ht="15" hidden="false" customHeight="false" outlineLevel="0" collapsed="false">
      <c r="A549" s="0" t="n">
        <v>1674.807</v>
      </c>
      <c r="C549" s="0" t="n">
        <v>1252.57</v>
      </c>
      <c r="D549" s="0" t="n">
        <v>718.95</v>
      </c>
      <c r="E549" s="0" t="n">
        <v>639.08</v>
      </c>
      <c r="F549" s="0" t="n">
        <v>619.17</v>
      </c>
      <c r="G549" s="0" t="n">
        <v>491.26</v>
      </c>
      <c r="H549" s="0" t="n">
        <v>137.69</v>
      </c>
      <c r="I549" s="0" t="n">
        <v>447.96</v>
      </c>
      <c r="J549" s="0" t="n">
        <v>547.32</v>
      </c>
      <c r="K549" s="0" t="n">
        <v>422.26</v>
      </c>
    </row>
    <row r="550" customFormat="false" ht="15" hidden="false" customHeight="false" outlineLevel="0" collapsed="false">
      <c r="A550" s="0" t="n">
        <v>1675.862</v>
      </c>
      <c r="C550" s="0" t="n">
        <v>1284.27</v>
      </c>
      <c r="D550" s="0" t="n">
        <v>737.17</v>
      </c>
      <c r="E550" s="0" t="n">
        <v>640.47</v>
      </c>
      <c r="F550" s="0" t="n">
        <v>630.85</v>
      </c>
      <c r="G550" s="0" t="n">
        <v>492.31</v>
      </c>
      <c r="H550" s="0" t="n">
        <v>135.43</v>
      </c>
      <c r="I550" s="0" t="n">
        <v>445.22</v>
      </c>
      <c r="J550" s="0" t="n">
        <v>544.63</v>
      </c>
      <c r="K550" s="0" t="n">
        <v>423.76</v>
      </c>
    </row>
    <row r="551" customFormat="false" ht="15" hidden="false" customHeight="false" outlineLevel="0" collapsed="false">
      <c r="A551" s="0" t="n">
        <v>1676.917</v>
      </c>
      <c r="C551" s="0" t="n">
        <v>1277.26</v>
      </c>
      <c r="D551" s="0" t="n">
        <v>733.63</v>
      </c>
      <c r="E551" s="0" t="n">
        <v>648.67</v>
      </c>
      <c r="F551" s="0" t="n">
        <v>633.43</v>
      </c>
      <c r="G551" s="0" t="n">
        <v>498.11</v>
      </c>
      <c r="H551" s="0" t="n">
        <v>136.57</v>
      </c>
      <c r="I551" s="0" t="n">
        <v>445.63</v>
      </c>
      <c r="J551" s="0" t="n">
        <v>545.51</v>
      </c>
      <c r="K551" s="0" t="n">
        <v>418.68</v>
      </c>
    </row>
    <row r="552" customFormat="false" ht="15" hidden="false" customHeight="false" outlineLevel="0" collapsed="false">
      <c r="A552" s="0" t="n">
        <v>1677.972</v>
      </c>
      <c r="C552" s="0" t="n">
        <v>1317.73</v>
      </c>
      <c r="D552" s="0" t="n">
        <v>756.01</v>
      </c>
      <c r="E552" s="0" t="n">
        <v>656.49</v>
      </c>
      <c r="F552" s="0" t="n">
        <v>646.49</v>
      </c>
      <c r="G552" s="0" t="n">
        <v>505.42</v>
      </c>
      <c r="H552" s="0" t="n">
        <v>125.71</v>
      </c>
      <c r="I552" s="0" t="n">
        <v>454.09</v>
      </c>
      <c r="J552" s="0" t="n">
        <v>557.5</v>
      </c>
      <c r="K552" s="0" t="n">
        <v>421.03</v>
      </c>
    </row>
    <row r="553" customFormat="false" ht="15" hidden="false" customHeight="false" outlineLevel="0" collapsed="false">
      <c r="A553" s="0" t="n">
        <v>1679.028</v>
      </c>
      <c r="C553" s="0" t="n">
        <v>1289.97</v>
      </c>
      <c r="D553" s="0" t="n">
        <v>740.95</v>
      </c>
      <c r="E553" s="0" t="n">
        <v>649.36</v>
      </c>
      <c r="F553" s="0" t="n">
        <v>639.14</v>
      </c>
      <c r="G553" s="0" t="n">
        <v>498.59</v>
      </c>
      <c r="H553" s="0" t="n">
        <v>122.82</v>
      </c>
      <c r="I553" s="0" t="n">
        <v>446.32</v>
      </c>
      <c r="J553" s="0" t="n">
        <v>552.76</v>
      </c>
      <c r="K553" s="0" t="n">
        <v>412.51</v>
      </c>
    </row>
    <row r="554" customFormat="false" ht="15" hidden="false" customHeight="false" outlineLevel="0" collapsed="false">
      <c r="A554" s="0" t="n">
        <v>1680.083</v>
      </c>
      <c r="C554" s="0" t="n">
        <v>1332.86</v>
      </c>
      <c r="D554" s="0" t="n">
        <v>753.1</v>
      </c>
      <c r="E554" s="0" t="n">
        <v>661.1</v>
      </c>
      <c r="F554" s="0" t="n">
        <v>647.57</v>
      </c>
      <c r="G554" s="0" t="n">
        <v>498.32</v>
      </c>
      <c r="H554" s="0" t="n">
        <v>128.88</v>
      </c>
      <c r="I554" s="0" t="n">
        <v>448.44</v>
      </c>
      <c r="J554" s="0" t="n">
        <v>555.51</v>
      </c>
      <c r="K554" s="0" t="n">
        <v>418.92</v>
      </c>
    </row>
    <row r="555" customFormat="false" ht="15" hidden="false" customHeight="false" outlineLevel="0" collapsed="false">
      <c r="A555" s="0" t="n">
        <v>1681.138</v>
      </c>
      <c r="C555" s="0" t="n">
        <v>1316.65</v>
      </c>
      <c r="D555" s="0" t="n">
        <v>729.54</v>
      </c>
      <c r="E555" s="0" t="n">
        <v>639.86</v>
      </c>
      <c r="F555" s="0" t="n">
        <v>653.47</v>
      </c>
      <c r="G555" s="0" t="n">
        <v>501.72</v>
      </c>
      <c r="H555" s="0" t="n">
        <v>119.16</v>
      </c>
      <c r="I555" s="0" t="n">
        <v>420.94</v>
      </c>
      <c r="J555" s="0" t="n">
        <v>542.46</v>
      </c>
      <c r="K555" s="0" t="n">
        <v>411.49</v>
      </c>
    </row>
    <row r="556" customFormat="false" ht="15" hidden="false" customHeight="false" outlineLevel="0" collapsed="false">
      <c r="A556" s="0" t="n">
        <v>1682.193</v>
      </c>
      <c r="C556" s="0" t="n">
        <v>1331.7</v>
      </c>
      <c r="D556" s="0" t="n">
        <v>742.79</v>
      </c>
      <c r="E556" s="0" t="n">
        <v>656.99</v>
      </c>
      <c r="F556" s="0" t="n">
        <v>652.21</v>
      </c>
      <c r="G556" s="0" t="n">
        <v>515.02</v>
      </c>
      <c r="H556" s="0" t="n">
        <v>119.41</v>
      </c>
      <c r="I556" s="0" t="n">
        <v>445.46</v>
      </c>
      <c r="J556" s="0" t="n">
        <v>550.73</v>
      </c>
      <c r="K556" s="0" t="n">
        <v>410.41</v>
      </c>
    </row>
    <row r="557" customFormat="false" ht="15" hidden="false" customHeight="false" outlineLevel="0" collapsed="false">
      <c r="A557" s="0" t="n">
        <v>1683.248</v>
      </c>
      <c r="C557" s="0" t="n">
        <v>1336.77</v>
      </c>
      <c r="D557" s="0" t="n">
        <v>755.26</v>
      </c>
      <c r="E557" s="0" t="n">
        <v>665.22</v>
      </c>
      <c r="F557" s="0" t="n">
        <v>652.12</v>
      </c>
      <c r="G557" s="0" t="n">
        <v>508.1</v>
      </c>
      <c r="H557" s="0" t="n">
        <v>114.4</v>
      </c>
      <c r="I557" s="0" t="n">
        <v>441.32</v>
      </c>
      <c r="J557" s="0" t="n">
        <v>558.21</v>
      </c>
      <c r="K557" s="0" t="n">
        <v>412.52</v>
      </c>
    </row>
    <row r="558" customFormat="false" ht="15" hidden="false" customHeight="false" outlineLevel="0" collapsed="false">
      <c r="A558" s="0" t="n">
        <v>1684.303</v>
      </c>
      <c r="C558" s="0" t="n">
        <v>1356.42</v>
      </c>
      <c r="D558" s="0" t="n">
        <v>758.12</v>
      </c>
      <c r="E558" s="0" t="n">
        <v>659.35</v>
      </c>
      <c r="F558" s="0" t="n">
        <v>663.29</v>
      </c>
      <c r="G558" s="0" t="n">
        <v>504.13</v>
      </c>
      <c r="H558" s="0" t="n">
        <v>111.45</v>
      </c>
      <c r="I558" s="0" t="n">
        <v>440.2</v>
      </c>
      <c r="J558" s="0" t="n">
        <v>554.12</v>
      </c>
      <c r="K558" s="0" t="n">
        <v>411.5</v>
      </c>
    </row>
    <row r="559" customFormat="false" ht="15" hidden="false" customHeight="false" outlineLevel="0" collapsed="false">
      <c r="A559" s="0" t="n">
        <v>1685.358</v>
      </c>
      <c r="C559" s="0" t="n">
        <v>1350.72</v>
      </c>
      <c r="D559" s="0" t="n">
        <v>760.17</v>
      </c>
      <c r="E559" s="0" t="n">
        <v>667.22</v>
      </c>
      <c r="F559" s="0" t="n">
        <v>658.71</v>
      </c>
      <c r="G559" s="0" t="n">
        <v>508.94</v>
      </c>
      <c r="H559" s="0" t="n">
        <v>105.43</v>
      </c>
      <c r="I559" s="0" t="n">
        <v>440.61</v>
      </c>
      <c r="J559" s="0" t="n">
        <v>554.18</v>
      </c>
      <c r="K559" s="0" t="n">
        <v>398.13</v>
      </c>
    </row>
    <row r="560" customFormat="false" ht="15" hidden="false" customHeight="false" outlineLevel="0" collapsed="false">
      <c r="A560" s="0" t="n">
        <v>1686.414</v>
      </c>
      <c r="C560" s="0" t="n">
        <v>1374.88</v>
      </c>
      <c r="D560" s="0" t="n">
        <v>775.46</v>
      </c>
      <c r="E560" s="0" t="n">
        <v>667.07</v>
      </c>
      <c r="F560" s="0" t="n">
        <v>670.17</v>
      </c>
      <c r="G560" s="0" t="n">
        <v>509.91</v>
      </c>
      <c r="H560" s="0" t="n">
        <v>106.66</v>
      </c>
      <c r="I560" s="0" t="n">
        <v>442.76</v>
      </c>
      <c r="J560" s="0" t="n">
        <v>553.02</v>
      </c>
      <c r="K560" s="0" t="n">
        <v>402.58</v>
      </c>
    </row>
    <row r="561" customFormat="false" ht="15" hidden="false" customHeight="false" outlineLevel="0" collapsed="false">
      <c r="A561" s="0" t="n">
        <v>1687.469</v>
      </c>
      <c r="C561" s="0" t="n">
        <v>1368.86</v>
      </c>
      <c r="D561" s="0" t="n">
        <v>764.02</v>
      </c>
      <c r="E561" s="0" t="n">
        <v>671.16</v>
      </c>
      <c r="F561" s="0" t="n">
        <v>657.3</v>
      </c>
      <c r="G561" s="0" t="n">
        <v>502.11</v>
      </c>
      <c r="H561" s="0" t="n">
        <v>104.87</v>
      </c>
      <c r="I561" s="0" t="n">
        <v>440.05</v>
      </c>
      <c r="J561" s="0" t="n">
        <v>554.28</v>
      </c>
      <c r="K561" s="0" t="n">
        <v>397.79</v>
      </c>
    </row>
    <row r="562" customFormat="false" ht="15" hidden="false" customHeight="false" outlineLevel="0" collapsed="false">
      <c r="A562" s="0" t="n">
        <v>1688.524</v>
      </c>
      <c r="C562" s="0" t="n">
        <v>1401.02</v>
      </c>
      <c r="D562" s="0" t="n">
        <v>771.89</v>
      </c>
      <c r="E562" s="0" t="n">
        <v>683.37</v>
      </c>
      <c r="F562" s="0" t="n">
        <v>674.2</v>
      </c>
      <c r="G562" s="0" t="n">
        <v>508.8</v>
      </c>
      <c r="H562" s="0" t="n">
        <v>101</v>
      </c>
      <c r="I562" s="0" t="n">
        <v>442.06</v>
      </c>
      <c r="J562" s="0" t="n">
        <v>556.72</v>
      </c>
      <c r="K562" s="0" t="n">
        <v>390.44</v>
      </c>
    </row>
    <row r="563" customFormat="false" ht="15" hidden="false" customHeight="false" outlineLevel="0" collapsed="false">
      <c r="A563" s="0" t="n">
        <v>1689.579</v>
      </c>
      <c r="C563" s="0" t="n">
        <v>1383.61</v>
      </c>
      <c r="D563" s="0" t="n">
        <v>762.72</v>
      </c>
      <c r="E563" s="0" t="n">
        <v>672.06</v>
      </c>
      <c r="F563" s="0" t="n">
        <v>665.68</v>
      </c>
      <c r="G563" s="0" t="n">
        <v>510.49</v>
      </c>
      <c r="H563" s="0" t="n">
        <v>98.27</v>
      </c>
      <c r="I563" s="0" t="n">
        <v>437.96</v>
      </c>
      <c r="J563" s="0" t="n">
        <v>547.59</v>
      </c>
      <c r="K563" s="0" t="n">
        <v>389.49</v>
      </c>
    </row>
    <row r="564" customFormat="false" ht="15" hidden="false" customHeight="false" outlineLevel="0" collapsed="false">
      <c r="A564" s="0" t="n">
        <v>1690.633</v>
      </c>
      <c r="C564" s="0" t="n">
        <v>1410.17</v>
      </c>
      <c r="D564" s="0" t="n">
        <v>770.02</v>
      </c>
      <c r="E564" s="0" t="n">
        <v>675.77</v>
      </c>
      <c r="F564" s="0" t="n">
        <v>667.16</v>
      </c>
      <c r="G564" s="0" t="n">
        <v>511.93</v>
      </c>
      <c r="H564" s="0" t="n">
        <v>92.54</v>
      </c>
      <c r="I564" s="0" t="n">
        <v>433.03</v>
      </c>
      <c r="J564" s="0" t="n">
        <v>546.84</v>
      </c>
      <c r="K564" s="0" t="n">
        <v>385.4</v>
      </c>
    </row>
    <row r="565" customFormat="false" ht="15" hidden="false" customHeight="false" outlineLevel="0" collapsed="false">
      <c r="A565" s="0" t="n">
        <v>1691.688</v>
      </c>
      <c r="C565" s="0" t="n">
        <v>1414.4</v>
      </c>
      <c r="D565" s="0" t="n">
        <v>767.07</v>
      </c>
      <c r="E565" s="0" t="n">
        <v>683.09</v>
      </c>
      <c r="F565" s="0" t="n">
        <v>671.73</v>
      </c>
      <c r="G565" s="0" t="n">
        <v>513.58</v>
      </c>
      <c r="H565" s="0" t="n">
        <v>88.2</v>
      </c>
      <c r="I565" s="0" t="n">
        <v>441.87</v>
      </c>
      <c r="J565" s="0" t="n">
        <v>548.33</v>
      </c>
      <c r="K565" s="0" t="n">
        <v>389.41</v>
      </c>
    </row>
    <row r="566" customFormat="false" ht="15" hidden="false" customHeight="false" outlineLevel="0" collapsed="false">
      <c r="A566" s="0" t="n">
        <v>1692.743</v>
      </c>
      <c r="C566" s="0" t="n">
        <v>1411.64</v>
      </c>
      <c r="D566" s="0" t="n">
        <v>780.47</v>
      </c>
      <c r="E566" s="0" t="n">
        <v>669.8</v>
      </c>
      <c r="F566" s="0" t="n">
        <v>677.43</v>
      </c>
      <c r="G566" s="0" t="n">
        <v>496.75</v>
      </c>
      <c r="H566" s="0" t="n">
        <v>109.42</v>
      </c>
      <c r="I566" s="0" t="n">
        <v>433.23</v>
      </c>
      <c r="J566" s="0" t="n">
        <v>532.46</v>
      </c>
      <c r="K566" s="0" t="n">
        <v>386.13</v>
      </c>
    </row>
    <row r="567" customFormat="false" ht="15" hidden="false" customHeight="false" outlineLevel="0" collapsed="false">
      <c r="A567" s="0" t="n">
        <v>1693.798</v>
      </c>
      <c r="C567" s="0" t="n">
        <v>1418.65</v>
      </c>
      <c r="D567" s="0" t="n">
        <v>769.57</v>
      </c>
      <c r="E567" s="0" t="n">
        <v>685.12</v>
      </c>
      <c r="F567" s="0" t="n">
        <v>672.17</v>
      </c>
      <c r="G567" s="0" t="n">
        <v>509.49</v>
      </c>
      <c r="H567" s="0" t="n">
        <v>87.01</v>
      </c>
      <c r="I567" s="0" t="n">
        <v>420.82</v>
      </c>
      <c r="J567" s="0" t="n">
        <v>542.19</v>
      </c>
      <c r="K567" s="0" t="n">
        <v>385.52</v>
      </c>
    </row>
    <row r="568" customFormat="false" ht="15" hidden="false" customHeight="false" outlineLevel="0" collapsed="false">
      <c r="A568" s="0" t="n">
        <v>1694.853</v>
      </c>
      <c r="C568" s="0" t="n">
        <v>1440.32</v>
      </c>
      <c r="D568" s="0" t="n">
        <v>771.12</v>
      </c>
      <c r="E568" s="0" t="n">
        <v>685.38</v>
      </c>
      <c r="F568" s="0" t="n">
        <v>685.81</v>
      </c>
      <c r="G568" s="0" t="n">
        <v>519.72</v>
      </c>
      <c r="H568" s="0" t="n">
        <v>81.61</v>
      </c>
      <c r="I568" s="0" t="n">
        <v>431.45</v>
      </c>
      <c r="J568" s="0" t="n">
        <v>548.39</v>
      </c>
      <c r="K568" s="0" t="n">
        <v>378.48</v>
      </c>
    </row>
    <row r="569" customFormat="false" ht="15" hidden="false" customHeight="false" outlineLevel="0" collapsed="false">
      <c r="A569" s="0" t="n">
        <v>1695.908</v>
      </c>
      <c r="C569" s="0" t="n">
        <v>1442.86</v>
      </c>
      <c r="D569" s="0" t="n">
        <v>771.9</v>
      </c>
      <c r="E569" s="0" t="n">
        <v>689.02</v>
      </c>
      <c r="F569" s="0" t="n">
        <v>682.8</v>
      </c>
      <c r="G569" s="0" t="n">
        <v>520.77</v>
      </c>
      <c r="H569" s="0" t="n">
        <v>81.84</v>
      </c>
      <c r="I569" s="0" t="n">
        <v>425</v>
      </c>
      <c r="J569" s="0" t="n">
        <v>554.02</v>
      </c>
      <c r="K569" s="0" t="n">
        <v>374.7</v>
      </c>
    </row>
    <row r="570" customFormat="false" ht="15" hidden="false" customHeight="false" outlineLevel="0" collapsed="false">
      <c r="A570" s="0" t="n">
        <v>1696.963</v>
      </c>
      <c r="C570" s="0" t="n">
        <v>1488.45</v>
      </c>
      <c r="D570" s="0" t="n">
        <v>778.23</v>
      </c>
      <c r="E570" s="0" t="n">
        <v>693.33</v>
      </c>
      <c r="F570" s="0" t="n">
        <v>696.39</v>
      </c>
      <c r="G570" s="0" t="n">
        <v>523.49</v>
      </c>
      <c r="H570" s="0" t="n">
        <v>75.82</v>
      </c>
      <c r="I570" s="0" t="n">
        <v>432.9</v>
      </c>
      <c r="J570" s="0" t="n">
        <v>555.26</v>
      </c>
      <c r="K570" s="0" t="n">
        <v>378.51</v>
      </c>
    </row>
    <row r="571" customFormat="false" ht="15" hidden="false" customHeight="false" outlineLevel="0" collapsed="false">
      <c r="A571" s="0" t="n">
        <v>1698.017</v>
      </c>
      <c r="C571" s="0" t="n">
        <v>1468.17</v>
      </c>
      <c r="D571" s="0" t="n">
        <v>773.74</v>
      </c>
      <c r="E571" s="0" t="n">
        <v>695.83</v>
      </c>
      <c r="F571" s="0" t="n">
        <v>690.27</v>
      </c>
      <c r="G571" s="0" t="n">
        <v>519.65</v>
      </c>
      <c r="H571" s="0" t="n">
        <v>79.89</v>
      </c>
      <c r="I571" s="0" t="n">
        <v>428.38</v>
      </c>
      <c r="J571" s="0" t="n">
        <v>548.8</v>
      </c>
      <c r="K571" s="0" t="n">
        <v>368.89</v>
      </c>
    </row>
    <row r="572" customFormat="false" ht="15" hidden="false" customHeight="false" outlineLevel="0" collapsed="false">
      <c r="A572" s="0" t="n">
        <v>1699.072</v>
      </c>
      <c r="C572" s="0" t="n">
        <v>1456.13</v>
      </c>
      <c r="D572" s="0" t="n">
        <v>756.88</v>
      </c>
      <c r="E572" s="0" t="n">
        <v>672.72</v>
      </c>
      <c r="F572" s="0" t="n">
        <v>675.93</v>
      </c>
      <c r="G572" s="0" t="n">
        <v>503.38</v>
      </c>
      <c r="H572" s="0" t="n">
        <v>84.17</v>
      </c>
      <c r="I572" s="0" t="n">
        <v>422.84</v>
      </c>
      <c r="J572" s="0" t="n">
        <v>535.77</v>
      </c>
      <c r="K572" s="0" t="n">
        <v>359.2</v>
      </c>
    </row>
    <row r="573" customFormat="false" ht="15" hidden="false" customHeight="false" outlineLevel="0" collapsed="false">
      <c r="A573" s="0" t="n">
        <v>1700.127</v>
      </c>
      <c r="C573" s="0" t="n">
        <v>1478.21</v>
      </c>
      <c r="D573" s="0" t="n">
        <v>760.01</v>
      </c>
      <c r="E573" s="0" t="n">
        <v>704.33</v>
      </c>
      <c r="F573" s="0" t="n">
        <v>676.91</v>
      </c>
      <c r="G573" s="0" t="n">
        <v>511.87</v>
      </c>
      <c r="H573" s="0" t="n">
        <v>84.49</v>
      </c>
      <c r="I573" s="0" t="n">
        <v>423.94</v>
      </c>
      <c r="J573" s="0" t="n">
        <v>536.82</v>
      </c>
      <c r="K573" s="0" t="n">
        <v>366.83</v>
      </c>
    </row>
    <row r="574" customFormat="false" ht="15" hidden="false" customHeight="false" outlineLevel="0" collapsed="false">
      <c r="A574" s="0" t="n">
        <v>1701.182</v>
      </c>
      <c r="C574" s="0" t="n">
        <v>1517.09</v>
      </c>
      <c r="D574" s="0" t="n">
        <v>773.19</v>
      </c>
      <c r="E574" s="0" t="n">
        <v>696.13</v>
      </c>
      <c r="F574" s="0" t="n">
        <v>696.61</v>
      </c>
      <c r="G574" s="0" t="n">
        <v>522.15</v>
      </c>
      <c r="H574" s="0" t="n">
        <v>74.46</v>
      </c>
      <c r="I574" s="0" t="n">
        <v>423.46</v>
      </c>
      <c r="J574" s="0" t="n">
        <v>545.86</v>
      </c>
      <c r="K574" s="0" t="n">
        <v>363.1</v>
      </c>
    </row>
    <row r="575" customFormat="false" ht="15" hidden="false" customHeight="false" outlineLevel="0" collapsed="false">
      <c r="A575" s="0" t="n">
        <v>1702.236</v>
      </c>
      <c r="C575" s="0" t="n">
        <v>1509.42</v>
      </c>
      <c r="D575" s="0" t="n">
        <v>770.55</v>
      </c>
      <c r="E575" s="0" t="n">
        <v>700.48</v>
      </c>
      <c r="F575" s="0" t="n">
        <v>690.8</v>
      </c>
      <c r="G575" s="0" t="n">
        <v>523.43</v>
      </c>
      <c r="H575" s="0" t="n">
        <v>66.8</v>
      </c>
      <c r="I575" s="0" t="n">
        <v>427.6</v>
      </c>
      <c r="J575" s="0" t="n">
        <v>542.84</v>
      </c>
      <c r="K575" s="0" t="n">
        <v>355.74</v>
      </c>
    </row>
    <row r="576" customFormat="false" ht="15" hidden="false" customHeight="false" outlineLevel="0" collapsed="false">
      <c r="A576" s="0" t="n">
        <v>1703.291</v>
      </c>
      <c r="C576" s="0" t="n">
        <v>1532.54</v>
      </c>
      <c r="D576" s="0" t="n">
        <v>770.26</v>
      </c>
      <c r="E576" s="0" t="n">
        <v>702.96</v>
      </c>
      <c r="F576" s="0" t="n">
        <v>697.95</v>
      </c>
      <c r="G576" s="0" t="n">
        <v>527.72</v>
      </c>
      <c r="H576" s="0" t="n">
        <v>69.26</v>
      </c>
      <c r="I576" s="0" t="n">
        <v>425.57</v>
      </c>
      <c r="J576" s="0" t="n">
        <v>540</v>
      </c>
      <c r="K576" s="0" t="n">
        <v>359.44</v>
      </c>
    </row>
    <row r="577" customFormat="false" ht="15" hidden="false" customHeight="false" outlineLevel="0" collapsed="false">
      <c r="A577" s="0" t="n">
        <v>1704.346</v>
      </c>
      <c r="C577" s="0" t="n">
        <v>1542.98</v>
      </c>
      <c r="D577" s="0" t="n">
        <v>774.53</v>
      </c>
      <c r="E577" s="0" t="n">
        <v>704.95</v>
      </c>
      <c r="F577" s="0" t="n">
        <v>703.49</v>
      </c>
      <c r="G577" s="0" t="n">
        <v>529.64</v>
      </c>
      <c r="H577" s="0" t="n">
        <v>63.12</v>
      </c>
      <c r="I577" s="0" t="n">
        <v>425.84</v>
      </c>
      <c r="J577" s="0" t="n">
        <v>543.53</v>
      </c>
      <c r="K577" s="0" t="n">
        <v>360.54</v>
      </c>
    </row>
    <row r="578" customFormat="false" ht="15" hidden="false" customHeight="false" outlineLevel="0" collapsed="false">
      <c r="A578" s="0" t="n">
        <v>1705.4</v>
      </c>
      <c r="C578" s="0" t="n">
        <v>1537.63</v>
      </c>
      <c r="D578" s="0" t="n">
        <v>756.99</v>
      </c>
      <c r="E578" s="0" t="n">
        <v>695.84</v>
      </c>
      <c r="F578" s="0" t="n">
        <v>697.18</v>
      </c>
      <c r="G578" s="0" t="n">
        <v>530.53</v>
      </c>
      <c r="H578" s="0" t="n">
        <v>65.69</v>
      </c>
      <c r="I578" s="0" t="n">
        <v>414.74</v>
      </c>
      <c r="J578" s="0" t="n">
        <v>533.92</v>
      </c>
      <c r="K578" s="0" t="n">
        <v>351.34</v>
      </c>
    </row>
    <row r="579" customFormat="false" ht="15" hidden="false" customHeight="false" outlineLevel="0" collapsed="false">
      <c r="A579" s="0" t="n">
        <v>1706.455</v>
      </c>
      <c r="C579" s="0" t="n">
        <v>1546.06</v>
      </c>
      <c r="D579" s="0" t="n">
        <v>758.23</v>
      </c>
      <c r="E579" s="0" t="n">
        <v>698.06</v>
      </c>
      <c r="F579" s="0" t="n">
        <v>699.93</v>
      </c>
      <c r="G579" s="0" t="n">
        <v>533.65</v>
      </c>
      <c r="H579" s="0" t="n">
        <v>64.05</v>
      </c>
      <c r="I579" s="0" t="n">
        <v>418.13</v>
      </c>
      <c r="J579" s="0" t="n">
        <v>536.64</v>
      </c>
      <c r="K579" s="0" t="n">
        <v>352.33</v>
      </c>
    </row>
    <row r="580" customFormat="false" ht="15" hidden="false" customHeight="false" outlineLevel="0" collapsed="false">
      <c r="A580" s="0" t="n">
        <v>1707.509</v>
      </c>
      <c r="C580" s="0" t="n">
        <v>1565.87</v>
      </c>
      <c r="D580" s="0" t="n">
        <v>754.98</v>
      </c>
      <c r="E580" s="0" t="n">
        <v>704.93</v>
      </c>
      <c r="F580" s="0" t="n">
        <v>693.92</v>
      </c>
      <c r="G580" s="0" t="n">
        <v>530.05</v>
      </c>
      <c r="H580" s="0" t="n">
        <v>55.92</v>
      </c>
      <c r="I580" s="0" t="n">
        <v>412.95</v>
      </c>
      <c r="J580" s="0" t="n">
        <v>531.51</v>
      </c>
      <c r="K580" s="0" t="n">
        <v>350.55</v>
      </c>
    </row>
    <row r="581" customFormat="false" ht="15" hidden="false" customHeight="false" outlineLevel="0" collapsed="false">
      <c r="A581" s="0" t="n">
        <v>1708.564</v>
      </c>
      <c r="C581" s="0" t="n">
        <v>1545.06</v>
      </c>
      <c r="D581" s="0" t="n">
        <v>745.22</v>
      </c>
      <c r="E581" s="0" t="n">
        <v>696.16</v>
      </c>
      <c r="F581" s="0" t="n">
        <v>685.4</v>
      </c>
      <c r="G581" s="0" t="n">
        <v>519.86</v>
      </c>
      <c r="H581" s="0" t="n">
        <v>61.14</v>
      </c>
      <c r="I581" s="0" t="n">
        <v>410.1</v>
      </c>
      <c r="J581" s="0" t="n">
        <v>525.17</v>
      </c>
      <c r="K581" s="0" t="n">
        <v>337.05</v>
      </c>
    </row>
    <row r="582" customFormat="false" ht="15" hidden="false" customHeight="false" outlineLevel="0" collapsed="false">
      <c r="A582" s="0" t="n">
        <v>1709.619</v>
      </c>
      <c r="C582" s="0" t="n">
        <v>1613.26</v>
      </c>
      <c r="D582" s="0" t="n">
        <v>763.61</v>
      </c>
      <c r="E582" s="0" t="n">
        <v>709.65</v>
      </c>
      <c r="F582" s="0" t="n">
        <v>701.28</v>
      </c>
      <c r="G582" s="0" t="n">
        <v>536.07</v>
      </c>
      <c r="H582" s="0" t="n">
        <v>53.45</v>
      </c>
      <c r="I582" s="0" t="n">
        <v>425.32</v>
      </c>
      <c r="J582" s="0" t="n">
        <v>529.99</v>
      </c>
      <c r="K582" s="0" t="n">
        <v>344.57</v>
      </c>
    </row>
    <row r="583" customFormat="false" ht="15" hidden="false" customHeight="false" outlineLevel="0" collapsed="false">
      <c r="A583" s="0" t="n">
        <v>1710.673</v>
      </c>
      <c r="C583" s="0" t="n">
        <v>1584.06</v>
      </c>
      <c r="D583" s="0" t="n">
        <v>745.8</v>
      </c>
      <c r="E583" s="0" t="n">
        <v>711.8</v>
      </c>
      <c r="F583" s="0" t="n">
        <v>694.91</v>
      </c>
      <c r="G583" s="0" t="n">
        <v>530.35</v>
      </c>
      <c r="H583" s="0" t="n">
        <v>51.39</v>
      </c>
      <c r="I583" s="0" t="n">
        <v>408.84</v>
      </c>
      <c r="J583" s="0" t="n">
        <v>526.43</v>
      </c>
      <c r="K583" s="0" t="n">
        <v>336.19</v>
      </c>
    </row>
    <row r="584" customFormat="false" ht="15" hidden="false" customHeight="false" outlineLevel="0" collapsed="false">
      <c r="A584" s="0" t="n">
        <v>1711.727</v>
      </c>
      <c r="C584" s="0" t="n">
        <v>1601.77</v>
      </c>
      <c r="D584" s="0" t="n">
        <v>731.22</v>
      </c>
      <c r="E584" s="0" t="n">
        <v>705.52</v>
      </c>
      <c r="F584" s="0" t="n">
        <v>690.83</v>
      </c>
      <c r="G584" s="0" t="n">
        <v>535.16</v>
      </c>
      <c r="H584" s="0" t="n">
        <v>54.31</v>
      </c>
      <c r="I584" s="0" t="n">
        <v>408.56</v>
      </c>
      <c r="J584" s="0" t="n">
        <v>522.33</v>
      </c>
      <c r="K584" s="0" t="n">
        <v>336.35</v>
      </c>
    </row>
    <row r="585" customFormat="false" ht="15" hidden="false" customHeight="false" outlineLevel="0" collapsed="false">
      <c r="A585" s="0" t="n">
        <v>1712.782</v>
      </c>
      <c r="C585" s="0" t="n">
        <v>1593.18</v>
      </c>
      <c r="D585" s="0" t="n">
        <v>737.73</v>
      </c>
      <c r="E585" s="0" t="n">
        <v>704.43</v>
      </c>
      <c r="F585" s="0" t="n">
        <v>689.08</v>
      </c>
      <c r="G585" s="0" t="n">
        <v>529.01</v>
      </c>
      <c r="H585" s="0" t="n">
        <v>56.05</v>
      </c>
      <c r="I585" s="0" t="n">
        <v>401.89</v>
      </c>
      <c r="J585" s="0" t="n">
        <v>518.67</v>
      </c>
      <c r="K585" s="0" t="n">
        <v>331.8</v>
      </c>
    </row>
    <row r="586" customFormat="false" ht="15" hidden="false" customHeight="false" outlineLevel="0" collapsed="false">
      <c r="A586" s="0" t="n">
        <v>1713.836</v>
      </c>
      <c r="C586" s="0" t="n">
        <v>1603.46</v>
      </c>
      <c r="D586" s="0" t="n">
        <v>717.96</v>
      </c>
      <c r="E586" s="0" t="n">
        <v>695.51</v>
      </c>
      <c r="F586" s="0" t="n">
        <v>678.05</v>
      </c>
      <c r="G586" s="0" t="n">
        <v>522.82</v>
      </c>
      <c r="H586" s="0" t="n">
        <v>56.49</v>
      </c>
      <c r="I586" s="0" t="n">
        <v>403.03</v>
      </c>
      <c r="J586" s="0" t="n">
        <v>510.13</v>
      </c>
      <c r="K586" s="0" t="n">
        <v>316.62</v>
      </c>
    </row>
    <row r="587" customFormat="false" ht="15" hidden="false" customHeight="false" outlineLevel="0" collapsed="false">
      <c r="A587" s="0" t="n">
        <v>1714.891</v>
      </c>
      <c r="C587" s="0" t="n">
        <v>1608.66</v>
      </c>
      <c r="D587" s="0" t="n">
        <v>724.88</v>
      </c>
      <c r="E587" s="0" t="n">
        <v>703.47</v>
      </c>
      <c r="F587" s="0" t="n">
        <v>680.45</v>
      </c>
      <c r="G587" s="0" t="n">
        <v>530.4</v>
      </c>
      <c r="H587" s="0" t="n">
        <v>49</v>
      </c>
      <c r="I587" s="0" t="n">
        <v>402.45</v>
      </c>
      <c r="J587" s="0" t="n">
        <v>515.37</v>
      </c>
      <c r="K587" s="0" t="n">
        <v>326.42</v>
      </c>
    </row>
    <row r="588" customFormat="false" ht="15" hidden="false" customHeight="false" outlineLevel="0" collapsed="false">
      <c r="A588" s="0" t="n">
        <v>1715.945</v>
      </c>
      <c r="C588" s="0" t="n">
        <v>1619.42</v>
      </c>
      <c r="D588" s="0" t="n">
        <v>718.16</v>
      </c>
      <c r="E588" s="0" t="n">
        <v>706.99</v>
      </c>
      <c r="F588" s="0" t="n">
        <v>680.3</v>
      </c>
      <c r="G588" s="0" t="n">
        <v>535.62</v>
      </c>
      <c r="H588" s="0" t="n">
        <v>44.15</v>
      </c>
      <c r="I588" s="0" t="n">
        <v>400.14</v>
      </c>
      <c r="J588" s="0" t="n">
        <v>522.54</v>
      </c>
      <c r="K588" s="0" t="n">
        <v>317.34</v>
      </c>
    </row>
    <row r="589" customFormat="false" ht="15" hidden="false" customHeight="false" outlineLevel="0" collapsed="false">
      <c r="A589" s="0" t="n">
        <v>1716.999</v>
      </c>
      <c r="C589" s="0" t="n">
        <v>1591.44</v>
      </c>
      <c r="D589" s="0" t="n">
        <v>697.43</v>
      </c>
      <c r="E589" s="0" t="n">
        <v>692.13</v>
      </c>
      <c r="F589" s="0" t="n">
        <v>664.58</v>
      </c>
      <c r="G589" s="0" t="n">
        <v>521.61</v>
      </c>
      <c r="H589" s="0" t="n">
        <v>50.59</v>
      </c>
      <c r="I589" s="0" t="n">
        <v>386.79</v>
      </c>
      <c r="J589" s="0" t="n">
        <v>494.81</v>
      </c>
      <c r="K589" s="0" t="n">
        <v>311.3</v>
      </c>
    </row>
    <row r="590" customFormat="false" ht="15" hidden="false" customHeight="false" outlineLevel="0" collapsed="false">
      <c r="A590" s="0" t="n">
        <v>1718.054</v>
      </c>
      <c r="C590" s="0" t="n">
        <v>1604.54</v>
      </c>
      <c r="D590" s="0" t="n">
        <v>684.46</v>
      </c>
      <c r="E590" s="0" t="n">
        <v>693.16</v>
      </c>
      <c r="F590" s="0" t="n">
        <v>662.7</v>
      </c>
      <c r="G590" s="0" t="n">
        <v>524.14</v>
      </c>
      <c r="H590" s="0" t="n">
        <v>48.6</v>
      </c>
      <c r="I590" s="0" t="n">
        <v>394.46</v>
      </c>
      <c r="J590" s="0" t="n">
        <v>498.89</v>
      </c>
      <c r="K590" s="0" t="n">
        <v>309.49</v>
      </c>
    </row>
    <row r="591" customFormat="false" ht="15" hidden="false" customHeight="false" outlineLevel="0" collapsed="false">
      <c r="A591" s="0" t="n">
        <v>1719.108</v>
      </c>
      <c r="C591" s="0" t="n">
        <v>1611.21</v>
      </c>
      <c r="D591" s="0" t="n">
        <v>682.82</v>
      </c>
      <c r="E591" s="0" t="n">
        <v>695.32</v>
      </c>
      <c r="F591" s="0" t="n">
        <v>663.94</v>
      </c>
      <c r="G591" s="0" t="n">
        <v>527.17</v>
      </c>
      <c r="H591" s="0" t="n">
        <v>44.75</v>
      </c>
      <c r="I591" s="0" t="n">
        <v>397.3</v>
      </c>
      <c r="J591" s="0" t="n">
        <v>497.46</v>
      </c>
      <c r="K591" s="0" t="n">
        <v>311.33</v>
      </c>
    </row>
    <row r="592" customFormat="false" ht="15" hidden="false" customHeight="false" outlineLevel="0" collapsed="false">
      <c r="A592" s="0" t="n">
        <v>1720.162</v>
      </c>
      <c r="C592" s="0" t="n">
        <v>1581.37</v>
      </c>
      <c r="D592" s="0" t="n">
        <v>665.37</v>
      </c>
      <c r="E592" s="0" t="n">
        <v>681.6</v>
      </c>
      <c r="F592" s="0" t="n">
        <v>656.1</v>
      </c>
      <c r="G592" s="0" t="n">
        <v>517.23</v>
      </c>
      <c r="H592" s="0" t="n">
        <v>43</v>
      </c>
      <c r="I592" s="0" t="n">
        <v>387.23</v>
      </c>
      <c r="J592" s="0" t="n">
        <v>485.28</v>
      </c>
      <c r="K592" s="0" t="n">
        <v>301.9</v>
      </c>
    </row>
    <row r="593" customFormat="false" ht="15" hidden="false" customHeight="false" outlineLevel="0" collapsed="false">
      <c r="A593" s="0" t="n">
        <v>1721.217</v>
      </c>
      <c r="C593" s="0" t="n">
        <v>1570.88</v>
      </c>
      <c r="D593" s="0" t="n">
        <v>650.35</v>
      </c>
      <c r="E593" s="0" t="n">
        <v>669.03</v>
      </c>
      <c r="F593" s="0" t="n">
        <v>638.51</v>
      </c>
      <c r="G593" s="0" t="n">
        <v>516.5</v>
      </c>
      <c r="H593" s="0" t="n">
        <v>41.06</v>
      </c>
      <c r="I593" s="0" t="n">
        <v>376.51</v>
      </c>
      <c r="J593" s="0" t="n">
        <v>479.67</v>
      </c>
      <c r="K593" s="0" t="n">
        <v>296.19</v>
      </c>
    </row>
    <row r="594" customFormat="false" ht="15" hidden="false" customHeight="false" outlineLevel="0" collapsed="false">
      <c r="A594" s="0" t="n">
        <v>1722.271</v>
      </c>
      <c r="C594" s="0" t="n">
        <v>1577.68</v>
      </c>
      <c r="D594" s="0" t="n">
        <v>646.5</v>
      </c>
      <c r="E594" s="0" t="n">
        <v>672.7</v>
      </c>
      <c r="F594" s="0" t="n">
        <v>631.95</v>
      </c>
      <c r="G594" s="0" t="n">
        <v>511.62</v>
      </c>
      <c r="H594" s="0" t="n">
        <v>43.2</v>
      </c>
      <c r="I594" s="0" t="n">
        <v>379.9</v>
      </c>
      <c r="J594" s="0" t="n">
        <v>472.28</v>
      </c>
      <c r="K594" s="0" t="n">
        <v>286.72</v>
      </c>
    </row>
    <row r="595" customFormat="false" ht="15" hidden="false" customHeight="false" outlineLevel="0" collapsed="false">
      <c r="A595" s="0" t="n">
        <v>1723.325</v>
      </c>
      <c r="C595" s="0" t="n">
        <v>1578.08</v>
      </c>
      <c r="D595" s="0" t="n">
        <v>632.58</v>
      </c>
      <c r="E595" s="0" t="n">
        <v>687.95</v>
      </c>
      <c r="F595" s="0" t="n">
        <v>636.31</v>
      </c>
      <c r="G595" s="0" t="n">
        <v>528.75</v>
      </c>
      <c r="H595" s="0" t="n">
        <v>39.09</v>
      </c>
      <c r="I595" s="0" t="n">
        <v>391.37</v>
      </c>
      <c r="J595" s="0" t="n">
        <v>484.15</v>
      </c>
      <c r="K595" s="0" t="n">
        <v>292.87</v>
      </c>
    </row>
    <row r="596" customFormat="false" ht="15" hidden="false" customHeight="false" outlineLevel="0" collapsed="false">
      <c r="A596" s="0" t="n">
        <v>1724.379</v>
      </c>
      <c r="C596" s="0" t="n">
        <v>1596.95</v>
      </c>
      <c r="D596" s="0" t="n">
        <v>633.02</v>
      </c>
      <c r="E596" s="0" t="n">
        <v>672.3</v>
      </c>
      <c r="F596" s="0" t="n">
        <v>628.51</v>
      </c>
      <c r="G596" s="0" t="n">
        <v>516.1</v>
      </c>
      <c r="H596" s="0" t="n">
        <v>44.05</v>
      </c>
      <c r="I596" s="0" t="n">
        <v>372.56</v>
      </c>
      <c r="J596" s="0" t="n">
        <v>467.46</v>
      </c>
      <c r="K596" s="0" t="n">
        <v>294.18</v>
      </c>
    </row>
    <row r="597" customFormat="false" ht="15" hidden="false" customHeight="false" outlineLevel="0" collapsed="false">
      <c r="A597" s="0" t="n">
        <v>1725.433</v>
      </c>
      <c r="C597" s="0" t="n">
        <v>1566.09</v>
      </c>
      <c r="D597" s="0" t="n">
        <v>624.29</v>
      </c>
      <c r="E597" s="0" t="n">
        <v>667.42</v>
      </c>
      <c r="F597" s="0" t="n">
        <v>619.56</v>
      </c>
      <c r="G597" s="0" t="n">
        <v>514.82</v>
      </c>
      <c r="H597" s="0" t="n">
        <v>42.5</v>
      </c>
      <c r="I597" s="0" t="n">
        <v>369.03</v>
      </c>
      <c r="J597" s="0" t="n">
        <v>456.48</v>
      </c>
      <c r="K597" s="0" t="n">
        <v>290.3</v>
      </c>
    </row>
    <row r="598" customFormat="false" ht="15" hidden="false" customHeight="false" outlineLevel="0" collapsed="false">
      <c r="A598" s="0" t="n">
        <v>1726.487</v>
      </c>
      <c r="C598" s="0" t="n">
        <v>1576.61</v>
      </c>
      <c r="D598" s="0" t="n">
        <v>609.5</v>
      </c>
      <c r="E598" s="0" t="n">
        <v>667.29</v>
      </c>
      <c r="F598" s="0" t="n">
        <v>607.12</v>
      </c>
      <c r="G598" s="0" t="n">
        <v>519.65</v>
      </c>
      <c r="H598" s="0" t="n">
        <v>40.44</v>
      </c>
      <c r="I598" s="0" t="n">
        <v>362.15</v>
      </c>
      <c r="J598" s="0" t="n">
        <v>456.4</v>
      </c>
      <c r="K598" s="0" t="n">
        <v>282.01</v>
      </c>
    </row>
    <row r="599" customFormat="false" ht="15" hidden="false" customHeight="false" outlineLevel="0" collapsed="false">
      <c r="A599" s="0" t="n">
        <v>1727.542</v>
      </c>
      <c r="C599" s="0" t="n">
        <v>1516.51</v>
      </c>
      <c r="D599" s="0" t="n">
        <v>594.85</v>
      </c>
      <c r="E599" s="0" t="n">
        <v>655.69</v>
      </c>
      <c r="F599" s="0" t="n">
        <v>597.6</v>
      </c>
      <c r="G599" s="0" t="n">
        <v>507.08</v>
      </c>
      <c r="H599" s="0" t="n">
        <v>37.91</v>
      </c>
      <c r="I599" s="0" t="n">
        <v>359.18</v>
      </c>
      <c r="J599" s="0" t="n">
        <v>443.01</v>
      </c>
      <c r="K599" s="0" t="n">
        <v>272.96</v>
      </c>
    </row>
    <row r="600" customFormat="false" ht="15" hidden="false" customHeight="false" outlineLevel="0" collapsed="false">
      <c r="A600" s="0" t="n">
        <v>1728.596</v>
      </c>
      <c r="C600" s="0" t="n">
        <v>1526.86</v>
      </c>
      <c r="D600" s="0" t="n">
        <v>574.62</v>
      </c>
      <c r="E600" s="0" t="n">
        <v>653.49</v>
      </c>
      <c r="F600" s="0" t="n">
        <v>589.76</v>
      </c>
      <c r="G600" s="0" t="n">
        <v>511.31</v>
      </c>
      <c r="H600" s="0" t="n">
        <v>42.26</v>
      </c>
      <c r="I600" s="0" t="n">
        <v>357.61</v>
      </c>
      <c r="J600" s="0" t="n">
        <v>440.75</v>
      </c>
      <c r="K600" s="0" t="n">
        <v>277.04</v>
      </c>
    </row>
    <row r="601" customFormat="false" ht="15" hidden="false" customHeight="false" outlineLevel="0" collapsed="false">
      <c r="A601" s="0" t="n">
        <v>1729.65</v>
      </c>
      <c r="C601" s="0" t="n">
        <v>1493.31</v>
      </c>
      <c r="D601" s="0" t="n">
        <v>573.24</v>
      </c>
      <c r="E601" s="0" t="n">
        <v>640.68</v>
      </c>
      <c r="F601" s="0" t="n">
        <v>579.86</v>
      </c>
      <c r="G601" s="0" t="n">
        <v>510.91</v>
      </c>
      <c r="H601" s="0" t="n">
        <v>28.43</v>
      </c>
      <c r="I601" s="0" t="n">
        <v>351.12</v>
      </c>
      <c r="J601" s="0" t="n">
        <v>423.55</v>
      </c>
      <c r="K601" s="0" t="n">
        <v>263.56</v>
      </c>
    </row>
    <row r="602" customFormat="false" ht="15" hidden="false" customHeight="false" outlineLevel="0" collapsed="false">
      <c r="A602" s="0" t="n">
        <v>1730.704</v>
      </c>
      <c r="C602" s="0" t="n">
        <v>1474.08</v>
      </c>
      <c r="D602" s="0" t="n">
        <v>553.52</v>
      </c>
      <c r="E602" s="0" t="n">
        <v>635.18</v>
      </c>
      <c r="F602" s="0" t="n">
        <v>563.65</v>
      </c>
      <c r="G602" s="0" t="n">
        <v>499.16</v>
      </c>
      <c r="H602" s="0" t="n">
        <v>34.92</v>
      </c>
      <c r="I602" s="0" t="n">
        <v>354.19</v>
      </c>
      <c r="J602" s="0" t="n">
        <v>424.98</v>
      </c>
      <c r="K602" s="0" t="n">
        <v>264.37</v>
      </c>
    </row>
    <row r="603" customFormat="false" ht="15" hidden="false" customHeight="false" outlineLevel="0" collapsed="false">
      <c r="A603" s="0" t="n">
        <v>1731.758</v>
      </c>
      <c r="C603" s="0" t="n">
        <v>1425.56</v>
      </c>
      <c r="D603" s="0" t="n">
        <v>538.2</v>
      </c>
      <c r="E603" s="0" t="n">
        <v>636.1</v>
      </c>
      <c r="F603" s="0" t="n">
        <v>557.25</v>
      </c>
      <c r="G603" s="0" t="n">
        <v>496.12</v>
      </c>
      <c r="H603" s="0" t="n">
        <v>29.6</v>
      </c>
      <c r="I603" s="0" t="n">
        <v>343.77</v>
      </c>
      <c r="J603" s="0" t="n">
        <v>420.68</v>
      </c>
      <c r="K603" s="0" t="n">
        <v>266.48</v>
      </c>
    </row>
    <row r="604" customFormat="false" ht="15" hidden="false" customHeight="false" outlineLevel="0" collapsed="false">
      <c r="A604" s="0" t="n">
        <v>1732.812</v>
      </c>
      <c r="C604" s="0" t="n">
        <v>1434.49</v>
      </c>
      <c r="D604" s="0" t="n">
        <v>541.92</v>
      </c>
      <c r="E604" s="0" t="n">
        <v>631.36</v>
      </c>
      <c r="F604" s="0" t="n">
        <v>551.13</v>
      </c>
      <c r="G604" s="0" t="n">
        <v>494.85</v>
      </c>
      <c r="H604" s="0" t="n">
        <v>30.52</v>
      </c>
      <c r="I604" s="0" t="n">
        <v>347.42</v>
      </c>
      <c r="J604" s="0" t="n">
        <v>413.92</v>
      </c>
      <c r="K604" s="0" t="n">
        <v>256.3</v>
      </c>
    </row>
    <row r="605" customFormat="false" ht="15" hidden="false" customHeight="false" outlineLevel="0" collapsed="false">
      <c r="A605" s="0" t="n">
        <v>1733.866</v>
      </c>
      <c r="C605" s="0" t="n">
        <v>1366.43</v>
      </c>
      <c r="D605" s="0" t="n">
        <v>516.12</v>
      </c>
      <c r="E605" s="0" t="n">
        <v>625.96</v>
      </c>
      <c r="F605" s="0" t="n">
        <v>542.9</v>
      </c>
      <c r="G605" s="0" t="n">
        <v>498.06</v>
      </c>
      <c r="H605" s="0" t="n">
        <v>34.86</v>
      </c>
      <c r="I605" s="0" t="n">
        <v>339.48</v>
      </c>
      <c r="J605" s="0" t="n">
        <v>405.46</v>
      </c>
      <c r="K605" s="0" t="n">
        <v>252.99</v>
      </c>
    </row>
    <row r="606" customFormat="false" ht="15" hidden="false" customHeight="false" outlineLevel="0" collapsed="false">
      <c r="A606" s="0" t="n">
        <v>1734.92</v>
      </c>
      <c r="C606" s="0" t="n">
        <v>1392.45</v>
      </c>
      <c r="D606" s="0" t="n">
        <v>503.11</v>
      </c>
      <c r="E606" s="0" t="n">
        <v>632.05</v>
      </c>
      <c r="F606" s="0" t="n">
        <v>538.87</v>
      </c>
      <c r="G606" s="0" t="n">
        <v>495.28</v>
      </c>
      <c r="H606" s="0" t="n">
        <v>30.12</v>
      </c>
      <c r="I606" s="0" t="n">
        <v>339.66</v>
      </c>
      <c r="J606" s="0" t="n">
        <v>403.88</v>
      </c>
      <c r="K606" s="0" t="n">
        <v>259.1</v>
      </c>
    </row>
    <row r="607" customFormat="false" ht="15" hidden="false" customHeight="false" outlineLevel="0" collapsed="false">
      <c r="A607" s="0" t="n">
        <v>1735.974</v>
      </c>
      <c r="C607" s="0" t="n">
        <v>1301.56</v>
      </c>
      <c r="D607" s="0" t="n">
        <v>485.39</v>
      </c>
      <c r="E607" s="0" t="n">
        <v>609.71</v>
      </c>
      <c r="F607" s="0" t="n">
        <v>516.1</v>
      </c>
      <c r="G607" s="0" t="n">
        <v>491.32</v>
      </c>
      <c r="H607" s="0" t="n">
        <v>34.03</v>
      </c>
      <c r="I607" s="0" t="n">
        <v>337.55</v>
      </c>
      <c r="J607" s="0" t="n">
        <v>393.56</v>
      </c>
      <c r="K607" s="0" t="n">
        <v>253.66</v>
      </c>
    </row>
    <row r="608" customFormat="false" ht="15" hidden="false" customHeight="false" outlineLevel="0" collapsed="false">
      <c r="A608" s="0" t="n">
        <v>1737.027</v>
      </c>
      <c r="C608" s="0" t="n">
        <v>1305.15</v>
      </c>
      <c r="D608" s="0" t="n">
        <v>473.61</v>
      </c>
      <c r="E608" s="0" t="n">
        <v>608.19</v>
      </c>
      <c r="F608" s="0" t="n">
        <v>512.48</v>
      </c>
      <c r="G608" s="0" t="n">
        <v>490.74</v>
      </c>
      <c r="H608" s="0" t="n">
        <v>35.11</v>
      </c>
      <c r="I608" s="0" t="n">
        <v>337.45</v>
      </c>
      <c r="J608" s="0" t="n">
        <v>386.07</v>
      </c>
      <c r="K608" s="0" t="n">
        <v>253.93</v>
      </c>
    </row>
    <row r="609" customFormat="false" ht="15" hidden="false" customHeight="false" outlineLevel="0" collapsed="false">
      <c r="A609" s="0" t="n">
        <v>1738.081</v>
      </c>
      <c r="C609" s="0" t="n">
        <v>1248.64</v>
      </c>
      <c r="D609" s="0" t="n">
        <v>462.41</v>
      </c>
      <c r="E609" s="0" t="n">
        <v>605.15</v>
      </c>
      <c r="F609" s="0" t="n">
        <v>500.33</v>
      </c>
      <c r="G609" s="0" t="n">
        <v>488.71</v>
      </c>
      <c r="H609" s="0" t="n">
        <v>29.29</v>
      </c>
      <c r="I609" s="0" t="n">
        <v>332.32</v>
      </c>
      <c r="J609" s="0" t="n">
        <v>381.32</v>
      </c>
      <c r="K609" s="0" t="n">
        <v>245.03</v>
      </c>
    </row>
    <row r="610" customFormat="false" ht="15" hidden="false" customHeight="false" outlineLevel="0" collapsed="false">
      <c r="A610" s="0" t="n">
        <v>1739.135</v>
      </c>
      <c r="C610" s="0" t="n">
        <v>1224.96</v>
      </c>
      <c r="D610" s="0" t="n">
        <v>444.47</v>
      </c>
      <c r="E610" s="0" t="n">
        <v>590.09</v>
      </c>
      <c r="F610" s="0" t="n">
        <v>490.51</v>
      </c>
      <c r="G610" s="0" t="n">
        <v>488.53</v>
      </c>
      <c r="H610" s="0" t="n">
        <v>30.63</v>
      </c>
      <c r="I610" s="0" t="n">
        <v>318.9</v>
      </c>
      <c r="J610" s="0" t="n">
        <v>370.03</v>
      </c>
      <c r="K610" s="0" t="n">
        <v>247.37</v>
      </c>
    </row>
    <row r="611" customFormat="false" ht="15" hidden="false" customHeight="false" outlineLevel="0" collapsed="false">
      <c r="A611" s="0" t="n">
        <v>1740.189</v>
      </c>
      <c r="C611" s="0" t="n">
        <v>1150.21</v>
      </c>
      <c r="D611" s="0" t="n">
        <v>430.25</v>
      </c>
      <c r="E611" s="0" t="n">
        <v>576.77</v>
      </c>
      <c r="F611" s="0" t="n">
        <v>476</v>
      </c>
      <c r="G611" s="0" t="n">
        <v>477.89</v>
      </c>
      <c r="H611" s="0" t="n">
        <v>31.11</v>
      </c>
      <c r="I611" s="0" t="n">
        <v>314.2</v>
      </c>
      <c r="J611" s="0" t="n">
        <v>368.41</v>
      </c>
      <c r="K611" s="0" t="n">
        <v>234</v>
      </c>
    </row>
    <row r="612" customFormat="false" ht="15" hidden="false" customHeight="false" outlineLevel="0" collapsed="false">
      <c r="A612" s="0" t="n">
        <v>1741.243</v>
      </c>
      <c r="C612" s="0" t="n">
        <v>1143.26</v>
      </c>
      <c r="D612" s="0" t="n">
        <v>417.02</v>
      </c>
      <c r="E612" s="0" t="n">
        <v>574.52</v>
      </c>
      <c r="F612" s="0" t="n">
        <v>464.67</v>
      </c>
      <c r="G612" s="0" t="n">
        <v>472.25</v>
      </c>
      <c r="H612" s="0" t="n">
        <v>27.62</v>
      </c>
      <c r="I612" s="0" t="n">
        <v>317.66</v>
      </c>
      <c r="J612" s="0" t="n">
        <v>361.92</v>
      </c>
      <c r="K612" s="0" t="n">
        <v>239.13</v>
      </c>
    </row>
    <row r="613" customFormat="false" ht="15" hidden="false" customHeight="false" outlineLevel="0" collapsed="false">
      <c r="A613" s="0" t="n">
        <v>1742.296</v>
      </c>
      <c r="C613" s="0" t="n">
        <v>1096.12</v>
      </c>
      <c r="D613" s="0" t="n">
        <v>406.26</v>
      </c>
      <c r="E613" s="0" t="n">
        <v>560.17</v>
      </c>
      <c r="F613" s="0" t="n">
        <v>451.96</v>
      </c>
      <c r="G613" s="0" t="n">
        <v>471.04</v>
      </c>
      <c r="H613" s="0" t="n">
        <v>28.94</v>
      </c>
      <c r="I613" s="0" t="n">
        <v>313.23</v>
      </c>
      <c r="J613" s="0" t="n">
        <v>349.91</v>
      </c>
      <c r="K613" s="0" t="n">
        <v>228.62</v>
      </c>
    </row>
    <row r="614" customFormat="false" ht="15" hidden="false" customHeight="false" outlineLevel="0" collapsed="false">
      <c r="A614" s="0" t="n">
        <v>1743.35</v>
      </c>
      <c r="C614" s="0" t="n">
        <v>1061.96</v>
      </c>
      <c r="D614" s="0" t="n">
        <v>388.42</v>
      </c>
      <c r="E614" s="0" t="n">
        <v>553.35</v>
      </c>
      <c r="F614" s="0" t="n">
        <v>433.37</v>
      </c>
      <c r="G614" s="0" t="n">
        <v>465.63</v>
      </c>
      <c r="H614" s="0" t="n">
        <v>31.33</v>
      </c>
      <c r="I614" s="0" t="n">
        <v>303.16</v>
      </c>
      <c r="J614" s="0" t="n">
        <v>339.88</v>
      </c>
      <c r="K614" s="0" t="n">
        <v>233.32</v>
      </c>
    </row>
    <row r="615" customFormat="false" ht="15" hidden="false" customHeight="false" outlineLevel="0" collapsed="false">
      <c r="A615" s="0" t="n">
        <v>1744.404</v>
      </c>
      <c r="C615" s="0" t="n">
        <v>1026.85</v>
      </c>
      <c r="D615" s="0" t="n">
        <v>373.28</v>
      </c>
      <c r="E615" s="0" t="n">
        <v>547.59</v>
      </c>
      <c r="F615" s="0" t="n">
        <v>436.57</v>
      </c>
      <c r="G615" s="0" t="n">
        <v>475.33</v>
      </c>
      <c r="H615" s="0" t="n">
        <v>28.35</v>
      </c>
      <c r="I615" s="0" t="n">
        <v>302.61</v>
      </c>
      <c r="J615" s="0" t="n">
        <v>337.34</v>
      </c>
      <c r="K615" s="0" t="n">
        <v>223.55</v>
      </c>
    </row>
    <row r="616" customFormat="false" ht="15" hidden="false" customHeight="false" outlineLevel="0" collapsed="false">
      <c r="A616" s="0" t="n">
        <v>1745.458</v>
      </c>
      <c r="C616" s="0" t="n">
        <v>981.69</v>
      </c>
      <c r="D616" s="0" t="n">
        <v>355.37</v>
      </c>
      <c r="E616" s="0" t="n">
        <v>526.35</v>
      </c>
      <c r="F616" s="0" t="n">
        <v>411.12</v>
      </c>
      <c r="G616" s="0" t="n">
        <v>454.23</v>
      </c>
      <c r="H616" s="0" t="n">
        <v>25.34</v>
      </c>
      <c r="I616" s="0" t="n">
        <v>302.8</v>
      </c>
      <c r="J616" s="0" t="n">
        <v>312.2</v>
      </c>
      <c r="K616" s="0" t="n">
        <v>221.64</v>
      </c>
    </row>
    <row r="617" customFormat="false" ht="15" hidden="false" customHeight="false" outlineLevel="0" collapsed="false">
      <c r="A617" s="0" t="n">
        <v>1746.511</v>
      </c>
      <c r="C617" s="0" t="n">
        <v>951.34</v>
      </c>
      <c r="D617" s="0" t="n">
        <v>348.22</v>
      </c>
      <c r="E617" s="0" t="n">
        <v>524.91</v>
      </c>
      <c r="F617" s="0" t="n">
        <v>408.91</v>
      </c>
      <c r="G617" s="0" t="n">
        <v>451.98</v>
      </c>
      <c r="H617" s="0" t="n">
        <v>26.32</v>
      </c>
      <c r="I617" s="0" t="n">
        <v>293.43</v>
      </c>
      <c r="J617" s="0" t="n">
        <v>314.29</v>
      </c>
      <c r="K617" s="0" t="n">
        <v>217.53</v>
      </c>
    </row>
    <row r="618" customFormat="false" ht="15" hidden="false" customHeight="false" outlineLevel="0" collapsed="false">
      <c r="A618" s="0" t="n">
        <v>1747.565</v>
      </c>
      <c r="C618" s="0" t="n">
        <v>929.26</v>
      </c>
      <c r="D618" s="0" t="n">
        <v>331.24</v>
      </c>
      <c r="E618" s="0" t="n">
        <v>507.01</v>
      </c>
      <c r="F618" s="0" t="n">
        <v>384.1</v>
      </c>
      <c r="G618" s="0" t="n">
        <v>439.35</v>
      </c>
      <c r="H618" s="0" t="n">
        <v>29.91</v>
      </c>
      <c r="I618" s="0" t="n">
        <v>286.52</v>
      </c>
      <c r="J618" s="0" t="n">
        <v>299.1</v>
      </c>
      <c r="K618" s="0" t="n">
        <v>211.61</v>
      </c>
    </row>
    <row r="619" customFormat="false" ht="15" hidden="false" customHeight="false" outlineLevel="0" collapsed="false">
      <c r="A619" s="0" t="n">
        <v>1748.618</v>
      </c>
      <c r="C619" s="0" t="n">
        <v>881.34</v>
      </c>
      <c r="D619" s="0" t="n">
        <v>333.01</v>
      </c>
      <c r="E619" s="0" t="n">
        <v>498.15</v>
      </c>
      <c r="F619" s="0" t="n">
        <v>378.18</v>
      </c>
      <c r="G619" s="0" t="n">
        <v>435.34</v>
      </c>
      <c r="H619" s="0" t="n">
        <v>31.8</v>
      </c>
      <c r="I619" s="0" t="n">
        <v>282.12</v>
      </c>
      <c r="J619" s="0" t="n">
        <v>294.66</v>
      </c>
      <c r="K619" s="0" t="n">
        <v>214.05</v>
      </c>
    </row>
    <row r="620" customFormat="false" ht="15" hidden="false" customHeight="false" outlineLevel="0" collapsed="false">
      <c r="A620" s="0" t="n">
        <v>1749.672</v>
      </c>
      <c r="C620" s="0" t="n">
        <v>874.71</v>
      </c>
      <c r="D620" s="0" t="n">
        <v>322.56</v>
      </c>
      <c r="E620" s="0" t="n">
        <v>489.5</v>
      </c>
      <c r="F620" s="0" t="n">
        <v>365.78</v>
      </c>
      <c r="G620" s="0" t="n">
        <v>434.65</v>
      </c>
      <c r="H620" s="0" t="n">
        <v>26.82</v>
      </c>
      <c r="I620" s="0" t="n">
        <v>276.6</v>
      </c>
      <c r="J620" s="0" t="n">
        <v>291.54</v>
      </c>
      <c r="K620" s="0" t="n">
        <v>211.99</v>
      </c>
    </row>
    <row r="621" customFormat="false" ht="15" hidden="false" customHeight="false" outlineLevel="0" collapsed="false">
      <c r="A621" s="0" t="n">
        <v>1750.726</v>
      </c>
      <c r="C621" s="0" t="n">
        <v>832.95</v>
      </c>
      <c r="D621" s="0" t="n">
        <v>304.45</v>
      </c>
      <c r="E621" s="0" t="n">
        <v>484.44</v>
      </c>
      <c r="F621" s="0" t="n">
        <v>361.35</v>
      </c>
      <c r="G621" s="0" t="n">
        <v>433.2</v>
      </c>
      <c r="H621" s="0" t="n">
        <v>26.48</v>
      </c>
      <c r="I621" s="0" t="n">
        <v>277.88</v>
      </c>
      <c r="J621" s="0" t="n">
        <v>283.93</v>
      </c>
      <c r="K621" s="0" t="n">
        <v>204.25</v>
      </c>
    </row>
    <row r="622" customFormat="false" ht="15" hidden="false" customHeight="false" outlineLevel="0" collapsed="false">
      <c r="A622" s="0" t="n">
        <v>1751.779</v>
      </c>
      <c r="C622" s="0" t="n">
        <v>796.7</v>
      </c>
      <c r="D622" s="0" t="n">
        <v>292.57</v>
      </c>
      <c r="E622" s="0" t="n">
        <v>468.86</v>
      </c>
      <c r="F622" s="0" t="n">
        <v>346.11</v>
      </c>
      <c r="G622" s="0" t="n">
        <v>423.38</v>
      </c>
      <c r="H622" s="0" t="n">
        <v>26.35</v>
      </c>
      <c r="I622" s="0" t="n">
        <v>269.25</v>
      </c>
      <c r="J622" s="0" t="n">
        <v>274.92</v>
      </c>
      <c r="K622" s="0" t="n">
        <v>200.36</v>
      </c>
    </row>
    <row r="623" customFormat="false" ht="15" hidden="false" customHeight="false" outlineLevel="0" collapsed="false">
      <c r="A623" s="0" t="n">
        <v>1752.833</v>
      </c>
      <c r="C623" s="0" t="n">
        <v>761.5</v>
      </c>
      <c r="D623" s="0" t="n">
        <v>280.67</v>
      </c>
      <c r="E623" s="0" t="n">
        <v>455.21</v>
      </c>
      <c r="F623" s="0" t="n">
        <v>329.86</v>
      </c>
      <c r="G623" s="0" t="n">
        <v>412.51</v>
      </c>
      <c r="H623" s="0" t="n">
        <v>26.15</v>
      </c>
      <c r="I623" s="0" t="n">
        <v>260.54</v>
      </c>
      <c r="J623" s="0" t="n">
        <v>265.34</v>
      </c>
      <c r="K623" s="0" t="n">
        <v>196.07</v>
      </c>
    </row>
    <row r="624" customFormat="false" ht="15" hidden="false" customHeight="false" outlineLevel="0" collapsed="false">
      <c r="A624" s="0" t="n">
        <v>1753.886</v>
      </c>
      <c r="C624" s="0" t="n">
        <v>758.41</v>
      </c>
      <c r="D624" s="0" t="n">
        <v>272.93</v>
      </c>
      <c r="E624" s="0" t="n">
        <v>450.34</v>
      </c>
      <c r="F624" s="0" t="n">
        <v>323.29</v>
      </c>
      <c r="G624" s="0" t="n">
        <v>415.07</v>
      </c>
      <c r="H624" s="0" t="n">
        <v>26.91</v>
      </c>
      <c r="I624" s="0" t="n">
        <v>260.41</v>
      </c>
      <c r="J624" s="0" t="n">
        <v>257.97</v>
      </c>
      <c r="K624" s="0" t="n">
        <v>200.71</v>
      </c>
    </row>
    <row r="625" customFormat="false" ht="15" hidden="false" customHeight="false" outlineLevel="0" collapsed="false">
      <c r="A625" s="0" t="n">
        <v>1754.94</v>
      </c>
      <c r="C625" s="0" t="n">
        <v>715.42</v>
      </c>
      <c r="D625" s="0" t="n">
        <v>261.19</v>
      </c>
      <c r="E625" s="0" t="n">
        <v>435.49</v>
      </c>
      <c r="F625" s="0" t="n">
        <v>307.02</v>
      </c>
      <c r="G625" s="0" t="n">
        <v>401.44</v>
      </c>
      <c r="H625" s="0" t="n">
        <v>25.1</v>
      </c>
      <c r="I625" s="0" t="n">
        <v>260.63</v>
      </c>
      <c r="J625" s="0" t="n">
        <v>247.87</v>
      </c>
      <c r="K625" s="0" t="n">
        <v>187.94</v>
      </c>
    </row>
    <row r="626" customFormat="false" ht="15" hidden="false" customHeight="false" outlineLevel="0" collapsed="false">
      <c r="A626" s="0" t="n">
        <v>1755.993</v>
      </c>
      <c r="C626" s="0" t="n">
        <v>703.78</v>
      </c>
      <c r="D626" s="0" t="n">
        <v>258.84</v>
      </c>
      <c r="E626" s="0" t="n">
        <v>429.84</v>
      </c>
      <c r="F626" s="0" t="n">
        <v>297.79</v>
      </c>
      <c r="G626" s="0" t="n">
        <v>393.41</v>
      </c>
      <c r="H626" s="0" t="n">
        <v>23.7</v>
      </c>
      <c r="I626" s="0" t="n">
        <v>248.96</v>
      </c>
      <c r="J626" s="0" t="n">
        <v>239.61</v>
      </c>
      <c r="K626" s="0" t="n">
        <v>185.14</v>
      </c>
    </row>
    <row r="627" customFormat="false" ht="15" hidden="false" customHeight="false" outlineLevel="0" collapsed="false">
      <c r="A627" s="0" t="n">
        <v>1757.047</v>
      </c>
      <c r="C627" s="0" t="n">
        <v>666.93</v>
      </c>
      <c r="D627" s="0" t="n">
        <v>246.73</v>
      </c>
      <c r="E627" s="0" t="n">
        <v>418.85</v>
      </c>
      <c r="F627" s="0" t="n">
        <v>296.24</v>
      </c>
      <c r="G627" s="0" t="n">
        <v>389.96</v>
      </c>
      <c r="H627" s="0" t="n">
        <v>25.05</v>
      </c>
      <c r="I627" s="0" t="n">
        <v>247.51</v>
      </c>
      <c r="J627" s="0" t="n">
        <v>233.99</v>
      </c>
      <c r="K627" s="0" t="n">
        <v>178.77</v>
      </c>
    </row>
    <row r="628" customFormat="false" ht="15" hidden="false" customHeight="false" outlineLevel="0" collapsed="false">
      <c r="A628" s="0" t="n">
        <v>1758.1</v>
      </c>
      <c r="C628" s="0" t="n">
        <v>660.58</v>
      </c>
      <c r="D628" s="0" t="n">
        <v>240.64</v>
      </c>
      <c r="E628" s="0" t="n">
        <v>408.07</v>
      </c>
      <c r="F628" s="0" t="n">
        <v>281.36</v>
      </c>
      <c r="G628" s="0" t="n">
        <v>387.83</v>
      </c>
      <c r="H628" s="0" t="n">
        <v>25.89</v>
      </c>
      <c r="I628" s="0" t="n">
        <v>239.73</v>
      </c>
      <c r="J628" s="0" t="n">
        <v>224.54</v>
      </c>
      <c r="K628" s="0" t="n">
        <v>179.25</v>
      </c>
    </row>
    <row r="629" customFormat="false" ht="15" hidden="false" customHeight="false" outlineLevel="0" collapsed="false">
      <c r="A629" s="0" t="n">
        <v>1759.153</v>
      </c>
      <c r="C629" s="0" t="n">
        <v>621.67</v>
      </c>
      <c r="D629" s="0" t="n">
        <v>226.57</v>
      </c>
      <c r="E629" s="0" t="n">
        <v>391.47</v>
      </c>
      <c r="F629" s="0" t="n">
        <v>275.24</v>
      </c>
      <c r="G629" s="0" t="n">
        <v>373.68</v>
      </c>
      <c r="H629" s="0" t="n">
        <v>23.99</v>
      </c>
      <c r="I629" s="0" t="n">
        <v>235.52</v>
      </c>
      <c r="J629" s="0" t="n">
        <v>218.55</v>
      </c>
      <c r="K629" s="0" t="n">
        <v>179.68</v>
      </c>
    </row>
    <row r="630" customFormat="false" ht="15" hidden="false" customHeight="false" outlineLevel="0" collapsed="false">
      <c r="A630" s="0" t="n">
        <v>1760.207</v>
      </c>
      <c r="C630" s="0" t="n">
        <v>604.56</v>
      </c>
      <c r="D630" s="0" t="n">
        <v>223.44</v>
      </c>
      <c r="E630" s="0" t="n">
        <v>385.11</v>
      </c>
      <c r="F630" s="0" t="n">
        <v>259.64</v>
      </c>
      <c r="G630" s="0" t="n">
        <v>366.44</v>
      </c>
      <c r="H630" s="0" t="n">
        <v>22.92</v>
      </c>
      <c r="I630" s="0" t="n">
        <v>226.98</v>
      </c>
      <c r="J630" s="0" t="n">
        <v>222.63</v>
      </c>
      <c r="K630" s="0" t="n">
        <v>174.27</v>
      </c>
    </row>
    <row r="631" customFormat="false" ht="15" hidden="false" customHeight="false" outlineLevel="0" collapsed="false">
      <c r="A631" s="0" t="n">
        <v>1761.26</v>
      </c>
      <c r="C631" s="0" t="n">
        <v>572.03</v>
      </c>
      <c r="D631" s="0" t="n">
        <v>212.3</v>
      </c>
      <c r="E631" s="0" t="n">
        <v>374.62</v>
      </c>
      <c r="F631" s="0" t="n">
        <v>250.23</v>
      </c>
      <c r="G631" s="0" t="n">
        <v>355.35</v>
      </c>
      <c r="H631" s="0" t="n">
        <v>20.07</v>
      </c>
      <c r="I631" s="0" t="n">
        <v>227.2</v>
      </c>
      <c r="J631" s="0" t="n">
        <v>207.77</v>
      </c>
      <c r="K631" s="0" t="n">
        <v>172.43</v>
      </c>
    </row>
    <row r="632" customFormat="false" ht="15" hidden="false" customHeight="false" outlineLevel="0" collapsed="false">
      <c r="A632" s="0" t="n">
        <v>1762.313</v>
      </c>
      <c r="C632" s="0" t="n">
        <v>555.56</v>
      </c>
      <c r="D632" s="0" t="n">
        <v>201.06</v>
      </c>
      <c r="E632" s="0" t="n">
        <v>359.59</v>
      </c>
      <c r="F632" s="0" t="n">
        <v>240.02</v>
      </c>
      <c r="G632" s="0" t="n">
        <v>346.3</v>
      </c>
      <c r="H632" s="0" t="n">
        <v>22.39</v>
      </c>
      <c r="I632" s="0" t="n">
        <v>216.4</v>
      </c>
      <c r="J632" s="0" t="n">
        <v>200.63</v>
      </c>
      <c r="K632" s="0" t="n">
        <v>163.08</v>
      </c>
    </row>
    <row r="633" customFormat="false" ht="15" hidden="false" customHeight="false" outlineLevel="0" collapsed="false">
      <c r="A633" s="0" t="n">
        <v>1763.367</v>
      </c>
      <c r="C633" s="0" t="n">
        <v>533.53</v>
      </c>
      <c r="D633" s="0" t="n">
        <v>203.6</v>
      </c>
      <c r="E633" s="0" t="n">
        <v>359.78</v>
      </c>
      <c r="F633" s="0" t="n">
        <v>230.26</v>
      </c>
      <c r="G633" s="0" t="n">
        <v>340.11</v>
      </c>
      <c r="H633" s="0" t="n">
        <v>17.59</v>
      </c>
      <c r="I633" s="0" t="n">
        <v>210.18</v>
      </c>
      <c r="J633" s="0" t="n">
        <v>193.31</v>
      </c>
      <c r="K633" s="0" t="n">
        <v>154.45</v>
      </c>
    </row>
    <row r="634" customFormat="false" ht="15" hidden="false" customHeight="false" outlineLevel="0" collapsed="false">
      <c r="A634" s="0" t="n">
        <v>1764.42</v>
      </c>
      <c r="C634" s="0" t="n">
        <v>529.62</v>
      </c>
      <c r="D634" s="0" t="n">
        <v>191.77</v>
      </c>
      <c r="E634" s="0" t="n">
        <v>342.97</v>
      </c>
      <c r="F634" s="0" t="n">
        <v>226.93</v>
      </c>
      <c r="G634" s="0" t="n">
        <v>334.61</v>
      </c>
      <c r="H634" s="0" t="n">
        <v>20.88</v>
      </c>
      <c r="I634" s="0" t="n">
        <v>205.77</v>
      </c>
      <c r="J634" s="0" t="n">
        <v>183.27</v>
      </c>
      <c r="K634" s="0" t="n">
        <v>159.06</v>
      </c>
    </row>
    <row r="635" customFormat="false" ht="15" hidden="false" customHeight="false" outlineLevel="0" collapsed="false">
      <c r="A635" s="0" t="n">
        <v>1765.473</v>
      </c>
      <c r="C635" s="0" t="n">
        <v>488.07</v>
      </c>
      <c r="D635" s="0" t="n">
        <v>180.37</v>
      </c>
      <c r="E635" s="0" t="n">
        <v>334.9</v>
      </c>
      <c r="F635" s="0" t="n">
        <v>218.73</v>
      </c>
      <c r="G635" s="0" t="n">
        <v>323.04</v>
      </c>
      <c r="H635" s="0" t="n">
        <v>29.6</v>
      </c>
      <c r="I635" s="0" t="n">
        <v>203.92</v>
      </c>
      <c r="J635" s="0" t="n">
        <v>180.82</v>
      </c>
      <c r="K635" s="0" t="n">
        <v>152.66</v>
      </c>
    </row>
    <row r="636" customFormat="false" ht="15" hidden="false" customHeight="false" outlineLevel="0" collapsed="false">
      <c r="A636" s="0" t="n">
        <v>1766.526</v>
      </c>
      <c r="C636" s="0" t="n">
        <v>479.21</v>
      </c>
      <c r="D636" s="0" t="n">
        <v>178.28</v>
      </c>
      <c r="E636" s="0" t="n">
        <v>323.51</v>
      </c>
      <c r="F636" s="0" t="n">
        <v>212.2</v>
      </c>
      <c r="G636" s="0" t="n">
        <v>317.38</v>
      </c>
      <c r="H636" s="0" t="n">
        <v>24.4</v>
      </c>
      <c r="I636" s="0" t="n">
        <v>199.71</v>
      </c>
      <c r="J636" s="0" t="n">
        <v>172.78</v>
      </c>
      <c r="K636" s="0" t="n">
        <v>154.81</v>
      </c>
    </row>
    <row r="637" customFormat="false" ht="15" hidden="false" customHeight="false" outlineLevel="0" collapsed="false">
      <c r="A637" s="0" t="n">
        <v>1767.579</v>
      </c>
      <c r="C637" s="0" t="n">
        <v>440.06</v>
      </c>
      <c r="D637" s="0" t="n">
        <v>173.64</v>
      </c>
      <c r="E637" s="0" t="n">
        <v>337.57</v>
      </c>
      <c r="F637" s="0" t="n">
        <v>203.8</v>
      </c>
      <c r="G637" s="0" t="n">
        <v>321.79</v>
      </c>
      <c r="H637" s="0" t="n">
        <v>5.02</v>
      </c>
      <c r="I637" s="0" t="n">
        <v>198.73</v>
      </c>
      <c r="J637" s="0" t="n">
        <v>183.53</v>
      </c>
      <c r="K637" s="0" t="n">
        <v>132.95</v>
      </c>
    </row>
    <row r="638" customFormat="false" ht="15" hidden="false" customHeight="false" outlineLevel="0" collapsed="false">
      <c r="A638" s="0" t="n">
        <v>1768.633</v>
      </c>
      <c r="C638" s="0" t="n">
        <v>450.16</v>
      </c>
      <c r="D638" s="0" t="n">
        <v>168.66</v>
      </c>
      <c r="E638" s="0" t="n">
        <v>300.91</v>
      </c>
      <c r="F638" s="0" t="n">
        <v>197.44</v>
      </c>
      <c r="G638" s="0" t="n">
        <v>299.02</v>
      </c>
      <c r="H638" s="0" t="n">
        <v>20.48</v>
      </c>
      <c r="I638" s="0" t="n">
        <v>179.25</v>
      </c>
      <c r="J638" s="0" t="n">
        <v>163.99</v>
      </c>
      <c r="K638" s="0" t="n">
        <v>148.85</v>
      </c>
    </row>
    <row r="639" customFormat="false" ht="15" hidden="false" customHeight="false" outlineLevel="0" collapsed="false">
      <c r="A639" s="0" t="n">
        <v>1769.686</v>
      </c>
      <c r="C639" s="0" t="n">
        <v>419.51</v>
      </c>
      <c r="D639" s="0" t="n">
        <v>161.37</v>
      </c>
      <c r="E639" s="0" t="n">
        <v>297.63</v>
      </c>
      <c r="F639" s="0" t="n">
        <v>186.16</v>
      </c>
      <c r="G639" s="0" t="n">
        <v>292.95</v>
      </c>
      <c r="H639" s="0" t="n">
        <v>19.38</v>
      </c>
      <c r="I639" s="0" t="n">
        <v>187.19</v>
      </c>
      <c r="J639" s="0" t="n">
        <v>160.03</v>
      </c>
      <c r="K639" s="0" t="n">
        <v>139.36</v>
      </c>
    </row>
    <row r="640" customFormat="false" ht="15" hidden="false" customHeight="false" outlineLevel="0" collapsed="false">
      <c r="A640" s="0" t="n">
        <v>1770.739</v>
      </c>
      <c r="C640" s="0" t="n">
        <v>423.98</v>
      </c>
      <c r="D640" s="0" t="n">
        <v>155.02</v>
      </c>
      <c r="E640" s="0" t="n">
        <v>282.97</v>
      </c>
      <c r="F640" s="0" t="n">
        <v>178.94</v>
      </c>
      <c r="G640" s="0" t="n">
        <v>287.67</v>
      </c>
      <c r="H640" s="0" t="n">
        <v>23.57</v>
      </c>
      <c r="I640" s="0" t="n">
        <v>180.45</v>
      </c>
      <c r="J640" s="0" t="n">
        <v>152.36</v>
      </c>
      <c r="K640" s="0" t="n">
        <v>136.32</v>
      </c>
    </row>
    <row r="641" customFormat="false" ht="15" hidden="false" customHeight="false" outlineLevel="0" collapsed="false">
      <c r="A641" s="0" t="n">
        <v>1771.792</v>
      </c>
      <c r="C641" s="0" t="n">
        <v>394.29</v>
      </c>
      <c r="D641" s="0" t="n">
        <v>151.88</v>
      </c>
      <c r="E641" s="0" t="n">
        <v>282.64</v>
      </c>
      <c r="F641" s="0" t="n">
        <v>174.02</v>
      </c>
      <c r="G641" s="0" t="n">
        <v>280.32</v>
      </c>
      <c r="H641" s="0" t="n">
        <v>20.05</v>
      </c>
      <c r="I641" s="0" t="n">
        <v>177.91</v>
      </c>
      <c r="J641" s="0" t="n">
        <v>154.28</v>
      </c>
      <c r="K641" s="0" t="n">
        <v>137.73</v>
      </c>
    </row>
    <row r="642" customFormat="false" ht="15" hidden="false" customHeight="false" outlineLevel="0" collapsed="false">
      <c r="A642" s="0" t="n">
        <v>1772.845</v>
      </c>
      <c r="C642" s="0" t="n">
        <v>390.1</v>
      </c>
      <c r="D642" s="0" t="n">
        <v>146.24</v>
      </c>
      <c r="E642" s="0" t="n">
        <v>271.6</v>
      </c>
      <c r="F642" s="0" t="n">
        <v>166.68</v>
      </c>
      <c r="G642" s="0" t="n">
        <v>275.37</v>
      </c>
      <c r="H642" s="0" t="n">
        <v>15.06</v>
      </c>
      <c r="I642" s="0" t="n">
        <v>170.46</v>
      </c>
      <c r="J642" s="0" t="n">
        <v>147.67</v>
      </c>
      <c r="K642" s="0" t="n">
        <v>130.7</v>
      </c>
    </row>
    <row r="643" customFormat="false" ht="15" hidden="false" customHeight="false" outlineLevel="0" collapsed="false">
      <c r="A643" s="0" t="n">
        <v>1773.898</v>
      </c>
      <c r="C643" s="0" t="n">
        <v>361.62</v>
      </c>
      <c r="D643" s="0" t="n">
        <v>138.37</v>
      </c>
      <c r="E643" s="0" t="n">
        <v>253.72</v>
      </c>
      <c r="F643" s="0" t="n">
        <v>158.02</v>
      </c>
      <c r="G643" s="0" t="n">
        <v>259.24</v>
      </c>
      <c r="H643" s="0" t="n">
        <v>24.12</v>
      </c>
      <c r="I643" s="0" t="n">
        <v>162.86</v>
      </c>
      <c r="J643" s="0" t="n">
        <v>136.06</v>
      </c>
      <c r="K643" s="0" t="n">
        <v>124.38</v>
      </c>
    </row>
    <row r="644" customFormat="false" ht="15" hidden="false" customHeight="false" outlineLevel="0" collapsed="false">
      <c r="A644" s="0" t="n">
        <v>1774.951</v>
      </c>
      <c r="C644" s="0" t="n">
        <v>363.9</v>
      </c>
      <c r="D644" s="0" t="n">
        <v>142.54</v>
      </c>
      <c r="E644" s="0" t="n">
        <v>250.63</v>
      </c>
      <c r="F644" s="0" t="n">
        <v>157.8</v>
      </c>
      <c r="G644" s="0" t="n">
        <v>262.76</v>
      </c>
      <c r="H644" s="0" t="n">
        <v>19.69</v>
      </c>
      <c r="I644" s="0" t="n">
        <v>160.51</v>
      </c>
      <c r="J644" s="0" t="n">
        <v>137.77</v>
      </c>
      <c r="K644" s="0" t="n">
        <v>125.69</v>
      </c>
    </row>
    <row r="645" customFormat="false" ht="15" hidden="false" customHeight="false" outlineLevel="0" collapsed="false">
      <c r="A645" s="0" t="n">
        <v>1776.004</v>
      </c>
      <c r="C645" s="0" t="n">
        <v>339.05</v>
      </c>
      <c r="D645" s="0" t="n">
        <v>140.67</v>
      </c>
      <c r="E645" s="0" t="n">
        <v>246.46</v>
      </c>
      <c r="F645" s="0" t="n">
        <v>149.62</v>
      </c>
      <c r="G645" s="0" t="n">
        <v>250.68</v>
      </c>
      <c r="H645" s="0" t="n">
        <v>28.74</v>
      </c>
      <c r="I645" s="0" t="n">
        <v>155.98</v>
      </c>
      <c r="J645" s="0" t="n">
        <v>129.59</v>
      </c>
      <c r="K645" s="0" t="n">
        <v>115.09</v>
      </c>
    </row>
    <row r="646" customFormat="false" ht="15" hidden="false" customHeight="false" outlineLevel="0" collapsed="false">
      <c r="A646" s="0" t="n">
        <v>1777.057</v>
      </c>
      <c r="C646" s="0" t="n">
        <v>335.97</v>
      </c>
      <c r="D646" s="0" t="n">
        <v>122.66</v>
      </c>
      <c r="E646" s="0" t="n">
        <v>234</v>
      </c>
      <c r="F646" s="0" t="n">
        <v>136.6</v>
      </c>
      <c r="G646" s="0" t="n">
        <v>250.32</v>
      </c>
      <c r="H646" s="0" t="n">
        <v>22.11</v>
      </c>
      <c r="I646" s="0" t="n">
        <v>143.67</v>
      </c>
      <c r="J646" s="0" t="n">
        <v>119.18</v>
      </c>
      <c r="K646" s="0" t="n">
        <v>120.76</v>
      </c>
    </row>
    <row r="647" customFormat="false" ht="15" hidden="false" customHeight="false" outlineLevel="0" collapsed="false">
      <c r="A647" s="0" t="n">
        <v>1778.11</v>
      </c>
      <c r="C647" s="0" t="n">
        <v>314.42</v>
      </c>
      <c r="D647" s="0" t="n">
        <v>127.23</v>
      </c>
      <c r="E647" s="0" t="n">
        <v>229.39</v>
      </c>
      <c r="F647" s="0" t="n">
        <v>145.6</v>
      </c>
      <c r="G647" s="0" t="n">
        <v>241.01</v>
      </c>
      <c r="H647" s="0" t="n">
        <v>21.17</v>
      </c>
      <c r="I647" s="0" t="n">
        <v>142.81</v>
      </c>
      <c r="J647" s="0" t="n">
        <v>120.75</v>
      </c>
      <c r="K647" s="0" t="n">
        <v>122.11</v>
      </c>
    </row>
    <row r="648" customFormat="false" ht="15" hidden="false" customHeight="false" outlineLevel="0" collapsed="false">
      <c r="A648" s="0" t="n">
        <v>1779.163</v>
      </c>
      <c r="C648" s="0" t="n">
        <v>315.11</v>
      </c>
      <c r="D648" s="0" t="n">
        <v>121.41</v>
      </c>
      <c r="E648" s="0" t="n">
        <v>221.07</v>
      </c>
      <c r="F648" s="0" t="n">
        <v>137.65</v>
      </c>
      <c r="G648" s="0" t="n">
        <v>232.57</v>
      </c>
      <c r="H648" s="0" t="n">
        <v>25.64</v>
      </c>
      <c r="I648" s="0" t="n">
        <v>139.39</v>
      </c>
      <c r="J648" s="0" t="n">
        <v>115.92</v>
      </c>
      <c r="K648" s="0" t="n">
        <v>110.79</v>
      </c>
    </row>
    <row r="649" customFormat="false" ht="15" hidden="false" customHeight="false" outlineLevel="0" collapsed="false">
      <c r="A649" s="0" t="n">
        <v>1780.216</v>
      </c>
      <c r="C649" s="0" t="n">
        <v>292.76</v>
      </c>
      <c r="D649" s="0" t="n">
        <v>117.3</v>
      </c>
      <c r="E649" s="0" t="n">
        <v>211.8</v>
      </c>
      <c r="F649" s="0" t="n">
        <v>126.84</v>
      </c>
      <c r="G649" s="0" t="n">
        <v>222.35</v>
      </c>
      <c r="H649" s="0" t="n">
        <v>21.72</v>
      </c>
      <c r="I649" s="0" t="n">
        <v>141.35</v>
      </c>
      <c r="J649" s="0" t="n">
        <v>112.88</v>
      </c>
      <c r="K649" s="0" t="n">
        <v>108.25</v>
      </c>
    </row>
    <row r="650" customFormat="false" ht="15" hidden="false" customHeight="false" outlineLevel="0" collapsed="false">
      <c r="A650" s="0" t="n">
        <v>1781.268</v>
      </c>
      <c r="C650" s="0" t="n">
        <v>289.79</v>
      </c>
      <c r="D650" s="0" t="n">
        <v>116.9</v>
      </c>
      <c r="E650" s="0" t="n">
        <v>209.61</v>
      </c>
      <c r="F650" s="0" t="n">
        <v>127.31</v>
      </c>
      <c r="G650" s="0" t="n">
        <v>216.92</v>
      </c>
      <c r="H650" s="0" t="n">
        <v>19.44</v>
      </c>
      <c r="I650" s="0" t="n">
        <v>136.33</v>
      </c>
      <c r="J650" s="0" t="n">
        <v>113.61</v>
      </c>
      <c r="K650" s="0" t="n">
        <v>107.86</v>
      </c>
    </row>
    <row r="651" customFormat="false" ht="15" hidden="false" customHeight="false" outlineLevel="0" collapsed="false">
      <c r="A651" s="0" t="n">
        <v>1782.321</v>
      </c>
      <c r="C651" s="0" t="n">
        <v>267.82</v>
      </c>
      <c r="D651" s="0" t="n">
        <v>110.13</v>
      </c>
      <c r="E651" s="0" t="n">
        <v>198.55</v>
      </c>
      <c r="F651" s="0" t="n">
        <v>123.29</v>
      </c>
      <c r="G651" s="0" t="n">
        <v>216.65</v>
      </c>
      <c r="H651" s="0" t="n">
        <v>18.27</v>
      </c>
      <c r="I651" s="0" t="n">
        <v>134.56</v>
      </c>
      <c r="J651" s="0" t="n">
        <v>102.97</v>
      </c>
      <c r="K651" s="0" t="n">
        <v>103.32</v>
      </c>
    </row>
    <row r="652" customFormat="false" ht="15" hidden="false" customHeight="false" outlineLevel="0" collapsed="false">
      <c r="A652" s="0" t="n">
        <v>1783.374</v>
      </c>
      <c r="C652" s="0" t="n">
        <v>272.84</v>
      </c>
      <c r="D652" s="0" t="n">
        <v>110.98</v>
      </c>
      <c r="E652" s="0" t="n">
        <v>194.4</v>
      </c>
      <c r="F652" s="0" t="n">
        <v>123.36</v>
      </c>
      <c r="G652" s="0" t="n">
        <v>204.12</v>
      </c>
      <c r="H652" s="0" t="n">
        <v>19.87</v>
      </c>
      <c r="I652" s="0" t="n">
        <v>131.68</v>
      </c>
      <c r="J652" s="0" t="n">
        <v>104.85</v>
      </c>
      <c r="K652" s="0" t="n">
        <v>107.37</v>
      </c>
    </row>
    <row r="653" customFormat="false" ht="15" hidden="false" customHeight="false" outlineLevel="0" collapsed="false">
      <c r="A653" s="0" t="n">
        <v>1784.427</v>
      </c>
      <c r="C653" s="0" t="n">
        <v>254.73</v>
      </c>
      <c r="D653" s="0" t="n">
        <v>102.98</v>
      </c>
      <c r="E653" s="0" t="n">
        <v>184.95</v>
      </c>
      <c r="F653" s="0" t="n">
        <v>119.16</v>
      </c>
      <c r="G653" s="0" t="n">
        <v>191.07</v>
      </c>
      <c r="H653" s="0" t="n">
        <v>21.54</v>
      </c>
      <c r="I653" s="0" t="n">
        <v>131.26</v>
      </c>
      <c r="J653" s="0" t="n">
        <v>105.32</v>
      </c>
      <c r="K653" s="0" t="n">
        <v>102.4</v>
      </c>
    </row>
    <row r="654" customFormat="false" ht="15" hidden="false" customHeight="false" outlineLevel="0" collapsed="false">
      <c r="A654" s="0" t="n">
        <v>1785.48</v>
      </c>
      <c r="C654" s="0" t="n">
        <v>254.08</v>
      </c>
      <c r="D654" s="0" t="n">
        <v>102.27</v>
      </c>
      <c r="E654" s="0" t="n">
        <v>183.14</v>
      </c>
      <c r="F654" s="0" t="n">
        <v>109.26</v>
      </c>
      <c r="G654" s="0" t="n">
        <v>188.67</v>
      </c>
      <c r="H654" s="0" t="n">
        <v>20.78</v>
      </c>
      <c r="I654" s="0" t="n">
        <v>120.79</v>
      </c>
      <c r="J654" s="0" t="n">
        <v>92.85</v>
      </c>
      <c r="K654" s="0" t="n">
        <v>98.33</v>
      </c>
    </row>
    <row r="655" customFormat="false" ht="15" hidden="false" customHeight="false" outlineLevel="0" collapsed="false">
      <c r="A655" s="0" t="n">
        <v>1786.532</v>
      </c>
      <c r="C655" s="0" t="n">
        <v>237.84</v>
      </c>
      <c r="D655" s="0" t="n">
        <v>97.7</v>
      </c>
      <c r="E655" s="0" t="n">
        <v>176.33</v>
      </c>
      <c r="F655" s="0" t="n">
        <v>109.37</v>
      </c>
      <c r="G655" s="0" t="n">
        <v>188.75</v>
      </c>
      <c r="H655" s="0" t="n">
        <v>15.1</v>
      </c>
      <c r="I655" s="0" t="n">
        <v>127.34</v>
      </c>
      <c r="J655" s="0" t="n">
        <v>94.09</v>
      </c>
      <c r="K655" s="0" t="n">
        <v>93.34</v>
      </c>
    </row>
    <row r="656" customFormat="false" ht="15" hidden="false" customHeight="false" outlineLevel="0" collapsed="false">
      <c r="A656" s="0" t="n">
        <v>1787.585</v>
      </c>
      <c r="C656" s="0" t="n">
        <v>234.43</v>
      </c>
      <c r="D656" s="0" t="n">
        <v>93.18</v>
      </c>
      <c r="E656" s="0" t="n">
        <v>173.15</v>
      </c>
      <c r="F656" s="0" t="n">
        <v>103.94</v>
      </c>
      <c r="G656" s="0" t="n">
        <v>184.49</v>
      </c>
      <c r="H656" s="0" t="n">
        <v>24.12</v>
      </c>
      <c r="I656" s="0" t="n">
        <v>120.22</v>
      </c>
      <c r="J656" s="0" t="n">
        <v>93.71</v>
      </c>
      <c r="K656" s="0" t="n">
        <v>92.63</v>
      </c>
    </row>
    <row r="657" customFormat="false" ht="15" hidden="false" customHeight="false" outlineLevel="0" collapsed="false">
      <c r="A657" s="0" t="n">
        <v>1788.638</v>
      </c>
      <c r="C657" s="0" t="n">
        <v>219.15</v>
      </c>
      <c r="D657" s="0" t="n">
        <v>93.64</v>
      </c>
      <c r="E657" s="0" t="n">
        <v>165.85</v>
      </c>
      <c r="F657" s="0" t="n">
        <v>102.54</v>
      </c>
      <c r="G657" s="0" t="n">
        <v>180.46</v>
      </c>
      <c r="H657" s="0" t="n">
        <v>19.51</v>
      </c>
      <c r="I657" s="0" t="n">
        <v>117.13</v>
      </c>
      <c r="J657" s="0" t="n">
        <v>87</v>
      </c>
      <c r="K657" s="0" t="n">
        <v>95.49</v>
      </c>
    </row>
    <row r="658" customFormat="false" ht="15" hidden="false" customHeight="false" outlineLevel="0" collapsed="false">
      <c r="A658" s="0" t="n">
        <v>1789.69</v>
      </c>
      <c r="C658" s="0" t="n">
        <v>218.16</v>
      </c>
      <c r="D658" s="0" t="n">
        <v>91.77</v>
      </c>
      <c r="E658" s="0" t="n">
        <v>158.38</v>
      </c>
      <c r="F658" s="0" t="n">
        <v>106.63</v>
      </c>
      <c r="G658" s="0" t="n">
        <v>174.38</v>
      </c>
      <c r="H658" s="0" t="n">
        <v>17.48</v>
      </c>
      <c r="I658" s="0" t="n">
        <v>114.81</v>
      </c>
      <c r="J658" s="0" t="n">
        <v>84.49</v>
      </c>
      <c r="K658" s="0" t="n">
        <v>90.91</v>
      </c>
    </row>
    <row r="659" customFormat="false" ht="15" hidden="false" customHeight="false" outlineLevel="0" collapsed="false">
      <c r="A659" s="0" t="n">
        <v>1790.743</v>
      </c>
      <c r="C659" s="0" t="n">
        <v>210.9</v>
      </c>
      <c r="D659" s="0" t="n">
        <v>87.9</v>
      </c>
      <c r="E659" s="0" t="n">
        <v>159.39</v>
      </c>
      <c r="F659" s="0" t="n">
        <v>100.53</v>
      </c>
      <c r="G659" s="0" t="n">
        <v>172.74</v>
      </c>
      <c r="H659" s="0" t="n">
        <v>20.09</v>
      </c>
      <c r="I659" s="0" t="n">
        <v>114.92</v>
      </c>
      <c r="J659" s="0" t="n">
        <v>86.59</v>
      </c>
      <c r="K659" s="0" t="n">
        <v>89.52</v>
      </c>
    </row>
    <row r="660" customFormat="false" ht="15" hidden="false" customHeight="false" outlineLevel="0" collapsed="false">
      <c r="A660" s="0" t="n">
        <v>1791.796</v>
      </c>
      <c r="C660" s="0" t="n">
        <v>210.2</v>
      </c>
      <c r="D660" s="0" t="n">
        <v>89.88</v>
      </c>
      <c r="E660" s="0" t="n">
        <v>156.23</v>
      </c>
      <c r="F660" s="0" t="n">
        <v>93.24</v>
      </c>
      <c r="G660" s="0" t="n">
        <v>168.23</v>
      </c>
      <c r="H660" s="0" t="n">
        <v>20.84</v>
      </c>
      <c r="I660" s="0" t="n">
        <v>108.21</v>
      </c>
      <c r="J660" s="0" t="n">
        <v>81.79</v>
      </c>
      <c r="K660" s="0" t="n">
        <v>87.75</v>
      </c>
    </row>
    <row r="661" customFormat="false" ht="15" hidden="false" customHeight="false" outlineLevel="0" collapsed="false">
      <c r="A661" s="0" t="n">
        <v>1792.848</v>
      </c>
      <c r="C661" s="0" t="n">
        <v>195.4</v>
      </c>
      <c r="D661" s="0" t="n">
        <v>90.97</v>
      </c>
      <c r="E661" s="0" t="n">
        <v>151.94</v>
      </c>
      <c r="F661" s="0" t="n">
        <v>95.58</v>
      </c>
      <c r="G661" s="0" t="n">
        <v>163.38</v>
      </c>
      <c r="H661" s="0" t="n">
        <v>24.73</v>
      </c>
      <c r="I661" s="0" t="n">
        <v>115.16</v>
      </c>
      <c r="J661" s="0" t="n">
        <v>82.56</v>
      </c>
      <c r="K661" s="0" t="n">
        <v>87.67</v>
      </c>
    </row>
    <row r="662" customFormat="false" ht="15" hidden="false" customHeight="false" outlineLevel="0" collapsed="false">
      <c r="A662" s="0" t="n">
        <v>1793.901</v>
      </c>
      <c r="C662" s="0" t="n">
        <v>198.23</v>
      </c>
      <c r="D662" s="0" t="n">
        <v>82.29</v>
      </c>
      <c r="E662" s="0" t="n">
        <v>139.75</v>
      </c>
      <c r="F662" s="0" t="n">
        <v>85.45</v>
      </c>
      <c r="G662" s="0" t="n">
        <v>155.71</v>
      </c>
      <c r="H662" s="0" t="n">
        <v>13.77</v>
      </c>
      <c r="I662" s="0" t="n">
        <v>109.19</v>
      </c>
      <c r="J662" s="0" t="n">
        <v>80.29</v>
      </c>
      <c r="K662" s="0" t="n">
        <v>80.93</v>
      </c>
    </row>
    <row r="663" customFormat="false" ht="15" hidden="false" customHeight="false" outlineLevel="0" collapsed="false">
      <c r="A663" s="0" t="n">
        <v>1794.953</v>
      </c>
      <c r="C663" s="0" t="n">
        <v>182.06</v>
      </c>
      <c r="D663" s="0" t="n">
        <v>78.09</v>
      </c>
      <c r="E663" s="0" t="n">
        <v>143.7</v>
      </c>
      <c r="F663" s="0" t="n">
        <v>88.79</v>
      </c>
      <c r="G663" s="0" t="n">
        <v>152.55</v>
      </c>
      <c r="H663" s="0" t="n">
        <v>19.67</v>
      </c>
      <c r="I663" s="0" t="n">
        <v>104.92</v>
      </c>
      <c r="J663" s="0" t="n">
        <v>76.35</v>
      </c>
      <c r="K663" s="0" t="n">
        <v>82.23</v>
      </c>
    </row>
    <row r="664" customFormat="false" ht="15" hidden="false" customHeight="false" outlineLevel="0" collapsed="false">
      <c r="A664" s="0" t="n">
        <v>1796.006</v>
      </c>
      <c r="C664" s="0" t="n">
        <v>184.93</v>
      </c>
      <c r="D664" s="0" t="n">
        <v>75.07</v>
      </c>
      <c r="E664" s="0" t="n">
        <v>133.16</v>
      </c>
      <c r="F664" s="0" t="n">
        <v>85.59</v>
      </c>
      <c r="G664" s="0" t="n">
        <v>148.23</v>
      </c>
      <c r="H664" s="0" t="n">
        <v>17.68</v>
      </c>
      <c r="I664" s="0" t="n">
        <v>101.81</v>
      </c>
      <c r="J664" s="0" t="n">
        <v>72.85</v>
      </c>
      <c r="K664" s="0" t="n">
        <v>75.57</v>
      </c>
    </row>
    <row r="665" customFormat="false" ht="15" hidden="false" customHeight="false" outlineLevel="0" collapsed="false">
      <c r="A665" s="0" t="n">
        <v>1797.058</v>
      </c>
      <c r="C665" s="0" t="n">
        <v>169.74</v>
      </c>
      <c r="D665" s="0" t="n">
        <v>72.22</v>
      </c>
      <c r="E665" s="0" t="n">
        <v>134.4</v>
      </c>
      <c r="F665" s="0" t="n">
        <v>81.23</v>
      </c>
      <c r="G665" s="0" t="n">
        <v>144.11</v>
      </c>
      <c r="H665" s="0" t="n">
        <v>18</v>
      </c>
      <c r="I665" s="0" t="n">
        <v>96.26</v>
      </c>
      <c r="J665" s="0" t="n">
        <v>66.09</v>
      </c>
      <c r="K665" s="0" t="n">
        <v>74.52</v>
      </c>
    </row>
    <row r="666" customFormat="false" ht="15" hidden="false" customHeight="false" outlineLevel="0" collapsed="false">
      <c r="A666" s="0" t="n">
        <v>1798.111</v>
      </c>
      <c r="C666" s="0" t="n">
        <v>178.69</v>
      </c>
      <c r="D666" s="0" t="n">
        <v>77.25</v>
      </c>
      <c r="E666" s="0" t="n">
        <v>129.58</v>
      </c>
      <c r="F666" s="0" t="n">
        <v>81.98</v>
      </c>
      <c r="G666" s="0" t="n">
        <v>140.14</v>
      </c>
      <c r="H666" s="0" t="n">
        <v>21.2</v>
      </c>
      <c r="I666" s="0" t="n">
        <v>98.73</v>
      </c>
      <c r="J666" s="0" t="n">
        <v>73.64</v>
      </c>
      <c r="K666" s="0" t="n">
        <v>80.61</v>
      </c>
    </row>
    <row r="667" customFormat="false" ht="15" hidden="false" customHeight="false" outlineLevel="0" collapsed="false">
      <c r="A667" s="0" t="n">
        <v>1799.163</v>
      </c>
      <c r="C667" s="0" t="n">
        <v>162.72</v>
      </c>
      <c r="D667" s="0" t="n">
        <v>73.63</v>
      </c>
      <c r="E667" s="0" t="n">
        <v>122.7</v>
      </c>
      <c r="F667" s="0" t="n">
        <v>83.24</v>
      </c>
      <c r="G667" s="0" t="n">
        <v>140.1</v>
      </c>
      <c r="H667" s="0" t="n">
        <v>17.46</v>
      </c>
      <c r="I667" s="0" t="n">
        <v>98.09</v>
      </c>
      <c r="J667" s="0" t="n">
        <v>66.86</v>
      </c>
      <c r="K667" s="0" t="n">
        <v>75.15</v>
      </c>
    </row>
    <row r="668" customFormat="false" ht="15" hidden="false" customHeight="false" outlineLevel="0" collapsed="false">
      <c r="A668" s="0" t="n">
        <v>1800.216</v>
      </c>
      <c r="C668" s="0" t="n">
        <v>161.84</v>
      </c>
      <c r="D668" s="0" t="n">
        <v>68.83</v>
      </c>
      <c r="E668" s="0" t="n">
        <v>120.87</v>
      </c>
      <c r="F668" s="0" t="n">
        <v>71.75</v>
      </c>
      <c r="G668" s="0" t="n">
        <v>130.03</v>
      </c>
      <c r="H668" s="0" t="n">
        <v>18.33</v>
      </c>
      <c r="I668" s="0" t="n">
        <v>87.55</v>
      </c>
      <c r="J668" s="0" t="n">
        <v>65.15</v>
      </c>
      <c r="K668" s="0" t="n">
        <v>71.12</v>
      </c>
    </row>
    <row r="669" customFormat="false" ht="15" hidden="false" customHeight="false" outlineLevel="0" collapsed="false">
      <c r="A669" s="0" t="n">
        <v>1801.268</v>
      </c>
      <c r="C669" s="0" t="n">
        <v>156.11</v>
      </c>
      <c r="D669" s="0" t="n">
        <v>71.01</v>
      </c>
      <c r="E669" s="0" t="n">
        <v>117.49</v>
      </c>
      <c r="F669" s="0" t="n">
        <v>71.99</v>
      </c>
      <c r="G669" s="0" t="n">
        <v>131.42</v>
      </c>
      <c r="H669" s="0" t="n">
        <v>13.52</v>
      </c>
      <c r="I669" s="0" t="n">
        <v>90.8</v>
      </c>
      <c r="J669" s="0" t="n">
        <v>65.23</v>
      </c>
      <c r="K669" s="0" t="n">
        <v>67.97</v>
      </c>
    </row>
    <row r="670" customFormat="false" ht="15" hidden="false" customHeight="false" outlineLevel="0" collapsed="false">
      <c r="A670" s="0" t="n">
        <v>1802.32</v>
      </c>
      <c r="C670" s="0" t="n">
        <v>156.88</v>
      </c>
      <c r="D670" s="0" t="n">
        <v>74.5</v>
      </c>
      <c r="E670" s="0" t="n">
        <v>119.56</v>
      </c>
      <c r="F670" s="0" t="n">
        <v>69.76</v>
      </c>
      <c r="G670" s="0" t="n">
        <v>128.53</v>
      </c>
      <c r="H670" s="0" t="n">
        <v>5.42</v>
      </c>
      <c r="I670" s="0" t="n">
        <v>88.77</v>
      </c>
      <c r="J670" s="0" t="n">
        <v>61.02</v>
      </c>
      <c r="K670" s="0" t="n">
        <v>73.49</v>
      </c>
    </row>
    <row r="671" customFormat="false" ht="15" hidden="false" customHeight="false" outlineLevel="0" collapsed="false">
      <c r="A671" s="0" t="n">
        <v>1803.373</v>
      </c>
      <c r="C671" s="0" t="n">
        <v>141.23</v>
      </c>
      <c r="D671" s="0" t="n">
        <v>69.42</v>
      </c>
      <c r="E671" s="0" t="n">
        <v>111.31</v>
      </c>
      <c r="F671" s="0" t="n">
        <v>71.21</v>
      </c>
      <c r="G671" s="0" t="n">
        <v>124.4</v>
      </c>
      <c r="H671" s="0" t="n">
        <v>14.74</v>
      </c>
      <c r="I671" s="0" t="n">
        <v>86.96</v>
      </c>
      <c r="J671" s="0" t="n">
        <v>67.25</v>
      </c>
      <c r="K671" s="0" t="n">
        <v>66.09</v>
      </c>
    </row>
    <row r="672" customFormat="false" ht="15" hidden="false" customHeight="false" outlineLevel="0" collapsed="false">
      <c r="A672" s="0" t="n">
        <v>1804.425</v>
      </c>
      <c r="C672" s="0" t="n">
        <v>145.78</v>
      </c>
      <c r="D672" s="0" t="n">
        <v>70.47</v>
      </c>
      <c r="E672" s="0" t="n">
        <v>114.43</v>
      </c>
      <c r="F672" s="0" t="n">
        <v>69.05</v>
      </c>
      <c r="G672" s="0" t="n">
        <v>116.99</v>
      </c>
      <c r="H672" s="0" t="n">
        <v>20</v>
      </c>
      <c r="I672" s="0" t="n">
        <v>86.86</v>
      </c>
      <c r="J672" s="0" t="n">
        <v>60.36</v>
      </c>
      <c r="K672" s="0" t="n">
        <v>62.48</v>
      </c>
    </row>
    <row r="673" customFormat="false" ht="15" hidden="false" customHeight="false" outlineLevel="0" collapsed="false">
      <c r="A673" s="0" t="n">
        <v>1805.477</v>
      </c>
      <c r="C673" s="0" t="n">
        <v>142.34</v>
      </c>
      <c r="D673" s="0" t="n">
        <v>68.76</v>
      </c>
      <c r="E673" s="0" t="n">
        <v>101.38</v>
      </c>
      <c r="F673" s="0" t="n">
        <v>63.86</v>
      </c>
      <c r="G673" s="0" t="n">
        <v>115.76</v>
      </c>
      <c r="H673" s="0" t="n">
        <v>19.58</v>
      </c>
      <c r="I673" s="0" t="n">
        <v>88.61</v>
      </c>
      <c r="J673" s="0" t="n">
        <v>60.74</v>
      </c>
      <c r="K673" s="0" t="n">
        <v>63.77</v>
      </c>
    </row>
    <row r="674" customFormat="false" ht="15" hidden="false" customHeight="false" outlineLevel="0" collapsed="false">
      <c r="A674" s="0" t="n">
        <v>1806.53</v>
      </c>
      <c r="C674" s="0" t="n">
        <v>127</v>
      </c>
      <c r="D674" s="0" t="n">
        <v>59.39</v>
      </c>
      <c r="E674" s="0" t="n">
        <v>97.91</v>
      </c>
      <c r="F674" s="0" t="n">
        <v>65.63</v>
      </c>
      <c r="G674" s="0" t="n">
        <v>118.76</v>
      </c>
      <c r="H674" s="0" t="n">
        <v>17.94</v>
      </c>
      <c r="I674" s="0" t="n">
        <v>82.77</v>
      </c>
      <c r="J674" s="0" t="n">
        <v>59.8</v>
      </c>
      <c r="K674" s="0" t="n">
        <v>58.4</v>
      </c>
    </row>
    <row r="675" customFormat="false" ht="15" hidden="false" customHeight="false" outlineLevel="0" collapsed="false">
      <c r="A675" s="0" t="n">
        <v>1807.582</v>
      </c>
      <c r="C675" s="0" t="n">
        <v>126.89</v>
      </c>
      <c r="D675" s="0" t="n">
        <v>59.5</v>
      </c>
      <c r="E675" s="0" t="n">
        <v>98.32</v>
      </c>
      <c r="F675" s="0" t="n">
        <v>65.08</v>
      </c>
      <c r="G675" s="0" t="n">
        <v>112.9</v>
      </c>
      <c r="H675" s="0" t="n">
        <v>21.81</v>
      </c>
      <c r="I675" s="0" t="n">
        <v>81.12</v>
      </c>
      <c r="J675" s="0" t="n">
        <v>55.36</v>
      </c>
      <c r="K675" s="0" t="n">
        <v>67.7</v>
      </c>
    </row>
    <row r="676" customFormat="false" ht="15" hidden="false" customHeight="false" outlineLevel="0" collapsed="false">
      <c r="A676" s="0" t="n">
        <v>1808.634</v>
      </c>
      <c r="C676" s="0" t="n">
        <v>132.86</v>
      </c>
      <c r="D676" s="0" t="n">
        <v>61.77</v>
      </c>
      <c r="E676" s="0" t="n">
        <v>94.94</v>
      </c>
      <c r="F676" s="0" t="n">
        <v>62.78</v>
      </c>
      <c r="G676" s="0" t="n">
        <v>106.93</v>
      </c>
      <c r="H676" s="0" t="n">
        <v>15.12</v>
      </c>
      <c r="I676" s="0" t="n">
        <v>76.95</v>
      </c>
      <c r="J676" s="0" t="n">
        <v>59.27</v>
      </c>
      <c r="K676" s="0" t="n">
        <v>66.94</v>
      </c>
    </row>
    <row r="677" customFormat="false" ht="15" hidden="false" customHeight="false" outlineLevel="0" collapsed="false">
      <c r="A677" s="0" t="n">
        <v>1809.686</v>
      </c>
      <c r="C677" s="0" t="n">
        <v>122.58</v>
      </c>
      <c r="D677" s="0" t="n">
        <v>61.16</v>
      </c>
      <c r="E677" s="0" t="n">
        <v>94.28</v>
      </c>
      <c r="F677" s="0" t="n">
        <v>59.1</v>
      </c>
      <c r="G677" s="0" t="n">
        <v>107.37</v>
      </c>
      <c r="H677" s="0" t="n">
        <v>14.68</v>
      </c>
      <c r="I677" s="0" t="n">
        <v>81.16</v>
      </c>
      <c r="J677" s="0" t="n">
        <v>59.41</v>
      </c>
      <c r="K677" s="0" t="n">
        <v>58.21</v>
      </c>
    </row>
    <row r="678" customFormat="false" ht="15" hidden="false" customHeight="false" outlineLevel="0" collapsed="false">
      <c r="A678" s="0" t="n">
        <v>1810.738</v>
      </c>
      <c r="C678" s="0" t="n">
        <v>123.93</v>
      </c>
      <c r="D678" s="0" t="n">
        <v>59.66</v>
      </c>
      <c r="E678" s="0" t="n">
        <v>93.73</v>
      </c>
      <c r="F678" s="0" t="n">
        <v>58.68</v>
      </c>
      <c r="G678" s="0" t="n">
        <v>92.28</v>
      </c>
      <c r="H678" s="0" t="n">
        <v>16.36</v>
      </c>
      <c r="I678" s="0" t="n">
        <v>74.04</v>
      </c>
      <c r="J678" s="0" t="n">
        <v>54.06</v>
      </c>
      <c r="K678" s="0" t="n">
        <v>58.12</v>
      </c>
    </row>
    <row r="679" customFormat="false" ht="15" hidden="false" customHeight="false" outlineLevel="0" collapsed="false">
      <c r="A679" s="0" t="n">
        <v>1811.791</v>
      </c>
      <c r="C679" s="0" t="n">
        <v>116.7</v>
      </c>
      <c r="D679" s="0" t="n">
        <v>62.94</v>
      </c>
      <c r="E679" s="0" t="n">
        <v>85.83</v>
      </c>
      <c r="F679" s="0" t="n">
        <v>51.31</v>
      </c>
      <c r="G679" s="0" t="n">
        <v>98.41</v>
      </c>
      <c r="H679" s="0" t="n">
        <v>16.23</v>
      </c>
      <c r="I679" s="0" t="n">
        <v>70.82</v>
      </c>
      <c r="J679" s="0" t="n">
        <v>52.21</v>
      </c>
      <c r="K679" s="0" t="n">
        <v>57.44</v>
      </c>
    </row>
    <row r="680" customFormat="false" ht="15" hidden="false" customHeight="false" outlineLevel="0" collapsed="false">
      <c r="A680" s="0" t="n">
        <v>1812.843</v>
      </c>
      <c r="C680" s="0" t="n">
        <v>119.81</v>
      </c>
      <c r="D680" s="0" t="n">
        <v>52.25</v>
      </c>
      <c r="E680" s="0" t="n">
        <v>92.64</v>
      </c>
      <c r="F680" s="0" t="n">
        <v>53.93</v>
      </c>
      <c r="G680" s="0" t="n">
        <v>91.78</v>
      </c>
      <c r="H680" s="0" t="n">
        <v>9.78</v>
      </c>
      <c r="I680" s="0" t="n">
        <v>76.24</v>
      </c>
      <c r="J680" s="0" t="n">
        <v>50.52</v>
      </c>
      <c r="K680" s="0" t="n">
        <v>53.81</v>
      </c>
    </row>
    <row r="681" customFormat="false" ht="15" hidden="false" customHeight="false" outlineLevel="0" collapsed="false">
      <c r="A681" s="0" t="n">
        <v>1813.895</v>
      </c>
      <c r="C681" s="0" t="n">
        <v>100.08</v>
      </c>
      <c r="D681" s="0" t="n">
        <v>70.07</v>
      </c>
      <c r="E681" s="0" t="n">
        <v>80.79</v>
      </c>
      <c r="F681" s="0" t="n">
        <v>50.35</v>
      </c>
      <c r="G681" s="0" t="n">
        <v>114.65</v>
      </c>
      <c r="H681" s="0" t="n">
        <v>20.17</v>
      </c>
      <c r="I681" s="0" t="n">
        <v>79.67</v>
      </c>
      <c r="J681" s="0" t="n">
        <v>57.16</v>
      </c>
      <c r="K681" s="0" t="n">
        <v>64.23</v>
      </c>
    </row>
    <row r="682" customFormat="false" ht="15" hidden="false" customHeight="false" outlineLevel="0" collapsed="false">
      <c r="A682" s="0" t="n">
        <v>1814.947</v>
      </c>
      <c r="C682" s="0" t="n">
        <v>106.51</v>
      </c>
      <c r="D682" s="0" t="n">
        <v>56.47</v>
      </c>
      <c r="E682" s="0" t="n">
        <v>81.51</v>
      </c>
      <c r="F682" s="0" t="n">
        <v>51.83</v>
      </c>
      <c r="G682" s="0" t="n">
        <v>87.74</v>
      </c>
      <c r="H682" s="0" t="n">
        <v>12.76</v>
      </c>
      <c r="I682" s="0" t="n">
        <v>64.23</v>
      </c>
      <c r="J682" s="0" t="n">
        <v>46.99</v>
      </c>
      <c r="K682" s="0" t="n">
        <v>49.34</v>
      </c>
    </row>
    <row r="683" customFormat="false" ht="15" hidden="false" customHeight="false" outlineLevel="0" collapsed="false">
      <c r="A683" s="0" t="n">
        <v>1815.999</v>
      </c>
      <c r="C683" s="0" t="n">
        <v>100.93</v>
      </c>
      <c r="D683" s="0" t="n">
        <v>49.28</v>
      </c>
      <c r="E683" s="0" t="n">
        <v>75.07</v>
      </c>
      <c r="F683" s="0" t="n">
        <v>51.99</v>
      </c>
      <c r="G683" s="0" t="n">
        <v>85.72</v>
      </c>
      <c r="H683" s="0" t="n">
        <v>13.99</v>
      </c>
      <c r="I683" s="0" t="n">
        <v>67.72</v>
      </c>
      <c r="J683" s="0" t="n">
        <v>49.87</v>
      </c>
      <c r="K683" s="0" t="n">
        <v>47.83</v>
      </c>
    </row>
    <row r="684" customFormat="false" ht="15" hidden="false" customHeight="false" outlineLevel="0" collapsed="false">
      <c r="A684" s="0" t="n">
        <v>1817.051</v>
      </c>
      <c r="C684" s="0" t="n">
        <v>106.12</v>
      </c>
      <c r="D684" s="0" t="n">
        <v>50.94</v>
      </c>
      <c r="E684" s="0" t="n">
        <v>76.87</v>
      </c>
      <c r="F684" s="0" t="n">
        <v>56.9</v>
      </c>
      <c r="G684" s="0" t="n">
        <v>82.8</v>
      </c>
      <c r="H684" s="0" t="n">
        <v>16.81</v>
      </c>
      <c r="I684" s="0" t="n">
        <v>58.18</v>
      </c>
      <c r="J684" s="0" t="n">
        <v>51.97</v>
      </c>
      <c r="K684" s="0" t="n">
        <v>46.81</v>
      </c>
    </row>
    <row r="685" customFormat="false" ht="15" hidden="false" customHeight="false" outlineLevel="0" collapsed="false">
      <c r="A685" s="0" t="n">
        <v>1818.103</v>
      </c>
      <c r="C685" s="0" t="n">
        <v>105.84</v>
      </c>
      <c r="D685" s="0" t="n">
        <v>53.26</v>
      </c>
      <c r="E685" s="0" t="n">
        <v>75.14</v>
      </c>
      <c r="F685" s="0" t="n">
        <v>54.57</v>
      </c>
      <c r="G685" s="0" t="n">
        <v>81.27</v>
      </c>
      <c r="H685" s="0" t="n">
        <v>16.54</v>
      </c>
      <c r="I685" s="0" t="n">
        <v>65.35</v>
      </c>
      <c r="J685" s="0" t="n">
        <v>52.52</v>
      </c>
      <c r="K685" s="0" t="n">
        <v>50.07</v>
      </c>
    </row>
    <row r="686" customFormat="false" ht="15" hidden="false" customHeight="false" outlineLevel="0" collapsed="false">
      <c r="A686" s="0" t="n">
        <v>1819.155</v>
      </c>
      <c r="C686" s="0" t="n">
        <v>102.41</v>
      </c>
      <c r="D686" s="0" t="n">
        <v>51.43</v>
      </c>
      <c r="E686" s="0" t="n">
        <v>70.14</v>
      </c>
      <c r="F686" s="0" t="n">
        <v>48.16</v>
      </c>
      <c r="G686" s="0" t="n">
        <v>75.86</v>
      </c>
      <c r="H686" s="0" t="n">
        <v>13.97</v>
      </c>
      <c r="I686" s="0" t="n">
        <v>60.23</v>
      </c>
      <c r="J686" s="0" t="n">
        <v>35.25</v>
      </c>
      <c r="K686" s="0" t="n">
        <v>45.36</v>
      </c>
    </row>
    <row r="687" customFormat="false" ht="15" hidden="false" customHeight="false" outlineLevel="0" collapsed="false">
      <c r="A687" s="0" t="n">
        <v>1820.207</v>
      </c>
      <c r="C687" s="0" t="n">
        <v>82.76</v>
      </c>
      <c r="D687" s="0" t="n">
        <v>39.97</v>
      </c>
      <c r="E687" s="0" t="n">
        <v>69.99</v>
      </c>
      <c r="F687" s="0" t="n">
        <v>48.18</v>
      </c>
      <c r="G687" s="0" t="n">
        <v>76.23</v>
      </c>
      <c r="H687" s="0" t="n">
        <v>15.76</v>
      </c>
      <c r="I687" s="0" t="n">
        <v>57.88</v>
      </c>
      <c r="J687" s="0" t="n">
        <v>39.51</v>
      </c>
      <c r="K687" s="0" t="n">
        <v>42.23</v>
      </c>
    </row>
    <row r="688" customFormat="false" ht="15" hidden="false" customHeight="false" outlineLevel="0" collapsed="false">
      <c r="A688" s="0" t="n">
        <v>1821.259</v>
      </c>
      <c r="C688" s="0" t="n">
        <v>88.92</v>
      </c>
      <c r="D688" s="0" t="n">
        <v>42.47</v>
      </c>
      <c r="E688" s="0" t="n">
        <v>71.57</v>
      </c>
      <c r="F688" s="0" t="n">
        <v>44.56</v>
      </c>
      <c r="G688" s="0" t="n">
        <v>66.73</v>
      </c>
      <c r="H688" s="0" t="n">
        <v>11.09</v>
      </c>
      <c r="I688" s="0" t="n">
        <v>53.24</v>
      </c>
      <c r="J688" s="0" t="n">
        <v>38.79</v>
      </c>
      <c r="K688" s="0" t="n">
        <v>39.8</v>
      </c>
    </row>
    <row r="689" customFormat="false" ht="15" hidden="false" customHeight="false" outlineLevel="0" collapsed="false">
      <c r="A689" s="0" t="n">
        <v>1822.311</v>
      </c>
      <c r="C689" s="0" t="n">
        <v>88.29</v>
      </c>
      <c r="D689" s="0" t="n">
        <v>51.47</v>
      </c>
      <c r="E689" s="0" t="n">
        <v>64.63</v>
      </c>
      <c r="F689" s="0" t="n">
        <v>54.04</v>
      </c>
      <c r="G689" s="0" t="n">
        <v>76.8</v>
      </c>
      <c r="H689" s="0" t="n">
        <v>16.63</v>
      </c>
      <c r="I689" s="0" t="n">
        <v>63.49</v>
      </c>
      <c r="J689" s="0" t="n">
        <v>42.65</v>
      </c>
      <c r="K689" s="0" t="n">
        <v>44.41</v>
      </c>
    </row>
    <row r="690" customFormat="false" ht="15" hidden="false" customHeight="false" outlineLevel="0" collapsed="false">
      <c r="A690" s="0" t="n">
        <v>1823.363</v>
      </c>
      <c r="C690" s="0" t="n">
        <v>93.73</v>
      </c>
      <c r="D690" s="0" t="n">
        <v>45.76</v>
      </c>
      <c r="E690" s="0" t="n">
        <v>64.37</v>
      </c>
      <c r="F690" s="0" t="n">
        <v>47.04</v>
      </c>
      <c r="G690" s="0" t="n">
        <v>74.83</v>
      </c>
      <c r="H690" s="0" t="n">
        <v>19.59</v>
      </c>
      <c r="I690" s="0" t="n">
        <v>61.02</v>
      </c>
      <c r="J690" s="0" t="n">
        <v>44.6</v>
      </c>
      <c r="K690" s="0" t="n">
        <v>43.65</v>
      </c>
    </row>
    <row r="691" customFormat="false" ht="15" hidden="false" customHeight="false" outlineLevel="0" collapsed="false">
      <c r="A691" s="0" t="n">
        <v>1824.414</v>
      </c>
      <c r="C691" s="0" t="n">
        <v>94.93</v>
      </c>
      <c r="D691" s="0" t="n">
        <v>47.49</v>
      </c>
      <c r="E691" s="0" t="n">
        <v>73.27</v>
      </c>
      <c r="F691" s="0" t="n">
        <v>57.61</v>
      </c>
      <c r="G691" s="0" t="n">
        <v>79.22</v>
      </c>
      <c r="H691" s="0" t="n">
        <v>16.36</v>
      </c>
      <c r="I691" s="0" t="n">
        <v>63.25</v>
      </c>
      <c r="J691" s="0" t="n">
        <v>39.19</v>
      </c>
      <c r="K691" s="0" t="n">
        <v>41.23</v>
      </c>
    </row>
    <row r="692" customFormat="false" ht="15" hidden="false" customHeight="false" outlineLevel="0" collapsed="false">
      <c r="A692" s="0" t="n">
        <v>1825.466</v>
      </c>
      <c r="C692" s="0" t="n">
        <v>93.51</v>
      </c>
      <c r="D692" s="0" t="n">
        <v>52.2</v>
      </c>
      <c r="E692" s="0" t="n">
        <v>62.22</v>
      </c>
      <c r="F692" s="0" t="n">
        <v>41.26</v>
      </c>
      <c r="G692" s="0" t="n">
        <v>64.08</v>
      </c>
      <c r="H692" s="0" t="n">
        <v>15.52</v>
      </c>
      <c r="I692" s="0" t="n">
        <v>57.03</v>
      </c>
      <c r="J692" s="0" t="n">
        <v>41.85</v>
      </c>
      <c r="K692" s="0" t="n">
        <v>42.15</v>
      </c>
    </row>
    <row r="693" customFormat="false" ht="15" hidden="false" customHeight="false" outlineLevel="0" collapsed="false">
      <c r="A693" s="0" t="n">
        <v>1826.518</v>
      </c>
      <c r="C693" s="0" t="n">
        <v>83.54</v>
      </c>
      <c r="D693" s="0" t="n">
        <v>42.16</v>
      </c>
      <c r="E693" s="0" t="n">
        <v>61.7</v>
      </c>
      <c r="F693" s="0" t="n">
        <v>45.88</v>
      </c>
      <c r="G693" s="0" t="n">
        <v>61.57</v>
      </c>
      <c r="H693" s="0" t="n">
        <v>18.17</v>
      </c>
      <c r="I693" s="0" t="n">
        <v>56.12</v>
      </c>
      <c r="J693" s="0" t="n">
        <v>37.6</v>
      </c>
      <c r="K693" s="0" t="n">
        <v>37.84</v>
      </c>
    </row>
    <row r="694" customFormat="false" ht="15" hidden="false" customHeight="false" outlineLevel="0" collapsed="false">
      <c r="A694" s="0" t="n">
        <v>1827.57</v>
      </c>
      <c r="C694" s="0" t="n">
        <v>83.06</v>
      </c>
      <c r="D694" s="0" t="n">
        <v>39.07</v>
      </c>
      <c r="E694" s="0" t="n">
        <v>57.68</v>
      </c>
      <c r="F694" s="0" t="n">
        <v>39.31</v>
      </c>
      <c r="G694" s="0" t="n">
        <v>65.43</v>
      </c>
      <c r="H694" s="0" t="n">
        <v>18.43</v>
      </c>
      <c r="I694" s="0" t="n">
        <v>51.14</v>
      </c>
      <c r="J694" s="0" t="n">
        <v>37.33</v>
      </c>
      <c r="K694" s="0" t="n">
        <v>38.21</v>
      </c>
    </row>
    <row r="695" customFormat="false" ht="15" hidden="false" customHeight="false" outlineLevel="0" collapsed="false">
      <c r="A695" s="0" t="n">
        <v>1828.622</v>
      </c>
      <c r="C695" s="0" t="n">
        <v>79.26</v>
      </c>
      <c r="D695" s="0" t="n">
        <v>41.49</v>
      </c>
      <c r="E695" s="0" t="n">
        <v>60.7</v>
      </c>
      <c r="F695" s="0" t="n">
        <v>45.49</v>
      </c>
      <c r="G695" s="0" t="n">
        <v>66.22</v>
      </c>
      <c r="H695" s="0" t="n">
        <v>15.75</v>
      </c>
      <c r="I695" s="0" t="n">
        <v>51.32</v>
      </c>
      <c r="J695" s="0" t="n">
        <v>36.77</v>
      </c>
      <c r="K695" s="0" t="n">
        <v>43.09</v>
      </c>
    </row>
    <row r="696" customFormat="false" ht="15" hidden="false" customHeight="false" outlineLevel="0" collapsed="false">
      <c r="A696" s="0" t="n">
        <v>1829.673</v>
      </c>
      <c r="C696" s="0" t="n">
        <v>78.9</v>
      </c>
      <c r="D696" s="0" t="n">
        <v>40.39</v>
      </c>
      <c r="E696" s="0" t="n">
        <v>53.48</v>
      </c>
      <c r="F696" s="0" t="n">
        <v>37.2</v>
      </c>
      <c r="G696" s="0" t="n">
        <v>61.96</v>
      </c>
      <c r="H696" s="0" t="n">
        <v>16.04</v>
      </c>
      <c r="I696" s="0" t="n">
        <v>50.6</v>
      </c>
      <c r="J696" s="0" t="n">
        <v>38.6</v>
      </c>
      <c r="K696" s="0" t="n">
        <v>39.32</v>
      </c>
    </row>
    <row r="697" customFormat="false" ht="15" hidden="false" customHeight="false" outlineLevel="0" collapsed="false">
      <c r="A697" s="0" t="n">
        <v>1830.725</v>
      </c>
      <c r="C697" s="0" t="n">
        <v>76.59</v>
      </c>
      <c r="D697" s="0" t="n">
        <v>42.81</v>
      </c>
      <c r="E697" s="0" t="n">
        <v>59.83</v>
      </c>
      <c r="F697" s="0" t="n">
        <v>43.22</v>
      </c>
      <c r="G697" s="0" t="n">
        <v>62.95</v>
      </c>
      <c r="H697" s="0" t="n">
        <v>9.5</v>
      </c>
      <c r="I697" s="0" t="n">
        <v>51.98</v>
      </c>
      <c r="J697" s="0" t="n">
        <v>31.9</v>
      </c>
      <c r="K697" s="0" t="n">
        <v>41.91</v>
      </c>
    </row>
    <row r="698" customFormat="false" ht="15" hidden="false" customHeight="false" outlineLevel="0" collapsed="false">
      <c r="A698" s="0" t="n">
        <v>1831.777</v>
      </c>
      <c r="C698" s="0" t="n">
        <v>77.83</v>
      </c>
      <c r="D698" s="0" t="n">
        <v>38.71</v>
      </c>
      <c r="E698" s="0" t="n">
        <v>54.64</v>
      </c>
      <c r="F698" s="0" t="n">
        <v>32.56</v>
      </c>
      <c r="G698" s="0" t="n">
        <v>61.71</v>
      </c>
      <c r="H698" s="0" t="n">
        <v>11.38</v>
      </c>
      <c r="I698" s="0" t="n">
        <v>51.68</v>
      </c>
      <c r="J698" s="0" t="n">
        <v>38.6</v>
      </c>
      <c r="K698" s="0" t="n">
        <v>44.86</v>
      </c>
    </row>
    <row r="699" customFormat="false" ht="15" hidden="false" customHeight="false" outlineLevel="0" collapsed="false">
      <c r="A699" s="0" t="n">
        <v>1832.828</v>
      </c>
      <c r="C699" s="0" t="n">
        <v>73.2</v>
      </c>
      <c r="D699" s="0" t="n">
        <v>43.93</v>
      </c>
      <c r="E699" s="0" t="n">
        <v>48.97</v>
      </c>
      <c r="F699" s="0" t="n">
        <v>50.71</v>
      </c>
      <c r="G699" s="0" t="n">
        <v>60.86</v>
      </c>
      <c r="H699" s="0" t="n">
        <v>13.02</v>
      </c>
      <c r="I699" s="0" t="n">
        <v>52.78</v>
      </c>
      <c r="J699" s="0" t="n">
        <v>42.63</v>
      </c>
      <c r="K699" s="0" t="n">
        <v>35.79</v>
      </c>
    </row>
    <row r="700" customFormat="false" ht="15" hidden="false" customHeight="false" outlineLevel="0" collapsed="false">
      <c r="A700" s="0" t="n">
        <v>1833.88</v>
      </c>
      <c r="C700" s="0" t="n">
        <v>81.5</v>
      </c>
      <c r="D700" s="0" t="n">
        <v>41.74</v>
      </c>
      <c r="E700" s="0" t="n">
        <v>55.05</v>
      </c>
      <c r="F700" s="0" t="n">
        <v>42.77</v>
      </c>
      <c r="G700" s="0" t="n">
        <v>59.67</v>
      </c>
      <c r="H700" s="0" t="n">
        <v>10.69</v>
      </c>
      <c r="I700" s="0" t="n">
        <v>52.16</v>
      </c>
      <c r="J700" s="0" t="n">
        <v>32.29</v>
      </c>
      <c r="K700" s="0" t="n">
        <v>33.85</v>
      </c>
    </row>
    <row r="701" customFormat="false" ht="15" hidden="false" customHeight="false" outlineLevel="0" collapsed="false">
      <c r="A701" s="0" t="n">
        <v>1834.932</v>
      </c>
      <c r="C701" s="0" t="n">
        <v>70.76</v>
      </c>
      <c r="D701" s="0" t="n">
        <v>40.45</v>
      </c>
      <c r="E701" s="0" t="n">
        <v>47.29</v>
      </c>
      <c r="F701" s="0" t="n">
        <v>40.13</v>
      </c>
      <c r="G701" s="0" t="n">
        <v>54.29</v>
      </c>
      <c r="H701" s="0" t="n">
        <v>13.27</v>
      </c>
      <c r="I701" s="0" t="n">
        <v>45.58</v>
      </c>
      <c r="J701" s="0" t="n">
        <v>24.51</v>
      </c>
      <c r="K701" s="0" t="n">
        <v>34.94</v>
      </c>
    </row>
    <row r="702" customFormat="false" ht="15" hidden="false" customHeight="false" outlineLevel="0" collapsed="false">
      <c r="A702" s="0" t="n">
        <v>1835.983</v>
      </c>
      <c r="C702" s="0" t="n">
        <v>68.86</v>
      </c>
      <c r="D702" s="0" t="n">
        <v>34.05</v>
      </c>
      <c r="E702" s="0" t="n">
        <v>43.91</v>
      </c>
      <c r="F702" s="0" t="n">
        <v>33.89</v>
      </c>
      <c r="G702" s="0" t="n">
        <v>51.95</v>
      </c>
      <c r="H702" s="0" t="n">
        <v>10.01</v>
      </c>
      <c r="I702" s="0" t="n">
        <v>44.03</v>
      </c>
      <c r="J702" s="0" t="n">
        <v>30.93</v>
      </c>
      <c r="K702" s="0" t="n">
        <v>38.98</v>
      </c>
    </row>
    <row r="703" customFormat="false" ht="15" hidden="false" customHeight="false" outlineLevel="0" collapsed="false">
      <c r="A703" s="0" t="n">
        <v>1837.035</v>
      </c>
      <c r="C703" s="0" t="n">
        <v>65.21</v>
      </c>
      <c r="D703" s="0" t="n">
        <v>37.75</v>
      </c>
      <c r="E703" s="0" t="n">
        <v>39.15</v>
      </c>
      <c r="F703" s="0" t="n">
        <v>37.57</v>
      </c>
      <c r="G703" s="0" t="n">
        <v>51.53</v>
      </c>
      <c r="H703" s="0" t="n">
        <v>9.04</v>
      </c>
      <c r="I703" s="0" t="n">
        <v>46.3</v>
      </c>
      <c r="J703" s="0" t="n">
        <v>27.54</v>
      </c>
      <c r="K703" s="0" t="n">
        <v>30.77</v>
      </c>
    </row>
    <row r="704" customFormat="false" ht="15" hidden="false" customHeight="false" outlineLevel="0" collapsed="false">
      <c r="A704" s="0" t="n">
        <v>1838.086</v>
      </c>
      <c r="C704" s="0" t="n">
        <v>70.42</v>
      </c>
      <c r="D704" s="0" t="n">
        <v>35.01</v>
      </c>
      <c r="E704" s="0" t="n">
        <v>48.34</v>
      </c>
      <c r="F704" s="0" t="n">
        <v>35.09</v>
      </c>
      <c r="G704" s="0" t="n">
        <v>53.32</v>
      </c>
      <c r="H704" s="0" t="n">
        <v>13.16</v>
      </c>
      <c r="I704" s="0" t="n">
        <v>37.6</v>
      </c>
      <c r="J704" s="0" t="n">
        <v>29.46</v>
      </c>
      <c r="K704" s="0" t="n">
        <v>33.62</v>
      </c>
    </row>
    <row r="705" customFormat="false" ht="15" hidden="false" customHeight="false" outlineLevel="0" collapsed="false">
      <c r="A705" s="0" t="n">
        <v>1839.138</v>
      </c>
      <c r="C705" s="0" t="n">
        <v>67.2</v>
      </c>
      <c r="D705" s="0" t="n">
        <v>40.68</v>
      </c>
      <c r="E705" s="0" t="n">
        <v>47.98</v>
      </c>
      <c r="F705" s="0" t="n">
        <v>35.92</v>
      </c>
      <c r="G705" s="0" t="n">
        <v>50.92</v>
      </c>
      <c r="H705" s="0" t="n">
        <v>12.54</v>
      </c>
      <c r="I705" s="0" t="n">
        <v>45.57</v>
      </c>
      <c r="J705" s="0" t="n">
        <v>33.21</v>
      </c>
      <c r="K705" s="0" t="n">
        <v>30.83</v>
      </c>
    </row>
    <row r="706" customFormat="false" ht="15" hidden="false" customHeight="false" outlineLevel="0" collapsed="false">
      <c r="A706" s="0" t="n">
        <v>1840.189</v>
      </c>
      <c r="C706" s="0" t="n">
        <v>70.49</v>
      </c>
      <c r="D706" s="0" t="n">
        <v>31.72</v>
      </c>
      <c r="E706" s="0" t="n">
        <v>45.21</v>
      </c>
      <c r="F706" s="0" t="n">
        <v>39.62</v>
      </c>
      <c r="G706" s="0" t="n">
        <v>48.43</v>
      </c>
      <c r="H706" s="0" t="n">
        <v>9.19</v>
      </c>
      <c r="I706" s="0" t="n">
        <v>45.89</v>
      </c>
      <c r="J706" s="0" t="n">
        <v>28.88</v>
      </c>
      <c r="K706" s="0" t="n">
        <v>30.18</v>
      </c>
    </row>
    <row r="707" customFormat="false" ht="15" hidden="false" customHeight="false" outlineLevel="0" collapsed="false">
      <c r="A707" s="0" t="n">
        <v>1841.241</v>
      </c>
      <c r="C707" s="0" t="n">
        <v>64.49</v>
      </c>
      <c r="D707" s="0" t="n">
        <v>38.3</v>
      </c>
      <c r="E707" s="0" t="n">
        <v>45.77</v>
      </c>
      <c r="F707" s="0" t="n">
        <v>37.25</v>
      </c>
      <c r="G707" s="0" t="n">
        <v>43.67</v>
      </c>
      <c r="H707" s="0" t="n">
        <v>10.41</v>
      </c>
      <c r="I707" s="0" t="n">
        <v>46.94</v>
      </c>
      <c r="J707" s="0" t="n">
        <v>25.75</v>
      </c>
      <c r="K707" s="0" t="n">
        <v>26.86</v>
      </c>
    </row>
    <row r="708" customFormat="false" ht="15" hidden="false" customHeight="false" outlineLevel="0" collapsed="false">
      <c r="A708" s="0" t="n">
        <v>1842.292</v>
      </c>
      <c r="C708" s="0" t="n">
        <v>68.19</v>
      </c>
      <c r="D708" s="0" t="n">
        <v>38.22</v>
      </c>
      <c r="E708" s="0" t="n">
        <v>42.76</v>
      </c>
      <c r="F708" s="0" t="n">
        <v>36.17</v>
      </c>
      <c r="G708" s="0" t="n">
        <v>50.43</v>
      </c>
      <c r="H708" s="0" t="n">
        <v>12.78</v>
      </c>
      <c r="I708" s="0" t="n">
        <v>45.51</v>
      </c>
      <c r="J708" s="0" t="n">
        <v>28.44</v>
      </c>
      <c r="K708" s="0" t="n">
        <v>31.56</v>
      </c>
    </row>
    <row r="709" customFormat="false" ht="15" hidden="false" customHeight="false" outlineLevel="0" collapsed="false">
      <c r="A709" s="0" t="n">
        <v>1843.344</v>
      </c>
      <c r="C709" s="0" t="n">
        <v>71.82</v>
      </c>
      <c r="D709" s="0" t="n">
        <v>40.88</v>
      </c>
      <c r="E709" s="0" t="n">
        <v>48.12</v>
      </c>
      <c r="F709" s="0" t="n">
        <v>40.96</v>
      </c>
      <c r="G709" s="0" t="n">
        <v>54.22</v>
      </c>
      <c r="H709" s="0" t="n">
        <v>10.41</v>
      </c>
      <c r="I709" s="0" t="n">
        <v>45.79</v>
      </c>
      <c r="J709" s="0" t="n">
        <v>30.84</v>
      </c>
      <c r="K709" s="0" t="n">
        <v>29.88</v>
      </c>
    </row>
    <row r="710" customFormat="false" ht="15" hidden="false" customHeight="false" outlineLevel="0" collapsed="false">
      <c r="A710" s="0" t="n">
        <v>1844.395</v>
      </c>
      <c r="C710" s="0" t="n">
        <v>70.73</v>
      </c>
      <c r="D710" s="0" t="n">
        <v>42.93</v>
      </c>
      <c r="E710" s="0" t="n">
        <v>46.98</v>
      </c>
      <c r="F710" s="0" t="n">
        <v>38.01</v>
      </c>
      <c r="G710" s="0" t="n">
        <v>54.31</v>
      </c>
      <c r="H710" s="0" t="n">
        <v>10.9</v>
      </c>
      <c r="I710" s="0" t="n">
        <v>44.08</v>
      </c>
      <c r="J710" s="0" t="n">
        <v>35.69</v>
      </c>
      <c r="K710" s="0" t="n">
        <v>33.2</v>
      </c>
    </row>
    <row r="711" customFormat="false" ht="15" hidden="false" customHeight="false" outlineLevel="0" collapsed="false">
      <c r="A711" s="0" t="n">
        <v>1845.446</v>
      </c>
      <c r="C711" s="0" t="n">
        <v>69.52</v>
      </c>
      <c r="D711" s="0" t="n">
        <v>35.87</v>
      </c>
      <c r="E711" s="0" t="n">
        <v>47.08</v>
      </c>
      <c r="F711" s="0" t="n">
        <v>40.95</v>
      </c>
      <c r="G711" s="0" t="n">
        <v>43.89</v>
      </c>
      <c r="H711" s="0" t="n">
        <v>9.7</v>
      </c>
      <c r="I711" s="0" t="n">
        <v>44.26</v>
      </c>
      <c r="J711" s="0" t="n">
        <v>26.58</v>
      </c>
      <c r="K711" s="0" t="n">
        <v>30.61</v>
      </c>
    </row>
    <row r="712" customFormat="false" ht="15" hidden="false" customHeight="false" outlineLevel="0" collapsed="false">
      <c r="A712" s="0" t="n">
        <v>1846.498</v>
      </c>
      <c r="C712" s="0" t="n">
        <v>58.07</v>
      </c>
      <c r="D712" s="0" t="n">
        <v>31.83</v>
      </c>
      <c r="E712" s="0" t="n">
        <v>44.67</v>
      </c>
      <c r="F712" s="0" t="n">
        <v>29.99</v>
      </c>
      <c r="G712" s="0" t="n">
        <v>40.27</v>
      </c>
      <c r="H712" s="0" t="n">
        <v>11.68</v>
      </c>
      <c r="I712" s="0" t="n">
        <v>43.64</v>
      </c>
      <c r="J712" s="0" t="n">
        <v>23.23</v>
      </c>
      <c r="K712" s="0" t="n">
        <v>28.57</v>
      </c>
    </row>
    <row r="713" customFormat="false" ht="15" hidden="false" customHeight="false" outlineLevel="0" collapsed="false">
      <c r="A713" s="0" t="n">
        <v>1847.549</v>
      </c>
      <c r="C713" s="0" t="n">
        <v>61.09</v>
      </c>
      <c r="D713" s="0" t="n">
        <v>32.86</v>
      </c>
      <c r="E713" s="0" t="n">
        <v>39.48</v>
      </c>
      <c r="F713" s="0" t="n">
        <v>34.63</v>
      </c>
      <c r="G713" s="0" t="n">
        <v>36.95</v>
      </c>
      <c r="H713" s="0" t="n">
        <v>9.34</v>
      </c>
      <c r="I713" s="0" t="n">
        <v>43.5</v>
      </c>
      <c r="J713" s="0" t="n">
        <v>22.93</v>
      </c>
      <c r="K713" s="0" t="n">
        <v>30.31</v>
      </c>
    </row>
    <row r="714" customFormat="false" ht="15" hidden="false" customHeight="false" outlineLevel="0" collapsed="false">
      <c r="A714" s="0" t="n">
        <v>1848.6</v>
      </c>
      <c r="C714" s="0" t="n">
        <v>59.9</v>
      </c>
      <c r="D714" s="0" t="n">
        <v>33.32</v>
      </c>
      <c r="E714" s="0" t="n">
        <v>36.77</v>
      </c>
      <c r="F714" s="0" t="n">
        <v>30.39</v>
      </c>
      <c r="G714" s="0" t="n">
        <v>45.88</v>
      </c>
      <c r="H714" s="0" t="n">
        <v>10.92</v>
      </c>
      <c r="I714" s="0" t="n">
        <v>44.06</v>
      </c>
      <c r="J714" s="0" t="n">
        <v>28.47</v>
      </c>
      <c r="K714" s="0" t="n">
        <v>25.84</v>
      </c>
    </row>
    <row r="715" customFormat="false" ht="15" hidden="false" customHeight="false" outlineLevel="0" collapsed="false">
      <c r="A715" s="0" t="n">
        <v>1849.652</v>
      </c>
      <c r="C715" s="0" t="n">
        <v>64.36</v>
      </c>
      <c r="D715" s="0" t="n">
        <v>35.85</v>
      </c>
      <c r="E715" s="0" t="n">
        <v>40.22</v>
      </c>
      <c r="F715" s="0" t="n">
        <v>35.68</v>
      </c>
      <c r="G715" s="0" t="n">
        <v>48.3</v>
      </c>
      <c r="H715" s="0" t="n">
        <v>11.37</v>
      </c>
      <c r="I715" s="0" t="n">
        <v>42.89</v>
      </c>
      <c r="J715" s="0" t="n">
        <v>30.97</v>
      </c>
      <c r="K715" s="0" t="n">
        <v>28.08</v>
      </c>
    </row>
    <row r="716" customFormat="false" ht="15" hidden="false" customHeight="false" outlineLevel="0" collapsed="false">
      <c r="A716" s="0" t="n">
        <v>1850.703</v>
      </c>
      <c r="C716" s="0" t="n">
        <v>68.61</v>
      </c>
      <c r="D716" s="0" t="n">
        <v>38.44</v>
      </c>
      <c r="E716" s="0" t="n">
        <v>43.87</v>
      </c>
      <c r="F716" s="0" t="n">
        <v>41.56</v>
      </c>
      <c r="G716" s="0" t="n">
        <v>51.59</v>
      </c>
      <c r="H716" s="0" t="n">
        <v>11.72</v>
      </c>
      <c r="I716" s="0" t="n">
        <v>41.67</v>
      </c>
      <c r="J716" s="0" t="n">
        <v>33.45</v>
      </c>
      <c r="K716" s="0" t="n">
        <v>30.38</v>
      </c>
    </row>
    <row r="717" customFormat="false" ht="15" hidden="false" customHeight="false" outlineLevel="0" collapsed="false">
      <c r="A717" s="0" t="n">
        <v>1851.754</v>
      </c>
      <c r="C717" s="0" t="n">
        <v>66.14</v>
      </c>
      <c r="D717" s="0" t="n">
        <v>33.01</v>
      </c>
      <c r="E717" s="0" t="n">
        <v>46.84</v>
      </c>
      <c r="F717" s="0" t="n">
        <v>36.64</v>
      </c>
      <c r="G717" s="0" t="n">
        <v>45.78</v>
      </c>
      <c r="H717" s="0" t="n">
        <v>11.49</v>
      </c>
      <c r="I717" s="0" t="n">
        <v>44</v>
      </c>
      <c r="J717" s="0" t="n">
        <v>28.82</v>
      </c>
      <c r="K717" s="0" t="n">
        <v>24.45</v>
      </c>
    </row>
    <row r="718" customFormat="false" ht="15" hidden="false" customHeight="false" outlineLevel="0" collapsed="false">
      <c r="A718" s="0" t="n">
        <v>1852.805</v>
      </c>
      <c r="C718" s="0" t="n">
        <v>62.83</v>
      </c>
      <c r="D718" s="0" t="n">
        <v>32.62</v>
      </c>
      <c r="E718" s="0" t="n">
        <v>38.38</v>
      </c>
      <c r="F718" s="0" t="n">
        <v>35.44</v>
      </c>
      <c r="G718" s="0" t="n">
        <v>46.47</v>
      </c>
      <c r="H718" s="0" t="n">
        <v>10.87</v>
      </c>
      <c r="I718" s="0" t="n">
        <v>43.3</v>
      </c>
      <c r="J718" s="0" t="n">
        <v>27.8</v>
      </c>
      <c r="K718" s="0" t="n">
        <v>28.11</v>
      </c>
    </row>
    <row r="719" customFormat="false" ht="15" hidden="false" customHeight="false" outlineLevel="0" collapsed="false">
      <c r="A719" s="0" t="n">
        <v>1853.856</v>
      </c>
      <c r="C719" s="0" t="n">
        <v>62.46</v>
      </c>
      <c r="D719" s="0" t="n">
        <v>33.9</v>
      </c>
      <c r="E719" s="0" t="n">
        <v>39.62</v>
      </c>
      <c r="F719" s="0" t="n">
        <v>44.2</v>
      </c>
      <c r="G719" s="0" t="n">
        <v>40.01</v>
      </c>
      <c r="H719" s="0" t="n">
        <v>8.89</v>
      </c>
      <c r="I719" s="0" t="n">
        <v>39.83</v>
      </c>
      <c r="J719" s="0" t="n">
        <v>30.44</v>
      </c>
      <c r="K719" s="0" t="n">
        <v>31.7</v>
      </c>
    </row>
    <row r="720" customFormat="false" ht="15" hidden="false" customHeight="false" outlineLevel="0" collapsed="false">
      <c r="A720" s="0" t="n">
        <v>1854.908</v>
      </c>
      <c r="C720" s="0" t="n">
        <v>62.27</v>
      </c>
      <c r="D720" s="0" t="n">
        <v>34.71</v>
      </c>
      <c r="E720" s="0" t="n">
        <v>40.87</v>
      </c>
      <c r="F720" s="0" t="n">
        <v>36.28</v>
      </c>
      <c r="G720" s="0" t="n">
        <v>48.67</v>
      </c>
      <c r="H720" s="0" t="n">
        <v>12.86</v>
      </c>
      <c r="I720" s="0" t="n">
        <v>39.66</v>
      </c>
      <c r="J720" s="0" t="n">
        <v>33.59</v>
      </c>
      <c r="K720" s="0" t="n">
        <v>32.72</v>
      </c>
    </row>
    <row r="721" customFormat="false" ht="15" hidden="false" customHeight="false" outlineLevel="0" collapsed="false">
      <c r="A721" s="0" t="n">
        <v>1855.959</v>
      </c>
      <c r="C721" s="0" t="n">
        <v>63.7</v>
      </c>
      <c r="D721" s="0" t="n">
        <v>38.27</v>
      </c>
      <c r="E721" s="0" t="n">
        <v>40.24</v>
      </c>
      <c r="F721" s="0" t="n">
        <v>35.36</v>
      </c>
      <c r="G721" s="0" t="n">
        <v>41.03</v>
      </c>
      <c r="H721" s="0" t="n">
        <v>11.24</v>
      </c>
      <c r="I721" s="0" t="n">
        <v>39.68</v>
      </c>
      <c r="J721" s="0" t="n">
        <v>24.52</v>
      </c>
      <c r="K721" s="0" t="n">
        <v>29.4</v>
      </c>
    </row>
    <row r="722" customFormat="false" ht="15" hidden="false" customHeight="false" outlineLevel="0" collapsed="false">
      <c r="A722" s="0" t="n">
        <v>1857.01</v>
      </c>
      <c r="C722" s="0" t="n">
        <v>63.64</v>
      </c>
      <c r="D722" s="0" t="n">
        <v>35.56</v>
      </c>
      <c r="E722" s="0" t="n">
        <v>39.46</v>
      </c>
      <c r="F722" s="0" t="n">
        <v>32.83</v>
      </c>
      <c r="G722" s="0" t="n">
        <v>39.42</v>
      </c>
      <c r="H722" s="0" t="n">
        <v>11.54</v>
      </c>
      <c r="I722" s="0" t="n">
        <v>40.56</v>
      </c>
      <c r="J722" s="0" t="n">
        <v>26.32</v>
      </c>
      <c r="K722" s="0" t="n">
        <v>30.01</v>
      </c>
    </row>
    <row r="723" customFormat="false" ht="15" hidden="false" customHeight="false" outlineLevel="0" collapsed="false">
      <c r="A723" s="0" t="n">
        <v>1858.061</v>
      </c>
      <c r="C723" s="0" t="n">
        <v>64.17</v>
      </c>
      <c r="D723" s="0" t="n">
        <v>36.95</v>
      </c>
      <c r="E723" s="0" t="n">
        <v>41.68</v>
      </c>
      <c r="F723" s="0" t="n">
        <v>35.36</v>
      </c>
      <c r="G723" s="0" t="n">
        <v>39.79</v>
      </c>
      <c r="H723" s="0" t="n">
        <v>12.05</v>
      </c>
      <c r="I723" s="0" t="n">
        <v>42.99</v>
      </c>
      <c r="J723" s="0" t="n">
        <v>22.37</v>
      </c>
      <c r="K723" s="0" t="n">
        <v>28.29</v>
      </c>
    </row>
    <row r="724" customFormat="false" ht="15" hidden="false" customHeight="false" outlineLevel="0" collapsed="false">
      <c r="A724" s="0" t="n">
        <v>1859.112</v>
      </c>
      <c r="C724" s="0" t="n">
        <v>64.56</v>
      </c>
      <c r="D724" s="0" t="n">
        <v>36.29</v>
      </c>
      <c r="E724" s="0" t="n">
        <v>43.75</v>
      </c>
      <c r="F724" s="0" t="n">
        <v>28.31</v>
      </c>
      <c r="G724" s="0" t="n">
        <v>44.36</v>
      </c>
      <c r="H724" s="0" t="n">
        <v>14.62</v>
      </c>
      <c r="I724" s="0" t="n">
        <v>43.06</v>
      </c>
      <c r="J724" s="0" t="n">
        <v>24.68</v>
      </c>
      <c r="K724" s="0" t="n">
        <v>23.23</v>
      </c>
    </row>
    <row r="725" customFormat="false" ht="15" hidden="false" customHeight="false" outlineLevel="0" collapsed="false">
      <c r="A725" s="0" t="n">
        <v>1860.163</v>
      </c>
      <c r="C725" s="0" t="n">
        <v>56.46</v>
      </c>
      <c r="D725" s="0" t="n">
        <v>34.32</v>
      </c>
      <c r="E725" s="0" t="n">
        <v>37.93</v>
      </c>
      <c r="F725" s="0" t="n">
        <v>40.93</v>
      </c>
      <c r="G725" s="0" t="n">
        <v>40.98</v>
      </c>
      <c r="H725" s="0" t="n">
        <v>11.35</v>
      </c>
      <c r="I725" s="0" t="n">
        <v>35.02</v>
      </c>
      <c r="J725" s="0" t="n">
        <v>28.99</v>
      </c>
      <c r="K725" s="0" t="n">
        <v>25.92</v>
      </c>
    </row>
    <row r="726" customFormat="false" ht="15" hidden="false" customHeight="false" outlineLevel="0" collapsed="false">
      <c r="A726" s="0" t="n">
        <v>1861.214</v>
      </c>
      <c r="C726" s="0" t="n">
        <v>66.54</v>
      </c>
      <c r="D726" s="0" t="n">
        <v>42.09</v>
      </c>
      <c r="E726" s="0" t="n">
        <v>38.83</v>
      </c>
      <c r="F726" s="0" t="n">
        <v>38.76</v>
      </c>
      <c r="G726" s="0" t="n">
        <v>44.44</v>
      </c>
      <c r="H726" s="0" t="n">
        <v>7.92</v>
      </c>
      <c r="I726" s="0" t="n">
        <v>42.74</v>
      </c>
      <c r="J726" s="0" t="n">
        <v>22.72</v>
      </c>
      <c r="K726" s="0" t="n">
        <v>27.99</v>
      </c>
    </row>
    <row r="727" customFormat="false" ht="15" hidden="false" customHeight="false" outlineLevel="0" collapsed="false">
      <c r="A727" s="0" t="n">
        <v>1862.265</v>
      </c>
      <c r="C727" s="0" t="n">
        <v>65.07</v>
      </c>
      <c r="D727" s="0" t="n">
        <v>38.59</v>
      </c>
      <c r="E727" s="0" t="n">
        <v>35.09</v>
      </c>
      <c r="F727" s="0" t="n">
        <v>39.98</v>
      </c>
      <c r="G727" s="0" t="n">
        <v>42.73</v>
      </c>
      <c r="H727" s="0" t="n">
        <v>11.63</v>
      </c>
      <c r="I727" s="0" t="n">
        <v>40.64</v>
      </c>
      <c r="J727" s="0" t="n">
        <v>28.97</v>
      </c>
      <c r="K727" s="0" t="n">
        <v>28.1</v>
      </c>
    </row>
    <row r="728" customFormat="false" ht="15" hidden="false" customHeight="false" outlineLevel="0" collapsed="false">
      <c r="A728" s="0" t="n">
        <v>1863.316</v>
      </c>
      <c r="C728" s="0" t="n">
        <v>66.04</v>
      </c>
      <c r="D728" s="0" t="n">
        <v>41.19</v>
      </c>
      <c r="E728" s="0" t="n">
        <v>32.73</v>
      </c>
      <c r="F728" s="0" t="n">
        <v>36.6</v>
      </c>
      <c r="G728" s="0" t="n">
        <v>39.69</v>
      </c>
      <c r="H728" s="0" t="n">
        <v>10.85</v>
      </c>
      <c r="I728" s="0" t="n">
        <v>34.74</v>
      </c>
      <c r="J728" s="0" t="n">
        <v>29.44</v>
      </c>
      <c r="K728" s="0" t="n">
        <v>31.62</v>
      </c>
    </row>
    <row r="729" customFormat="false" ht="15" hidden="false" customHeight="false" outlineLevel="0" collapsed="false">
      <c r="A729" s="0" t="n">
        <v>1864.367</v>
      </c>
      <c r="C729" s="0" t="n">
        <v>64.1</v>
      </c>
      <c r="D729" s="0" t="n">
        <v>36.74</v>
      </c>
      <c r="E729" s="0" t="n">
        <v>42.11</v>
      </c>
      <c r="F729" s="0" t="n">
        <v>41.45</v>
      </c>
      <c r="G729" s="0" t="n">
        <v>38.04</v>
      </c>
      <c r="H729" s="0" t="n">
        <v>10.02</v>
      </c>
      <c r="I729" s="0" t="n">
        <v>39.74</v>
      </c>
      <c r="J729" s="0" t="n">
        <v>30.94</v>
      </c>
      <c r="K729" s="0" t="n">
        <v>31.82</v>
      </c>
    </row>
    <row r="730" customFormat="false" ht="15" hidden="false" customHeight="false" outlineLevel="0" collapsed="false">
      <c r="A730" s="0" t="n">
        <v>1865.418</v>
      </c>
      <c r="C730" s="0" t="n">
        <v>64.99</v>
      </c>
      <c r="D730" s="0" t="n">
        <v>36.96</v>
      </c>
      <c r="E730" s="0" t="n">
        <v>40.17</v>
      </c>
      <c r="F730" s="0" t="n">
        <v>37.32</v>
      </c>
      <c r="G730" s="0" t="n">
        <v>40.31</v>
      </c>
      <c r="H730" s="0" t="n">
        <v>12.07</v>
      </c>
      <c r="I730" s="0" t="n">
        <v>39.62</v>
      </c>
      <c r="J730" s="0" t="n">
        <v>28.03</v>
      </c>
      <c r="K730" s="0" t="n">
        <v>28.96</v>
      </c>
    </row>
    <row r="731" customFormat="false" ht="15" hidden="false" customHeight="false" outlineLevel="0" collapsed="false">
      <c r="A731" s="0" t="n">
        <v>1866.469</v>
      </c>
      <c r="C731" s="0" t="n">
        <v>58.35</v>
      </c>
      <c r="D731" s="0" t="n">
        <v>28.56</v>
      </c>
      <c r="E731" s="0" t="n">
        <v>30.69</v>
      </c>
      <c r="F731" s="0" t="n">
        <v>30.25</v>
      </c>
      <c r="G731" s="0" t="n">
        <v>38.7</v>
      </c>
      <c r="H731" s="0" t="n">
        <v>12.25</v>
      </c>
      <c r="I731" s="0" t="n">
        <v>30.2</v>
      </c>
      <c r="J731" s="0" t="n">
        <v>24.77</v>
      </c>
      <c r="K731" s="0" t="n">
        <v>25.76</v>
      </c>
    </row>
    <row r="732" customFormat="false" ht="15" hidden="false" customHeight="false" outlineLevel="0" collapsed="false">
      <c r="A732" s="0" t="n">
        <v>1867.519</v>
      </c>
      <c r="C732" s="0" t="n">
        <v>54.5</v>
      </c>
      <c r="D732" s="0" t="n">
        <v>24.97</v>
      </c>
      <c r="E732" s="0" t="n">
        <v>28.07</v>
      </c>
      <c r="F732" s="0" t="n">
        <v>31.69</v>
      </c>
      <c r="G732" s="0" t="n">
        <v>36.38</v>
      </c>
      <c r="H732" s="0" t="n">
        <v>13.97</v>
      </c>
      <c r="I732" s="0" t="n">
        <v>35.04</v>
      </c>
      <c r="J732" s="0" t="n">
        <v>16.85</v>
      </c>
      <c r="K732" s="0" t="n">
        <v>21.16</v>
      </c>
    </row>
    <row r="733" customFormat="false" ht="15" hidden="false" customHeight="false" outlineLevel="0" collapsed="false">
      <c r="A733" s="0" t="n">
        <v>1868.57</v>
      </c>
      <c r="C733" s="0" t="n">
        <v>49.47</v>
      </c>
      <c r="D733" s="0" t="n">
        <v>28.69</v>
      </c>
      <c r="E733" s="0" t="n">
        <v>29.3</v>
      </c>
      <c r="F733" s="0" t="n">
        <v>33.05</v>
      </c>
      <c r="G733" s="0" t="n">
        <v>37.19</v>
      </c>
      <c r="H733" s="0" t="n">
        <v>13.03</v>
      </c>
      <c r="I733" s="0" t="n">
        <v>32.59</v>
      </c>
      <c r="J733" s="0" t="n">
        <v>26.6</v>
      </c>
      <c r="K733" s="0" t="n">
        <v>21.72</v>
      </c>
    </row>
    <row r="734" customFormat="false" ht="15" hidden="false" customHeight="false" outlineLevel="0" collapsed="false">
      <c r="A734" s="0" t="n">
        <v>1869.621</v>
      </c>
      <c r="C734" s="0" t="n">
        <v>49.19</v>
      </c>
      <c r="D734" s="0" t="n">
        <v>30.1</v>
      </c>
      <c r="E734" s="0" t="n">
        <v>27.11</v>
      </c>
      <c r="F734" s="0" t="n">
        <v>25.73</v>
      </c>
      <c r="G734" s="0" t="n">
        <v>33.1</v>
      </c>
      <c r="H734" s="0" t="n">
        <v>14.95</v>
      </c>
      <c r="I734" s="0" t="n">
        <v>28.94</v>
      </c>
      <c r="J734" s="0" t="n">
        <v>21.16</v>
      </c>
      <c r="K734" s="0" t="n">
        <v>25.02</v>
      </c>
    </row>
    <row r="735" customFormat="false" ht="15" hidden="false" customHeight="false" outlineLevel="0" collapsed="false">
      <c r="A735" s="0" t="n">
        <v>1870.672</v>
      </c>
      <c r="C735" s="0" t="n">
        <v>53.97</v>
      </c>
      <c r="D735" s="0" t="n">
        <v>23.9</v>
      </c>
      <c r="E735" s="0" t="n">
        <v>33.95</v>
      </c>
      <c r="F735" s="0" t="n">
        <v>30.9</v>
      </c>
      <c r="G735" s="0" t="n">
        <v>27.82</v>
      </c>
      <c r="H735" s="0" t="n">
        <v>8.06</v>
      </c>
      <c r="I735" s="0" t="n">
        <v>32.28</v>
      </c>
      <c r="J735" s="0" t="n">
        <v>18.66</v>
      </c>
      <c r="K735" s="0" t="n">
        <v>16.48</v>
      </c>
    </row>
    <row r="736" customFormat="false" ht="15" hidden="false" customHeight="false" outlineLevel="0" collapsed="false">
      <c r="A736" s="0" t="n">
        <v>1871.723</v>
      </c>
      <c r="C736" s="0" t="n">
        <v>45.41</v>
      </c>
      <c r="D736" s="0" t="n">
        <v>27.99</v>
      </c>
      <c r="E736" s="0" t="n">
        <v>27.69</v>
      </c>
      <c r="F736" s="0" t="n">
        <v>25.62</v>
      </c>
      <c r="G736" s="0" t="n">
        <v>32.09</v>
      </c>
      <c r="H736" s="0" t="n">
        <v>15.43</v>
      </c>
      <c r="I736" s="0" t="n">
        <v>28.46</v>
      </c>
      <c r="J736" s="0" t="n">
        <v>19.56</v>
      </c>
      <c r="K736" s="0" t="n">
        <v>21.03</v>
      </c>
    </row>
    <row r="737" customFormat="false" ht="15" hidden="false" customHeight="false" outlineLevel="0" collapsed="false">
      <c r="A737" s="0" t="n">
        <v>1872.773</v>
      </c>
      <c r="C737" s="0" t="n">
        <v>53.33</v>
      </c>
      <c r="D737" s="0" t="n">
        <v>36.16</v>
      </c>
      <c r="E737" s="0" t="n">
        <v>24.66</v>
      </c>
      <c r="F737" s="0" t="n">
        <v>30.83</v>
      </c>
      <c r="G737" s="0" t="n">
        <v>30.1</v>
      </c>
      <c r="H737" s="0" t="n">
        <v>6.92</v>
      </c>
      <c r="I737" s="0" t="n">
        <v>26.55</v>
      </c>
      <c r="J737" s="0" t="n">
        <v>20.58</v>
      </c>
      <c r="K737" s="0" t="n">
        <v>20.66</v>
      </c>
    </row>
    <row r="738" customFormat="false" ht="15" hidden="false" customHeight="false" outlineLevel="0" collapsed="false">
      <c r="A738" s="0" t="n">
        <v>1873.824</v>
      </c>
      <c r="C738" s="0" t="n">
        <v>53.21</v>
      </c>
      <c r="D738" s="0" t="n">
        <v>32.93</v>
      </c>
      <c r="E738" s="0" t="n">
        <v>38.88</v>
      </c>
      <c r="F738" s="0" t="n">
        <v>31.24</v>
      </c>
      <c r="G738" s="0" t="n">
        <v>31.64</v>
      </c>
      <c r="H738" s="0" t="n">
        <v>10.71</v>
      </c>
      <c r="I738" s="0" t="n">
        <v>36.05</v>
      </c>
      <c r="J738" s="0" t="n">
        <v>32.4</v>
      </c>
      <c r="K738" s="0" t="n">
        <v>19.91</v>
      </c>
    </row>
    <row r="739" customFormat="false" ht="15" hidden="false" customHeight="false" outlineLevel="0" collapsed="false">
      <c r="A739" s="0" t="n">
        <v>1874.875</v>
      </c>
      <c r="C739" s="0" t="n">
        <v>55.18</v>
      </c>
      <c r="D739" s="0" t="n">
        <v>32.35</v>
      </c>
      <c r="E739" s="0" t="n">
        <v>30.03</v>
      </c>
      <c r="F739" s="0" t="n">
        <v>33.92</v>
      </c>
      <c r="G739" s="0" t="n">
        <v>35.45</v>
      </c>
      <c r="H739" s="0" t="n">
        <v>9.74</v>
      </c>
      <c r="I739" s="0" t="n">
        <v>40.97</v>
      </c>
      <c r="J739" s="0" t="n">
        <v>19.37</v>
      </c>
      <c r="K739" s="0" t="n">
        <v>26.52</v>
      </c>
    </row>
    <row r="740" customFormat="false" ht="15" hidden="false" customHeight="false" outlineLevel="0" collapsed="false">
      <c r="A740" s="0" t="n">
        <v>1875.925</v>
      </c>
      <c r="C740" s="0" t="n">
        <v>52.35</v>
      </c>
      <c r="D740" s="0" t="n">
        <v>41.7</v>
      </c>
      <c r="E740" s="0" t="n">
        <v>32.07</v>
      </c>
      <c r="F740" s="0" t="n">
        <v>31.1</v>
      </c>
      <c r="G740" s="0" t="n">
        <v>36.89</v>
      </c>
      <c r="H740" s="0" t="n">
        <v>12.24</v>
      </c>
      <c r="I740" s="0" t="n">
        <v>33.77</v>
      </c>
      <c r="J740" s="0" t="n">
        <v>24.44</v>
      </c>
      <c r="K740" s="0" t="n">
        <v>20.02</v>
      </c>
    </row>
    <row r="741" customFormat="false" ht="15" hidden="false" customHeight="false" outlineLevel="0" collapsed="false">
      <c r="A741" s="0" t="n">
        <v>1876.976</v>
      </c>
      <c r="C741" s="0" t="n">
        <v>73.81</v>
      </c>
      <c r="D741" s="0" t="n">
        <v>30.02</v>
      </c>
      <c r="E741" s="0" t="n">
        <v>28.71</v>
      </c>
      <c r="F741" s="0" t="n">
        <v>35.85</v>
      </c>
      <c r="G741" s="0" t="n">
        <v>40.02</v>
      </c>
      <c r="H741" s="0" t="n">
        <v>25.38</v>
      </c>
      <c r="I741" s="0" t="n">
        <v>34.86</v>
      </c>
      <c r="J741" s="0" t="n">
        <v>28.68</v>
      </c>
      <c r="K741" s="0" t="n">
        <v>35.81</v>
      </c>
    </row>
    <row r="742" customFormat="false" ht="15" hidden="false" customHeight="false" outlineLevel="0" collapsed="false">
      <c r="A742" s="0" t="n">
        <v>1878.027</v>
      </c>
      <c r="C742" s="0" t="n">
        <v>66.93</v>
      </c>
      <c r="D742" s="0" t="n">
        <v>33.88</v>
      </c>
      <c r="E742" s="0" t="n">
        <v>34.66</v>
      </c>
      <c r="F742" s="0" t="n">
        <v>30.89</v>
      </c>
      <c r="G742" s="0" t="n">
        <v>33.76</v>
      </c>
      <c r="H742" s="0" t="n">
        <v>9.33</v>
      </c>
      <c r="I742" s="0" t="n">
        <v>37.88</v>
      </c>
      <c r="J742" s="0" t="n">
        <v>30.68</v>
      </c>
      <c r="K742" s="0" t="n">
        <v>27.43</v>
      </c>
    </row>
    <row r="743" customFormat="false" ht="15" hidden="false" customHeight="false" outlineLevel="0" collapsed="false">
      <c r="A743" s="0" t="n">
        <v>1879.077</v>
      </c>
      <c r="C743" s="0" t="n">
        <v>65.79</v>
      </c>
      <c r="D743" s="0" t="n">
        <v>38.76</v>
      </c>
      <c r="E743" s="0" t="n">
        <v>36.49</v>
      </c>
      <c r="F743" s="0" t="n">
        <v>39.62</v>
      </c>
      <c r="G743" s="0" t="n">
        <v>47.42</v>
      </c>
      <c r="H743" s="0" t="n">
        <v>10.59</v>
      </c>
      <c r="I743" s="0" t="n">
        <v>40.27</v>
      </c>
      <c r="J743" s="0" t="n">
        <v>24.7</v>
      </c>
      <c r="K743" s="0" t="n">
        <v>28.66</v>
      </c>
    </row>
    <row r="744" customFormat="false" ht="15" hidden="false" customHeight="false" outlineLevel="0" collapsed="false">
      <c r="A744" s="0" t="n">
        <v>1880.128</v>
      </c>
      <c r="C744" s="0" t="n">
        <v>72.18</v>
      </c>
      <c r="D744" s="0" t="n">
        <v>32</v>
      </c>
      <c r="E744" s="0" t="n">
        <v>29.41</v>
      </c>
      <c r="F744" s="0" t="n">
        <v>44.42</v>
      </c>
      <c r="G744" s="0" t="n">
        <v>37.65</v>
      </c>
      <c r="H744" s="0" t="n">
        <v>15.72</v>
      </c>
      <c r="I744" s="0" t="n">
        <v>38.85</v>
      </c>
      <c r="J744" s="0" t="n">
        <v>24.87</v>
      </c>
      <c r="K744" s="0" t="n">
        <v>24.29</v>
      </c>
    </row>
    <row r="745" customFormat="false" ht="15" hidden="false" customHeight="false" outlineLevel="0" collapsed="false">
      <c r="A745" s="0" t="n">
        <v>1881.178</v>
      </c>
      <c r="C745" s="0" t="n">
        <v>60.29</v>
      </c>
      <c r="D745" s="0" t="n">
        <v>41.99</v>
      </c>
      <c r="E745" s="0" t="n">
        <v>34.64</v>
      </c>
      <c r="F745" s="0" t="n">
        <v>43.77</v>
      </c>
      <c r="G745" s="0" t="n">
        <v>39.5</v>
      </c>
      <c r="H745" s="0" t="n">
        <v>10.68</v>
      </c>
      <c r="I745" s="0" t="n">
        <v>37.48</v>
      </c>
      <c r="J745" s="0" t="n">
        <v>28.93</v>
      </c>
      <c r="K745" s="0" t="n">
        <v>29.56</v>
      </c>
    </row>
    <row r="746" customFormat="false" ht="15" hidden="false" customHeight="false" outlineLevel="0" collapsed="false">
      <c r="A746" s="0" t="n">
        <v>1882.229</v>
      </c>
      <c r="C746" s="0" t="n">
        <v>68.8</v>
      </c>
      <c r="D746" s="0" t="n">
        <v>40.38</v>
      </c>
      <c r="E746" s="0" t="n">
        <v>35.12</v>
      </c>
      <c r="F746" s="0" t="n">
        <v>38.78</v>
      </c>
      <c r="G746" s="0" t="n">
        <v>38.54</v>
      </c>
      <c r="H746" s="0" t="n">
        <v>10.9</v>
      </c>
      <c r="I746" s="0" t="n">
        <v>38.63</v>
      </c>
      <c r="J746" s="0" t="n">
        <v>26.2</v>
      </c>
      <c r="K746" s="0" t="n">
        <v>28.25</v>
      </c>
    </row>
    <row r="747" customFormat="false" ht="15" hidden="false" customHeight="false" outlineLevel="0" collapsed="false">
      <c r="A747" s="0" t="n">
        <v>1883.279</v>
      </c>
      <c r="C747" s="0" t="n">
        <v>55.77</v>
      </c>
      <c r="D747" s="0" t="n">
        <v>35.93</v>
      </c>
      <c r="E747" s="0" t="n">
        <v>27.33</v>
      </c>
      <c r="F747" s="0" t="n">
        <v>36.09</v>
      </c>
      <c r="G747" s="0" t="n">
        <v>38.05</v>
      </c>
      <c r="H747" s="0" t="n">
        <v>12.1</v>
      </c>
      <c r="I747" s="0" t="n">
        <v>39.01</v>
      </c>
      <c r="J747" s="0" t="n">
        <v>33.63</v>
      </c>
      <c r="K747" s="0" t="n">
        <v>25.78</v>
      </c>
    </row>
    <row r="748" customFormat="false" ht="15" hidden="false" customHeight="false" outlineLevel="0" collapsed="false">
      <c r="A748" s="0" t="n">
        <v>1884.33</v>
      </c>
      <c r="C748" s="0" t="n">
        <v>60.41</v>
      </c>
      <c r="D748" s="0" t="n">
        <v>37.87</v>
      </c>
      <c r="E748" s="0" t="n">
        <v>28.7</v>
      </c>
      <c r="F748" s="0" t="n">
        <v>37.32</v>
      </c>
      <c r="G748" s="0" t="n">
        <v>31.59</v>
      </c>
      <c r="H748" s="0" t="n">
        <v>11.45</v>
      </c>
      <c r="I748" s="0" t="n">
        <v>35.37</v>
      </c>
      <c r="J748" s="0" t="n">
        <v>29.83</v>
      </c>
      <c r="K748" s="0" t="n">
        <v>26.63</v>
      </c>
    </row>
    <row r="749" customFormat="false" ht="15" hidden="false" customHeight="false" outlineLevel="0" collapsed="false">
      <c r="A749" s="0" t="n">
        <v>1885.38</v>
      </c>
      <c r="C749" s="0" t="n">
        <v>58.14</v>
      </c>
      <c r="D749" s="0" t="n">
        <v>36.89</v>
      </c>
      <c r="E749" s="0" t="n">
        <v>34.4</v>
      </c>
      <c r="F749" s="0" t="n">
        <v>29.76</v>
      </c>
      <c r="G749" s="0" t="n">
        <v>33.6</v>
      </c>
      <c r="H749" s="0" t="n">
        <v>16.04</v>
      </c>
      <c r="I749" s="0" t="n">
        <v>37.05</v>
      </c>
      <c r="J749" s="0" t="n">
        <v>26.35</v>
      </c>
      <c r="K749" s="0" t="n">
        <v>25.95</v>
      </c>
    </row>
    <row r="750" customFormat="false" ht="15" hidden="false" customHeight="false" outlineLevel="0" collapsed="false">
      <c r="A750" s="0" t="n">
        <v>1886.431</v>
      </c>
      <c r="C750" s="0" t="n">
        <v>59.75</v>
      </c>
      <c r="D750" s="0" t="n">
        <v>37.32</v>
      </c>
      <c r="E750" s="0" t="n">
        <v>36.5</v>
      </c>
      <c r="F750" s="0" t="n">
        <v>37.62</v>
      </c>
      <c r="G750" s="0" t="n">
        <v>34.63</v>
      </c>
      <c r="H750" s="0" t="n">
        <v>8.08</v>
      </c>
      <c r="I750" s="0" t="n">
        <v>34.92</v>
      </c>
      <c r="J750" s="0" t="n">
        <v>25.79</v>
      </c>
      <c r="K750" s="0" t="n">
        <v>27.85</v>
      </c>
    </row>
    <row r="751" customFormat="false" ht="15" hidden="false" customHeight="false" outlineLevel="0" collapsed="false">
      <c r="A751" s="0" t="n">
        <v>1887.481</v>
      </c>
      <c r="C751" s="0" t="n">
        <v>56.56</v>
      </c>
      <c r="D751" s="0" t="n">
        <v>39.99</v>
      </c>
      <c r="E751" s="0" t="n">
        <v>40.76</v>
      </c>
      <c r="F751" s="0" t="n">
        <v>36.82</v>
      </c>
      <c r="G751" s="0" t="n">
        <v>33.22</v>
      </c>
      <c r="H751" s="0" t="n">
        <v>7.1</v>
      </c>
      <c r="I751" s="0" t="n">
        <v>39.79</v>
      </c>
      <c r="J751" s="0" t="n">
        <v>27.7</v>
      </c>
      <c r="K751" s="0" t="n">
        <v>25.19</v>
      </c>
    </row>
    <row r="752" customFormat="false" ht="15" hidden="false" customHeight="false" outlineLevel="0" collapsed="false">
      <c r="A752" s="0" t="n">
        <v>1888.531</v>
      </c>
      <c r="C752" s="0" t="n">
        <v>62.13</v>
      </c>
      <c r="D752" s="0" t="n">
        <v>34.14</v>
      </c>
      <c r="E752" s="0" t="n">
        <v>34.94</v>
      </c>
      <c r="F752" s="0" t="n">
        <v>41.71</v>
      </c>
      <c r="G752" s="0" t="n">
        <v>35.2</v>
      </c>
      <c r="H752" s="0" t="n">
        <v>13.07</v>
      </c>
      <c r="I752" s="0" t="n">
        <v>41.7</v>
      </c>
      <c r="J752" s="0" t="n">
        <v>27.19</v>
      </c>
      <c r="K752" s="0" t="n">
        <v>25.23</v>
      </c>
    </row>
    <row r="753" customFormat="false" ht="15" hidden="false" customHeight="false" outlineLevel="0" collapsed="false">
      <c r="A753" s="0" t="n">
        <v>1889.582</v>
      </c>
      <c r="C753" s="0" t="n">
        <v>63.62</v>
      </c>
      <c r="D753" s="0" t="n">
        <v>35</v>
      </c>
      <c r="E753" s="0" t="n">
        <v>30.38</v>
      </c>
      <c r="F753" s="0" t="n">
        <v>37.33</v>
      </c>
      <c r="G753" s="0" t="n">
        <v>29.73</v>
      </c>
      <c r="H753" s="0" t="n">
        <v>8.14</v>
      </c>
      <c r="I753" s="0" t="n">
        <v>33.62</v>
      </c>
      <c r="J753" s="0" t="n">
        <v>24.22</v>
      </c>
      <c r="K753" s="0" t="n">
        <v>19.7</v>
      </c>
    </row>
    <row r="754" customFormat="false" ht="15" hidden="false" customHeight="false" outlineLevel="0" collapsed="false">
      <c r="A754" s="0" t="n">
        <v>1890.632</v>
      </c>
      <c r="C754" s="0" t="n">
        <v>60.55</v>
      </c>
      <c r="D754" s="0" t="n">
        <v>34.8</v>
      </c>
      <c r="E754" s="0" t="n">
        <v>31.75</v>
      </c>
      <c r="F754" s="0" t="n">
        <v>31.96</v>
      </c>
      <c r="G754" s="0" t="n">
        <v>30.38</v>
      </c>
      <c r="H754" s="0" t="n">
        <v>7.45</v>
      </c>
      <c r="I754" s="0" t="n">
        <v>31.19</v>
      </c>
      <c r="J754" s="0" t="n">
        <v>19.89</v>
      </c>
      <c r="K754" s="0" t="n">
        <v>25.72</v>
      </c>
    </row>
    <row r="755" customFormat="false" ht="15" hidden="false" customHeight="false" outlineLevel="0" collapsed="false">
      <c r="A755" s="0" t="n">
        <v>1891.682</v>
      </c>
      <c r="C755" s="0" t="n">
        <v>69.78</v>
      </c>
      <c r="D755" s="0" t="n">
        <v>31.86</v>
      </c>
      <c r="E755" s="0" t="n">
        <v>31.37</v>
      </c>
      <c r="F755" s="0" t="n">
        <v>27.98</v>
      </c>
      <c r="G755" s="0" t="n">
        <v>41.43</v>
      </c>
      <c r="H755" s="0" t="n">
        <v>5.46</v>
      </c>
      <c r="I755" s="0" t="n">
        <v>36.28</v>
      </c>
      <c r="J755" s="0" t="n">
        <v>29.46</v>
      </c>
      <c r="K755" s="0" t="n">
        <v>36.71</v>
      </c>
    </row>
    <row r="756" customFormat="false" ht="15" hidden="false" customHeight="false" outlineLevel="0" collapsed="false">
      <c r="A756" s="0" t="n">
        <v>1892.733</v>
      </c>
      <c r="C756" s="0" t="n">
        <v>59.38</v>
      </c>
      <c r="D756" s="0" t="n">
        <v>37.91</v>
      </c>
      <c r="E756" s="0" t="n">
        <v>42.99</v>
      </c>
      <c r="F756" s="0" t="n">
        <v>28.76</v>
      </c>
      <c r="G756" s="0" t="n">
        <v>34.7</v>
      </c>
      <c r="H756" s="0" t="n">
        <v>7.31</v>
      </c>
      <c r="I756" s="0" t="n">
        <v>26.67</v>
      </c>
      <c r="J756" s="0" t="n">
        <v>29.36</v>
      </c>
      <c r="K756" s="0" t="n">
        <v>26.85</v>
      </c>
    </row>
    <row r="757" customFormat="false" ht="15" hidden="false" customHeight="false" outlineLevel="0" collapsed="false">
      <c r="A757" s="0" t="n">
        <v>1893.783</v>
      </c>
      <c r="C757" s="0" t="n">
        <v>60.93</v>
      </c>
      <c r="D757" s="0" t="n">
        <v>37.1</v>
      </c>
      <c r="E757" s="0" t="n">
        <v>31.46</v>
      </c>
      <c r="F757" s="0" t="n">
        <v>37.87</v>
      </c>
      <c r="G757" s="0" t="n">
        <v>33.19</v>
      </c>
      <c r="H757" s="0" t="n">
        <v>14.59</v>
      </c>
      <c r="I757" s="0" t="n">
        <v>40.39</v>
      </c>
      <c r="J757" s="0" t="n">
        <v>24.93</v>
      </c>
      <c r="K757" s="0" t="n">
        <v>26.48</v>
      </c>
    </row>
    <row r="758" customFormat="false" ht="15" hidden="false" customHeight="false" outlineLevel="0" collapsed="false">
      <c r="A758" s="0" t="n">
        <v>1894.833</v>
      </c>
      <c r="C758" s="0" t="n">
        <v>64.03</v>
      </c>
      <c r="D758" s="0" t="n">
        <v>33.99</v>
      </c>
      <c r="E758" s="0" t="n">
        <v>34.34</v>
      </c>
      <c r="F758" s="0" t="n">
        <v>39.87</v>
      </c>
      <c r="G758" s="0" t="n">
        <v>34.35</v>
      </c>
      <c r="H758" s="0" t="n">
        <v>9.97</v>
      </c>
      <c r="I758" s="0" t="n">
        <v>31.6</v>
      </c>
      <c r="J758" s="0" t="n">
        <v>28.27</v>
      </c>
      <c r="K758" s="0" t="n">
        <v>25.79</v>
      </c>
    </row>
    <row r="759" customFormat="false" ht="15" hidden="false" customHeight="false" outlineLevel="0" collapsed="false">
      <c r="A759" s="0" t="n">
        <v>1895.883</v>
      </c>
      <c r="C759" s="0" t="n">
        <v>55.86</v>
      </c>
      <c r="D759" s="0" t="n">
        <v>36.4</v>
      </c>
      <c r="E759" s="0" t="n">
        <v>29.54</v>
      </c>
      <c r="F759" s="0" t="n">
        <v>43.92</v>
      </c>
      <c r="G759" s="0" t="n">
        <v>32.69</v>
      </c>
      <c r="H759" s="0" t="n">
        <v>9.92</v>
      </c>
      <c r="I759" s="0" t="n">
        <v>36.71</v>
      </c>
      <c r="J759" s="0" t="n">
        <v>25.82</v>
      </c>
      <c r="K759" s="0" t="n">
        <v>23.78</v>
      </c>
    </row>
    <row r="760" customFormat="false" ht="15" hidden="false" customHeight="false" outlineLevel="0" collapsed="false">
      <c r="A760" s="0" t="n">
        <v>1896.933</v>
      </c>
      <c r="C760" s="0" t="n">
        <v>52.15</v>
      </c>
      <c r="D760" s="0" t="n">
        <v>34.12</v>
      </c>
      <c r="E760" s="0" t="n">
        <v>33.59</v>
      </c>
      <c r="F760" s="0" t="n">
        <v>31.22</v>
      </c>
      <c r="G760" s="0" t="n">
        <v>29.83</v>
      </c>
      <c r="H760" s="0" t="n">
        <v>12.87</v>
      </c>
      <c r="I760" s="0" t="n">
        <v>32.42</v>
      </c>
      <c r="J760" s="0" t="n">
        <v>30.03</v>
      </c>
      <c r="K760" s="0" t="n">
        <v>23.19</v>
      </c>
    </row>
    <row r="761" customFormat="false" ht="15" hidden="false" customHeight="false" outlineLevel="0" collapsed="false">
      <c r="A761" s="0" t="n">
        <v>1897.984</v>
      </c>
      <c r="C761" s="0" t="n">
        <v>53.25</v>
      </c>
      <c r="D761" s="0" t="n">
        <v>31.3</v>
      </c>
      <c r="E761" s="0" t="n">
        <v>31.1</v>
      </c>
      <c r="F761" s="0" t="n">
        <v>34.74</v>
      </c>
      <c r="G761" s="0" t="n">
        <v>32.73</v>
      </c>
      <c r="H761" s="0" t="n">
        <v>5.93</v>
      </c>
      <c r="I761" s="0" t="n">
        <v>32.05</v>
      </c>
      <c r="J761" s="0" t="n">
        <v>22.36</v>
      </c>
      <c r="K761" s="0" t="n">
        <v>17.11</v>
      </c>
    </row>
    <row r="762" customFormat="false" ht="15" hidden="false" customHeight="false" outlineLevel="0" collapsed="false">
      <c r="A762" s="0" t="n">
        <v>1899.034</v>
      </c>
      <c r="C762" s="0" t="n">
        <v>53.18</v>
      </c>
      <c r="D762" s="0" t="n">
        <v>30.6</v>
      </c>
      <c r="E762" s="0" t="n">
        <v>24.05</v>
      </c>
      <c r="F762" s="0" t="n">
        <v>25.59</v>
      </c>
      <c r="G762" s="0" t="n">
        <v>27.02</v>
      </c>
      <c r="H762" s="0" t="n">
        <v>7.45</v>
      </c>
      <c r="I762" s="0" t="n">
        <v>33.49</v>
      </c>
      <c r="J762" s="0" t="n">
        <v>23.86</v>
      </c>
      <c r="K762" s="0" t="n">
        <v>22.07</v>
      </c>
    </row>
    <row r="763" customFormat="false" ht="15" hidden="false" customHeight="false" outlineLevel="0" collapsed="false">
      <c r="A763" s="0" t="n">
        <v>1900.084</v>
      </c>
      <c r="C763" s="0" t="n">
        <v>48.93</v>
      </c>
      <c r="D763" s="0" t="n">
        <v>33.9</v>
      </c>
      <c r="E763" s="0" t="n">
        <v>28.16</v>
      </c>
      <c r="F763" s="0" t="n">
        <v>32.79</v>
      </c>
      <c r="G763" s="0" t="n">
        <v>24.97</v>
      </c>
      <c r="H763" s="0" t="n">
        <v>11.63</v>
      </c>
      <c r="I763" s="0" t="n">
        <v>35.64</v>
      </c>
      <c r="J763" s="0" t="n">
        <v>20.53</v>
      </c>
      <c r="K763" s="0" t="n">
        <v>22.21</v>
      </c>
    </row>
    <row r="764" customFormat="false" ht="15" hidden="false" customHeight="false" outlineLevel="0" collapsed="false">
      <c r="A764" s="0" t="n">
        <v>1901.134</v>
      </c>
      <c r="C764" s="0" t="n">
        <v>49.73</v>
      </c>
      <c r="D764" s="0" t="n">
        <v>33</v>
      </c>
      <c r="E764" s="0" t="n">
        <v>23.59</v>
      </c>
      <c r="F764" s="0" t="n">
        <v>30.46</v>
      </c>
      <c r="G764" s="0" t="n">
        <v>27.21</v>
      </c>
      <c r="H764" s="0" t="n">
        <v>2.86</v>
      </c>
      <c r="I764" s="0" t="n">
        <v>31.68</v>
      </c>
      <c r="J764" s="0" t="n">
        <v>23.48</v>
      </c>
      <c r="K764" s="0" t="n">
        <v>15.88</v>
      </c>
    </row>
    <row r="765" customFormat="false" ht="15" hidden="false" customHeight="false" outlineLevel="0" collapsed="false">
      <c r="A765" s="0" t="n">
        <v>1902.184</v>
      </c>
      <c r="C765" s="0" t="n">
        <v>49.87</v>
      </c>
      <c r="D765" s="0" t="n">
        <v>35.5</v>
      </c>
      <c r="E765" s="0" t="n">
        <v>25.63</v>
      </c>
      <c r="F765" s="0" t="n">
        <v>31.42</v>
      </c>
      <c r="G765" s="0" t="n">
        <v>25.58</v>
      </c>
      <c r="H765" s="0" t="n">
        <v>9.59</v>
      </c>
      <c r="I765" s="0" t="n">
        <v>34.17</v>
      </c>
      <c r="J765" s="0" t="n">
        <v>26.97</v>
      </c>
      <c r="K765" s="0" t="n">
        <v>22.86</v>
      </c>
    </row>
    <row r="766" customFormat="false" ht="15" hidden="false" customHeight="false" outlineLevel="0" collapsed="false">
      <c r="A766" s="0" t="n">
        <v>1903.234</v>
      </c>
      <c r="C766" s="0" t="n">
        <v>56.33</v>
      </c>
      <c r="D766" s="0" t="n">
        <v>24.53</v>
      </c>
      <c r="E766" s="0" t="n">
        <v>24.31</v>
      </c>
      <c r="F766" s="0" t="n">
        <v>36.48</v>
      </c>
      <c r="G766" s="0" t="n">
        <v>27.59</v>
      </c>
      <c r="H766" s="0" t="n">
        <v>4.24</v>
      </c>
      <c r="I766" s="0" t="n">
        <v>29.98</v>
      </c>
      <c r="J766" s="0" t="n">
        <v>21.41</v>
      </c>
      <c r="K766" s="0" t="n">
        <v>21.82</v>
      </c>
    </row>
    <row r="767" customFormat="false" ht="15" hidden="false" customHeight="false" outlineLevel="0" collapsed="false">
      <c r="A767" s="0" t="n">
        <v>1904.284</v>
      </c>
      <c r="C767" s="0" t="n">
        <v>52.71</v>
      </c>
      <c r="D767" s="0" t="n">
        <v>31.69</v>
      </c>
      <c r="E767" s="0" t="n">
        <v>22.58</v>
      </c>
      <c r="F767" s="0" t="n">
        <v>27.59</v>
      </c>
      <c r="G767" s="0" t="n">
        <v>23.24</v>
      </c>
      <c r="H767" s="0" t="n">
        <v>10.72</v>
      </c>
      <c r="I767" s="0" t="n">
        <v>31.93</v>
      </c>
      <c r="J767" s="0" t="n">
        <v>21.11</v>
      </c>
      <c r="K767" s="0" t="n">
        <v>15.12</v>
      </c>
    </row>
    <row r="768" customFormat="false" ht="15" hidden="false" customHeight="false" outlineLevel="0" collapsed="false">
      <c r="A768" s="0" t="n">
        <v>1905.334</v>
      </c>
      <c r="C768" s="0" t="n">
        <v>50.16</v>
      </c>
      <c r="D768" s="0" t="n">
        <v>32.55</v>
      </c>
      <c r="E768" s="0" t="n">
        <v>25.76</v>
      </c>
      <c r="F768" s="0" t="n">
        <v>36.43</v>
      </c>
      <c r="G768" s="0" t="n">
        <v>21.15</v>
      </c>
      <c r="H768" s="0" t="n">
        <v>11.67</v>
      </c>
      <c r="I768" s="0" t="n">
        <v>25.97</v>
      </c>
      <c r="J768" s="0" t="n">
        <v>25.18</v>
      </c>
      <c r="K768" s="0" t="n">
        <v>16.16</v>
      </c>
    </row>
    <row r="769" customFormat="false" ht="15" hidden="false" customHeight="false" outlineLevel="0" collapsed="false">
      <c r="A769" s="0" t="n">
        <v>1906.384</v>
      </c>
      <c r="C769" s="0" t="n">
        <v>52.49</v>
      </c>
      <c r="D769" s="0" t="n">
        <v>32.06</v>
      </c>
      <c r="E769" s="0" t="n">
        <v>33.74</v>
      </c>
      <c r="F769" s="0" t="n">
        <v>29.68</v>
      </c>
      <c r="G769" s="0" t="n">
        <v>21.87</v>
      </c>
      <c r="H769" s="0" t="n">
        <v>7.39</v>
      </c>
      <c r="I769" s="0" t="n">
        <v>31.11</v>
      </c>
      <c r="J769" s="0" t="n">
        <v>25.21</v>
      </c>
      <c r="K769" s="0" t="n">
        <v>22.98</v>
      </c>
    </row>
    <row r="770" customFormat="false" ht="15" hidden="false" customHeight="false" outlineLevel="0" collapsed="false">
      <c r="A770" s="0" t="n">
        <v>1907.434</v>
      </c>
      <c r="C770" s="0" t="n">
        <v>54.61</v>
      </c>
      <c r="D770" s="0" t="n">
        <v>30.39</v>
      </c>
      <c r="E770" s="0" t="n">
        <v>27.68</v>
      </c>
      <c r="F770" s="0" t="n">
        <v>34.23</v>
      </c>
      <c r="G770" s="0" t="n">
        <v>27.96</v>
      </c>
      <c r="H770" s="0" t="n">
        <v>11.08</v>
      </c>
      <c r="I770" s="0" t="n">
        <v>30.78</v>
      </c>
      <c r="J770" s="0" t="n">
        <v>22.4</v>
      </c>
      <c r="K770" s="0" t="n">
        <v>20.4</v>
      </c>
    </row>
    <row r="771" customFormat="false" ht="15" hidden="false" customHeight="false" outlineLevel="0" collapsed="false">
      <c r="A771" s="0" t="n">
        <v>1908.484</v>
      </c>
      <c r="C771" s="0" t="n">
        <v>64.29</v>
      </c>
      <c r="D771" s="0" t="n">
        <v>34.52</v>
      </c>
      <c r="E771" s="0" t="n">
        <v>33.01</v>
      </c>
      <c r="F771" s="0" t="n">
        <v>28.9</v>
      </c>
      <c r="G771" s="0" t="n">
        <v>32.26</v>
      </c>
      <c r="H771" s="0" t="n">
        <v>4.71</v>
      </c>
      <c r="I771" s="0" t="n">
        <v>29.09</v>
      </c>
      <c r="J771" s="0" t="n">
        <v>27.2</v>
      </c>
      <c r="K771" s="0" t="n">
        <v>23.13</v>
      </c>
    </row>
    <row r="772" customFormat="false" ht="15" hidden="false" customHeight="false" outlineLevel="0" collapsed="false">
      <c r="A772" s="0" t="n">
        <v>1909.534</v>
      </c>
      <c r="C772" s="0" t="n">
        <v>51.76</v>
      </c>
      <c r="D772" s="0" t="n">
        <v>24.85</v>
      </c>
      <c r="E772" s="0" t="n">
        <v>29.97</v>
      </c>
      <c r="F772" s="0" t="n">
        <v>39.99</v>
      </c>
      <c r="G772" s="0" t="n">
        <v>25.71</v>
      </c>
      <c r="H772" s="0" t="n">
        <v>2.93</v>
      </c>
      <c r="I772" s="0" t="n">
        <v>32.52</v>
      </c>
      <c r="J772" s="0" t="n">
        <v>21.45</v>
      </c>
      <c r="K772" s="0" t="n">
        <v>21.06</v>
      </c>
    </row>
    <row r="773" customFormat="false" ht="15" hidden="false" customHeight="false" outlineLevel="0" collapsed="false">
      <c r="A773" s="0" t="n">
        <v>1910.583</v>
      </c>
      <c r="C773" s="0" t="n">
        <v>60.54</v>
      </c>
      <c r="D773" s="0" t="n">
        <v>33.4</v>
      </c>
      <c r="E773" s="0" t="n">
        <v>34.5</v>
      </c>
      <c r="F773" s="0" t="n">
        <v>29.89</v>
      </c>
      <c r="G773" s="0" t="n">
        <v>25.7</v>
      </c>
      <c r="H773" s="0" t="n">
        <v>14.18</v>
      </c>
      <c r="I773" s="0" t="n">
        <v>26.73</v>
      </c>
      <c r="J773" s="0" t="n">
        <v>21.87</v>
      </c>
      <c r="K773" s="0" t="n">
        <v>28.39</v>
      </c>
    </row>
    <row r="774" customFormat="false" ht="15" hidden="false" customHeight="false" outlineLevel="0" collapsed="false">
      <c r="A774" s="0" t="n">
        <v>1911.633</v>
      </c>
      <c r="C774" s="0" t="n">
        <v>49.48</v>
      </c>
      <c r="D774" s="0" t="n">
        <v>26.29</v>
      </c>
      <c r="E774" s="0" t="n">
        <v>31.23</v>
      </c>
      <c r="F774" s="0" t="n">
        <v>33.85</v>
      </c>
      <c r="G774" s="0" t="n">
        <v>22.43</v>
      </c>
      <c r="H774" s="0" t="n">
        <v>5.84</v>
      </c>
      <c r="I774" s="0" t="n">
        <v>28.63</v>
      </c>
      <c r="J774" s="0" t="n">
        <v>23.49</v>
      </c>
      <c r="K774" s="0" t="n">
        <v>18.43</v>
      </c>
    </row>
    <row r="775" customFormat="false" ht="15" hidden="false" customHeight="false" outlineLevel="0" collapsed="false">
      <c r="A775" s="0" t="n">
        <v>1912.683</v>
      </c>
      <c r="C775" s="0" t="n">
        <v>49.9</v>
      </c>
      <c r="D775" s="0" t="n">
        <v>36.55</v>
      </c>
      <c r="E775" s="0" t="n">
        <v>24.44</v>
      </c>
      <c r="F775" s="0" t="n">
        <v>35.7</v>
      </c>
      <c r="G775" s="0" t="n">
        <v>29.2</v>
      </c>
      <c r="H775" s="0" t="n">
        <v>4.19</v>
      </c>
      <c r="I775" s="0" t="n">
        <v>29.28</v>
      </c>
      <c r="J775" s="0" t="n">
        <v>24.09</v>
      </c>
      <c r="K775" s="0" t="n">
        <v>19.68</v>
      </c>
    </row>
    <row r="776" customFormat="false" ht="15" hidden="false" customHeight="false" outlineLevel="0" collapsed="false">
      <c r="A776" s="0" t="n">
        <v>1913.733</v>
      </c>
      <c r="C776" s="0" t="n">
        <v>48.66</v>
      </c>
      <c r="D776" s="0" t="n">
        <v>35.32</v>
      </c>
      <c r="E776" s="0" t="n">
        <v>27.79</v>
      </c>
      <c r="F776" s="0" t="n">
        <v>27.76</v>
      </c>
      <c r="G776" s="0" t="n">
        <v>25.76</v>
      </c>
      <c r="H776" s="0" t="n">
        <v>3.19</v>
      </c>
      <c r="I776" s="0" t="n">
        <v>29.41</v>
      </c>
      <c r="J776" s="0" t="n">
        <v>23.23</v>
      </c>
      <c r="K776" s="0" t="n">
        <v>18.42</v>
      </c>
    </row>
    <row r="777" customFormat="false" ht="15" hidden="false" customHeight="false" outlineLevel="0" collapsed="false">
      <c r="A777" s="0" t="n">
        <v>1914.783</v>
      </c>
      <c r="C777" s="0" t="n">
        <v>53.37</v>
      </c>
      <c r="D777" s="0" t="n">
        <v>32.21</v>
      </c>
      <c r="E777" s="0" t="n">
        <v>27.88</v>
      </c>
      <c r="F777" s="0" t="n">
        <v>33.54</v>
      </c>
      <c r="G777" s="0" t="n">
        <v>23.99</v>
      </c>
      <c r="H777" s="0" t="n">
        <v>12.48</v>
      </c>
      <c r="I777" s="0" t="n">
        <v>31.06</v>
      </c>
      <c r="J777" s="0" t="n">
        <v>28.47</v>
      </c>
      <c r="K777" s="0" t="n">
        <v>21.56</v>
      </c>
    </row>
    <row r="778" customFormat="false" ht="15" hidden="false" customHeight="false" outlineLevel="0" collapsed="false">
      <c r="A778" s="0" t="n">
        <v>1915.832</v>
      </c>
      <c r="C778" s="0" t="n">
        <v>56.26</v>
      </c>
      <c r="D778" s="0" t="n">
        <v>28.4</v>
      </c>
      <c r="E778" s="0" t="n">
        <v>27.96</v>
      </c>
      <c r="F778" s="0" t="n">
        <v>32.59</v>
      </c>
      <c r="G778" s="0" t="n">
        <v>26.06</v>
      </c>
      <c r="H778" s="0" t="n">
        <v>9.31</v>
      </c>
      <c r="I778" s="0" t="n">
        <v>33.11</v>
      </c>
      <c r="J778" s="0" t="n">
        <v>21.78</v>
      </c>
      <c r="K778" s="0" t="n">
        <v>19.54</v>
      </c>
    </row>
    <row r="779" customFormat="false" ht="15" hidden="false" customHeight="false" outlineLevel="0" collapsed="false">
      <c r="A779" s="0" t="n">
        <v>1916.882</v>
      </c>
      <c r="C779" s="0" t="n">
        <v>50.03</v>
      </c>
      <c r="D779" s="0" t="n">
        <v>38.1</v>
      </c>
      <c r="E779" s="0" t="n">
        <v>33.78</v>
      </c>
      <c r="F779" s="0" t="n">
        <v>32.61</v>
      </c>
      <c r="G779" s="0" t="n">
        <v>27.92</v>
      </c>
      <c r="H779" s="0" t="n">
        <v>8.36</v>
      </c>
      <c r="I779" s="0" t="n">
        <v>35.25</v>
      </c>
      <c r="J779" s="0" t="n">
        <v>26.26</v>
      </c>
      <c r="K779" s="0" t="n">
        <v>21.74</v>
      </c>
    </row>
    <row r="780" customFormat="false" ht="15" hidden="false" customHeight="false" outlineLevel="0" collapsed="false">
      <c r="A780" s="0" t="n">
        <v>1917.932</v>
      </c>
      <c r="C780" s="0" t="n">
        <v>54.26</v>
      </c>
      <c r="D780" s="0" t="n">
        <v>25.11</v>
      </c>
      <c r="E780" s="0" t="n">
        <v>20.25</v>
      </c>
      <c r="F780" s="0" t="n">
        <v>41.66</v>
      </c>
      <c r="G780" s="0" t="n">
        <v>18.5</v>
      </c>
      <c r="H780" s="0" t="n">
        <v>10.85</v>
      </c>
      <c r="I780" s="0" t="n">
        <v>33.58</v>
      </c>
      <c r="J780" s="0" t="n">
        <v>28.38</v>
      </c>
      <c r="K780" s="0" t="n">
        <v>24.25</v>
      </c>
    </row>
    <row r="781" customFormat="false" ht="15" hidden="false" customHeight="false" outlineLevel="0" collapsed="false">
      <c r="A781" s="0" t="n">
        <v>1918.981</v>
      </c>
      <c r="C781" s="0" t="n">
        <v>52.59</v>
      </c>
      <c r="D781" s="0" t="n">
        <v>32.23</v>
      </c>
      <c r="E781" s="0" t="n">
        <v>27.74</v>
      </c>
      <c r="F781" s="0" t="n">
        <v>33.21</v>
      </c>
      <c r="G781" s="0" t="n">
        <v>24.51</v>
      </c>
      <c r="H781" s="0" t="n">
        <v>4.7</v>
      </c>
      <c r="I781" s="0" t="n">
        <v>32.2</v>
      </c>
      <c r="J781" s="0" t="n">
        <v>20.02</v>
      </c>
      <c r="K781" s="0" t="n">
        <v>21.82</v>
      </c>
    </row>
    <row r="782" customFormat="false" ht="15" hidden="false" customHeight="false" outlineLevel="0" collapsed="false">
      <c r="A782" s="0" t="n">
        <v>1920.031</v>
      </c>
      <c r="C782" s="0" t="n">
        <v>44.92</v>
      </c>
      <c r="D782" s="0" t="n">
        <v>28.74</v>
      </c>
      <c r="E782" s="0" t="n">
        <v>25.07</v>
      </c>
      <c r="F782" s="0" t="n">
        <v>33.15</v>
      </c>
      <c r="G782" s="0" t="n">
        <v>19.96</v>
      </c>
      <c r="H782" s="0" t="n">
        <v>7.02</v>
      </c>
      <c r="I782" s="0" t="n">
        <v>25.41</v>
      </c>
      <c r="J782" s="0" t="n">
        <v>23.32</v>
      </c>
      <c r="K782" s="0" t="n">
        <v>17.72</v>
      </c>
    </row>
    <row r="783" customFormat="false" ht="15" hidden="false" customHeight="false" outlineLevel="0" collapsed="false">
      <c r="A783" s="0" t="n">
        <v>1921.081</v>
      </c>
      <c r="C783" s="0" t="n">
        <v>50.06</v>
      </c>
      <c r="D783" s="0" t="n">
        <v>27.31</v>
      </c>
      <c r="E783" s="0" t="n">
        <v>13.37</v>
      </c>
      <c r="F783" s="0" t="n">
        <v>33.54</v>
      </c>
      <c r="G783" s="0" t="n">
        <v>33.99</v>
      </c>
      <c r="H783" s="0" t="n">
        <v>2.63</v>
      </c>
      <c r="I783" s="0" t="n">
        <v>24.07</v>
      </c>
      <c r="J783" s="0" t="n">
        <v>29.1</v>
      </c>
      <c r="K783" s="0" t="n">
        <v>13.22</v>
      </c>
    </row>
    <row r="784" customFormat="false" ht="15" hidden="false" customHeight="false" outlineLevel="0" collapsed="false">
      <c r="A784" s="0" t="n">
        <v>1922.13</v>
      </c>
      <c r="C784" s="0" t="n">
        <v>48.55</v>
      </c>
      <c r="D784" s="0" t="n">
        <v>34.67</v>
      </c>
      <c r="E784" s="0" t="n">
        <v>32.38</v>
      </c>
      <c r="F784" s="0" t="n">
        <v>33.47</v>
      </c>
      <c r="G784" s="0" t="n">
        <v>21.69</v>
      </c>
      <c r="H784" s="0" t="n">
        <v>7.72</v>
      </c>
      <c r="I784" s="0" t="n">
        <v>24.29</v>
      </c>
      <c r="J784" s="0" t="n">
        <v>18.06</v>
      </c>
      <c r="K784" s="0" t="n">
        <v>17.87</v>
      </c>
    </row>
    <row r="785" customFormat="false" ht="15" hidden="false" customHeight="false" outlineLevel="0" collapsed="false">
      <c r="A785" s="0" t="n">
        <v>1923.18</v>
      </c>
      <c r="C785" s="0" t="n">
        <v>54.47</v>
      </c>
      <c r="D785" s="0" t="n">
        <v>23.79</v>
      </c>
      <c r="E785" s="0" t="n">
        <v>29.47</v>
      </c>
      <c r="F785" s="0" t="n">
        <v>32.75</v>
      </c>
      <c r="G785" s="0" t="n">
        <v>23.15</v>
      </c>
      <c r="H785" s="0" t="n">
        <v>5.16</v>
      </c>
      <c r="I785" s="0" t="n">
        <v>31.67</v>
      </c>
      <c r="J785" s="0" t="n">
        <v>33.4</v>
      </c>
      <c r="K785" s="0" t="n">
        <v>23.59</v>
      </c>
    </row>
    <row r="786" customFormat="false" ht="15" hidden="false" customHeight="false" outlineLevel="0" collapsed="false">
      <c r="A786" s="0" t="n">
        <v>1924.229</v>
      </c>
      <c r="C786" s="0" t="n">
        <v>55.16</v>
      </c>
      <c r="D786" s="0" t="n">
        <v>32.4</v>
      </c>
      <c r="E786" s="0" t="n">
        <v>37.55</v>
      </c>
      <c r="F786" s="0" t="n">
        <v>30.26</v>
      </c>
      <c r="G786" s="0" t="n">
        <v>18.94</v>
      </c>
      <c r="H786" s="0" t="n">
        <v>15.7</v>
      </c>
      <c r="I786" s="0" t="n">
        <v>32.41</v>
      </c>
      <c r="J786" s="0" t="n">
        <v>19.53</v>
      </c>
      <c r="K786" s="0" t="n">
        <v>8.1</v>
      </c>
    </row>
    <row r="787" customFormat="false" ht="15" hidden="false" customHeight="false" outlineLevel="0" collapsed="false">
      <c r="A787" s="0" t="n">
        <v>1925.279</v>
      </c>
      <c r="C787" s="0" t="n">
        <v>52.58</v>
      </c>
      <c r="D787" s="0" t="n">
        <v>30.36</v>
      </c>
      <c r="E787" s="0" t="n">
        <v>29.98</v>
      </c>
      <c r="F787" s="0" t="n">
        <v>37.47</v>
      </c>
      <c r="G787" s="0" t="n">
        <v>18.14</v>
      </c>
      <c r="H787" s="0" t="n">
        <v>6.46</v>
      </c>
      <c r="I787" s="0" t="n">
        <v>28.33</v>
      </c>
      <c r="J787" s="0" t="n">
        <v>26.85</v>
      </c>
      <c r="K787" s="0" t="n">
        <v>19.89</v>
      </c>
    </row>
    <row r="788" customFormat="false" ht="15" hidden="false" customHeight="false" outlineLevel="0" collapsed="false">
      <c r="A788" s="0" t="n">
        <v>1926.328</v>
      </c>
      <c r="C788" s="0" t="n">
        <v>49.53</v>
      </c>
      <c r="D788" s="0" t="n">
        <v>34.35</v>
      </c>
      <c r="E788" s="0" t="n">
        <v>30.35</v>
      </c>
      <c r="F788" s="0" t="n">
        <v>31.21</v>
      </c>
      <c r="G788" s="0" t="n">
        <v>30.7</v>
      </c>
      <c r="H788" s="0" t="n">
        <v>7.84</v>
      </c>
      <c r="I788" s="0" t="n">
        <v>27.11</v>
      </c>
      <c r="J788" s="0" t="n">
        <v>22.38</v>
      </c>
      <c r="K788" s="0" t="n">
        <v>25.3</v>
      </c>
    </row>
    <row r="789" customFormat="false" ht="15" hidden="false" customHeight="false" outlineLevel="0" collapsed="false">
      <c r="A789" s="0" t="n">
        <v>1927.378</v>
      </c>
      <c r="C789" s="0" t="n">
        <v>50.02</v>
      </c>
      <c r="D789" s="0" t="n">
        <v>26.97</v>
      </c>
      <c r="E789" s="0" t="n">
        <v>25.83</v>
      </c>
      <c r="F789" s="0" t="n">
        <v>29.98</v>
      </c>
      <c r="G789" s="0" t="n">
        <v>27.71</v>
      </c>
      <c r="H789" s="0" t="n">
        <v>2.53</v>
      </c>
      <c r="I789" s="0" t="n">
        <v>34.77</v>
      </c>
      <c r="J789" s="0" t="n">
        <v>22.21</v>
      </c>
      <c r="K789" s="0" t="n">
        <v>20.1</v>
      </c>
    </row>
    <row r="790" customFormat="false" ht="15" hidden="false" customHeight="false" outlineLevel="0" collapsed="false">
      <c r="A790" s="0" t="n">
        <v>1928.427</v>
      </c>
      <c r="C790" s="0" t="n">
        <v>51.39</v>
      </c>
      <c r="D790" s="0" t="n">
        <v>36.44</v>
      </c>
      <c r="E790" s="0" t="n">
        <v>31.89</v>
      </c>
      <c r="F790" s="0" t="n">
        <v>31.43</v>
      </c>
      <c r="G790" s="0" t="n">
        <v>27.24</v>
      </c>
      <c r="H790" s="0" t="n">
        <v>3.65</v>
      </c>
      <c r="I790" s="0" t="n">
        <v>29.42</v>
      </c>
      <c r="J790" s="0" t="n">
        <v>23.93</v>
      </c>
      <c r="K790" s="0" t="n">
        <v>17.66</v>
      </c>
    </row>
    <row r="791" customFormat="false" ht="15" hidden="false" customHeight="false" outlineLevel="0" collapsed="false">
      <c r="A791" s="0" t="n">
        <v>1929.477</v>
      </c>
      <c r="C791" s="0" t="n">
        <v>46.42</v>
      </c>
      <c r="D791" s="0" t="n">
        <v>33.94</v>
      </c>
      <c r="E791" s="0" t="n">
        <v>29.02</v>
      </c>
      <c r="F791" s="0" t="n">
        <v>36.82</v>
      </c>
      <c r="G791" s="0" t="n">
        <v>24.14</v>
      </c>
      <c r="H791" s="0" t="n">
        <v>6.54</v>
      </c>
      <c r="I791" s="0" t="n">
        <v>30.01</v>
      </c>
      <c r="J791" s="0" t="n">
        <v>20.77</v>
      </c>
      <c r="K791" s="0" t="n">
        <v>19.38</v>
      </c>
    </row>
    <row r="792" customFormat="false" ht="15" hidden="false" customHeight="false" outlineLevel="0" collapsed="false">
      <c r="A792" s="0" t="n">
        <v>1930.526</v>
      </c>
      <c r="C792" s="0" t="n">
        <v>42.14</v>
      </c>
      <c r="D792" s="0" t="n">
        <v>37.74</v>
      </c>
      <c r="E792" s="0" t="n">
        <v>26.4</v>
      </c>
      <c r="F792" s="0" t="n">
        <v>31.86</v>
      </c>
      <c r="G792" s="0" t="n">
        <v>22.73</v>
      </c>
      <c r="H792" s="0" t="n">
        <v>11.79</v>
      </c>
      <c r="I792" s="0" t="n">
        <v>19.98</v>
      </c>
      <c r="J792" s="0" t="n">
        <v>33.94</v>
      </c>
      <c r="K792" s="0" t="n">
        <v>-8.15</v>
      </c>
    </row>
    <row r="793" customFormat="false" ht="15" hidden="false" customHeight="false" outlineLevel="0" collapsed="false">
      <c r="A793" s="0" t="n">
        <v>1931.575</v>
      </c>
      <c r="C793" s="0" t="n">
        <v>48.69</v>
      </c>
      <c r="D793" s="0" t="n">
        <v>40.21</v>
      </c>
      <c r="E793" s="0" t="n">
        <v>31.07</v>
      </c>
      <c r="F793" s="0" t="n">
        <v>36.08</v>
      </c>
      <c r="G793" s="0" t="n">
        <v>24.99</v>
      </c>
      <c r="H793" s="0" t="n">
        <v>10.18</v>
      </c>
      <c r="I793" s="0" t="n">
        <v>26.82</v>
      </c>
      <c r="J793" s="0" t="n">
        <v>19.61</v>
      </c>
      <c r="K793" s="0" t="n">
        <v>17.93</v>
      </c>
    </row>
    <row r="794" customFormat="false" ht="15" hidden="false" customHeight="false" outlineLevel="0" collapsed="false">
      <c r="A794" s="0" t="n">
        <v>1932.625</v>
      </c>
      <c r="C794" s="0" t="n">
        <v>47.78</v>
      </c>
      <c r="D794" s="0" t="n">
        <v>32.41</v>
      </c>
      <c r="E794" s="0" t="n">
        <v>29.89</v>
      </c>
      <c r="F794" s="0" t="n">
        <v>34.43</v>
      </c>
      <c r="G794" s="0" t="n">
        <v>25.32</v>
      </c>
      <c r="H794" s="0" t="n">
        <v>9.1</v>
      </c>
      <c r="I794" s="0" t="n">
        <v>28.47</v>
      </c>
      <c r="J794" s="0" t="n">
        <v>22.45</v>
      </c>
      <c r="K794" s="0" t="n">
        <v>22.49</v>
      </c>
    </row>
    <row r="795" customFormat="false" ht="15" hidden="false" customHeight="false" outlineLevel="0" collapsed="false">
      <c r="A795" s="0" t="n">
        <v>1933.674</v>
      </c>
      <c r="C795" s="0" t="n">
        <v>52.37</v>
      </c>
      <c r="D795" s="0" t="n">
        <v>31.82</v>
      </c>
      <c r="E795" s="0" t="n">
        <v>32.86</v>
      </c>
      <c r="F795" s="0" t="n">
        <v>33.66</v>
      </c>
      <c r="G795" s="0" t="n">
        <v>27.78</v>
      </c>
      <c r="H795" s="0" t="n">
        <v>6.84</v>
      </c>
      <c r="I795" s="0" t="n">
        <v>30.84</v>
      </c>
      <c r="J795" s="0" t="n">
        <v>23</v>
      </c>
      <c r="K795" s="0" t="n">
        <v>14.74</v>
      </c>
    </row>
    <row r="796" customFormat="false" ht="15" hidden="false" customHeight="false" outlineLevel="0" collapsed="false">
      <c r="A796" s="0" t="n">
        <v>1934.723</v>
      </c>
      <c r="C796" s="0" t="n">
        <v>48.8</v>
      </c>
      <c r="D796" s="0" t="n">
        <v>33.07</v>
      </c>
      <c r="E796" s="0" t="n">
        <v>30.81</v>
      </c>
      <c r="F796" s="0" t="n">
        <v>33.87</v>
      </c>
      <c r="G796" s="0" t="n">
        <v>24.72</v>
      </c>
      <c r="H796" s="0" t="n">
        <v>10.63</v>
      </c>
      <c r="I796" s="0" t="n">
        <v>29.8</v>
      </c>
      <c r="J796" s="0" t="n">
        <v>26.51</v>
      </c>
      <c r="K796" s="0" t="n">
        <v>23.3</v>
      </c>
    </row>
    <row r="797" customFormat="false" ht="15" hidden="false" customHeight="false" outlineLevel="0" collapsed="false">
      <c r="A797" s="0" t="n">
        <v>1935.772</v>
      </c>
      <c r="C797" s="0" t="n">
        <v>46.72</v>
      </c>
      <c r="D797" s="0" t="n">
        <v>31.93</v>
      </c>
      <c r="E797" s="0" t="n">
        <v>31.68</v>
      </c>
      <c r="F797" s="0" t="n">
        <v>34.7</v>
      </c>
      <c r="G797" s="0" t="n">
        <v>26.59</v>
      </c>
      <c r="H797" s="0" t="n">
        <v>10.83</v>
      </c>
      <c r="I797" s="0" t="n">
        <v>34.76</v>
      </c>
      <c r="J797" s="0" t="n">
        <v>25.86</v>
      </c>
      <c r="K797" s="0" t="n">
        <v>23.91</v>
      </c>
    </row>
    <row r="798" customFormat="false" ht="15" hidden="false" customHeight="false" outlineLevel="0" collapsed="false">
      <c r="A798" s="0" t="n">
        <v>1936.822</v>
      </c>
      <c r="C798" s="0" t="n">
        <v>41.94</v>
      </c>
      <c r="D798" s="0" t="n">
        <v>27.7</v>
      </c>
      <c r="E798" s="0" t="n">
        <v>27.17</v>
      </c>
      <c r="F798" s="0" t="n">
        <v>39.39</v>
      </c>
      <c r="G798" s="0" t="n">
        <v>24.49</v>
      </c>
      <c r="H798" s="0" t="n">
        <v>4.46</v>
      </c>
      <c r="I798" s="0" t="n">
        <v>25.89</v>
      </c>
      <c r="J798" s="0" t="n">
        <v>19.5</v>
      </c>
      <c r="K798" s="0" t="n">
        <v>23.92</v>
      </c>
    </row>
    <row r="799" customFormat="false" ht="15" hidden="false" customHeight="false" outlineLevel="0" collapsed="false">
      <c r="A799" s="0" t="n">
        <v>1937.871</v>
      </c>
      <c r="C799" s="0" t="n">
        <v>50.59</v>
      </c>
      <c r="D799" s="0" t="n">
        <v>33.01</v>
      </c>
      <c r="E799" s="0" t="n">
        <v>31.32</v>
      </c>
      <c r="F799" s="0" t="n">
        <v>30.79</v>
      </c>
      <c r="G799" s="0" t="n">
        <v>19.54</v>
      </c>
      <c r="H799" s="0" t="n">
        <v>4.71</v>
      </c>
      <c r="I799" s="0" t="n">
        <v>27.55</v>
      </c>
      <c r="J799" s="0" t="n">
        <v>23.19</v>
      </c>
      <c r="K799" s="0" t="n">
        <v>22.77</v>
      </c>
    </row>
    <row r="800" customFormat="false" ht="15" hidden="false" customHeight="false" outlineLevel="0" collapsed="false">
      <c r="A800" s="0" t="n">
        <v>1938.92</v>
      </c>
      <c r="C800" s="0" t="n">
        <v>42.47</v>
      </c>
      <c r="D800" s="0" t="n">
        <v>30.82</v>
      </c>
      <c r="E800" s="0" t="n">
        <v>25.26</v>
      </c>
      <c r="F800" s="0" t="n">
        <v>30.8</v>
      </c>
      <c r="G800" s="0" t="n">
        <v>23.34</v>
      </c>
      <c r="H800" s="0" t="n">
        <v>1.42</v>
      </c>
      <c r="I800" s="0" t="n">
        <v>28.95</v>
      </c>
      <c r="J800" s="0" t="n">
        <v>23.96</v>
      </c>
      <c r="K800" s="0" t="n">
        <v>20.46</v>
      </c>
    </row>
    <row r="801" customFormat="false" ht="15" hidden="false" customHeight="false" outlineLevel="0" collapsed="false">
      <c r="A801" s="0" t="n">
        <v>1939.969</v>
      </c>
      <c r="C801" s="0" t="n">
        <v>39.41</v>
      </c>
      <c r="D801" s="0" t="n">
        <v>36.46</v>
      </c>
      <c r="E801" s="0" t="n">
        <v>30.69</v>
      </c>
      <c r="F801" s="0" t="n">
        <v>39.76</v>
      </c>
      <c r="G801" s="0" t="n">
        <v>27.73</v>
      </c>
      <c r="H801" s="0" t="n">
        <v>8.32</v>
      </c>
      <c r="I801" s="0" t="n">
        <v>36.38</v>
      </c>
      <c r="J801" s="0" t="n">
        <v>24.25</v>
      </c>
      <c r="K801" s="0" t="n">
        <v>19.23</v>
      </c>
    </row>
    <row r="802" customFormat="false" ht="15" hidden="false" customHeight="false" outlineLevel="0" collapsed="false">
      <c r="A802" s="0" t="n">
        <v>1941.018</v>
      </c>
      <c r="C802" s="0" t="n">
        <v>43.73</v>
      </c>
      <c r="D802" s="0" t="n">
        <v>34.02</v>
      </c>
      <c r="E802" s="0" t="n">
        <v>35.26</v>
      </c>
      <c r="F802" s="0" t="n">
        <v>25.35</v>
      </c>
      <c r="G802" s="0" t="n">
        <v>18.4</v>
      </c>
      <c r="H802" s="0" t="n">
        <v>9.44</v>
      </c>
      <c r="I802" s="0" t="n">
        <v>32.69</v>
      </c>
      <c r="J802" s="0" t="n">
        <v>29.36</v>
      </c>
      <c r="K802" s="0" t="n">
        <v>21.18</v>
      </c>
    </row>
    <row r="803" customFormat="false" ht="15" hidden="false" customHeight="false" outlineLevel="0" collapsed="false">
      <c r="A803" s="0" t="n">
        <v>1942.068</v>
      </c>
      <c r="C803" s="0" t="n">
        <v>54.39</v>
      </c>
      <c r="D803" s="0" t="n">
        <v>37.81</v>
      </c>
      <c r="E803" s="0" t="n">
        <v>30.56</v>
      </c>
      <c r="F803" s="0" t="n">
        <v>28.95</v>
      </c>
      <c r="G803" s="0" t="n">
        <v>27.36</v>
      </c>
      <c r="H803" s="0" t="n">
        <v>8.6</v>
      </c>
      <c r="I803" s="0" t="n">
        <v>33.9</v>
      </c>
      <c r="J803" s="0" t="n">
        <v>22.58</v>
      </c>
      <c r="K803" s="0" t="n">
        <v>18.17</v>
      </c>
    </row>
    <row r="804" customFormat="false" ht="15" hidden="false" customHeight="false" outlineLevel="0" collapsed="false">
      <c r="A804" s="0" t="n">
        <v>1943.117</v>
      </c>
      <c r="C804" s="0" t="n">
        <v>46.17</v>
      </c>
      <c r="D804" s="0" t="n">
        <v>30.26</v>
      </c>
      <c r="E804" s="0" t="n">
        <v>31.95</v>
      </c>
      <c r="F804" s="0" t="n">
        <v>35.28</v>
      </c>
      <c r="G804" s="0" t="n">
        <v>29.55</v>
      </c>
      <c r="H804" s="0" t="n">
        <v>4.73</v>
      </c>
      <c r="I804" s="0" t="n">
        <v>35.41</v>
      </c>
      <c r="J804" s="0" t="n">
        <v>20.69</v>
      </c>
      <c r="K804" s="0" t="n">
        <v>20.76</v>
      </c>
    </row>
    <row r="805" customFormat="false" ht="15" hidden="false" customHeight="false" outlineLevel="0" collapsed="false">
      <c r="A805" s="0" t="n">
        <v>1944.166</v>
      </c>
      <c r="C805" s="0" t="n">
        <v>47.14</v>
      </c>
      <c r="D805" s="0" t="n">
        <v>37.31</v>
      </c>
      <c r="E805" s="0" t="n">
        <v>31.53</v>
      </c>
      <c r="F805" s="0" t="n">
        <v>36.09</v>
      </c>
      <c r="G805" s="0" t="n">
        <v>27.19</v>
      </c>
      <c r="H805" s="0" t="n">
        <v>3.7</v>
      </c>
      <c r="I805" s="0" t="n">
        <v>35.86</v>
      </c>
      <c r="J805" s="0" t="n">
        <v>22.86</v>
      </c>
      <c r="K805" s="0" t="n">
        <v>16.85</v>
      </c>
    </row>
    <row r="806" customFormat="false" ht="15" hidden="false" customHeight="false" outlineLevel="0" collapsed="false">
      <c r="A806" s="0" t="n">
        <v>1945.215</v>
      </c>
      <c r="C806" s="0" t="n">
        <v>41.11</v>
      </c>
      <c r="D806" s="0" t="n">
        <v>40.64</v>
      </c>
      <c r="E806" s="0" t="n">
        <v>34.58</v>
      </c>
      <c r="F806" s="0" t="n">
        <v>29.46</v>
      </c>
      <c r="G806" s="0" t="n">
        <v>27.39</v>
      </c>
      <c r="H806" s="0" t="n">
        <v>6.32</v>
      </c>
      <c r="I806" s="0" t="n">
        <v>30.31</v>
      </c>
      <c r="J806" s="0" t="n">
        <v>27.45</v>
      </c>
      <c r="K806" s="0" t="n">
        <v>21.3</v>
      </c>
    </row>
    <row r="807" customFormat="false" ht="15" hidden="false" customHeight="false" outlineLevel="0" collapsed="false">
      <c r="A807" s="0" t="n">
        <v>1946.264</v>
      </c>
      <c r="C807" s="0" t="n">
        <v>56.72</v>
      </c>
      <c r="D807" s="0" t="n">
        <v>30.35</v>
      </c>
      <c r="E807" s="0" t="n">
        <v>25.78</v>
      </c>
      <c r="F807" s="0" t="n">
        <v>29.52</v>
      </c>
      <c r="G807" s="0" t="n">
        <v>16.47</v>
      </c>
      <c r="H807" s="0" t="n">
        <v>6.29</v>
      </c>
      <c r="I807" s="0" t="n">
        <v>37.79</v>
      </c>
      <c r="J807" s="0" t="n">
        <v>11.44</v>
      </c>
      <c r="K807" s="0" t="n">
        <v>8.85</v>
      </c>
    </row>
    <row r="808" customFormat="false" ht="15" hidden="false" customHeight="false" outlineLevel="0" collapsed="false">
      <c r="A808" s="0" t="n">
        <v>1947.313</v>
      </c>
      <c r="C808" s="0" t="n">
        <v>44.57</v>
      </c>
      <c r="D808" s="0" t="n">
        <v>33.7</v>
      </c>
      <c r="E808" s="0" t="n">
        <v>31.85</v>
      </c>
      <c r="F808" s="0" t="n">
        <v>33.32</v>
      </c>
      <c r="G808" s="0" t="n">
        <v>26.16</v>
      </c>
      <c r="H808" s="0" t="n">
        <v>4.49</v>
      </c>
      <c r="I808" s="0" t="n">
        <v>31.61</v>
      </c>
      <c r="J808" s="0" t="n">
        <v>20.38</v>
      </c>
      <c r="K808" s="0" t="n">
        <v>14.94</v>
      </c>
    </row>
    <row r="809" customFormat="false" ht="15" hidden="false" customHeight="false" outlineLevel="0" collapsed="false">
      <c r="A809" s="0" t="n">
        <v>1948.362</v>
      </c>
      <c r="C809" s="0" t="n">
        <v>41.99</v>
      </c>
      <c r="D809" s="0" t="n">
        <v>34.64</v>
      </c>
      <c r="E809" s="0" t="n">
        <v>29.34</v>
      </c>
      <c r="F809" s="0" t="n">
        <v>36.91</v>
      </c>
      <c r="G809" s="0" t="n">
        <v>24.12</v>
      </c>
      <c r="H809" s="0" t="n">
        <v>11.41</v>
      </c>
      <c r="I809" s="0" t="n">
        <v>28.89</v>
      </c>
      <c r="J809" s="0" t="n">
        <v>20.62</v>
      </c>
      <c r="K809" s="0" t="n">
        <v>22.42</v>
      </c>
    </row>
    <row r="810" customFormat="false" ht="15" hidden="false" customHeight="false" outlineLevel="0" collapsed="false">
      <c r="A810" s="0" t="n">
        <v>1949.411</v>
      </c>
      <c r="C810" s="0" t="n">
        <v>42.07</v>
      </c>
      <c r="D810" s="0" t="n">
        <v>38.05</v>
      </c>
      <c r="E810" s="0" t="n">
        <v>29.02</v>
      </c>
      <c r="F810" s="0" t="n">
        <v>37.01</v>
      </c>
      <c r="G810" s="0" t="n">
        <v>22.26</v>
      </c>
      <c r="H810" s="0" t="n">
        <v>7.23</v>
      </c>
      <c r="I810" s="0" t="n">
        <v>32.08</v>
      </c>
      <c r="J810" s="0" t="n">
        <v>27.17</v>
      </c>
      <c r="K810" s="0" t="n">
        <v>14.83</v>
      </c>
    </row>
    <row r="811" customFormat="false" ht="15" hidden="false" customHeight="false" outlineLevel="0" collapsed="false">
      <c r="A811" s="0" t="n">
        <v>1950.46</v>
      </c>
      <c r="C811" s="0" t="n">
        <v>42.99</v>
      </c>
      <c r="D811" s="0" t="n">
        <v>32.51</v>
      </c>
      <c r="E811" s="0" t="n">
        <v>34.55</v>
      </c>
      <c r="F811" s="0" t="n">
        <v>36.03</v>
      </c>
      <c r="G811" s="0" t="n">
        <v>21.99</v>
      </c>
      <c r="H811" s="0" t="n">
        <v>10.41</v>
      </c>
      <c r="I811" s="0" t="n">
        <v>30.81</v>
      </c>
      <c r="J811" s="0" t="n">
        <v>20.13</v>
      </c>
      <c r="K811" s="0" t="n">
        <v>19.85</v>
      </c>
    </row>
    <row r="812" customFormat="false" ht="15" hidden="false" customHeight="false" outlineLevel="0" collapsed="false">
      <c r="A812" s="0" t="n">
        <v>1951.509</v>
      </c>
      <c r="C812" s="0" t="n">
        <v>40.32</v>
      </c>
      <c r="D812" s="0" t="n">
        <v>30.22</v>
      </c>
      <c r="E812" s="0" t="n">
        <v>21.87</v>
      </c>
      <c r="F812" s="0" t="n">
        <v>35.97</v>
      </c>
      <c r="G812" s="0" t="n">
        <v>21.58</v>
      </c>
      <c r="H812" s="0" t="n">
        <v>10.43</v>
      </c>
      <c r="I812" s="0" t="n">
        <v>30.42</v>
      </c>
      <c r="J812" s="0" t="n">
        <v>23.7</v>
      </c>
      <c r="K812" s="0" t="n">
        <v>24.52</v>
      </c>
    </row>
    <row r="813" customFormat="false" ht="15" hidden="false" customHeight="false" outlineLevel="0" collapsed="false">
      <c r="A813" s="0" t="n">
        <v>1952.557</v>
      </c>
      <c r="C813" s="0" t="n">
        <v>43.77</v>
      </c>
      <c r="D813" s="0" t="n">
        <v>33.99</v>
      </c>
      <c r="E813" s="0" t="n">
        <v>37.36</v>
      </c>
      <c r="F813" s="0" t="n">
        <v>32.2</v>
      </c>
      <c r="G813" s="0" t="n">
        <v>22.62</v>
      </c>
      <c r="H813" s="0" t="n">
        <v>4.36</v>
      </c>
      <c r="I813" s="0" t="n">
        <v>33.6</v>
      </c>
      <c r="J813" s="0" t="n">
        <v>21.62</v>
      </c>
      <c r="K813" s="0" t="n">
        <v>25.55</v>
      </c>
    </row>
    <row r="814" customFormat="false" ht="15" hidden="false" customHeight="false" outlineLevel="0" collapsed="false">
      <c r="A814" s="0" t="n">
        <v>1953.606</v>
      </c>
      <c r="C814" s="0" t="n">
        <v>41.53</v>
      </c>
      <c r="D814" s="0" t="n">
        <v>32.42</v>
      </c>
      <c r="E814" s="0" t="n">
        <v>32.66</v>
      </c>
      <c r="F814" s="0" t="n">
        <v>31.52</v>
      </c>
      <c r="G814" s="0" t="n">
        <v>24.3</v>
      </c>
      <c r="H814" s="0" t="n">
        <v>5.02</v>
      </c>
      <c r="I814" s="0" t="n">
        <v>27.16</v>
      </c>
      <c r="J814" s="0" t="n">
        <v>21.07</v>
      </c>
      <c r="K814" s="0" t="n">
        <v>17.65</v>
      </c>
    </row>
    <row r="815" customFormat="false" ht="15" hidden="false" customHeight="false" outlineLevel="0" collapsed="false">
      <c r="A815" s="0" t="n">
        <v>1954.655</v>
      </c>
      <c r="C815" s="0" t="n">
        <v>41.32</v>
      </c>
      <c r="D815" s="0" t="n">
        <v>28.3</v>
      </c>
      <c r="E815" s="0" t="n">
        <v>29.34</v>
      </c>
      <c r="F815" s="0" t="n">
        <v>30.9</v>
      </c>
      <c r="G815" s="0" t="n">
        <v>23.25</v>
      </c>
      <c r="H815" s="0" t="n">
        <v>7.73</v>
      </c>
      <c r="I815" s="0" t="n">
        <v>31.05</v>
      </c>
      <c r="J815" s="0" t="n">
        <v>23.68</v>
      </c>
      <c r="K815" s="0" t="n">
        <v>17.79</v>
      </c>
    </row>
    <row r="816" customFormat="false" ht="15" hidden="false" customHeight="false" outlineLevel="0" collapsed="false">
      <c r="A816" s="0" t="n">
        <v>1955.704</v>
      </c>
      <c r="C816" s="0" t="n">
        <v>39.49</v>
      </c>
      <c r="D816" s="0" t="n">
        <v>26.46</v>
      </c>
      <c r="E816" s="0" t="n">
        <v>30.27</v>
      </c>
      <c r="F816" s="0" t="n">
        <v>32.29</v>
      </c>
      <c r="G816" s="0" t="n">
        <v>20.72</v>
      </c>
      <c r="H816" s="0" t="n">
        <v>9.95</v>
      </c>
      <c r="I816" s="0" t="n">
        <v>31.36</v>
      </c>
      <c r="J816" s="0" t="n">
        <v>17.51</v>
      </c>
      <c r="K816" s="0" t="n">
        <v>20.26</v>
      </c>
    </row>
    <row r="817" customFormat="false" ht="15" hidden="false" customHeight="false" outlineLevel="0" collapsed="false">
      <c r="A817" s="0" t="n">
        <v>1956.753</v>
      </c>
      <c r="C817" s="0" t="n">
        <v>33.88</v>
      </c>
      <c r="D817" s="0" t="n">
        <v>24.83</v>
      </c>
      <c r="E817" s="0" t="n">
        <v>28.47</v>
      </c>
      <c r="F817" s="0" t="n">
        <v>37.14</v>
      </c>
      <c r="G817" s="0" t="n">
        <v>22.55</v>
      </c>
      <c r="H817" s="0" t="n">
        <v>7.82</v>
      </c>
      <c r="I817" s="0" t="n">
        <v>24.07</v>
      </c>
      <c r="J817" s="0" t="n">
        <v>22.4</v>
      </c>
      <c r="K817" s="0" t="n">
        <v>23.88</v>
      </c>
    </row>
    <row r="818" customFormat="false" ht="15" hidden="false" customHeight="false" outlineLevel="0" collapsed="false">
      <c r="A818" s="0" t="n">
        <v>1957.801</v>
      </c>
      <c r="C818" s="0" t="n">
        <v>38.84</v>
      </c>
      <c r="D818" s="0" t="n">
        <v>31.6</v>
      </c>
      <c r="E818" s="0" t="n">
        <v>28.98</v>
      </c>
      <c r="F818" s="0" t="n">
        <v>32.94</v>
      </c>
      <c r="G818" s="0" t="n">
        <v>27.41</v>
      </c>
      <c r="H818" s="0" t="n">
        <v>9.03</v>
      </c>
      <c r="I818" s="0" t="n">
        <v>29.88</v>
      </c>
      <c r="J818" s="0" t="n">
        <v>24.76</v>
      </c>
      <c r="K818" s="0" t="n">
        <v>24.16</v>
      </c>
    </row>
    <row r="819" customFormat="false" ht="15" hidden="false" customHeight="false" outlineLevel="0" collapsed="false">
      <c r="A819" s="0" t="n">
        <v>1958.85</v>
      </c>
      <c r="C819" s="0" t="n">
        <v>35.47</v>
      </c>
      <c r="D819" s="0" t="n">
        <v>26.42</v>
      </c>
      <c r="E819" s="0" t="n">
        <v>30.46</v>
      </c>
      <c r="F819" s="0" t="n">
        <v>32.26</v>
      </c>
      <c r="G819" s="0" t="n">
        <v>25.62</v>
      </c>
      <c r="H819" s="0" t="n">
        <v>4.09</v>
      </c>
      <c r="I819" s="0" t="n">
        <v>27.75</v>
      </c>
      <c r="J819" s="0" t="n">
        <v>20.64</v>
      </c>
      <c r="K819" s="0" t="n">
        <v>23.16</v>
      </c>
    </row>
    <row r="820" customFormat="false" ht="15" hidden="false" customHeight="false" outlineLevel="0" collapsed="false">
      <c r="A820" s="0" t="n">
        <v>1959.899</v>
      </c>
      <c r="C820" s="0" t="n">
        <v>38.08</v>
      </c>
      <c r="D820" s="0" t="n">
        <v>29.27</v>
      </c>
      <c r="E820" s="0" t="n">
        <v>28.74</v>
      </c>
      <c r="F820" s="0" t="n">
        <v>30.94</v>
      </c>
      <c r="G820" s="0" t="n">
        <v>28.24</v>
      </c>
      <c r="H820" s="0" t="n">
        <v>6.29</v>
      </c>
      <c r="I820" s="0" t="n">
        <v>30.15</v>
      </c>
      <c r="J820" s="0" t="n">
        <v>18.82</v>
      </c>
      <c r="K820" s="0" t="n">
        <v>20.96</v>
      </c>
    </row>
    <row r="821" customFormat="false" ht="15" hidden="false" customHeight="false" outlineLevel="0" collapsed="false">
      <c r="A821" s="0" t="n">
        <v>1960.948</v>
      </c>
      <c r="C821" s="0" t="n">
        <v>43.15</v>
      </c>
      <c r="D821" s="0" t="n">
        <v>31.92</v>
      </c>
      <c r="E821" s="0" t="n">
        <v>30.2</v>
      </c>
      <c r="F821" s="0" t="n">
        <v>32.01</v>
      </c>
      <c r="G821" s="0" t="n">
        <v>18.4</v>
      </c>
      <c r="H821" s="0" t="n">
        <v>5.87</v>
      </c>
      <c r="I821" s="0" t="n">
        <v>29.6</v>
      </c>
      <c r="J821" s="0" t="n">
        <v>19.96</v>
      </c>
      <c r="K821" s="0" t="n">
        <v>20.22</v>
      </c>
    </row>
    <row r="822" customFormat="false" ht="15" hidden="false" customHeight="false" outlineLevel="0" collapsed="false">
      <c r="A822" s="0" t="n">
        <v>1961.996</v>
      </c>
      <c r="C822" s="0" t="n">
        <v>40.09</v>
      </c>
      <c r="D822" s="0" t="n">
        <v>32.21</v>
      </c>
      <c r="E822" s="0" t="n">
        <v>23.83</v>
      </c>
      <c r="F822" s="0" t="n">
        <v>31.55</v>
      </c>
      <c r="G822" s="0" t="n">
        <v>27.96</v>
      </c>
      <c r="H822" s="0" t="n">
        <v>8.31</v>
      </c>
      <c r="I822" s="0" t="n">
        <v>28.91</v>
      </c>
      <c r="J822" s="0" t="n">
        <v>21.11</v>
      </c>
      <c r="K822" s="0" t="n">
        <v>20.97</v>
      </c>
    </row>
    <row r="823" customFormat="false" ht="15" hidden="false" customHeight="false" outlineLevel="0" collapsed="false">
      <c r="A823" s="0" t="n">
        <v>1963.045</v>
      </c>
      <c r="C823" s="0" t="n">
        <v>37.87</v>
      </c>
      <c r="D823" s="0" t="n">
        <v>26.85</v>
      </c>
      <c r="E823" s="0" t="n">
        <v>28.56</v>
      </c>
      <c r="F823" s="0" t="n">
        <v>35.04</v>
      </c>
      <c r="G823" s="0" t="n">
        <v>20.39</v>
      </c>
      <c r="H823" s="0" t="n">
        <v>11.63</v>
      </c>
      <c r="I823" s="0" t="n">
        <v>25.92</v>
      </c>
      <c r="J823" s="0" t="n">
        <v>22.05</v>
      </c>
      <c r="K823" s="0" t="n">
        <v>17.1</v>
      </c>
    </row>
    <row r="824" customFormat="false" ht="15" hidden="false" customHeight="false" outlineLevel="0" collapsed="false">
      <c r="A824" s="0" t="n">
        <v>1964.093</v>
      </c>
      <c r="C824" s="0" t="n">
        <v>35.69</v>
      </c>
      <c r="D824" s="0" t="n">
        <v>28.21</v>
      </c>
      <c r="E824" s="0" t="n">
        <v>28.24</v>
      </c>
      <c r="F824" s="0" t="n">
        <v>27.55</v>
      </c>
      <c r="G824" s="0" t="n">
        <v>22.98</v>
      </c>
      <c r="H824" s="0" t="n">
        <v>9.18</v>
      </c>
      <c r="I824" s="0" t="n">
        <v>29.02</v>
      </c>
      <c r="J824" s="0" t="n">
        <v>21.83</v>
      </c>
      <c r="K824" s="0" t="n">
        <v>18.37</v>
      </c>
    </row>
    <row r="825" customFormat="false" ht="15" hidden="false" customHeight="false" outlineLevel="0" collapsed="false">
      <c r="A825" s="0" t="n">
        <v>1965.142</v>
      </c>
      <c r="C825" s="0" t="n">
        <v>34.11</v>
      </c>
      <c r="D825" s="0" t="n">
        <v>32.62</v>
      </c>
      <c r="E825" s="0" t="n">
        <v>24.04</v>
      </c>
      <c r="F825" s="0" t="n">
        <v>26.12</v>
      </c>
      <c r="G825" s="0" t="n">
        <v>20.73</v>
      </c>
      <c r="H825" s="0" t="n">
        <v>11.8</v>
      </c>
      <c r="I825" s="0" t="n">
        <v>23.79</v>
      </c>
      <c r="J825" s="0" t="n">
        <v>21.71</v>
      </c>
      <c r="K825" s="0" t="n">
        <v>21.35</v>
      </c>
    </row>
    <row r="826" customFormat="false" ht="15" hidden="false" customHeight="false" outlineLevel="0" collapsed="false">
      <c r="A826" s="0" t="n">
        <v>1966.191</v>
      </c>
      <c r="C826" s="0" t="n">
        <v>31.44</v>
      </c>
      <c r="D826" s="0" t="n">
        <v>28.42</v>
      </c>
      <c r="E826" s="0" t="n">
        <v>29.49</v>
      </c>
      <c r="F826" s="0" t="n">
        <v>30.21</v>
      </c>
      <c r="G826" s="0" t="n">
        <v>20.27</v>
      </c>
      <c r="H826" s="0" t="n">
        <v>7.11</v>
      </c>
      <c r="I826" s="0" t="n">
        <v>25.56</v>
      </c>
      <c r="J826" s="0" t="n">
        <v>20.1</v>
      </c>
      <c r="K826" s="0" t="n">
        <v>12.22</v>
      </c>
    </row>
    <row r="827" customFormat="false" ht="15" hidden="false" customHeight="false" outlineLevel="0" collapsed="false">
      <c r="A827" s="0" t="n">
        <v>1967.239</v>
      </c>
      <c r="C827" s="0" t="n">
        <v>37.6</v>
      </c>
      <c r="D827" s="0" t="n">
        <v>26.08</v>
      </c>
      <c r="E827" s="0" t="n">
        <v>31.57</v>
      </c>
      <c r="F827" s="0" t="n">
        <v>27.72</v>
      </c>
      <c r="G827" s="0" t="n">
        <v>21.44</v>
      </c>
      <c r="H827" s="0" t="n">
        <v>12.98</v>
      </c>
      <c r="I827" s="0" t="n">
        <v>30.47</v>
      </c>
      <c r="J827" s="0" t="n">
        <v>21.75</v>
      </c>
      <c r="K827" s="0" t="n">
        <v>22.51</v>
      </c>
    </row>
    <row r="828" customFormat="false" ht="15" hidden="false" customHeight="false" outlineLevel="0" collapsed="false">
      <c r="A828" s="0" t="n">
        <v>1968.288</v>
      </c>
      <c r="C828" s="0" t="n">
        <v>35.38</v>
      </c>
      <c r="D828" s="0" t="n">
        <v>33.08</v>
      </c>
      <c r="E828" s="0" t="n">
        <v>26.53</v>
      </c>
      <c r="F828" s="0" t="n">
        <v>30.2</v>
      </c>
      <c r="G828" s="0" t="n">
        <v>23.83</v>
      </c>
      <c r="H828" s="0" t="n">
        <v>6.74</v>
      </c>
      <c r="I828" s="0" t="n">
        <v>19.99</v>
      </c>
      <c r="J828" s="0" t="n">
        <v>20.72</v>
      </c>
      <c r="K828" s="0" t="n">
        <v>19.68</v>
      </c>
    </row>
    <row r="829" customFormat="false" ht="15" hidden="false" customHeight="false" outlineLevel="0" collapsed="false">
      <c r="A829" s="0" t="n">
        <v>1969.336</v>
      </c>
      <c r="C829" s="0" t="n">
        <v>34.39</v>
      </c>
      <c r="D829" s="0" t="n">
        <v>22.52</v>
      </c>
      <c r="E829" s="0" t="n">
        <v>29.98</v>
      </c>
      <c r="F829" s="0" t="n">
        <v>35.91</v>
      </c>
      <c r="G829" s="0" t="n">
        <v>16.3</v>
      </c>
      <c r="H829" s="0" t="n">
        <v>4.29</v>
      </c>
      <c r="I829" s="0" t="n">
        <v>25.77</v>
      </c>
      <c r="J829" s="0" t="n">
        <v>19.86</v>
      </c>
      <c r="K829" s="0" t="n">
        <v>18.86</v>
      </c>
    </row>
    <row r="830" customFormat="false" ht="15" hidden="false" customHeight="false" outlineLevel="0" collapsed="false">
      <c r="A830" s="0" t="n">
        <v>1970.385</v>
      </c>
      <c r="C830" s="0" t="n">
        <v>35.21</v>
      </c>
      <c r="D830" s="0" t="n">
        <v>24.71</v>
      </c>
      <c r="E830" s="0" t="n">
        <v>26.91</v>
      </c>
      <c r="F830" s="0" t="n">
        <v>29.96</v>
      </c>
      <c r="G830" s="0" t="n">
        <v>22.92</v>
      </c>
      <c r="H830" s="0" t="n">
        <v>5.88</v>
      </c>
      <c r="I830" s="0" t="n">
        <v>24.38</v>
      </c>
      <c r="J830" s="0" t="n">
        <v>18.75</v>
      </c>
      <c r="K830" s="0" t="n">
        <v>18.6</v>
      </c>
    </row>
    <row r="831" customFormat="false" ht="15" hidden="false" customHeight="false" outlineLevel="0" collapsed="false">
      <c r="A831" s="0" t="n">
        <v>1971.433</v>
      </c>
      <c r="C831" s="0" t="n">
        <v>38.44</v>
      </c>
      <c r="D831" s="0" t="n">
        <v>27.83</v>
      </c>
      <c r="E831" s="0" t="n">
        <v>29.93</v>
      </c>
      <c r="F831" s="0" t="n">
        <v>29.84</v>
      </c>
      <c r="G831" s="0" t="n">
        <v>24.34</v>
      </c>
      <c r="H831" s="0" t="n">
        <v>2.33</v>
      </c>
      <c r="I831" s="0" t="n">
        <v>24.87</v>
      </c>
      <c r="J831" s="0" t="n">
        <v>17.05</v>
      </c>
      <c r="K831" s="0" t="n">
        <v>16.17</v>
      </c>
    </row>
    <row r="832" customFormat="false" ht="15" hidden="false" customHeight="false" outlineLevel="0" collapsed="false">
      <c r="A832" s="0" t="n">
        <v>1972.481</v>
      </c>
      <c r="C832" s="0" t="n">
        <v>27.11</v>
      </c>
      <c r="D832" s="0" t="n">
        <v>25.63</v>
      </c>
      <c r="E832" s="0" t="n">
        <v>23.11</v>
      </c>
      <c r="F832" s="0" t="n">
        <v>28.45</v>
      </c>
      <c r="G832" s="0" t="n">
        <v>24.6</v>
      </c>
      <c r="H832" s="0" t="n">
        <v>5.81</v>
      </c>
      <c r="I832" s="0" t="n">
        <v>29.78</v>
      </c>
      <c r="J832" s="0" t="n">
        <v>18.09</v>
      </c>
      <c r="K832" s="0" t="n">
        <v>19.37</v>
      </c>
    </row>
    <row r="833" customFormat="false" ht="15" hidden="false" customHeight="false" outlineLevel="0" collapsed="false">
      <c r="A833" s="0" t="n">
        <v>1973.53</v>
      </c>
      <c r="C833" s="0" t="n">
        <v>35.12</v>
      </c>
      <c r="D833" s="0" t="n">
        <v>23.55</v>
      </c>
      <c r="E833" s="0" t="n">
        <v>32.77</v>
      </c>
      <c r="F833" s="0" t="n">
        <v>32.54</v>
      </c>
      <c r="G833" s="0" t="n">
        <v>20.86</v>
      </c>
      <c r="H833" s="0" t="n">
        <v>7.99</v>
      </c>
      <c r="I833" s="0" t="n">
        <v>23.22</v>
      </c>
      <c r="J833" s="0" t="n">
        <v>20.61</v>
      </c>
      <c r="K833" s="0" t="n">
        <v>21</v>
      </c>
    </row>
    <row r="834" customFormat="false" ht="15" hidden="false" customHeight="false" outlineLevel="0" collapsed="false">
      <c r="A834" s="0" t="n">
        <v>1974.578</v>
      </c>
      <c r="C834" s="0" t="n">
        <v>30.16</v>
      </c>
      <c r="D834" s="0" t="n">
        <v>23.93</v>
      </c>
      <c r="E834" s="0" t="n">
        <v>30.66</v>
      </c>
      <c r="F834" s="0" t="n">
        <v>29.16</v>
      </c>
      <c r="G834" s="0" t="n">
        <v>22.61</v>
      </c>
      <c r="H834" s="0" t="n">
        <v>7.86</v>
      </c>
      <c r="I834" s="0" t="n">
        <v>23.31</v>
      </c>
      <c r="J834" s="0" t="n">
        <v>19.09</v>
      </c>
      <c r="K834" s="0" t="n">
        <v>19.42</v>
      </c>
    </row>
    <row r="835" customFormat="false" ht="15" hidden="false" customHeight="false" outlineLevel="0" collapsed="false">
      <c r="A835" s="0" t="n">
        <v>1975.626</v>
      </c>
      <c r="C835" s="0" t="n">
        <v>35.38</v>
      </c>
      <c r="D835" s="0" t="n">
        <v>22.28</v>
      </c>
      <c r="E835" s="0" t="n">
        <v>27.32</v>
      </c>
      <c r="F835" s="0" t="n">
        <v>32.63</v>
      </c>
      <c r="G835" s="0" t="n">
        <v>20.92</v>
      </c>
      <c r="H835" s="0" t="n">
        <v>2.73</v>
      </c>
      <c r="I835" s="0" t="n">
        <v>28.11</v>
      </c>
      <c r="J835" s="0" t="n">
        <v>15.7</v>
      </c>
      <c r="K835" s="0" t="n">
        <v>18.88</v>
      </c>
    </row>
    <row r="836" customFormat="false" ht="15" hidden="false" customHeight="false" outlineLevel="0" collapsed="false">
      <c r="A836" s="0" t="n">
        <v>1976.675</v>
      </c>
      <c r="C836" s="0" t="n">
        <v>36.36</v>
      </c>
      <c r="D836" s="0" t="n">
        <v>21.88</v>
      </c>
      <c r="E836" s="0" t="n">
        <v>29.47</v>
      </c>
      <c r="F836" s="0" t="n">
        <v>27.77</v>
      </c>
      <c r="G836" s="0" t="n">
        <v>24.73</v>
      </c>
      <c r="H836" s="0" t="n">
        <v>4.92</v>
      </c>
      <c r="I836" s="0" t="n">
        <v>21.69</v>
      </c>
      <c r="J836" s="0" t="n">
        <v>18.51</v>
      </c>
      <c r="K836" s="0" t="n">
        <v>18.54</v>
      </c>
    </row>
    <row r="837" customFormat="false" ht="15" hidden="false" customHeight="false" outlineLevel="0" collapsed="false">
      <c r="A837" s="0" t="n">
        <v>1977.723</v>
      </c>
      <c r="C837" s="0" t="n">
        <v>31.41</v>
      </c>
      <c r="D837" s="0" t="n">
        <v>22.19</v>
      </c>
      <c r="E837" s="0" t="n">
        <v>30.51</v>
      </c>
      <c r="F837" s="0" t="n">
        <v>30.85</v>
      </c>
      <c r="G837" s="0" t="n">
        <v>25.38</v>
      </c>
      <c r="H837" s="0" t="n">
        <v>6.63</v>
      </c>
      <c r="I837" s="0" t="n">
        <v>29.26</v>
      </c>
      <c r="J837" s="0" t="n">
        <v>20.25</v>
      </c>
      <c r="K837" s="0" t="n">
        <v>21.82</v>
      </c>
    </row>
    <row r="838" customFormat="false" ht="15" hidden="false" customHeight="false" outlineLevel="0" collapsed="false">
      <c r="A838" s="0" t="n">
        <v>1978.771</v>
      </c>
      <c r="C838" s="0" t="n">
        <v>14.83</v>
      </c>
      <c r="D838" s="0" t="n">
        <v>32.12</v>
      </c>
      <c r="E838" s="0" t="n">
        <v>38.72</v>
      </c>
      <c r="F838" s="0" t="n">
        <v>32.08</v>
      </c>
      <c r="G838" s="0" t="n">
        <v>17.74</v>
      </c>
      <c r="H838" s="0" t="n">
        <v>4.92</v>
      </c>
      <c r="I838" s="0" t="n">
        <v>23.64</v>
      </c>
      <c r="J838" s="0" t="n">
        <v>14.07</v>
      </c>
      <c r="K838" s="0" t="n">
        <v>17.3</v>
      </c>
    </row>
    <row r="839" customFormat="false" ht="15" hidden="false" customHeight="false" outlineLevel="0" collapsed="false">
      <c r="A839" s="0" t="n">
        <v>1979.82</v>
      </c>
      <c r="C839" s="0" t="n">
        <v>34.26</v>
      </c>
      <c r="D839" s="0" t="n">
        <v>19.6</v>
      </c>
      <c r="E839" s="0" t="n">
        <v>29.96</v>
      </c>
      <c r="F839" s="0" t="n">
        <v>31.09</v>
      </c>
      <c r="G839" s="0" t="n">
        <v>20.73</v>
      </c>
      <c r="H839" s="0" t="n">
        <v>9.95</v>
      </c>
      <c r="I839" s="0" t="n">
        <v>20.94</v>
      </c>
      <c r="J839" s="0" t="n">
        <v>17.46</v>
      </c>
      <c r="K839" s="0" t="n">
        <v>17.82</v>
      </c>
    </row>
    <row r="840" customFormat="false" ht="15" hidden="false" customHeight="false" outlineLevel="0" collapsed="false">
      <c r="A840" s="0" t="n">
        <v>1980.868</v>
      </c>
      <c r="C840" s="0" t="n">
        <v>35.5</v>
      </c>
      <c r="D840" s="0" t="n">
        <v>21.62</v>
      </c>
      <c r="E840" s="0" t="n">
        <v>28.99</v>
      </c>
      <c r="F840" s="0" t="n">
        <v>26.03</v>
      </c>
      <c r="G840" s="0" t="n">
        <v>17.77</v>
      </c>
      <c r="H840" s="0" t="n">
        <v>8.68</v>
      </c>
      <c r="I840" s="0" t="n">
        <v>22.76</v>
      </c>
      <c r="J840" s="0" t="n">
        <v>20.14</v>
      </c>
      <c r="K840" s="0" t="n">
        <v>19.01</v>
      </c>
    </row>
    <row r="841" customFormat="false" ht="15" hidden="false" customHeight="false" outlineLevel="0" collapsed="false">
      <c r="A841" s="0" t="n">
        <v>1981.916</v>
      </c>
      <c r="C841" s="0" t="n">
        <v>30.62</v>
      </c>
      <c r="D841" s="0" t="n">
        <v>23.89</v>
      </c>
      <c r="E841" s="0" t="n">
        <v>28.06</v>
      </c>
      <c r="F841" s="0" t="n">
        <v>29.46</v>
      </c>
      <c r="G841" s="0" t="n">
        <v>20.45</v>
      </c>
      <c r="H841" s="0" t="n">
        <v>7.04</v>
      </c>
      <c r="I841" s="0" t="n">
        <v>29.5</v>
      </c>
      <c r="J841" s="0" t="n">
        <v>19.78</v>
      </c>
      <c r="K841" s="0" t="n">
        <v>19.89</v>
      </c>
    </row>
    <row r="842" customFormat="false" ht="15" hidden="false" customHeight="false" outlineLevel="0" collapsed="false">
      <c r="A842" s="0" t="n">
        <v>1982.964</v>
      </c>
      <c r="C842" s="0" t="n">
        <v>31.74</v>
      </c>
      <c r="D842" s="0" t="n">
        <v>20.14</v>
      </c>
      <c r="E842" s="0" t="n">
        <v>25.81</v>
      </c>
      <c r="F842" s="0" t="n">
        <v>26.38</v>
      </c>
      <c r="G842" s="0" t="n">
        <v>17.66</v>
      </c>
      <c r="H842" s="0" t="n">
        <v>4.98</v>
      </c>
      <c r="I842" s="0" t="n">
        <v>22.96</v>
      </c>
      <c r="J842" s="0" t="n">
        <v>16.94</v>
      </c>
      <c r="K842" s="0" t="n">
        <v>16.29</v>
      </c>
    </row>
    <row r="843" customFormat="false" ht="15" hidden="false" customHeight="false" outlineLevel="0" collapsed="false">
      <c r="A843" s="0" t="n">
        <v>1984.012</v>
      </c>
      <c r="C843" s="0" t="n">
        <v>26.15</v>
      </c>
      <c r="D843" s="0" t="n">
        <v>23.94</v>
      </c>
      <c r="E843" s="0" t="n">
        <v>23.58</v>
      </c>
      <c r="F843" s="0" t="n">
        <v>23.72</v>
      </c>
      <c r="G843" s="0" t="n">
        <v>19.72</v>
      </c>
      <c r="H843" s="0" t="n">
        <v>12.96</v>
      </c>
      <c r="I843" s="0" t="n">
        <v>23.4</v>
      </c>
      <c r="J843" s="0" t="n">
        <v>21.66</v>
      </c>
      <c r="K843" s="0" t="n">
        <v>21.15</v>
      </c>
    </row>
    <row r="844" customFormat="false" ht="15" hidden="false" customHeight="false" outlineLevel="0" collapsed="false">
      <c r="A844" s="0" t="n">
        <v>1985.06</v>
      </c>
      <c r="C844" s="0" t="n">
        <v>28.67</v>
      </c>
      <c r="D844" s="0" t="n">
        <v>21.63</v>
      </c>
      <c r="E844" s="0" t="n">
        <v>26.85</v>
      </c>
      <c r="F844" s="0" t="n">
        <v>25.02</v>
      </c>
      <c r="G844" s="0" t="n">
        <v>20.55</v>
      </c>
      <c r="H844" s="0" t="n">
        <v>8.28</v>
      </c>
      <c r="I844" s="0" t="n">
        <v>24.26</v>
      </c>
      <c r="J844" s="0" t="n">
        <v>11.29</v>
      </c>
      <c r="K844" s="0" t="n">
        <v>21.96</v>
      </c>
    </row>
    <row r="845" customFormat="false" ht="15" hidden="false" customHeight="false" outlineLevel="0" collapsed="false">
      <c r="A845" s="0" t="n">
        <v>1986.108</v>
      </c>
      <c r="C845" s="0" t="n">
        <v>32.17</v>
      </c>
      <c r="D845" s="0" t="n">
        <v>22.41</v>
      </c>
      <c r="E845" s="0" t="n">
        <v>25.24</v>
      </c>
      <c r="F845" s="0" t="n">
        <v>29.91</v>
      </c>
      <c r="G845" s="0" t="n">
        <v>15.49</v>
      </c>
      <c r="H845" s="0" t="n">
        <v>3.28</v>
      </c>
      <c r="I845" s="0" t="n">
        <v>26.51</v>
      </c>
      <c r="J845" s="0" t="n">
        <v>17.6</v>
      </c>
      <c r="K845" s="0" t="n">
        <v>15.07</v>
      </c>
    </row>
    <row r="846" customFormat="false" ht="15" hidden="false" customHeight="false" outlineLevel="0" collapsed="false">
      <c r="A846" s="0" t="n">
        <v>1987.157</v>
      </c>
      <c r="C846" s="0" t="n">
        <v>26.42</v>
      </c>
      <c r="D846" s="0" t="n">
        <v>26.68</v>
      </c>
      <c r="E846" s="0" t="n">
        <v>29.06</v>
      </c>
      <c r="F846" s="0" t="n">
        <v>23.9</v>
      </c>
      <c r="G846" s="0" t="n">
        <v>20.93</v>
      </c>
      <c r="H846" s="0" t="n">
        <v>5.44</v>
      </c>
      <c r="I846" s="0" t="n">
        <v>25</v>
      </c>
      <c r="J846" s="0" t="n">
        <v>21.75</v>
      </c>
      <c r="K846" s="0" t="n">
        <v>13.5</v>
      </c>
    </row>
    <row r="847" customFormat="false" ht="15" hidden="false" customHeight="false" outlineLevel="0" collapsed="false">
      <c r="A847" s="0" t="n">
        <v>1988.205</v>
      </c>
      <c r="C847" s="0" t="n">
        <v>27.23</v>
      </c>
      <c r="D847" s="0" t="n">
        <v>27.55</v>
      </c>
      <c r="E847" s="0" t="n">
        <v>22.56</v>
      </c>
      <c r="F847" s="0" t="n">
        <v>24.82</v>
      </c>
      <c r="G847" s="0" t="n">
        <v>22.71</v>
      </c>
      <c r="H847" s="0" t="n">
        <v>3.95</v>
      </c>
      <c r="I847" s="0" t="n">
        <v>25.75</v>
      </c>
      <c r="J847" s="0" t="n">
        <v>16.83</v>
      </c>
      <c r="K847" s="0" t="n">
        <v>16.45</v>
      </c>
    </row>
    <row r="848" customFormat="false" ht="15" hidden="false" customHeight="false" outlineLevel="0" collapsed="false">
      <c r="A848" s="0" t="n">
        <v>1989.253</v>
      </c>
      <c r="C848" s="0" t="n">
        <v>24.15</v>
      </c>
      <c r="D848" s="0" t="n">
        <v>18.58</v>
      </c>
      <c r="E848" s="0" t="n">
        <v>29.62</v>
      </c>
      <c r="F848" s="0" t="n">
        <v>26.01</v>
      </c>
      <c r="G848" s="0" t="n">
        <v>23.57</v>
      </c>
      <c r="H848" s="0" t="n">
        <v>3.92</v>
      </c>
      <c r="I848" s="0" t="n">
        <v>22.53</v>
      </c>
      <c r="J848" s="0" t="n">
        <v>18.6</v>
      </c>
      <c r="K848" s="0" t="n">
        <v>14.22</v>
      </c>
    </row>
    <row r="849" customFormat="false" ht="15" hidden="false" customHeight="false" outlineLevel="0" collapsed="false">
      <c r="A849" s="0" t="n">
        <v>1990.301</v>
      </c>
      <c r="C849" s="0" t="n">
        <v>29.44</v>
      </c>
      <c r="D849" s="0" t="n">
        <v>23.28</v>
      </c>
      <c r="E849" s="0" t="n">
        <v>21.57</v>
      </c>
      <c r="F849" s="0" t="n">
        <v>27.22</v>
      </c>
      <c r="G849" s="0" t="n">
        <v>24.12</v>
      </c>
      <c r="H849" s="0" t="n">
        <v>9.14</v>
      </c>
      <c r="I849" s="0" t="n">
        <v>24.93</v>
      </c>
      <c r="J849" s="0" t="n">
        <v>20.16</v>
      </c>
      <c r="K849" s="0" t="n">
        <v>18.16</v>
      </c>
    </row>
    <row r="850" customFormat="false" ht="15" hidden="false" customHeight="false" outlineLevel="0" collapsed="false">
      <c r="A850" s="0" t="n">
        <v>1991.349</v>
      </c>
      <c r="C850" s="0" t="n">
        <v>26.51</v>
      </c>
      <c r="D850" s="0" t="n">
        <v>16.49</v>
      </c>
      <c r="E850" s="0" t="n">
        <v>23.62</v>
      </c>
      <c r="F850" s="0" t="n">
        <v>23.17</v>
      </c>
      <c r="G850" s="0" t="n">
        <v>19.21</v>
      </c>
      <c r="H850" s="0" t="n">
        <v>2.16</v>
      </c>
      <c r="I850" s="0" t="n">
        <v>18.42</v>
      </c>
      <c r="J850" s="0" t="n">
        <v>14.97</v>
      </c>
      <c r="K850" s="0" t="n">
        <v>17.63</v>
      </c>
    </row>
    <row r="851" customFormat="false" ht="15" hidden="false" customHeight="false" outlineLevel="0" collapsed="false">
      <c r="A851" s="0" t="n">
        <v>1992.397</v>
      </c>
      <c r="C851" s="0" t="n">
        <v>26.5</v>
      </c>
      <c r="D851" s="0" t="n">
        <v>23.96</v>
      </c>
      <c r="E851" s="0" t="n">
        <v>27.89</v>
      </c>
      <c r="F851" s="0" t="n">
        <v>22.72</v>
      </c>
      <c r="G851" s="0" t="n">
        <v>22.78</v>
      </c>
      <c r="H851" s="0" t="n">
        <v>7.58</v>
      </c>
      <c r="I851" s="0" t="n">
        <v>26.74</v>
      </c>
      <c r="J851" s="0" t="n">
        <v>17.43</v>
      </c>
      <c r="K851" s="0" t="n">
        <v>17.66</v>
      </c>
    </row>
    <row r="852" customFormat="false" ht="15" hidden="false" customHeight="false" outlineLevel="0" collapsed="false">
      <c r="A852" s="0" t="n">
        <v>1993.444</v>
      </c>
      <c r="C852" s="0" t="n">
        <v>32.03</v>
      </c>
      <c r="D852" s="0" t="n">
        <v>21.75</v>
      </c>
      <c r="E852" s="0" t="n">
        <v>25.15</v>
      </c>
      <c r="F852" s="0" t="n">
        <v>24.75</v>
      </c>
      <c r="G852" s="0" t="n">
        <v>19.57</v>
      </c>
      <c r="H852" s="0" t="n">
        <v>1.61</v>
      </c>
      <c r="I852" s="0" t="n">
        <v>25.34</v>
      </c>
      <c r="J852" s="0" t="n">
        <v>18.65</v>
      </c>
      <c r="K852" s="0" t="n">
        <v>13.21</v>
      </c>
    </row>
    <row r="853" customFormat="false" ht="15" hidden="false" customHeight="false" outlineLevel="0" collapsed="false">
      <c r="A853" s="0" t="n">
        <v>1994.492</v>
      </c>
      <c r="C853" s="0" t="n">
        <v>24.73</v>
      </c>
      <c r="D853" s="0" t="n">
        <v>10.86</v>
      </c>
      <c r="E853" s="0" t="n">
        <v>26.26</v>
      </c>
      <c r="F853" s="0" t="n">
        <v>24.8</v>
      </c>
      <c r="G853" s="0" t="n">
        <v>21.45</v>
      </c>
      <c r="H853" s="0" t="n">
        <v>3.71</v>
      </c>
      <c r="I853" s="0" t="n">
        <v>20.32</v>
      </c>
      <c r="J853" s="0" t="n">
        <v>20.43</v>
      </c>
      <c r="K853" s="0" t="n">
        <v>9.11</v>
      </c>
    </row>
    <row r="854" customFormat="false" ht="15" hidden="false" customHeight="false" outlineLevel="0" collapsed="false">
      <c r="A854" s="0" t="n">
        <v>1995.54</v>
      </c>
      <c r="C854" s="0" t="n">
        <v>17.37</v>
      </c>
      <c r="D854" s="0" t="n">
        <v>0.06</v>
      </c>
      <c r="E854" s="0" t="n">
        <v>26.97</v>
      </c>
      <c r="F854" s="0" t="n">
        <v>24.63</v>
      </c>
      <c r="G854" s="0" t="n">
        <v>23.41</v>
      </c>
      <c r="H854" s="0" t="n">
        <v>5.8</v>
      </c>
      <c r="I854" s="0" t="n">
        <v>15.22</v>
      </c>
      <c r="J854" s="0" t="n">
        <v>22.2</v>
      </c>
      <c r="K854" s="0" t="n">
        <v>5.07</v>
      </c>
    </row>
    <row r="855" customFormat="false" ht="15" hidden="false" customHeight="false" outlineLevel="0" collapsed="false">
      <c r="A855" s="0" t="n">
        <v>1996.588</v>
      </c>
      <c r="C855" s="0" t="n">
        <v>28.03</v>
      </c>
      <c r="D855" s="0" t="n">
        <v>21.2</v>
      </c>
      <c r="E855" s="0" t="n">
        <v>26.42</v>
      </c>
      <c r="F855" s="0" t="n">
        <v>28.62</v>
      </c>
      <c r="G855" s="0" t="n">
        <v>12.13</v>
      </c>
      <c r="H855" s="0" t="n">
        <v>-1.15</v>
      </c>
      <c r="I855" s="0" t="n">
        <v>28.5</v>
      </c>
      <c r="J855" s="0" t="n">
        <v>9.41</v>
      </c>
      <c r="K855" s="0" t="n">
        <v>12.26</v>
      </c>
    </row>
    <row r="856" customFormat="false" ht="15" hidden="false" customHeight="false" outlineLevel="0" collapsed="false">
      <c r="A856" s="0" t="n">
        <v>1997.636</v>
      </c>
      <c r="C856" s="0" t="n">
        <v>27.68</v>
      </c>
      <c r="D856" s="0" t="n">
        <v>19.66</v>
      </c>
      <c r="E856" s="0" t="n">
        <v>26.54</v>
      </c>
      <c r="F856" s="0" t="n">
        <v>26.5</v>
      </c>
      <c r="G856" s="0" t="n">
        <v>14.2</v>
      </c>
      <c r="H856" s="0" t="n">
        <v>7.52</v>
      </c>
      <c r="I856" s="0" t="n">
        <v>20.5</v>
      </c>
      <c r="J856" s="0" t="n">
        <v>12.69</v>
      </c>
      <c r="K856" s="0" t="n">
        <v>18.04</v>
      </c>
    </row>
    <row r="857" customFormat="false" ht="15" hidden="false" customHeight="false" outlineLevel="0" collapsed="false">
      <c r="A857" s="0" t="n">
        <v>1998.684</v>
      </c>
      <c r="C857" s="0" t="n">
        <v>28.68</v>
      </c>
      <c r="D857" s="0" t="n">
        <v>18</v>
      </c>
      <c r="E857" s="0" t="n">
        <v>25.87</v>
      </c>
      <c r="F857" s="0" t="n">
        <v>23.04</v>
      </c>
      <c r="G857" s="0" t="n">
        <v>21.53</v>
      </c>
      <c r="H857" s="0" t="n">
        <v>3.85</v>
      </c>
      <c r="I857" s="0" t="n">
        <v>22.29</v>
      </c>
      <c r="J857" s="0" t="n">
        <v>18.92</v>
      </c>
      <c r="K857" s="0" t="n">
        <v>11.79</v>
      </c>
    </row>
    <row r="858" customFormat="false" ht="15" hidden="false" customHeight="false" outlineLevel="0" collapsed="false">
      <c r="A858" s="0" t="n">
        <v>1999.731</v>
      </c>
      <c r="C858" s="0" t="n">
        <v>23.2</v>
      </c>
      <c r="D858" s="0" t="n">
        <v>18.85</v>
      </c>
      <c r="E858" s="0" t="n">
        <v>27.94</v>
      </c>
      <c r="F858" s="0" t="n">
        <v>16.36</v>
      </c>
      <c r="G858" s="0" t="n">
        <v>24.68</v>
      </c>
      <c r="H858" s="0" t="n">
        <v>1.79</v>
      </c>
      <c r="I858" s="0" t="n">
        <v>15.53</v>
      </c>
      <c r="J858" s="0" t="n">
        <v>13.89</v>
      </c>
      <c r="K858" s="0" t="n">
        <v>18.25</v>
      </c>
    </row>
    <row r="859" customFormat="false" ht="15" hidden="false" customHeight="false" outlineLevel="0" collapsed="false">
      <c r="A859" s="0" t="n">
        <v>2000.779</v>
      </c>
      <c r="C859" s="0" t="n">
        <v>23.22</v>
      </c>
      <c r="D859" s="0" t="n">
        <v>14.06</v>
      </c>
      <c r="E859" s="0" t="n">
        <v>23.36</v>
      </c>
      <c r="F859" s="0" t="n">
        <v>26.71</v>
      </c>
      <c r="G859" s="0" t="n">
        <v>17.42</v>
      </c>
      <c r="H859" s="0" t="n">
        <v>7.63</v>
      </c>
      <c r="I859" s="0" t="n">
        <v>20.72</v>
      </c>
      <c r="J859" s="0" t="n">
        <v>16.18</v>
      </c>
      <c r="K859" s="0" t="n">
        <v>15.57</v>
      </c>
    </row>
    <row r="860" customFormat="false" ht="15" hidden="false" customHeight="false" outlineLevel="0" collapsed="false">
      <c r="A860" s="0" t="n">
        <v>2001.827</v>
      </c>
      <c r="C860" s="0" t="n">
        <v>24.79</v>
      </c>
      <c r="D860" s="0" t="n">
        <v>19.14</v>
      </c>
      <c r="E860" s="0" t="n">
        <v>20.64</v>
      </c>
      <c r="F860" s="0" t="n">
        <v>17.37</v>
      </c>
      <c r="G860" s="0" t="n">
        <v>17.05</v>
      </c>
      <c r="H860" s="0" t="n">
        <v>7.3</v>
      </c>
      <c r="I860" s="0" t="n">
        <v>20.25</v>
      </c>
      <c r="J860" s="0" t="n">
        <v>17</v>
      </c>
      <c r="K860" s="0" t="n">
        <v>15.69</v>
      </c>
    </row>
    <row r="861" customFormat="false" ht="15" hidden="false" customHeight="false" outlineLevel="0" collapsed="false">
      <c r="A861" s="0" t="n">
        <v>2002.875</v>
      </c>
      <c r="C861" s="0" t="n">
        <v>32.86</v>
      </c>
      <c r="D861" s="0" t="n">
        <v>21.33</v>
      </c>
      <c r="E861" s="0" t="n">
        <v>22.91</v>
      </c>
      <c r="F861" s="0" t="n">
        <v>23.63</v>
      </c>
      <c r="G861" s="0" t="n">
        <v>21.07</v>
      </c>
      <c r="H861" s="0" t="n">
        <v>4.79</v>
      </c>
      <c r="I861" s="0" t="n">
        <v>16.8</v>
      </c>
      <c r="J861" s="0" t="n">
        <v>20.21</v>
      </c>
      <c r="K861" s="0" t="n">
        <v>13.1</v>
      </c>
    </row>
    <row r="862" customFormat="false" ht="15" hidden="false" customHeight="false" outlineLevel="0" collapsed="false">
      <c r="A862" s="0" t="n">
        <v>2003.922</v>
      </c>
      <c r="C862" s="0" t="n">
        <v>46.52</v>
      </c>
      <c r="D862" s="0" t="n">
        <v>-13.89</v>
      </c>
      <c r="E862" s="0" t="n">
        <v>44.96</v>
      </c>
      <c r="F862" s="0" t="n">
        <v>24.67</v>
      </c>
      <c r="G862" s="0" t="n">
        <v>42.66</v>
      </c>
      <c r="H862" s="0" t="n">
        <v>11.61</v>
      </c>
      <c r="I862" s="0" t="n">
        <v>1.38</v>
      </c>
      <c r="J862" s="0" t="n">
        <v>27.47</v>
      </c>
      <c r="K862" s="0" t="n">
        <v>26.56</v>
      </c>
    </row>
    <row r="863" customFormat="false" ht="15" hidden="false" customHeight="false" outlineLevel="0" collapsed="false">
      <c r="A863" s="0" t="n">
        <v>2004.97</v>
      </c>
      <c r="C863" s="0" t="n">
        <v>23.82</v>
      </c>
      <c r="D863" s="0" t="n">
        <v>18.93</v>
      </c>
      <c r="E863" s="0" t="n">
        <v>27.92</v>
      </c>
      <c r="F863" s="0" t="n">
        <v>20.76</v>
      </c>
      <c r="G863" s="0" t="n">
        <v>16.38</v>
      </c>
      <c r="H863" s="0" t="n">
        <v>8.71</v>
      </c>
      <c r="I863" s="0" t="n">
        <v>22.11</v>
      </c>
      <c r="J863" s="0" t="n">
        <v>15.24</v>
      </c>
      <c r="K863" s="0" t="n">
        <v>13.22</v>
      </c>
    </row>
    <row r="864" customFormat="false" ht="15" hidden="false" customHeight="false" outlineLevel="0" collapsed="false">
      <c r="A864" s="0" t="n">
        <v>2006.018</v>
      </c>
      <c r="C864" s="0" t="n">
        <v>21.65</v>
      </c>
      <c r="D864" s="0" t="n">
        <v>17.7</v>
      </c>
      <c r="E864" s="0" t="n">
        <v>30.77</v>
      </c>
      <c r="F864" s="0" t="n">
        <v>17.75</v>
      </c>
      <c r="G864" s="0" t="n">
        <v>13.93</v>
      </c>
      <c r="H864" s="0" t="n">
        <v>10.34</v>
      </c>
      <c r="I864" s="0" t="n">
        <v>28</v>
      </c>
      <c r="J864" s="0" t="n">
        <v>11.04</v>
      </c>
      <c r="K864" s="0" t="n">
        <v>20.29</v>
      </c>
    </row>
    <row r="865" customFormat="false" ht="15" hidden="false" customHeight="false" outlineLevel="0" collapsed="false">
      <c r="A865" s="0" t="n">
        <v>2007.065</v>
      </c>
      <c r="C865" s="0" t="n">
        <v>22</v>
      </c>
      <c r="D865" s="0" t="n">
        <v>20.29</v>
      </c>
      <c r="E865" s="0" t="n">
        <v>27.16</v>
      </c>
      <c r="F865" s="0" t="n">
        <v>19.69</v>
      </c>
      <c r="G865" s="0" t="n">
        <v>17.87</v>
      </c>
      <c r="H865" s="0" t="n">
        <v>9.24</v>
      </c>
      <c r="I865" s="0" t="n">
        <v>23.85</v>
      </c>
      <c r="J865" s="0" t="n">
        <v>10.87</v>
      </c>
      <c r="K865" s="0" t="n">
        <v>15.14</v>
      </c>
    </row>
    <row r="866" customFormat="false" ht="15" hidden="false" customHeight="false" outlineLevel="0" collapsed="false">
      <c r="A866" s="0" t="n">
        <v>2008.113</v>
      </c>
      <c r="C866" s="0" t="n">
        <v>22.43</v>
      </c>
      <c r="D866" s="0" t="n">
        <v>22.78</v>
      </c>
      <c r="E866" s="0" t="n">
        <v>23.49</v>
      </c>
      <c r="F866" s="0" t="n">
        <v>21.59</v>
      </c>
      <c r="G866" s="0" t="n">
        <v>21.8</v>
      </c>
      <c r="H866" s="0" t="n">
        <v>8.11</v>
      </c>
      <c r="I866" s="0" t="n">
        <v>19.77</v>
      </c>
      <c r="J866" s="0" t="n">
        <v>10.61</v>
      </c>
      <c r="K866" s="0" t="n">
        <v>10.04</v>
      </c>
    </row>
    <row r="867" customFormat="false" ht="15" hidden="false" customHeight="false" outlineLevel="0" collapsed="false">
      <c r="A867" s="0" t="n">
        <v>2009.16</v>
      </c>
      <c r="C867" s="0" t="n">
        <v>22.83</v>
      </c>
      <c r="D867" s="0" t="n">
        <v>20.02</v>
      </c>
      <c r="E867" s="0" t="n">
        <v>25.75</v>
      </c>
      <c r="F867" s="0" t="n">
        <v>20.02</v>
      </c>
      <c r="G867" s="0" t="n">
        <v>16.39</v>
      </c>
      <c r="H867" s="0" t="n">
        <v>6</v>
      </c>
      <c r="I867" s="0" t="n">
        <v>20.57</v>
      </c>
      <c r="J867" s="0" t="n">
        <v>16.99</v>
      </c>
      <c r="K867" s="0" t="n">
        <v>15.97</v>
      </c>
    </row>
    <row r="868" customFormat="false" ht="15" hidden="false" customHeight="false" outlineLevel="0" collapsed="false">
      <c r="A868" s="0" t="n">
        <v>2010.208</v>
      </c>
      <c r="C868" s="0" t="n">
        <v>14.83</v>
      </c>
      <c r="D868" s="0" t="n">
        <v>5.75</v>
      </c>
      <c r="E868" s="0" t="n">
        <v>59.8</v>
      </c>
      <c r="F868" s="0" t="n">
        <v>14</v>
      </c>
      <c r="G868" s="0" t="n">
        <v>-6.31</v>
      </c>
      <c r="H868" s="0" t="n">
        <v>-16.09</v>
      </c>
      <c r="I868" s="0" t="n">
        <v>32.23</v>
      </c>
      <c r="J868" s="0" t="n">
        <v>-4.04</v>
      </c>
      <c r="K868" s="0" t="n">
        <v>36.48</v>
      </c>
    </row>
    <row r="869" customFormat="false" ht="15" hidden="false" customHeight="false" outlineLevel="0" collapsed="false">
      <c r="A869" s="0" t="n">
        <v>2011.255</v>
      </c>
      <c r="C869" s="0" t="n">
        <v>16.83</v>
      </c>
      <c r="D869" s="0" t="n">
        <v>24.79</v>
      </c>
      <c r="E869" s="0" t="n">
        <v>16.89</v>
      </c>
      <c r="F869" s="0" t="n">
        <v>23.28</v>
      </c>
      <c r="G869" s="0" t="n">
        <v>5.15</v>
      </c>
      <c r="H869" s="0" t="n">
        <v>7.57</v>
      </c>
      <c r="I869" s="0" t="n">
        <v>15.97</v>
      </c>
      <c r="J869" s="0" t="n">
        <v>16.76</v>
      </c>
      <c r="K869" s="0" t="n">
        <v>17.19</v>
      </c>
    </row>
    <row r="870" customFormat="false" ht="15" hidden="false" customHeight="false" outlineLevel="0" collapsed="false">
      <c r="A870" s="0" t="n">
        <v>2012.303</v>
      </c>
      <c r="C870" s="0" t="n">
        <v>25.57</v>
      </c>
      <c r="D870" s="0" t="n">
        <v>17.28</v>
      </c>
      <c r="E870" s="0" t="n">
        <v>21.45</v>
      </c>
      <c r="F870" s="0" t="n">
        <v>18.35</v>
      </c>
      <c r="G870" s="0" t="n">
        <v>14.76</v>
      </c>
      <c r="H870" s="0" t="n">
        <v>0.29</v>
      </c>
      <c r="I870" s="0" t="n">
        <v>18.22</v>
      </c>
      <c r="J870" s="0" t="n">
        <v>16.55</v>
      </c>
      <c r="K870" s="0" t="n">
        <v>14.93</v>
      </c>
    </row>
    <row r="871" customFormat="false" ht="15" hidden="false" customHeight="false" outlineLevel="0" collapsed="false">
      <c r="A871" s="0" t="n">
        <v>2013.35</v>
      </c>
      <c r="C871" s="0" t="n">
        <v>28.89</v>
      </c>
      <c r="D871" s="0" t="n">
        <v>15.91</v>
      </c>
      <c r="E871" s="0" t="n">
        <v>19.98</v>
      </c>
      <c r="F871" s="0" t="n">
        <v>16.36</v>
      </c>
      <c r="G871" s="0" t="n">
        <v>19.07</v>
      </c>
      <c r="H871" s="0" t="n">
        <v>2.82</v>
      </c>
      <c r="I871" s="0" t="n">
        <v>17.29</v>
      </c>
      <c r="J871" s="0" t="n">
        <v>15.66</v>
      </c>
      <c r="K871" s="0" t="n">
        <v>10.08</v>
      </c>
    </row>
    <row r="872" customFormat="false" ht="15" hidden="false" customHeight="false" outlineLevel="0" collapsed="false">
      <c r="A872" s="0" t="n">
        <v>2014.398</v>
      </c>
      <c r="C872" s="0" t="n">
        <v>26.59</v>
      </c>
      <c r="D872" s="0" t="n">
        <v>19.03</v>
      </c>
      <c r="E872" s="0" t="n">
        <v>25.62</v>
      </c>
      <c r="F872" s="0" t="n">
        <v>19.81</v>
      </c>
      <c r="G872" s="0" t="n">
        <v>19</v>
      </c>
      <c r="H872" s="0" t="n">
        <v>5.48</v>
      </c>
      <c r="I872" s="0" t="n">
        <v>21.32</v>
      </c>
      <c r="J872" s="0" t="n">
        <v>8.82</v>
      </c>
      <c r="K872" s="0" t="n">
        <v>14.43</v>
      </c>
    </row>
    <row r="873" customFormat="false" ht="15" hidden="false" customHeight="false" outlineLevel="0" collapsed="false">
      <c r="A873" s="0" t="n">
        <v>2015.445</v>
      </c>
      <c r="C873" s="0" t="n">
        <v>27.75</v>
      </c>
      <c r="D873" s="0" t="n">
        <v>10.91</v>
      </c>
      <c r="E873" s="0" t="n">
        <v>29.54</v>
      </c>
      <c r="F873" s="0" t="n">
        <v>21.6</v>
      </c>
      <c r="G873" s="0" t="n">
        <v>21.34</v>
      </c>
      <c r="H873" s="0" t="n">
        <v>9.14</v>
      </c>
      <c r="I873" s="0" t="n">
        <v>13.24</v>
      </c>
      <c r="J873" s="0" t="n">
        <v>7.81</v>
      </c>
      <c r="K873" s="0" t="n">
        <v>13.68</v>
      </c>
    </row>
    <row r="874" customFormat="false" ht="15" hidden="false" customHeight="false" outlineLevel="0" collapsed="false">
      <c r="A874" s="0" t="n">
        <v>2016.493</v>
      </c>
      <c r="C874" s="0" t="n">
        <v>19.48</v>
      </c>
      <c r="D874" s="0" t="n">
        <v>16.81</v>
      </c>
      <c r="E874" s="0" t="n">
        <v>19.24</v>
      </c>
      <c r="F874" s="0" t="n">
        <v>22.92</v>
      </c>
      <c r="G874" s="0" t="n">
        <v>20.22</v>
      </c>
      <c r="H874" s="0" t="n">
        <v>3.21</v>
      </c>
      <c r="I874" s="0" t="n">
        <v>17.35</v>
      </c>
      <c r="J874" s="0" t="n">
        <v>18.87</v>
      </c>
      <c r="K874" s="0" t="n">
        <v>11.75</v>
      </c>
    </row>
    <row r="875" customFormat="false" ht="15" hidden="false" customHeight="false" outlineLevel="0" collapsed="false">
      <c r="A875" s="0" t="n">
        <v>2017.54</v>
      </c>
      <c r="C875" s="0" t="n">
        <v>23.56</v>
      </c>
      <c r="D875" s="0" t="n">
        <v>12.67</v>
      </c>
      <c r="E875" s="0" t="n">
        <v>22</v>
      </c>
      <c r="F875" s="0" t="n">
        <v>22.23</v>
      </c>
      <c r="G875" s="0" t="n">
        <v>12.13</v>
      </c>
      <c r="H875" s="0" t="n">
        <v>6.38</v>
      </c>
      <c r="I875" s="0" t="n">
        <v>24.63</v>
      </c>
      <c r="J875" s="0" t="n">
        <v>11.26</v>
      </c>
      <c r="K875" s="0" t="n">
        <v>14.72</v>
      </c>
    </row>
    <row r="876" customFormat="false" ht="15" hidden="false" customHeight="false" outlineLevel="0" collapsed="false">
      <c r="A876" s="0" t="n">
        <v>2018.587</v>
      </c>
      <c r="C876" s="0" t="n">
        <v>18.86</v>
      </c>
      <c r="D876" s="0" t="n">
        <v>10.55</v>
      </c>
      <c r="E876" s="0" t="n">
        <v>20.46</v>
      </c>
      <c r="F876" s="0" t="n">
        <v>10.09</v>
      </c>
      <c r="G876" s="0" t="n">
        <v>13.27</v>
      </c>
      <c r="H876" s="0" t="n">
        <v>7.29</v>
      </c>
      <c r="I876" s="0" t="n">
        <v>20.85</v>
      </c>
      <c r="J876" s="0" t="n">
        <v>22.1</v>
      </c>
      <c r="K876" s="0" t="n">
        <v>14.18</v>
      </c>
    </row>
    <row r="877" customFormat="false" ht="15" hidden="false" customHeight="false" outlineLevel="0" collapsed="false">
      <c r="A877" s="0" t="n">
        <v>2019.635</v>
      </c>
      <c r="C877" s="0" t="n">
        <v>20.19</v>
      </c>
      <c r="D877" s="0" t="n">
        <v>15.74</v>
      </c>
      <c r="E877" s="0" t="n">
        <v>18.31</v>
      </c>
      <c r="F877" s="0" t="n">
        <v>14.76</v>
      </c>
      <c r="G877" s="0" t="n">
        <v>17.45</v>
      </c>
      <c r="H877" s="0" t="n">
        <v>5.66</v>
      </c>
      <c r="I877" s="0" t="n">
        <v>16.75</v>
      </c>
      <c r="J877" s="0" t="n">
        <v>9.58</v>
      </c>
      <c r="K877" s="0" t="n">
        <v>14.07</v>
      </c>
    </row>
    <row r="878" customFormat="false" ht="15" hidden="false" customHeight="false" outlineLevel="0" collapsed="false">
      <c r="A878" s="0" t="n">
        <v>2020.682</v>
      </c>
      <c r="C878" s="0" t="n">
        <v>24.97</v>
      </c>
      <c r="D878" s="0" t="n">
        <v>23.79</v>
      </c>
      <c r="E878" s="0" t="n">
        <v>21.82</v>
      </c>
      <c r="F878" s="0" t="n">
        <v>21.83</v>
      </c>
      <c r="G878" s="0" t="n">
        <v>12.72</v>
      </c>
      <c r="H878" s="0" t="n">
        <v>3.76</v>
      </c>
      <c r="I878" s="0" t="n">
        <v>18.83</v>
      </c>
      <c r="J878" s="0" t="n">
        <v>12.86</v>
      </c>
      <c r="K878" s="0" t="n">
        <v>13.73</v>
      </c>
    </row>
    <row r="879" customFormat="false" ht="15" hidden="false" customHeight="false" outlineLevel="0" collapsed="false">
      <c r="A879" s="0" t="n">
        <v>2021.729</v>
      </c>
      <c r="C879" s="0" t="n">
        <v>24</v>
      </c>
      <c r="D879" s="0" t="n">
        <v>-3.35</v>
      </c>
      <c r="E879" s="0" t="n">
        <v>22</v>
      </c>
      <c r="F879" s="0" t="n">
        <v>22.1</v>
      </c>
      <c r="G879" s="0" t="n">
        <v>33.87</v>
      </c>
      <c r="H879" s="0" t="n">
        <v>0.37</v>
      </c>
      <c r="I879" s="0" t="n">
        <v>17.52</v>
      </c>
      <c r="J879" s="0" t="n">
        <v>11.3</v>
      </c>
      <c r="K879" s="0" t="n">
        <v>25.11</v>
      </c>
    </row>
    <row r="880" customFormat="false" ht="15" hidden="false" customHeight="false" outlineLevel="0" collapsed="false">
      <c r="A880" s="0" t="n">
        <v>2022.776</v>
      </c>
      <c r="C880" s="0" t="n">
        <v>13.25</v>
      </c>
      <c r="D880" s="0" t="n">
        <v>9.55</v>
      </c>
      <c r="E880" s="0" t="n">
        <v>17.79</v>
      </c>
      <c r="F880" s="0" t="n">
        <v>18.36</v>
      </c>
      <c r="G880" s="0" t="n">
        <v>17.82</v>
      </c>
      <c r="H880" s="0" t="n">
        <v>8.06</v>
      </c>
      <c r="I880" s="0" t="n">
        <v>16.02</v>
      </c>
      <c r="J880" s="0" t="n">
        <v>12.33</v>
      </c>
      <c r="K880" s="0" t="n">
        <v>11.47</v>
      </c>
    </row>
    <row r="881" customFormat="false" ht="15" hidden="false" customHeight="false" outlineLevel="0" collapsed="false">
      <c r="A881" s="0" t="n">
        <v>2023.824</v>
      </c>
      <c r="C881" s="0" t="n">
        <v>20.77</v>
      </c>
      <c r="D881" s="0" t="n">
        <v>10.8</v>
      </c>
      <c r="E881" s="0" t="n">
        <v>20.9</v>
      </c>
      <c r="F881" s="0" t="n">
        <v>18.01</v>
      </c>
      <c r="G881" s="0" t="n">
        <v>18.93</v>
      </c>
      <c r="H881" s="0" t="n">
        <v>-1.09</v>
      </c>
      <c r="I881" s="0" t="n">
        <v>14.48</v>
      </c>
      <c r="J881" s="0" t="n">
        <v>3.05</v>
      </c>
      <c r="K881" s="0" t="n">
        <v>17.94</v>
      </c>
    </row>
    <row r="882" customFormat="false" ht="15" hidden="false" customHeight="false" outlineLevel="0" collapsed="false">
      <c r="A882" s="0" t="n">
        <v>2024.871</v>
      </c>
      <c r="C882" s="0" t="n">
        <v>23.88</v>
      </c>
      <c r="D882" s="0" t="n">
        <v>13.7</v>
      </c>
      <c r="E882" s="0" t="n">
        <v>16.33</v>
      </c>
      <c r="F882" s="0" t="n">
        <v>16.6</v>
      </c>
      <c r="G882" s="0" t="n">
        <v>18.76</v>
      </c>
      <c r="H882" s="0" t="n">
        <v>5.72</v>
      </c>
      <c r="I882" s="0" t="n">
        <v>14.51</v>
      </c>
      <c r="J882" s="0" t="n">
        <v>11.79</v>
      </c>
      <c r="K882" s="0" t="n">
        <v>9.28</v>
      </c>
    </row>
    <row r="883" customFormat="false" ht="15" hidden="false" customHeight="false" outlineLevel="0" collapsed="false">
      <c r="A883" s="0" t="n">
        <v>2025.918</v>
      </c>
      <c r="C883" s="0" t="n">
        <v>19.89</v>
      </c>
      <c r="D883" s="0" t="n">
        <v>17.54</v>
      </c>
      <c r="E883" s="0" t="n">
        <v>53.88</v>
      </c>
      <c r="F883" s="0" t="n">
        <v>17.93</v>
      </c>
      <c r="G883" s="0" t="n">
        <v>-10.55</v>
      </c>
      <c r="H883" s="0" t="n">
        <v>7.69</v>
      </c>
      <c r="I883" s="0" t="n">
        <v>25.62</v>
      </c>
      <c r="J883" s="0" t="n">
        <v>10.63</v>
      </c>
      <c r="K883" s="0" t="n">
        <v>7.66</v>
      </c>
    </row>
    <row r="884" customFormat="false" ht="15" hidden="false" customHeight="false" outlineLevel="0" collapsed="false">
      <c r="A884" s="0" t="n">
        <v>2026.965</v>
      </c>
      <c r="C884" s="0" t="n">
        <v>17.71</v>
      </c>
      <c r="D884" s="0" t="n">
        <v>11.22</v>
      </c>
      <c r="E884" s="0" t="n">
        <v>20.29</v>
      </c>
      <c r="F884" s="0" t="n">
        <v>16.37</v>
      </c>
      <c r="G884" s="0" t="n">
        <v>17.39</v>
      </c>
      <c r="H884" s="0" t="n">
        <v>0.85</v>
      </c>
      <c r="I884" s="0" t="n">
        <v>13.85</v>
      </c>
      <c r="J884" s="0" t="n">
        <v>13.66</v>
      </c>
      <c r="K884" s="0" t="n">
        <v>10.57</v>
      </c>
    </row>
    <row r="885" customFormat="false" ht="15" hidden="false" customHeight="false" outlineLevel="0" collapsed="false">
      <c r="A885" s="0" t="n">
        <v>2028.012</v>
      </c>
      <c r="C885" s="0" t="n">
        <v>20.91</v>
      </c>
      <c r="D885" s="0" t="n">
        <v>11.46</v>
      </c>
      <c r="E885" s="0" t="n">
        <v>15.07</v>
      </c>
      <c r="F885" s="0" t="n">
        <v>14.81</v>
      </c>
      <c r="G885" s="0" t="n">
        <v>11.56</v>
      </c>
      <c r="H885" s="0" t="n">
        <v>2.45</v>
      </c>
      <c r="I885" s="0" t="n">
        <v>21.65</v>
      </c>
      <c r="J885" s="0" t="n">
        <v>11.92</v>
      </c>
      <c r="K885" s="0" t="n">
        <v>12.3</v>
      </c>
    </row>
    <row r="886" customFormat="false" ht="15" hidden="false" customHeight="false" outlineLevel="0" collapsed="false">
      <c r="A886" s="0" t="n">
        <v>2029.059</v>
      </c>
      <c r="C886" s="0" t="n">
        <v>18.43</v>
      </c>
      <c r="D886" s="0" t="n">
        <v>7.1</v>
      </c>
      <c r="E886" s="0" t="n">
        <v>14.52</v>
      </c>
      <c r="F886" s="0" t="n">
        <v>15.36</v>
      </c>
      <c r="G886" s="0" t="n">
        <v>22.94</v>
      </c>
      <c r="H886" s="0" t="n">
        <v>-5.03</v>
      </c>
      <c r="I886" s="0" t="n">
        <v>9.43</v>
      </c>
      <c r="J886" s="0" t="n">
        <v>9.66</v>
      </c>
      <c r="K886" s="0" t="n">
        <v>13.82</v>
      </c>
    </row>
    <row r="887" customFormat="false" ht="15" hidden="false" customHeight="false" outlineLevel="0" collapsed="false">
      <c r="A887" s="0" t="n">
        <v>2030.106</v>
      </c>
      <c r="C887" s="0" t="n">
        <v>18.73</v>
      </c>
      <c r="D887" s="0" t="n">
        <v>12.01</v>
      </c>
      <c r="E887" s="0" t="n">
        <v>21.27</v>
      </c>
      <c r="F887" s="0" t="n">
        <v>20.4</v>
      </c>
      <c r="G887" s="0" t="n">
        <v>15.1</v>
      </c>
      <c r="H887" s="0" t="n">
        <v>6.83</v>
      </c>
      <c r="I887" s="0" t="n">
        <v>16.69</v>
      </c>
      <c r="J887" s="0" t="n">
        <v>15.01</v>
      </c>
      <c r="K887" s="0" t="n">
        <v>7.28</v>
      </c>
    </row>
    <row r="888" customFormat="false" ht="15" hidden="false" customHeight="false" outlineLevel="0" collapsed="false">
      <c r="A888" s="0" t="n">
        <v>2031.153</v>
      </c>
      <c r="C888" s="0" t="n">
        <v>20.74</v>
      </c>
      <c r="D888" s="0" t="n">
        <v>8.75</v>
      </c>
      <c r="E888" s="0" t="n">
        <v>18.53</v>
      </c>
      <c r="F888" s="0" t="n">
        <v>10.49</v>
      </c>
      <c r="G888" s="0" t="n">
        <v>11.21</v>
      </c>
      <c r="H888" s="0" t="n">
        <v>0.76</v>
      </c>
      <c r="I888" s="0" t="n">
        <v>12.84</v>
      </c>
      <c r="J888" s="0" t="n">
        <v>7.28</v>
      </c>
      <c r="K888" s="0" t="n">
        <v>14.65</v>
      </c>
    </row>
    <row r="889" customFormat="false" ht="15" hidden="false" customHeight="false" outlineLevel="0" collapsed="false">
      <c r="A889" s="0" t="n">
        <v>2032.2</v>
      </c>
      <c r="C889" s="0" t="n">
        <v>21.76</v>
      </c>
      <c r="D889" s="0" t="n">
        <v>13.87</v>
      </c>
      <c r="E889" s="0" t="n">
        <v>15.23</v>
      </c>
      <c r="F889" s="0" t="n">
        <v>12.21</v>
      </c>
      <c r="G889" s="0" t="n">
        <v>16.96</v>
      </c>
      <c r="H889" s="0" t="n">
        <v>3.98</v>
      </c>
      <c r="I889" s="0" t="n">
        <v>11.12</v>
      </c>
      <c r="J889" s="0" t="n">
        <v>11.38</v>
      </c>
      <c r="K889" s="0" t="n">
        <v>11.73</v>
      </c>
    </row>
    <row r="890" customFormat="false" ht="15" hidden="false" customHeight="false" outlineLevel="0" collapsed="false">
      <c r="A890" s="0" t="n">
        <v>2033.247</v>
      </c>
      <c r="C890" s="0" t="n">
        <v>11.65</v>
      </c>
      <c r="D890" s="0" t="n">
        <v>14.87</v>
      </c>
      <c r="E890" s="0" t="n">
        <v>20.71</v>
      </c>
      <c r="F890" s="0" t="n">
        <v>21.64</v>
      </c>
      <c r="G890" s="0" t="n">
        <v>16.34</v>
      </c>
      <c r="H890" s="0" t="n">
        <v>-2.53</v>
      </c>
      <c r="I890" s="0" t="n">
        <v>15.14</v>
      </c>
      <c r="J890" s="0" t="n">
        <v>12.63</v>
      </c>
      <c r="K890" s="0" t="n">
        <v>18.45</v>
      </c>
    </row>
    <row r="891" customFormat="false" ht="15" hidden="false" customHeight="false" outlineLevel="0" collapsed="false">
      <c r="A891" s="0" t="n">
        <v>2034.294</v>
      </c>
      <c r="C891" s="0" t="n">
        <v>16.83</v>
      </c>
      <c r="D891" s="0" t="n">
        <v>6.67</v>
      </c>
      <c r="E891" s="0" t="n">
        <v>12.1</v>
      </c>
      <c r="F891" s="0" t="n">
        <v>7.72</v>
      </c>
      <c r="G891" s="0" t="n">
        <v>14.05</v>
      </c>
      <c r="H891" s="0" t="n">
        <v>8.03</v>
      </c>
      <c r="I891" s="0" t="n">
        <v>8.97</v>
      </c>
      <c r="J891" s="0" t="n">
        <v>5.52</v>
      </c>
      <c r="K891" s="0" t="n">
        <v>13.32</v>
      </c>
    </row>
    <row r="892" customFormat="false" ht="15" hidden="false" customHeight="false" outlineLevel="0" collapsed="false">
      <c r="A892" s="0" t="n">
        <v>2035.341</v>
      </c>
      <c r="C892" s="0" t="n">
        <v>17.07</v>
      </c>
      <c r="D892" s="0" t="n">
        <v>13.67</v>
      </c>
      <c r="E892" s="0" t="n">
        <v>14.45</v>
      </c>
      <c r="F892" s="0" t="n">
        <v>14.38</v>
      </c>
      <c r="G892" s="0" t="n">
        <v>6.19</v>
      </c>
      <c r="H892" s="0" t="n">
        <v>1.61</v>
      </c>
      <c r="I892" s="0" t="n">
        <v>15.21</v>
      </c>
      <c r="J892" s="0" t="n">
        <v>11.64</v>
      </c>
      <c r="K892" s="0" t="n">
        <v>12.49</v>
      </c>
    </row>
    <row r="893" customFormat="false" ht="15" hidden="false" customHeight="false" outlineLevel="0" collapsed="false">
      <c r="A893" s="0" t="n">
        <v>2036.388</v>
      </c>
      <c r="C893" s="0" t="n">
        <v>15.38</v>
      </c>
      <c r="D893" s="0" t="n">
        <v>11.29</v>
      </c>
      <c r="E893" s="0" t="n">
        <v>16.78</v>
      </c>
      <c r="F893" s="0" t="n">
        <v>17.7</v>
      </c>
      <c r="G893" s="0" t="n">
        <v>8.65</v>
      </c>
      <c r="H893" s="0" t="n">
        <v>2.12</v>
      </c>
      <c r="I893" s="0" t="n">
        <v>15.37</v>
      </c>
      <c r="J893" s="0" t="n">
        <v>6.38</v>
      </c>
      <c r="K893" s="0" t="n">
        <v>12.36</v>
      </c>
    </row>
    <row r="894" customFormat="false" ht="15" hidden="false" customHeight="false" outlineLevel="0" collapsed="false">
      <c r="A894" s="0" t="n">
        <v>2037.435</v>
      </c>
      <c r="C894" s="0" t="n">
        <v>12.43</v>
      </c>
      <c r="D894" s="0" t="n">
        <v>9.94</v>
      </c>
      <c r="E894" s="0" t="n">
        <v>10.21</v>
      </c>
      <c r="F894" s="0" t="n">
        <v>15.15</v>
      </c>
      <c r="G894" s="0" t="n">
        <v>11.4</v>
      </c>
      <c r="H894" s="0" t="n">
        <v>3.97</v>
      </c>
      <c r="I894" s="0" t="n">
        <v>14.14</v>
      </c>
      <c r="J894" s="0" t="n">
        <v>6.71</v>
      </c>
      <c r="K894" s="0" t="n">
        <v>2.1</v>
      </c>
    </row>
    <row r="895" customFormat="false" ht="15" hidden="false" customHeight="false" outlineLevel="0" collapsed="false">
      <c r="A895" s="0" t="n">
        <v>2038.482</v>
      </c>
      <c r="C895" s="0" t="n">
        <v>12.37</v>
      </c>
      <c r="D895" s="0" t="n">
        <v>20.96</v>
      </c>
      <c r="E895" s="0" t="n">
        <v>14.9</v>
      </c>
      <c r="F895" s="0" t="n">
        <v>19.45</v>
      </c>
      <c r="G895" s="0" t="n">
        <v>9.33</v>
      </c>
      <c r="H895" s="0" t="n">
        <v>-1.35</v>
      </c>
      <c r="I895" s="0" t="n">
        <v>16.09</v>
      </c>
      <c r="J895" s="0" t="n">
        <v>-1.31</v>
      </c>
      <c r="K895" s="0" t="n">
        <v>13.91</v>
      </c>
    </row>
    <row r="896" customFormat="false" ht="15" hidden="false" customHeight="false" outlineLevel="0" collapsed="false">
      <c r="A896" s="0" t="n">
        <v>2039.529</v>
      </c>
      <c r="C896" s="0" t="n">
        <v>13.49</v>
      </c>
      <c r="D896" s="0" t="n">
        <v>5.57</v>
      </c>
      <c r="E896" s="0" t="n">
        <v>16.02</v>
      </c>
      <c r="F896" s="0" t="n">
        <v>10.93</v>
      </c>
      <c r="G896" s="0" t="n">
        <v>11.87</v>
      </c>
      <c r="H896" s="0" t="n">
        <v>4.85</v>
      </c>
      <c r="I896" s="0" t="n">
        <v>7.09</v>
      </c>
      <c r="J896" s="0" t="n">
        <v>10.75</v>
      </c>
      <c r="K896" s="0" t="n">
        <v>10.81</v>
      </c>
    </row>
    <row r="897" customFormat="false" ht="15" hidden="false" customHeight="false" outlineLevel="0" collapsed="false">
      <c r="A897" s="0" t="n">
        <v>2040.576</v>
      </c>
      <c r="C897" s="0" t="n">
        <v>13.57</v>
      </c>
      <c r="D897" s="0" t="n">
        <v>10.47</v>
      </c>
      <c r="E897" s="0" t="n">
        <v>11.01</v>
      </c>
      <c r="F897" s="0" t="n">
        <v>9.5</v>
      </c>
      <c r="G897" s="0" t="n">
        <v>12.9</v>
      </c>
      <c r="H897" s="0" t="n">
        <v>2.25</v>
      </c>
      <c r="I897" s="0" t="n">
        <v>9.9</v>
      </c>
      <c r="J897" s="0" t="n">
        <v>-0.73</v>
      </c>
      <c r="K897" s="0" t="n">
        <v>9.29</v>
      </c>
    </row>
    <row r="898" customFormat="false" ht="15" hidden="false" customHeight="false" outlineLevel="0" collapsed="false">
      <c r="A898" s="0" t="n">
        <v>2041.622</v>
      </c>
      <c r="C898" s="0" t="n">
        <v>15.83</v>
      </c>
      <c r="D898" s="0" t="n">
        <v>6.97</v>
      </c>
      <c r="E898" s="0" t="n">
        <v>9.35</v>
      </c>
      <c r="F898" s="0" t="n">
        <v>10.25</v>
      </c>
      <c r="G898" s="0" t="n">
        <v>3.01</v>
      </c>
      <c r="H898" s="0" t="n">
        <v>0.83</v>
      </c>
      <c r="I898" s="0" t="n">
        <v>10.12</v>
      </c>
      <c r="J898" s="0" t="n">
        <v>7.81</v>
      </c>
      <c r="K898" s="0" t="n">
        <v>2.35</v>
      </c>
    </row>
    <row r="899" customFormat="false" ht="15" hidden="false" customHeight="false" outlineLevel="0" collapsed="false">
      <c r="A899" s="0" t="n">
        <v>2042.669</v>
      </c>
      <c r="C899" s="0" t="n">
        <v>10.71</v>
      </c>
      <c r="D899" s="0" t="n">
        <v>6.29</v>
      </c>
      <c r="E899" s="0" t="n">
        <v>16.68</v>
      </c>
      <c r="F899" s="0" t="n">
        <v>10.49</v>
      </c>
      <c r="G899" s="0" t="n">
        <v>6.45</v>
      </c>
      <c r="H899" s="0" t="n">
        <v>1.3</v>
      </c>
      <c r="I899" s="0" t="n">
        <v>8.29</v>
      </c>
      <c r="J899" s="0" t="n">
        <v>6.69</v>
      </c>
      <c r="K899" s="0" t="n">
        <v>2.15</v>
      </c>
    </row>
    <row r="900" customFormat="false" ht="15" hidden="false" customHeight="false" outlineLevel="0" collapsed="false">
      <c r="A900" s="0" t="n">
        <v>2043.716</v>
      </c>
      <c r="C900" s="0" t="n">
        <v>37.21</v>
      </c>
      <c r="D900" s="0" t="n">
        <v>36.76</v>
      </c>
      <c r="E900" s="0" t="n">
        <v>21.65</v>
      </c>
      <c r="F900" s="0" t="n">
        <v>2.38</v>
      </c>
      <c r="G900" s="0" t="n">
        <v>18.58</v>
      </c>
      <c r="H900" s="0" t="n">
        <v>1.77</v>
      </c>
      <c r="I900" s="0" t="n">
        <v>-4.73</v>
      </c>
      <c r="J900" s="0" t="n">
        <v>13.34</v>
      </c>
      <c r="K900" s="0" t="n">
        <v>29.54</v>
      </c>
    </row>
    <row r="901" customFormat="false" ht="15" hidden="false" customHeight="false" outlineLevel="0" collapsed="false">
      <c r="A901" s="0" t="n">
        <v>2044.763</v>
      </c>
      <c r="C901" s="0" t="n">
        <v>5.36</v>
      </c>
      <c r="D901" s="0" t="n">
        <v>9.6</v>
      </c>
      <c r="E901" s="0" t="n">
        <v>9.04</v>
      </c>
      <c r="F901" s="0" t="n">
        <v>3.75</v>
      </c>
      <c r="G901" s="0" t="n">
        <v>2.25</v>
      </c>
      <c r="H901" s="0" t="n">
        <v>1.17</v>
      </c>
      <c r="I901" s="0" t="n">
        <v>12.06</v>
      </c>
      <c r="J901" s="0" t="n">
        <v>2.94</v>
      </c>
      <c r="K901" s="0" t="n">
        <v>0.44</v>
      </c>
    </row>
    <row r="902" customFormat="false" ht="15" hidden="false" customHeight="false" outlineLevel="0" collapsed="false">
      <c r="A902" s="0" t="n">
        <v>2045.809</v>
      </c>
      <c r="C902" s="0" t="n">
        <v>6.59</v>
      </c>
      <c r="D902" s="0" t="n">
        <v>4.16</v>
      </c>
      <c r="E902" s="0" t="n">
        <v>2.48</v>
      </c>
      <c r="F902" s="0" t="n">
        <v>12.5</v>
      </c>
      <c r="G902" s="0" t="n">
        <v>9.38</v>
      </c>
      <c r="H902" s="0" t="n">
        <v>-0.11</v>
      </c>
      <c r="I902" s="0" t="n">
        <v>6.27</v>
      </c>
      <c r="J902" s="0" t="n">
        <v>13.58</v>
      </c>
      <c r="K902" s="0" t="n">
        <v>6.68</v>
      </c>
    </row>
    <row r="903" customFormat="false" ht="15" hidden="false" customHeight="false" outlineLevel="0" collapsed="false">
      <c r="A903" s="0" t="n">
        <v>2046.856</v>
      </c>
      <c r="C903" s="0" t="n">
        <v>5.34</v>
      </c>
      <c r="D903" s="0" t="n">
        <v>7.23</v>
      </c>
      <c r="E903" s="0" t="n">
        <v>11.99</v>
      </c>
      <c r="F903" s="0" t="n">
        <v>7.76</v>
      </c>
      <c r="G903" s="0" t="n">
        <v>8.71</v>
      </c>
      <c r="H903" s="0" t="n">
        <v>3.29</v>
      </c>
      <c r="I903" s="0" t="n">
        <v>11.97</v>
      </c>
      <c r="J903" s="0" t="n">
        <v>6.69</v>
      </c>
      <c r="K903" s="0" t="n">
        <v>5.89</v>
      </c>
    </row>
    <row r="904" customFormat="false" ht="15" hidden="false" customHeight="false" outlineLevel="0" collapsed="false">
      <c r="A904" s="0" t="n">
        <v>2047.903</v>
      </c>
      <c r="C904" s="0" t="n">
        <v>-7.52</v>
      </c>
      <c r="D904" s="0" t="n">
        <v>11.89</v>
      </c>
      <c r="E904" s="0" t="n">
        <v>7.54</v>
      </c>
      <c r="F904" s="0" t="n">
        <v>0.96</v>
      </c>
      <c r="G904" s="0" t="n">
        <v>1.41</v>
      </c>
      <c r="H904" s="0" t="n">
        <v>-0.19</v>
      </c>
      <c r="I904" s="0" t="n">
        <v>12.31</v>
      </c>
      <c r="J904" s="0" t="n">
        <v>5.82</v>
      </c>
      <c r="K904" s="0" t="n">
        <v>-0.96</v>
      </c>
    </row>
    <row r="905" customFormat="false" ht="15" hidden="false" customHeight="false" outlineLevel="0" collapsed="false">
      <c r="A905" s="0" t="n">
        <v>2048.949</v>
      </c>
      <c r="C905" s="0" t="n">
        <v>10.58</v>
      </c>
      <c r="D905" s="0" t="n">
        <v>5.58</v>
      </c>
      <c r="E905" s="0" t="n">
        <v>4.53</v>
      </c>
      <c r="F905" s="0" t="n">
        <v>3.22</v>
      </c>
      <c r="G905" s="0" t="n">
        <v>4.92</v>
      </c>
      <c r="H905" s="0" t="n">
        <v>3.98</v>
      </c>
      <c r="I905" s="0" t="n">
        <v>4.47</v>
      </c>
      <c r="J905" s="0" t="n">
        <v>2.52</v>
      </c>
      <c r="K905" s="0" t="n">
        <v>15.22</v>
      </c>
    </row>
    <row r="906" customFormat="false" ht="15" hidden="false" customHeight="false" outlineLevel="0" collapsed="false">
      <c r="A906" s="0" t="n">
        <v>2049.996</v>
      </c>
      <c r="C906" s="0" t="n">
        <v>10.25</v>
      </c>
      <c r="D906" s="0" t="n">
        <v>0.69</v>
      </c>
      <c r="E906" s="0" t="n">
        <v>5.99</v>
      </c>
      <c r="F906" s="0" t="n">
        <v>6.23</v>
      </c>
      <c r="G906" s="0" t="n">
        <v>2.36</v>
      </c>
      <c r="H906" s="0" t="n">
        <v>0.73</v>
      </c>
      <c r="I906" s="0" t="n">
        <v>6.12</v>
      </c>
      <c r="J906" s="0" t="n">
        <v>3.45</v>
      </c>
      <c r="K906" s="0" t="n">
        <v>3.49</v>
      </c>
    </row>
    <row r="907" customFormat="false" ht="15" hidden="false" customHeight="false" outlineLevel="0" collapsed="false">
      <c r="A907" s="0" t="n">
        <v>2051.042</v>
      </c>
      <c r="C907" s="0" t="n">
        <v>9.11</v>
      </c>
      <c r="D907" s="0" t="n">
        <v>8.79</v>
      </c>
      <c r="E907" s="0" t="n">
        <v>7.16</v>
      </c>
      <c r="F907" s="0" t="n">
        <v>1.75</v>
      </c>
      <c r="G907" s="0" t="n">
        <v>3.1</v>
      </c>
      <c r="H907" s="0" t="n">
        <v>-1.54</v>
      </c>
      <c r="I907" s="0" t="n">
        <v>12.81</v>
      </c>
      <c r="J907" s="0" t="n">
        <v>2.24</v>
      </c>
      <c r="K907" s="0" t="n">
        <v>2.81</v>
      </c>
    </row>
    <row r="908" customFormat="false" ht="15" hidden="false" customHeight="false" outlineLevel="0" collapsed="false">
      <c r="A908" s="0" t="n">
        <v>2052.089</v>
      </c>
      <c r="C908" s="0" t="n">
        <v>7.84</v>
      </c>
      <c r="D908" s="0" t="n">
        <v>-1.52</v>
      </c>
      <c r="E908" s="0" t="n">
        <v>2.85</v>
      </c>
      <c r="F908" s="0" t="n">
        <v>3.55</v>
      </c>
      <c r="G908" s="0" t="n">
        <v>2.21</v>
      </c>
      <c r="H908" s="0" t="n">
        <v>0.23</v>
      </c>
      <c r="I908" s="0" t="n">
        <v>0.07</v>
      </c>
      <c r="J908" s="0" t="n">
        <v>8.69</v>
      </c>
      <c r="K908" s="0" t="n">
        <v>-3.61</v>
      </c>
    </row>
    <row r="909" customFormat="false" ht="15" hidden="false" customHeight="false" outlineLevel="0" collapsed="false">
      <c r="A909" s="0" t="n">
        <v>2053.136</v>
      </c>
      <c r="C909" s="0" t="n">
        <v>4.02</v>
      </c>
      <c r="D909" s="0" t="n">
        <v>1.98</v>
      </c>
      <c r="E909" s="0" t="n">
        <v>5.16</v>
      </c>
      <c r="F909" s="0" t="n">
        <v>6.8</v>
      </c>
      <c r="G909" s="0" t="n">
        <v>3.06</v>
      </c>
      <c r="H909" s="0" t="n">
        <v>3.07</v>
      </c>
      <c r="I909" s="0" t="n">
        <v>8.08</v>
      </c>
      <c r="J909" s="0" t="n">
        <v>2.39</v>
      </c>
      <c r="K909" s="0" t="n">
        <v>4.74</v>
      </c>
    </row>
    <row r="910" customFormat="false" ht="15" hidden="false" customHeight="false" outlineLevel="0" collapsed="false">
      <c r="A910" s="0" t="n">
        <v>2054.182</v>
      </c>
      <c r="C910" s="0" t="n">
        <v>2.85</v>
      </c>
      <c r="D910" s="0" t="n">
        <v>3.24</v>
      </c>
      <c r="E910" s="0" t="n">
        <v>6.4</v>
      </c>
      <c r="F910" s="0" t="n">
        <v>1.98</v>
      </c>
      <c r="G910" s="0" t="n">
        <v>3.44</v>
      </c>
      <c r="H910" s="0" t="n">
        <v>0.62</v>
      </c>
      <c r="I910" s="0" t="n">
        <v>6.34</v>
      </c>
      <c r="J910" s="0" t="n">
        <v>-3.66</v>
      </c>
      <c r="K910" s="0" t="n">
        <v>6.85</v>
      </c>
    </row>
    <row r="911" customFormat="false" ht="15" hidden="false" customHeight="false" outlineLevel="0" collapsed="false">
      <c r="A911" s="0" t="n">
        <v>2055.229</v>
      </c>
      <c r="C911" s="0" t="n">
        <v>7.58</v>
      </c>
      <c r="D911" s="0" t="n">
        <v>-6.46</v>
      </c>
      <c r="E911" s="0" t="n">
        <v>2.93</v>
      </c>
      <c r="F911" s="0" t="n">
        <v>6.41</v>
      </c>
      <c r="G911" s="0" t="n">
        <v>-5.36</v>
      </c>
      <c r="H911" s="0" t="n">
        <v>-2.34</v>
      </c>
      <c r="I911" s="0" t="n">
        <v>11.58</v>
      </c>
      <c r="J911" s="0" t="n">
        <v>-0.03</v>
      </c>
      <c r="K911" s="0" t="n">
        <v>10.3</v>
      </c>
    </row>
    <row r="912" customFormat="false" ht="15" hidden="false" customHeight="false" outlineLevel="0" collapsed="false">
      <c r="A912" s="0" t="n">
        <v>2056.275</v>
      </c>
      <c r="C912" s="0" t="n">
        <v>6.67</v>
      </c>
      <c r="D912" s="0" t="n">
        <v>2</v>
      </c>
      <c r="E912" s="0" t="n">
        <v>6.13</v>
      </c>
      <c r="F912" s="0" t="n">
        <v>6.81</v>
      </c>
      <c r="G912" s="0" t="n">
        <v>4.56</v>
      </c>
      <c r="H912" s="0" t="n">
        <v>4.37</v>
      </c>
      <c r="I912" s="0" t="n">
        <v>-0.16</v>
      </c>
      <c r="J912" s="0" t="n">
        <v>-1.85</v>
      </c>
      <c r="K912" s="0" t="n">
        <v>-1.38</v>
      </c>
    </row>
    <row r="913" customFormat="false" ht="15" hidden="false" customHeight="false" outlineLevel="0" collapsed="false">
      <c r="A913" s="0" t="n">
        <v>2057.321</v>
      </c>
      <c r="C913" s="0" t="n">
        <v>4.27</v>
      </c>
      <c r="D913" s="0" t="n">
        <v>3.47</v>
      </c>
      <c r="E913" s="0" t="n">
        <v>-1.9</v>
      </c>
      <c r="F913" s="0" t="n">
        <v>4.16</v>
      </c>
      <c r="G913" s="0" t="n">
        <v>4.69</v>
      </c>
      <c r="H913" s="0" t="n">
        <v>-2.09</v>
      </c>
      <c r="I913" s="0" t="n">
        <v>7.7</v>
      </c>
      <c r="J913" s="0" t="n">
        <v>1.34</v>
      </c>
      <c r="K913" s="0" t="n">
        <v>-1.93</v>
      </c>
    </row>
    <row r="914" customFormat="false" ht="15" hidden="false" customHeight="false" outlineLevel="0" collapsed="false">
      <c r="A914" s="0" t="n">
        <v>2058.368</v>
      </c>
      <c r="C914" s="0" t="n">
        <v>6.35</v>
      </c>
      <c r="D914" s="0" t="n">
        <v>3.51</v>
      </c>
      <c r="E914" s="0" t="n">
        <v>6.3</v>
      </c>
      <c r="F914" s="0" t="n">
        <v>0.8</v>
      </c>
      <c r="G914" s="0" t="n">
        <v>4.7</v>
      </c>
      <c r="H914" s="0" t="n">
        <v>0.17</v>
      </c>
      <c r="I914" s="0" t="n">
        <v>0.06</v>
      </c>
      <c r="J914" s="0" t="n">
        <v>0.88</v>
      </c>
      <c r="K914" s="0" t="n">
        <v>2.71</v>
      </c>
    </row>
    <row r="915" customFormat="false" ht="15" hidden="false" customHeight="false" outlineLevel="0" collapsed="false">
      <c r="A915" s="0" t="n">
        <v>2059.414</v>
      </c>
      <c r="C915" s="0" t="n">
        <v>-1.29</v>
      </c>
      <c r="D915" s="0" t="n">
        <v>3.96</v>
      </c>
      <c r="E915" s="0" t="n">
        <v>0.97</v>
      </c>
      <c r="F915" s="0" t="n">
        <v>5.23</v>
      </c>
      <c r="G915" s="0" t="n">
        <v>1.15</v>
      </c>
      <c r="H915" s="0" t="n">
        <v>6.92</v>
      </c>
      <c r="I915" s="0" t="n">
        <v>2.89</v>
      </c>
      <c r="J915" s="0" t="n">
        <v>4.33</v>
      </c>
      <c r="K915" s="0" t="n">
        <v>-0.84</v>
      </c>
    </row>
    <row r="916" customFormat="false" ht="15" hidden="false" customHeight="false" outlineLevel="0" collapsed="false">
      <c r="A916" s="0" t="n">
        <v>2060.461</v>
      </c>
      <c r="C916" s="0" t="n">
        <v>0.67</v>
      </c>
      <c r="D916" s="0" t="n">
        <v>2.71</v>
      </c>
      <c r="E916" s="0" t="n">
        <v>3.38</v>
      </c>
      <c r="F916" s="0" t="n">
        <v>5.25</v>
      </c>
      <c r="G916" s="0" t="n">
        <v>10.32</v>
      </c>
      <c r="H916" s="0" t="n">
        <v>3.8</v>
      </c>
      <c r="I916" s="0" t="n">
        <v>5.33</v>
      </c>
      <c r="J916" s="0" t="n">
        <v>2.61</v>
      </c>
      <c r="K916" s="0" t="n">
        <v>-3.14</v>
      </c>
    </row>
    <row r="917" customFormat="false" ht="15" hidden="false" customHeight="false" outlineLevel="0" collapsed="false">
      <c r="A917" s="0" t="n">
        <v>2061.507</v>
      </c>
      <c r="C917" s="0" t="n">
        <v>2.07</v>
      </c>
      <c r="D917" s="0" t="n">
        <v>3.57</v>
      </c>
      <c r="E917" s="0" t="n">
        <v>7.88</v>
      </c>
      <c r="F917" s="0" t="n">
        <v>-0.37</v>
      </c>
      <c r="G917" s="0" t="n">
        <v>-1</v>
      </c>
      <c r="H917" s="0" t="n">
        <v>0.92</v>
      </c>
      <c r="I917" s="0" t="n">
        <v>0.75</v>
      </c>
      <c r="J917" s="0" t="n">
        <v>-1.83</v>
      </c>
      <c r="K917" s="0" t="n">
        <v>-1.14</v>
      </c>
    </row>
    <row r="918" customFormat="false" ht="15" hidden="false" customHeight="false" outlineLevel="0" collapsed="false">
      <c r="A918" s="0" t="n">
        <v>2062.553</v>
      </c>
      <c r="C918" s="0" t="n">
        <v>2.21</v>
      </c>
      <c r="D918" s="0" t="n">
        <v>-0.82</v>
      </c>
      <c r="E918" s="0" t="n">
        <v>3.38</v>
      </c>
      <c r="F918" s="0" t="n">
        <v>4.2</v>
      </c>
      <c r="G918" s="0" t="n">
        <v>1.96</v>
      </c>
      <c r="H918" s="0" t="n">
        <v>-0.16</v>
      </c>
      <c r="I918" s="0" t="n">
        <v>-4.07</v>
      </c>
      <c r="J918" s="0" t="n">
        <v>-3.54</v>
      </c>
      <c r="K918" s="0" t="n">
        <v>2.82</v>
      </c>
    </row>
    <row r="919" customFormat="false" ht="15" hidden="false" customHeight="false" outlineLevel="0" collapsed="false">
      <c r="A919" s="0" t="n">
        <v>2063.599</v>
      </c>
      <c r="C919" s="0" t="n">
        <v>4.87</v>
      </c>
      <c r="D919" s="0" t="n">
        <v>1.36</v>
      </c>
      <c r="E919" s="0" t="n">
        <v>1.92</v>
      </c>
      <c r="F919" s="0" t="n">
        <v>8.07</v>
      </c>
      <c r="G919" s="0" t="n">
        <v>0.48</v>
      </c>
      <c r="H919" s="0" t="n">
        <v>-3.13</v>
      </c>
      <c r="I919" s="0" t="n">
        <v>-0.96</v>
      </c>
      <c r="J919" s="0" t="n">
        <v>0.38</v>
      </c>
      <c r="K919" s="0" t="n">
        <v>2.81</v>
      </c>
    </row>
    <row r="920" customFormat="false" ht="15" hidden="false" customHeight="false" outlineLevel="0" collapsed="false">
      <c r="A920" s="0" t="n">
        <v>2064.646</v>
      </c>
      <c r="C920" s="0" t="n">
        <v>5.5</v>
      </c>
      <c r="D920" s="0" t="n">
        <v>2.85</v>
      </c>
      <c r="E920" s="0" t="n">
        <v>3.29</v>
      </c>
      <c r="F920" s="0" t="n">
        <v>-1.78</v>
      </c>
      <c r="G920" s="0" t="n">
        <v>0.07</v>
      </c>
      <c r="H920" s="0" t="n">
        <v>-0.31</v>
      </c>
      <c r="I920" s="0" t="n">
        <v>-2.52</v>
      </c>
      <c r="J920" s="0" t="n">
        <v>0.69</v>
      </c>
      <c r="K920" s="0" t="n">
        <v>-2.06</v>
      </c>
    </row>
    <row r="921" customFormat="false" ht="15" hidden="false" customHeight="false" outlineLevel="0" collapsed="false">
      <c r="A921" s="0" t="n">
        <v>2065.692</v>
      </c>
      <c r="C921" s="0" t="n">
        <v>-0.43</v>
      </c>
      <c r="D921" s="0" t="n">
        <v>0.71</v>
      </c>
      <c r="E921" s="0" t="n">
        <v>0.06</v>
      </c>
      <c r="F921" s="0" t="n">
        <v>2.92</v>
      </c>
      <c r="G921" s="0" t="n">
        <v>0.53</v>
      </c>
      <c r="H921" s="0" t="n">
        <v>-0.51</v>
      </c>
      <c r="I921" s="0" t="n">
        <v>-0.97</v>
      </c>
      <c r="J921" s="0" t="n">
        <v>-5.47</v>
      </c>
      <c r="K921" s="0" t="n">
        <v>-0.3</v>
      </c>
    </row>
    <row r="922" customFormat="false" ht="15" hidden="false" customHeight="false" outlineLevel="0" collapsed="false">
      <c r="A922" s="0" t="n">
        <v>2066.738</v>
      </c>
      <c r="C922" s="0" t="n">
        <v>0.58</v>
      </c>
      <c r="D922" s="0" t="n">
        <v>-0.06</v>
      </c>
      <c r="E922" s="0" t="n">
        <v>2.24</v>
      </c>
      <c r="F922" s="0" t="n">
        <v>6.91</v>
      </c>
      <c r="G922" s="0" t="n">
        <v>-0.08</v>
      </c>
      <c r="H922" s="0" t="n">
        <v>-2.99</v>
      </c>
      <c r="I922" s="0" t="n">
        <v>-0.29</v>
      </c>
      <c r="J922" s="0" t="n">
        <v>-1</v>
      </c>
      <c r="K922" s="0" t="n">
        <v>-3.75</v>
      </c>
    </row>
    <row r="923" customFormat="false" ht="15" hidden="false" customHeight="false" outlineLevel="0" collapsed="false">
      <c r="A923" s="0" t="n">
        <v>2067.784</v>
      </c>
      <c r="C923" s="0" t="n">
        <v>-1.66</v>
      </c>
      <c r="D923" s="0" t="n">
        <v>-0.75</v>
      </c>
      <c r="E923" s="0" t="n">
        <v>2.56</v>
      </c>
      <c r="F923" s="0" t="n">
        <v>-0.84</v>
      </c>
      <c r="G923" s="0" t="n">
        <v>0.28</v>
      </c>
      <c r="H923" s="0" t="n">
        <v>3.23</v>
      </c>
      <c r="I923" s="0" t="n">
        <v>7.2</v>
      </c>
      <c r="J923" s="0" t="n">
        <v>2.51</v>
      </c>
      <c r="K923" s="0" t="n">
        <v>5.13</v>
      </c>
    </row>
    <row r="924" customFormat="false" ht="15" hidden="false" customHeight="false" outlineLevel="0" collapsed="false">
      <c r="A924" s="0" t="n">
        <v>2068.831</v>
      </c>
      <c r="C924" s="0" t="n">
        <v>-1.44</v>
      </c>
      <c r="D924" s="0" t="n">
        <v>-2.91</v>
      </c>
      <c r="E924" s="0" t="n">
        <v>0.73</v>
      </c>
      <c r="F924" s="0" t="n">
        <v>-4.22</v>
      </c>
      <c r="G924" s="0" t="n">
        <v>2.42</v>
      </c>
      <c r="H924" s="0" t="n">
        <v>-2.54</v>
      </c>
      <c r="I924" s="0" t="n">
        <v>-3.42</v>
      </c>
      <c r="J924" s="0" t="n">
        <v>-0.87</v>
      </c>
      <c r="K924" s="0" t="n">
        <v>4.11</v>
      </c>
    </row>
    <row r="925" customFormat="false" ht="15" hidden="false" customHeight="false" outlineLevel="0" collapsed="false">
      <c r="A925" s="0" t="n">
        <v>2069.877</v>
      </c>
      <c r="C925" s="0" t="n">
        <v>5.25</v>
      </c>
      <c r="D925" s="0" t="n">
        <v>-11.23</v>
      </c>
      <c r="E925" s="0" t="n">
        <v>1.22</v>
      </c>
      <c r="F925" s="0" t="n">
        <v>12.78</v>
      </c>
      <c r="G925" s="0" t="n">
        <v>5.82</v>
      </c>
      <c r="H925" s="0" t="n">
        <v>-2.92</v>
      </c>
      <c r="I925" s="0" t="n">
        <v>1.75</v>
      </c>
      <c r="J925" s="0" t="n">
        <v>-5.53</v>
      </c>
      <c r="K925" s="0" t="n">
        <v>-1.52</v>
      </c>
    </row>
    <row r="926" customFormat="false" ht="15" hidden="false" customHeight="false" outlineLevel="0" collapsed="false">
      <c r="A926" s="0" t="n">
        <v>2070.923</v>
      </c>
      <c r="C926" s="0" t="n">
        <v>13.62</v>
      </c>
      <c r="D926" s="0" t="n">
        <v>0.1</v>
      </c>
      <c r="E926" s="0" t="n">
        <v>23.76</v>
      </c>
      <c r="F926" s="0" t="n">
        <v>-4.64</v>
      </c>
      <c r="G926" s="0" t="n">
        <v>3.51</v>
      </c>
      <c r="H926" s="0" t="n">
        <v>-9.81</v>
      </c>
      <c r="I926" s="0" t="n">
        <v>20.67</v>
      </c>
      <c r="J926" s="0" t="n">
        <v>-5.18</v>
      </c>
      <c r="K926" s="0" t="n">
        <v>2.23</v>
      </c>
    </row>
    <row r="927" customFormat="false" ht="15" hidden="false" customHeight="false" outlineLevel="0" collapsed="false">
      <c r="A927" s="0" t="n">
        <v>2071.969</v>
      </c>
      <c r="C927" s="0" t="n">
        <v>5.59</v>
      </c>
      <c r="D927" s="0" t="n">
        <v>-3.71</v>
      </c>
      <c r="E927" s="0" t="n">
        <v>1.93</v>
      </c>
      <c r="F927" s="0" t="n">
        <v>5.65</v>
      </c>
      <c r="G927" s="0" t="n">
        <v>1.57</v>
      </c>
      <c r="H927" s="0" t="n">
        <v>6.37</v>
      </c>
      <c r="I927" s="0" t="n">
        <v>0.79</v>
      </c>
      <c r="J927" s="0" t="n">
        <v>-0.07</v>
      </c>
      <c r="K927" s="0" t="n">
        <v>-1.53</v>
      </c>
    </row>
    <row r="928" customFormat="false" ht="15" hidden="false" customHeight="false" outlineLevel="0" collapsed="false">
      <c r="A928" s="0" t="n">
        <v>2073.015</v>
      </c>
      <c r="C928" s="0" t="n">
        <v>5.09</v>
      </c>
      <c r="D928" s="0" t="n">
        <v>3.15</v>
      </c>
      <c r="E928" s="0" t="n">
        <v>4.59</v>
      </c>
      <c r="F928" s="0" t="n">
        <v>-3.53</v>
      </c>
      <c r="G928" s="0" t="n">
        <v>-1.39</v>
      </c>
      <c r="H928" s="0" t="n">
        <v>-2.73</v>
      </c>
      <c r="I928" s="0" t="n">
        <v>-1.5</v>
      </c>
      <c r="J928" s="0" t="n">
        <v>-3.8</v>
      </c>
      <c r="K928" s="0" t="n">
        <v>-0.74</v>
      </c>
    </row>
    <row r="929" customFormat="false" ht="15" hidden="false" customHeight="false" outlineLevel="0" collapsed="false">
      <c r="A929" s="0" t="n">
        <v>2074.061</v>
      </c>
      <c r="C929" s="0" t="n">
        <v>14.49</v>
      </c>
      <c r="D929" s="0" t="n">
        <v>-8.16</v>
      </c>
      <c r="E929" s="0" t="n">
        <v>33.84</v>
      </c>
      <c r="F929" s="0" t="n">
        <v>-7.17</v>
      </c>
      <c r="G929" s="0" t="n">
        <v>0.28</v>
      </c>
      <c r="H929" s="0" t="n">
        <v>29.17</v>
      </c>
      <c r="I929" s="0" t="n">
        <v>-1.52</v>
      </c>
      <c r="J929" s="0" t="n">
        <v>-17.22</v>
      </c>
      <c r="K929" s="0" t="n">
        <v>2.01</v>
      </c>
    </row>
    <row r="930" customFormat="false" ht="15" hidden="false" customHeight="false" outlineLevel="0" collapsed="false">
      <c r="A930" s="0" t="n">
        <v>2075.107</v>
      </c>
      <c r="C930" s="0" t="n">
        <v>2.17</v>
      </c>
      <c r="D930" s="0" t="n">
        <v>1.72</v>
      </c>
      <c r="E930" s="0" t="n">
        <v>0.32</v>
      </c>
      <c r="F930" s="0" t="n">
        <v>0.65</v>
      </c>
      <c r="G930" s="0" t="n">
        <v>-1.69</v>
      </c>
      <c r="H930" s="0" t="n">
        <v>-1.15</v>
      </c>
      <c r="I930" s="0" t="n">
        <v>0.35</v>
      </c>
      <c r="J930" s="0" t="n">
        <v>-1.59</v>
      </c>
      <c r="K930" s="0" t="n">
        <v>-2.52</v>
      </c>
    </row>
    <row r="931" customFormat="false" ht="15" hidden="false" customHeight="false" outlineLevel="0" collapsed="false">
      <c r="A931" s="0" t="n">
        <v>2076.153</v>
      </c>
      <c r="C931" s="0" t="n">
        <v>-4.09</v>
      </c>
      <c r="D931" s="0" t="n">
        <v>3.21</v>
      </c>
      <c r="E931" s="0" t="n">
        <v>3.59</v>
      </c>
      <c r="F931" s="0" t="n">
        <v>4.12</v>
      </c>
      <c r="G931" s="0" t="n">
        <v>5.73</v>
      </c>
      <c r="H931" s="0" t="n">
        <v>8.62</v>
      </c>
      <c r="I931" s="0" t="n">
        <v>-1.17</v>
      </c>
      <c r="J931" s="0" t="n">
        <v>0.66</v>
      </c>
      <c r="K931" s="0" t="n">
        <v>0.85</v>
      </c>
    </row>
    <row r="932" customFormat="false" ht="15" hidden="false" customHeight="false" outlineLevel="0" collapsed="false">
      <c r="A932" s="0" t="n">
        <v>2077.199</v>
      </c>
      <c r="C932" s="0" t="n">
        <v>3.53</v>
      </c>
      <c r="D932" s="0" t="n">
        <v>1.6</v>
      </c>
      <c r="E932" s="0" t="n">
        <v>-0.93</v>
      </c>
      <c r="F932" s="0" t="n">
        <v>3.71</v>
      </c>
      <c r="G932" s="0" t="n">
        <v>0.96</v>
      </c>
      <c r="H932" s="0" t="n">
        <v>-0.86</v>
      </c>
      <c r="I932" s="0" t="n">
        <v>3.95</v>
      </c>
      <c r="J932" s="0" t="n">
        <v>0.21</v>
      </c>
      <c r="K932" s="0" t="n">
        <v>-1.34</v>
      </c>
    </row>
    <row r="933" customFormat="false" ht="15" hidden="false" customHeight="false" outlineLevel="0" collapsed="false">
      <c r="A933" s="0" t="n">
        <v>2078.245</v>
      </c>
      <c r="C933" s="0" t="n">
        <v>2.3</v>
      </c>
      <c r="D933" s="0" t="n">
        <v>-4.01</v>
      </c>
      <c r="E933" s="0" t="n">
        <v>0.09</v>
      </c>
      <c r="F933" s="0" t="n">
        <v>0.1</v>
      </c>
      <c r="G933" s="0" t="n">
        <v>3.77</v>
      </c>
      <c r="H933" s="0" t="n">
        <v>-2.03</v>
      </c>
      <c r="I933" s="0" t="n">
        <v>-1.6</v>
      </c>
      <c r="J933" s="0" t="n">
        <v>-3.82</v>
      </c>
      <c r="K933" s="0" t="n">
        <v>-1.65</v>
      </c>
    </row>
    <row r="934" customFormat="false" ht="15" hidden="false" customHeight="false" outlineLevel="0" collapsed="false">
      <c r="A934" s="0" t="n">
        <v>2079.291</v>
      </c>
      <c r="C934" s="0" t="n">
        <v>7.52</v>
      </c>
      <c r="D934" s="0" t="n">
        <v>-1.05</v>
      </c>
      <c r="E934" s="0" t="n">
        <v>3.26</v>
      </c>
      <c r="F934" s="0" t="n">
        <v>4.28</v>
      </c>
      <c r="G934" s="0" t="n">
        <v>-2.58</v>
      </c>
      <c r="H934" s="0" t="n">
        <v>4.77</v>
      </c>
      <c r="I934" s="0" t="n">
        <v>-1.96</v>
      </c>
      <c r="J934" s="0" t="n">
        <v>-3.28</v>
      </c>
      <c r="K934" s="0" t="n">
        <v>1.79</v>
      </c>
    </row>
    <row r="935" customFormat="false" ht="15" hidden="false" customHeight="false" outlineLevel="0" collapsed="false">
      <c r="A935" s="0" t="n">
        <v>2080.337</v>
      </c>
      <c r="C935" s="0" t="n">
        <v>-3.04</v>
      </c>
      <c r="D935" s="0" t="n">
        <v>7.16</v>
      </c>
      <c r="E935" s="0" t="n">
        <v>1.58</v>
      </c>
      <c r="F935" s="0" t="n">
        <v>3.76</v>
      </c>
      <c r="G935" s="0" t="n">
        <v>2.14</v>
      </c>
      <c r="H935" s="0" t="n">
        <v>0.13</v>
      </c>
      <c r="I935" s="0" t="n">
        <v>1.31</v>
      </c>
      <c r="J935" s="0" t="n">
        <v>-2.24</v>
      </c>
      <c r="K935" s="0" t="n">
        <v>-1.05</v>
      </c>
    </row>
    <row r="936" customFormat="false" ht="15" hidden="false" customHeight="false" outlineLevel="0" collapsed="false">
      <c r="A936" s="0" t="n">
        <v>2081.383</v>
      </c>
      <c r="C936" s="0" t="n">
        <v>-5.67</v>
      </c>
      <c r="D936" s="0" t="n">
        <v>4.18</v>
      </c>
      <c r="E936" s="0" t="n">
        <v>1.41</v>
      </c>
      <c r="F936" s="0" t="n">
        <v>-1.41</v>
      </c>
      <c r="G936" s="0" t="n">
        <v>1.14</v>
      </c>
      <c r="H936" s="0" t="n">
        <v>0.85</v>
      </c>
      <c r="I936" s="0" t="n">
        <v>-4.06</v>
      </c>
      <c r="J936" s="0" t="n">
        <v>-3.04</v>
      </c>
      <c r="K936" s="0" t="n">
        <v>3.24</v>
      </c>
    </row>
    <row r="937" customFormat="false" ht="15" hidden="false" customHeight="false" outlineLevel="0" collapsed="false">
      <c r="A937" s="0" t="n">
        <v>2082.428</v>
      </c>
      <c r="C937" s="0" t="n">
        <v>2.5</v>
      </c>
      <c r="D937" s="0" t="n">
        <v>-1.9</v>
      </c>
      <c r="E937" s="0" t="n">
        <v>-1.75</v>
      </c>
      <c r="F937" s="0" t="n">
        <v>0.38</v>
      </c>
      <c r="G937" s="0" t="n">
        <v>-4.14</v>
      </c>
      <c r="H937" s="0" t="n">
        <v>0.63</v>
      </c>
      <c r="I937" s="0" t="n">
        <v>-0.8</v>
      </c>
      <c r="J937" s="0" t="n">
        <v>-2.02</v>
      </c>
      <c r="K937" s="0" t="n">
        <v>0.44</v>
      </c>
    </row>
    <row r="938" customFormat="false" ht="15" hidden="false" customHeight="false" outlineLevel="0" collapsed="false">
      <c r="A938" s="0" t="n">
        <v>2083.474</v>
      </c>
      <c r="C938" s="0" t="n">
        <v>4.35</v>
      </c>
      <c r="D938" s="0" t="n">
        <v>-4.85</v>
      </c>
      <c r="E938" s="0" t="n">
        <v>3.98</v>
      </c>
      <c r="F938" s="0" t="n">
        <v>-3.01</v>
      </c>
      <c r="G938" s="0" t="n">
        <v>2.51</v>
      </c>
      <c r="H938" s="0" t="n">
        <v>3.04</v>
      </c>
      <c r="I938" s="0" t="n">
        <v>3.1</v>
      </c>
      <c r="J938" s="0" t="n">
        <v>4.53</v>
      </c>
      <c r="K938" s="0" t="n">
        <v>1.81</v>
      </c>
    </row>
    <row r="939" customFormat="false" ht="15" hidden="false" customHeight="false" outlineLevel="0" collapsed="false">
      <c r="A939" s="0" t="n">
        <v>2084.52</v>
      </c>
      <c r="C939" s="0" t="n">
        <v>9.06</v>
      </c>
      <c r="D939" s="0" t="n">
        <v>3.07</v>
      </c>
      <c r="E939" s="0" t="n">
        <v>1.28</v>
      </c>
      <c r="F939" s="0" t="n">
        <v>1.23</v>
      </c>
      <c r="G939" s="0" t="n">
        <v>-0.32</v>
      </c>
      <c r="H939" s="0" t="n">
        <v>-0.47</v>
      </c>
      <c r="I939" s="0" t="n">
        <v>-0.3</v>
      </c>
      <c r="J939" s="0" t="n">
        <v>2.26</v>
      </c>
      <c r="K939" s="0" t="n">
        <v>-5.36</v>
      </c>
    </row>
    <row r="940" customFormat="false" ht="15" hidden="false" customHeight="false" outlineLevel="0" collapsed="false">
      <c r="A940" s="0" t="n">
        <v>2085.566</v>
      </c>
      <c r="C940" s="0" t="n">
        <v>0.64</v>
      </c>
      <c r="D940" s="0" t="n">
        <v>2.9</v>
      </c>
      <c r="E940" s="0" t="n">
        <v>0.41</v>
      </c>
      <c r="F940" s="0" t="n">
        <v>-1.19</v>
      </c>
      <c r="G940" s="0" t="n">
        <v>2.28</v>
      </c>
      <c r="H940" s="0" t="n">
        <v>-2.5</v>
      </c>
      <c r="I940" s="0" t="n">
        <v>2.52</v>
      </c>
      <c r="J940" s="0" t="n">
        <v>3.34</v>
      </c>
      <c r="K940" s="0" t="n">
        <v>1.24</v>
      </c>
    </row>
    <row r="941" customFormat="false" ht="15" hidden="false" customHeight="false" outlineLevel="0" collapsed="false">
      <c r="A941" s="0" t="n">
        <v>2086.612</v>
      </c>
      <c r="C941" s="0" t="n">
        <v>-13.85</v>
      </c>
      <c r="D941" s="0" t="n">
        <v>-1.52</v>
      </c>
      <c r="E941" s="0" t="n">
        <v>2.19</v>
      </c>
      <c r="F941" s="0" t="n">
        <v>-4.39</v>
      </c>
      <c r="G941" s="0" t="n">
        <v>-6.49</v>
      </c>
      <c r="H941" s="0" t="n">
        <v>-1.12</v>
      </c>
      <c r="I941" s="0" t="n">
        <v>1.26</v>
      </c>
      <c r="J941" s="0" t="n">
        <v>-2.72</v>
      </c>
      <c r="K941" s="0" t="n">
        <v>2.69</v>
      </c>
    </row>
    <row r="942" customFormat="false" ht="15" hidden="false" customHeight="false" outlineLevel="0" collapsed="false">
      <c r="A942" s="0" t="n">
        <v>2087.657</v>
      </c>
      <c r="C942" s="0" t="n">
        <v>-4.32</v>
      </c>
      <c r="D942" s="0" t="n">
        <v>4.15</v>
      </c>
      <c r="E942" s="0" t="n">
        <v>4.46</v>
      </c>
      <c r="F942" s="0" t="n">
        <v>-0.08</v>
      </c>
      <c r="G942" s="0" t="n">
        <v>-1.84</v>
      </c>
      <c r="H942" s="0" t="n">
        <v>-3.62</v>
      </c>
      <c r="I942" s="0" t="n">
        <v>0.72</v>
      </c>
      <c r="J942" s="0" t="n">
        <v>-0.27</v>
      </c>
      <c r="K942" s="0" t="n">
        <v>-4.24</v>
      </c>
    </row>
    <row r="943" customFormat="false" ht="15" hidden="false" customHeight="false" outlineLevel="0" collapsed="false">
      <c r="A943" s="0" t="n">
        <v>2088.703</v>
      </c>
      <c r="C943" s="0" t="n">
        <v>-4.78</v>
      </c>
      <c r="D943" s="0" t="n">
        <v>-0.15</v>
      </c>
      <c r="E943" s="0" t="n">
        <v>-2.21</v>
      </c>
      <c r="F943" s="0" t="n">
        <v>-0.03</v>
      </c>
      <c r="G943" s="0" t="n">
        <v>-23.04</v>
      </c>
      <c r="H943" s="0" t="n">
        <v>-2.28</v>
      </c>
      <c r="I943" s="0" t="n">
        <v>1.81</v>
      </c>
      <c r="J943" s="0" t="n">
        <v>-4.03</v>
      </c>
      <c r="K943" s="0" t="n">
        <v>13.16</v>
      </c>
    </row>
    <row r="944" customFormat="false" ht="15" hidden="false" customHeight="false" outlineLevel="0" collapsed="false">
      <c r="A944" s="0" t="n">
        <v>2089.749</v>
      </c>
      <c r="C944" s="0" t="n">
        <v>-3.46</v>
      </c>
      <c r="D944" s="0" t="n">
        <v>-1.4</v>
      </c>
      <c r="E944" s="0" t="n">
        <v>2.32</v>
      </c>
      <c r="F944" s="0" t="n">
        <v>3.51</v>
      </c>
      <c r="G944" s="0" t="n">
        <v>-1.02</v>
      </c>
      <c r="H944" s="0" t="n">
        <v>3.43</v>
      </c>
      <c r="I944" s="0" t="n">
        <v>-1.73</v>
      </c>
      <c r="J944" s="0" t="n">
        <v>-1.79</v>
      </c>
      <c r="K944" s="0" t="n">
        <v>-3.48</v>
      </c>
    </row>
    <row r="945" customFormat="false" ht="15" hidden="false" customHeight="false" outlineLevel="0" collapsed="false">
      <c r="A945" s="0" t="n">
        <v>2090.794</v>
      </c>
      <c r="C945" s="0" t="n">
        <v>-6.67</v>
      </c>
      <c r="D945" s="0" t="n">
        <v>0.71</v>
      </c>
      <c r="E945" s="0" t="n">
        <v>-0.21</v>
      </c>
      <c r="F945" s="0" t="n">
        <v>0.47</v>
      </c>
      <c r="G945" s="0" t="n">
        <v>0.51</v>
      </c>
      <c r="H945" s="0" t="n">
        <v>-2.45</v>
      </c>
      <c r="I945" s="0" t="n">
        <v>-3.21</v>
      </c>
      <c r="J945" s="0" t="n">
        <v>0.92</v>
      </c>
      <c r="K945" s="0" t="n">
        <v>-0.17</v>
      </c>
    </row>
    <row r="946" customFormat="false" ht="15" hidden="false" customHeight="false" outlineLevel="0" collapsed="false">
      <c r="A946" s="0" t="n">
        <v>2091.84</v>
      </c>
      <c r="C946" s="0" t="n">
        <v>-2.03</v>
      </c>
      <c r="D946" s="0" t="n">
        <v>-4.36</v>
      </c>
      <c r="E946" s="0" t="n">
        <v>5.42</v>
      </c>
      <c r="F946" s="0" t="n">
        <v>0.8</v>
      </c>
      <c r="G946" s="0" t="n">
        <v>-6.16</v>
      </c>
      <c r="H946" s="0" t="n">
        <v>-1.2</v>
      </c>
      <c r="I946" s="0" t="n">
        <v>0.91</v>
      </c>
      <c r="J946" s="0" t="n">
        <v>-4.04</v>
      </c>
      <c r="K946" s="0" t="n">
        <v>-4.1</v>
      </c>
    </row>
    <row r="947" customFormat="false" ht="15" hidden="false" customHeight="false" outlineLevel="0" collapsed="false">
      <c r="A947" s="0" t="n">
        <v>2092.886</v>
      </c>
      <c r="C947" s="0" t="n">
        <v>1.81</v>
      </c>
      <c r="D947" s="0" t="n">
        <v>-0.94</v>
      </c>
      <c r="E947" s="0" t="n">
        <v>1.4</v>
      </c>
      <c r="F947" s="0" t="n">
        <v>-1.63</v>
      </c>
      <c r="G947" s="0" t="n">
        <v>2.17</v>
      </c>
      <c r="H947" s="0" t="n">
        <v>5.64</v>
      </c>
      <c r="I947" s="0" t="n">
        <v>3.27</v>
      </c>
      <c r="J947" s="0" t="n">
        <v>0.43</v>
      </c>
      <c r="K947" s="0" t="n">
        <v>-2.55</v>
      </c>
    </row>
    <row r="948" customFormat="false" ht="15" hidden="false" customHeight="false" outlineLevel="0" collapsed="false">
      <c r="A948" s="0" t="n">
        <v>2093.931</v>
      </c>
      <c r="C948" s="0" t="n">
        <v>3.76</v>
      </c>
      <c r="D948" s="0" t="n">
        <v>-3.56</v>
      </c>
      <c r="E948" s="0" t="n">
        <v>5.29</v>
      </c>
      <c r="F948" s="0" t="n">
        <v>3.69</v>
      </c>
      <c r="G948" s="0" t="n">
        <v>4.98</v>
      </c>
      <c r="H948" s="0" t="n">
        <v>-1.47</v>
      </c>
      <c r="I948" s="0" t="n">
        <v>0.59</v>
      </c>
      <c r="J948" s="0" t="n">
        <v>-2.89</v>
      </c>
      <c r="K948" s="0" t="n">
        <v>-0.01</v>
      </c>
    </row>
    <row r="949" customFormat="false" ht="15" hidden="false" customHeight="false" outlineLevel="0" collapsed="false">
      <c r="A949" s="0" t="n">
        <v>2094.977</v>
      </c>
      <c r="C949" s="0" t="n">
        <v>2.25</v>
      </c>
      <c r="D949" s="0" t="n">
        <v>6.41</v>
      </c>
      <c r="E949" s="0" t="n">
        <v>-1.48</v>
      </c>
      <c r="F949" s="0" t="n">
        <v>-2.36</v>
      </c>
      <c r="G949" s="0" t="n">
        <v>-1.03</v>
      </c>
      <c r="H949" s="0" t="n">
        <v>-1.54</v>
      </c>
      <c r="I949" s="0" t="n">
        <v>-0.64</v>
      </c>
      <c r="J949" s="0" t="n">
        <v>-0.67</v>
      </c>
      <c r="K949" s="0" t="n">
        <v>-1.16</v>
      </c>
    </row>
    <row r="950" customFormat="false" ht="15" hidden="false" customHeight="false" outlineLevel="0" collapsed="false">
      <c r="A950" s="0" t="n">
        <v>2096.022</v>
      </c>
      <c r="C950" s="0" t="n">
        <v>5.5</v>
      </c>
      <c r="D950" s="0" t="n">
        <v>-2.46</v>
      </c>
      <c r="E950" s="0" t="n">
        <v>1.41</v>
      </c>
      <c r="F950" s="0" t="n">
        <v>-0.75</v>
      </c>
      <c r="G950" s="0" t="n">
        <v>2.34</v>
      </c>
      <c r="H950" s="0" t="n">
        <v>-1.59</v>
      </c>
      <c r="I950" s="0" t="n">
        <v>2.11</v>
      </c>
      <c r="J950" s="0" t="n">
        <v>0.72</v>
      </c>
      <c r="K950" s="0" t="n">
        <v>2.49</v>
      </c>
    </row>
    <row r="951" customFormat="false" ht="15" hidden="false" customHeight="false" outlineLevel="0" collapsed="false">
      <c r="A951" s="0" t="n">
        <v>2097.068</v>
      </c>
      <c r="C951" s="0" t="n">
        <v>-0.76</v>
      </c>
      <c r="D951" s="0" t="n">
        <v>-1.81</v>
      </c>
      <c r="E951" s="0" t="n">
        <v>-2.17</v>
      </c>
      <c r="F951" s="0" t="n">
        <v>3.5</v>
      </c>
      <c r="G951" s="0" t="n">
        <v>-2.96</v>
      </c>
      <c r="H951" s="0" t="n">
        <v>-4.2</v>
      </c>
      <c r="I951" s="0" t="n">
        <v>-1.05</v>
      </c>
      <c r="J951" s="0" t="n">
        <v>-3.83</v>
      </c>
      <c r="K951" s="0" t="n">
        <v>7.4</v>
      </c>
    </row>
    <row r="952" customFormat="false" ht="15" hidden="false" customHeight="false" outlineLevel="0" collapsed="false">
      <c r="A952" s="0" t="n">
        <v>2098.113</v>
      </c>
      <c r="C952" s="0" t="n">
        <v>-2.65</v>
      </c>
      <c r="D952" s="0" t="n">
        <v>0.02</v>
      </c>
      <c r="E952" s="0" t="n">
        <v>-3.7</v>
      </c>
      <c r="F952" s="0" t="n">
        <v>0.71</v>
      </c>
      <c r="G952" s="0" t="n">
        <v>1.96</v>
      </c>
      <c r="H952" s="0" t="n">
        <v>4.75</v>
      </c>
      <c r="I952" s="0" t="n">
        <v>-0.34</v>
      </c>
      <c r="J952" s="0" t="n">
        <v>1.24</v>
      </c>
      <c r="K952" s="0" t="n">
        <v>-3.83</v>
      </c>
    </row>
    <row r="953" customFormat="false" ht="15" hidden="false" customHeight="false" outlineLevel="0" collapsed="false">
      <c r="A953" s="0" t="n">
        <v>2099.159</v>
      </c>
      <c r="C953" s="0" t="n">
        <v>3.24</v>
      </c>
      <c r="D953" s="0" t="n">
        <v>1.81</v>
      </c>
      <c r="E953" s="0" t="n">
        <v>2.26</v>
      </c>
      <c r="F953" s="0" t="n">
        <v>0.64</v>
      </c>
      <c r="G953" s="0" t="n">
        <v>-4.14</v>
      </c>
      <c r="H953" s="0" t="n">
        <v>3.21</v>
      </c>
      <c r="I953" s="0" t="n">
        <v>-0.47</v>
      </c>
      <c r="J953" s="0" t="n">
        <v>2.32</v>
      </c>
      <c r="K953" s="0" t="n">
        <v>-4.06</v>
      </c>
    </row>
    <row r="954" customFormat="false" ht="15" hidden="false" customHeight="false" outlineLevel="0" collapsed="false">
      <c r="A954" s="0" t="n">
        <v>2100.204</v>
      </c>
      <c r="C954" s="0" t="n">
        <v>-0.06</v>
      </c>
      <c r="D954" s="0" t="n">
        <v>3.28</v>
      </c>
      <c r="E954" s="0" t="n">
        <v>5.02</v>
      </c>
      <c r="F954" s="0" t="n">
        <v>3.22</v>
      </c>
      <c r="G954" s="0" t="n">
        <v>-1.51</v>
      </c>
      <c r="H954" s="0" t="n">
        <v>1</v>
      </c>
      <c r="I954" s="0" t="n">
        <v>0.94</v>
      </c>
      <c r="J954" s="0" t="n">
        <v>2.04</v>
      </c>
      <c r="K954" s="0" t="n">
        <v>-0.83</v>
      </c>
    </row>
    <row r="955" customFormat="false" ht="15" hidden="false" customHeight="false" outlineLevel="0" collapsed="false">
      <c r="A955" s="0" t="n">
        <v>2101.249</v>
      </c>
      <c r="C955" s="0" t="n">
        <v>0.05</v>
      </c>
      <c r="D955" s="0" t="n">
        <v>2.53</v>
      </c>
      <c r="E955" s="0" t="n">
        <v>-1.53</v>
      </c>
      <c r="F955" s="0" t="n">
        <v>3.85</v>
      </c>
      <c r="G955" s="0" t="n">
        <v>-3.97</v>
      </c>
      <c r="H955" s="0" t="n">
        <v>-1.97</v>
      </c>
      <c r="I955" s="0" t="n">
        <v>0.61</v>
      </c>
      <c r="J955" s="0" t="n">
        <v>3.59</v>
      </c>
      <c r="K955" s="0" t="n">
        <v>-2.36</v>
      </c>
    </row>
    <row r="956" customFormat="false" ht="15" hidden="false" customHeight="false" outlineLevel="0" collapsed="false">
      <c r="A956" s="0" t="n">
        <v>2102.295</v>
      </c>
      <c r="C956" s="0" t="n">
        <v>0.35</v>
      </c>
      <c r="D956" s="0" t="n">
        <v>3.31</v>
      </c>
      <c r="E956" s="0" t="n">
        <v>4.38</v>
      </c>
      <c r="F956" s="0" t="n">
        <v>-0.07</v>
      </c>
      <c r="G956" s="0" t="n">
        <v>-1.85</v>
      </c>
      <c r="H956" s="0" t="n">
        <v>-0.02</v>
      </c>
      <c r="I956" s="0" t="n">
        <v>4.15</v>
      </c>
      <c r="J956" s="0" t="n">
        <v>1.63</v>
      </c>
      <c r="K956" s="0" t="n">
        <v>-0.33</v>
      </c>
    </row>
    <row r="957" customFormat="false" ht="15" hidden="false" customHeight="false" outlineLevel="0" collapsed="false">
      <c r="A957" s="0" t="n">
        <v>2103.34</v>
      </c>
      <c r="C957" s="0" t="n">
        <v>-1.25</v>
      </c>
      <c r="D957" s="0" t="n">
        <v>-0.62</v>
      </c>
      <c r="E957" s="0" t="n">
        <v>-1.84</v>
      </c>
      <c r="F957" s="0" t="n">
        <v>3.13</v>
      </c>
      <c r="G957" s="0" t="n">
        <v>2.47</v>
      </c>
      <c r="H957" s="0" t="n">
        <v>-1.64</v>
      </c>
      <c r="I957" s="0" t="n">
        <v>-3.21</v>
      </c>
      <c r="J957" s="0" t="n">
        <v>-1.05</v>
      </c>
      <c r="K957" s="0" t="n">
        <v>-0.14</v>
      </c>
    </row>
    <row r="958" customFormat="false" ht="15" hidden="false" customHeight="false" outlineLevel="0" collapsed="false">
      <c r="A958" s="0" t="n">
        <v>2104.386</v>
      </c>
      <c r="C958" s="0" t="n">
        <v>0.85</v>
      </c>
      <c r="D958" s="0" t="n">
        <v>2.26</v>
      </c>
      <c r="E958" s="0" t="n">
        <v>1.32</v>
      </c>
      <c r="F958" s="0" t="n">
        <v>5.2</v>
      </c>
      <c r="G958" s="0" t="n">
        <v>-0.86</v>
      </c>
      <c r="H958" s="0" t="n">
        <v>-2.2</v>
      </c>
      <c r="I958" s="0" t="n">
        <v>1.02</v>
      </c>
      <c r="J958" s="0" t="n">
        <v>-0.61</v>
      </c>
      <c r="K958" s="0" t="n">
        <v>-0.69</v>
      </c>
    </row>
    <row r="959" customFormat="false" ht="15" hidden="false" customHeight="false" outlineLevel="0" collapsed="false">
      <c r="A959" s="0" t="n">
        <v>2105.431</v>
      </c>
      <c r="C959" s="0" t="n">
        <v>3.79</v>
      </c>
      <c r="D959" s="0" t="n">
        <v>-6.15</v>
      </c>
      <c r="E959" s="0" t="n">
        <v>1.34</v>
      </c>
      <c r="F959" s="0" t="n">
        <v>-9.17</v>
      </c>
      <c r="G959" s="0" t="n">
        <v>5.28</v>
      </c>
      <c r="H959" s="0" t="n">
        <v>-11.15</v>
      </c>
      <c r="I959" s="0" t="n">
        <v>15.14</v>
      </c>
      <c r="J959" s="0" t="n">
        <v>0</v>
      </c>
      <c r="K959" s="0" t="n">
        <v>1.75</v>
      </c>
    </row>
    <row r="960" customFormat="false" ht="15" hidden="false" customHeight="false" outlineLevel="0" collapsed="false">
      <c r="A960" s="0" t="n">
        <v>2106.476</v>
      </c>
      <c r="C960" s="0" t="n">
        <v>0.35</v>
      </c>
      <c r="D960" s="0" t="n">
        <v>-2.41</v>
      </c>
      <c r="E960" s="0" t="n">
        <v>-1.43</v>
      </c>
      <c r="F960" s="0" t="n">
        <v>-0.13</v>
      </c>
      <c r="G960" s="0" t="n">
        <v>-2.48</v>
      </c>
      <c r="H960" s="0" t="n">
        <v>-3.98</v>
      </c>
      <c r="I960" s="0" t="n">
        <v>-1.7</v>
      </c>
      <c r="J960" s="0" t="n">
        <v>3.2</v>
      </c>
      <c r="K960" s="0" t="n">
        <v>-0.71</v>
      </c>
    </row>
    <row r="961" customFormat="false" ht="15" hidden="false" customHeight="false" outlineLevel="0" collapsed="false">
      <c r="A961" s="0" t="n">
        <v>2107.521</v>
      </c>
      <c r="C961" s="0" t="n">
        <v>-4.24</v>
      </c>
      <c r="D961" s="0" t="n">
        <v>-0.07</v>
      </c>
      <c r="E961" s="0" t="n">
        <v>-3.49</v>
      </c>
      <c r="F961" s="0" t="n">
        <v>0.15</v>
      </c>
      <c r="G961" s="0" t="n">
        <v>0.71</v>
      </c>
      <c r="H961" s="0" t="n">
        <v>2.92</v>
      </c>
      <c r="I961" s="0" t="n">
        <v>2.99</v>
      </c>
      <c r="J961" s="0" t="n">
        <v>-1.39</v>
      </c>
      <c r="K961" s="0" t="n">
        <v>0.56</v>
      </c>
    </row>
    <row r="962" customFormat="false" ht="15" hidden="false" customHeight="false" outlineLevel="0" collapsed="false">
      <c r="A962" s="0" t="n">
        <v>2108.567</v>
      </c>
      <c r="C962" s="0" t="n">
        <v>7.67</v>
      </c>
      <c r="D962" s="0" t="n">
        <v>0.01</v>
      </c>
      <c r="E962" s="0" t="n">
        <v>-1.71</v>
      </c>
      <c r="F962" s="0" t="n">
        <v>1.54</v>
      </c>
      <c r="G962" s="0" t="n">
        <v>-1.45</v>
      </c>
      <c r="H962" s="0" t="n">
        <v>-0.9</v>
      </c>
      <c r="I962" s="0" t="n">
        <v>-1.51</v>
      </c>
      <c r="J962" s="0" t="n">
        <v>-1.87</v>
      </c>
      <c r="K962" s="0" t="n">
        <v>0.04</v>
      </c>
    </row>
    <row r="963" customFormat="false" ht="15" hidden="false" customHeight="false" outlineLevel="0" collapsed="false">
      <c r="A963" s="0" t="n">
        <v>2109.612</v>
      </c>
      <c r="C963" s="0" t="n">
        <v>-1.57</v>
      </c>
      <c r="D963" s="0" t="n">
        <v>4.6</v>
      </c>
      <c r="E963" s="0" t="n">
        <v>-3.72</v>
      </c>
      <c r="F963" s="0" t="n">
        <v>-6.93</v>
      </c>
      <c r="G963" s="0" t="n">
        <v>6.56</v>
      </c>
      <c r="H963" s="0" t="n">
        <v>1.53</v>
      </c>
      <c r="I963" s="0" t="n">
        <v>5.83</v>
      </c>
      <c r="J963" s="0" t="n">
        <v>0.03</v>
      </c>
      <c r="K963" s="0" t="n">
        <v>-2.77</v>
      </c>
    </row>
    <row r="964" customFormat="false" ht="15" hidden="false" customHeight="false" outlineLevel="0" collapsed="false">
      <c r="A964" s="0" t="n">
        <v>2110.657</v>
      </c>
      <c r="C964" s="0" t="n">
        <v>7.63</v>
      </c>
      <c r="D964" s="0" t="n">
        <v>-4.07</v>
      </c>
      <c r="E964" s="0" t="n">
        <v>1.75</v>
      </c>
      <c r="F964" s="0" t="n">
        <v>-2.37</v>
      </c>
      <c r="G964" s="0" t="n">
        <v>1.5</v>
      </c>
      <c r="H964" s="0" t="n">
        <v>-0.93</v>
      </c>
      <c r="I964" s="0" t="n">
        <v>0.16</v>
      </c>
      <c r="J964" s="0" t="n">
        <v>-1.49</v>
      </c>
      <c r="K964" s="0" t="n">
        <v>-1.84</v>
      </c>
    </row>
    <row r="965" customFormat="false" ht="15" hidden="false" customHeight="false" outlineLevel="0" collapsed="false">
      <c r="A965" s="0" t="n">
        <v>2111.702</v>
      </c>
      <c r="C965" s="0" t="n">
        <v>4.01</v>
      </c>
      <c r="D965" s="0" t="n">
        <v>4.55</v>
      </c>
      <c r="E965" s="0" t="n">
        <v>0.63</v>
      </c>
      <c r="F965" s="0" t="n">
        <v>-0.24</v>
      </c>
      <c r="G965" s="0" t="n">
        <v>0.36</v>
      </c>
      <c r="H965" s="0" t="n">
        <v>3.65</v>
      </c>
      <c r="I965" s="0" t="n">
        <v>2.73</v>
      </c>
      <c r="J965" s="0" t="n">
        <v>-3.19</v>
      </c>
      <c r="K965" s="0" t="n">
        <v>4.53</v>
      </c>
    </row>
    <row r="966" customFormat="false" ht="15" hidden="false" customHeight="false" outlineLevel="0" collapsed="false">
      <c r="A966" s="0" t="n">
        <v>2112.747</v>
      </c>
      <c r="C966" s="0" t="n">
        <v>3.23</v>
      </c>
      <c r="D966" s="0" t="n">
        <v>-1.68</v>
      </c>
      <c r="E966" s="0" t="n">
        <v>2.19</v>
      </c>
      <c r="F966" s="0" t="n">
        <v>4.78</v>
      </c>
      <c r="G966" s="0" t="n">
        <v>-1.13</v>
      </c>
      <c r="H966" s="0" t="n">
        <v>1.89</v>
      </c>
      <c r="I966" s="0" t="n">
        <v>-1.63</v>
      </c>
      <c r="J966" s="0" t="n">
        <v>0.19</v>
      </c>
      <c r="K966" s="0" t="n">
        <v>-1.36</v>
      </c>
    </row>
    <row r="967" customFormat="false" ht="15" hidden="false" customHeight="false" outlineLevel="0" collapsed="false">
      <c r="A967" s="0" t="n">
        <v>2113.792</v>
      </c>
      <c r="C967" s="0" t="n">
        <v>1.4</v>
      </c>
      <c r="D967" s="0" t="n">
        <v>4.53</v>
      </c>
      <c r="E967" s="0" t="n">
        <v>2.75</v>
      </c>
      <c r="F967" s="0" t="n">
        <v>-1.26</v>
      </c>
      <c r="G967" s="0" t="n">
        <v>-5.15</v>
      </c>
      <c r="H967" s="0" t="n">
        <v>0.68</v>
      </c>
      <c r="I967" s="0" t="n">
        <v>-1.36</v>
      </c>
      <c r="J967" s="0" t="n">
        <v>-1.03</v>
      </c>
      <c r="K967" s="0" t="n">
        <v>-1.76</v>
      </c>
    </row>
    <row r="968" customFormat="false" ht="15" hidden="false" customHeight="false" outlineLevel="0" collapsed="false">
      <c r="A968" s="0" t="n">
        <v>2114.838</v>
      </c>
      <c r="C968" s="0" t="n">
        <v>1.73</v>
      </c>
      <c r="D968" s="0" t="n">
        <v>-0.59</v>
      </c>
      <c r="E968" s="0" t="n">
        <v>0.25</v>
      </c>
      <c r="F968" s="0" t="n">
        <v>-0.03</v>
      </c>
      <c r="G968" s="0" t="n">
        <v>-2.23</v>
      </c>
      <c r="H968" s="0" t="n">
        <v>3.43</v>
      </c>
      <c r="I968" s="0" t="n">
        <v>-3.66</v>
      </c>
      <c r="J968" s="0" t="n">
        <v>-1.37</v>
      </c>
      <c r="K968" s="0" t="n">
        <v>-0.29</v>
      </c>
    </row>
    <row r="969" customFormat="false" ht="15" hidden="false" customHeight="false" outlineLevel="0" collapsed="false">
      <c r="A969" s="0" t="n">
        <v>2115.883</v>
      </c>
      <c r="C969" s="0" t="n">
        <v>4.46</v>
      </c>
      <c r="D969" s="0" t="n">
        <v>3.14</v>
      </c>
      <c r="E969" s="0" t="n">
        <v>1.96</v>
      </c>
      <c r="F969" s="0" t="n">
        <v>-5.1</v>
      </c>
      <c r="G969" s="0" t="n">
        <v>2.92</v>
      </c>
      <c r="H969" s="0" t="n">
        <v>-1.36</v>
      </c>
      <c r="I969" s="0" t="n">
        <v>-3.57</v>
      </c>
      <c r="J969" s="0" t="n">
        <v>0.85</v>
      </c>
      <c r="K969" s="0" t="n">
        <v>0.02</v>
      </c>
    </row>
    <row r="970" customFormat="false" ht="15" hidden="false" customHeight="false" outlineLevel="0" collapsed="false">
      <c r="A970" s="0" t="n">
        <v>2116.928</v>
      </c>
      <c r="C970" s="0" t="n">
        <v>6.62</v>
      </c>
      <c r="D970" s="0" t="n">
        <v>0.53</v>
      </c>
      <c r="E970" s="0" t="n">
        <v>0.54</v>
      </c>
      <c r="F970" s="0" t="n">
        <v>4.34</v>
      </c>
      <c r="G970" s="0" t="n">
        <v>-5.45</v>
      </c>
      <c r="H970" s="0" t="n">
        <v>2.72</v>
      </c>
      <c r="I970" s="0" t="n">
        <v>0.25</v>
      </c>
      <c r="J970" s="0" t="n">
        <v>-0.03</v>
      </c>
      <c r="K970" s="0" t="n">
        <v>-3</v>
      </c>
    </row>
    <row r="971" customFormat="false" ht="15" hidden="false" customHeight="false" outlineLevel="0" collapsed="false">
      <c r="A971" s="0" t="n">
        <v>2117.973</v>
      </c>
      <c r="C971" s="0" t="n">
        <v>1.89</v>
      </c>
      <c r="D971" s="0" t="n">
        <v>3.2</v>
      </c>
      <c r="E971" s="0" t="n">
        <v>-1.53</v>
      </c>
      <c r="F971" s="0" t="n">
        <v>4.29</v>
      </c>
      <c r="G971" s="0" t="n">
        <v>-0.88</v>
      </c>
      <c r="H971" s="0" t="n">
        <v>-1.89</v>
      </c>
      <c r="I971" s="0" t="n">
        <v>2.1</v>
      </c>
      <c r="J971" s="0" t="n">
        <v>0.79</v>
      </c>
      <c r="K971" s="0" t="n">
        <v>-0.32</v>
      </c>
    </row>
    <row r="972" customFormat="false" ht="15" hidden="false" customHeight="false" outlineLevel="0" collapsed="false">
      <c r="A972" s="0" t="n">
        <v>2119.018</v>
      </c>
      <c r="C972" s="0" t="n">
        <v>-4.44</v>
      </c>
      <c r="D972" s="0" t="n">
        <v>5.56</v>
      </c>
      <c r="E972" s="0" t="n">
        <v>7.12</v>
      </c>
      <c r="F972" s="0" t="n">
        <v>0.51</v>
      </c>
      <c r="G972" s="0" t="n">
        <v>2.26</v>
      </c>
      <c r="H972" s="0" t="n">
        <v>-0.09</v>
      </c>
      <c r="I972" s="0" t="n">
        <v>2.16</v>
      </c>
      <c r="J972" s="0" t="n">
        <v>-1.65</v>
      </c>
      <c r="K972" s="0" t="n">
        <v>-4.54</v>
      </c>
    </row>
    <row r="973" customFormat="false" ht="15" hidden="false" customHeight="false" outlineLevel="0" collapsed="false">
      <c r="A973" s="0" t="n">
        <v>2120.063</v>
      </c>
      <c r="C973" s="0" t="n">
        <v>0.83</v>
      </c>
      <c r="D973" s="0" t="n">
        <v>-2.93</v>
      </c>
      <c r="E973" s="0" t="n">
        <v>-2.41</v>
      </c>
      <c r="F973" s="0" t="n">
        <v>3.04</v>
      </c>
      <c r="G973" s="0" t="n">
        <v>3.99</v>
      </c>
      <c r="H973" s="0" t="n">
        <v>-0.32</v>
      </c>
      <c r="I973" s="0" t="n">
        <v>0.34</v>
      </c>
      <c r="J973" s="0" t="n">
        <v>-1.15</v>
      </c>
      <c r="K973" s="0" t="n">
        <v>-2.07</v>
      </c>
    </row>
    <row r="974" customFormat="false" ht="15" hidden="false" customHeight="false" outlineLevel="0" collapsed="false">
      <c r="A974" s="0" t="n">
        <v>2121.108</v>
      </c>
      <c r="C974" s="0" t="n">
        <v>-1.46</v>
      </c>
      <c r="D974" s="0" t="n">
        <v>0.87</v>
      </c>
      <c r="E974" s="0" t="n">
        <v>3.86</v>
      </c>
      <c r="F974" s="0" t="n">
        <v>1.88</v>
      </c>
      <c r="G974" s="0" t="n">
        <v>-5.03</v>
      </c>
      <c r="H974" s="0" t="n">
        <v>5.48</v>
      </c>
      <c r="I974" s="0" t="n">
        <v>1.53</v>
      </c>
      <c r="J974" s="0" t="n">
        <v>0.36</v>
      </c>
      <c r="K974" s="0" t="n">
        <v>0.35</v>
      </c>
    </row>
    <row r="975" customFormat="false" ht="15" hidden="false" customHeight="false" outlineLevel="0" collapsed="false">
      <c r="A975" s="0" t="n">
        <v>2122.152</v>
      </c>
      <c r="C975" s="0" t="n">
        <v>1.3</v>
      </c>
      <c r="D975" s="0" t="n">
        <v>-6.08</v>
      </c>
      <c r="E975" s="0" t="n">
        <v>-1.66</v>
      </c>
      <c r="F975" s="0" t="n">
        <v>2.15</v>
      </c>
      <c r="G975" s="0" t="n">
        <v>-2.87</v>
      </c>
      <c r="H975" s="0" t="n">
        <v>-2.8</v>
      </c>
      <c r="I975" s="0" t="n">
        <v>-2.13</v>
      </c>
      <c r="J975" s="0" t="n">
        <v>-2.46</v>
      </c>
      <c r="K975" s="0" t="n">
        <v>-2.17</v>
      </c>
    </row>
    <row r="976" customFormat="false" ht="15" hidden="false" customHeight="false" outlineLevel="0" collapsed="false">
      <c r="A976" s="0" t="n">
        <v>2123.197</v>
      </c>
      <c r="C976" s="0" t="n">
        <v>0.87</v>
      </c>
      <c r="D976" s="0" t="n">
        <v>-1.85</v>
      </c>
      <c r="E976" s="0" t="n">
        <v>-0.28</v>
      </c>
      <c r="F976" s="0" t="n">
        <v>-0.3</v>
      </c>
      <c r="G976" s="0" t="n">
        <v>1.77</v>
      </c>
      <c r="H976" s="0" t="n">
        <v>-1.48</v>
      </c>
      <c r="I976" s="0" t="n">
        <v>-1.15</v>
      </c>
      <c r="J976" s="0" t="n">
        <v>-2.55</v>
      </c>
      <c r="K976" s="0" t="n">
        <v>0.43</v>
      </c>
    </row>
    <row r="977" customFormat="false" ht="15" hidden="false" customHeight="false" outlineLevel="0" collapsed="false">
      <c r="A977" s="0" t="n">
        <v>2124.242</v>
      </c>
      <c r="C977" s="0" t="n">
        <v>3.61</v>
      </c>
      <c r="D977" s="0" t="n">
        <v>1.99</v>
      </c>
      <c r="E977" s="0" t="n">
        <v>-3.31</v>
      </c>
      <c r="F977" s="0" t="n">
        <v>-1.73</v>
      </c>
      <c r="G977" s="0" t="n">
        <v>-5.34</v>
      </c>
      <c r="H977" s="0" t="n">
        <v>-0.16</v>
      </c>
      <c r="I977" s="0" t="n">
        <v>3.02</v>
      </c>
      <c r="J977" s="0" t="n">
        <v>-1.14</v>
      </c>
      <c r="K977" s="0" t="n">
        <v>-2.65</v>
      </c>
    </row>
    <row r="978" customFormat="false" ht="15" hidden="false" customHeight="false" outlineLevel="0" collapsed="false">
      <c r="A978" s="0" t="n">
        <v>2125.287</v>
      </c>
      <c r="C978" s="0" t="n">
        <v>-1.76</v>
      </c>
      <c r="D978" s="0" t="n">
        <v>2.82</v>
      </c>
      <c r="E978" s="0" t="n">
        <v>4.07</v>
      </c>
      <c r="F978" s="0" t="n">
        <v>-0.21</v>
      </c>
      <c r="G978" s="0" t="n">
        <v>-2.26</v>
      </c>
      <c r="H978" s="0" t="n">
        <v>-1.52</v>
      </c>
      <c r="I978" s="0" t="n">
        <v>-0.66</v>
      </c>
      <c r="J978" s="0" t="n">
        <v>-1.9</v>
      </c>
      <c r="K978" s="0" t="n">
        <v>2.17</v>
      </c>
    </row>
    <row r="979" customFormat="false" ht="15" hidden="false" customHeight="false" outlineLevel="0" collapsed="false">
      <c r="A979" s="0" t="n">
        <v>2126.332</v>
      </c>
      <c r="C979" s="0" t="n">
        <v>6.26</v>
      </c>
      <c r="D979" s="0" t="n">
        <v>-2.45</v>
      </c>
      <c r="E979" s="0" t="n">
        <v>-0.32</v>
      </c>
      <c r="F979" s="0" t="n">
        <v>-2.67</v>
      </c>
      <c r="G979" s="0" t="n">
        <v>3.22</v>
      </c>
      <c r="H979" s="0" t="n">
        <v>-5.34</v>
      </c>
      <c r="I979" s="0" t="n">
        <v>-0.15</v>
      </c>
      <c r="J979" s="0" t="n">
        <v>1.29</v>
      </c>
      <c r="K979" s="0" t="n">
        <v>-2.57</v>
      </c>
    </row>
    <row r="980" customFormat="false" ht="15" hidden="false" customHeight="false" outlineLevel="0" collapsed="false">
      <c r="A980" s="0" t="n">
        <v>2127.377</v>
      </c>
      <c r="C980" s="0" t="n">
        <v>-1.13</v>
      </c>
      <c r="D980" s="0" t="n">
        <v>-2.81</v>
      </c>
      <c r="E980" s="0" t="n">
        <v>-0.53</v>
      </c>
      <c r="F980" s="0" t="n">
        <v>2.78</v>
      </c>
      <c r="G980" s="0" t="n">
        <v>3.85</v>
      </c>
      <c r="H980" s="0" t="n">
        <v>-2.67</v>
      </c>
      <c r="I980" s="0" t="n">
        <v>0.99</v>
      </c>
      <c r="J980" s="0" t="n">
        <v>-0.86</v>
      </c>
      <c r="K980" s="0" t="n">
        <v>-2.77</v>
      </c>
    </row>
    <row r="981" customFormat="false" ht="15" hidden="false" customHeight="false" outlineLevel="0" collapsed="false">
      <c r="A981" s="0" t="n">
        <v>2128.421</v>
      </c>
      <c r="C981" s="0" t="n">
        <v>3.34</v>
      </c>
      <c r="D981" s="0" t="n">
        <v>2.56</v>
      </c>
      <c r="E981" s="0" t="n">
        <v>3.04</v>
      </c>
      <c r="F981" s="0" t="n">
        <v>3.1</v>
      </c>
      <c r="G981" s="0" t="n">
        <v>-2.87</v>
      </c>
      <c r="H981" s="0" t="n">
        <v>-1.14</v>
      </c>
      <c r="I981" s="0" t="n">
        <v>2.33</v>
      </c>
      <c r="J981" s="0" t="n">
        <v>-2.41</v>
      </c>
      <c r="K981" s="0" t="n">
        <v>2.06</v>
      </c>
    </row>
    <row r="982" customFormat="false" ht="15" hidden="false" customHeight="false" outlineLevel="0" collapsed="false">
      <c r="A982" s="0" t="n">
        <v>2129.466</v>
      </c>
      <c r="C982" s="0" t="n">
        <v>-2.36</v>
      </c>
      <c r="D982" s="0" t="n">
        <v>4.61</v>
      </c>
      <c r="E982" s="0" t="n">
        <v>-0.05</v>
      </c>
      <c r="F982" s="0" t="n">
        <v>1.6</v>
      </c>
      <c r="G982" s="0" t="n">
        <v>3.89</v>
      </c>
      <c r="H982" s="0" t="n">
        <v>-2.45</v>
      </c>
      <c r="I982" s="0" t="n">
        <v>-0.52</v>
      </c>
      <c r="J982" s="0" t="n">
        <v>1.52</v>
      </c>
      <c r="K982" s="0" t="n">
        <v>-0.91</v>
      </c>
    </row>
    <row r="983" customFormat="false" ht="15" hidden="false" customHeight="false" outlineLevel="0" collapsed="false">
      <c r="A983" s="0" t="n">
        <v>2130.511</v>
      </c>
      <c r="C983" s="0" t="n">
        <v>2.03</v>
      </c>
      <c r="D983" s="0" t="n">
        <v>1.74</v>
      </c>
      <c r="E983" s="0" t="n">
        <v>-0.62</v>
      </c>
      <c r="F983" s="0" t="n">
        <v>-1.45</v>
      </c>
      <c r="G983" s="0" t="n">
        <v>-3.49</v>
      </c>
      <c r="H983" s="0" t="n">
        <v>0.5</v>
      </c>
      <c r="I983" s="0" t="n">
        <v>1.89</v>
      </c>
      <c r="J983" s="0" t="n">
        <v>1.75</v>
      </c>
      <c r="K983" s="0" t="n">
        <v>0.97</v>
      </c>
    </row>
    <row r="984" customFormat="false" ht="15" hidden="false" customHeight="false" outlineLevel="0" collapsed="false">
      <c r="A984" s="0" t="n">
        <v>2131.556</v>
      </c>
      <c r="C984" s="0" t="n">
        <v>-2.48</v>
      </c>
      <c r="D984" s="0" t="n">
        <v>3.54</v>
      </c>
      <c r="E984" s="0" t="n">
        <v>0.09</v>
      </c>
      <c r="F984" s="0" t="n">
        <v>-4.94</v>
      </c>
      <c r="G984" s="0" t="n">
        <v>1.97</v>
      </c>
      <c r="H984" s="0" t="n">
        <v>3.49</v>
      </c>
      <c r="I984" s="0" t="n">
        <v>-4.14</v>
      </c>
      <c r="J984" s="0" t="n">
        <v>-2.13</v>
      </c>
      <c r="K984" s="0" t="n">
        <v>-2.37</v>
      </c>
    </row>
    <row r="985" customFormat="false" ht="15" hidden="false" customHeight="false" outlineLevel="0" collapsed="false">
      <c r="A985" s="0" t="n">
        <v>2132.6</v>
      </c>
      <c r="C985" s="0" t="n">
        <v>-5.84</v>
      </c>
      <c r="D985" s="0" t="n">
        <v>4.16</v>
      </c>
      <c r="E985" s="0" t="n">
        <v>6.13</v>
      </c>
      <c r="F985" s="0" t="n">
        <v>1.49</v>
      </c>
      <c r="G985" s="0" t="n">
        <v>2.5</v>
      </c>
      <c r="H985" s="0" t="n">
        <v>0.31</v>
      </c>
      <c r="I985" s="0" t="n">
        <v>3.07</v>
      </c>
      <c r="J985" s="0" t="n">
        <v>-3.25</v>
      </c>
      <c r="K985" s="0" t="n">
        <v>-0.35</v>
      </c>
    </row>
    <row r="986" customFormat="false" ht="15" hidden="false" customHeight="false" outlineLevel="0" collapsed="false">
      <c r="A986" s="0" t="n">
        <v>2133.645</v>
      </c>
      <c r="C986" s="0" t="n">
        <v>5.66</v>
      </c>
      <c r="D986" s="0" t="n">
        <v>-1.52</v>
      </c>
      <c r="E986" s="0" t="n">
        <v>-1.23</v>
      </c>
      <c r="F986" s="0" t="n">
        <v>-0.87</v>
      </c>
      <c r="G986" s="0" t="n">
        <v>1.62</v>
      </c>
      <c r="H986" s="0" t="n">
        <v>-0.01</v>
      </c>
      <c r="I986" s="0" t="n">
        <v>-0.86</v>
      </c>
      <c r="J986" s="0" t="n">
        <v>5.78</v>
      </c>
      <c r="K986" s="0" t="n">
        <v>-2.23</v>
      </c>
    </row>
    <row r="987" customFormat="false" ht="15" hidden="false" customHeight="false" outlineLevel="0" collapsed="false">
      <c r="A987" s="0" t="n">
        <v>2134.69</v>
      </c>
      <c r="C987" s="0" t="n">
        <v>5.7</v>
      </c>
      <c r="D987" s="0" t="n">
        <v>-0.9</v>
      </c>
      <c r="E987" s="0" t="n">
        <v>2.14</v>
      </c>
      <c r="F987" s="0" t="n">
        <v>6.76</v>
      </c>
      <c r="G987" s="0" t="n">
        <v>1.17</v>
      </c>
      <c r="H987" s="0" t="n">
        <v>4.64</v>
      </c>
      <c r="I987" s="0" t="n">
        <v>-2.04</v>
      </c>
      <c r="J987" s="0" t="n">
        <v>0.16</v>
      </c>
      <c r="K987" s="0" t="n">
        <v>-4.14</v>
      </c>
    </row>
    <row r="988" customFormat="false" ht="15" hidden="false" customHeight="false" outlineLevel="0" collapsed="false">
      <c r="A988" s="0" t="n">
        <v>2135.734</v>
      </c>
      <c r="C988" s="0" t="n">
        <v>1.37</v>
      </c>
      <c r="D988" s="0" t="n">
        <v>0.4</v>
      </c>
      <c r="E988" s="0" t="n">
        <v>2.7</v>
      </c>
      <c r="F988" s="0" t="n">
        <v>4.91</v>
      </c>
      <c r="G988" s="0" t="n">
        <v>6.63</v>
      </c>
      <c r="H988" s="0" t="n">
        <v>3.34</v>
      </c>
      <c r="I988" s="0" t="n">
        <v>-3.92</v>
      </c>
      <c r="J988" s="0" t="n">
        <v>-4.52</v>
      </c>
      <c r="K988" s="0" t="n">
        <v>-2.76</v>
      </c>
    </row>
    <row r="989" customFormat="false" ht="15" hidden="false" customHeight="false" outlineLevel="0" collapsed="false">
      <c r="A989" s="0" t="n">
        <v>2136.779</v>
      </c>
      <c r="C989" s="0" t="n">
        <v>-2.32</v>
      </c>
      <c r="D989" s="0" t="n">
        <v>0.2</v>
      </c>
      <c r="E989" s="0" t="n">
        <v>2.2</v>
      </c>
      <c r="F989" s="0" t="n">
        <v>0.42</v>
      </c>
      <c r="G989" s="0" t="n">
        <v>-0.41</v>
      </c>
      <c r="H989" s="0" t="n">
        <v>6.41</v>
      </c>
      <c r="I989" s="0" t="n">
        <v>-1.95</v>
      </c>
      <c r="J989" s="0" t="n">
        <v>-0.03</v>
      </c>
      <c r="K989" s="0" t="n">
        <v>-6.61</v>
      </c>
    </row>
    <row r="990" customFormat="false" ht="15" hidden="false" customHeight="false" outlineLevel="0" collapsed="false">
      <c r="A990" s="0" t="n">
        <v>2137.823</v>
      </c>
      <c r="C990" s="0" t="n">
        <v>1.5</v>
      </c>
      <c r="D990" s="0" t="n">
        <v>4.97</v>
      </c>
      <c r="E990" s="0" t="n">
        <v>3.06</v>
      </c>
      <c r="F990" s="0" t="n">
        <v>1.77</v>
      </c>
      <c r="G990" s="0" t="n">
        <v>0.08</v>
      </c>
      <c r="H990" s="0" t="n">
        <v>0.02</v>
      </c>
      <c r="I990" s="0" t="n">
        <v>1.02</v>
      </c>
      <c r="J990" s="0" t="n">
        <v>-0.07</v>
      </c>
      <c r="K990" s="0" t="n">
        <v>2.71</v>
      </c>
    </row>
    <row r="991" customFormat="false" ht="15" hidden="false" customHeight="false" outlineLevel="0" collapsed="false">
      <c r="A991" s="0" t="n">
        <v>2138.868</v>
      </c>
      <c r="C991" s="0" t="n">
        <v>3.38</v>
      </c>
      <c r="D991" s="0" t="n">
        <v>-0.26</v>
      </c>
      <c r="E991" s="0" t="n">
        <v>0.18</v>
      </c>
      <c r="F991" s="0" t="n">
        <v>-0.34</v>
      </c>
      <c r="G991" s="0" t="n">
        <v>-3.84</v>
      </c>
      <c r="H991" s="0" t="n">
        <v>-1.22</v>
      </c>
      <c r="I991" s="0" t="n">
        <v>3.02</v>
      </c>
      <c r="J991" s="0" t="n">
        <v>-0.49</v>
      </c>
      <c r="K991" s="0" t="n">
        <v>-2.34</v>
      </c>
    </row>
    <row r="992" customFormat="false" ht="15" hidden="false" customHeight="false" outlineLevel="0" collapsed="false">
      <c r="A992" s="0" t="n">
        <v>2139.912</v>
      </c>
      <c r="C992" s="0" t="n">
        <v>0.26</v>
      </c>
      <c r="D992" s="0" t="n">
        <v>-0.26</v>
      </c>
      <c r="E992" s="0" t="n">
        <v>0.43</v>
      </c>
      <c r="F992" s="0" t="n">
        <v>-0.49</v>
      </c>
      <c r="G992" s="0" t="n">
        <v>-5.33</v>
      </c>
      <c r="H992" s="0" t="n">
        <v>0.8</v>
      </c>
      <c r="I992" s="0" t="n">
        <v>-4.36</v>
      </c>
      <c r="J992" s="0" t="n">
        <v>-7.14</v>
      </c>
      <c r="K992" s="0" t="n">
        <v>0.59</v>
      </c>
    </row>
    <row r="993" customFormat="false" ht="15" hidden="false" customHeight="false" outlineLevel="0" collapsed="false">
      <c r="A993" s="0" t="n">
        <v>2140.957</v>
      </c>
      <c r="C993" s="0" t="n">
        <v>1.24</v>
      </c>
      <c r="D993" s="0" t="n">
        <v>-1.35</v>
      </c>
      <c r="E993" s="0" t="n">
        <v>-4.95</v>
      </c>
      <c r="F993" s="0" t="n">
        <v>3.02</v>
      </c>
      <c r="G993" s="0" t="n">
        <v>0.76</v>
      </c>
      <c r="H993" s="0" t="n">
        <v>-1.56</v>
      </c>
      <c r="I993" s="0" t="n">
        <v>-4.17</v>
      </c>
      <c r="J993" s="0" t="n">
        <v>0.66</v>
      </c>
      <c r="K993" s="0" t="n">
        <v>-3.66</v>
      </c>
    </row>
    <row r="994" customFormat="false" ht="15" hidden="false" customHeight="false" outlineLevel="0" collapsed="false">
      <c r="A994" s="0" t="n">
        <v>2142.001</v>
      </c>
      <c r="C994" s="0" t="n">
        <v>0.67</v>
      </c>
      <c r="D994" s="0" t="n">
        <v>-2.74</v>
      </c>
      <c r="E994" s="0" t="n">
        <v>-0.27</v>
      </c>
      <c r="F994" s="0" t="n">
        <v>-0.67</v>
      </c>
      <c r="G994" s="0" t="n">
        <v>-0.09</v>
      </c>
      <c r="H994" s="0" t="n">
        <v>1.6</v>
      </c>
      <c r="I994" s="0" t="n">
        <v>0.21</v>
      </c>
      <c r="J994" s="0" t="n">
        <v>-0.74</v>
      </c>
      <c r="K994" s="0" t="n">
        <v>-1.93</v>
      </c>
    </row>
    <row r="995" customFormat="false" ht="15" hidden="false" customHeight="false" outlineLevel="0" collapsed="false">
      <c r="A995" s="0" t="n">
        <v>2143.046</v>
      </c>
      <c r="C995" s="0" t="n">
        <v>-2.67</v>
      </c>
      <c r="D995" s="0" t="n">
        <v>-2.48</v>
      </c>
      <c r="E995" s="0" t="n">
        <v>3.18</v>
      </c>
      <c r="F995" s="0" t="n">
        <v>0.14</v>
      </c>
      <c r="G995" s="0" t="n">
        <v>-0.65</v>
      </c>
      <c r="H995" s="0" t="n">
        <v>1.99</v>
      </c>
      <c r="I995" s="0" t="n">
        <v>3.69</v>
      </c>
      <c r="J995" s="0" t="n">
        <v>-1.96</v>
      </c>
      <c r="K995" s="0" t="n">
        <v>-2.6</v>
      </c>
    </row>
    <row r="996" customFormat="false" ht="15" hidden="false" customHeight="false" outlineLevel="0" collapsed="false">
      <c r="A996" s="0" t="n">
        <v>2144.09</v>
      </c>
      <c r="C996" s="0" t="n">
        <v>9.56</v>
      </c>
      <c r="D996" s="0" t="n">
        <v>-0.95</v>
      </c>
      <c r="E996" s="0" t="n">
        <v>-10.64</v>
      </c>
      <c r="F996" s="0" t="n">
        <v>0.92</v>
      </c>
      <c r="G996" s="0" t="n">
        <v>-8.29</v>
      </c>
      <c r="H996" s="0" t="n">
        <v>0.43</v>
      </c>
      <c r="I996" s="0" t="n">
        <v>-6.78</v>
      </c>
      <c r="J996" s="0" t="n">
        <v>-3.28</v>
      </c>
      <c r="K996" s="0" t="n">
        <v>2.55</v>
      </c>
    </row>
    <row r="997" customFormat="false" ht="15" hidden="false" customHeight="false" outlineLevel="0" collapsed="false">
      <c r="A997" s="0" t="n">
        <v>2145.134</v>
      </c>
      <c r="C997" s="0" t="n">
        <v>-4.48</v>
      </c>
      <c r="D997" s="0" t="n">
        <v>3.59</v>
      </c>
      <c r="E997" s="0" t="n">
        <v>-1.32</v>
      </c>
      <c r="F997" s="0" t="n">
        <v>-0.09</v>
      </c>
      <c r="G997" s="0" t="n">
        <v>-1.82</v>
      </c>
      <c r="H997" s="0" t="n">
        <v>-1.51</v>
      </c>
      <c r="I997" s="0" t="n">
        <v>-1.1</v>
      </c>
      <c r="J997" s="0" t="n">
        <v>-5.81</v>
      </c>
      <c r="K997" s="0" t="n">
        <v>1.02</v>
      </c>
    </row>
    <row r="998" customFormat="false" ht="15" hidden="false" customHeight="false" outlineLevel="0" collapsed="false">
      <c r="A998" s="0" t="n">
        <v>2146.179</v>
      </c>
      <c r="C998" s="0" t="n">
        <v>4.8</v>
      </c>
      <c r="D998" s="0" t="n">
        <v>-1.71</v>
      </c>
      <c r="E998" s="0" t="n">
        <v>-2.06</v>
      </c>
      <c r="F998" s="0" t="n">
        <v>5.9</v>
      </c>
      <c r="G998" s="0" t="n">
        <v>-1.6</v>
      </c>
      <c r="H998" s="0" t="n">
        <v>4.18</v>
      </c>
      <c r="I998" s="0" t="n">
        <v>-5.22</v>
      </c>
      <c r="J998" s="0" t="n">
        <v>-0.39</v>
      </c>
      <c r="K998" s="0" t="n">
        <v>-1.31</v>
      </c>
    </row>
    <row r="999" customFormat="false" ht="15" hidden="false" customHeight="false" outlineLevel="0" collapsed="false">
      <c r="A999" s="0" t="n">
        <v>2147.223</v>
      </c>
      <c r="C999" s="0" t="n">
        <v>-5.61</v>
      </c>
      <c r="D999" s="0" t="n">
        <v>0.96</v>
      </c>
      <c r="E999" s="0" t="n">
        <v>-5.9</v>
      </c>
      <c r="F999" s="0" t="n">
        <v>2.1</v>
      </c>
      <c r="G999" s="0" t="n">
        <v>-3.31</v>
      </c>
      <c r="H999" s="0" t="n">
        <v>-5.16</v>
      </c>
      <c r="I999" s="0" t="n">
        <v>0.58</v>
      </c>
      <c r="J999" s="0" t="n">
        <v>1.54</v>
      </c>
      <c r="K999" s="0" t="n">
        <v>-3.6</v>
      </c>
    </row>
    <row r="1000" customFormat="false" ht="15" hidden="false" customHeight="false" outlineLevel="0" collapsed="false">
      <c r="A1000" s="0" t="n">
        <v>2148.267</v>
      </c>
      <c r="C1000" s="0" t="n">
        <v>-1.9</v>
      </c>
      <c r="D1000" s="0" t="n">
        <v>0.47</v>
      </c>
      <c r="E1000" s="0" t="n">
        <v>0.79</v>
      </c>
      <c r="F1000" s="0" t="n">
        <v>-2.13</v>
      </c>
      <c r="G1000" s="0" t="n">
        <v>-0.88</v>
      </c>
      <c r="H1000" s="0" t="n">
        <v>-3.13</v>
      </c>
      <c r="I1000" s="0" t="n">
        <v>3.31</v>
      </c>
      <c r="J1000" s="0" t="n">
        <v>1.5</v>
      </c>
      <c r="K1000" s="0" t="n">
        <v>-3.61</v>
      </c>
    </row>
    <row r="1001" customFormat="false" ht="15" hidden="false" customHeight="false" outlineLevel="0" collapsed="false">
      <c r="A1001" s="0" t="n">
        <v>2149.312</v>
      </c>
      <c r="C1001" s="0" t="n">
        <v>2.22</v>
      </c>
      <c r="D1001" s="0" t="n">
        <v>-3.8</v>
      </c>
      <c r="E1001" s="0" t="n">
        <v>0.99</v>
      </c>
      <c r="F1001" s="0" t="n">
        <v>8.66</v>
      </c>
      <c r="G1001" s="0" t="n">
        <v>0.86</v>
      </c>
      <c r="H1001" s="0" t="n">
        <v>2.35</v>
      </c>
      <c r="I1001" s="0" t="n">
        <v>-6.02</v>
      </c>
      <c r="J1001" s="0" t="n">
        <v>3.18</v>
      </c>
      <c r="K1001" s="0" t="n">
        <v>-4.44</v>
      </c>
    </row>
    <row r="1002" customFormat="false" ht="15" hidden="false" customHeight="false" outlineLevel="0" collapsed="false">
      <c r="A1002" s="0" t="n">
        <v>2150.356</v>
      </c>
      <c r="C1002" s="0" t="n">
        <v>-3.49</v>
      </c>
      <c r="D1002" s="0" t="n">
        <v>0.84</v>
      </c>
      <c r="E1002" s="0" t="n">
        <v>2.2</v>
      </c>
      <c r="F1002" s="0" t="n">
        <v>-1.08</v>
      </c>
      <c r="G1002" s="0" t="n">
        <v>-2.48</v>
      </c>
      <c r="H1002" s="0" t="n">
        <v>4.26</v>
      </c>
      <c r="I1002" s="0" t="n">
        <v>1.93</v>
      </c>
      <c r="J1002" s="0" t="n">
        <v>-1.21</v>
      </c>
      <c r="K1002" s="0" t="n">
        <v>-2.42</v>
      </c>
    </row>
    <row r="1003" customFormat="false" ht="15" hidden="false" customHeight="false" outlineLevel="0" collapsed="false">
      <c r="A1003" s="0" t="n">
        <v>2151.4</v>
      </c>
      <c r="C1003" s="0" t="n">
        <v>0.16</v>
      </c>
      <c r="D1003" s="0" t="n">
        <v>1.11</v>
      </c>
      <c r="E1003" s="0" t="n">
        <v>1.42</v>
      </c>
      <c r="F1003" s="0" t="n">
        <v>-0.33</v>
      </c>
      <c r="G1003" s="0" t="n">
        <v>-0.2</v>
      </c>
      <c r="H1003" s="0" t="n">
        <v>2.32</v>
      </c>
      <c r="I1003" s="0" t="n">
        <v>-0.77</v>
      </c>
      <c r="J1003" s="0" t="n">
        <v>-2.2</v>
      </c>
      <c r="K1003" s="0" t="n">
        <v>-3.83</v>
      </c>
    </row>
    <row r="1004" customFormat="false" ht="15" hidden="false" customHeight="false" outlineLevel="0" collapsed="false">
      <c r="A1004" s="0" t="n">
        <v>2152.444</v>
      </c>
      <c r="C1004" s="0" t="n">
        <v>-4.92</v>
      </c>
      <c r="D1004" s="0" t="n">
        <v>7</v>
      </c>
      <c r="E1004" s="0" t="n">
        <v>0.03</v>
      </c>
      <c r="F1004" s="0" t="n">
        <v>2.26</v>
      </c>
      <c r="G1004" s="0" t="n">
        <v>-0.01</v>
      </c>
      <c r="H1004" s="0" t="n">
        <v>-0.84</v>
      </c>
      <c r="I1004" s="0" t="n">
        <v>2.97</v>
      </c>
      <c r="J1004" s="0" t="n">
        <v>1.79</v>
      </c>
      <c r="K1004" s="0" t="n">
        <v>2.31</v>
      </c>
    </row>
    <row r="1005" customFormat="false" ht="15" hidden="false" customHeight="false" outlineLevel="0" collapsed="false">
      <c r="A1005" s="0" t="n">
        <v>2153.489</v>
      </c>
      <c r="C1005" s="0" t="n">
        <v>3.56</v>
      </c>
      <c r="D1005" s="0" t="n">
        <v>-0.93</v>
      </c>
      <c r="E1005" s="0" t="n">
        <v>3.85</v>
      </c>
      <c r="F1005" s="0" t="n">
        <v>0.38</v>
      </c>
      <c r="G1005" s="0" t="n">
        <v>-3.98</v>
      </c>
      <c r="H1005" s="0" t="n">
        <v>-1.63</v>
      </c>
      <c r="I1005" s="0" t="n">
        <v>-0.68</v>
      </c>
      <c r="J1005" s="0" t="n">
        <v>0.02</v>
      </c>
      <c r="K1005" s="0" t="n">
        <v>-3.43</v>
      </c>
    </row>
    <row r="1006" customFormat="false" ht="15" hidden="false" customHeight="false" outlineLevel="0" collapsed="false">
      <c r="A1006" s="0" t="n">
        <v>2154.533</v>
      </c>
      <c r="C1006" s="0" t="n">
        <v>-2.74</v>
      </c>
      <c r="D1006" s="0" t="n">
        <v>-4.46</v>
      </c>
      <c r="E1006" s="0" t="n">
        <v>2</v>
      </c>
      <c r="F1006" s="0" t="n">
        <v>-4.69</v>
      </c>
      <c r="G1006" s="0" t="n">
        <v>1.54</v>
      </c>
      <c r="H1006" s="0" t="n">
        <v>4.05</v>
      </c>
      <c r="I1006" s="0" t="n">
        <v>-2.49</v>
      </c>
      <c r="J1006" s="0" t="n">
        <v>-5.77</v>
      </c>
      <c r="K1006" s="0" t="n">
        <v>-2.63</v>
      </c>
    </row>
    <row r="1007" customFormat="false" ht="15" hidden="false" customHeight="false" outlineLevel="0" collapsed="false">
      <c r="A1007" s="0" t="n">
        <v>2155.577</v>
      </c>
      <c r="C1007" s="0" t="n">
        <v>1.88</v>
      </c>
      <c r="D1007" s="0" t="n">
        <v>-1.46</v>
      </c>
      <c r="E1007" s="0" t="n">
        <v>-0.46</v>
      </c>
      <c r="F1007" s="0" t="n">
        <v>-0.52</v>
      </c>
      <c r="G1007" s="0" t="n">
        <v>0.19</v>
      </c>
      <c r="H1007" s="0" t="n">
        <v>-0.46</v>
      </c>
      <c r="I1007" s="0" t="n">
        <v>6.9</v>
      </c>
      <c r="J1007" s="0" t="n">
        <v>-1.91</v>
      </c>
      <c r="K1007" s="0" t="n">
        <v>-0.96</v>
      </c>
    </row>
    <row r="1008" customFormat="false" ht="15" hidden="false" customHeight="false" outlineLevel="0" collapsed="false">
      <c r="A1008" s="0" t="n">
        <v>2156.621</v>
      </c>
      <c r="C1008" s="0" t="n">
        <v>-3.74</v>
      </c>
      <c r="D1008" s="0" t="n">
        <v>1.23</v>
      </c>
      <c r="E1008" s="0" t="n">
        <v>-2.74</v>
      </c>
      <c r="F1008" s="0" t="n">
        <v>-0.01</v>
      </c>
      <c r="G1008" s="0" t="n">
        <v>2.35</v>
      </c>
      <c r="H1008" s="0" t="n">
        <v>3.57</v>
      </c>
      <c r="I1008" s="0" t="n">
        <v>0.64</v>
      </c>
      <c r="J1008" s="0" t="n">
        <v>0.94</v>
      </c>
      <c r="K1008" s="0" t="n">
        <v>-1.13</v>
      </c>
    </row>
    <row r="1009" customFormat="false" ht="15" hidden="false" customHeight="false" outlineLevel="0" collapsed="false">
      <c r="A1009" s="0" t="n">
        <v>2157.665</v>
      </c>
      <c r="C1009" s="0" t="n">
        <v>-6.76</v>
      </c>
      <c r="D1009" s="0" t="n">
        <v>0.04</v>
      </c>
      <c r="E1009" s="0" t="n">
        <v>7.29</v>
      </c>
      <c r="F1009" s="0" t="n">
        <v>4.92</v>
      </c>
      <c r="G1009" s="0" t="n">
        <v>0.05</v>
      </c>
      <c r="H1009" s="0" t="n">
        <v>-4.74</v>
      </c>
      <c r="I1009" s="0" t="n">
        <v>-6.62</v>
      </c>
      <c r="J1009" s="0" t="n">
        <v>4.74</v>
      </c>
      <c r="K1009" s="0" t="n">
        <v>-3.61</v>
      </c>
    </row>
    <row r="1010" customFormat="false" ht="15" hidden="false" customHeight="false" outlineLevel="0" collapsed="false">
      <c r="A1010" s="0" t="n">
        <v>2158.709</v>
      </c>
      <c r="C1010" s="0" t="n">
        <v>2.23</v>
      </c>
      <c r="D1010" s="0" t="n">
        <v>-0.46</v>
      </c>
      <c r="E1010" s="0" t="n">
        <v>-2.54</v>
      </c>
      <c r="F1010" s="0" t="n">
        <v>5.68</v>
      </c>
      <c r="G1010" s="0" t="n">
        <v>0.47</v>
      </c>
      <c r="H1010" s="0" t="n">
        <v>1.54</v>
      </c>
      <c r="I1010" s="0" t="n">
        <v>3.73</v>
      </c>
      <c r="J1010" s="0" t="n">
        <v>-0.84</v>
      </c>
      <c r="K1010" s="0" t="n">
        <v>2.47</v>
      </c>
    </row>
    <row r="1011" customFormat="false" ht="15" hidden="false" customHeight="false" outlineLevel="0" collapsed="false">
      <c r="A1011" s="0" t="n">
        <v>2159.753</v>
      </c>
      <c r="C1011" s="0" t="n">
        <v>0.28</v>
      </c>
      <c r="D1011" s="0" t="n">
        <v>3.1</v>
      </c>
      <c r="E1011" s="0" t="n">
        <v>-1.91</v>
      </c>
      <c r="F1011" s="0" t="n">
        <v>3.35</v>
      </c>
      <c r="G1011" s="0" t="n">
        <v>3.6</v>
      </c>
      <c r="H1011" s="0" t="n">
        <v>2.11</v>
      </c>
      <c r="I1011" s="0" t="n">
        <v>1.85</v>
      </c>
      <c r="J1011" s="0" t="n">
        <v>-5.04</v>
      </c>
      <c r="K1011" s="0" t="n">
        <v>-3.03</v>
      </c>
    </row>
    <row r="1012" customFormat="false" ht="15" hidden="false" customHeight="false" outlineLevel="0" collapsed="false">
      <c r="A1012" s="0" t="n">
        <v>2160.797</v>
      </c>
      <c r="C1012" s="0" t="n">
        <v>2.95</v>
      </c>
      <c r="D1012" s="0" t="n">
        <v>5.23</v>
      </c>
      <c r="E1012" s="0" t="n">
        <v>3.98</v>
      </c>
      <c r="F1012" s="0" t="n">
        <v>7.73</v>
      </c>
      <c r="G1012" s="0" t="n">
        <v>-4.1</v>
      </c>
      <c r="H1012" s="0" t="n">
        <v>-0.9</v>
      </c>
      <c r="I1012" s="0" t="n">
        <v>5.12</v>
      </c>
      <c r="J1012" s="0" t="n">
        <v>-0.14</v>
      </c>
      <c r="K1012" s="0" t="n">
        <v>-2.76</v>
      </c>
    </row>
    <row r="1013" customFormat="false" ht="15" hidden="false" customHeight="false" outlineLevel="0" collapsed="false">
      <c r="A1013" s="0" t="n">
        <v>2161.841</v>
      </c>
      <c r="C1013" s="0" t="n">
        <v>2.94</v>
      </c>
      <c r="D1013" s="0" t="n">
        <v>-0.1</v>
      </c>
      <c r="E1013" s="0" t="n">
        <v>-0.45</v>
      </c>
      <c r="F1013" s="0" t="n">
        <v>6.49</v>
      </c>
      <c r="G1013" s="0" t="n">
        <v>-1.43</v>
      </c>
      <c r="H1013" s="0" t="n">
        <v>0.32</v>
      </c>
      <c r="I1013" s="0" t="n">
        <v>-0.54</v>
      </c>
      <c r="J1013" s="0" t="n">
        <v>0.29</v>
      </c>
      <c r="K1013" s="0" t="n">
        <v>-1.61</v>
      </c>
    </row>
    <row r="1014" customFormat="false" ht="15" hidden="false" customHeight="false" outlineLevel="0" collapsed="false">
      <c r="A1014" s="0" t="n">
        <v>2162.885</v>
      </c>
      <c r="C1014" s="0" t="n">
        <v>-1.48</v>
      </c>
      <c r="D1014" s="0" t="n">
        <v>0.99</v>
      </c>
      <c r="E1014" s="0" t="n">
        <v>-1.57</v>
      </c>
      <c r="F1014" s="0" t="n">
        <v>4.42</v>
      </c>
      <c r="G1014" s="0" t="n">
        <v>0.12</v>
      </c>
      <c r="H1014" s="0" t="n">
        <v>-2.97</v>
      </c>
      <c r="I1014" s="0" t="n">
        <v>0.32</v>
      </c>
      <c r="J1014" s="0" t="n">
        <v>0.31</v>
      </c>
      <c r="K1014" s="0" t="n">
        <v>0.05</v>
      </c>
    </row>
    <row r="1015" customFormat="false" ht="15" hidden="false" customHeight="false" outlineLevel="0" collapsed="false">
      <c r="A1015" s="0" t="n">
        <v>2163.929</v>
      </c>
      <c r="C1015" s="0" t="n">
        <v>-2.15</v>
      </c>
      <c r="D1015" s="0" t="n">
        <v>0.13</v>
      </c>
      <c r="E1015" s="0" t="n">
        <v>-3.29</v>
      </c>
      <c r="F1015" s="0" t="n">
        <v>-3.68</v>
      </c>
      <c r="G1015" s="0" t="n">
        <v>4.16</v>
      </c>
      <c r="H1015" s="0" t="n">
        <v>-1.15</v>
      </c>
      <c r="I1015" s="0" t="n">
        <v>-0.08</v>
      </c>
      <c r="J1015" s="0" t="n">
        <v>-0.47</v>
      </c>
      <c r="K1015" s="0" t="n">
        <v>-5.13</v>
      </c>
    </row>
    <row r="1016" customFormat="false" ht="15" hidden="false" customHeight="false" outlineLevel="0" collapsed="false">
      <c r="A1016" s="0" t="n">
        <v>2164.973</v>
      </c>
      <c r="C1016" s="0" t="n">
        <v>-0.83</v>
      </c>
      <c r="D1016" s="0" t="n">
        <v>-0.2</v>
      </c>
      <c r="E1016" s="0" t="n">
        <v>0.83</v>
      </c>
      <c r="F1016" s="0" t="n">
        <v>-3.54</v>
      </c>
      <c r="G1016" s="0" t="n">
        <v>0.05</v>
      </c>
      <c r="H1016" s="0" t="n">
        <v>1.84</v>
      </c>
      <c r="I1016" s="0" t="n">
        <v>0.43</v>
      </c>
      <c r="J1016" s="0" t="n">
        <v>-1.4</v>
      </c>
      <c r="K1016" s="0" t="n">
        <v>4.51</v>
      </c>
    </row>
    <row r="1017" customFormat="false" ht="15" hidden="false" customHeight="false" outlineLevel="0" collapsed="false">
      <c r="A1017" s="0" t="n">
        <v>2166.017</v>
      </c>
      <c r="C1017" s="0" t="n">
        <v>1.95</v>
      </c>
      <c r="D1017" s="0" t="n">
        <v>-1.86</v>
      </c>
      <c r="E1017" s="0" t="n">
        <v>-0.34</v>
      </c>
      <c r="F1017" s="0" t="n">
        <v>-1.53</v>
      </c>
      <c r="G1017" s="0" t="n">
        <v>-3.11</v>
      </c>
      <c r="H1017" s="0" t="n">
        <v>-1.81</v>
      </c>
      <c r="I1017" s="0" t="n">
        <v>-2.05</v>
      </c>
      <c r="J1017" s="0" t="n">
        <v>0.24</v>
      </c>
      <c r="K1017" s="0" t="n">
        <v>-2.4</v>
      </c>
    </row>
    <row r="1018" customFormat="false" ht="15" hidden="false" customHeight="false" outlineLevel="0" collapsed="false">
      <c r="A1018" s="0" t="n">
        <v>2167.061</v>
      </c>
      <c r="C1018" s="0" t="n">
        <v>1.05</v>
      </c>
      <c r="D1018" s="0" t="n">
        <v>-1.75</v>
      </c>
      <c r="E1018" s="0" t="n">
        <v>0.8</v>
      </c>
      <c r="F1018" s="0" t="n">
        <v>-0.38</v>
      </c>
      <c r="G1018" s="0" t="n">
        <v>-3.95</v>
      </c>
      <c r="H1018" s="0" t="n">
        <v>-0.53</v>
      </c>
      <c r="I1018" s="0" t="n">
        <v>3.61</v>
      </c>
      <c r="J1018" s="0" t="n">
        <v>0.89</v>
      </c>
      <c r="K1018" s="0" t="n">
        <v>4.03</v>
      </c>
    </row>
    <row r="1019" customFormat="false" ht="15" hidden="false" customHeight="false" outlineLevel="0" collapsed="false">
      <c r="A1019" s="0" t="n">
        <v>2168.105</v>
      </c>
      <c r="C1019" s="0" t="n">
        <v>-2.74</v>
      </c>
      <c r="D1019" s="0" t="n">
        <v>-1.81</v>
      </c>
      <c r="E1019" s="0" t="n">
        <v>-3.86</v>
      </c>
      <c r="F1019" s="0" t="n">
        <v>2.15</v>
      </c>
      <c r="G1019" s="0" t="n">
        <v>-9.36</v>
      </c>
      <c r="H1019" s="0" t="n">
        <v>2.04</v>
      </c>
      <c r="I1019" s="0" t="n">
        <v>-4.92</v>
      </c>
      <c r="J1019" s="0" t="n">
        <v>3.49</v>
      </c>
      <c r="K1019" s="0" t="n">
        <v>-0.89</v>
      </c>
    </row>
    <row r="1020" customFormat="false" ht="15" hidden="false" customHeight="false" outlineLevel="0" collapsed="false">
      <c r="A1020" s="0" t="n">
        <v>2169.148</v>
      </c>
      <c r="C1020" s="0" t="n">
        <v>-0.58</v>
      </c>
      <c r="D1020" s="0" t="n">
        <v>-1.49</v>
      </c>
      <c r="E1020" s="0" t="n">
        <v>-1.47</v>
      </c>
      <c r="F1020" s="0" t="n">
        <v>3.06</v>
      </c>
      <c r="G1020" s="0" t="n">
        <v>1.96</v>
      </c>
      <c r="H1020" s="0" t="n">
        <v>-1.5</v>
      </c>
      <c r="I1020" s="0" t="n">
        <v>1.73</v>
      </c>
      <c r="J1020" s="0" t="n">
        <v>-4.54</v>
      </c>
      <c r="K1020" s="0" t="n">
        <v>-3.65</v>
      </c>
    </row>
    <row r="1021" customFormat="false" ht="15" hidden="false" customHeight="false" outlineLevel="0" collapsed="false">
      <c r="A1021" s="0" t="n">
        <v>2170.192</v>
      </c>
      <c r="C1021" s="0" t="n">
        <v>0.15</v>
      </c>
      <c r="D1021" s="0" t="n">
        <v>0.68</v>
      </c>
      <c r="E1021" s="0" t="n">
        <v>5.77</v>
      </c>
      <c r="F1021" s="0" t="n">
        <v>-0.76</v>
      </c>
      <c r="G1021" s="0" t="n">
        <v>-0.98</v>
      </c>
      <c r="H1021" s="0" t="n">
        <v>5.2</v>
      </c>
      <c r="I1021" s="0" t="n">
        <v>2.47</v>
      </c>
      <c r="J1021" s="0" t="n">
        <v>-0.55</v>
      </c>
      <c r="K1021" s="0" t="n">
        <v>-9.88</v>
      </c>
    </row>
    <row r="1022" customFormat="false" ht="15" hidden="false" customHeight="false" outlineLevel="0" collapsed="false">
      <c r="A1022" s="0" t="n">
        <v>2171.236</v>
      </c>
      <c r="C1022" s="0" t="n">
        <v>-4.93</v>
      </c>
      <c r="D1022" s="0" t="n">
        <v>-1.24</v>
      </c>
      <c r="E1022" s="0" t="n">
        <v>3.53</v>
      </c>
      <c r="F1022" s="0" t="n">
        <v>-2.17</v>
      </c>
      <c r="G1022" s="0" t="n">
        <v>-1.26</v>
      </c>
      <c r="H1022" s="0" t="n">
        <v>0.18</v>
      </c>
      <c r="I1022" s="0" t="n">
        <v>3.06</v>
      </c>
      <c r="J1022" s="0" t="n">
        <v>-2.25</v>
      </c>
      <c r="K1022" s="0" t="n">
        <v>-4.79</v>
      </c>
    </row>
    <row r="1023" customFormat="false" ht="15" hidden="false" customHeight="false" outlineLevel="0" collapsed="false">
      <c r="A1023" s="0" t="n">
        <v>2172.28</v>
      </c>
      <c r="C1023" s="0" t="n">
        <v>2.58</v>
      </c>
      <c r="D1023" s="0" t="n">
        <v>2.18</v>
      </c>
      <c r="E1023" s="0" t="n">
        <v>2.8</v>
      </c>
      <c r="F1023" s="0" t="n">
        <v>-1</v>
      </c>
      <c r="G1023" s="0" t="n">
        <v>-0.62</v>
      </c>
      <c r="H1023" s="0" t="n">
        <v>-5.74</v>
      </c>
      <c r="I1023" s="0" t="n">
        <v>5.69</v>
      </c>
      <c r="J1023" s="0" t="n">
        <v>-2.69</v>
      </c>
      <c r="K1023" s="0" t="n">
        <v>3.14</v>
      </c>
    </row>
    <row r="1024" customFormat="false" ht="15" hidden="false" customHeight="false" outlineLevel="0" collapsed="false">
      <c r="A1024" s="0" t="n">
        <v>2173.323</v>
      </c>
      <c r="C1024" s="0" t="n">
        <v>4.99</v>
      </c>
      <c r="D1024" s="0" t="n">
        <v>-3.09</v>
      </c>
      <c r="E1024" s="0" t="n">
        <v>1.83</v>
      </c>
      <c r="F1024" s="0" t="n">
        <v>-1.44</v>
      </c>
      <c r="G1024" s="0" t="n">
        <v>-0.24</v>
      </c>
      <c r="H1024" s="0" t="n">
        <v>2.47</v>
      </c>
      <c r="I1024" s="0" t="n">
        <v>1.17</v>
      </c>
      <c r="J1024" s="0" t="n">
        <v>1.57</v>
      </c>
      <c r="K1024" s="0" t="n">
        <v>-1.95</v>
      </c>
    </row>
    <row r="1025" customFormat="false" ht="15" hidden="false" customHeight="false" outlineLevel="0" collapsed="false">
      <c r="A1025" s="0" t="n">
        <v>2174.367</v>
      </c>
      <c r="C1025" s="0" t="n">
        <v>2.4</v>
      </c>
      <c r="D1025" s="0" t="n">
        <v>0.7</v>
      </c>
      <c r="E1025" s="0" t="n">
        <v>0.69</v>
      </c>
      <c r="F1025" s="0" t="n">
        <v>1.22</v>
      </c>
      <c r="G1025" s="0" t="n">
        <v>-1.92</v>
      </c>
      <c r="H1025" s="0" t="n">
        <v>-1.79</v>
      </c>
      <c r="I1025" s="0" t="n">
        <v>3.54</v>
      </c>
      <c r="J1025" s="0" t="n">
        <v>-0.53</v>
      </c>
      <c r="K1025" s="0" t="n">
        <v>-3.86</v>
      </c>
    </row>
    <row r="1026" customFormat="false" ht="15" hidden="false" customHeight="false" outlineLevel="0" collapsed="false">
      <c r="A1026" s="0" t="n">
        <v>2175.411</v>
      </c>
      <c r="C1026" s="0" t="n">
        <v>1.89</v>
      </c>
      <c r="D1026" s="0" t="n">
        <v>-2.2</v>
      </c>
      <c r="E1026" s="0" t="n">
        <v>2.11</v>
      </c>
      <c r="F1026" s="0" t="n">
        <v>3.14</v>
      </c>
      <c r="G1026" s="0" t="n">
        <v>2.2</v>
      </c>
      <c r="H1026" s="0" t="n">
        <v>2.86</v>
      </c>
      <c r="I1026" s="0" t="n">
        <v>3.5</v>
      </c>
      <c r="J1026" s="0" t="n">
        <v>2.43</v>
      </c>
      <c r="K1026" s="0" t="n">
        <v>-2.4</v>
      </c>
    </row>
    <row r="1027" customFormat="false" ht="15" hidden="false" customHeight="false" outlineLevel="0" collapsed="false">
      <c r="A1027" s="0" t="n">
        <v>2176.454</v>
      </c>
      <c r="C1027" s="0" t="n">
        <v>-1.66</v>
      </c>
      <c r="D1027" s="0" t="n">
        <v>-2.42</v>
      </c>
      <c r="E1027" s="0" t="n">
        <v>-1.72</v>
      </c>
      <c r="F1027" s="0" t="n">
        <v>0.57</v>
      </c>
      <c r="G1027" s="0" t="n">
        <v>1.33</v>
      </c>
      <c r="H1027" s="0" t="n">
        <v>-3.99</v>
      </c>
      <c r="I1027" s="0" t="n">
        <v>0.7</v>
      </c>
      <c r="J1027" s="0" t="n">
        <v>-4.15</v>
      </c>
      <c r="K1027" s="0" t="n">
        <v>-4.37</v>
      </c>
    </row>
    <row r="1028" customFormat="false" ht="15" hidden="false" customHeight="false" outlineLevel="0" collapsed="false">
      <c r="A1028" s="0" t="n">
        <v>2177.498</v>
      </c>
      <c r="C1028" s="0" t="n">
        <v>-22.37</v>
      </c>
      <c r="D1028" s="0" t="n">
        <v>29.8</v>
      </c>
      <c r="E1028" s="0" t="n">
        <v>-3.26</v>
      </c>
      <c r="F1028" s="0" t="n">
        <v>45.51</v>
      </c>
      <c r="G1028" s="0" t="n">
        <v>-18.04</v>
      </c>
      <c r="H1028" s="0" t="n">
        <v>-25.24</v>
      </c>
      <c r="I1028" s="0" t="n">
        <v>-3.29</v>
      </c>
      <c r="J1028" s="0" t="n">
        <v>12.51</v>
      </c>
      <c r="K1028" s="0" t="n">
        <v>-13.79</v>
      </c>
    </row>
    <row r="1029" customFormat="false" ht="15" hidden="false" customHeight="false" outlineLevel="0" collapsed="false">
      <c r="A1029" s="0" t="n">
        <v>2178.542</v>
      </c>
      <c r="C1029" s="0" t="n">
        <v>-2.31</v>
      </c>
      <c r="D1029" s="0" t="n">
        <v>4.71</v>
      </c>
      <c r="E1029" s="0" t="n">
        <v>-1.41</v>
      </c>
      <c r="F1029" s="0" t="n">
        <v>-0.01</v>
      </c>
      <c r="G1029" s="0" t="n">
        <v>2.21</v>
      </c>
      <c r="H1029" s="0" t="n">
        <v>0.24</v>
      </c>
      <c r="I1029" s="0" t="n">
        <v>1.27</v>
      </c>
      <c r="J1029" s="0" t="n">
        <v>2.88</v>
      </c>
      <c r="K1029" s="0" t="n">
        <v>3.08</v>
      </c>
    </row>
    <row r="1030" customFormat="false" ht="15" hidden="false" customHeight="false" outlineLevel="0" collapsed="false">
      <c r="A1030" s="0" t="n">
        <v>2179.585</v>
      </c>
      <c r="C1030" s="0" t="n">
        <v>-3.96</v>
      </c>
      <c r="D1030" s="0" t="n">
        <v>3.78</v>
      </c>
      <c r="E1030" s="0" t="n">
        <v>-4.05</v>
      </c>
      <c r="F1030" s="0" t="n">
        <v>3.21</v>
      </c>
      <c r="G1030" s="0" t="n">
        <v>-4.45</v>
      </c>
      <c r="H1030" s="0" t="n">
        <v>-2.93</v>
      </c>
      <c r="I1030" s="0" t="n">
        <v>3.05</v>
      </c>
      <c r="J1030" s="0" t="n">
        <v>0.5</v>
      </c>
      <c r="K1030" s="0" t="n">
        <v>-3.76</v>
      </c>
    </row>
    <row r="1031" customFormat="false" ht="15" hidden="false" customHeight="false" outlineLevel="0" collapsed="false">
      <c r="A1031" s="0" t="n">
        <v>2180.629</v>
      </c>
      <c r="C1031" s="0" t="n">
        <v>4.24</v>
      </c>
      <c r="D1031" s="0" t="n">
        <v>2.7</v>
      </c>
      <c r="E1031" s="0" t="n">
        <v>1.38</v>
      </c>
      <c r="F1031" s="0" t="n">
        <v>1.86</v>
      </c>
      <c r="G1031" s="0" t="n">
        <v>0.63</v>
      </c>
      <c r="H1031" s="0" t="n">
        <v>3.25</v>
      </c>
      <c r="I1031" s="0" t="n">
        <v>-1.02</v>
      </c>
      <c r="J1031" s="0" t="n">
        <v>0.33</v>
      </c>
      <c r="K1031" s="0" t="n">
        <v>0.64</v>
      </c>
    </row>
    <row r="1032" customFormat="false" ht="15" hidden="false" customHeight="false" outlineLevel="0" collapsed="false">
      <c r="A1032" s="0" t="n">
        <v>2181.672</v>
      </c>
      <c r="C1032" s="0" t="n">
        <v>1.78</v>
      </c>
      <c r="D1032" s="0" t="n">
        <v>-6.32</v>
      </c>
      <c r="E1032" s="0" t="n">
        <v>-2.54</v>
      </c>
      <c r="F1032" s="0" t="n">
        <v>3.5</v>
      </c>
      <c r="G1032" s="0" t="n">
        <v>4.01</v>
      </c>
      <c r="H1032" s="0" t="n">
        <v>2.71</v>
      </c>
      <c r="I1032" s="0" t="n">
        <v>-2.34</v>
      </c>
      <c r="J1032" s="0" t="n">
        <v>-4.72</v>
      </c>
      <c r="K1032" s="0" t="n">
        <v>-1.6</v>
      </c>
    </row>
    <row r="1033" customFormat="false" ht="15" hidden="false" customHeight="false" outlineLevel="0" collapsed="false">
      <c r="A1033" s="0" t="n">
        <v>2182.716</v>
      </c>
      <c r="C1033" s="0" t="n">
        <v>-4.09</v>
      </c>
      <c r="D1033" s="0" t="n">
        <v>0.86</v>
      </c>
      <c r="E1033" s="0" t="n">
        <v>5.49</v>
      </c>
      <c r="F1033" s="0" t="n">
        <v>7.53</v>
      </c>
      <c r="G1033" s="0" t="n">
        <v>1.01</v>
      </c>
      <c r="H1033" s="0" t="n">
        <v>-3.77</v>
      </c>
      <c r="I1033" s="0" t="n">
        <v>-2.31</v>
      </c>
      <c r="J1033" s="0" t="n">
        <v>-4.2</v>
      </c>
      <c r="K1033" s="0" t="n">
        <v>-6.1</v>
      </c>
    </row>
    <row r="1034" customFormat="false" ht="15" hidden="false" customHeight="false" outlineLevel="0" collapsed="false">
      <c r="A1034" s="0" t="n">
        <v>2183.759</v>
      </c>
      <c r="C1034" s="0" t="n">
        <v>1.74</v>
      </c>
      <c r="D1034" s="0" t="n">
        <v>4.07</v>
      </c>
      <c r="E1034" s="0" t="n">
        <v>2.94</v>
      </c>
      <c r="F1034" s="0" t="n">
        <v>-4.25</v>
      </c>
      <c r="G1034" s="0" t="n">
        <v>2.18</v>
      </c>
      <c r="H1034" s="0" t="n">
        <v>1.34</v>
      </c>
      <c r="I1034" s="0" t="n">
        <v>-0.1</v>
      </c>
      <c r="J1034" s="0" t="n">
        <v>-1.56</v>
      </c>
      <c r="K1034" s="0" t="n">
        <v>-0.93</v>
      </c>
    </row>
    <row r="1035" customFormat="false" ht="15" hidden="false" customHeight="false" outlineLevel="0" collapsed="false">
      <c r="A1035" s="0" t="n">
        <v>2184.803</v>
      </c>
      <c r="C1035" s="0" t="n">
        <v>0.97</v>
      </c>
      <c r="D1035" s="0" t="n">
        <v>0.17</v>
      </c>
      <c r="E1035" s="0" t="n">
        <v>-1.82</v>
      </c>
      <c r="F1035" s="0" t="n">
        <v>0.33</v>
      </c>
      <c r="G1035" s="0" t="n">
        <v>0.31</v>
      </c>
      <c r="H1035" s="0" t="n">
        <v>-2.51</v>
      </c>
      <c r="I1035" s="0" t="n">
        <v>6.33</v>
      </c>
      <c r="J1035" s="0" t="n">
        <v>2.54</v>
      </c>
      <c r="K1035" s="0" t="n">
        <v>-0.47</v>
      </c>
    </row>
    <row r="1036" customFormat="false" ht="15" hidden="false" customHeight="false" outlineLevel="0" collapsed="false">
      <c r="A1036" s="0" t="n">
        <v>2185.846</v>
      </c>
      <c r="C1036" s="0" t="n">
        <v>13.91</v>
      </c>
      <c r="D1036" s="0" t="n">
        <v>-11.03</v>
      </c>
      <c r="E1036" s="0" t="n">
        <v>-21.51</v>
      </c>
      <c r="F1036" s="0" t="n">
        <v>-10.4</v>
      </c>
      <c r="G1036" s="0" t="n">
        <v>-5.52</v>
      </c>
      <c r="H1036" s="0" t="n">
        <v>13.72</v>
      </c>
      <c r="I1036" s="0" t="n">
        <v>9.16</v>
      </c>
      <c r="J1036" s="0" t="n">
        <v>-5.53</v>
      </c>
      <c r="K1036" s="0" t="n">
        <v>-13.07</v>
      </c>
    </row>
    <row r="1037" customFormat="false" ht="15" hidden="false" customHeight="false" outlineLevel="0" collapsed="false">
      <c r="A1037" s="0" t="n">
        <v>2186.89</v>
      </c>
      <c r="C1037" s="0" t="n">
        <v>2.89</v>
      </c>
      <c r="D1037" s="0" t="n">
        <v>2.05</v>
      </c>
      <c r="E1037" s="0" t="n">
        <v>-0.19</v>
      </c>
      <c r="F1037" s="0" t="n">
        <v>0.44</v>
      </c>
      <c r="G1037" s="0" t="n">
        <v>-3.41</v>
      </c>
      <c r="H1037" s="0" t="n">
        <v>-5.29</v>
      </c>
      <c r="I1037" s="0" t="n">
        <v>-0.6</v>
      </c>
      <c r="J1037" s="0" t="n">
        <v>-0.01</v>
      </c>
      <c r="K1037" s="0" t="n">
        <v>-6.3</v>
      </c>
    </row>
  </sheetData>
  <mergeCells count="14">
    <mergeCell ref="A1:J1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C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5" min="5" style="0" width="15.57"/>
  </cols>
  <sheetData>
    <row r="1" customFormat="false" ht="1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6" t="s">
        <v>25</v>
      </c>
      <c r="B3" s="6" t="s">
        <v>26</v>
      </c>
      <c r="C3" s="6" t="s">
        <v>27</v>
      </c>
      <c r="D3" s="6"/>
      <c r="E3" s="6" t="s">
        <v>28</v>
      </c>
    </row>
    <row r="4" customFormat="false" ht="15" hidden="false" customHeight="false" outlineLevel="0" collapsed="false">
      <c r="A4" s="7" t="n">
        <v>10</v>
      </c>
      <c r="B4" s="7" t="n">
        <v>1.7159</v>
      </c>
      <c r="C4" s="7" t="n">
        <v>1.5766</v>
      </c>
      <c r="D4" s="7"/>
      <c r="E4" s="7" t="n">
        <f aca="false">B4-C4</f>
        <v>0.1393</v>
      </c>
    </row>
    <row r="5" customFormat="false" ht="15" hidden="false" customHeight="false" outlineLevel="0" collapsed="false">
      <c r="A5" s="7" t="n">
        <v>20</v>
      </c>
      <c r="B5" s="7" t="n">
        <v>1.6938</v>
      </c>
      <c r="C5" s="7" t="n">
        <v>1.5755</v>
      </c>
      <c r="D5" s="7"/>
      <c r="E5" s="7" t="n">
        <f aca="false">B5-C5</f>
        <v>0.1183</v>
      </c>
    </row>
    <row r="6" customFormat="false" ht="15" hidden="false" customHeight="false" outlineLevel="0" collapsed="false">
      <c r="A6" s="7" t="n">
        <v>30</v>
      </c>
      <c r="B6" s="7" t="n">
        <v>1.7086</v>
      </c>
      <c r="C6" s="7" t="n">
        <v>1.5861</v>
      </c>
      <c r="D6" s="7"/>
      <c r="E6" s="7" t="n">
        <f aca="false">B6-C6</f>
        <v>0.1225</v>
      </c>
    </row>
    <row r="7" customFormat="false" ht="15" hidden="false" customHeight="false" outlineLevel="0" collapsed="false">
      <c r="A7" s="7" t="n">
        <v>40</v>
      </c>
      <c r="B7" s="7" t="n">
        <v>1.7022</v>
      </c>
      <c r="C7" s="7" t="n">
        <v>1.5945</v>
      </c>
      <c r="D7" s="7"/>
      <c r="E7" s="7" t="n">
        <f aca="false">B7-C7</f>
        <v>0.1077</v>
      </c>
    </row>
    <row r="8" customFormat="false" ht="15" hidden="false" customHeight="false" outlineLevel="0" collapsed="false">
      <c r="A8" s="7" t="n">
        <v>50</v>
      </c>
      <c r="B8" s="7" t="n">
        <v>1.7117</v>
      </c>
      <c r="C8" s="7" t="n">
        <v>1.5924</v>
      </c>
      <c r="D8" s="7"/>
      <c r="E8" s="7" t="n">
        <f aca="false">B8-C8</f>
        <v>0.1193</v>
      </c>
    </row>
    <row r="9" customFormat="false" ht="15" hidden="false" customHeight="false" outlineLevel="0" collapsed="false">
      <c r="A9" s="7" t="n">
        <v>60</v>
      </c>
      <c r="B9" s="7" t="s">
        <v>29</v>
      </c>
      <c r="C9" s="7" t="s">
        <v>29</v>
      </c>
      <c r="D9" s="7"/>
      <c r="E9" s="7" t="s">
        <v>29</v>
      </c>
    </row>
    <row r="10" customFormat="false" ht="15" hidden="false" customHeight="false" outlineLevel="0" collapsed="false">
      <c r="A10" s="7" t="n">
        <v>70</v>
      </c>
      <c r="B10" s="7" t="n">
        <v>1.6769</v>
      </c>
      <c r="C10" s="7" t="n">
        <v>1.5892</v>
      </c>
      <c r="D10" s="7"/>
      <c r="E10" s="7" t="n">
        <f aca="false">B10-C10</f>
        <v>0.0877000000000001</v>
      </c>
    </row>
    <row r="11" customFormat="false" ht="15" hidden="false" customHeight="false" outlineLevel="0" collapsed="false">
      <c r="A11" s="7" t="n">
        <v>80</v>
      </c>
      <c r="B11" s="7" t="n">
        <v>1.6885</v>
      </c>
      <c r="C11" s="7" t="n">
        <v>1.6051</v>
      </c>
      <c r="D11" s="7"/>
      <c r="E11" s="7" t="n">
        <f aca="false">B11-C11</f>
        <v>0.0833999999999999</v>
      </c>
    </row>
    <row r="12" customFormat="false" ht="15" hidden="false" customHeight="false" outlineLevel="0" collapsed="false">
      <c r="A12" s="7" t="n">
        <v>90</v>
      </c>
      <c r="B12" s="7" t="n">
        <v>1.6516</v>
      </c>
      <c r="C12" s="7" t="n">
        <v>1.5998</v>
      </c>
      <c r="D12" s="7"/>
      <c r="E12" s="7" t="n">
        <f aca="false">B12-C12</f>
        <v>0.0517999999999998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" hidden="false" customHeight="false" outlineLevel="0" collapsed="false">
      <c r="A3" s="2" t="s">
        <v>1</v>
      </c>
      <c r="B3" s="2"/>
      <c r="C3" s="3" t="s">
        <v>2</v>
      </c>
      <c r="D3" s="3"/>
    </row>
    <row r="4" customFormat="false" ht="15" hidden="false" customHeight="false" outlineLevel="0" collapsed="false">
      <c r="A4" s="2" t="s">
        <v>3</v>
      </c>
      <c r="B4" s="2"/>
      <c r="C4" s="3" t="s">
        <v>4</v>
      </c>
      <c r="D4" s="3"/>
    </row>
    <row r="5" customFormat="false" ht="15" hidden="false" customHeight="false" outlineLevel="0" collapsed="false">
      <c r="A5" s="2" t="s">
        <v>5</v>
      </c>
      <c r="B5" s="2"/>
      <c r="C5" s="3" t="s">
        <v>31</v>
      </c>
      <c r="D5" s="3"/>
    </row>
    <row r="6" customFormat="false" ht="15" hidden="false" customHeight="false" outlineLevel="0" collapsed="false">
      <c r="A6" s="2" t="s">
        <v>7</v>
      </c>
      <c r="B6" s="2"/>
      <c r="C6" s="3" t="s">
        <v>8</v>
      </c>
      <c r="D6" s="3"/>
    </row>
    <row r="7" customFormat="false" ht="15" hidden="false" customHeight="false" outlineLevel="0" collapsed="false">
      <c r="A7" s="2" t="s">
        <v>9</v>
      </c>
      <c r="B7" s="2"/>
      <c r="C7" s="3" t="s">
        <v>32</v>
      </c>
      <c r="D7" s="3"/>
    </row>
    <row r="8" customFormat="false" ht="15" hidden="false" customHeight="false" outlineLevel="0" collapsed="false">
      <c r="A8" s="2" t="s">
        <v>11</v>
      </c>
      <c r="B8" s="2"/>
      <c r="C8" s="3" t="s">
        <v>12</v>
      </c>
      <c r="D8" s="3"/>
    </row>
    <row r="11" customFormat="false" ht="15" hidden="false" customHeight="false" outlineLevel="0" collapsed="false">
      <c r="C11" s="4" t="s">
        <v>33</v>
      </c>
      <c r="D11" s="4"/>
      <c r="E11" s="4"/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5" t="s">
        <v>14</v>
      </c>
      <c r="C12" s="5" t="n">
        <v>0.1</v>
      </c>
      <c r="D12" s="5" t="n">
        <v>0.2</v>
      </c>
      <c r="E12" s="5" t="n">
        <v>0.3</v>
      </c>
      <c r="F12" s="5" t="n">
        <v>0.4</v>
      </c>
      <c r="G12" s="5" t="n">
        <v>0.5</v>
      </c>
      <c r="H12" s="5" t="n">
        <v>0.6</v>
      </c>
      <c r="I12" s="5" t="n">
        <v>0.7</v>
      </c>
      <c r="J12" s="5" t="n">
        <v>0.8</v>
      </c>
      <c r="K12" s="5" t="n">
        <v>0.9</v>
      </c>
      <c r="L12" s="5" t="n">
        <v>1</v>
      </c>
    </row>
    <row r="14" customFormat="false" ht="15" hidden="false" customHeight="false" outlineLevel="0" collapsed="false">
      <c r="A14" s="0" t="n">
        <v>1106.719</v>
      </c>
      <c r="C14" s="0" t="n">
        <v>0.38</v>
      </c>
      <c r="D14" s="0" t="n">
        <v>5.55</v>
      </c>
      <c r="E14" s="0" t="n">
        <v>3.766667</v>
      </c>
      <c r="F14" s="0" t="n">
        <v>33</v>
      </c>
      <c r="G14" s="0" t="n">
        <v>4.7</v>
      </c>
      <c r="H14" s="0" t="n">
        <v>-11.6</v>
      </c>
      <c r="I14" s="0" t="n">
        <v>-1.1</v>
      </c>
      <c r="J14" s="0" t="n">
        <v>-8.6</v>
      </c>
      <c r="K14" s="0" t="n">
        <v>-1.7</v>
      </c>
      <c r="L14" s="0" t="n">
        <v>3</v>
      </c>
    </row>
    <row r="15" customFormat="false" ht="15" hidden="false" customHeight="false" outlineLevel="0" collapsed="false">
      <c r="A15" s="0" t="n">
        <v>1107.787</v>
      </c>
      <c r="C15" s="0" t="n">
        <v>0.0725</v>
      </c>
      <c r="D15" s="0" t="n">
        <v>-2.96</v>
      </c>
      <c r="E15" s="0" t="n">
        <v>-1.4</v>
      </c>
      <c r="F15" s="0" t="n">
        <v>-28</v>
      </c>
      <c r="G15" s="0" t="n">
        <v>-21.9</v>
      </c>
      <c r="H15" s="0" t="n">
        <v>-3</v>
      </c>
      <c r="I15" s="0" t="n">
        <v>-7</v>
      </c>
      <c r="J15" s="0" t="n">
        <v>-12.6</v>
      </c>
      <c r="K15" s="0" t="n">
        <v>2.6</v>
      </c>
      <c r="L15" s="0" t="n">
        <v>-5.6</v>
      </c>
    </row>
    <row r="16" customFormat="false" ht="15" hidden="false" customHeight="false" outlineLevel="0" collapsed="false">
      <c r="A16" s="0" t="n">
        <v>1108.855</v>
      </c>
      <c r="C16" s="0" t="n">
        <v>-0.465</v>
      </c>
      <c r="D16" s="0" t="n">
        <v>4.44</v>
      </c>
      <c r="E16" s="0" t="n">
        <v>2.666667</v>
      </c>
      <c r="F16" s="0" t="n">
        <v>-3</v>
      </c>
      <c r="G16" s="0" t="n">
        <v>-7.2</v>
      </c>
      <c r="H16" s="0" t="n">
        <v>6.7</v>
      </c>
      <c r="I16" s="0" t="n">
        <v>-4</v>
      </c>
      <c r="J16" s="0" t="n">
        <v>-5.8</v>
      </c>
      <c r="K16" s="0" t="n">
        <v>-17.2</v>
      </c>
      <c r="L16" s="0" t="n">
        <v>-5</v>
      </c>
    </row>
    <row r="17" customFormat="false" ht="15" hidden="false" customHeight="false" outlineLevel="0" collapsed="false">
      <c r="A17" s="0" t="n">
        <v>1109.924</v>
      </c>
      <c r="C17" s="0" t="n">
        <v>0.325</v>
      </c>
      <c r="D17" s="0" t="n">
        <v>1.82</v>
      </c>
      <c r="E17" s="0" t="n">
        <v>-0.5</v>
      </c>
      <c r="F17" s="0" t="n">
        <v>-44</v>
      </c>
      <c r="G17" s="0" t="n">
        <v>-0.3</v>
      </c>
      <c r="H17" s="0" t="n">
        <v>-13.3</v>
      </c>
      <c r="I17" s="0" t="n">
        <v>-1.6</v>
      </c>
      <c r="J17" s="0" t="n">
        <v>-2.5</v>
      </c>
      <c r="K17" s="0" t="n">
        <v>-16.8</v>
      </c>
      <c r="L17" s="0" t="n">
        <v>-3.1</v>
      </c>
    </row>
    <row r="18" customFormat="false" ht="15" hidden="false" customHeight="false" outlineLevel="0" collapsed="false">
      <c r="A18" s="0" t="n">
        <v>1110.992</v>
      </c>
      <c r="C18" s="0" t="n">
        <v>0.1675</v>
      </c>
      <c r="D18" s="0" t="n">
        <v>3.96</v>
      </c>
      <c r="E18" s="0" t="n">
        <v>-3.766667</v>
      </c>
      <c r="F18" s="0" t="n">
        <v>25</v>
      </c>
      <c r="G18" s="0" t="n">
        <v>-9.1</v>
      </c>
      <c r="H18" s="0" t="n">
        <v>-21.7</v>
      </c>
      <c r="I18" s="0" t="n">
        <v>-2.6</v>
      </c>
      <c r="J18" s="0" t="n">
        <v>-8.8</v>
      </c>
      <c r="K18" s="0" t="n">
        <v>1.4</v>
      </c>
      <c r="L18" s="0" t="n">
        <v>-12.2</v>
      </c>
    </row>
    <row r="19" customFormat="false" ht="15" hidden="false" customHeight="false" outlineLevel="0" collapsed="false">
      <c r="A19" s="0" t="n">
        <v>1112.06</v>
      </c>
      <c r="C19" s="0" t="n">
        <v>0.5075</v>
      </c>
      <c r="D19" s="0" t="n">
        <v>2.34</v>
      </c>
      <c r="E19" s="0" t="n">
        <v>-3.7</v>
      </c>
      <c r="F19" s="0" t="n">
        <v>-15</v>
      </c>
      <c r="G19" s="0" t="n">
        <v>-12.3</v>
      </c>
      <c r="H19" s="0" t="n">
        <v>-1.8</v>
      </c>
      <c r="I19" s="0" t="n">
        <v>-1.5</v>
      </c>
      <c r="J19" s="0" t="n">
        <v>-4.6</v>
      </c>
      <c r="K19" s="0" t="n">
        <v>3.7</v>
      </c>
      <c r="L19" s="0" t="n">
        <v>18.4</v>
      </c>
    </row>
    <row r="20" customFormat="false" ht="15" hidden="false" customHeight="false" outlineLevel="0" collapsed="false">
      <c r="A20" s="0" t="n">
        <v>1113.129</v>
      </c>
      <c r="C20" s="0" t="n">
        <v>2.2475</v>
      </c>
      <c r="D20" s="0" t="n">
        <v>-2.06</v>
      </c>
      <c r="E20" s="0" t="n">
        <v>1.366667</v>
      </c>
      <c r="F20" s="0" t="n">
        <v>-12</v>
      </c>
      <c r="G20" s="0" t="n">
        <v>0.6</v>
      </c>
      <c r="H20" s="0" t="n">
        <v>-9.8</v>
      </c>
      <c r="I20" s="0" t="n">
        <v>-15.3</v>
      </c>
      <c r="J20" s="0" t="n">
        <v>-1.1</v>
      </c>
      <c r="K20" s="0" t="n">
        <v>-12</v>
      </c>
      <c r="L20" s="0" t="n">
        <v>11.3</v>
      </c>
    </row>
    <row r="21" customFormat="false" ht="15" hidden="false" customHeight="false" outlineLevel="0" collapsed="false">
      <c r="A21" s="0" t="n">
        <v>1114.197</v>
      </c>
      <c r="C21" s="0" t="n">
        <v>-0.2375</v>
      </c>
      <c r="D21" s="0" t="n">
        <v>-2.92</v>
      </c>
      <c r="E21" s="0" t="n">
        <v>-9.733333</v>
      </c>
      <c r="F21" s="0" t="n">
        <v>-45</v>
      </c>
      <c r="G21" s="0" t="n">
        <v>-1.1</v>
      </c>
      <c r="H21" s="0" t="n">
        <v>3</v>
      </c>
      <c r="I21" s="0" t="n">
        <v>11.8</v>
      </c>
      <c r="J21" s="0" t="n">
        <v>-5.8</v>
      </c>
      <c r="K21" s="0" t="n">
        <v>-4.7</v>
      </c>
      <c r="L21" s="0" t="n">
        <v>3.3</v>
      </c>
    </row>
    <row r="22" customFormat="false" ht="15" hidden="false" customHeight="false" outlineLevel="0" collapsed="false">
      <c r="A22" s="0" t="n">
        <v>1115.265</v>
      </c>
      <c r="C22" s="0" t="n">
        <v>-1.1225</v>
      </c>
      <c r="D22" s="0" t="n">
        <v>-6.87</v>
      </c>
      <c r="E22" s="0" t="n">
        <v>-5.1</v>
      </c>
      <c r="F22" s="0" t="n">
        <v>-9</v>
      </c>
      <c r="G22" s="0" t="n">
        <v>-16.7</v>
      </c>
      <c r="H22" s="0" t="n">
        <v>-15.8</v>
      </c>
      <c r="I22" s="0" t="n">
        <v>17.7</v>
      </c>
      <c r="J22" s="0" t="n">
        <v>22.8</v>
      </c>
      <c r="K22" s="0" t="n">
        <v>2</v>
      </c>
      <c r="L22" s="0" t="n">
        <v>-29.4</v>
      </c>
    </row>
    <row r="23" customFormat="false" ht="15" hidden="false" customHeight="false" outlineLevel="0" collapsed="false">
      <c r="A23" s="0" t="n">
        <v>1116.333</v>
      </c>
      <c r="C23" s="0" t="n">
        <v>-0.245</v>
      </c>
      <c r="D23" s="0" t="n">
        <v>0.77</v>
      </c>
      <c r="E23" s="0" t="n">
        <v>-2.866667</v>
      </c>
      <c r="F23" s="0" t="n">
        <v>5</v>
      </c>
      <c r="G23" s="0" t="n">
        <v>-15.7</v>
      </c>
      <c r="H23" s="0" t="n">
        <v>12.8</v>
      </c>
      <c r="I23" s="0" t="n">
        <v>5</v>
      </c>
      <c r="J23" s="0" t="n">
        <v>3</v>
      </c>
      <c r="K23" s="0" t="n">
        <v>2.9</v>
      </c>
      <c r="L23" s="0" t="n">
        <v>5.7</v>
      </c>
    </row>
    <row r="24" customFormat="false" ht="15" hidden="false" customHeight="false" outlineLevel="0" collapsed="false">
      <c r="A24" s="0" t="n">
        <v>1117.401</v>
      </c>
      <c r="C24" s="0" t="n">
        <v>2.8075</v>
      </c>
      <c r="D24" s="0" t="n">
        <v>-1.19</v>
      </c>
      <c r="E24" s="0" t="n">
        <v>-4</v>
      </c>
      <c r="F24" s="0" t="n">
        <v>6</v>
      </c>
      <c r="G24" s="0" t="n">
        <v>4.9</v>
      </c>
      <c r="H24" s="0" t="n">
        <v>18.3</v>
      </c>
      <c r="I24" s="0" t="n">
        <v>7.5</v>
      </c>
      <c r="J24" s="0" t="n">
        <v>-16.9</v>
      </c>
      <c r="K24" s="0" t="n">
        <v>-7.2</v>
      </c>
      <c r="L24" s="0" t="n">
        <v>-5.5</v>
      </c>
    </row>
    <row r="25" customFormat="false" ht="15" hidden="false" customHeight="false" outlineLevel="0" collapsed="false">
      <c r="A25" s="0" t="n">
        <v>1118.469</v>
      </c>
      <c r="C25" s="0" t="n">
        <v>1.3875</v>
      </c>
      <c r="D25" s="0" t="n">
        <v>2.29</v>
      </c>
      <c r="E25" s="0" t="n">
        <v>-6.066667</v>
      </c>
      <c r="F25" s="0" t="n">
        <v>-16</v>
      </c>
      <c r="G25" s="0" t="n">
        <v>0.6</v>
      </c>
      <c r="H25" s="0" t="n">
        <v>5.1</v>
      </c>
      <c r="I25" s="0" t="n">
        <v>-6.3</v>
      </c>
      <c r="J25" s="0" t="n">
        <v>-15.1</v>
      </c>
      <c r="K25" s="0" t="n">
        <v>8.3</v>
      </c>
      <c r="L25" s="0" t="n">
        <v>8</v>
      </c>
    </row>
    <row r="26" customFormat="false" ht="15" hidden="false" customHeight="false" outlineLevel="0" collapsed="false">
      <c r="A26" s="0" t="n">
        <v>1119.538</v>
      </c>
      <c r="C26" s="0" t="n">
        <v>-1.45</v>
      </c>
      <c r="D26" s="0" t="n">
        <v>2.68</v>
      </c>
      <c r="E26" s="0" t="n">
        <v>-3.1</v>
      </c>
      <c r="F26" s="0" t="n">
        <v>-12</v>
      </c>
      <c r="G26" s="0" t="n">
        <v>-8.3</v>
      </c>
      <c r="H26" s="0" t="n">
        <v>-1.5</v>
      </c>
      <c r="I26" s="0" t="n">
        <v>11.6</v>
      </c>
      <c r="J26" s="0" t="n">
        <v>9.6</v>
      </c>
      <c r="K26" s="0" t="n">
        <v>6.5</v>
      </c>
      <c r="L26" s="0" t="n">
        <v>-12.9</v>
      </c>
    </row>
    <row r="27" customFormat="false" ht="15" hidden="false" customHeight="false" outlineLevel="0" collapsed="false">
      <c r="A27" s="0" t="n">
        <v>1120.606</v>
      </c>
      <c r="C27" s="0" t="n">
        <v>-1.9525</v>
      </c>
      <c r="D27" s="0" t="n">
        <v>4.92</v>
      </c>
      <c r="E27" s="0" t="n">
        <v>1.366667</v>
      </c>
      <c r="F27" s="0" t="n">
        <v>9</v>
      </c>
      <c r="G27" s="0" t="n">
        <v>4.8</v>
      </c>
      <c r="H27" s="0" t="n">
        <v>14.1</v>
      </c>
      <c r="I27" s="0" t="n">
        <v>-15.4</v>
      </c>
      <c r="J27" s="0" t="n">
        <v>-3.8</v>
      </c>
      <c r="K27" s="0" t="n">
        <v>-6.2</v>
      </c>
      <c r="L27" s="0" t="n">
        <v>-8.3</v>
      </c>
    </row>
    <row r="28" customFormat="false" ht="15" hidden="false" customHeight="false" outlineLevel="0" collapsed="false">
      <c r="A28" s="0" t="n">
        <v>1121.674</v>
      </c>
      <c r="C28" s="0" t="n">
        <v>1.24</v>
      </c>
      <c r="D28" s="0" t="n">
        <v>2.14</v>
      </c>
      <c r="E28" s="0" t="n">
        <v>-5.233333</v>
      </c>
      <c r="F28" s="0" t="n">
        <v>-23</v>
      </c>
      <c r="G28" s="0" t="n">
        <v>16</v>
      </c>
      <c r="H28" s="0" t="n">
        <v>-6.1</v>
      </c>
      <c r="I28" s="0" t="n">
        <v>6.8</v>
      </c>
      <c r="J28" s="0" t="n">
        <v>-5</v>
      </c>
      <c r="K28" s="0" t="n">
        <v>-6.9</v>
      </c>
      <c r="L28" s="0" t="n">
        <v>0.2</v>
      </c>
    </row>
    <row r="29" customFormat="false" ht="15" hidden="false" customHeight="false" outlineLevel="0" collapsed="false">
      <c r="A29" s="0" t="n">
        <v>1122.742</v>
      </c>
      <c r="C29" s="0" t="n">
        <v>2.02</v>
      </c>
      <c r="D29" s="0" t="n">
        <v>1.49</v>
      </c>
      <c r="E29" s="0" t="n">
        <v>2.366667</v>
      </c>
      <c r="F29" s="0" t="n">
        <v>8</v>
      </c>
      <c r="G29" s="0" t="n">
        <v>2.1</v>
      </c>
      <c r="H29" s="0" t="n">
        <v>-12.9</v>
      </c>
      <c r="I29" s="0" t="n">
        <v>-3.1</v>
      </c>
      <c r="J29" s="0" t="n">
        <v>1.2</v>
      </c>
      <c r="K29" s="0" t="n">
        <v>-6.8</v>
      </c>
      <c r="L29" s="0" t="n">
        <v>-7</v>
      </c>
    </row>
    <row r="30" customFormat="false" ht="15" hidden="false" customHeight="false" outlineLevel="0" collapsed="false">
      <c r="A30" s="0" t="n">
        <v>1123.81</v>
      </c>
      <c r="C30" s="0" t="n">
        <v>-0.69</v>
      </c>
      <c r="D30" s="0" t="n">
        <v>1.95</v>
      </c>
      <c r="E30" s="0" t="n">
        <v>-4.133333</v>
      </c>
      <c r="F30" s="0" t="n">
        <v>-39</v>
      </c>
      <c r="G30" s="0" t="n">
        <v>11.5</v>
      </c>
      <c r="H30" s="0" t="n">
        <v>-0.2</v>
      </c>
      <c r="I30" s="0" t="n">
        <v>-10.6</v>
      </c>
      <c r="J30" s="0" t="n">
        <v>-20.9</v>
      </c>
      <c r="K30" s="0" t="n">
        <v>-13.3</v>
      </c>
      <c r="L30" s="0" t="n">
        <v>3.8</v>
      </c>
    </row>
    <row r="31" customFormat="false" ht="15" hidden="false" customHeight="false" outlineLevel="0" collapsed="false">
      <c r="A31" s="0" t="n">
        <v>1124.878</v>
      </c>
      <c r="C31" s="0" t="n">
        <v>0.0925</v>
      </c>
      <c r="D31" s="0" t="n">
        <v>-2.33</v>
      </c>
      <c r="E31" s="0" t="n">
        <v>3.566667</v>
      </c>
      <c r="F31" s="0" t="n">
        <v>-4</v>
      </c>
      <c r="G31" s="0" t="n">
        <v>8.2</v>
      </c>
      <c r="H31" s="0" t="n">
        <v>-30.3</v>
      </c>
      <c r="I31" s="0" t="n">
        <v>3.8</v>
      </c>
      <c r="J31" s="0" t="n">
        <v>8.5</v>
      </c>
      <c r="K31" s="0" t="n">
        <v>12.3</v>
      </c>
      <c r="L31" s="0" t="n">
        <v>0.5</v>
      </c>
    </row>
    <row r="32" customFormat="false" ht="15" hidden="false" customHeight="false" outlineLevel="0" collapsed="false">
      <c r="A32" s="0" t="n">
        <v>1125.946</v>
      </c>
      <c r="C32" s="0" t="n">
        <v>1.91</v>
      </c>
      <c r="D32" s="0" t="n">
        <v>-4</v>
      </c>
      <c r="E32" s="0" t="n">
        <v>-7.3</v>
      </c>
      <c r="F32" s="0" t="n">
        <v>11</v>
      </c>
      <c r="G32" s="0" t="n">
        <v>-11.3</v>
      </c>
      <c r="H32" s="0" t="n">
        <v>-9.6</v>
      </c>
      <c r="I32" s="0" t="n">
        <v>6.3</v>
      </c>
      <c r="J32" s="0" t="n">
        <v>-4</v>
      </c>
      <c r="K32" s="0" t="n">
        <v>0.8</v>
      </c>
      <c r="L32" s="0" t="n">
        <v>-1.2</v>
      </c>
    </row>
    <row r="33" customFormat="false" ht="15" hidden="false" customHeight="false" outlineLevel="0" collapsed="false">
      <c r="A33" s="0" t="n">
        <v>1127.014</v>
      </c>
      <c r="C33" s="0" t="n">
        <v>0.0175</v>
      </c>
      <c r="D33" s="0" t="n">
        <v>1.28</v>
      </c>
      <c r="E33" s="0" t="n">
        <v>-6.766667</v>
      </c>
      <c r="F33" s="0" t="n">
        <v>-3</v>
      </c>
      <c r="G33" s="0" t="n">
        <v>-6</v>
      </c>
      <c r="H33" s="0" t="n">
        <v>2.7</v>
      </c>
      <c r="I33" s="0" t="n">
        <v>2.4</v>
      </c>
      <c r="J33" s="0" t="n">
        <v>-2.9</v>
      </c>
      <c r="K33" s="0" t="n">
        <v>-16.9</v>
      </c>
      <c r="L33" s="0" t="n">
        <v>-3.7</v>
      </c>
    </row>
    <row r="34" customFormat="false" ht="15" hidden="false" customHeight="false" outlineLevel="0" collapsed="false">
      <c r="A34" s="0" t="n">
        <v>1128.081</v>
      </c>
      <c r="C34" s="0" t="n">
        <v>-0.2625</v>
      </c>
      <c r="D34" s="0" t="n">
        <v>1.67</v>
      </c>
      <c r="E34" s="0" t="n">
        <v>-2.666667</v>
      </c>
      <c r="F34" s="0" t="n">
        <v>3</v>
      </c>
      <c r="G34" s="0" t="n">
        <v>-2.3</v>
      </c>
      <c r="H34" s="0" t="n">
        <v>-1.1</v>
      </c>
      <c r="I34" s="0" t="n">
        <v>-0.3</v>
      </c>
      <c r="J34" s="0" t="n">
        <v>-7.1</v>
      </c>
      <c r="K34" s="0" t="n">
        <v>-14.7</v>
      </c>
      <c r="L34" s="0" t="n">
        <v>5.7</v>
      </c>
    </row>
    <row r="35" customFormat="false" ht="15" hidden="false" customHeight="false" outlineLevel="0" collapsed="false">
      <c r="A35" s="0" t="n">
        <v>1129.149</v>
      </c>
      <c r="C35" s="0" t="n">
        <v>-0.49</v>
      </c>
      <c r="D35" s="0" t="n">
        <v>2.01</v>
      </c>
      <c r="E35" s="0" t="n">
        <v>1.1</v>
      </c>
      <c r="F35" s="0" t="n">
        <v>9</v>
      </c>
      <c r="G35" s="0" t="n">
        <v>1.3</v>
      </c>
      <c r="H35" s="0" t="n">
        <v>-4.7</v>
      </c>
      <c r="I35" s="0" t="n">
        <v>-2.6</v>
      </c>
      <c r="J35" s="0" t="n">
        <v>-10.8</v>
      </c>
      <c r="K35" s="0" t="n">
        <v>-12.1</v>
      </c>
      <c r="L35" s="0" t="n">
        <v>15.1</v>
      </c>
    </row>
    <row r="36" customFormat="false" ht="15" hidden="false" customHeight="false" outlineLevel="0" collapsed="false">
      <c r="A36" s="0" t="n">
        <v>1130.217</v>
      </c>
      <c r="C36" s="0" t="n">
        <v>0.3</v>
      </c>
      <c r="D36" s="0" t="n">
        <v>-0.26</v>
      </c>
      <c r="E36" s="0" t="n">
        <v>-12.03333</v>
      </c>
      <c r="F36" s="0" t="n">
        <v>-9</v>
      </c>
      <c r="G36" s="0" t="n">
        <v>-7.5</v>
      </c>
      <c r="H36" s="0" t="n">
        <v>-2.8</v>
      </c>
      <c r="I36" s="0" t="n">
        <v>-0.9</v>
      </c>
      <c r="J36" s="0" t="n">
        <v>-13.5</v>
      </c>
      <c r="K36" s="0" t="n">
        <v>3.3</v>
      </c>
      <c r="L36" s="0" t="n">
        <v>-2.2</v>
      </c>
    </row>
    <row r="37" customFormat="false" ht="15" hidden="false" customHeight="false" outlineLevel="0" collapsed="false">
      <c r="A37" s="0" t="n">
        <v>1131.285</v>
      </c>
      <c r="C37" s="0" t="n">
        <v>-0.4175</v>
      </c>
      <c r="D37" s="0" t="n">
        <v>4.1</v>
      </c>
      <c r="E37" s="0" t="n">
        <v>3.533333</v>
      </c>
      <c r="F37" s="0" t="n">
        <v>-8</v>
      </c>
      <c r="G37" s="0" t="n">
        <v>6.4</v>
      </c>
      <c r="H37" s="0" t="n">
        <v>-10.3</v>
      </c>
      <c r="I37" s="0" t="n">
        <v>-21.1</v>
      </c>
      <c r="J37" s="0" t="n">
        <v>-2.7</v>
      </c>
      <c r="K37" s="0" t="n">
        <v>-14.7</v>
      </c>
      <c r="L37" s="0" t="n">
        <v>3.8</v>
      </c>
    </row>
    <row r="38" customFormat="false" ht="15" hidden="false" customHeight="false" outlineLevel="0" collapsed="false">
      <c r="A38" s="0" t="n">
        <v>1132.353</v>
      </c>
      <c r="C38" s="0" t="n">
        <v>-1.3275</v>
      </c>
      <c r="D38" s="0" t="n">
        <v>-4.12</v>
      </c>
      <c r="E38" s="0" t="n">
        <v>2.166667</v>
      </c>
      <c r="F38" s="0" t="n">
        <v>-34</v>
      </c>
      <c r="G38" s="0" t="n">
        <v>-14.8</v>
      </c>
      <c r="H38" s="0" t="n">
        <v>-8.3</v>
      </c>
      <c r="I38" s="0" t="n">
        <v>3</v>
      </c>
      <c r="J38" s="0" t="n">
        <v>7</v>
      </c>
      <c r="K38" s="0" t="n">
        <v>-22.9</v>
      </c>
      <c r="L38" s="0" t="n">
        <v>-14.6</v>
      </c>
    </row>
    <row r="39" customFormat="false" ht="15" hidden="false" customHeight="false" outlineLevel="0" collapsed="false">
      <c r="A39" s="0" t="n">
        <v>1133.421</v>
      </c>
      <c r="C39" s="0" t="n">
        <v>1.2525</v>
      </c>
      <c r="D39" s="0" t="n">
        <v>-2.03</v>
      </c>
      <c r="E39" s="0" t="n">
        <v>6.166667</v>
      </c>
      <c r="F39" s="0" t="n">
        <v>-40</v>
      </c>
      <c r="G39" s="0" t="n">
        <v>-14.3</v>
      </c>
      <c r="H39" s="0" t="n">
        <v>-8.4</v>
      </c>
      <c r="I39" s="0" t="n">
        <v>-1.5</v>
      </c>
      <c r="J39" s="0" t="n">
        <v>-4.4</v>
      </c>
      <c r="K39" s="0" t="n">
        <v>-12.8</v>
      </c>
      <c r="L39" s="0" t="n">
        <v>-6.5</v>
      </c>
    </row>
    <row r="40" customFormat="false" ht="15" hidden="false" customHeight="false" outlineLevel="0" collapsed="false">
      <c r="A40" s="0" t="n">
        <v>1134.488</v>
      </c>
      <c r="C40" s="0" t="n">
        <v>-1.595</v>
      </c>
      <c r="D40" s="0" t="n">
        <v>-2.04</v>
      </c>
      <c r="E40" s="0" t="n">
        <v>2.766667</v>
      </c>
      <c r="F40" s="0" t="n">
        <v>-24</v>
      </c>
      <c r="G40" s="0" t="n">
        <v>2.5</v>
      </c>
      <c r="H40" s="0" t="n">
        <v>11.9</v>
      </c>
      <c r="I40" s="0" t="n">
        <v>-1.3</v>
      </c>
      <c r="J40" s="0" t="n">
        <v>-9.4</v>
      </c>
      <c r="K40" s="0" t="n">
        <v>-11.5</v>
      </c>
      <c r="L40" s="0" t="n">
        <v>-9.7</v>
      </c>
    </row>
    <row r="41" customFormat="false" ht="15" hidden="false" customHeight="false" outlineLevel="0" collapsed="false">
      <c r="A41" s="0" t="n">
        <v>1135.556</v>
      </c>
      <c r="C41" s="0" t="n">
        <v>0.995</v>
      </c>
      <c r="D41" s="0" t="n">
        <v>6.09</v>
      </c>
      <c r="E41" s="0" t="n">
        <v>-0.4333333</v>
      </c>
      <c r="F41" s="0" t="n">
        <v>-47</v>
      </c>
      <c r="G41" s="0" t="n">
        <v>-6.1</v>
      </c>
      <c r="H41" s="0" t="n">
        <v>10.5</v>
      </c>
      <c r="I41" s="0" t="n">
        <v>4.4</v>
      </c>
      <c r="J41" s="0" t="n">
        <v>9.1</v>
      </c>
      <c r="K41" s="0" t="n">
        <v>-16.6</v>
      </c>
      <c r="L41" s="0" t="n">
        <v>8.5</v>
      </c>
    </row>
    <row r="42" customFormat="false" ht="15" hidden="false" customHeight="false" outlineLevel="0" collapsed="false">
      <c r="A42" s="0" t="n">
        <v>1136.624</v>
      </c>
      <c r="C42" s="0" t="n">
        <v>0.63</v>
      </c>
      <c r="D42" s="0" t="n">
        <v>2.23</v>
      </c>
      <c r="E42" s="0" t="n">
        <v>-1.266667</v>
      </c>
      <c r="F42" s="0" t="n">
        <v>-5</v>
      </c>
      <c r="G42" s="0" t="n">
        <v>-11.3</v>
      </c>
      <c r="H42" s="0" t="n">
        <v>-12.1</v>
      </c>
      <c r="I42" s="0" t="n">
        <v>-5.1</v>
      </c>
      <c r="J42" s="0" t="n">
        <v>16.2</v>
      </c>
      <c r="K42" s="0" t="n">
        <v>1.8</v>
      </c>
      <c r="L42" s="0" t="n">
        <v>-9.6</v>
      </c>
    </row>
    <row r="43" customFormat="false" ht="15" hidden="false" customHeight="false" outlineLevel="0" collapsed="false">
      <c r="A43" s="0" t="n">
        <v>1137.692</v>
      </c>
      <c r="C43" s="0" t="n">
        <v>0.5425</v>
      </c>
      <c r="D43" s="0" t="n">
        <v>-7.92</v>
      </c>
      <c r="E43" s="0" t="n">
        <v>-6.866667</v>
      </c>
      <c r="F43" s="0" t="n">
        <v>38</v>
      </c>
      <c r="G43" s="0" t="n">
        <v>41.3</v>
      </c>
      <c r="H43" s="0" t="n">
        <v>-18.8</v>
      </c>
      <c r="I43" s="0" t="n">
        <v>-14</v>
      </c>
      <c r="J43" s="0" t="n">
        <v>-11.8</v>
      </c>
      <c r="K43" s="0" t="n">
        <v>-22.8</v>
      </c>
      <c r="L43" s="0" t="n">
        <v>-24.8</v>
      </c>
    </row>
    <row r="44" customFormat="false" ht="15" hidden="false" customHeight="false" outlineLevel="0" collapsed="false">
      <c r="A44" s="0" t="n">
        <v>1138.759</v>
      </c>
      <c r="C44" s="0" t="n">
        <v>1.8725</v>
      </c>
      <c r="D44" s="0" t="n">
        <v>0.87</v>
      </c>
      <c r="E44" s="0" t="n">
        <v>0.2666667</v>
      </c>
      <c r="F44" s="0" t="n">
        <v>-18</v>
      </c>
      <c r="G44" s="0" t="n">
        <v>-0.6</v>
      </c>
      <c r="H44" s="0" t="n">
        <v>13.9</v>
      </c>
      <c r="I44" s="0" t="n">
        <v>17.4</v>
      </c>
      <c r="J44" s="0" t="n">
        <v>-14.6</v>
      </c>
      <c r="K44" s="0" t="n">
        <v>-7.5</v>
      </c>
      <c r="L44" s="0" t="n">
        <v>-7</v>
      </c>
    </row>
    <row r="45" customFormat="false" ht="15" hidden="false" customHeight="false" outlineLevel="0" collapsed="false">
      <c r="A45" s="0" t="n">
        <v>1139.827</v>
      </c>
      <c r="C45" s="0" t="n">
        <v>2.33</v>
      </c>
      <c r="D45" s="0" t="n">
        <v>-1.36</v>
      </c>
      <c r="E45" s="0" t="n">
        <v>7.366667</v>
      </c>
      <c r="F45" s="0" t="n">
        <v>-1</v>
      </c>
      <c r="G45" s="0" t="n">
        <v>5.6</v>
      </c>
      <c r="H45" s="0" t="n">
        <v>-0.8</v>
      </c>
      <c r="I45" s="0" t="n">
        <v>6.1</v>
      </c>
      <c r="J45" s="0" t="n">
        <v>-10.3</v>
      </c>
      <c r="K45" s="0" t="n">
        <v>9.1</v>
      </c>
      <c r="L45" s="0" t="n">
        <v>-27</v>
      </c>
    </row>
    <row r="46" customFormat="false" ht="15" hidden="false" customHeight="false" outlineLevel="0" collapsed="false">
      <c r="A46" s="0" t="n">
        <v>1140.894</v>
      </c>
      <c r="C46" s="0" t="n">
        <v>0.4625</v>
      </c>
      <c r="D46" s="0" t="n">
        <v>-0.81</v>
      </c>
      <c r="E46" s="0" t="n">
        <v>2.5</v>
      </c>
      <c r="F46" s="0" t="n">
        <v>-44</v>
      </c>
      <c r="G46" s="0" t="n">
        <v>0.9</v>
      </c>
      <c r="H46" s="0" t="n">
        <v>-9.1</v>
      </c>
      <c r="I46" s="0" t="n">
        <v>-23.4</v>
      </c>
      <c r="J46" s="0" t="n">
        <v>-7.7</v>
      </c>
      <c r="K46" s="0" t="n">
        <v>-4.5</v>
      </c>
      <c r="L46" s="0" t="n">
        <v>-11.6</v>
      </c>
    </row>
    <row r="47" customFormat="false" ht="15" hidden="false" customHeight="false" outlineLevel="0" collapsed="false">
      <c r="A47" s="0" t="n">
        <v>1141.962</v>
      </c>
      <c r="C47" s="0" t="n">
        <v>2.0075</v>
      </c>
      <c r="D47" s="0" t="n">
        <v>4.76</v>
      </c>
      <c r="E47" s="0" t="n">
        <v>-3.833333</v>
      </c>
      <c r="F47" s="0" t="n">
        <v>8</v>
      </c>
      <c r="G47" s="0" t="n">
        <v>6.8</v>
      </c>
      <c r="H47" s="0" t="n">
        <v>-1.5</v>
      </c>
      <c r="I47" s="0" t="n">
        <v>-0.8</v>
      </c>
      <c r="J47" s="0" t="n">
        <v>-11.3</v>
      </c>
      <c r="K47" s="0" t="n">
        <v>3.7</v>
      </c>
      <c r="L47" s="0" t="n">
        <v>-14.8</v>
      </c>
    </row>
    <row r="48" customFormat="false" ht="15" hidden="false" customHeight="false" outlineLevel="0" collapsed="false">
      <c r="A48" s="0" t="n">
        <v>1143.03</v>
      </c>
      <c r="C48" s="0" t="n">
        <v>0.2375</v>
      </c>
      <c r="D48" s="0" t="n">
        <v>1.87</v>
      </c>
      <c r="E48" s="0" t="n">
        <v>1.4</v>
      </c>
      <c r="F48" s="0" t="n">
        <v>-3</v>
      </c>
      <c r="G48" s="0" t="n">
        <v>-13.8</v>
      </c>
      <c r="H48" s="0" t="n">
        <v>-3.9</v>
      </c>
      <c r="I48" s="0" t="n">
        <v>-19.6</v>
      </c>
      <c r="J48" s="0" t="n">
        <v>1.4</v>
      </c>
      <c r="K48" s="0" t="n">
        <v>-2.7</v>
      </c>
      <c r="L48" s="0" t="n">
        <v>-4.7</v>
      </c>
    </row>
    <row r="49" customFormat="false" ht="15" hidden="false" customHeight="false" outlineLevel="0" collapsed="false">
      <c r="A49" s="0" t="n">
        <v>1144.097</v>
      </c>
      <c r="C49" s="0" t="n">
        <v>0.5975</v>
      </c>
      <c r="D49" s="0" t="n">
        <v>-3.05</v>
      </c>
      <c r="E49" s="0" t="n">
        <v>6.6</v>
      </c>
      <c r="F49" s="0" t="n">
        <v>43</v>
      </c>
      <c r="G49" s="0" t="n">
        <v>-0.6</v>
      </c>
      <c r="H49" s="0" t="n">
        <v>-7.6</v>
      </c>
      <c r="I49" s="0" t="n">
        <v>11.1</v>
      </c>
      <c r="J49" s="0" t="n">
        <v>7.9</v>
      </c>
      <c r="K49" s="0" t="n">
        <v>4.9</v>
      </c>
      <c r="L49" s="0" t="n">
        <v>1.4</v>
      </c>
    </row>
    <row r="50" customFormat="false" ht="15" hidden="false" customHeight="false" outlineLevel="0" collapsed="false">
      <c r="A50" s="0" t="n">
        <v>1145.165</v>
      </c>
      <c r="C50" s="0" t="n">
        <v>-0.895</v>
      </c>
      <c r="D50" s="0" t="n">
        <v>-0.84</v>
      </c>
      <c r="E50" s="0" t="n">
        <v>-6.366667</v>
      </c>
      <c r="F50" s="0" t="n">
        <v>0</v>
      </c>
      <c r="G50" s="0" t="n">
        <v>-0.7</v>
      </c>
      <c r="H50" s="0" t="n">
        <v>-4.3</v>
      </c>
      <c r="I50" s="0" t="n">
        <v>-0.6</v>
      </c>
      <c r="J50" s="0" t="n">
        <v>-9.8</v>
      </c>
      <c r="K50" s="0" t="n">
        <v>2.4</v>
      </c>
      <c r="L50" s="0" t="n">
        <v>1.6</v>
      </c>
    </row>
    <row r="51" customFormat="false" ht="15" hidden="false" customHeight="false" outlineLevel="0" collapsed="false">
      <c r="A51" s="0" t="n">
        <v>1146.232</v>
      </c>
      <c r="C51" s="0" t="n">
        <v>-0.5125</v>
      </c>
      <c r="D51" s="0" t="n">
        <v>1.56</v>
      </c>
      <c r="E51" s="0" t="n">
        <v>1.433333</v>
      </c>
      <c r="F51" s="0" t="n">
        <v>-8</v>
      </c>
      <c r="G51" s="0" t="n">
        <v>-12</v>
      </c>
      <c r="H51" s="0" t="n">
        <v>10.8</v>
      </c>
      <c r="I51" s="0" t="n">
        <v>-5.2</v>
      </c>
      <c r="J51" s="0" t="n">
        <v>-9.2</v>
      </c>
      <c r="K51" s="0" t="n">
        <v>3.2</v>
      </c>
      <c r="L51" s="0" t="n">
        <v>-4.4</v>
      </c>
    </row>
    <row r="52" customFormat="false" ht="15" hidden="false" customHeight="false" outlineLevel="0" collapsed="false">
      <c r="A52" s="0" t="n">
        <v>1147.3</v>
      </c>
      <c r="C52" s="0" t="n">
        <v>1.505</v>
      </c>
      <c r="D52" s="0" t="n">
        <v>7.34</v>
      </c>
      <c r="E52" s="0" t="n">
        <v>4.866667</v>
      </c>
      <c r="F52" s="0" t="n">
        <v>-18</v>
      </c>
      <c r="G52" s="0" t="n">
        <v>-4.6</v>
      </c>
      <c r="H52" s="0" t="n">
        <v>-1.7</v>
      </c>
      <c r="I52" s="0" t="n">
        <v>-22.8</v>
      </c>
      <c r="J52" s="0" t="n">
        <v>4.2</v>
      </c>
      <c r="K52" s="0" t="n">
        <v>23.3</v>
      </c>
      <c r="L52" s="0" t="n">
        <v>-6.6</v>
      </c>
    </row>
    <row r="53" customFormat="false" ht="15" hidden="false" customHeight="false" outlineLevel="0" collapsed="false">
      <c r="A53" s="0" t="n">
        <v>1148.367</v>
      </c>
      <c r="C53" s="0" t="n">
        <v>0.2075</v>
      </c>
      <c r="D53" s="0" t="n">
        <v>-0.93</v>
      </c>
      <c r="E53" s="0" t="n">
        <v>-5.4</v>
      </c>
      <c r="F53" s="0" t="n">
        <v>-25</v>
      </c>
      <c r="G53" s="0" t="n">
        <v>-8.5</v>
      </c>
      <c r="H53" s="0" t="n">
        <v>-0.3</v>
      </c>
      <c r="I53" s="0" t="n">
        <v>1.3</v>
      </c>
      <c r="J53" s="0" t="n">
        <v>5.1</v>
      </c>
      <c r="K53" s="0" t="n">
        <v>10.5</v>
      </c>
      <c r="L53" s="0" t="n">
        <v>-8.4</v>
      </c>
    </row>
    <row r="54" customFormat="false" ht="15" hidden="false" customHeight="false" outlineLevel="0" collapsed="false">
      <c r="A54" s="0" t="n">
        <v>1149.434</v>
      </c>
      <c r="C54" s="0" t="n">
        <v>3.4725</v>
      </c>
      <c r="D54" s="0" t="n">
        <v>10.07</v>
      </c>
      <c r="E54" s="0" t="n">
        <v>-62.4</v>
      </c>
      <c r="F54" s="0" t="n">
        <v>27</v>
      </c>
      <c r="G54" s="0" t="n">
        <v>30.4</v>
      </c>
      <c r="H54" s="0" t="n">
        <v>24.3</v>
      </c>
      <c r="I54" s="0" t="n">
        <v>-33.7</v>
      </c>
      <c r="J54" s="0" t="n">
        <v>-0.1</v>
      </c>
      <c r="K54" s="0" t="n">
        <v>-35.6</v>
      </c>
      <c r="L54" s="0" t="n">
        <v>34.9</v>
      </c>
    </row>
    <row r="55" customFormat="false" ht="15" hidden="false" customHeight="false" outlineLevel="0" collapsed="false">
      <c r="A55" s="0" t="n">
        <v>1150.502</v>
      </c>
      <c r="C55" s="0" t="n">
        <v>1.85</v>
      </c>
      <c r="D55" s="0" t="n">
        <v>-12.25</v>
      </c>
      <c r="E55" s="0" t="n">
        <v>-9.933333</v>
      </c>
      <c r="F55" s="0" t="n">
        <v>-16</v>
      </c>
      <c r="G55" s="0" t="n">
        <v>-0.8</v>
      </c>
      <c r="H55" s="0" t="n">
        <v>5.7</v>
      </c>
      <c r="I55" s="0" t="n">
        <v>8.9</v>
      </c>
      <c r="J55" s="0" t="n">
        <v>-7.4</v>
      </c>
      <c r="K55" s="0" t="n">
        <v>6.3</v>
      </c>
      <c r="L55" s="0" t="n">
        <v>-13.7</v>
      </c>
    </row>
    <row r="56" customFormat="false" ht="15" hidden="false" customHeight="false" outlineLevel="0" collapsed="false">
      <c r="A56" s="0" t="n">
        <v>1151.569</v>
      </c>
      <c r="C56" s="0" t="n">
        <v>-0.1925</v>
      </c>
      <c r="D56" s="0" t="n">
        <v>6.74</v>
      </c>
      <c r="E56" s="0" t="n">
        <v>-3.6</v>
      </c>
      <c r="F56" s="0" t="n">
        <v>-33</v>
      </c>
      <c r="G56" s="0" t="n">
        <v>-8.6</v>
      </c>
      <c r="H56" s="0" t="n">
        <v>-3.6</v>
      </c>
      <c r="I56" s="0" t="n">
        <v>17.4</v>
      </c>
      <c r="J56" s="0" t="n">
        <v>-9.3</v>
      </c>
      <c r="K56" s="0" t="n">
        <v>-23.2</v>
      </c>
      <c r="L56" s="0" t="n">
        <v>-14.9</v>
      </c>
    </row>
    <row r="57" customFormat="false" ht="15" hidden="false" customHeight="false" outlineLevel="0" collapsed="false">
      <c r="A57" s="0" t="n">
        <v>1152.637</v>
      </c>
      <c r="C57" s="0" t="n">
        <v>0.4575</v>
      </c>
      <c r="D57" s="0" t="n">
        <v>-6.31</v>
      </c>
      <c r="E57" s="0" t="n">
        <v>3.1</v>
      </c>
      <c r="F57" s="0" t="n">
        <v>-9</v>
      </c>
      <c r="G57" s="0" t="n">
        <v>2.7</v>
      </c>
      <c r="H57" s="0" t="n">
        <v>-34.4</v>
      </c>
      <c r="I57" s="0" t="n">
        <v>-12.9</v>
      </c>
      <c r="J57" s="0" t="n">
        <v>-21.8</v>
      </c>
      <c r="K57" s="0" t="n">
        <v>-1.8</v>
      </c>
      <c r="L57" s="0" t="n">
        <v>-31.1</v>
      </c>
    </row>
    <row r="58" customFormat="false" ht="15" hidden="false" customHeight="false" outlineLevel="0" collapsed="false">
      <c r="A58" s="0" t="n">
        <v>1153.704</v>
      </c>
      <c r="C58" s="0" t="n">
        <v>2.3575</v>
      </c>
      <c r="D58" s="0" t="n">
        <v>3.62</v>
      </c>
      <c r="E58" s="0" t="n">
        <v>7.866667</v>
      </c>
      <c r="F58" s="0" t="n">
        <v>13</v>
      </c>
      <c r="G58" s="0" t="n">
        <v>0</v>
      </c>
      <c r="H58" s="0" t="n">
        <v>-13.2</v>
      </c>
      <c r="I58" s="0" t="n">
        <v>1.4</v>
      </c>
      <c r="J58" s="0" t="n">
        <v>13.9</v>
      </c>
      <c r="K58" s="0" t="n">
        <v>3.7</v>
      </c>
      <c r="L58" s="0" t="n">
        <v>-5.1</v>
      </c>
    </row>
    <row r="59" customFormat="false" ht="15" hidden="false" customHeight="false" outlineLevel="0" collapsed="false">
      <c r="A59" s="0" t="n">
        <v>1154.771</v>
      </c>
      <c r="C59" s="0" t="n">
        <v>-0.81</v>
      </c>
      <c r="D59" s="0" t="n">
        <v>-0.34</v>
      </c>
      <c r="E59" s="0" t="n">
        <v>-11.06667</v>
      </c>
      <c r="F59" s="0" t="n">
        <v>-38</v>
      </c>
      <c r="G59" s="0" t="n">
        <v>-27.1</v>
      </c>
      <c r="H59" s="0" t="n">
        <v>-3.1</v>
      </c>
      <c r="I59" s="0" t="n">
        <v>2.9</v>
      </c>
      <c r="J59" s="0" t="n">
        <v>-30.6</v>
      </c>
      <c r="K59" s="0" t="n">
        <v>20.5</v>
      </c>
      <c r="L59" s="0" t="n">
        <v>0.3</v>
      </c>
    </row>
    <row r="60" customFormat="false" ht="15" hidden="false" customHeight="false" outlineLevel="0" collapsed="false">
      <c r="A60" s="0" t="n">
        <v>1155.838</v>
      </c>
      <c r="C60" s="0" t="n">
        <v>0.2</v>
      </c>
      <c r="D60" s="0" t="n">
        <v>-0.29</v>
      </c>
      <c r="E60" s="0" t="n">
        <v>-5.166667</v>
      </c>
      <c r="F60" s="0" t="n">
        <v>-4</v>
      </c>
      <c r="G60" s="0" t="n">
        <v>-3.9</v>
      </c>
      <c r="H60" s="0" t="n">
        <v>8.1</v>
      </c>
      <c r="I60" s="0" t="n">
        <v>-14</v>
      </c>
      <c r="J60" s="0" t="n">
        <v>-2.1</v>
      </c>
      <c r="K60" s="0" t="n">
        <v>-13.3</v>
      </c>
      <c r="L60" s="0" t="n">
        <v>-10.6</v>
      </c>
    </row>
    <row r="61" customFormat="false" ht="15" hidden="false" customHeight="false" outlineLevel="0" collapsed="false">
      <c r="A61" s="0" t="n">
        <v>1156.906</v>
      </c>
      <c r="C61" s="0" t="n">
        <v>-0.555</v>
      </c>
      <c r="D61" s="0" t="n">
        <v>3.32</v>
      </c>
      <c r="E61" s="0" t="n">
        <v>0.7666667</v>
      </c>
      <c r="F61" s="0" t="n">
        <v>-15</v>
      </c>
      <c r="G61" s="0" t="n">
        <v>11.9</v>
      </c>
      <c r="H61" s="0" t="n">
        <v>8.8</v>
      </c>
      <c r="I61" s="0" t="n">
        <v>-12.3</v>
      </c>
      <c r="J61" s="0" t="n">
        <v>5.9</v>
      </c>
      <c r="K61" s="0" t="n">
        <v>-16.9</v>
      </c>
      <c r="L61" s="0" t="n">
        <v>5.7</v>
      </c>
    </row>
    <row r="62" customFormat="false" ht="15" hidden="false" customHeight="false" outlineLevel="0" collapsed="false">
      <c r="A62" s="0" t="n">
        <v>1157.973</v>
      </c>
      <c r="C62" s="0" t="n">
        <v>0.5175</v>
      </c>
      <c r="D62" s="0" t="n">
        <v>-0.88</v>
      </c>
      <c r="E62" s="0" t="n">
        <v>-8.866667</v>
      </c>
      <c r="F62" s="0" t="n">
        <v>-24</v>
      </c>
      <c r="G62" s="0" t="n">
        <v>0.5</v>
      </c>
      <c r="H62" s="0" t="n">
        <v>9.7</v>
      </c>
      <c r="I62" s="0" t="n">
        <v>-0.7</v>
      </c>
      <c r="J62" s="0" t="n">
        <v>14.2</v>
      </c>
      <c r="K62" s="0" t="n">
        <v>-13</v>
      </c>
      <c r="L62" s="0" t="n">
        <v>0</v>
      </c>
    </row>
    <row r="63" customFormat="false" ht="15" hidden="false" customHeight="false" outlineLevel="0" collapsed="false">
      <c r="A63" s="0" t="n">
        <v>1159.04</v>
      </c>
      <c r="C63" s="0" t="n">
        <v>1.4525</v>
      </c>
      <c r="D63" s="0" t="n">
        <v>1.7</v>
      </c>
      <c r="E63" s="0" t="n">
        <v>1.9</v>
      </c>
      <c r="F63" s="0" t="n">
        <v>-11</v>
      </c>
      <c r="G63" s="0" t="n">
        <v>4.3</v>
      </c>
      <c r="H63" s="0" t="n">
        <v>1.7</v>
      </c>
      <c r="I63" s="0" t="n">
        <v>-4.3</v>
      </c>
      <c r="J63" s="0" t="n">
        <v>1.3</v>
      </c>
      <c r="K63" s="0" t="n">
        <v>-5</v>
      </c>
      <c r="L63" s="0" t="n">
        <v>0.7</v>
      </c>
    </row>
    <row r="64" customFormat="false" ht="15" hidden="false" customHeight="false" outlineLevel="0" collapsed="false">
      <c r="A64" s="0" t="n">
        <v>1160.107</v>
      </c>
      <c r="C64" s="0" t="n">
        <v>1.32</v>
      </c>
      <c r="D64" s="0" t="n">
        <v>-3.88</v>
      </c>
      <c r="E64" s="0" t="n">
        <v>-6.233333</v>
      </c>
      <c r="F64" s="0" t="n">
        <v>-17</v>
      </c>
      <c r="G64" s="0" t="n">
        <v>1.8</v>
      </c>
      <c r="H64" s="0" t="n">
        <v>16.1</v>
      </c>
      <c r="I64" s="0" t="n">
        <v>1.8</v>
      </c>
      <c r="J64" s="0" t="n">
        <v>-11.4</v>
      </c>
      <c r="K64" s="0" t="n">
        <v>5.4</v>
      </c>
      <c r="L64" s="0" t="n">
        <v>-4.3</v>
      </c>
    </row>
    <row r="65" customFormat="false" ht="15" hidden="false" customHeight="false" outlineLevel="0" collapsed="false">
      <c r="A65" s="0" t="n">
        <v>1161.174</v>
      </c>
      <c r="C65" s="0" t="n">
        <v>-0.1775</v>
      </c>
      <c r="D65" s="0" t="n">
        <v>-1.28</v>
      </c>
      <c r="E65" s="0" t="n">
        <v>13.26667</v>
      </c>
      <c r="F65" s="0" t="n">
        <v>14</v>
      </c>
      <c r="G65" s="0" t="n">
        <v>-2.1</v>
      </c>
      <c r="H65" s="0" t="n">
        <v>13.2</v>
      </c>
      <c r="I65" s="0" t="n">
        <v>0.7</v>
      </c>
      <c r="J65" s="0" t="n">
        <v>0.7</v>
      </c>
      <c r="K65" s="0" t="n">
        <v>-4</v>
      </c>
      <c r="L65" s="0" t="n">
        <v>-11.4</v>
      </c>
    </row>
    <row r="66" customFormat="false" ht="15" hidden="false" customHeight="false" outlineLevel="0" collapsed="false">
      <c r="A66" s="0" t="n">
        <v>1162.242</v>
      </c>
      <c r="C66" s="0" t="n">
        <v>-1.2925</v>
      </c>
      <c r="D66" s="0" t="n">
        <v>0.77</v>
      </c>
      <c r="E66" s="0" t="n">
        <v>-7</v>
      </c>
      <c r="F66" s="0" t="n">
        <v>-37</v>
      </c>
      <c r="G66" s="0" t="n">
        <v>-5.2</v>
      </c>
      <c r="H66" s="0" t="n">
        <v>4.5</v>
      </c>
      <c r="I66" s="0" t="n">
        <v>9.9</v>
      </c>
      <c r="J66" s="0" t="n">
        <v>-13.2</v>
      </c>
      <c r="K66" s="0" t="n">
        <v>-2.5</v>
      </c>
      <c r="L66" s="0" t="n">
        <v>-21.9</v>
      </c>
    </row>
    <row r="67" customFormat="false" ht="15" hidden="false" customHeight="false" outlineLevel="0" collapsed="false">
      <c r="A67" s="0" t="n">
        <v>1163.309</v>
      </c>
      <c r="C67" s="0" t="n">
        <v>0.9925</v>
      </c>
      <c r="D67" s="0" t="n">
        <v>-2.69</v>
      </c>
      <c r="E67" s="0" t="n">
        <v>9.466667</v>
      </c>
      <c r="F67" s="0" t="n">
        <v>-37</v>
      </c>
      <c r="G67" s="0" t="n">
        <v>-4.1</v>
      </c>
      <c r="H67" s="0" t="n">
        <v>-2.4</v>
      </c>
      <c r="I67" s="0" t="n">
        <v>-0.5</v>
      </c>
      <c r="J67" s="0" t="n">
        <v>-4.5</v>
      </c>
      <c r="K67" s="0" t="n">
        <v>-3.7</v>
      </c>
      <c r="L67" s="0" t="n">
        <v>-29.4</v>
      </c>
    </row>
    <row r="68" customFormat="false" ht="15" hidden="false" customHeight="false" outlineLevel="0" collapsed="false">
      <c r="A68" s="0" t="n">
        <v>1164.376</v>
      </c>
      <c r="C68" s="0" t="n">
        <v>0.9325</v>
      </c>
      <c r="D68" s="0" t="n">
        <v>-3.42</v>
      </c>
      <c r="E68" s="0" t="n">
        <v>-11.13333</v>
      </c>
      <c r="F68" s="0" t="n">
        <v>-19</v>
      </c>
      <c r="G68" s="0" t="n">
        <v>-7.3</v>
      </c>
      <c r="H68" s="0" t="n">
        <v>-2.2</v>
      </c>
      <c r="I68" s="0" t="n">
        <v>22.1</v>
      </c>
      <c r="J68" s="0" t="n">
        <v>-11</v>
      </c>
      <c r="K68" s="0" t="n">
        <v>-8.5</v>
      </c>
      <c r="L68" s="0" t="n">
        <v>5.4</v>
      </c>
    </row>
    <row r="69" customFormat="false" ht="15" hidden="false" customHeight="false" outlineLevel="0" collapsed="false">
      <c r="A69" s="0" t="n">
        <v>1165.443</v>
      </c>
      <c r="C69" s="0" t="n">
        <v>0.4675</v>
      </c>
      <c r="D69" s="0" t="n">
        <v>2.85</v>
      </c>
      <c r="E69" s="0" t="n">
        <v>-1.133333</v>
      </c>
      <c r="F69" s="0" t="n">
        <v>-24</v>
      </c>
      <c r="G69" s="0" t="n">
        <v>-2.7</v>
      </c>
      <c r="H69" s="0" t="n">
        <v>1.6</v>
      </c>
      <c r="I69" s="0" t="n">
        <v>10.5</v>
      </c>
      <c r="J69" s="0" t="n">
        <v>4.4</v>
      </c>
      <c r="K69" s="0" t="n">
        <v>21</v>
      </c>
      <c r="L69" s="0" t="n">
        <v>2.4</v>
      </c>
    </row>
    <row r="70" customFormat="false" ht="15" hidden="false" customHeight="false" outlineLevel="0" collapsed="false">
      <c r="A70" s="0" t="n">
        <v>1166.51</v>
      </c>
      <c r="C70" s="0" t="n">
        <v>1.565</v>
      </c>
      <c r="D70" s="0" t="n">
        <v>-1.55</v>
      </c>
      <c r="E70" s="0" t="n">
        <v>-5.866667</v>
      </c>
      <c r="F70" s="0" t="n">
        <v>-5</v>
      </c>
      <c r="G70" s="0" t="n">
        <v>0.7</v>
      </c>
      <c r="H70" s="0" t="n">
        <v>0.4</v>
      </c>
      <c r="I70" s="0" t="n">
        <v>-25.1</v>
      </c>
      <c r="J70" s="0" t="n">
        <v>4.6</v>
      </c>
      <c r="K70" s="0" t="n">
        <v>12.1</v>
      </c>
      <c r="L70" s="0" t="n">
        <v>8.5</v>
      </c>
    </row>
    <row r="71" customFormat="false" ht="15" hidden="false" customHeight="false" outlineLevel="0" collapsed="false">
      <c r="A71" s="0" t="n">
        <v>1167.577</v>
      </c>
      <c r="C71" s="0" t="n">
        <v>-0.6925</v>
      </c>
      <c r="D71" s="0" t="n">
        <v>-0.97</v>
      </c>
      <c r="E71" s="0" t="n">
        <v>12.06667</v>
      </c>
      <c r="F71" s="0" t="n">
        <v>-36</v>
      </c>
      <c r="G71" s="0" t="n">
        <v>-1.3</v>
      </c>
      <c r="H71" s="0" t="n">
        <v>-6.4</v>
      </c>
      <c r="I71" s="0" t="n">
        <v>-1.9</v>
      </c>
      <c r="J71" s="0" t="n">
        <v>-6.7</v>
      </c>
      <c r="K71" s="0" t="n">
        <v>-5.9</v>
      </c>
      <c r="L71" s="0" t="n">
        <v>-3.1</v>
      </c>
    </row>
    <row r="72" customFormat="false" ht="15" hidden="false" customHeight="false" outlineLevel="0" collapsed="false">
      <c r="A72" s="0" t="n">
        <v>1168.644</v>
      </c>
      <c r="C72" s="0" t="n">
        <v>1.7175</v>
      </c>
      <c r="D72" s="0" t="n">
        <v>0.19</v>
      </c>
      <c r="E72" s="0" t="n">
        <v>-6.766667</v>
      </c>
      <c r="F72" s="0" t="n">
        <v>19</v>
      </c>
      <c r="G72" s="0" t="n">
        <v>-1</v>
      </c>
      <c r="H72" s="0" t="n">
        <v>18.1</v>
      </c>
      <c r="I72" s="0" t="n">
        <v>-8.7</v>
      </c>
      <c r="J72" s="0" t="n">
        <v>-5.4</v>
      </c>
      <c r="K72" s="0" t="n">
        <v>-11.8</v>
      </c>
      <c r="L72" s="0" t="n">
        <v>-5.4</v>
      </c>
    </row>
    <row r="73" customFormat="false" ht="15" hidden="false" customHeight="false" outlineLevel="0" collapsed="false">
      <c r="A73" s="0" t="n">
        <v>1169.711</v>
      </c>
      <c r="C73" s="0" t="n">
        <v>-1.5625</v>
      </c>
      <c r="D73" s="0" t="n">
        <v>0.06</v>
      </c>
      <c r="E73" s="0" t="n">
        <v>-5.3</v>
      </c>
      <c r="F73" s="0" t="n">
        <v>51</v>
      </c>
      <c r="G73" s="0" t="n">
        <v>1.6</v>
      </c>
      <c r="H73" s="0" t="n">
        <v>3.3</v>
      </c>
      <c r="I73" s="0" t="n">
        <v>2.5</v>
      </c>
      <c r="J73" s="0" t="n">
        <v>-7.7</v>
      </c>
      <c r="K73" s="0" t="n">
        <v>10.2</v>
      </c>
      <c r="L73" s="0" t="n">
        <v>-5.2</v>
      </c>
    </row>
    <row r="74" customFormat="false" ht="15" hidden="false" customHeight="false" outlineLevel="0" collapsed="false">
      <c r="A74" s="0" t="n">
        <v>1170.778</v>
      </c>
      <c r="C74" s="0" t="n">
        <v>-1.47</v>
      </c>
      <c r="D74" s="0" t="n">
        <v>3.84</v>
      </c>
      <c r="E74" s="0" t="n">
        <v>-14.03333</v>
      </c>
      <c r="F74" s="0" t="n">
        <v>3</v>
      </c>
      <c r="G74" s="0" t="n">
        <v>2.6</v>
      </c>
      <c r="H74" s="0" t="n">
        <v>-13.9</v>
      </c>
      <c r="I74" s="0" t="n">
        <v>-4.7</v>
      </c>
      <c r="J74" s="0" t="n">
        <v>-11.3</v>
      </c>
      <c r="K74" s="0" t="n">
        <v>8.7</v>
      </c>
      <c r="L74" s="0" t="n">
        <v>4</v>
      </c>
    </row>
    <row r="75" customFormat="false" ht="15" hidden="false" customHeight="false" outlineLevel="0" collapsed="false">
      <c r="A75" s="0" t="n">
        <v>1171.845</v>
      </c>
      <c r="C75" s="0" t="n">
        <v>0.24</v>
      </c>
      <c r="D75" s="0" t="n">
        <v>-2.06</v>
      </c>
      <c r="E75" s="0" t="n">
        <v>-3.166667</v>
      </c>
      <c r="F75" s="0" t="n">
        <v>58</v>
      </c>
      <c r="G75" s="0" t="n">
        <v>3.9</v>
      </c>
      <c r="H75" s="0" t="n">
        <v>-3.7</v>
      </c>
      <c r="I75" s="0" t="n">
        <v>-2.3</v>
      </c>
      <c r="J75" s="0" t="n">
        <v>-4.8</v>
      </c>
      <c r="K75" s="0" t="n">
        <v>5</v>
      </c>
      <c r="L75" s="0" t="n">
        <v>3.8</v>
      </c>
    </row>
    <row r="76" customFormat="false" ht="15" hidden="false" customHeight="false" outlineLevel="0" collapsed="false">
      <c r="A76" s="0" t="n">
        <v>1172.911</v>
      </c>
      <c r="C76" s="0" t="n">
        <v>-0.8375</v>
      </c>
      <c r="D76" s="0" t="n">
        <v>-3.35</v>
      </c>
      <c r="E76" s="0" t="n">
        <v>0.8333333</v>
      </c>
      <c r="F76" s="0" t="n">
        <v>-21</v>
      </c>
      <c r="G76" s="0" t="n">
        <v>8.6</v>
      </c>
      <c r="H76" s="0" t="n">
        <v>-0.7</v>
      </c>
      <c r="I76" s="0" t="n">
        <v>26.5</v>
      </c>
      <c r="J76" s="0" t="n">
        <v>-6.2</v>
      </c>
      <c r="K76" s="0" t="n">
        <v>4.9</v>
      </c>
      <c r="L76" s="0" t="n">
        <v>-24.6</v>
      </c>
    </row>
    <row r="77" customFormat="false" ht="15" hidden="false" customHeight="false" outlineLevel="0" collapsed="false">
      <c r="A77" s="0" t="n">
        <v>1173.978</v>
      </c>
      <c r="C77" s="0" t="n">
        <v>-0.2075</v>
      </c>
      <c r="D77" s="0" t="n">
        <v>-1.86</v>
      </c>
      <c r="E77" s="0" t="n">
        <v>0</v>
      </c>
      <c r="F77" s="0" t="n">
        <v>-22</v>
      </c>
      <c r="G77" s="0" t="n">
        <v>5.1</v>
      </c>
      <c r="H77" s="0" t="n">
        <v>7.4</v>
      </c>
      <c r="I77" s="0" t="n">
        <v>12.4</v>
      </c>
      <c r="J77" s="0" t="n">
        <v>-12.4</v>
      </c>
      <c r="K77" s="0" t="n">
        <v>2</v>
      </c>
      <c r="L77" s="0" t="n">
        <v>-14.2</v>
      </c>
    </row>
    <row r="78" customFormat="false" ht="15" hidden="false" customHeight="false" outlineLevel="0" collapsed="false">
      <c r="A78" s="0" t="n">
        <v>1175.045</v>
      </c>
      <c r="C78" s="0" t="n">
        <v>0.47</v>
      </c>
      <c r="D78" s="0" t="n">
        <v>-0.34</v>
      </c>
      <c r="E78" s="0" t="n">
        <v>-0.8666667</v>
      </c>
      <c r="F78" s="0" t="n">
        <v>-22</v>
      </c>
      <c r="G78" s="0" t="n">
        <v>1.6</v>
      </c>
      <c r="H78" s="0" t="n">
        <v>15.4</v>
      </c>
      <c r="I78" s="0" t="n">
        <v>-1.5</v>
      </c>
      <c r="J78" s="0" t="n">
        <v>-18.4</v>
      </c>
      <c r="K78" s="0" t="n">
        <v>-0.5</v>
      </c>
      <c r="L78" s="0" t="n">
        <v>-3.5</v>
      </c>
    </row>
    <row r="79" customFormat="false" ht="15" hidden="false" customHeight="false" outlineLevel="0" collapsed="false">
      <c r="A79" s="0" t="n">
        <v>1176.112</v>
      </c>
      <c r="C79" s="0" t="n">
        <v>0.8875</v>
      </c>
      <c r="D79" s="0" t="n">
        <v>-1.89</v>
      </c>
      <c r="E79" s="0" t="n">
        <v>-4.6</v>
      </c>
      <c r="F79" s="0" t="n">
        <v>17</v>
      </c>
      <c r="G79" s="0" t="n">
        <v>11</v>
      </c>
      <c r="H79" s="0" t="n">
        <v>-2.3</v>
      </c>
      <c r="I79" s="0" t="n">
        <v>-12.2</v>
      </c>
      <c r="J79" s="0" t="n">
        <v>-20.3</v>
      </c>
      <c r="K79" s="0" t="n">
        <v>-4.6</v>
      </c>
      <c r="L79" s="0" t="n">
        <v>9.4</v>
      </c>
    </row>
    <row r="80" customFormat="false" ht="15" hidden="false" customHeight="false" outlineLevel="0" collapsed="false">
      <c r="A80" s="0" t="n">
        <v>1177.179</v>
      </c>
      <c r="C80" s="0" t="n">
        <v>-0.5125</v>
      </c>
      <c r="D80" s="0" t="n">
        <v>-1.49</v>
      </c>
      <c r="E80" s="0" t="n">
        <v>-5.933333</v>
      </c>
      <c r="F80" s="0" t="n">
        <v>5</v>
      </c>
      <c r="G80" s="0" t="n">
        <v>-17.4</v>
      </c>
      <c r="H80" s="0" t="n">
        <v>8</v>
      </c>
      <c r="I80" s="0" t="n">
        <v>-2</v>
      </c>
      <c r="J80" s="0" t="n">
        <v>-4.7</v>
      </c>
      <c r="K80" s="0" t="n">
        <v>-12.2</v>
      </c>
      <c r="L80" s="0" t="n">
        <v>-2</v>
      </c>
    </row>
    <row r="81" customFormat="false" ht="15" hidden="false" customHeight="false" outlineLevel="0" collapsed="false">
      <c r="A81" s="0" t="n">
        <v>1178.245</v>
      </c>
      <c r="C81" s="0" t="n">
        <v>1.5675</v>
      </c>
      <c r="D81" s="0" t="n">
        <v>-0.08</v>
      </c>
      <c r="E81" s="0" t="n">
        <v>-0.3</v>
      </c>
      <c r="F81" s="0" t="n">
        <v>-19</v>
      </c>
      <c r="G81" s="0" t="n">
        <v>-9</v>
      </c>
      <c r="H81" s="0" t="n">
        <v>-7.8</v>
      </c>
      <c r="I81" s="0" t="n">
        <v>-11.5</v>
      </c>
      <c r="J81" s="0" t="n">
        <v>9.2</v>
      </c>
      <c r="K81" s="0" t="n">
        <v>-3.1</v>
      </c>
      <c r="L81" s="0" t="n">
        <v>-16.8</v>
      </c>
    </row>
    <row r="82" customFormat="false" ht="15" hidden="false" customHeight="false" outlineLevel="0" collapsed="false">
      <c r="A82" s="0" t="n">
        <v>1179.312</v>
      </c>
      <c r="C82" s="0" t="n">
        <v>-0.09</v>
      </c>
      <c r="D82" s="0" t="n">
        <v>-4.44</v>
      </c>
      <c r="E82" s="0" t="n">
        <v>2.166667</v>
      </c>
      <c r="F82" s="0" t="n">
        <v>-6</v>
      </c>
      <c r="G82" s="0" t="n">
        <v>-15.5</v>
      </c>
      <c r="H82" s="0" t="n">
        <v>-3.7</v>
      </c>
      <c r="I82" s="0" t="n">
        <v>-2</v>
      </c>
      <c r="J82" s="0" t="n">
        <v>20.8</v>
      </c>
      <c r="K82" s="0" t="n">
        <v>-12.8</v>
      </c>
      <c r="L82" s="0" t="n">
        <v>4.4</v>
      </c>
    </row>
    <row r="83" customFormat="false" ht="15" hidden="false" customHeight="false" outlineLevel="0" collapsed="false">
      <c r="A83" s="0" t="n">
        <v>1180.379</v>
      </c>
      <c r="C83" s="0" t="n">
        <v>0.41</v>
      </c>
      <c r="D83" s="0" t="n">
        <v>-4.71</v>
      </c>
      <c r="E83" s="0" t="n">
        <v>-14.13333</v>
      </c>
      <c r="F83" s="0" t="n">
        <v>-30</v>
      </c>
      <c r="G83" s="0" t="n">
        <v>11.6</v>
      </c>
      <c r="H83" s="0" t="n">
        <v>-19.7</v>
      </c>
      <c r="I83" s="0" t="n">
        <v>-11.3</v>
      </c>
      <c r="J83" s="0" t="n">
        <v>9.9</v>
      </c>
      <c r="K83" s="0" t="n">
        <v>8.6</v>
      </c>
      <c r="L83" s="0" t="n">
        <v>-3.6</v>
      </c>
    </row>
    <row r="84" customFormat="false" ht="15" hidden="false" customHeight="false" outlineLevel="0" collapsed="false">
      <c r="A84" s="0" t="n">
        <v>1181.446</v>
      </c>
      <c r="C84" s="0" t="n">
        <v>0.775</v>
      </c>
      <c r="D84" s="0" t="n">
        <v>-2.21</v>
      </c>
      <c r="E84" s="0" t="n">
        <v>10.16667</v>
      </c>
      <c r="F84" s="0" t="n">
        <v>-61</v>
      </c>
      <c r="G84" s="0" t="n">
        <v>8.6</v>
      </c>
      <c r="H84" s="0" t="n">
        <v>12.5</v>
      </c>
      <c r="I84" s="0" t="n">
        <v>3</v>
      </c>
      <c r="J84" s="0" t="n">
        <v>-6.7</v>
      </c>
      <c r="K84" s="0" t="n">
        <v>-12</v>
      </c>
      <c r="L84" s="0" t="n">
        <v>6</v>
      </c>
    </row>
    <row r="85" customFormat="false" ht="15" hidden="false" customHeight="false" outlineLevel="0" collapsed="false">
      <c r="A85" s="0" t="n">
        <v>1182.512</v>
      </c>
      <c r="C85" s="0" t="n">
        <v>-1.6675</v>
      </c>
      <c r="D85" s="0" t="n">
        <v>0.37</v>
      </c>
      <c r="E85" s="0" t="n">
        <v>-0.8333333</v>
      </c>
      <c r="F85" s="0" t="n">
        <v>8</v>
      </c>
      <c r="G85" s="0" t="n">
        <v>-3.9</v>
      </c>
      <c r="H85" s="0" t="n">
        <v>-0.8</v>
      </c>
      <c r="I85" s="0" t="n">
        <v>-4</v>
      </c>
      <c r="J85" s="0" t="n">
        <v>-12.9</v>
      </c>
      <c r="K85" s="0" t="n">
        <v>-8.8</v>
      </c>
      <c r="L85" s="0" t="n">
        <v>-23.5</v>
      </c>
    </row>
    <row r="86" customFormat="false" ht="15" hidden="false" customHeight="false" outlineLevel="0" collapsed="false">
      <c r="A86" s="0" t="n">
        <v>1183.579</v>
      </c>
      <c r="C86" s="0" t="n">
        <v>-2.0225</v>
      </c>
      <c r="D86" s="0" t="n">
        <v>-1.8</v>
      </c>
      <c r="E86" s="0" t="n">
        <v>-3.866667</v>
      </c>
      <c r="F86" s="0" t="n">
        <v>-39</v>
      </c>
      <c r="G86" s="0" t="n">
        <v>-0.6</v>
      </c>
      <c r="H86" s="0" t="n">
        <v>-2.7</v>
      </c>
      <c r="I86" s="0" t="n">
        <v>-8.5</v>
      </c>
      <c r="J86" s="0" t="n">
        <v>-7.5</v>
      </c>
      <c r="K86" s="0" t="n">
        <v>-3.2</v>
      </c>
      <c r="L86" s="0" t="n">
        <v>-14.9</v>
      </c>
    </row>
    <row r="87" customFormat="false" ht="15" hidden="false" customHeight="false" outlineLevel="0" collapsed="false">
      <c r="A87" s="0" t="n">
        <v>1184.646</v>
      </c>
      <c r="C87" s="0" t="n">
        <v>2.27</v>
      </c>
      <c r="D87" s="0" t="n">
        <v>-3.79</v>
      </c>
      <c r="E87" s="0" t="n">
        <v>4.6</v>
      </c>
      <c r="F87" s="0" t="n">
        <v>34</v>
      </c>
      <c r="G87" s="0" t="n">
        <v>-6.8</v>
      </c>
      <c r="H87" s="0" t="n">
        <v>-5.8</v>
      </c>
      <c r="I87" s="0" t="n">
        <v>-19.6</v>
      </c>
      <c r="J87" s="0" t="n">
        <v>15.8</v>
      </c>
      <c r="K87" s="0" t="n">
        <v>-6.5</v>
      </c>
      <c r="L87" s="0" t="n">
        <v>-24.3</v>
      </c>
    </row>
    <row r="88" customFormat="false" ht="15" hidden="false" customHeight="false" outlineLevel="0" collapsed="false">
      <c r="A88" s="0" t="n">
        <v>1185.712</v>
      </c>
      <c r="C88" s="0" t="n">
        <v>2.28</v>
      </c>
      <c r="D88" s="0" t="n">
        <v>-5.49</v>
      </c>
      <c r="E88" s="0" t="n">
        <v>-1.966667</v>
      </c>
      <c r="F88" s="0" t="n">
        <v>-37</v>
      </c>
      <c r="G88" s="0" t="n">
        <v>11.1</v>
      </c>
      <c r="H88" s="0" t="n">
        <v>-5.3</v>
      </c>
      <c r="I88" s="0" t="n">
        <v>-5.5</v>
      </c>
      <c r="J88" s="0" t="n">
        <v>9.8</v>
      </c>
      <c r="K88" s="0" t="n">
        <v>-2.8</v>
      </c>
      <c r="L88" s="0" t="n">
        <v>-5.9</v>
      </c>
    </row>
    <row r="89" customFormat="false" ht="15" hidden="false" customHeight="false" outlineLevel="0" collapsed="false">
      <c r="A89" s="0" t="n">
        <v>1186.779</v>
      </c>
      <c r="C89" s="0" t="n">
        <v>-0.12</v>
      </c>
      <c r="D89" s="0" t="n">
        <v>-0.57</v>
      </c>
      <c r="E89" s="0" t="n">
        <v>-7.733333</v>
      </c>
      <c r="F89" s="0" t="n">
        <v>-16</v>
      </c>
      <c r="G89" s="0" t="n">
        <v>-2.2</v>
      </c>
      <c r="H89" s="0" t="n">
        <v>7.6</v>
      </c>
      <c r="I89" s="0" t="n">
        <v>-9.9</v>
      </c>
      <c r="J89" s="0" t="n">
        <v>-14.3</v>
      </c>
      <c r="K89" s="0" t="n">
        <v>-2.2</v>
      </c>
      <c r="L89" s="0" t="n">
        <v>7.6</v>
      </c>
    </row>
    <row r="90" customFormat="false" ht="15" hidden="false" customHeight="false" outlineLevel="0" collapsed="false">
      <c r="A90" s="0" t="n">
        <v>1187.845</v>
      </c>
      <c r="C90" s="0" t="n">
        <v>0.7825</v>
      </c>
      <c r="D90" s="0" t="n">
        <v>5.73</v>
      </c>
      <c r="E90" s="0" t="n">
        <v>-8.2</v>
      </c>
      <c r="F90" s="0" t="n">
        <v>-31</v>
      </c>
      <c r="G90" s="0" t="n">
        <v>-6.4</v>
      </c>
      <c r="H90" s="0" t="n">
        <v>-3.9</v>
      </c>
      <c r="I90" s="0" t="n">
        <v>-4.1</v>
      </c>
      <c r="J90" s="0" t="n">
        <v>-8.1</v>
      </c>
      <c r="K90" s="0" t="n">
        <v>-13.4</v>
      </c>
      <c r="L90" s="0" t="n">
        <v>6.1</v>
      </c>
    </row>
    <row r="91" customFormat="false" ht="15" hidden="false" customHeight="false" outlineLevel="0" collapsed="false">
      <c r="A91" s="0" t="n">
        <v>1188.912</v>
      </c>
      <c r="C91" s="0" t="n">
        <v>2.0125</v>
      </c>
      <c r="D91" s="0" t="n">
        <v>-2.06</v>
      </c>
      <c r="E91" s="0" t="n">
        <v>-2.2</v>
      </c>
      <c r="F91" s="0" t="n">
        <v>64</v>
      </c>
      <c r="G91" s="0" t="n">
        <v>-5.5</v>
      </c>
      <c r="H91" s="0" t="n">
        <v>6.3</v>
      </c>
      <c r="I91" s="0" t="n">
        <v>-9.7</v>
      </c>
      <c r="J91" s="0" t="n">
        <v>16.1</v>
      </c>
      <c r="K91" s="0" t="n">
        <v>8</v>
      </c>
      <c r="L91" s="0" t="n">
        <v>8.3</v>
      </c>
    </row>
    <row r="92" customFormat="false" ht="15" hidden="false" customHeight="false" outlineLevel="0" collapsed="false">
      <c r="A92" s="0" t="n">
        <v>1189.978</v>
      </c>
      <c r="C92" s="0" t="n">
        <v>-1.5275</v>
      </c>
      <c r="D92" s="0" t="n">
        <v>-2.36</v>
      </c>
      <c r="E92" s="0" t="n">
        <v>0.8333333</v>
      </c>
      <c r="F92" s="0" t="n">
        <v>-55</v>
      </c>
      <c r="G92" s="0" t="n">
        <v>-15.4</v>
      </c>
      <c r="H92" s="0" t="n">
        <v>-11.4</v>
      </c>
      <c r="I92" s="0" t="n">
        <v>2.8</v>
      </c>
      <c r="J92" s="0" t="n">
        <v>1.8</v>
      </c>
      <c r="K92" s="0" t="n">
        <v>-4.3</v>
      </c>
      <c r="L92" s="0" t="n">
        <v>-16.3</v>
      </c>
    </row>
    <row r="93" customFormat="false" ht="15" hidden="false" customHeight="false" outlineLevel="0" collapsed="false">
      <c r="A93" s="0" t="n">
        <v>1191.045</v>
      </c>
      <c r="C93" s="0" t="n">
        <v>2.135</v>
      </c>
      <c r="D93" s="0" t="n">
        <v>0.91</v>
      </c>
      <c r="E93" s="0" t="n">
        <v>-3.6</v>
      </c>
      <c r="F93" s="0" t="n">
        <v>-14</v>
      </c>
      <c r="G93" s="0" t="n">
        <v>8</v>
      </c>
      <c r="H93" s="0" t="n">
        <v>4.7</v>
      </c>
      <c r="I93" s="0" t="n">
        <v>-7.7</v>
      </c>
      <c r="J93" s="0" t="n">
        <v>-8.1</v>
      </c>
      <c r="K93" s="0" t="n">
        <v>-9.2</v>
      </c>
      <c r="L93" s="0" t="n">
        <v>13.5</v>
      </c>
    </row>
    <row r="94" customFormat="false" ht="15" hidden="false" customHeight="false" outlineLevel="0" collapsed="false">
      <c r="A94" s="0" t="n">
        <v>1192.111</v>
      </c>
      <c r="C94" s="0" t="n">
        <v>-0.3175</v>
      </c>
      <c r="D94" s="0" t="n">
        <v>1.46</v>
      </c>
      <c r="E94" s="0" t="n">
        <v>-3.333333</v>
      </c>
      <c r="F94" s="0" t="n">
        <v>-3</v>
      </c>
      <c r="G94" s="0" t="n">
        <v>-0.1</v>
      </c>
      <c r="H94" s="0" t="n">
        <v>-19.2</v>
      </c>
      <c r="I94" s="0" t="n">
        <v>3.7</v>
      </c>
      <c r="J94" s="0" t="n">
        <v>11.6</v>
      </c>
      <c r="K94" s="0" t="n">
        <v>10.9</v>
      </c>
      <c r="L94" s="0" t="n">
        <v>9.2</v>
      </c>
    </row>
    <row r="95" customFormat="false" ht="15" hidden="false" customHeight="false" outlineLevel="0" collapsed="false">
      <c r="A95" s="0" t="n">
        <v>1193.178</v>
      </c>
      <c r="C95" s="0" t="n">
        <v>0.5475</v>
      </c>
      <c r="D95" s="0" t="n">
        <v>1.66</v>
      </c>
      <c r="E95" s="0" t="n">
        <v>-4.933333</v>
      </c>
      <c r="F95" s="0" t="n">
        <v>-24</v>
      </c>
      <c r="G95" s="0" t="n">
        <v>0.9</v>
      </c>
      <c r="H95" s="0" t="n">
        <v>11.4</v>
      </c>
      <c r="I95" s="0" t="n">
        <v>-13.6</v>
      </c>
      <c r="J95" s="0" t="n">
        <v>1.9</v>
      </c>
      <c r="K95" s="0" t="n">
        <v>11.4</v>
      </c>
      <c r="L95" s="0" t="n">
        <v>4.7</v>
      </c>
    </row>
    <row r="96" customFormat="false" ht="15" hidden="false" customHeight="false" outlineLevel="0" collapsed="false">
      <c r="A96" s="0" t="n">
        <v>1194.244</v>
      </c>
      <c r="C96" s="0" t="n">
        <v>-0.5025</v>
      </c>
      <c r="D96" s="0" t="n">
        <v>0.39</v>
      </c>
      <c r="E96" s="0" t="n">
        <v>-3</v>
      </c>
      <c r="F96" s="0" t="n">
        <v>-12</v>
      </c>
      <c r="G96" s="0" t="n">
        <v>-4.7</v>
      </c>
      <c r="H96" s="0" t="n">
        <v>11.7</v>
      </c>
      <c r="I96" s="0" t="n">
        <v>-1.6</v>
      </c>
      <c r="J96" s="0" t="n">
        <v>3.5</v>
      </c>
      <c r="K96" s="0" t="n">
        <v>17.1</v>
      </c>
      <c r="L96" s="0" t="n">
        <v>-1.6</v>
      </c>
    </row>
    <row r="97" customFormat="false" ht="15" hidden="false" customHeight="false" outlineLevel="0" collapsed="false">
      <c r="A97" s="0" t="n">
        <v>1195.31</v>
      </c>
      <c r="C97" s="0" t="n">
        <v>1.2375</v>
      </c>
      <c r="D97" s="0" t="n">
        <v>-2.63</v>
      </c>
      <c r="E97" s="0" t="n">
        <v>-0.1333333</v>
      </c>
      <c r="F97" s="0" t="n">
        <v>12</v>
      </c>
      <c r="G97" s="0" t="n">
        <v>-2.1</v>
      </c>
      <c r="H97" s="0" t="n">
        <v>10.7</v>
      </c>
      <c r="I97" s="0" t="n">
        <v>-1</v>
      </c>
      <c r="J97" s="0" t="n">
        <v>1.9</v>
      </c>
      <c r="K97" s="0" t="n">
        <v>18.3</v>
      </c>
      <c r="L97" s="0" t="n">
        <v>12.7</v>
      </c>
    </row>
    <row r="98" customFormat="false" ht="15" hidden="false" customHeight="false" outlineLevel="0" collapsed="false">
      <c r="A98" s="0" t="n">
        <v>1196.377</v>
      </c>
      <c r="C98" s="0" t="n">
        <v>-0.82</v>
      </c>
      <c r="D98" s="0" t="n">
        <v>1.99</v>
      </c>
      <c r="E98" s="0" t="n">
        <v>4.133333</v>
      </c>
      <c r="F98" s="0" t="n">
        <v>-39</v>
      </c>
      <c r="G98" s="0" t="n">
        <v>-1.8</v>
      </c>
      <c r="H98" s="0" t="n">
        <v>-3.7</v>
      </c>
      <c r="I98" s="0" t="n">
        <v>-2.9</v>
      </c>
      <c r="J98" s="0" t="n">
        <v>4</v>
      </c>
      <c r="K98" s="0" t="n">
        <v>2.3</v>
      </c>
      <c r="L98" s="0" t="n">
        <v>25.1</v>
      </c>
    </row>
    <row r="99" customFormat="false" ht="15" hidden="false" customHeight="false" outlineLevel="0" collapsed="false">
      <c r="A99" s="0" t="n">
        <v>1197.443</v>
      </c>
      <c r="C99" s="0" t="n">
        <v>1.5875</v>
      </c>
      <c r="D99" s="0" t="n">
        <v>0.34</v>
      </c>
      <c r="E99" s="0" t="n">
        <v>-10.73333</v>
      </c>
      <c r="F99" s="0" t="n">
        <v>80</v>
      </c>
      <c r="G99" s="0" t="n">
        <v>8.1</v>
      </c>
      <c r="H99" s="0" t="n">
        <v>9.4</v>
      </c>
      <c r="I99" s="0" t="n">
        <v>9.6</v>
      </c>
      <c r="J99" s="0" t="n">
        <v>-7</v>
      </c>
      <c r="K99" s="0" t="n">
        <v>18.4</v>
      </c>
      <c r="L99" s="0" t="n">
        <v>12.9</v>
      </c>
    </row>
    <row r="100" customFormat="false" ht="15" hidden="false" customHeight="false" outlineLevel="0" collapsed="false">
      <c r="A100" s="0" t="n">
        <v>1198.509</v>
      </c>
      <c r="C100" s="0" t="n">
        <v>0.4975</v>
      </c>
      <c r="D100" s="0" t="n">
        <v>-0.97</v>
      </c>
      <c r="E100" s="0" t="n">
        <v>0.2</v>
      </c>
      <c r="F100" s="0" t="n">
        <v>7</v>
      </c>
      <c r="G100" s="0" t="n">
        <v>21.1</v>
      </c>
      <c r="H100" s="0" t="n">
        <v>-6.3</v>
      </c>
      <c r="I100" s="0" t="n">
        <v>17.9</v>
      </c>
      <c r="J100" s="0" t="n">
        <v>33.6</v>
      </c>
      <c r="K100" s="0" t="n">
        <v>20.2</v>
      </c>
      <c r="L100" s="0" t="n">
        <v>20.5</v>
      </c>
    </row>
    <row r="101" customFormat="false" ht="15" hidden="false" customHeight="false" outlineLevel="0" collapsed="false">
      <c r="A101" s="0" t="n">
        <v>1199.575</v>
      </c>
      <c r="C101" s="0" t="n">
        <v>-1.2075</v>
      </c>
      <c r="D101" s="0" t="n">
        <v>4.67</v>
      </c>
      <c r="E101" s="0" t="n">
        <v>-0.8333333</v>
      </c>
      <c r="F101" s="0" t="n">
        <v>-16</v>
      </c>
      <c r="G101" s="0" t="n">
        <v>-8</v>
      </c>
      <c r="H101" s="0" t="n">
        <v>23.9</v>
      </c>
      <c r="I101" s="0" t="n">
        <v>-3.1</v>
      </c>
      <c r="J101" s="0" t="n">
        <v>3.2</v>
      </c>
      <c r="K101" s="0" t="n">
        <v>22.7</v>
      </c>
      <c r="L101" s="0" t="n">
        <v>24</v>
      </c>
    </row>
    <row r="102" customFormat="false" ht="15" hidden="false" customHeight="false" outlineLevel="0" collapsed="false">
      <c r="A102" s="0" t="n">
        <v>1200.642</v>
      </c>
      <c r="C102" s="0" t="n">
        <v>2.64</v>
      </c>
      <c r="D102" s="0" t="n">
        <v>10.34</v>
      </c>
      <c r="E102" s="0" t="n">
        <v>6.666667</v>
      </c>
      <c r="F102" s="0" t="n">
        <v>12</v>
      </c>
      <c r="G102" s="0" t="n">
        <v>7</v>
      </c>
      <c r="H102" s="0" t="n">
        <v>42.7</v>
      </c>
      <c r="I102" s="0" t="n">
        <v>27</v>
      </c>
      <c r="J102" s="0" t="n">
        <v>11.2</v>
      </c>
      <c r="K102" s="0" t="n">
        <v>41.2</v>
      </c>
      <c r="L102" s="0" t="n">
        <v>33</v>
      </c>
    </row>
    <row r="103" customFormat="false" ht="15" hidden="false" customHeight="false" outlineLevel="0" collapsed="false">
      <c r="A103" s="0" t="n">
        <v>1201.708</v>
      </c>
      <c r="C103" s="0" t="n">
        <v>2.865</v>
      </c>
      <c r="D103" s="0" t="n">
        <v>0.83</v>
      </c>
      <c r="E103" s="0" t="n">
        <v>-3.133333</v>
      </c>
      <c r="F103" s="0" t="n">
        <v>-5</v>
      </c>
      <c r="G103" s="0" t="n">
        <v>-3.7</v>
      </c>
      <c r="H103" s="0" t="n">
        <v>8.6</v>
      </c>
      <c r="I103" s="0" t="n">
        <v>3.9</v>
      </c>
      <c r="J103" s="0" t="n">
        <v>15.5</v>
      </c>
      <c r="K103" s="0" t="n">
        <v>4.2</v>
      </c>
      <c r="L103" s="0" t="n">
        <v>37.6</v>
      </c>
    </row>
    <row r="104" customFormat="false" ht="15" hidden="false" customHeight="false" outlineLevel="0" collapsed="false">
      <c r="A104" s="0" t="n">
        <v>1202.774</v>
      </c>
      <c r="C104" s="0" t="n">
        <v>-0.025</v>
      </c>
      <c r="D104" s="0" t="n">
        <v>1.54</v>
      </c>
      <c r="E104" s="0" t="n">
        <v>3.433333</v>
      </c>
      <c r="F104" s="0" t="n">
        <v>6</v>
      </c>
      <c r="G104" s="0" t="n">
        <v>6.9</v>
      </c>
      <c r="H104" s="0" t="n">
        <v>-8.5</v>
      </c>
      <c r="I104" s="0" t="n">
        <v>12.7</v>
      </c>
      <c r="J104" s="0" t="n">
        <v>19.3</v>
      </c>
      <c r="K104" s="0" t="n">
        <v>27</v>
      </c>
      <c r="L104" s="0" t="n">
        <v>51.1</v>
      </c>
    </row>
    <row r="105" customFormat="false" ht="15" hidden="false" customHeight="false" outlineLevel="0" collapsed="false">
      <c r="A105" s="0" t="n">
        <v>1203.84</v>
      </c>
      <c r="C105" s="0" t="n">
        <v>2.635</v>
      </c>
      <c r="D105" s="0" t="n">
        <v>0.9</v>
      </c>
      <c r="E105" s="0" t="n">
        <v>-7.033333</v>
      </c>
      <c r="F105" s="0" t="n">
        <v>20</v>
      </c>
      <c r="G105" s="0" t="n">
        <v>15.4</v>
      </c>
      <c r="H105" s="0" t="n">
        <v>6.1</v>
      </c>
      <c r="I105" s="0" t="n">
        <v>29.1</v>
      </c>
      <c r="J105" s="0" t="n">
        <v>19.9</v>
      </c>
      <c r="K105" s="0" t="n">
        <v>26.6</v>
      </c>
      <c r="L105" s="0" t="n">
        <v>57.6</v>
      </c>
    </row>
    <row r="106" customFormat="false" ht="15" hidden="false" customHeight="false" outlineLevel="0" collapsed="false">
      <c r="A106" s="0" t="n">
        <v>1204.906</v>
      </c>
      <c r="C106" s="0" t="n">
        <v>0.825</v>
      </c>
      <c r="D106" s="0" t="n">
        <v>-1.13</v>
      </c>
      <c r="E106" s="0" t="n">
        <v>-4.433333</v>
      </c>
      <c r="F106" s="0" t="n">
        <v>9</v>
      </c>
      <c r="G106" s="0" t="n">
        <v>11.6</v>
      </c>
      <c r="H106" s="0" t="n">
        <v>12.1</v>
      </c>
      <c r="I106" s="0" t="n">
        <v>7.5</v>
      </c>
      <c r="J106" s="0" t="n">
        <v>23.3</v>
      </c>
      <c r="K106" s="0" t="n">
        <v>27.1</v>
      </c>
      <c r="L106" s="0" t="n">
        <v>61.4</v>
      </c>
    </row>
    <row r="107" customFormat="false" ht="15" hidden="false" customHeight="false" outlineLevel="0" collapsed="false">
      <c r="A107" s="0" t="n">
        <v>1205.973</v>
      </c>
      <c r="C107" s="0" t="n">
        <v>1.0225</v>
      </c>
      <c r="D107" s="0" t="n">
        <v>-0.2</v>
      </c>
      <c r="E107" s="0" t="n">
        <v>1.6</v>
      </c>
      <c r="F107" s="0" t="n">
        <v>16</v>
      </c>
      <c r="G107" s="0" t="n">
        <v>2.7</v>
      </c>
      <c r="H107" s="0" t="n">
        <v>5.8</v>
      </c>
      <c r="I107" s="0" t="n">
        <v>2.9</v>
      </c>
      <c r="J107" s="0" t="n">
        <v>14.4</v>
      </c>
      <c r="K107" s="0" t="n">
        <v>41.3</v>
      </c>
      <c r="L107" s="0" t="n">
        <v>39.8</v>
      </c>
    </row>
    <row r="108" customFormat="false" ht="15" hidden="false" customHeight="false" outlineLevel="0" collapsed="false">
      <c r="A108" s="0" t="n">
        <v>1207.039</v>
      </c>
      <c r="C108" s="0" t="n">
        <v>2.9125</v>
      </c>
      <c r="D108" s="0" t="n">
        <v>3.55</v>
      </c>
      <c r="E108" s="0" t="n">
        <v>3.2</v>
      </c>
      <c r="F108" s="0" t="n">
        <v>20</v>
      </c>
      <c r="G108" s="0" t="n">
        <v>2.3</v>
      </c>
      <c r="H108" s="0" t="n">
        <v>10.5</v>
      </c>
      <c r="I108" s="0" t="n">
        <v>-0.4</v>
      </c>
      <c r="J108" s="0" t="n">
        <v>19.5</v>
      </c>
      <c r="K108" s="0" t="n">
        <v>28</v>
      </c>
      <c r="L108" s="0" t="n">
        <v>57.8</v>
      </c>
    </row>
    <row r="109" customFormat="false" ht="15" hidden="false" customHeight="false" outlineLevel="0" collapsed="false">
      <c r="A109" s="0" t="n">
        <v>1208.105</v>
      </c>
      <c r="C109" s="0" t="n">
        <v>1.1025</v>
      </c>
      <c r="D109" s="0" t="n">
        <v>0.15</v>
      </c>
      <c r="E109" s="0" t="n">
        <v>5.933333</v>
      </c>
      <c r="F109" s="0" t="n">
        <v>-21</v>
      </c>
      <c r="G109" s="0" t="n">
        <v>7.5</v>
      </c>
      <c r="H109" s="0" t="n">
        <v>11.9</v>
      </c>
      <c r="I109" s="0" t="n">
        <v>17.2</v>
      </c>
      <c r="J109" s="0" t="n">
        <v>29.7</v>
      </c>
      <c r="K109" s="0" t="n">
        <v>28.9</v>
      </c>
      <c r="L109" s="0" t="n">
        <v>57.1</v>
      </c>
    </row>
    <row r="110" customFormat="false" ht="15" hidden="false" customHeight="false" outlineLevel="0" collapsed="false">
      <c r="A110" s="0" t="n">
        <v>1209.171</v>
      </c>
      <c r="C110" s="0" t="n">
        <v>1.0725</v>
      </c>
      <c r="D110" s="0" t="n">
        <v>-1.78</v>
      </c>
      <c r="E110" s="0" t="n">
        <v>-7.766667</v>
      </c>
      <c r="F110" s="0" t="n">
        <v>2</v>
      </c>
      <c r="G110" s="0" t="n">
        <v>3.9</v>
      </c>
      <c r="H110" s="0" t="n">
        <v>21.9</v>
      </c>
      <c r="I110" s="0" t="n">
        <v>10.7</v>
      </c>
      <c r="J110" s="0" t="n">
        <v>25.6</v>
      </c>
      <c r="K110" s="0" t="n">
        <v>36</v>
      </c>
      <c r="L110" s="0" t="n">
        <v>57</v>
      </c>
    </row>
    <row r="111" customFormat="false" ht="15" hidden="false" customHeight="false" outlineLevel="0" collapsed="false">
      <c r="A111" s="0" t="n">
        <v>1210.237</v>
      </c>
      <c r="C111" s="0" t="n">
        <v>0.765</v>
      </c>
      <c r="D111" s="0" t="n">
        <v>2.16</v>
      </c>
      <c r="E111" s="0" t="n">
        <v>2.233333</v>
      </c>
      <c r="F111" s="0" t="n">
        <v>71</v>
      </c>
      <c r="G111" s="0" t="n">
        <v>4.3</v>
      </c>
      <c r="H111" s="0" t="n">
        <v>7.4</v>
      </c>
      <c r="I111" s="0" t="n">
        <v>17</v>
      </c>
      <c r="J111" s="0" t="n">
        <v>35.5</v>
      </c>
      <c r="K111" s="0" t="n">
        <v>28.3</v>
      </c>
      <c r="L111" s="0" t="n">
        <v>66.2</v>
      </c>
    </row>
    <row r="112" customFormat="false" ht="15" hidden="false" customHeight="false" outlineLevel="0" collapsed="false">
      <c r="A112" s="0" t="n">
        <v>1211.303</v>
      </c>
      <c r="C112" s="0" t="n">
        <v>-1.5475</v>
      </c>
      <c r="D112" s="0" t="n">
        <v>5.07</v>
      </c>
      <c r="E112" s="0" t="n">
        <v>8.066667</v>
      </c>
      <c r="F112" s="0" t="n">
        <v>3</v>
      </c>
      <c r="G112" s="0" t="n">
        <v>14.7</v>
      </c>
      <c r="H112" s="0" t="n">
        <v>-6.5</v>
      </c>
      <c r="I112" s="0" t="n">
        <v>19.8</v>
      </c>
      <c r="J112" s="0" t="n">
        <v>23.1</v>
      </c>
      <c r="K112" s="0" t="n">
        <v>17.8</v>
      </c>
      <c r="L112" s="0" t="n">
        <v>65.5</v>
      </c>
    </row>
    <row r="113" customFormat="false" ht="15" hidden="false" customHeight="false" outlineLevel="0" collapsed="false">
      <c r="A113" s="0" t="n">
        <v>1212.369</v>
      </c>
      <c r="C113" s="0" t="n">
        <v>-1.06</v>
      </c>
      <c r="D113" s="0" t="n">
        <v>5.17</v>
      </c>
      <c r="E113" s="0" t="n">
        <v>3.9</v>
      </c>
      <c r="F113" s="0" t="n">
        <v>7</v>
      </c>
      <c r="G113" s="0" t="n">
        <v>-6.1</v>
      </c>
      <c r="H113" s="0" t="n">
        <v>8.5</v>
      </c>
      <c r="I113" s="0" t="n">
        <v>34.6</v>
      </c>
      <c r="J113" s="0" t="n">
        <v>22.1</v>
      </c>
      <c r="K113" s="0" t="n">
        <v>35.5</v>
      </c>
      <c r="L113" s="0" t="n">
        <v>51.4</v>
      </c>
    </row>
    <row r="114" customFormat="false" ht="15" hidden="false" customHeight="false" outlineLevel="0" collapsed="false">
      <c r="A114" s="0" t="n">
        <v>1213.435</v>
      </c>
      <c r="C114" s="0" t="n">
        <v>2.13</v>
      </c>
      <c r="D114" s="0" t="n">
        <v>0.37</v>
      </c>
      <c r="E114" s="0" t="n">
        <v>11</v>
      </c>
      <c r="F114" s="0" t="n">
        <v>-13</v>
      </c>
      <c r="G114" s="0" t="n">
        <v>13.8</v>
      </c>
      <c r="H114" s="0" t="n">
        <v>25.9</v>
      </c>
      <c r="I114" s="0" t="n">
        <v>4.7</v>
      </c>
      <c r="J114" s="0" t="n">
        <v>36.5</v>
      </c>
      <c r="K114" s="0" t="n">
        <v>37.9</v>
      </c>
      <c r="L114" s="0" t="n">
        <v>61.3</v>
      </c>
    </row>
    <row r="115" customFormat="false" ht="15" hidden="false" customHeight="false" outlineLevel="0" collapsed="false">
      <c r="A115" s="0" t="n">
        <v>1214.501</v>
      </c>
      <c r="C115" s="0" t="n">
        <v>4.195</v>
      </c>
      <c r="D115" s="0" t="n">
        <v>2.98</v>
      </c>
      <c r="E115" s="0" t="n">
        <v>6.333333</v>
      </c>
      <c r="F115" s="0" t="n">
        <v>-12</v>
      </c>
      <c r="G115" s="0" t="n">
        <v>0.7</v>
      </c>
      <c r="H115" s="0" t="n">
        <v>7.8</v>
      </c>
      <c r="I115" s="0" t="n">
        <v>5.4</v>
      </c>
      <c r="J115" s="0" t="n">
        <v>27.5</v>
      </c>
      <c r="K115" s="0" t="n">
        <v>48.1</v>
      </c>
      <c r="L115" s="0" t="n">
        <v>61.7</v>
      </c>
    </row>
    <row r="116" customFormat="false" ht="15" hidden="false" customHeight="false" outlineLevel="0" collapsed="false">
      <c r="A116" s="0" t="n">
        <v>1215.567</v>
      </c>
      <c r="C116" s="0" t="n">
        <v>1.6675</v>
      </c>
      <c r="D116" s="0" t="n">
        <v>-0.55</v>
      </c>
      <c r="E116" s="0" t="n">
        <v>-3.166667</v>
      </c>
      <c r="F116" s="0" t="n">
        <v>11</v>
      </c>
      <c r="G116" s="0" t="n">
        <v>1.2</v>
      </c>
      <c r="H116" s="0" t="n">
        <v>-13.4</v>
      </c>
      <c r="I116" s="0" t="n">
        <v>37.2</v>
      </c>
      <c r="J116" s="0" t="n">
        <v>17.8</v>
      </c>
      <c r="K116" s="0" t="n">
        <v>34.4</v>
      </c>
      <c r="L116" s="0" t="n">
        <v>66.7</v>
      </c>
    </row>
    <row r="117" customFormat="false" ht="15" hidden="false" customHeight="false" outlineLevel="0" collapsed="false">
      <c r="A117" s="0" t="n">
        <v>1216.632</v>
      </c>
      <c r="C117" s="0" t="n">
        <v>1.7275</v>
      </c>
      <c r="D117" s="0" t="n">
        <v>2.42</v>
      </c>
      <c r="E117" s="0" t="n">
        <v>0.6666667</v>
      </c>
      <c r="F117" s="0" t="n">
        <v>7</v>
      </c>
      <c r="G117" s="0" t="n">
        <v>12.5</v>
      </c>
      <c r="H117" s="0" t="n">
        <v>-0.3</v>
      </c>
      <c r="I117" s="0" t="n">
        <v>10</v>
      </c>
      <c r="J117" s="0" t="n">
        <v>27.4</v>
      </c>
      <c r="K117" s="0" t="n">
        <v>45.7</v>
      </c>
      <c r="L117" s="0" t="n">
        <v>36.6</v>
      </c>
    </row>
    <row r="118" customFormat="false" ht="15" hidden="false" customHeight="false" outlineLevel="0" collapsed="false">
      <c r="A118" s="0" t="n">
        <v>1217.698</v>
      </c>
      <c r="C118" s="0" t="n">
        <v>1.4675</v>
      </c>
      <c r="D118" s="0" t="n">
        <v>1.34</v>
      </c>
      <c r="E118" s="0" t="n">
        <v>2.033333</v>
      </c>
      <c r="F118" s="0" t="n">
        <v>7</v>
      </c>
      <c r="G118" s="0" t="n">
        <v>0.7</v>
      </c>
      <c r="H118" s="0" t="n">
        <v>20.2</v>
      </c>
      <c r="I118" s="0" t="n">
        <v>8.7</v>
      </c>
      <c r="J118" s="0" t="n">
        <v>18.5</v>
      </c>
      <c r="K118" s="0" t="n">
        <v>41</v>
      </c>
      <c r="L118" s="0" t="n">
        <v>73.3</v>
      </c>
    </row>
    <row r="119" customFormat="false" ht="15" hidden="false" customHeight="false" outlineLevel="0" collapsed="false">
      <c r="A119" s="0" t="n">
        <v>1218.764</v>
      </c>
      <c r="C119" s="0" t="n">
        <v>-0.8825</v>
      </c>
      <c r="D119" s="0" t="n">
        <v>0.27</v>
      </c>
      <c r="E119" s="0" t="n">
        <v>2.866667</v>
      </c>
      <c r="F119" s="0" t="n">
        <v>-32</v>
      </c>
      <c r="G119" s="0" t="n">
        <v>14.5</v>
      </c>
      <c r="H119" s="0" t="n">
        <v>6.3</v>
      </c>
      <c r="I119" s="0" t="n">
        <v>11.9</v>
      </c>
      <c r="J119" s="0" t="n">
        <v>12.4</v>
      </c>
      <c r="K119" s="0" t="n">
        <v>33.9</v>
      </c>
      <c r="L119" s="0" t="n">
        <v>75</v>
      </c>
    </row>
    <row r="120" customFormat="false" ht="15" hidden="false" customHeight="false" outlineLevel="0" collapsed="false">
      <c r="A120" s="0" t="n">
        <v>1219.83</v>
      </c>
      <c r="C120" s="0" t="n">
        <v>0.9575</v>
      </c>
      <c r="D120" s="0" t="n">
        <v>1.77</v>
      </c>
      <c r="E120" s="0" t="n">
        <v>-6.466667</v>
      </c>
      <c r="F120" s="0" t="n">
        <v>15</v>
      </c>
      <c r="G120" s="0" t="n">
        <v>3.9</v>
      </c>
      <c r="H120" s="0" t="n">
        <v>29.2</v>
      </c>
      <c r="I120" s="0" t="n">
        <v>15</v>
      </c>
      <c r="J120" s="0" t="n">
        <v>32.6</v>
      </c>
      <c r="K120" s="0" t="n">
        <v>33.4</v>
      </c>
      <c r="L120" s="0" t="n">
        <v>61</v>
      </c>
    </row>
    <row r="121" customFormat="false" ht="15" hidden="false" customHeight="false" outlineLevel="0" collapsed="false">
      <c r="A121" s="0" t="n">
        <v>1220.896</v>
      </c>
      <c r="C121" s="0" t="n">
        <v>2.935</v>
      </c>
      <c r="D121" s="0" t="n">
        <v>-0.58</v>
      </c>
      <c r="E121" s="0" t="n">
        <v>5.766667</v>
      </c>
      <c r="F121" s="0" t="n">
        <v>-8</v>
      </c>
      <c r="G121" s="0" t="n">
        <v>16.6</v>
      </c>
      <c r="H121" s="0" t="n">
        <v>27.9</v>
      </c>
      <c r="I121" s="0" t="n">
        <v>11</v>
      </c>
      <c r="J121" s="0" t="n">
        <v>22.7</v>
      </c>
      <c r="K121" s="0" t="n">
        <v>43.1</v>
      </c>
      <c r="L121" s="0" t="n">
        <v>64.8</v>
      </c>
    </row>
    <row r="122" customFormat="false" ht="15" hidden="false" customHeight="false" outlineLevel="0" collapsed="false">
      <c r="A122" s="0" t="n">
        <v>1221.961</v>
      </c>
      <c r="C122" s="0" t="n">
        <v>2.435</v>
      </c>
      <c r="D122" s="0" t="n">
        <v>5.82</v>
      </c>
      <c r="E122" s="0" t="n">
        <v>8.333333</v>
      </c>
      <c r="F122" s="0" t="n">
        <v>21</v>
      </c>
      <c r="G122" s="0" t="n">
        <v>-11.3</v>
      </c>
      <c r="H122" s="0" t="n">
        <v>14.1</v>
      </c>
      <c r="I122" s="0" t="n">
        <v>36.6</v>
      </c>
      <c r="J122" s="0" t="n">
        <v>18.6</v>
      </c>
      <c r="K122" s="0" t="n">
        <v>34.8</v>
      </c>
      <c r="L122" s="0" t="n">
        <v>73.6</v>
      </c>
    </row>
    <row r="123" customFormat="false" ht="15" hidden="false" customHeight="false" outlineLevel="0" collapsed="false">
      <c r="A123" s="0" t="n">
        <v>1223.027</v>
      </c>
      <c r="C123" s="0" t="n">
        <v>4.0325</v>
      </c>
      <c r="D123" s="0" t="n">
        <v>-3.36</v>
      </c>
      <c r="E123" s="0" t="n">
        <v>-0.3</v>
      </c>
      <c r="F123" s="0" t="n">
        <v>12</v>
      </c>
      <c r="G123" s="0" t="n">
        <v>5.7</v>
      </c>
      <c r="H123" s="0" t="n">
        <v>-3.9</v>
      </c>
      <c r="I123" s="0" t="n">
        <v>21.4</v>
      </c>
      <c r="J123" s="0" t="n">
        <v>26.2</v>
      </c>
      <c r="K123" s="0" t="n">
        <v>39.1</v>
      </c>
      <c r="L123" s="0" t="n">
        <v>87.2</v>
      </c>
    </row>
    <row r="124" customFormat="false" ht="15" hidden="false" customHeight="false" outlineLevel="0" collapsed="false">
      <c r="A124" s="0" t="n">
        <v>1224.093</v>
      </c>
      <c r="C124" s="0" t="n">
        <v>4.275</v>
      </c>
      <c r="D124" s="0" t="n">
        <v>0.21</v>
      </c>
      <c r="E124" s="0" t="n">
        <v>4.233333</v>
      </c>
      <c r="F124" s="0" t="n">
        <v>-13</v>
      </c>
      <c r="G124" s="0" t="n">
        <v>1.1</v>
      </c>
      <c r="H124" s="0" t="n">
        <v>8.4</v>
      </c>
      <c r="I124" s="0" t="n">
        <v>28.3</v>
      </c>
      <c r="J124" s="0" t="n">
        <v>40.4</v>
      </c>
      <c r="K124" s="0" t="n">
        <v>42.4</v>
      </c>
      <c r="L124" s="0" t="n">
        <v>83</v>
      </c>
    </row>
    <row r="125" customFormat="false" ht="15" hidden="false" customHeight="false" outlineLevel="0" collapsed="false">
      <c r="A125" s="0" t="n">
        <v>1225.159</v>
      </c>
      <c r="C125" s="0" t="n">
        <v>4.3625</v>
      </c>
      <c r="D125" s="0" t="n">
        <v>-6.28</v>
      </c>
      <c r="E125" s="0" t="n">
        <v>-6.2</v>
      </c>
      <c r="F125" s="0" t="n">
        <v>-8</v>
      </c>
      <c r="G125" s="0" t="n">
        <v>-5.9</v>
      </c>
      <c r="H125" s="0" t="n">
        <v>-1.6</v>
      </c>
      <c r="I125" s="0" t="n">
        <v>14.7</v>
      </c>
      <c r="J125" s="0" t="n">
        <v>17</v>
      </c>
      <c r="K125" s="0" t="n">
        <v>34.1</v>
      </c>
      <c r="L125" s="0" t="n">
        <v>73.1</v>
      </c>
    </row>
    <row r="126" customFormat="false" ht="15" hidden="false" customHeight="false" outlineLevel="0" collapsed="false">
      <c r="A126" s="0" t="n">
        <v>1226.224</v>
      </c>
      <c r="C126" s="0" t="n">
        <v>2.7325</v>
      </c>
      <c r="D126" s="0" t="n">
        <v>2.55</v>
      </c>
      <c r="E126" s="0" t="n">
        <v>0.9333333</v>
      </c>
      <c r="F126" s="0" t="n">
        <v>-37</v>
      </c>
      <c r="G126" s="0" t="n">
        <v>1.8</v>
      </c>
      <c r="H126" s="0" t="n">
        <v>15.6</v>
      </c>
      <c r="I126" s="0" t="n">
        <v>13.2</v>
      </c>
      <c r="J126" s="0" t="n">
        <v>26.1</v>
      </c>
      <c r="K126" s="0" t="n">
        <v>57.5</v>
      </c>
      <c r="L126" s="0" t="n">
        <v>55.2</v>
      </c>
    </row>
    <row r="127" customFormat="false" ht="15" hidden="false" customHeight="false" outlineLevel="0" collapsed="false">
      <c r="A127" s="0" t="n">
        <v>1227.29</v>
      </c>
      <c r="C127" s="0" t="n">
        <v>0.775</v>
      </c>
      <c r="D127" s="0" t="n">
        <v>4.49</v>
      </c>
      <c r="E127" s="0" t="n">
        <v>1.433333</v>
      </c>
      <c r="F127" s="0" t="n">
        <v>-36</v>
      </c>
      <c r="G127" s="0" t="n">
        <v>8.8</v>
      </c>
      <c r="H127" s="0" t="n">
        <v>14.6</v>
      </c>
      <c r="I127" s="0" t="n">
        <v>6.4</v>
      </c>
      <c r="J127" s="0" t="n">
        <v>30.5</v>
      </c>
      <c r="K127" s="0" t="n">
        <v>49.3</v>
      </c>
      <c r="L127" s="0" t="n">
        <v>76.1</v>
      </c>
    </row>
    <row r="128" customFormat="false" ht="15" hidden="false" customHeight="false" outlineLevel="0" collapsed="false">
      <c r="A128" s="0" t="n">
        <v>1228.355</v>
      </c>
      <c r="C128" s="0" t="n">
        <v>0.2075</v>
      </c>
      <c r="D128" s="0" t="n">
        <v>-2.11</v>
      </c>
      <c r="E128" s="0" t="n">
        <v>7.3</v>
      </c>
      <c r="F128" s="0" t="n">
        <v>79</v>
      </c>
      <c r="G128" s="0" t="n">
        <v>11.1</v>
      </c>
      <c r="H128" s="0" t="n">
        <v>8.9</v>
      </c>
      <c r="I128" s="0" t="n">
        <v>19.1</v>
      </c>
      <c r="J128" s="0" t="n">
        <v>21.3</v>
      </c>
      <c r="K128" s="0" t="n">
        <v>35.4</v>
      </c>
      <c r="L128" s="0" t="n">
        <v>89.1</v>
      </c>
    </row>
    <row r="129" customFormat="false" ht="15" hidden="false" customHeight="false" outlineLevel="0" collapsed="false">
      <c r="A129" s="0" t="n">
        <v>1229.421</v>
      </c>
      <c r="C129" s="0" t="n">
        <v>2.195</v>
      </c>
      <c r="D129" s="0" t="n">
        <v>-0.74</v>
      </c>
      <c r="E129" s="0" t="n">
        <v>0</v>
      </c>
      <c r="F129" s="0" t="n">
        <v>-40</v>
      </c>
      <c r="G129" s="0" t="n">
        <v>8.8</v>
      </c>
      <c r="H129" s="0" t="n">
        <v>12</v>
      </c>
      <c r="I129" s="0" t="n">
        <v>15.7</v>
      </c>
      <c r="J129" s="0" t="n">
        <v>21</v>
      </c>
      <c r="K129" s="0" t="n">
        <v>57.2</v>
      </c>
      <c r="L129" s="0" t="n">
        <v>77.6</v>
      </c>
    </row>
    <row r="130" customFormat="false" ht="15" hidden="false" customHeight="false" outlineLevel="0" collapsed="false">
      <c r="A130" s="0" t="n">
        <v>1230.487</v>
      </c>
      <c r="C130" s="0" t="n">
        <v>0.035</v>
      </c>
      <c r="D130" s="0" t="n">
        <v>0.61</v>
      </c>
      <c r="E130" s="0" t="n">
        <v>-4.433333</v>
      </c>
      <c r="F130" s="0" t="n">
        <v>21</v>
      </c>
      <c r="G130" s="0" t="n">
        <v>-1.4</v>
      </c>
      <c r="H130" s="0" t="n">
        <v>4.1</v>
      </c>
      <c r="I130" s="0" t="n">
        <v>27.8</v>
      </c>
      <c r="J130" s="0" t="n">
        <v>21.2</v>
      </c>
      <c r="K130" s="0" t="n">
        <v>36.1</v>
      </c>
      <c r="L130" s="0" t="n">
        <v>79.5</v>
      </c>
    </row>
    <row r="131" customFormat="false" ht="15" hidden="false" customHeight="false" outlineLevel="0" collapsed="false">
      <c r="A131" s="0" t="n">
        <v>1231.552</v>
      </c>
      <c r="C131" s="0" t="n">
        <v>1.4125</v>
      </c>
      <c r="D131" s="0" t="n">
        <v>1.23</v>
      </c>
      <c r="E131" s="0" t="n">
        <v>8.466667</v>
      </c>
      <c r="F131" s="0" t="n">
        <v>6</v>
      </c>
      <c r="G131" s="0" t="n">
        <v>16.7</v>
      </c>
      <c r="H131" s="0" t="n">
        <v>21.2</v>
      </c>
      <c r="I131" s="0" t="n">
        <v>22.1</v>
      </c>
      <c r="J131" s="0" t="n">
        <v>27.8</v>
      </c>
      <c r="K131" s="0" t="n">
        <v>55.1</v>
      </c>
      <c r="L131" s="0" t="n">
        <v>83.2</v>
      </c>
    </row>
    <row r="132" customFormat="false" ht="15" hidden="false" customHeight="false" outlineLevel="0" collapsed="false">
      <c r="A132" s="0" t="n">
        <v>1232.618</v>
      </c>
      <c r="C132" s="0" t="n">
        <v>2.525</v>
      </c>
      <c r="D132" s="0" t="n">
        <v>2.06</v>
      </c>
      <c r="E132" s="0" t="n">
        <v>0.6</v>
      </c>
      <c r="F132" s="0" t="n">
        <v>20</v>
      </c>
      <c r="G132" s="0" t="n">
        <v>9.3</v>
      </c>
      <c r="H132" s="0" t="n">
        <v>30.2</v>
      </c>
      <c r="I132" s="0" t="n">
        <v>12.2</v>
      </c>
      <c r="J132" s="0" t="n">
        <v>41.6</v>
      </c>
      <c r="K132" s="0" t="n">
        <v>70.1</v>
      </c>
      <c r="L132" s="0" t="n">
        <v>69.5</v>
      </c>
    </row>
    <row r="133" customFormat="false" ht="15" hidden="false" customHeight="false" outlineLevel="0" collapsed="false">
      <c r="A133" s="0" t="n">
        <v>1233.683</v>
      </c>
      <c r="C133" s="0" t="n">
        <v>1.13</v>
      </c>
      <c r="D133" s="0" t="n">
        <v>-0.71</v>
      </c>
      <c r="E133" s="0" t="n">
        <v>-2.4</v>
      </c>
      <c r="F133" s="0" t="n">
        <v>-3</v>
      </c>
      <c r="G133" s="0" t="n">
        <v>12.7</v>
      </c>
      <c r="H133" s="0" t="n">
        <v>20</v>
      </c>
      <c r="I133" s="0" t="n">
        <v>12.5</v>
      </c>
      <c r="J133" s="0" t="n">
        <v>24.7</v>
      </c>
      <c r="K133" s="0" t="n">
        <v>40.5</v>
      </c>
      <c r="L133" s="0" t="n">
        <v>67.8</v>
      </c>
    </row>
    <row r="134" customFormat="false" ht="15" hidden="false" customHeight="false" outlineLevel="0" collapsed="false">
      <c r="A134" s="0" t="n">
        <v>1234.749</v>
      </c>
      <c r="C134" s="0" t="n">
        <v>2.3</v>
      </c>
      <c r="D134" s="0" t="n">
        <v>11.15</v>
      </c>
      <c r="E134" s="0" t="n">
        <v>-1.633333</v>
      </c>
      <c r="F134" s="0" t="n">
        <v>-23</v>
      </c>
      <c r="G134" s="0" t="n">
        <v>12.5</v>
      </c>
      <c r="H134" s="0" t="n">
        <v>26.1</v>
      </c>
      <c r="I134" s="0" t="n">
        <v>25.3</v>
      </c>
      <c r="J134" s="0" t="n">
        <v>43.8</v>
      </c>
      <c r="K134" s="0" t="n">
        <v>59.4</v>
      </c>
      <c r="L134" s="0" t="n">
        <v>91.2</v>
      </c>
    </row>
    <row r="135" customFormat="false" ht="15" hidden="false" customHeight="false" outlineLevel="0" collapsed="false">
      <c r="A135" s="0" t="n">
        <v>1235.814</v>
      </c>
      <c r="C135" s="0" t="n">
        <v>0.3075</v>
      </c>
      <c r="D135" s="0" t="n">
        <v>-3.1</v>
      </c>
      <c r="E135" s="0" t="n">
        <v>11.93333</v>
      </c>
      <c r="F135" s="0" t="n">
        <v>-6</v>
      </c>
      <c r="G135" s="0" t="n">
        <v>5.7</v>
      </c>
      <c r="H135" s="0" t="n">
        <v>34.8</v>
      </c>
      <c r="I135" s="0" t="n">
        <v>21.9</v>
      </c>
      <c r="J135" s="0" t="n">
        <v>26.7</v>
      </c>
      <c r="K135" s="0" t="n">
        <v>62</v>
      </c>
      <c r="L135" s="0" t="n">
        <v>70.6</v>
      </c>
    </row>
    <row r="136" customFormat="false" ht="15" hidden="false" customHeight="false" outlineLevel="0" collapsed="false">
      <c r="A136" s="0" t="n">
        <v>1236.879</v>
      </c>
      <c r="C136" s="0" t="n">
        <v>2.8075</v>
      </c>
      <c r="D136" s="0" t="n">
        <v>2.77</v>
      </c>
      <c r="E136" s="0" t="n">
        <v>4.766667</v>
      </c>
      <c r="F136" s="0" t="n">
        <v>30</v>
      </c>
      <c r="G136" s="0" t="n">
        <v>-17.3</v>
      </c>
      <c r="H136" s="0" t="n">
        <v>6.2</v>
      </c>
      <c r="I136" s="0" t="n">
        <v>14.2</v>
      </c>
      <c r="J136" s="0" t="n">
        <v>46.6</v>
      </c>
      <c r="K136" s="0" t="n">
        <v>43.1</v>
      </c>
      <c r="L136" s="0" t="n">
        <v>88.2</v>
      </c>
    </row>
    <row r="137" customFormat="false" ht="15" hidden="false" customHeight="false" outlineLevel="0" collapsed="false">
      <c r="A137" s="0" t="n">
        <v>1237.945</v>
      </c>
      <c r="C137" s="0" t="n">
        <v>1.62</v>
      </c>
      <c r="D137" s="0" t="n">
        <v>0.72</v>
      </c>
      <c r="E137" s="0" t="n">
        <v>8.5</v>
      </c>
      <c r="F137" s="0" t="n">
        <v>-25</v>
      </c>
      <c r="G137" s="0" t="n">
        <v>11</v>
      </c>
      <c r="H137" s="0" t="n">
        <v>27.5</v>
      </c>
      <c r="I137" s="0" t="n">
        <v>27.3</v>
      </c>
      <c r="J137" s="0" t="n">
        <v>37.6</v>
      </c>
      <c r="K137" s="0" t="n">
        <v>59.2</v>
      </c>
      <c r="L137" s="0" t="n">
        <v>68.6</v>
      </c>
    </row>
    <row r="138" customFormat="false" ht="15" hidden="false" customHeight="false" outlineLevel="0" collapsed="false">
      <c r="A138" s="0" t="n">
        <v>1239.01</v>
      </c>
      <c r="C138" s="0" t="n">
        <v>0.455</v>
      </c>
      <c r="D138" s="0" t="n">
        <v>2.82</v>
      </c>
      <c r="E138" s="0" t="n">
        <v>-5.1</v>
      </c>
      <c r="F138" s="0" t="n">
        <v>22</v>
      </c>
      <c r="G138" s="0" t="n">
        <v>-8.3</v>
      </c>
      <c r="H138" s="0" t="n">
        <v>3.5</v>
      </c>
      <c r="I138" s="0" t="n">
        <v>22</v>
      </c>
      <c r="J138" s="0" t="n">
        <v>25.8</v>
      </c>
      <c r="K138" s="0" t="n">
        <v>49.4</v>
      </c>
      <c r="L138" s="0" t="n">
        <v>94.9</v>
      </c>
    </row>
    <row r="139" customFormat="false" ht="15" hidden="false" customHeight="false" outlineLevel="0" collapsed="false">
      <c r="A139" s="0" t="n">
        <v>1240.076</v>
      </c>
      <c r="C139" s="0" t="n">
        <v>0.17</v>
      </c>
      <c r="D139" s="0" t="n">
        <v>4.33</v>
      </c>
      <c r="E139" s="0" t="n">
        <v>2.433333</v>
      </c>
      <c r="F139" s="0" t="n">
        <v>14</v>
      </c>
      <c r="G139" s="0" t="n">
        <v>24.3</v>
      </c>
      <c r="H139" s="0" t="n">
        <v>17</v>
      </c>
      <c r="I139" s="0" t="n">
        <v>17.5</v>
      </c>
      <c r="J139" s="0" t="n">
        <v>47.8</v>
      </c>
      <c r="K139" s="0" t="n">
        <v>66.3</v>
      </c>
      <c r="L139" s="0" t="n">
        <v>82</v>
      </c>
    </row>
    <row r="140" customFormat="false" ht="15" hidden="false" customHeight="false" outlineLevel="0" collapsed="false">
      <c r="A140" s="0" t="n">
        <v>1241.141</v>
      </c>
      <c r="C140" s="0" t="n">
        <v>1.16</v>
      </c>
      <c r="D140" s="0" t="n">
        <v>1.33</v>
      </c>
      <c r="E140" s="0" t="n">
        <v>3.833333</v>
      </c>
      <c r="F140" s="0" t="n">
        <v>-49</v>
      </c>
      <c r="G140" s="0" t="n">
        <v>-4</v>
      </c>
      <c r="H140" s="0" t="n">
        <v>33</v>
      </c>
      <c r="I140" s="0" t="n">
        <v>14.5</v>
      </c>
      <c r="J140" s="0" t="n">
        <v>39.4</v>
      </c>
      <c r="K140" s="0" t="n">
        <v>56.7</v>
      </c>
      <c r="L140" s="0" t="n">
        <v>92.2</v>
      </c>
    </row>
    <row r="141" customFormat="false" ht="15" hidden="false" customHeight="false" outlineLevel="0" collapsed="false">
      <c r="A141" s="0" t="n">
        <v>1242.206</v>
      </c>
      <c r="C141" s="0" t="n">
        <v>3.1025</v>
      </c>
      <c r="D141" s="0" t="n">
        <v>2.6</v>
      </c>
      <c r="E141" s="0" t="n">
        <v>1.466667</v>
      </c>
      <c r="F141" s="0" t="n">
        <v>-31</v>
      </c>
      <c r="G141" s="0" t="n">
        <v>0.1</v>
      </c>
      <c r="H141" s="0" t="n">
        <v>25.5</v>
      </c>
      <c r="I141" s="0" t="n">
        <v>20.2</v>
      </c>
      <c r="J141" s="0" t="n">
        <v>52.1</v>
      </c>
      <c r="K141" s="0" t="n">
        <v>54.3</v>
      </c>
      <c r="L141" s="0" t="n">
        <v>67</v>
      </c>
    </row>
    <row r="142" customFormat="false" ht="15" hidden="false" customHeight="false" outlineLevel="0" collapsed="false">
      <c r="A142" s="0" t="n">
        <v>1243.271</v>
      </c>
      <c r="C142" s="0" t="n">
        <v>2.3825</v>
      </c>
      <c r="D142" s="0" t="n">
        <v>3.79</v>
      </c>
      <c r="E142" s="0" t="n">
        <v>3.4</v>
      </c>
      <c r="F142" s="0" t="n">
        <v>8</v>
      </c>
      <c r="G142" s="0" t="n">
        <v>7.2</v>
      </c>
      <c r="H142" s="0" t="n">
        <v>19.5</v>
      </c>
      <c r="I142" s="0" t="n">
        <v>15.8</v>
      </c>
      <c r="J142" s="0" t="n">
        <v>34.7</v>
      </c>
      <c r="K142" s="0" t="n">
        <v>49.5</v>
      </c>
      <c r="L142" s="0" t="n">
        <v>100.4</v>
      </c>
    </row>
    <row r="143" customFormat="false" ht="15" hidden="false" customHeight="false" outlineLevel="0" collapsed="false">
      <c r="A143" s="0" t="n">
        <v>1244.337</v>
      </c>
      <c r="C143" s="0" t="n">
        <v>2.7425</v>
      </c>
      <c r="D143" s="0" t="n">
        <v>1.51</v>
      </c>
      <c r="E143" s="0" t="n">
        <v>7.9</v>
      </c>
      <c r="F143" s="0" t="n">
        <v>21</v>
      </c>
      <c r="G143" s="0" t="n">
        <v>7.4</v>
      </c>
      <c r="H143" s="0" t="n">
        <v>13.1</v>
      </c>
      <c r="I143" s="0" t="n">
        <v>30.6</v>
      </c>
      <c r="J143" s="0" t="n">
        <v>36</v>
      </c>
      <c r="K143" s="0" t="n">
        <v>69.3</v>
      </c>
      <c r="L143" s="0" t="n">
        <v>94.5</v>
      </c>
    </row>
    <row r="144" customFormat="false" ht="15" hidden="false" customHeight="false" outlineLevel="0" collapsed="false">
      <c r="A144" s="0" t="n">
        <v>1245.402</v>
      </c>
      <c r="C144" s="0" t="n">
        <v>3.87</v>
      </c>
      <c r="D144" s="0" t="n">
        <v>1.59</v>
      </c>
      <c r="E144" s="0" t="n">
        <v>-6.6</v>
      </c>
      <c r="F144" s="0" t="n">
        <v>101</v>
      </c>
      <c r="G144" s="0" t="n">
        <v>20.4</v>
      </c>
      <c r="H144" s="0" t="n">
        <v>24.5</v>
      </c>
      <c r="I144" s="0" t="n">
        <v>38.3</v>
      </c>
      <c r="J144" s="0" t="n">
        <v>37.7</v>
      </c>
      <c r="K144" s="0" t="n">
        <v>61.4</v>
      </c>
      <c r="L144" s="0" t="n">
        <v>91.6</v>
      </c>
    </row>
    <row r="145" customFormat="false" ht="15" hidden="false" customHeight="false" outlineLevel="0" collapsed="false">
      <c r="A145" s="0" t="n">
        <v>1246.467</v>
      </c>
      <c r="C145" s="0" t="n">
        <v>-0.1725</v>
      </c>
      <c r="D145" s="0" t="n">
        <v>3.38</v>
      </c>
      <c r="E145" s="0" t="n">
        <v>1.466667</v>
      </c>
      <c r="F145" s="0" t="n">
        <v>-37</v>
      </c>
      <c r="G145" s="0" t="n">
        <v>4.8</v>
      </c>
      <c r="H145" s="0" t="n">
        <v>23.5</v>
      </c>
      <c r="I145" s="0" t="n">
        <v>25</v>
      </c>
      <c r="J145" s="0" t="n">
        <v>38.1</v>
      </c>
      <c r="K145" s="0" t="n">
        <v>49.6</v>
      </c>
      <c r="L145" s="0" t="n">
        <v>96.8</v>
      </c>
    </row>
    <row r="146" customFormat="false" ht="15" hidden="false" customHeight="false" outlineLevel="0" collapsed="false">
      <c r="A146" s="0" t="n">
        <v>1247.532</v>
      </c>
      <c r="C146" s="0" t="n">
        <v>3.78</v>
      </c>
      <c r="D146" s="0" t="n">
        <v>5.34</v>
      </c>
      <c r="E146" s="0" t="n">
        <v>10.5</v>
      </c>
      <c r="F146" s="0" t="n">
        <v>-12</v>
      </c>
      <c r="G146" s="0" t="n">
        <v>22.5</v>
      </c>
      <c r="H146" s="0" t="n">
        <v>28.9</v>
      </c>
      <c r="I146" s="0" t="n">
        <v>20.9</v>
      </c>
      <c r="J146" s="0" t="n">
        <v>49.2</v>
      </c>
      <c r="K146" s="0" t="n">
        <v>51.9</v>
      </c>
      <c r="L146" s="0" t="n">
        <v>98.7</v>
      </c>
    </row>
    <row r="147" customFormat="false" ht="15" hidden="false" customHeight="false" outlineLevel="0" collapsed="false">
      <c r="A147" s="0" t="n">
        <v>1248.597</v>
      </c>
      <c r="C147" s="0" t="n">
        <v>0.4825</v>
      </c>
      <c r="D147" s="0" t="n">
        <v>1.8</v>
      </c>
      <c r="E147" s="0" t="n">
        <v>10.66667</v>
      </c>
      <c r="F147" s="0" t="n">
        <v>32</v>
      </c>
      <c r="G147" s="0" t="n">
        <v>1.6</v>
      </c>
      <c r="H147" s="0" t="n">
        <v>1</v>
      </c>
      <c r="I147" s="0" t="n">
        <v>24.6</v>
      </c>
      <c r="J147" s="0" t="n">
        <v>29.4</v>
      </c>
      <c r="K147" s="0" t="n">
        <v>56.9</v>
      </c>
      <c r="L147" s="0" t="n">
        <v>94.7</v>
      </c>
    </row>
    <row r="148" customFormat="false" ht="15" hidden="false" customHeight="false" outlineLevel="0" collapsed="false">
      <c r="A148" s="0" t="n">
        <v>1249.663</v>
      </c>
      <c r="C148" s="0" t="n">
        <v>0.2325</v>
      </c>
      <c r="D148" s="0" t="n">
        <v>8.28</v>
      </c>
      <c r="E148" s="0" t="n">
        <v>2.233333</v>
      </c>
      <c r="F148" s="0" t="n">
        <v>54</v>
      </c>
      <c r="G148" s="0" t="n">
        <v>9.9</v>
      </c>
      <c r="H148" s="0" t="n">
        <v>5.3</v>
      </c>
      <c r="I148" s="0" t="n">
        <v>27</v>
      </c>
      <c r="J148" s="0" t="n">
        <v>47.3</v>
      </c>
      <c r="K148" s="0" t="n">
        <v>69.5</v>
      </c>
      <c r="L148" s="0" t="n">
        <v>80.6</v>
      </c>
    </row>
    <row r="149" customFormat="false" ht="15" hidden="false" customHeight="false" outlineLevel="0" collapsed="false">
      <c r="A149" s="0" t="n">
        <v>1250.728</v>
      </c>
      <c r="C149" s="0" t="n">
        <v>3.8025</v>
      </c>
      <c r="D149" s="0" t="n">
        <v>5.04</v>
      </c>
      <c r="E149" s="0" t="n">
        <v>2.466667</v>
      </c>
      <c r="F149" s="0" t="n">
        <v>33</v>
      </c>
      <c r="G149" s="0" t="n">
        <v>0.8</v>
      </c>
      <c r="H149" s="0" t="n">
        <v>30.2</v>
      </c>
      <c r="I149" s="0" t="n">
        <v>16.4</v>
      </c>
      <c r="J149" s="0" t="n">
        <v>39.8</v>
      </c>
      <c r="K149" s="0" t="n">
        <v>59.9</v>
      </c>
      <c r="L149" s="0" t="n">
        <v>96.1</v>
      </c>
    </row>
    <row r="150" customFormat="false" ht="15" hidden="false" customHeight="false" outlineLevel="0" collapsed="false">
      <c r="A150" s="0" t="n">
        <v>1251.793</v>
      </c>
      <c r="C150" s="0" t="n">
        <v>3.6475</v>
      </c>
      <c r="D150" s="0" t="n">
        <v>-3.44</v>
      </c>
      <c r="E150" s="0" t="n">
        <v>-2.066667</v>
      </c>
      <c r="F150" s="0" t="n">
        <v>-8</v>
      </c>
      <c r="G150" s="0" t="n">
        <v>3.4</v>
      </c>
      <c r="H150" s="0" t="n">
        <v>25</v>
      </c>
      <c r="I150" s="0" t="n">
        <v>38.5</v>
      </c>
      <c r="J150" s="0" t="n">
        <v>67.7</v>
      </c>
      <c r="K150" s="0" t="n">
        <v>63.4</v>
      </c>
      <c r="L150" s="0" t="n">
        <v>102.4</v>
      </c>
    </row>
    <row r="151" customFormat="false" ht="15" hidden="false" customHeight="false" outlineLevel="0" collapsed="false">
      <c r="A151" s="0" t="n">
        <v>1252.858</v>
      </c>
      <c r="C151" s="0" t="n">
        <v>0.04</v>
      </c>
      <c r="D151" s="0" t="n">
        <v>1.7</v>
      </c>
      <c r="E151" s="0" t="n">
        <v>8.833333</v>
      </c>
      <c r="F151" s="0" t="n">
        <v>15</v>
      </c>
      <c r="G151" s="0" t="n">
        <v>10.9</v>
      </c>
      <c r="H151" s="0" t="n">
        <v>13.8</v>
      </c>
      <c r="I151" s="0" t="n">
        <v>20.8</v>
      </c>
      <c r="J151" s="0" t="n">
        <v>43.7</v>
      </c>
      <c r="K151" s="0" t="n">
        <v>68.3</v>
      </c>
      <c r="L151" s="0" t="n">
        <v>101.5</v>
      </c>
    </row>
    <row r="152" customFormat="false" ht="15" hidden="false" customHeight="false" outlineLevel="0" collapsed="false">
      <c r="A152" s="0" t="n">
        <v>1253.923</v>
      </c>
      <c r="C152" s="0" t="n">
        <v>0.3875</v>
      </c>
      <c r="D152" s="0" t="n">
        <v>0.09</v>
      </c>
      <c r="E152" s="0" t="n">
        <v>8.2</v>
      </c>
      <c r="F152" s="0" t="n">
        <v>-30</v>
      </c>
      <c r="G152" s="0" t="n">
        <v>10.9</v>
      </c>
      <c r="H152" s="0" t="n">
        <v>18.8</v>
      </c>
      <c r="I152" s="0" t="n">
        <v>22.4</v>
      </c>
      <c r="J152" s="0" t="n">
        <v>38.9</v>
      </c>
      <c r="K152" s="0" t="n">
        <v>73</v>
      </c>
      <c r="L152" s="0" t="n">
        <v>105.2</v>
      </c>
    </row>
    <row r="153" customFormat="false" ht="15" hidden="false" customHeight="false" outlineLevel="0" collapsed="false">
      <c r="A153" s="0" t="n">
        <v>1254.988</v>
      </c>
      <c r="C153" s="0" t="n">
        <v>0.6925</v>
      </c>
      <c r="D153" s="0" t="n">
        <v>0.63</v>
      </c>
      <c r="E153" s="0" t="n">
        <v>-3.066667</v>
      </c>
      <c r="F153" s="0" t="n">
        <v>7</v>
      </c>
      <c r="G153" s="0" t="n">
        <v>12.4</v>
      </c>
      <c r="H153" s="0" t="n">
        <v>24.5</v>
      </c>
      <c r="I153" s="0" t="n">
        <v>25.8</v>
      </c>
      <c r="J153" s="0" t="n">
        <v>65.6</v>
      </c>
      <c r="K153" s="0" t="n">
        <v>77.1</v>
      </c>
      <c r="L153" s="0" t="n">
        <v>91.6</v>
      </c>
    </row>
    <row r="154" customFormat="false" ht="15" hidden="false" customHeight="false" outlineLevel="0" collapsed="false">
      <c r="A154" s="0" t="n">
        <v>1256.053</v>
      </c>
      <c r="C154" s="0" t="n">
        <v>1.595</v>
      </c>
      <c r="D154" s="0" t="n">
        <v>-4.15</v>
      </c>
      <c r="E154" s="0" t="n">
        <v>-2.933333</v>
      </c>
      <c r="F154" s="0" t="n">
        <v>-12</v>
      </c>
      <c r="G154" s="0" t="n">
        <v>21</v>
      </c>
      <c r="H154" s="0" t="n">
        <v>16.7</v>
      </c>
      <c r="I154" s="0" t="n">
        <v>33.6</v>
      </c>
      <c r="J154" s="0" t="n">
        <v>49.9</v>
      </c>
      <c r="K154" s="0" t="n">
        <v>75.3</v>
      </c>
      <c r="L154" s="0" t="n">
        <v>118.3</v>
      </c>
    </row>
    <row r="155" customFormat="false" ht="15" hidden="false" customHeight="false" outlineLevel="0" collapsed="false">
      <c r="A155" s="0" t="n">
        <v>1257.118</v>
      </c>
      <c r="C155" s="0" t="n">
        <v>2.22</v>
      </c>
      <c r="D155" s="0" t="n">
        <v>3.2</v>
      </c>
      <c r="E155" s="0" t="n">
        <v>3.6</v>
      </c>
      <c r="F155" s="0" t="n">
        <v>9</v>
      </c>
      <c r="G155" s="0" t="n">
        <v>16.6</v>
      </c>
      <c r="H155" s="0" t="n">
        <v>18.1</v>
      </c>
      <c r="I155" s="0" t="n">
        <v>35.2</v>
      </c>
      <c r="J155" s="0" t="n">
        <v>50.9</v>
      </c>
      <c r="K155" s="0" t="n">
        <v>57.8</v>
      </c>
      <c r="L155" s="0" t="n">
        <v>105.7</v>
      </c>
    </row>
    <row r="156" customFormat="false" ht="15" hidden="false" customHeight="false" outlineLevel="0" collapsed="false">
      <c r="A156" s="0" t="n">
        <v>1258.183</v>
      </c>
      <c r="C156" s="0" t="n">
        <v>1.135</v>
      </c>
      <c r="D156" s="0" t="n">
        <v>0.08</v>
      </c>
      <c r="E156" s="0" t="n">
        <v>-8.933333</v>
      </c>
      <c r="F156" s="0" t="n">
        <v>-16</v>
      </c>
      <c r="G156" s="0" t="n">
        <v>18</v>
      </c>
      <c r="H156" s="0" t="n">
        <v>19.4</v>
      </c>
      <c r="I156" s="0" t="n">
        <v>25</v>
      </c>
      <c r="J156" s="0" t="n">
        <v>49</v>
      </c>
      <c r="K156" s="0" t="n">
        <v>77.6</v>
      </c>
      <c r="L156" s="0" t="n">
        <v>98.2</v>
      </c>
    </row>
    <row r="157" customFormat="false" ht="15" hidden="false" customHeight="false" outlineLevel="0" collapsed="false">
      <c r="A157" s="0" t="n">
        <v>1259.248</v>
      </c>
      <c r="C157" s="0" t="n">
        <v>0.435</v>
      </c>
      <c r="D157" s="0" t="n">
        <v>7.72</v>
      </c>
      <c r="E157" s="0" t="n">
        <v>-0.6333333</v>
      </c>
      <c r="F157" s="0" t="n">
        <v>71</v>
      </c>
      <c r="G157" s="0" t="n">
        <v>18.1</v>
      </c>
      <c r="H157" s="0" t="n">
        <v>22.7</v>
      </c>
      <c r="I157" s="0" t="n">
        <v>43.8</v>
      </c>
      <c r="J157" s="0" t="n">
        <v>43.5</v>
      </c>
      <c r="K157" s="0" t="n">
        <v>70.4</v>
      </c>
      <c r="L157" s="0" t="n">
        <v>116.9</v>
      </c>
    </row>
    <row r="158" customFormat="false" ht="15" hidden="false" customHeight="false" outlineLevel="0" collapsed="false">
      <c r="A158" s="0" t="n">
        <v>1260.312</v>
      </c>
      <c r="C158" s="0" t="n">
        <v>0.9925</v>
      </c>
      <c r="D158" s="0" t="n">
        <v>-4.98</v>
      </c>
      <c r="E158" s="0" t="n">
        <v>-1.6</v>
      </c>
      <c r="F158" s="0" t="n">
        <v>-38</v>
      </c>
      <c r="G158" s="0" t="n">
        <v>7.9</v>
      </c>
      <c r="H158" s="0" t="n">
        <v>45.4</v>
      </c>
      <c r="I158" s="0" t="n">
        <v>34.8</v>
      </c>
      <c r="J158" s="0" t="n">
        <v>51.2</v>
      </c>
      <c r="K158" s="0" t="n">
        <v>78.4</v>
      </c>
      <c r="L158" s="0" t="n">
        <v>112</v>
      </c>
    </row>
    <row r="159" customFormat="false" ht="15" hidden="false" customHeight="false" outlineLevel="0" collapsed="false">
      <c r="A159" s="0" t="n">
        <v>1261.377</v>
      </c>
      <c r="C159" s="0" t="n">
        <v>1.8925</v>
      </c>
      <c r="D159" s="0" t="n">
        <v>1</v>
      </c>
      <c r="E159" s="0" t="n">
        <v>7.833333</v>
      </c>
      <c r="F159" s="0" t="n">
        <v>10</v>
      </c>
      <c r="G159" s="0" t="n">
        <v>10</v>
      </c>
      <c r="H159" s="0" t="n">
        <v>0.3</v>
      </c>
      <c r="I159" s="0" t="n">
        <v>53.5</v>
      </c>
      <c r="J159" s="0" t="n">
        <v>32.1</v>
      </c>
      <c r="K159" s="0" t="n">
        <v>101.5</v>
      </c>
      <c r="L159" s="0" t="n">
        <v>119</v>
      </c>
    </row>
    <row r="160" customFormat="false" ht="15" hidden="false" customHeight="false" outlineLevel="0" collapsed="false">
      <c r="A160" s="0" t="n">
        <v>1262.442</v>
      </c>
      <c r="C160" s="0" t="n">
        <v>1.975</v>
      </c>
      <c r="D160" s="0" t="n">
        <v>-0.06</v>
      </c>
      <c r="E160" s="0" t="n">
        <v>-0.2333333</v>
      </c>
      <c r="F160" s="0" t="n">
        <v>-35</v>
      </c>
      <c r="G160" s="0" t="n">
        <v>20.6</v>
      </c>
      <c r="H160" s="0" t="n">
        <v>9.5</v>
      </c>
      <c r="I160" s="0" t="n">
        <v>15.7</v>
      </c>
      <c r="J160" s="0" t="n">
        <v>51.5</v>
      </c>
      <c r="K160" s="0" t="n">
        <v>74.3</v>
      </c>
      <c r="L160" s="0" t="n">
        <v>118.4</v>
      </c>
    </row>
    <row r="161" customFormat="false" ht="15" hidden="false" customHeight="false" outlineLevel="0" collapsed="false">
      <c r="A161" s="0" t="n">
        <v>1263.507</v>
      </c>
      <c r="C161" s="0" t="n">
        <v>3.605</v>
      </c>
      <c r="D161" s="0" t="n">
        <v>1.43</v>
      </c>
      <c r="E161" s="0" t="n">
        <v>5.466667</v>
      </c>
      <c r="F161" s="0" t="n">
        <v>-57</v>
      </c>
      <c r="G161" s="0" t="n">
        <v>6.8</v>
      </c>
      <c r="H161" s="0" t="n">
        <v>25.2</v>
      </c>
      <c r="I161" s="0" t="n">
        <v>40.6</v>
      </c>
      <c r="J161" s="0" t="n">
        <v>25.3</v>
      </c>
      <c r="K161" s="0" t="n">
        <v>67</v>
      </c>
      <c r="L161" s="0" t="n">
        <v>127.2</v>
      </c>
    </row>
    <row r="162" customFormat="false" ht="15" hidden="false" customHeight="false" outlineLevel="0" collapsed="false">
      <c r="A162" s="0" t="n">
        <v>1264.572</v>
      </c>
      <c r="C162" s="0" t="n">
        <v>2.13</v>
      </c>
      <c r="D162" s="0" t="n">
        <v>6.21</v>
      </c>
      <c r="E162" s="0" t="n">
        <v>-2.5</v>
      </c>
      <c r="F162" s="0" t="n">
        <v>-2</v>
      </c>
      <c r="G162" s="0" t="n">
        <v>16</v>
      </c>
      <c r="H162" s="0" t="n">
        <v>28.6</v>
      </c>
      <c r="I162" s="0" t="n">
        <v>35.8</v>
      </c>
      <c r="J162" s="0" t="n">
        <v>58</v>
      </c>
      <c r="K162" s="0" t="n">
        <v>84.6</v>
      </c>
      <c r="L162" s="0" t="n">
        <v>128.2</v>
      </c>
    </row>
    <row r="163" customFormat="false" ht="15" hidden="false" customHeight="false" outlineLevel="0" collapsed="false">
      <c r="A163" s="0" t="n">
        <v>1265.636</v>
      </c>
      <c r="C163" s="0" t="n">
        <v>2.805</v>
      </c>
      <c r="D163" s="0" t="n">
        <v>0.46</v>
      </c>
      <c r="E163" s="0" t="n">
        <v>0.4</v>
      </c>
      <c r="F163" s="0" t="n">
        <v>-25</v>
      </c>
      <c r="G163" s="0" t="n">
        <v>11.5</v>
      </c>
      <c r="H163" s="0" t="n">
        <v>12.6</v>
      </c>
      <c r="I163" s="0" t="n">
        <v>37.2</v>
      </c>
      <c r="J163" s="0" t="n">
        <v>49.2</v>
      </c>
      <c r="K163" s="0" t="n">
        <v>94.4</v>
      </c>
      <c r="L163" s="0" t="n">
        <v>119.4</v>
      </c>
    </row>
    <row r="164" customFormat="false" ht="15" hidden="false" customHeight="false" outlineLevel="0" collapsed="false">
      <c r="A164" s="0" t="n">
        <v>1266.701</v>
      </c>
      <c r="C164" s="0" t="n">
        <v>-0.24</v>
      </c>
      <c r="D164" s="0" t="n">
        <v>-3.11</v>
      </c>
      <c r="E164" s="0" t="n">
        <v>-3.033333</v>
      </c>
      <c r="F164" s="0" t="n">
        <v>4</v>
      </c>
      <c r="G164" s="0" t="n">
        <v>16.2</v>
      </c>
      <c r="H164" s="0" t="n">
        <v>25.3</v>
      </c>
      <c r="I164" s="0" t="n">
        <v>40.6</v>
      </c>
      <c r="J164" s="0" t="n">
        <v>64.3</v>
      </c>
      <c r="K164" s="0" t="n">
        <v>97.9</v>
      </c>
      <c r="L164" s="0" t="n">
        <v>119.1</v>
      </c>
    </row>
    <row r="165" customFormat="false" ht="15" hidden="false" customHeight="false" outlineLevel="0" collapsed="false">
      <c r="A165" s="0" t="n">
        <v>1267.766</v>
      </c>
      <c r="C165" s="0" t="n">
        <v>3.3775</v>
      </c>
      <c r="D165" s="0" t="n">
        <v>2.84</v>
      </c>
      <c r="E165" s="0" t="n">
        <v>8.466667</v>
      </c>
      <c r="F165" s="0" t="n">
        <v>-7</v>
      </c>
      <c r="G165" s="0" t="n">
        <v>15.4</v>
      </c>
      <c r="H165" s="0" t="n">
        <v>18.3</v>
      </c>
      <c r="I165" s="0" t="n">
        <v>38.6</v>
      </c>
      <c r="J165" s="0" t="n">
        <v>63.3</v>
      </c>
      <c r="K165" s="0" t="n">
        <v>80.8</v>
      </c>
      <c r="L165" s="0" t="n">
        <v>140.9</v>
      </c>
    </row>
    <row r="166" customFormat="false" ht="15" hidden="false" customHeight="false" outlineLevel="0" collapsed="false">
      <c r="A166" s="0" t="n">
        <v>1268.831</v>
      </c>
      <c r="C166" s="0" t="n">
        <v>4.535</v>
      </c>
      <c r="D166" s="0" t="n">
        <v>6.59</v>
      </c>
      <c r="E166" s="0" t="n">
        <v>3.333333</v>
      </c>
      <c r="F166" s="0" t="n">
        <v>-34</v>
      </c>
      <c r="G166" s="0" t="n">
        <v>3.5</v>
      </c>
      <c r="H166" s="0" t="n">
        <v>29</v>
      </c>
      <c r="I166" s="0" t="n">
        <v>36.7</v>
      </c>
      <c r="J166" s="0" t="n">
        <v>65.5</v>
      </c>
      <c r="K166" s="0" t="n">
        <v>91.1</v>
      </c>
      <c r="L166" s="0" t="n">
        <v>124.1</v>
      </c>
    </row>
    <row r="167" customFormat="false" ht="15" hidden="false" customHeight="false" outlineLevel="0" collapsed="false">
      <c r="A167" s="0" t="n">
        <v>1269.895</v>
      </c>
      <c r="C167" s="0" t="n">
        <v>3.4825</v>
      </c>
      <c r="D167" s="0" t="n">
        <v>2.86</v>
      </c>
      <c r="E167" s="0" t="n">
        <v>13.5</v>
      </c>
      <c r="F167" s="0" t="n">
        <v>34</v>
      </c>
      <c r="G167" s="0" t="n">
        <v>-8.3</v>
      </c>
      <c r="H167" s="0" t="n">
        <v>22.4</v>
      </c>
      <c r="I167" s="0" t="n">
        <v>28.2</v>
      </c>
      <c r="J167" s="0" t="n">
        <v>57.7</v>
      </c>
      <c r="K167" s="0" t="n">
        <v>90.2</v>
      </c>
      <c r="L167" s="0" t="n">
        <v>131.7</v>
      </c>
    </row>
    <row r="168" customFormat="false" ht="15" hidden="false" customHeight="false" outlineLevel="0" collapsed="false">
      <c r="A168" s="0" t="n">
        <v>1270.96</v>
      </c>
      <c r="C168" s="0" t="n">
        <v>1.74</v>
      </c>
      <c r="D168" s="0" t="n">
        <v>3.49</v>
      </c>
      <c r="E168" s="0" t="n">
        <v>12.43333</v>
      </c>
      <c r="F168" s="0" t="n">
        <v>37</v>
      </c>
      <c r="G168" s="0" t="n">
        <v>4.7</v>
      </c>
      <c r="H168" s="0" t="n">
        <v>27.7</v>
      </c>
      <c r="I168" s="0" t="n">
        <v>32.9</v>
      </c>
      <c r="J168" s="0" t="n">
        <v>83.9</v>
      </c>
      <c r="K168" s="0" t="n">
        <v>91.1</v>
      </c>
      <c r="L168" s="0" t="n">
        <v>134.3</v>
      </c>
    </row>
    <row r="169" customFormat="false" ht="15" hidden="false" customHeight="false" outlineLevel="0" collapsed="false">
      <c r="A169" s="0" t="n">
        <v>1272.024</v>
      </c>
      <c r="C169" s="0" t="n">
        <v>0.3725</v>
      </c>
      <c r="D169" s="0" t="n">
        <v>3.82</v>
      </c>
      <c r="E169" s="0" t="n">
        <v>-2.8</v>
      </c>
      <c r="F169" s="0" t="n">
        <v>-37</v>
      </c>
      <c r="G169" s="0" t="n">
        <v>-3.2</v>
      </c>
      <c r="H169" s="0" t="n">
        <v>36.5</v>
      </c>
      <c r="I169" s="0" t="n">
        <v>34.9</v>
      </c>
      <c r="J169" s="0" t="n">
        <v>62.3</v>
      </c>
      <c r="K169" s="0" t="n">
        <v>85.8</v>
      </c>
      <c r="L169" s="0" t="n">
        <v>128.7</v>
      </c>
    </row>
    <row r="170" customFormat="false" ht="15" hidden="false" customHeight="false" outlineLevel="0" collapsed="false">
      <c r="A170" s="0" t="n">
        <v>1273.089</v>
      </c>
      <c r="C170" s="0" t="n">
        <v>6.4575</v>
      </c>
      <c r="D170" s="0" t="n">
        <v>-1.67</v>
      </c>
      <c r="E170" s="0" t="n">
        <v>2.866667</v>
      </c>
      <c r="F170" s="0" t="n">
        <v>-31</v>
      </c>
      <c r="G170" s="0" t="n">
        <v>5.3</v>
      </c>
      <c r="H170" s="0" t="n">
        <v>17.5</v>
      </c>
      <c r="I170" s="0" t="n">
        <v>40.8</v>
      </c>
      <c r="J170" s="0" t="n">
        <v>60.9</v>
      </c>
      <c r="K170" s="0" t="n">
        <v>111.7</v>
      </c>
      <c r="L170" s="0" t="n">
        <v>148.2</v>
      </c>
    </row>
    <row r="171" customFormat="false" ht="15" hidden="false" customHeight="false" outlineLevel="0" collapsed="false">
      <c r="A171" s="0" t="n">
        <v>1274.154</v>
      </c>
      <c r="C171" s="0" t="n">
        <v>0.9575</v>
      </c>
      <c r="D171" s="0" t="n">
        <v>3.87</v>
      </c>
      <c r="E171" s="0" t="n">
        <v>4.5</v>
      </c>
      <c r="F171" s="0" t="n">
        <v>-17</v>
      </c>
      <c r="G171" s="0" t="n">
        <v>2</v>
      </c>
      <c r="H171" s="0" t="n">
        <v>22.4</v>
      </c>
      <c r="I171" s="0" t="n">
        <v>17.7</v>
      </c>
      <c r="J171" s="0" t="n">
        <v>60.4</v>
      </c>
      <c r="K171" s="0" t="n">
        <v>86.5</v>
      </c>
      <c r="L171" s="0" t="n">
        <v>130.9</v>
      </c>
    </row>
    <row r="172" customFormat="false" ht="15" hidden="false" customHeight="false" outlineLevel="0" collapsed="false">
      <c r="A172" s="0" t="n">
        <v>1275.218</v>
      </c>
      <c r="C172" s="0" t="n">
        <v>0.2775</v>
      </c>
      <c r="D172" s="0" t="n">
        <v>0.31</v>
      </c>
      <c r="E172" s="0" t="n">
        <v>-2.3</v>
      </c>
      <c r="F172" s="0" t="n">
        <v>39</v>
      </c>
      <c r="G172" s="0" t="n">
        <v>13.7</v>
      </c>
      <c r="H172" s="0" t="n">
        <v>22.7</v>
      </c>
      <c r="I172" s="0" t="n">
        <v>49.5</v>
      </c>
      <c r="J172" s="0" t="n">
        <v>70</v>
      </c>
      <c r="K172" s="0" t="n">
        <v>82.6</v>
      </c>
      <c r="L172" s="0" t="n">
        <v>139.3</v>
      </c>
    </row>
    <row r="173" customFormat="false" ht="15" hidden="false" customHeight="false" outlineLevel="0" collapsed="false">
      <c r="A173" s="0" t="n">
        <v>1276.283</v>
      </c>
      <c r="C173" s="0" t="n">
        <v>-0.5025</v>
      </c>
      <c r="D173" s="0" t="n">
        <v>3.4</v>
      </c>
      <c r="E173" s="0" t="n">
        <v>4.2</v>
      </c>
      <c r="F173" s="0" t="n">
        <v>38</v>
      </c>
      <c r="G173" s="0" t="n">
        <v>8.6</v>
      </c>
      <c r="H173" s="0" t="n">
        <v>4.8</v>
      </c>
      <c r="I173" s="0" t="n">
        <v>47</v>
      </c>
      <c r="J173" s="0" t="n">
        <v>54.1</v>
      </c>
      <c r="K173" s="0" t="n">
        <v>99.3</v>
      </c>
      <c r="L173" s="0" t="n">
        <v>138.2</v>
      </c>
    </row>
    <row r="174" customFormat="false" ht="15" hidden="false" customHeight="false" outlineLevel="0" collapsed="false">
      <c r="A174" s="0" t="n">
        <v>1277.347</v>
      </c>
      <c r="C174" s="0" t="n">
        <v>2.1</v>
      </c>
      <c r="D174" s="0" t="n">
        <v>3.11</v>
      </c>
      <c r="E174" s="0" t="n">
        <v>18.63333</v>
      </c>
      <c r="F174" s="0" t="n">
        <v>-6</v>
      </c>
      <c r="G174" s="0" t="n">
        <v>14.7</v>
      </c>
      <c r="H174" s="0" t="n">
        <v>35.5</v>
      </c>
      <c r="I174" s="0" t="n">
        <v>51.6</v>
      </c>
      <c r="J174" s="0" t="n">
        <v>67.4</v>
      </c>
      <c r="K174" s="0" t="n">
        <v>112.2</v>
      </c>
      <c r="L174" s="0" t="n">
        <v>134.5</v>
      </c>
    </row>
    <row r="175" customFormat="false" ht="15" hidden="false" customHeight="false" outlineLevel="0" collapsed="false">
      <c r="A175" s="0" t="n">
        <v>1278.412</v>
      </c>
      <c r="C175" s="0" t="n">
        <v>0.9325</v>
      </c>
      <c r="D175" s="0" t="n">
        <v>1.77</v>
      </c>
      <c r="E175" s="0" t="n">
        <v>2.466667</v>
      </c>
      <c r="F175" s="0" t="n">
        <v>69</v>
      </c>
      <c r="G175" s="0" t="n">
        <v>22</v>
      </c>
      <c r="H175" s="0" t="n">
        <v>29.1</v>
      </c>
      <c r="I175" s="0" t="n">
        <v>57.6</v>
      </c>
      <c r="J175" s="0" t="n">
        <v>67.8</v>
      </c>
      <c r="K175" s="0" t="n">
        <v>95.6</v>
      </c>
      <c r="L175" s="0" t="n">
        <v>163.3</v>
      </c>
    </row>
    <row r="176" customFormat="false" ht="15" hidden="false" customHeight="false" outlineLevel="0" collapsed="false">
      <c r="A176" s="0" t="n">
        <v>1279.476</v>
      </c>
      <c r="C176" s="0" t="n">
        <v>3.1175</v>
      </c>
      <c r="D176" s="0" t="n">
        <v>7.67</v>
      </c>
      <c r="E176" s="0" t="n">
        <v>0.1</v>
      </c>
      <c r="F176" s="0" t="n">
        <v>-27</v>
      </c>
      <c r="G176" s="0" t="n">
        <v>29.2</v>
      </c>
      <c r="H176" s="0" t="n">
        <v>32.5</v>
      </c>
      <c r="I176" s="0" t="n">
        <v>53.9</v>
      </c>
      <c r="J176" s="0" t="n">
        <v>62.1</v>
      </c>
      <c r="K176" s="0" t="n">
        <v>114.8</v>
      </c>
      <c r="L176" s="0" t="n">
        <v>160.2</v>
      </c>
    </row>
    <row r="177" customFormat="false" ht="15" hidden="false" customHeight="false" outlineLevel="0" collapsed="false">
      <c r="A177" s="0" t="n">
        <v>1280.54</v>
      </c>
      <c r="C177" s="0" t="n">
        <v>-1.7325</v>
      </c>
      <c r="D177" s="0" t="n">
        <v>1.69</v>
      </c>
      <c r="E177" s="0" t="n">
        <v>6.3</v>
      </c>
      <c r="F177" s="0" t="n">
        <v>47</v>
      </c>
      <c r="G177" s="0" t="n">
        <v>13.8</v>
      </c>
      <c r="H177" s="0" t="n">
        <v>33.4</v>
      </c>
      <c r="I177" s="0" t="n">
        <v>50.2</v>
      </c>
      <c r="J177" s="0" t="n">
        <v>73.9</v>
      </c>
      <c r="K177" s="0" t="n">
        <v>96.8</v>
      </c>
      <c r="L177" s="0" t="n">
        <v>154.8</v>
      </c>
    </row>
    <row r="178" customFormat="false" ht="15" hidden="false" customHeight="false" outlineLevel="0" collapsed="false">
      <c r="A178" s="0" t="n">
        <v>1281.605</v>
      </c>
      <c r="C178" s="0" t="n">
        <v>3.7225</v>
      </c>
      <c r="D178" s="0" t="n">
        <v>1.38</v>
      </c>
      <c r="E178" s="0" t="n">
        <v>9.666667</v>
      </c>
      <c r="F178" s="0" t="n">
        <v>27</v>
      </c>
      <c r="G178" s="0" t="n">
        <v>3.3</v>
      </c>
      <c r="H178" s="0" t="n">
        <v>39.3</v>
      </c>
      <c r="I178" s="0" t="n">
        <v>63.7</v>
      </c>
      <c r="J178" s="0" t="n">
        <v>84.9</v>
      </c>
      <c r="K178" s="0" t="n">
        <v>102.9</v>
      </c>
      <c r="L178" s="0" t="n">
        <v>163.7</v>
      </c>
    </row>
    <row r="179" customFormat="false" ht="15" hidden="false" customHeight="false" outlineLevel="0" collapsed="false">
      <c r="A179" s="0" t="n">
        <v>1282.669</v>
      </c>
      <c r="C179" s="0" t="n">
        <v>3.785</v>
      </c>
      <c r="D179" s="0" t="n">
        <v>1.81</v>
      </c>
      <c r="E179" s="0" t="n">
        <v>8.133333</v>
      </c>
      <c r="F179" s="0" t="n">
        <v>53</v>
      </c>
      <c r="G179" s="0" t="n">
        <v>14.4</v>
      </c>
      <c r="H179" s="0" t="n">
        <v>25.1</v>
      </c>
      <c r="I179" s="0" t="n">
        <v>66.9</v>
      </c>
      <c r="J179" s="0" t="n">
        <v>72.5</v>
      </c>
      <c r="K179" s="0" t="n">
        <v>95.4</v>
      </c>
      <c r="L179" s="0" t="n">
        <v>170.6</v>
      </c>
    </row>
    <row r="180" customFormat="false" ht="15" hidden="false" customHeight="false" outlineLevel="0" collapsed="false">
      <c r="A180" s="0" t="n">
        <v>1283.733</v>
      </c>
      <c r="C180" s="0" t="n">
        <v>1.3025</v>
      </c>
      <c r="D180" s="0" t="n">
        <v>3.05</v>
      </c>
      <c r="E180" s="0" t="n">
        <v>3.866667</v>
      </c>
      <c r="F180" s="0" t="n">
        <v>20</v>
      </c>
      <c r="G180" s="0" t="n">
        <v>24.2</v>
      </c>
      <c r="H180" s="0" t="n">
        <v>31.9</v>
      </c>
      <c r="I180" s="0" t="n">
        <v>56.1</v>
      </c>
      <c r="J180" s="0" t="n">
        <v>88.4</v>
      </c>
      <c r="K180" s="0" t="n">
        <v>100.3</v>
      </c>
      <c r="L180" s="0" t="n">
        <v>166.2</v>
      </c>
    </row>
    <row r="181" customFormat="false" ht="15" hidden="false" customHeight="false" outlineLevel="0" collapsed="false">
      <c r="A181" s="0" t="n">
        <v>1284.798</v>
      </c>
      <c r="C181" s="0" t="n">
        <v>1.1975</v>
      </c>
      <c r="D181" s="0" t="n">
        <v>-0.86</v>
      </c>
      <c r="E181" s="0" t="n">
        <v>-7.333333</v>
      </c>
      <c r="F181" s="0" t="n">
        <v>-1</v>
      </c>
      <c r="G181" s="0" t="n">
        <v>19.8</v>
      </c>
      <c r="H181" s="0" t="n">
        <v>34.6</v>
      </c>
      <c r="I181" s="0" t="n">
        <v>46.3</v>
      </c>
      <c r="J181" s="0" t="n">
        <v>75.4</v>
      </c>
      <c r="K181" s="0" t="n">
        <v>100</v>
      </c>
      <c r="L181" s="0" t="n">
        <v>148.5</v>
      </c>
    </row>
    <row r="182" customFormat="false" ht="15" hidden="false" customHeight="false" outlineLevel="0" collapsed="false">
      <c r="A182" s="0" t="n">
        <v>1285.862</v>
      </c>
      <c r="C182" s="0" t="n">
        <v>0.1475</v>
      </c>
      <c r="D182" s="0" t="n">
        <v>-1.9</v>
      </c>
      <c r="E182" s="0" t="n">
        <v>8.833333</v>
      </c>
      <c r="F182" s="0" t="n">
        <v>-69</v>
      </c>
      <c r="G182" s="0" t="n">
        <v>47.8</v>
      </c>
      <c r="H182" s="0" t="n">
        <v>4.5</v>
      </c>
      <c r="I182" s="0" t="n">
        <v>65.9</v>
      </c>
      <c r="J182" s="0" t="n">
        <v>102.9</v>
      </c>
      <c r="K182" s="0" t="n">
        <v>111.6</v>
      </c>
      <c r="L182" s="0" t="n">
        <v>169.6</v>
      </c>
    </row>
    <row r="183" customFormat="false" ht="15" hidden="false" customHeight="false" outlineLevel="0" collapsed="false">
      <c r="A183" s="0" t="n">
        <v>1286.926</v>
      </c>
      <c r="C183" s="0" t="n">
        <v>4.005</v>
      </c>
      <c r="D183" s="0" t="n">
        <v>0.2</v>
      </c>
      <c r="E183" s="0" t="n">
        <v>7.266667</v>
      </c>
      <c r="F183" s="0" t="n">
        <v>-12</v>
      </c>
      <c r="G183" s="0" t="n">
        <v>18.5</v>
      </c>
      <c r="H183" s="0" t="n">
        <v>41</v>
      </c>
      <c r="I183" s="0" t="n">
        <v>50.3</v>
      </c>
      <c r="J183" s="0" t="n">
        <v>86.6</v>
      </c>
      <c r="K183" s="0" t="n">
        <v>94.7</v>
      </c>
      <c r="L183" s="0" t="n">
        <v>193</v>
      </c>
    </row>
    <row r="184" customFormat="false" ht="15" hidden="false" customHeight="false" outlineLevel="0" collapsed="false">
      <c r="A184" s="0" t="n">
        <v>1287.991</v>
      </c>
      <c r="C184" s="0" t="n">
        <v>8.495</v>
      </c>
      <c r="D184" s="0" t="n">
        <v>15.19</v>
      </c>
      <c r="E184" s="0" t="n">
        <v>22.16667</v>
      </c>
      <c r="F184" s="0" t="n">
        <v>-52</v>
      </c>
      <c r="G184" s="0" t="n">
        <v>-4.7</v>
      </c>
      <c r="H184" s="0" t="n">
        <v>71.1</v>
      </c>
      <c r="I184" s="0" t="n">
        <v>32.7</v>
      </c>
      <c r="J184" s="0" t="n">
        <v>93</v>
      </c>
      <c r="K184" s="0" t="n">
        <v>149</v>
      </c>
      <c r="L184" s="0" t="n">
        <v>165.4</v>
      </c>
    </row>
    <row r="185" customFormat="false" ht="15" hidden="false" customHeight="false" outlineLevel="0" collapsed="false">
      <c r="A185" s="0" t="n">
        <v>1289.055</v>
      </c>
      <c r="C185" s="0" t="n">
        <v>2.0825</v>
      </c>
      <c r="D185" s="0" t="n">
        <v>2.37</v>
      </c>
      <c r="E185" s="0" t="n">
        <v>3.466667</v>
      </c>
      <c r="F185" s="0" t="n">
        <v>53</v>
      </c>
      <c r="G185" s="0" t="n">
        <v>19.1</v>
      </c>
      <c r="H185" s="0" t="n">
        <v>46.7</v>
      </c>
      <c r="I185" s="0" t="n">
        <v>59.4</v>
      </c>
      <c r="J185" s="0" t="n">
        <v>83.2</v>
      </c>
      <c r="K185" s="0" t="n">
        <v>137.7</v>
      </c>
      <c r="L185" s="0" t="n">
        <v>176.7</v>
      </c>
    </row>
    <row r="186" customFormat="false" ht="15" hidden="false" customHeight="false" outlineLevel="0" collapsed="false">
      <c r="A186" s="0" t="n">
        <v>1290.119</v>
      </c>
      <c r="C186" s="0" t="n">
        <v>3.1275</v>
      </c>
      <c r="D186" s="0" t="n">
        <v>8.22</v>
      </c>
      <c r="E186" s="0" t="n">
        <v>8.733333</v>
      </c>
      <c r="F186" s="0" t="n">
        <v>38</v>
      </c>
      <c r="G186" s="0" t="n">
        <v>21.7</v>
      </c>
      <c r="H186" s="0" t="n">
        <v>28.8</v>
      </c>
      <c r="I186" s="0" t="n">
        <v>50.4</v>
      </c>
      <c r="J186" s="0" t="n">
        <v>86.1</v>
      </c>
      <c r="K186" s="0" t="n">
        <v>113.3</v>
      </c>
      <c r="L186" s="0" t="n">
        <v>182.6</v>
      </c>
    </row>
    <row r="187" customFormat="false" ht="15" hidden="false" customHeight="false" outlineLevel="0" collapsed="false">
      <c r="A187" s="0" t="n">
        <v>1291.183</v>
      </c>
      <c r="C187" s="0" t="n">
        <v>2.5025</v>
      </c>
      <c r="D187" s="0" t="n">
        <v>3.85</v>
      </c>
      <c r="E187" s="0" t="n">
        <v>6.466667</v>
      </c>
      <c r="F187" s="0" t="n">
        <v>37</v>
      </c>
      <c r="G187" s="0" t="n">
        <v>23.9</v>
      </c>
      <c r="H187" s="0" t="n">
        <v>19.6</v>
      </c>
      <c r="I187" s="0" t="n">
        <v>55.2</v>
      </c>
      <c r="J187" s="0" t="n">
        <v>83.6</v>
      </c>
      <c r="K187" s="0" t="n">
        <v>122.5</v>
      </c>
      <c r="L187" s="0" t="n">
        <v>198.3</v>
      </c>
    </row>
    <row r="188" customFormat="false" ht="15" hidden="false" customHeight="false" outlineLevel="0" collapsed="false">
      <c r="A188" s="0" t="n">
        <v>1292.247</v>
      </c>
      <c r="C188" s="0" t="n">
        <v>0.6925</v>
      </c>
      <c r="D188" s="0" t="n">
        <v>2.61</v>
      </c>
      <c r="E188" s="0" t="n">
        <v>3.6</v>
      </c>
      <c r="F188" s="0" t="n">
        <v>-48</v>
      </c>
      <c r="G188" s="0" t="n">
        <v>32.5</v>
      </c>
      <c r="H188" s="0" t="n">
        <v>52.5</v>
      </c>
      <c r="I188" s="0" t="n">
        <v>59.1</v>
      </c>
      <c r="J188" s="0" t="n">
        <v>82.6</v>
      </c>
      <c r="K188" s="0" t="n">
        <v>126.1</v>
      </c>
      <c r="L188" s="0" t="n">
        <v>216.5</v>
      </c>
    </row>
    <row r="189" customFormat="false" ht="15" hidden="false" customHeight="false" outlineLevel="0" collapsed="false">
      <c r="A189" s="0" t="n">
        <v>1293.311</v>
      </c>
      <c r="C189" s="0" t="n">
        <v>1.555</v>
      </c>
      <c r="D189" s="0" t="n">
        <v>0.62</v>
      </c>
      <c r="E189" s="0" t="n">
        <v>2.5</v>
      </c>
      <c r="F189" s="0" t="n">
        <v>6</v>
      </c>
      <c r="G189" s="0" t="n">
        <v>18.9</v>
      </c>
      <c r="H189" s="0" t="n">
        <v>33.2</v>
      </c>
      <c r="I189" s="0" t="n">
        <v>67.8</v>
      </c>
      <c r="J189" s="0" t="n">
        <v>72</v>
      </c>
      <c r="K189" s="0" t="n">
        <v>140.8</v>
      </c>
      <c r="L189" s="0" t="n">
        <v>192.2</v>
      </c>
    </row>
    <row r="190" customFormat="false" ht="15" hidden="false" customHeight="false" outlineLevel="0" collapsed="false">
      <c r="A190" s="0" t="n">
        <v>1294.376</v>
      </c>
      <c r="C190" s="0" t="n">
        <v>0.34</v>
      </c>
      <c r="D190" s="0" t="n">
        <v>0.66</v>
      </c>
      <c r="E190" s="0" t="n">
        <v>6.6</v>
      </c>
      <c r="F190" s="0" t="n">
        <v>18</v>
      </c>
      <c r="G190" s="0" t="n">
        <v>18</v>
      </c>
      <c r="H190" s="0" t="n">
        <v>54.4</v>
      </c>
      <c r="I190" s="0" t="n">
        <v>70.6</v>
      </c>
      <c r="J190" s="0" t="n">
        <v>83.5</v>
      </c>
      <c r="K190" s="0" t="n">
        <v>137.3</v>
      </c>
      <c r="L190" s="0" t="n">
        <v>207.6</v>
      </c>
    </row>
    <row r="191" customFormat="false" ht="15" hidden="false" customHeight="false" outlineLevel="0" collapsed="false">
      <c r="A191" s="0" t="n">
        <v>1295.44</v>
      </c>
      <c r="C191" s="0" t="n">
        <v>0</v>
      </c>
      <c r="D191" s="0" t="n">
        <v>-0.48</v>
      </c>
      <c r="E191" s="0" t="n">
        <v>8.6</v>
      </c>
      <c r="F191" s="0" t="n">
        <v>-5</v>
      </c>
      <c r="G191" s="0" t="n">
        <v>43.1</v>
      </c>
      <c r="H191" s="0" t="n">
        <v>33.4</v>
      </c>
      <c r="I191" s="0" t="n">
        <v>69.9</v>
      </c>
      <c r="J191" s="0" t="n">
        <v>93.7</v>
      </c>
      <c r="K191" s="0" t="n">
        <v>144.2</v>
      </c>
      <c r="L191" s="0" t="n">
        <v>182.9</v>
      </c>
    </row>
    <row r="192" customFormat="false" ht="15" hidden="false" customHeight="false" outlineLevel="0" collapsed="false">
      <c r="A192" s="0" t="n">
        <v>1296.504</v>
      </c>
      <c r="C192" s="0" t="n">
        <v>4.675</v>
      </c>
      <c r="D192" s="0" t="n">
        <v>1.93</v>
      </c>
      <c r="E192" s="0" t="n">
        <v>7.366667</v>
      </c>
      <c r="F192" s="0" t="n">
        <v>3</v>
      </c>
      <c r="G192" s="0" t="n">
        <v>25.7</v>
      </c>
      <c r="H192" s="0" t="n">
        <v>57</v>
      </c>
      <c r="I192" s="0" t="n">
        <v>44.9</v>
      </c>
      <c r="J192" s="0" t="n">
        <v>100.8</v>
      </c>
      <c r="K192" s="0" t="n">
        <v>124.5</v>
      </c>
      <c r="L192" s="0" t="n">
        <v>201.6</v>
      </c>
    </row>
    <row r="193" customFormat="false" ht="15" hidden="false" customHeight="false" outlineLevel="0" collapsed="false">
      <c r="A193" s="0" t="n">
        <v>1297.568</v>
      </c>
      <c r="C193" s="0" t="n">
        <v>1.61</v>
      </c>
      <c r="D193" s="0" t="n">
        <v>4.56</v>
      </c>
      <c r="E193" s="0" t="n">
        <v>6.9</v>
      </c>
      <c r="F193" s="0" t="n">
        <v>47</v>
      </c>
      <c r="G193" s="0" t="n">
        <v>29</v>
      </c>
      <c r="H193" s="0" t="n">
        <v>56</v>
      </c>
      <c r="I193" s="0" t="n">
        <v>77.3</v>
      </c>
      <c r="J193" s="0" t="n">
        <v>98.7</v>
      </c>
      <c r="K193" s="0" t="n">
        <v>124.9</v>
      </c>
      <c r="L193" s="0" t="n">
        <v>205.2</v>
      </c>
    </row>
    <row r="194" customFormat="false" ht="15" hidden="false" customHeight="false" outlineLevel="0" collapsed="false">
      <c r="A194" s="0" t="n">
        <v>1298.632</v>
      </c>
      <c r="C194" s="0" t="n">
        <v>2.215</v>
      </c>
      <c r="D194" s="0" t="n">
        <v>2</v>
      </c>
      <c r="E194" s="0" t="n">
        <v>12.1</v>
      </c>
      <c r="F194" s="0" t="n">
        <v>54</v>
      </c>
      <c r="G194" s="0" t="n">
        <v>28.4</v>
      </c>
      <c r="H194" s="0" t="n">
        <v>53.7</v>
      </c>
      <c r="I194" s="0" t="n">
        <v>53.3</v>
      </c>
      <c r="J194" s="0" t="n">
        <v>99.7</v>
      </c>
      <c r="K194" s="0" t="n">
        <v>137.9</v>
      </c>
      <c r="L194" s="0" t="n">
        <v>224.2</v>
      </c>
    </row>
    <row r="195" customFormat="false" ht="15" hidden="false" customHeight="false" outlineLevel="0" collapsed="false">
      <c r="A195" s="0" t="n">
        <v>1299.696</v>
      </c>
      <c r="C195" s="0" t="n">
        <v>3.7925</v>
      </c>
      <c r="D195" s="0" t="n">
        <v>6.6</v>
      </c>
      <c r="E195" s="0" t="n">
        <v>5.7</v>
      </c>
      <c r="F195" s="0" t="n">
        <v>10</v>
      </c>
      <c r="G195" s="0" t="n">
        <v>19.6</v>
      </c>
      <c r="H195" s="0" t="n">
        <v>48.5</v>
      </c>
      <c r="I195" s="0" t="n">
        <v>53.2</v>
      </c>
      <c r="J195" s="0" t="n">
        <v>94.8</v>
      </c>
      <c r="K195" s="0" t="n">
        <v>152.6</v>
      </c>
      <c r="L195" s="0" t="n">
        <v>209.6</v>
      </c>
    </row>
    <row r="196" customFormat="false" ht="15" hidden="false" customHeight="false" outlineLevel="0" collapsed="false">
      <c r="A196" s="0" t="n">
        <v>1300.76</v>
      </c>
      <c r="C196" s="0" t="n">
        <v>2.91</v>
      </c>
      <c r="D196" s="0" t="n">
        <v>4.97</v>
      </c>
      <c r="E196" s="0" t="n">
        <v>9.733333</v>
      </c>
      <c r="F196" s="0" t="n">
        <v>12</v>
      </c>
      <c r="G196" s="0" t="n">
        <v>19.5</v>
      </c>
      <c r="H196" s="0" t="n">
        <v>45.7</v>
      </c>
      <c r="I196" s="0" t="n">
        <v>56.9</v>
      </c>
      <c r="J196" s="0" t="n">
        <v>97.4</v>
      </c>
      <c r="K196" s="0" t="n">
        <v>146.8</v>
      </c>
      <c r="L196" s="0" t="n">
        <v>212.4</v>
      </c>
    </row>
    <row r="197" customFormat="false" ht="15" hidden="false" customHeight="false" outlineLevel="0" collapsed="false">
      <c r="A197" s="0" t="n">
        <v>1301.823</v>
      </c>
      <c r="C197" s="0" t="n">
        <v>2.03</v>
      </c>
      <c r="D197" s="0" t="n">
        <v>3.42</v>
      </c>
      <c r="E197" s="0" t="n">
        <v>13.8</v>
      </c>
      <c r="F197" s="0" t="n">
        <v>13</v>
      </c>
      <c r="G197" s="0" t="n">
        <v>19.5</v>
      </c>
      <c r="H197" s="0" t="n">
        <v>42.6</v>
      </c>
      <c r="I197" s="0" t="n">
        <v>60.7</v>
      </c>
      <c r="J197" s="0" t="n">
        <v>99.6</v>
      </c>
      <c r="K197" s="0" t="n">
        <v>140.9</v>
      </c>
      <c r="L197" s="0" t="n">
        <v>215.1</v>
      </c>
    </row>
    <row r="198" customFormat="false" ht="15" hidden="false" customHeight="false" outlineLevel="0" collapsed="false">
      <c r="A198" s="0" t="n">
        <v>1302.887</v>
      </c>
      <c r="C198" s="0" t="n">
        <v>3.4725</v>
      </c>
      <c r="D198" s="0" t="n">
        <v>4.01</v>
      </c>
      <c r="E198" s="0" t="n">
        <v>14.33333</v>
      </c>
      <c r="F198" s="0" t="n">
        <v>7</v>
      </c>
      <c r="G198" s="0" t="n">
        <v>1.9</v>
      </c>
      <c r="H198" s="0" t="n">
        <v>57.5</v>
      </c>
      <c r="I198" s="0" t="n">
        <v>70.6</v>
      </c>
      <c r="J198" s="0" t="n">
        <v>85.4</v>
      </c>
      <c r="K198" s="0" t="n">
        <v>148.6</v>
      </c>
      <c r="L198" s="0" t="n">
        <v>217.5</v>
      </c>
    </row>
    <row r="199" customFormat="false" ht="15" hidden="false" customHeight="false" outlineLevel="0" collapsed="false">
      <c r="A199" s="0" t="n">
        <v>1303.951</v>
      </c>
      <c r="C199" s="0" t="n">
        <v>2.1775</v>
      </c>
      <c r="D199" s="0" t="n">
        <v>4.7</v>
      </c>
      <c r="E199" s="0" t="n">
        <v>2.6</v>
      </c>
      <c r="F199" s="0" t="n">
        <v>23</v>
      </c>
      <c r="G199" s="0" t="n">
        <v>28.8</v>
      </c>
      <c r="H199" s="0" t="n">
        <v>53.2</v>
      </c>
      <c r="I199" s="0" t="n">
        <v>84.6</v>
      </c>
      <c r="J199" s="0" t="n">
        <v>101.6</v>
      </c>
      <c r="K199" s="0" t="n">
        <v>155.5</v>
      </c>
      <c r="L199" s="0" t="n">
        <v>234.5</v>
      </c>
    </row>
    <row r="200" customFormat="false" ht="15" hidden="false" customHeight="false" outlineLevel="0" collapsed="false">
      <c r="A200" s="0" t="n">
        <v>1305.015</v>
      </c>
      <c r="C200" s="0" t="n">
        <v>1.5425</v>
      </c>
      <c r="D200" s="0" t="n">
        <v>0.14</v>
      </c>
      <c r="E200" s="0" t="n">
        <v>7.2</v>
      </c>
      <c r="F200" s="0" t="n">
        <v>-27</v>
      </c>
      <c r="G200" s="0" t="n">
        <v>33.6</v>
      </c>
      <c r="H200" s="0" t="n">
        <v>54.2</v>
      </c>
      <c r="I200" s="0" t="n">
        <v>73.6</v>
      </c>
      <c r="J200" s="0" t="n">
        <v>92.4</v>
      </c>
      <c r="K200" s="0" t="n">
        <v>166.2</v>
      </c>
      <c r="L200" s="0" t="n">
        <v>227.7</v>
      </c>
    </row>
    <row r="201" customFormat="false" ht="15" hidden="false" customHeight="false" outlineLevel="0" collapsed="false">
      <c r="A201" s="0" t="n">
        <v>1306.079</v>
      </c>
      <c r="C201" s="0" t="n">
        <v>1.0475</v>
      </c>
      <c r="D201" s="0" t="n">
        <v>1.47</v>
      </c>
      <c r="E201" s="0" t="n">
        <v>9.466667</v>
      </c>
      <c r="F201" s="0" t="n">
        <v>80</v>
      </c>
      <c r="G201" s="0" t="n">
        <v>35.8</v>
      </c>
      <c r="H201" s="0" t="n">
        <v>44.7</v>
      </c>
      <c r="I201" s="0" t="n">
        <v>79.9</v>
      </c>
      <c r="J201" s="0" t="n">
        <v>102.9</v>
      </c>
      <c r="K201" s="0" t="n">
        <v>161.6</v>
      </c>
      <c r="L201" s="0" t="n">
        <v>246.1</v>
      </c>
    </row>
    <row r="202" customFormat="false" ht="15" hidden="false" customHeight="false" outlineLevel="0" collapsed="false">
      <c r="A202" s="0" t="n">
        <v>1307.143</v>
      </c>
      <c r="C202" s="0" t="n">
        <v>1.9675</v>
      </c>
      <c r="D202" s="0" t="n">
        <v>4.29</v>
      </c>
      <c r="E202" s="0" t="n">
        <v>6.666667</v>
      </c>
      <c r="F202" s="0" t="n">
        <v>38</v>
      </c>
      <c r="G202" s="0" t="n">
        <v>31.6</v>
      </c>
      <c r="H202" s="0" t="n">
        <v>49</v>
      </c>
      <c r="I202" s="0" t="n">
        <v>68.9</v>
      </c>
      <c r="J202" s="0" t="n">
        <v>118.6</v>
      </c>
      <c r="K202" s="0" t="n">
        <v>157.7</v>
      </c>
      <c r="L202" s="0" t="n">
        <v>227.5</v>
      </c>
    </row>
    <row r="203" customFormat="false" ht="15" hidden="false" customHeight="false" outlineLevel="0" collapsed="false">
      <c r="A203" s="0" t="n">
        <v>1308.207</v>
      </c>
      <c r="C203" s="0" t="n">
        <v>4.015</v>
      </c>
      <c r="D203" s="0" t="n">
        <v>0.62</v>
      </c>
      <c r="E203" s="0" t="n">
        <v>6.033333</v>
      </c>
      <c r="F203" s="0" t="n">
        <v>50</v>
      </c>
      <c r="G203" s="0" t="n">
        <v>32.2</v>
      </c>
      <c r="H203" s="0" t="n">
        <v>39.6</v>
      </c>
      <c r="I203" s="0" t="n">
        <v>72.1</v>
      </c>
      <c r="J203" s="0" t="n">
        <v>122.7</v>
      </c>
      <c r="K203" s="0" t="n">
        <v>152.8</v>
      </c>
      <c r="L203" s="0" t="n">
        <v>246.5</v>
      </c>
    </row>
    <row r="204" customFormat="false" ht="15" hidden="false" customHeight="false" outlineLevel="0" collapsed="false">
      <c r="A204" s="0" t="n">
        <v>1309.27</v>
      </c>
      <c r="C204" s="0" t="n">
        <v>-1.165</v>
      </c>
      <c r="D204" s="0" t="n">
        <v>3.22</v>
      </c>
      <c r="E204" s="0" t="n">
        <v>13.63333</v>
      </c>
      <c r="F204" s="0" t="n">
        <v>3</v>
      </c>
      <c r="G204" s="0" t="n">
        <v>42.8</v>
      </c>
      <c r="H204" s="0" t="n">
        <v>52.3</v>
      </c>
      <c r="I204" s="0" t="n">
        <v>67.2</v>
      </c>
      <c r="J204" s="0" t="n">
        <v>117.4</v>
      </c>
      <c r="K204" s="0" t="n">
        <v>176.2</v>
      </c>
      <c r="L204" s="0" t="n">
        <v>252.9</v>
      </c>
    </row>
    <row r="205" customFormat="false" ht="15" hidden="false" customHeight="false" outlineLevel="0" collapsed="false">
      <c r="A205" s="0" t="n">
        <v>1310.334</v>
      </c>
      <c r="C205" s="0" t="n">
        <v>0.705</v>
      </c>
      <c r="D205" s="0" t="n">
        <v>5.24</v>
      </c>
      <c r="E205" s="0" t="n">
        <v>15.9</v>
      </c>
      <c r="F205" s="0" t="n">
        <v>-7</v>
      </c>
      <c r="G205" s="0" t="n">
        <v>31.1</v>
      </c>
      <c r="H205" s="0" t="n">
        <v>51</v>
      </c>
      <c r="I205" s="0" t="n">
        <v>90.2</v>
      </c>
      <c r="J205" s="0" t="n">
        <v>115</v>
      </c>
      <c r="K205" s="0" t="n">
        <v>166.8</v>
      </c>
      <c r="L205" s="0" t="n">
        <v>252.4</v>
      </c>
    </row>
    <row r="206" customFormat="false" ht="15" hidden="false" customHeight="false" outlineLevel="0" collapsed="false">
      <c r="A206" s="0" t="n">
        <v>1311.398</v>
      </c>
      <c r="C206" s="0" t="n">
        <v>0.65</v>
      </c>
      <c r="D206" s="0" t="n">
        <v>4.37</v>
      </c>
      <c r="E206" s="0" t="n">
        <v>15.43333</v>
      </c>
      <c r="F206" s="0" t="n">
        <v>-12</v>
      </c>
      <c r="G206" s="0" t="n">
        <v>20.6</v>
      </c>
      <c r="H206" s="0" t="n">
        <v>56.6</v>
      </c>
      <c r="I206" s="0" t="n">
        <v>87.9</v>
      </c>
      <c r="J206" s="0" t="n">
        <v>132.3</v>
      </c>
      <c r="K206" s="0" t="n">
        <v>186</v>
      </c>
      <c r="L206" s="0" t="n">
        <v>261.5</v>
      </c>
    </row>
    <row r="207" customFormat="false" ht="15" hidden="false" customHeight="false" outlineLevel="0" collapsed="false">
      <c r="A207" s="0" t="n">
        <v>1312.461</v>
      </c>
      <c r="C207" s="0" t="n">
        <v>3.1675</v>
      </c>
      <c r="D207" s="0" t="n">
        <v>1.05</v>
      </c>
      <c r="E207" s="0" t="n">
        <v>8.333333</v>
      </c>
      <c r="F207" s="0" t="n">
        <v>15</v>
      </c>
      <c r="G207" s="0" t="n">
        <v>38.3</v>
      </c>
      <c r="H207" s="0" t="n">
        <v>48.5</v>
      </c>
      <c r="I207" s="0" t="n">
        <v>84.7</v>
      </c>
      <c r="J207" s="0" t="n">
        <v>111.3</v>
      </c>
      <c r="K207" s="0" t="n">
        <v>167.6</v>
      </c>
      <c r="L207" s="0" t="n">
        <v>271</v>
      </c>
    </row>
    <row r="208" customFormat="false" ht="15" hidden="false" customHeight="false" outlineLevel="0" collapsed="false">
      <c r="A208" s="0" t="n">
        <v>1313.525</v>
      </c>
      <c r="C208" s="0" t="n">
        <v>4.7425</v>
      </c>
      <c r="D208" s="0" t="n">
        <v>2.19</v>
      </c>
      <c r="E208" s="0" t="n">
        <v>11.2</v>
      </c>
      <c r="F208" s="0" t="n">
        <v>-12</v>
      </c>
      <c r="G208" s="0" t="n">
        <v>47.1</v>
      </c>
      <c r="H208" s="0" t="n">
        <v>57.6</v>
      </c>
      <c r="I208" s="0" t="n">
        <v>97.4</v>
      </c>
      <c r="J208" s="0" t="n">
        <v>141.8</v>
      </c>
      <c r="K208" s="0" t="n">
        <v>182.2</v>
      </c>
      <c r="L208" s="0" t="n">
        <v>270.6</v>
      </c>
    </row>
    <row r="209" customFormat="false" ht="15" hidden="false" customHeight="false" outlineLevel="0" collapsed="false">
      <c r="A209" s="0" t="n">
        <v>1314.589</v>
      </c>
      <c r="C209" s="0" t="n">
        <v>-1.1175</v>
      </c>
      <c r="D209" s="0" t="n">
        <v>7.7</v>
      </c>
      <c r="E209" s="0" t="n">
        <v>8.766667</v>
      </c>
      <c r="F209" s="0" t="n">
        <v>12</v>
      </c>
      <c r="G209" s="0" t="n">
        <v>39.6</v>
      </c>
      <c r="H209" s="0" t="n">
        <v>42.3</v>
      </c>
      <c r="I209" s="0" t="n">
        <v>65.9</v>
      </c>
      <c r="J209" s="0" t="n">
        <v>131.6</v>
      </c>
      <c r="K209" s="0" t="n">
        <v>191</v>
      </c>
      <c r="L209" s="0" t="n">
        <v>282.1</v>
      </c>
    </row>
    <row r="210" customFormat="false" ht="15" hidden="false" customHeight="false" outlineLevel="0" collapsed="false">
      <c r="A210" s="0" t="n">
        <v>1315.652</v>
      </c>
      <c r="C210" s="0" t="n">
        <v>3.32</v>
      </c>
      <c r="D210" s="0" t="n">
        <v>-0.31</v>
      </c>
      <c r="E210" s="0" t="n">
        <v>16.96667</v>
      </c>
      <c r="F210" s="0" t="n">
        <v>-25</v>
      </c>
      <c r="G210" s="0" t="n">
        <v>38.6</v>
      </c>
      <c r="H210" s="0" t="n">
        <v>49.5</v>
      </c>
      <c r="I210" s="0" t="n">
        <v>82.4</v>
      </c>
      <c r="J210" s="0" t="n">
        <v>133.2</v>
      </c>
      <c r="K210" s="0" t="n">
        <v>184.9</v>
      </c>
      <c r="L210" s="0" t="n">
        <v>285.5</v>
      </c>
    </row>
    <row r="211" customFormat="false" ht="15" hidden="false" customHeight="false" outlineLevel="0" collapsed="false">
      <c r="A211" s="0" t="n">
        <v>1316.716</v>
      </c>
      <c r="C211" s="0" t="n">
        <v>1.2675</v>
      </c>
      <c r="D211" s="0" t="n">
        <v>3.97</v>
      </c>
      <c r="E211" s="0" t="n">
        <v>5.866667</v>
      </c>
      <c r="F211" s="0" t="n">
        <v>53</v>
      </c>
      <c r="G211" s="0" t="n">
        <v>36.7</v>
      </c>
      <c r="H211" s="0" t="n">
        <v>59.1</v>
      </c>
      <c r="I211" s="0" t="n">
        <v>87.5</v>
      </c>
      <c r="J211" s="0" t="n">
        <v>139.2</v>
      </c>
      <c r="K211" s="0" t="n">
        <v>189.4</v>
      </c>
      <c r="L211" s="0" t="n">
        <v>275.8</v>
      </c>
    </row>
    <row r="212" customFormat="false" ht="15" hidden="false" customHeight="false" outlineLevel="0" collapsed="false">
      <c r="A212" s="0" t="n">
        <v>1317.779</v>
      </c>
      <c r="C212" s="0" t="n">
        <v>1.1275</v>
      </c>
      <c r="D212" s="0" t="n">
        <v>4.2</v>
      </c>
      <c r="E212" s="0" t="n">
        <v>6.233333</v>
      </c>
      <c r="F212" s="0" t="n">
        <v>30</v>
      </c>
      <c r="G212" s="0" t="n">
        <v>29.4</v>
      </c>
      <c r="H212" s="0" t="n">
        <v>57.2</v>
      </c>
      <c r="I212" s="0" t="n">
        <v>82.4</v>
      </c>
      <c r="J212" s="0" t="n">
        <v>139.5</v>
      </c>
      <c r="K212" s="0" t="n">
        <v>184.8</v>
      </c>
      <c r="L212" s="0" t="n">
        <v>314.9</v>
      </c>
    </row>
    <row r="213" customFormat="false" ht="15" hidden="false" customHeight="false" outlineLevel="0" collapsed="false">
      <c r="A213" s="0" t="n">
        <v>1318.843</v>
      </c>
      <c r="C213" s="0" t="n">
        <v>5.7075</v>
      </c>
      <c r="D213" s="0" t="n">
        <v>4.35</v>
      </c>
      <c r="E213" s="0" t="n">
        <v>15.86667</v>
      </c>
      <c r="F213" s="0" t="n">
        <v>20</v>
      </c>
      <c r="G213" s="0" t="n">
        <v>48.4</v>
      </c>
      <c r="H213" s="0" t="n">
        <v>54.2</v>
      </c>
      <c r="I213" s="0" t="n">
        <v>86.4</v>
      </c>
      <c r="J213" s="0" t="n">
        <v>143.7</v>
      </c>
      <c r="K213" s="0" t="n">
        <v>195.8</v>
      </c>
      <c r="L213" s="0" t="n">
        <v>301.4</v>
      </c>
    </row>
    <row r="214" customFormat="false" ht="15" hidden="false" customHeight="false" outlineLevel="0" collapsed="false">
      <c r="A214" s="0" t="n">
        <v>1319.906</v>
      </c>
      <c r="C214" s="0" t="n">
        <v>2.9</v>
      </c>
      <c r="D214" s="0" t="n">
        <v>-1.11</v>
      </c>
      <c r="E214" s="0" t="n">
        <v>13.33333</v>
      </c>
      <c r="F214" s="0" t="n">
        <v>-3</v>
      </c>
      <c r="G214" s="0" t="n">
        <v>25.5</v>
      </c>
      <c r="H214" s="0" t="n">
        <v>66.3</v>
      </c>
      <c r="I214" s="0" t="n">
        <v>95.2</v>
      </c>
      <c r="J214" s="0" t="n">
        <v>136.4</v>
      </c>
      <c r="K214" s="0" t="n">
        <v>205.2</v>
      </c>
      <c r="L214" s="0" t="n">
        <v>292.2</v>
      </c>
    </row>
    <row r="215" customFormat="false" ht="15" hidden="false" customHeight="false" outlineLevel="0" collapsed="false">
      <c r="A215" s="0" t="n">
        <v>1320.97</v>
      </c>
      <c r="C215" s="0" t="n">
        <v>5.02</v>
      </c>
      <c r="D215" s="0" t="n">
        <v>3.11</v>
      </c>
      <c r="E215" s="0" t="n">
        <v>6.533333</v>
      </c>
      <c r="F215" s="0" t="n">
        <v>64</v>
      </c>
      <c r="G215" s="0" t="n">
        <v>44.2</v>
      </c>
      <c r="H215" s="0" t="n">
        <v>62.6</v>
      </c>
      <c r="I215" s="0" t="n">
        <v>99.8</v>
      </c>
      <c r="J215" s="0" t="n">
        <v>128.8</v>
      </c>
      <c r="K215" s="0" t="n">
        <v>222.1</v>
      </c>
      <c r="L215" s="0" t="n">
        <v>299.1</v>
      </c>
    </row>
    <row r="216" customFormat="false" ht="15" hidden="false" customHeight="false" outlineLevel="0" collapsed="false">
      <c r="A216" s="0" t="n">
        <v>1322.033</v>
      </c>
      <c r="C216" s="0" t="n">
        <v>6.3</v>
      </c>
      <c r="D216" s="0" t="n">
        <v>-7.12</v>
      </c>
      <c r="E216" s="0" t="n">
        <v>9.333333</v>
      </c>
      <c r="F216" s="0" t="n">
        <v>-15</v>
      </c>
      <c r="G216" s="0" t="n">
        <v>17.6</v>
      </c>
      <c r="H216" s="0" t="n">
        <v>31.5</v>
      </c>
      <c r="I216" s="0" t="n">
        <v>88.7</v>
      </c>
      <c r="J216" s="0" t="n">
        <v>129.6</v>
      </c>
      <c r="K216" s="0" t="n">
        <v>228.5</v>
      </c>
      <c r="L216" s="0" t="n">
        <v>331.1</v>
      </c>
    </row>
    <row r="217" customFormat="false" ht="15" hidden="false" customHeight="false" outlineLevel="0" collapsed="false">
      <c r="A217" s="0" t="n">
        <v>1323.097</v>
      </c>
      <c r="C217" s="0" t="n">
        <v>3.6925</v>
      </c>
      <c r="D217" s="0" t="n">
        <v>2.53</v>
      </c>
      <c r="E217" s="0" t="n">
        <v>21.36667</v>
      </c>
      <c r="F217" s="0" t="n">
        <v>40</v>
      </c>
      <c r="G217" s="0" t="n">
        <v>54</v>
      </c>
      <c r="H217" s="0" t="n">
        <v>67.8</v>
      </c>
      <c r="I217" s="0" t="n">
        <v>101.5</v>
      </c>
      <c r="J217" s="0" t="n">
        <v>142.8</v>
      </c>
      <c r="K217" s="0" t="n">
        <v>208.7</v>
      </c>
      <c r="L217" s="0" t="n">
        <v>292.7</v>
      </c>
    </row>
    <row r="218" customFormat="false" ht="15" hidden="false" customHeight="false" outlineLevel="0" collapsed="false">
      <c r="A218" s="0" t="n">
        <v>1324.16</v>
      </c>
      <c r="C218" s="0" t="n">
        <v>0.0425</v>
      </c>
      <c r="D218" s="0" t="n">
        <v>4.92</v>
      </c>
      <c r="E218" s="0" t="n">
        <v>22.53333</v>
      </c>
      <c r="F218" s="0" t="n">
        <v>7</v>
      </c>
      <c r="G218" s="0" t="n">
        <v>66.2</v>
      </c>
      <c r="H218" s="0" t="n">
        <v>51.9</v>
      </c>
      <c r="I218" s="0" t="n">
        <v>90.4</v>
      </c>
      <c r="J218" s="0" t="n">
        <v>156.4</v>
      </c>
      <c r="K218" s="0" t="n">
        <v>224.9</v>
      </c>
      <c r="L218" s="0" t="n">
        <v>317.7</v>
      </c>
    </row>
    <row r="219" customFormat="false" ht="15" hidden="false" customHeight="false" outlineLevel="0" collapsed="false">
      <c r="A219" s="0" t="n">
        <v>1325.224</v>
      </c>
      <c r="C219" s="0" t="n">
        <v>1.675</v>
      </c>
      <c r="D219" s="0" t="n">
        <v>4.02</v>
      </c>
      <c r="E219" s="0" t="n">
        <v>6.933333</v>
      </c>
      <c r="F219" s="0" t="n">
        <v>-17</v>
      </c>
      <c r="G219" s="0" t="n">
        <v>43.8</v>
      </c>
      <c r="H219" s="0" t="n">
        <v>72.5</v>
      </c>
      <c r="I219" s="0" t="n">
        <v>102.5</v>
      </c>
      <c r="J219" s="0" t="n">
        <v>139.3</v>
      </c>
      <c r="K219" s="0" t="n">
        <v>217.9</v>
      </c>
      <c r="L219" s="0" t="n">
        <v>310.7</v>
      </c>
    </row>
    <row r="220" customFormat="false" ht="15" hidden="false" customHeight="false" outlineLevel="0" collapsed="false">
      <c r="A220" s="0" t="n">
        <v>1326.287</v>
      </c>
      <c r="C220" s="0" t="n">
        <v>2.45</v>
      </c>
      <c r="D220" s="0" t="n">
        <v>1.96</v>
      </c>
      <c r="E220" s="0" t="n">
        <v>8.5</v>
      </c>
      <c r="F220" s="0" t="n">
        <v>-10</v>
      </c>
      <c r="G220" s="0" t="n">
        <v>27.5</v>
      </c>
      <c r="H220" s="0" t="n">
        <v>63.2</v>
      </c>
      <c r="I220" s="0" t="n">
        <v>97</v>
      </c>
      <c r="J220" s="0" t="n">
        <v>150</v>
      </c>
      <c r="K220" s="0" t="n">
        <v>207.4</v>
      </c>
      <c r="L220" s="0" t="n">
        <v>321.2</v>
      </c>
    </row>
    <row r="221" customFormat="false" ht="15" hidden="false" customHeight="false" outlineLevel="0" collapsed="false">
      <c r="A221" s="0" t="n">
        <v>1327.35</v>
      </c>
      <c r="C221" s="0" t="n">
        <v>3.5325</v>
      </c>
      <c r="D221" s="0" t="n">
        <v>8.11</v>
      </c>
      <c r="E221" s="0" t="n">
        <v>18.86667</v>
      </c>
      <c r="F221" s="0" t="n">
        <v>20</v>
      </c>
      <c r="G221" s="0" t="n">
        <v>45.4</v>
      </c>
      <c r="H221" s="0" t="n">
        <v>86.5</v>
      </c>
      <c r="I221" s="0" t="n">
        <v>95.7</v>
      </c>
      <c r="J221" s="0" t="n">
        <v>162.7</v>
      </c>
      <c r="K221" s="0" t="n">
        <v>226.5</v>
      </c>
      <c r="L221" s="0" t="n">
        <v>326</v>
      </c>
    </row>
    <row r="222" customFormat="false" ht="15" hidden="false" customHeight="false" outlineLevel="0" collapsed="false">
      <c r="A222" s="0" t="n">
        <v>1328.414</v>
      </c>
      <c r="C222" s="0" t="n">
        <v>2.045</v>
      </c>
      <c r="D222" s="0" t="n">
        <v>5.68</v>
      </c>
      <c r="E222" s="0" t="n">
        <v>6.366667</v>
      </c>
      <c r="F222" s="0" t="n">
        <v>16</v>
      </c>
      <c r="G222" s="0" t="n">
        <v>52.1</v>
      </c>
      <c r="H222" s="0" t="n">
        <v>66.9</v>
      </c>
      <c r="I222" s="0" t="n">
        <v>107.6</v>
      </c>
      <c r="J222" s="0" t="n">
        <v>155</v>
      </c>
      <c r="K222" s="0" t="n">
        <v>238.9</v>
      </c>
      <c r="L222" s="0" t="n">
        <v>325</v>
      </c>
    </row>
    <row r="223" customFormat="false" ht="15" hidden="false" customHeight="false" outlineLevel="0" collapsed="false">
      <c r="A223" s="0" t="n">
        <v>1329.477</v>
      </c>
      <c r="C223" s="0" t="n">
        <v>4.78</v>
      </c>
      <c r="D223" s="0" t="n">
        <v>3.91</v>
      </c>
      <c r="E223" s="0" t="n">
        <v>13.83333</v>
      </c>
      <c r="F223" s="0" t="n">
        <v>0</v>
      </c>
      <c r="G223" s="0" t="n">
        <v>41</v>
      </c>
      <c r="H223" s="0" t="n">
        <v>71.3</v>
      </c>
      <c r="I223" s="0" t="n">
        <v>115.5</v>
      </c>
      <c r="J223" s="0" t="n">
        <v>148.8</v>
      </c>
      <c r="K223" s="0" t="n">
        <v>235.4</v>
      </c>
      <c r="L223" s="0" t="n">
        <v>351.2</v>
      </c>
    </row>
    <row r="224" customFormat="false" ht="15" hidden="false" customHeight="false" outlineLevel="0" collapsed="false">
      <c r="A224" s="0" t="n">
        <v>1330.54</v>
      </c>
      <c r="C224" s="0" t="n">
        <v>4.5125</v>
      </c>
      <c r="D224" s="0" t="n">
        <v>3.75</v>
      </c>
      <c r="E224" s="0" t="n">
        <v>31.16667</v>
      </c>
      <c r="F224" s="0" t="n">
        <v>-104</v>
      </c>
      <c r="G224" s="0" t="n">
        <v>68.5</v>
      </c>
      <c r="H224" s="0" t="n">
        <v>72.1</v>
      </c>
      <c r="I224" s="0" t="n">
        <v>135.7</v>
      </c>
      <c r="J224" s="0" t="n">
        <v>136.2</v>
      </c>
      <c r="K224" s="0" t="n">
        <v>235.3</v>
      </c>
      <c r="L224" s="0" t="n">
        <v>310.2</v>
      </c>
    </row>
    <row r="225" customFormat="false" ht="15" hidden="false" customHeight="false" outlineLevel="0" collapsed="false">
      <c r="A225" s="0" t="n">
        <v>1331.603</v>
      </c>
      <c r="C225" s="0" t="n">
        <v>4.5525</v>
      </c>
      <c r="D225" s="0" t="n">
        <v>5.47</v>
      </c>
      <c r="E225" s="0" t="n">
        <v>10.76667</v>
      </c>
      <c r="F225" s="0" t="n">
        <v>4</v>
      </c>
      <c r="G225" s="0" t="n">
        <v>44.2</v>
      </c>
      <c r="H225" s="0" t="n">
        <v>91.1</v>
      </c>
      <c r="I225" s="0" t="n">
        <v>100.6</v>
      </c>
      <c r="J225" s="0" t="n">
        <v>176.7</v>
      </c>
      <c r="K225" s="0" t="n">
        <v>230.7</v>
      </c>
      <c r="L225" s="0" t="n">
        <v>339.8</v>
      </c>
    </row>
    <row r="226" customFormat="false" ht="15" hidden="false" customHeight="false" outlineLevel="0" collapsed="false">
      <c r="A226" s="0" t="n">
        <v>1332.667</v>
      </c>
      <c r="C226" s="0" t="n">
        <v>1.2025</v>
      </c>
      <c r="D226" s="0" t="n">
        <v>2.3</v>
      </c>
      <c r="E226" s="0" t="n">
        <v>17.23333</v>
      </c>
      <c r="F226" s="0" t="n">
        <v>-6</v>
      </c>
      <c r="G226" s="0" t="n">
        <v>52.1</v>
      </c>
      <c r="H226" s="0" t="n">
        <v>72.4</v>
      </c>
      <c r="I226" s="0" t="n">
        <v>113.1</v>
      </c>
      <c r="J226" s="0" t="n">
        <v>162</v>
      </c>
      <c r="K226" s="0" t="n">
        <v>245.1</v>
      </c>
      <c r="L226" s="0" t="n">
        <v>352.4</v>
      </c>
    </row>
    <row r="227" customFormat="false" ht="15" hidden="false" customHeight="false" outlineLevel="0" collapsed="false">
      <c r="A227" s="0" t="n">
        <v>1333.73</v>
      </c>
      <c r="C227" s="0" t="n">
        <v>3.6775</v>
      </c>
      <c r="D227" s="0" t="n">
        <v>6.65</v>
      </c>
      <c r="E227" s="0" t="n">
        <v>14.73333</v>
      </c>
      <c r="F227" s="0" t="n">
        <v>31</v>
      </c>
      <c r="G227" s="0" t="n">
        <v>44.9</v>
      </c>
      <c r="H227" s="0" t="n">
        <v>74.1</v>
      </c>
      <c r="I227" s="0" t="n">
        <v>117</v>
      </c>
      <c r="J227" s="0" t="n">
        <v>153.1</v>
      </c>
      <c r="K227" s="0" t="n">
        <v>231.7</v>
      </c>
      <c r="L227" s="0" t="n">
        <v>351.2</v>
      </c>
    </row>
    <row r="228" customFormat="false" ht="15" hidden="false" customHeight="false" outlineLevel="0" collapsed="false">
      <c r="A228" s="0" t="n">
        <v>1334.793</v>
      </c>
      <c r="C228" s="0" t="n">
        <v>4.1325</v>
      </c>
      <c r="D228" s="0" t="n">
        <v>4.65</v>
      </c>
      <c r="E228" s="0" t="n">
        <v>20.53333</v>
      </c>
      <c r="F228" s="0" t="n">
        <v>45</v>
      </c>
      <c r="G228" s="0" t="n">
        <v>51</v>
      </c>
      <c r="H228" s="0" t="n">
        <v>84.5</v>
      </c>
      <c r="I228" s="0" t="n">
        <v>118.4</v>
      </c>
      <c r="J228" s="0" t="n">
        <v>179.9</v>
      </c>
      <c r="K228" s="0" t="n">
        <v>239</v>
      </c>
      <c r="L228" s="0" t="n">
        <v>367.1</v>
      </c>
    </row>
    <row r="229" customFormat="false" ht="15" hidden="false" customHeight="false" outlineLevel="0" collapsed="false">
      <c r="A229" s="0" t="n">
        <v>1335.856</v>
      </c>
      <c r="C229" s="0" t="n">
        <v>3.205</v>
      </c>
      <c r="D229" s="0" t="n">
        <v>4.72</v>
      </c>
      <c r="E229" s="0" t="n">
        <v>16.46667</v>
      </c>
      <c r="F229" s="0" t="n">
        <v>45</v>
      </c>
      <c r="G229" s="0" t="n">
        <v>48.4</v>
      </c>
      <c r="H229" s="0" t="n">
        <v>76.6</v>
      </c>
      <c r="I229" s="0" t="n">
        <v>128.6</v>
      </c>
      <c r="J229" s="0" t="n">
        <v>157.9</v>
      </c>
      <c r="K229" s="0" t="n">
        <v>245.9</v>
      </c>
      <c r="L229" s="0" t="n">
        <v>351.5</v>
      </c>
    </row>
    <row r="230" customFormat="false" ht="15" hidden="false" customHeight="false" outlineLevel="0" collapsed="false">
      <c r="A230" s="0" t="n">
        <v>1336.919</v>
      </c>
      <c r="C230" s="0" t="n">
        <v>2.3025</v>
      </c>
      <c r="D230" s="0" t="n">
        <v>6.35</v>
      </c>
      <c r="E230" s="0" t="n">
        <v>25.2</v>
      </c>
      <c r="F230" s="0" t="n">
        <v>50</v>
      </c>
      <c r="G230" s="0" t="n">
        <v>66.6</v>
      </c>
      <c r="H230" s="0" t="n">
        <v>96.9</v>
      </c>
      <c r="I230" s="0" t="n">
        <v>125.3</v>
      </c>
      <c r="J230" s="0" t="n">
        <v>165</v>
      </c>
      <c r="K230" s="0" t="n">
        <v>255.2</v>
      </c>
      <c r="L230" s="0" t="n">
        <v>371.5</v>
      </c>
    </row>
    <row r="231" customFormat="false" ht="15" hidden="false" customHeight="false" outlineLevel="0" collapsed="false">
      <c r="A231" s="0" t="n">
        <v>1337.982</v>
      </c>
      <c r="C231" s="0" t="n">
        <v>4.245</v>
      </c>
      <c r="D231" s="0" t="n">
        <v>3.74</v>
      </c>
      <c r="E231" s="0" t="n">
        <v>16.93333</v>
      </c>
      <c r="F231" s="0" t="n">
        <v>27</v>
      </c>
      <c r="G231" s="0" t="n">
        <v>41.3</v>
      </c>
      <c r="H231" s="0" t="n">
        <v>83.5</v>
      </c>
      <c r="I231" s="0" t="n">
        <v>132.8</v>
      </c>
      <c r="J231" s="0" t="n">
        <v>179</v>
      </c>
      <c r="K231" s="0" t="n">
        <v>232.2</v>
      </c>
      <c r="L231" s="0" t="n">
        <v>362.6</v>
      </c>
    </row>
    <row r="232" customFormat="false" ht="15" hidden="false" customHeight="false" outlineLevel="0" collapsed="false">
      <c r="A232" s="0" t="n">
        <v>1339.045</v>
      </c>
      <c r="C232" s="0" t="n">
        <v>4.425</v>
      </c>
      <c r="D232" s="0" t="n">
        <v>5.71</v>
      </c>
      <c r="E232" s="0" t="n">
        <v>19.16667</v>
      </c>
      <c r="F232" s="0" t="n">
        <v>10</v>
      </c>
      <c r="G232" s="0" t="n">
        <v>65.4</v>
      </c>
      <c r="H232" s="0" t="n">
        <v>70.1</v>
      </c>
      <c r="I232" s="0" t="n">
        <v>107.8</v>
      </c>
      <c r="J232" s="0" t="n">
        <v>184.4</v>
      </c>
      <c r="K232" s="0" t="n">
        <v>257.5</v>
      </c>
      <c r="L232" s="0" t="n">
        <v>354.6</v>
      </c>
    </row>
    <row r="233" customFormat="false" ht="15" hidden="false" customHeight="false" outlineLevel="0" collapsed="false">
      <c r="A233" s="0" t="n">
        <v>1340.108</v>
      </c>
      <c r="C233" s="0" t="n">
        <v>3.3</v>
      </c>
      <c r="D233" s="0" t="n">
        <v>1.13</v>
      </c>
      <c r="E233" s="0" t="n">
        <v>21.46667</v>
      </c>
      <c r="F233" s="0" t="n">
        <v>64</v>
      </c>
      <c r="G233" s="0" t="n">
        <v>41.1</v>
      </c>
      <c r="H233" s="0" t="n">
        <v>87.4</v>
      </c>
      <c r="I233" s="0" t="n">
        <v>115.2</v>
      </c>
      <c r="J233" s="0" t="n">
        <v>164.2</v>
      </c>
      <c r="K233" s="0" t="n">
        <v>260.2</v>
      </c>
      <c r="L233" s="0" t="n">
        <v>365.3</v>
      </c>
    </row>
    <row r="234" customFormat="false" ht="15" hidden="false" customHeight="false" outlineLevel="0" collapsed="false">
      <c r="A234" s="0" t="n">
        <v>1341.171</v>
      </c>
      <c r="C234" s="0" t="n">
        <v>2.85</v>
      </c>
      <c r="D234" s="0" t="n">
        <v>7.8</v>
      </c>
      <c r="E234" s="0" t="n">
        <v>22.46667</v>
      </c>
      <c r="F234" s="0" t="n">
        <v>-13</v>
      </c>
      <c r="G234" s="0" t="n">
        <v>46.7</v>
      </c>
      <c r="H234" s="0" t="n">
        <v>88.1</v>
      </c>
      <c r="I234" s="0" t="n">
        <v>121.7</v>
      </c>
      <c r="J234" s="0" t="n">
        <v>185.1</v>
      </c>
      <c r="K234" s="0" t="n">
        <v>263.7</v>
      </c>
      <c r="L234" s="0" t="n">
        <v>374.2</v>
      </c>
    </row>
    <row r="235" customFormat="false" ht="15" hidden="false" customHeight="false" outlineLevel="0" collapsed="false">
      <c r="A235" s="0" t="n">
        <v>1342.234</v>
      </c>
      <c r="C235" s="0" t="n">
        <v>1.8575</v>
      </c>
      <c r="D235" s="0" t="n">
        <v>12.46</v>
      </c>
      <c r="E235" s="0" t="n">
        <v>18.86667</v>
      </c>
      <c r="F235" s="0" t="n">
        <v>21</v>
      </c>
      <c r="G235" s="0" t="n">
        <v>50.5</v>
      </c>
      <c r="H235" s="0" t="n">
        <v>91.9</v>
      </c>
      <c r="I235" s="0" t="n">
        <v>140.7</v>
      </c>
      <c r="J235" s="0" t="n">
        <v>149.1</v>
      </c>
      <c r="K235" s="0" t="n">
        <v>250.2</v>
      </c>
      <c r="L235" s="0" t="n">
        <v>367.6</v>
      </c>
    </row>
    <row r="236" customFormat="false" ht="15" hidden="false" customHeight="false" outlineLevel="0" collapsed="false">
      <c r="A236" s="0" t="n">
        <v>1343.297</v>
      </c>
      <c r="C236" s="0" t="n">
        <v>-0.355</v>
      </c>
      <c r="D236" s="0" t="n">
        <v>5.9</v>
      </c>
      <c r="E236" s="0" t="n">
        <v>12.63333</v>
      </c>
      <c r="F236" s="0" t="n">
        <v>45</v>
      </c>
      <c r="G236" s="0" t="n">
        <v>72.4</v>
      </c>
      <c r="H236" s="0" t="n">
        <v>102.2</v>
      </c>
      <c r="I236" s="0" t="n">
        <v>137.7</v>
      </c>
      <c r="J236" s="0" t="n">
        <v>185.4</v>
      </c>
      <c r="K236" s="0" t="n">
        <v>249.2</v>
      </c>
      <c r="L236" s="0" t="n">
        <v>378.4</v>
      </c>
    </row>
    <row r="237" customFormat="false" ht="15" hidden="false" customHeight="false" outlineLevel="0" collapsed="false">
      <c r="A237" s="0" t="n">
        <v>1344.36</v>
      </c>
      <c r="C237" s="0" t="n">
        <v>2.9225</v>
      </c>
      <c r="D237" s="0" t="n">
        <v>2.03</v>
      </c>
      <c r="E237" s="0" t="n">
        <v>29.8</v>
      </c>
      <c r="F237" s="0" t="n">
        <v>77</v>
      </c>
      <c r="G237" s="0" t="n">
        <v>55.2</v>
      </c>
      <c r="H237" s="0" t="n">
        <v>94.5</v>
      </c>
      <c r="I237" s="0" t="n">
        <v>115.4</v>
      </c>
      <c r="J237" s="0" t="n">
        <v>169.8</v>
      </c>
      <c r="K237" s="0" t="n">
        <v>259.6</v>
      </c>
      <c r="L237" s="0" t="n">
        <v>366.3</v>
      </c>
    </row>
    <row r="238" customFormat="false" ht="15" hidden="false" customHeight="false" outlineLevel="0" collapsed="false">
      <c r="A238" s="0" t="n">
        <v>1345.423</v>
      </c>
      <c r="C238" s="0" t="n">
        <v>3.14</v>
      </c>
      <c r="D238" s="0" t="n">
        <v>7.99</v>
      </c>
      <c r="E238" s="0" t="n">
        <v>19.96667</v>
      </c>
      <c r="F238" s="0" t="n">
        <v>35</v>
      </c>
      <c r="G238" s="0" t="n">
        <v>48.2</v>
      </c>
      <c r="H238" s="0" t="n">
        <v>84.7</v>
      </c>
      <c r="I238" s="0" t="n">
        <v>123.8</v>
      </c>
      <c r="J238" s="0" t="n">
        <v>206</v>
      </c>
      <c r="K238" s="0" t="n">
        <v>259.3</v>
      </c>
      <c r="L238" s="0" t="n">
        <v>389</v>
      </c>
    </row>
    <row r="239" customFormat="false" ht="15" hidden="false" customHeight="false" outlineLevel="0" collapsed="false">
      <c r="A239" s="0" t="n">
        <v>1346.486</v>
      </c>
      <c r="C239" s="0" t="n">
        <v>3.83</v>
      </c>
      <c r="D239" s="0" t="n">
        <v>5.7</v>
      </c>
      <c r="E239" s="0" t="n">
        <v>19.16667</v>
      </c>
      <c r="F239" s="0" t="n">
        <v>8</v>
      </c>
      <c r="G239" s="0" t="n">
        <v>59.5</v>
      </c>
      <c r="H239" s="0" t="n">
        <v>88.8</v>
      </c>
      <c r="I239" s="0" t="n">
        <v>139.6</v>
      </c>
      <c r="J239" s="0" t="n">
        <v>170.2</v>
      </c>
      <c r="K239" s="0" t="n">
        <v>271.4</v>
      </c>
      <c r="L239" s="0" t="n">
        <v>370.7</v>
      </c>
    </row>
    <row r="240" customFormat="false" ht="15" hidden="false" customHeight="false" outlineLevel="0" collapsed="false">
      <c r="A240" s="0" t="n">
        <v>1347.549</v>
      </c>
      <c r="C240" s="0" t="n">
        <v>6.425</v>
      </c>
      <c r="D240" s="0" t="n">
        <v>10.65</v>
      </c>
      <c r="E240" s="0" t="n">
        <v>18.63333</v>
      </c>
      <c r="F240" s="0" t="n">
        <v>36</v>
      </c>
      <c r="G240" s="0" t="n">
        <v>78.1</v>
      </c>
      <c r="H240" s="0" t="n">
        <v>72.6</v>
      </c>
      <c r="I240" s="0" t="n">
        <v>120.7</v>
      </c>
      <c r="J240" s="0" t="n">
        <v>182</v>
      </c>
      <c r="K240" s="0" t="n">
        <v>261.9</v>
      </c>
      <c r="L240" s="0" t="n">
        <v>373.2</v>
      </c>
    </row>
    <row r="241" customFormat="false" ht="15" hidden="false" customHeight="false" outlineLevel="0" collapsed="false">
      <c r="A241" s="0" t="n">
        <v>1348.612</v>
      </c>
      <c r="C241" s="0" t="n">
        <v>2.06</v>
      </c>
      <c r="D241" s="0" t="n">
        <v>5.67</v>
      </c>
      <c r="E241" s="0" t="n">
        <v>17.93333</v>
      </c>
      <c r="F241" s="0" t="n">
        <v>45</v>
      </c>
      <c r="G241" s="0" t="n">
        <v>50.9</v>
      </c>
      <c r="H241" s="0" t="n">
        <v>82.2</v>
      </c>
      <c r="I241" s="0" t="n">
        <v>125.7</v>
      </c>
      <c r="J241" s="0" t="n">
        <v>179.7</v>
      </c>
      <c r="K241" s="0" t="n">
        <v>277.6</v>
      </c>
      <c r="L241" s="0" t="n">
        <v>356.5</v>
      </c>
    </row>
    <row r="242" customFormat="false" ht="15" hidden="false" customHeight="false" outlineLevel="0" collapsed="false">
      <c r="A242" s="0" t="n">
        <v>1349.675</v>
      </c>
      <c r="C242" s="0" t="n">
        <v>4.425</v>
      </c>
      <c r="D242" s="0" t="n">
        <v>4.8</v>
      </c>
      <c r="E242" s="0" t="n">
        <v>14.43333</v>
      </c>
      <c r="F242" s="0" t="n">
        <v>33</v>
      </c>
      <c r="G242" s="0" t="n">
        <v>52.5</v>
      </c>
      <c r="H242" s="0" t="n">
        <v>107.9</v>
      </c>
      <c r="I242" s="0" t="n">
        <v>125</v>
      </c>
      <c r="J242" s="0" t="n">
        <v>181.8</v>
      </c>
      <c r="K242" s="0" t="n">
        <v>262.2</v>
      </c>
      <c r="L242" s="0" t="n">
        <v>382.6</v>
      </c>
    </row>
    <row r="243" customFormat="false" ht="15" hidden="false" customHeight="false" outlineLevel="0" collapsed="false">
      <c r="A243" s="0" t="n">
        <v>1350.738</v>
      </c>
      <c r="C243" s="0" t="n">
        <v>3.2375</v>
      </c>
      <c r="D243" s="0" t="n">
        <v>7.54</v>
      </c>
      <c r="E243" s="0" t="n">
        <v>22.3</v>
      </c>
      <c r="F243" s="0" t="n">
        <v>33</v>
      </c>
      <c r="G243" s="0" t="n">
        <v>59.4</v>
      </c>
      <c r="H243" s="0" t="n">
        <v>89.6</v>
      </c>
      <c r="I243" s="0" t="n">
        <v>133.4</v>
      </c>
      <c r="J243" s="0" t="n">
        <v>175</v>
      </c>
      <c r="K243" s="0" t="n">
        <v>259.1</v>
      </c>
      <c r="L243" s="0" t="n">
        <v>371.1</v>
      </c>
    </row>
    <row r="244" customFormat="false" ht="15" hidden="false" customHeight="false" outlineLevel="0" collapsed="false">
      <c r="A244" s="0" t="n">
        <v>1351.8</v>
      </c>
      <c r="C244" s="0" t="n">
        <v>1.94</v>
      </c>
      <c r="D244" s="0" t="n">
        <v>8.69</v>
      </c>
      <c r="E244" s="0" t="n">
        <v>18.7</v>
      </c>
      <c r="F244" s="0" t="n">
        <v>5</v>
      </c>
      <c r="G244" s="0" t="n">
        <v>52.2</v>
      </c>
      <c r="H244" s="0" t="n">
        <v>100.8</v>
      </c>
      <c r="I244" s="0" t="n">
        <v>139</v>
      </c>
      <c r="J244" s="0" t="n">
        <v>167.8</v>
      </c>
      <c r="K244" s="0" t="n">
        <v>261.5</v>
      </c>
      <c r="L244" s="0" t="n">
        <v>380.4</v>
      </c>
    </row>
    <row r="245" customFormat="false" ht="15" hidden="false" customHeight="false" outlineLevel="0" collapsed="false">
      <c r="A245" s="0" t="n">
        <v>1352.863</v>
      </c>
      <c r="C245" s="0" t="n">
        <v>2.17</v>
      </c>
      <c r="D245" s="0" t="n">
        <v>6.95</v>
      </c>
      <c r="E245" s="0" t="n">
        <v>15.4</v>
      </c>
      <c r="F245" s="0" t="n">
        <v>60</v>
      </c>
      <c r="G245" s="0" t="n">
        <v>57.4</v>
      </c>
      <c r="H245" s="0" t="n">
        <v>93.7</v>
      </c>
      <c r="I245" s="0" t="n">
        <v>136.1</v>
      </c>
      <c r="J245" s="0" t="n">
        <v>163.8</v>
      </c>
      <c r="K245" s="0" t="n">
        <v>264.4</v>
      </c>
      <c r="L245" s="0" t="n">
        <v>351</v>
      </c>
    </row>
    <row r="246" customFormat="false" ht="15" hidden="false" customHeight="false" outlineLevel="0" collapsed="false">
      <c r="A246" s="0" t="n">
        <v>1353.926</v>
      </c>
      <c r="C246" s="0" t="n">
        <v>4.0175</v>
      </c>
      <c r="D246" s="0" t="n">
        <v>30.78</v>
      </c>
      <c r="E246" s="0" t="n">
        <v>25.53333</v>
      </c>
      <c r="F246" s="0" t="n">
        <v>-4</v>
      </c>
      <c r="G246" s="0" t="n">
        <v>44.7</v>
      </c>
      <c r="H246" s="0" t="n">
        <v>130.9</v>
      </c>
      <c r="I246" s="0" t="n">
        <v>128.1</v>
      </c>
      <c r="J246" s="0" t="n">
        <v>226.2</v>
      </c>
      <c r="K246" s="0" t="n">
        <v>154.2</v>
      </c>
      <c r="L246" s="0" t="n">
        <v>370.7</v>
      </c>
    </row>
    <row r="247" customFormat="false" ht="15" hidden="false" customHeight="false" outlineLevel="0" collapsed="false">
      <c r="A247" s="0" t="n">
        <v>1354.988</v>
      </c>
      <c r="C247" s="0" t="n">
        <v>1.1975</v>
      </c>
      <c r="D247" s="0" t="n">
        <v>6.19</v>
      </c>
      <c r="E247" s="0" t="n">
        <v>16.06667</v>
      </c>
      <c r="F247" s="0" t="n">
        <v>57</v>
      </c>
      <c r="G247" s="0" t="n">
        <v>59.5</v>
      </c>
      <c r="H247" s="0" t="n">
        <v>107</v>
      </c>
      <c r="I247" s="0" t="n">
        <v>131.4</v>
      </c>
      <c r="J247" s="0" t="n">
        <v>163.4</v>
      </c>
      <c r="K247" s="0" t="n">
        <v>256.6</v>
      </c>
      <c r="L247" s="0" t="n">
        <v>361.8</v>
      </c>
    </row>
    <row r="248" customFormat="false" ht="15" hidden="false" customHeight="false" outlineLevel="0" collapsed="false">
      <c r="A248" s="0" t="n">
        <v>1356.051</v>
      </c>
      <c r="C248" s="0" t="n">
        <v>-0.47</v>
      </c>
      <c r="D248" s="0" t="n">
        <v>7.05</v>
      </c>
      <c r="E248" s="0" t="n">
        <v>12.36667</v>
      </c>
      <c r="F248" s="0" t="n">
        <v>30</v>
      </c>
      <c r="G248" s="0" t="n">
        <v>62.5</v>
      </c>
      <c r="H248" s="0" t="n">
        <v>82.5</v>
      </c>
      <c r="I248" s="0" t="n">
        <v>136</v>
      </c>
      <c r="J248" s="0" t="n">
        <v>197.2</v>
      </c>
      <c r="K248" s="0" t="n">
        <v>228</v>
      </c>
      <c r="L248" s="0" t="n">
        <v>348.8</v>
      </c>
    </row>
    <row r="249" customFormat="false" ht="15" hidden="false" customHeight="false" outlineLevel="0" collapsed="false">
      <c r="A249" s="0" t="n">
        <v>1357.114</v>
      </c>
      <c r="C249" s="0" t="n">
        <v>2.67</v>
      </c>
      <c r="D249" s="0" t="n">
        <v>6.98</v>
      </c>
      <c r="E249" s="0" t="n">
        <v>17.1</v>
      </c>
      <c r="F249" s="0" t="n">
        <v>17</v>
      </c>
      <c r="G249" s="0" t="n">
        <v>52.7</v>
      </c>
      <c r="H249" s="0" t="n">
        <v>106.3</v>
      </c>
      <c r="I249" s="0" t="n">
        <v>119.3</v>
      </c>
      <c r="J249" s="0" t="n">
        <v>179.4</v>
      </c>
      <c r="K249" s="0" t="n">
        <v>259.6</v>
      </c>
      <c r="L249" s="0" t="n">
        <v>344.7</v>
      </c>
    </row>
    <row r="250" customFormat="false" ht="15" hidden="false" customHeight="false" outlineLevel="0" collapsed="false">
      <c r="A250" s="0" t="n">
        <v>1358.176</v>
      </c>
      <c r="C250" s="0" t="n">
        <v>-1.7175</v>
      </c>
      <c r="D250" s="0" t="n">
        <v>2.43</v>
      </c>
      <c r="E250" s="0" t="n">
        <v>24.26667</v>
      </c>
      <c r="F250" s="0" t="n">
        <v>22</v>
      </c>
      <c r="G250" s="0" t="n">
        <v>69.4</v>
      </c>
      <c r="H250" s="0" t="n">
        <v>95.5</v>
      </c>
      <c r="I250" s="0" t="n">
        <v>118.3</v>
      </c>
      <c r="J250" s="0" t="n">
        <v>183.2</v>
      </c>
      <c r="K250" s="0" t="n">
        <v>269.8</v>
      </c>
      <c r="L250" s="0" t="n">
        <v>363.9</v>
      </c>
    </row>
    <row r="251" customFormat="false" ht="15" hidden="false" customHeight="false" outlineLevel="0" collapsed="false">
      <c r="A251" s="0" t="n">
        <v>1359.239</v>
      </c>
      <c r="C251" s="0" t="n">
        <v>2.9575</v>
      </c>
      <c r="D251" s="0" t="n">
        <v>9.08</v>
      </c>
      <c r="E251" s="0" t="n">
        <v>21.76667</v>
      </c>
      <c r="F251" s="0" t="n">
        <v>92</v>
      </c>
      <c r="G251" s="0" t="n">
        <v>51.8</v>
      </c>
      <c r="H251" s="0" t="n">
        <v>97.5</v>
      </c>
      <c r="I251" s="0" t="n">
        <v>124.1</v>
      </c>
      <c r="J251" s="0" t="n">
        <v>162.2</v>
      </c>
      <c r="K251" s="0" t="n">
        <v>240.8</v>
      </c>
      <c r="L251" s="0" t="n">
        <v>343</v>
      </c>
    </row>
    <row r="252" customFormat="false" ht="15" hidden="false" customHeight="false" outlineLevel="0" collapsed="false">
      <c r="A252" s="0" t="n">
        <v>1360.302</v>
      </c>
      <c r="C252" s="0" t="n">
        <v>2.8525</v>
      </c>
      <c r="D252" s="0" t="n">
        <v>8.22</v>
      </c>
      <c r="E252" s="0" t="n">
        <v>24.63333</v>
      </c>
      <c r="F252" s="0" t="n">
        <v>34</v>
      </c>
      <c r="G252" s="0" t="n">
        <v>61.1</v>
      </c>
      <c r="H252" s="0" t="n">
        <v>92.8</v>
      </c>
      <c r="I252" s="0" t="n">
        <v>130.6</v>
      </c>
      <c r="J252" s="0" t="n">
        <v>188.6</v>
      </c>
      <c r="K252" s="0" t="n">
        <v>256.9</v>
      </c>
      <c r="L252" s="0" t="n">
        <v>360.1</v>
      </c>
    </row>
    <row r="253" customFormat="false" ht="15" hidden="false" customHeight="false" outlineLevel="0" collapsed="false">
      <c r="A253" s="0" t="n">
        <v>1361.364</v>
      </c>
      <c r="C253" s="0" t="n">
        <v>2.735</v>
      </c>
      <c r="D253" s="0" t="n">
        <v>-0.25</v>
      </c>
      <c r="E253" s="0" t="n">
        <v>15.83333</v>
      </c>
      <c r="F253" s="0" t="n">
        <v>34</v>
      </c>
      <c r="G253" s="0" t="n">
        <v>56.7</v>
      </c>
      <c r="H253" s="0" t="n">
        <v>89.7</v>
      </c>
      <c r="I253" s="0" t="n">
        <v>131.4</v>
      </c>
      <c r="J253" s="0" t="n">
        <v>181.2</v>
      </c>
      <c r="K253" s="0" t="n">
        <v>261.6</v>
      </c>
      <c r="L253" s="0" t="n">
        <v>351.9</v>
      </c>
    </row>
    <row r="254" customFormat="false" ht="15" hidden="false" customHeight="false" outlineLevel="0" collapsed="false">
      <c r="A254" s="0" t="n">
        <v>1362.427</v>
      </c>
      <c r="C254" s="0" t="n">
        <v>0.5125</v>
      </c>
      <c r="D254" s="0" t="n">
        <v>0.55</v>
      </c>
      <c r="E254" s="0" t="n">
        <v>12</v>
      </c>
      <c r="F254" s="0" t="n">
        <v>55</v>
      </c>
      <c r="G254" s="0" t="n">
        <v>75.6</v>
      </c>
      <c r="H254" s="0" t="n">
        <v>90</v>
      </c>
      <c r="I254" s="0" t="n">
        <v>122.6</v>
      </c>
      <c r="J254" s="0" t="n">
        <v>169.7</v>
      </c>
      <c r="K254" s="0" t="n">
        <v>245.3</v>
      </c>
      <c r="L254" s="0" t="n">
        <v>356.6</v>
      </c>
    </row>
    <row r="255" customFormat="false" ht="15" hidden="false" customHeight="false" outlineLevel="0" collapsed="false">
      <c r="A255" s="0" t="n">
        <v>1363.489</v>
      </c>
      <c r="C255" s="0" t="n">
        <v>3.85</v>
      </c>
      <c r="D255" s="0" t="n">
        <v>10.3</v>
      </c>
      <c r="E255" s="0" t="n">
        <v>15.96667</v>
      </c>
      <c r="F255" s="0" t="n">
        <v>-23</v>
      </c>
      <c r="G255" s="0" t="n">
        <v>76.6</v>
      </c>
      <c r="H255" s="0" t="n">
        <v>80.7</v>
      </c>
      <c r="I255" s="0" t="n">
        <v>138.9</v>
      </c>
      <c r="J255" s="0" t="n">
        <v>162.2</v>
      </c>
      <c r="K255" s="0" t="n">
        <v>241.6</v>
      </c>
      <c r="L255" s="0" t="n">
        <v>330.2</v>
      </c>
    </row>
    <row r="256" customFormat="false" ht="15" hidden="false" customHeight="false" outlineLevel="0" collapsed="false">
      <c r="A256" s="0" t="n">
        <v>1364.552</v>
      </c>
      <c r="C256" s="0" t="n">
        <v>6.215</v>
      </c>
      <c r="D256" s="0" t="n">
        <v>3.37</v>
      </c>
      <c r="E256" s="0" t="n">
        <v>24.63333</v>
      </c>
      <c r="F256" s="0" t="n">
        <v>58</v>
      </c>
      <c r="G256" s="0" t="n">
        <v>61.6</v>
      </c>
      <c r="H256" s="0" t="n">
        <v>105.1</v>
      </c>
      <c r="I256" s="0" t="n">
        <v>152.1</v>
      </c>
      <c r="J256" s="0" t="n">
        <v>183.3</v>
      </c>
      <c r="K256" s="0" t="n">
        <v>272.3</v>
      </c>
      <c r="L256" s="0" t="n">
        <v>368.1</v>
      </c>
    </row>
    <row r="257" customFormat="false" ht="15" hidden="false" customHeight="false" outlineLevel="0" collapsed="false">
      <c r="A257" s="0" t="n">
        <v>1365.614</v>
      </c>
      <c r="C257" s="0" t="n">
        <v>3.36</v>
      </c>
      <c r="D257" s="0" t="n">
        <v>7.26</v>
      </c>
      <c r="E257" s="0" t="n">
        <v>24.83333</v>
      </c>
      <c r="F257" s="0" t="n">
        <v>56</v>
      </c>
      <c r="G257" s="0" t="n">
        <v>78.4</v>
      </c>
      <c r="H257" s="0" t="n">
        <v>100</v>
      </c>
      <c r="I257" s="0" t="n">
        <v>141.1</v>
      </c>
      <c r="J257" s="0" t="n">
        <v>180</v>
      </c>
      <c r="K257" s="0" t="n">
        <v>267.5</v>
      </c>
      <c r="L257" s="0" t="n">
        <v>373.2</v>
      </c>
    </row>
    <row r="258" customFormat="false" ht="15" hidden="false" customHeight="false" outlineLevel="0" collapsed="false">
      <c r="A258" s="0" t="n">
        <v>1366.677</v>
      </c>
      <c r="C258" s="0" t="n">
        <v>3.8525</v>
      </c>
      <c r="D258" s="0" t="n">
        <v>4.14</v>
      </c>
      <c r="E258" s="0" t="n">
        <v>26.3</v>
      </c>
      <c r="F258" s="0" t="n">
        <v>24</v>
      </c>
      <c r="G258" s="0" t="n">
        <v>61.8</v>
      </c>
      <c r="H258" s="0" t="n">
        <v>110</v>
      </c>
      <c r="I258" s="0" t="n">
        <v>132.6</v>
      </c>
      <c r="J258" s="0" t="n">
        <v>190</v>
      </c>
      <c r="K258" s="0" t="n">
        <v>260.4</v>
      </c>
      <c r="L258" s="0" t="n">
        <v>386.4</v>
      </c>
    </row>
    <row r="259" customFormat="false" ht="15" hidden="false" customHeight="false" outlineLevel="0" collapsed="false">
      <c r="A259" s="0" t="n">
        <v>1367.739</v>
      </c>
      <c r="C259" s="0" t="n">
        <v>1.4475</v>
      </c>
      <c r="D259" s="0" t="n">
        <v>8.02</v>
      </c>
      <c r="E259" s="0" t="n">
        <v>24.06667</v>
      </c>
      <c r="F259" s="0" t="n">
        <v>32</v>
      </c>
      <c r="G259" s="0" t="n">
        <v>64.9</v>
      </c>
      <c r="H259" s="0" t="n">
        <v>102.5</v>
      </c>
      <c r="I259" s="0" t="n">
        <v>140.1</v>
      </c>
      <c r="J259" s="0" t="n">
        <v>197.2</v>
      </c>
      <c r="K259" s="0" t="n">
        <v>288.2</v>
      </c>
      <c r="L259" s="0" t="n">
        <v>411.8</v>
      </c>
    </row>
    <row r="260" customFormat="false" ht="15" hidden="false" customHeight="false" outlineLevel="0" collapsed="false">
      <c r="A260" s="0" t="n">
        <v>1368.801</v>
      </c>
      <c r="C260" s="0" t="n">
        <v>2.725</v>
      </c>
      <c r="D260" s="0" t="n">
        <v>6.4</v>
      </c>
      <c r="E260" s="0" t="n">
        <v>33.36667</v>
      </c>
      <c r="F260" s="0" t="n">
        <v>83</v>
      </c>
      <c r="G260" s="0" t="n">
        <v>59.2</v>
      </c>
      <c r="H260" s="0" t="n">
        <v>103.3</v>
      </c>
      <c r="I260" s="0" t="n">
        <v>142.3</v>
      </c>
      <c r="J260" s="0" t="n">
        <v>206.3</v>
      </c>
      <c r="K260" s="0" t="n">
        <v>303.4</v>
      </c>
      <c r="L260" s="0" t="n">
        <v>402.6</v>
      </c>
    </row>
    <row r="261" customFormat="false" ht="15" hidden="false" customHeight="false" outlineLevel="0" collapsed="false">
      <c r="A261" s="0" t="n">
        <v>1369.864</v>
      </c>
      <c r="C261" s="0" t="n">
        <v>1.8275</v>
      </c>
      <c r="D261" s="0" t="n">
        <v>12.43</v>
      </c>
      <c r="E261" s="0" t="n">
        <v>27.83333</v>
      </c>
      <c r="F261" s="0" t="n">
        <v>57</v>
      </c>
      <c r="G261" s="0" t="n">
        <v>71.6</v>
      </c>
      <c r="H261" s="0" t="n">
        <v>107.8</v>
      </c>
      <c r="I261" s="0" t="n">
        <v>157.9</v>
      </c>
      <c r="J261" s="0" t="n">
        <v>197</v>
      </c>
      <c r="K261" s="0" t="n">
        <v>288.5</v>
      </c>
      <c r="L261" s="0" t="n">
        <v>399.5</v>
      </c>
    </row>
    <row r="262" customFormat="false" ht="15" hidden="false" customHeight="false" outlineLevel="0" collapsed="false">
      <c r="A262" s="0" t="n">
        <v>1370.926</v>
      </c>
      <c r="C262" s="0" t="n">
        <v>4.1375</v>
      </c>
      <c r="D262" s="0" t="n">
        <v>5.9</v>
      </c>
      <c r="E262" s="0" t="n">
        <v>22.93333</v>
      </c>
      <c r="F262" s="0" t="n">
        <v>32</v>
      </c>
      <c r="G262" s="0" t="n">
        <v>90.9</v>
      </c>
      <c r="H262" s="0" t="n">
        <v>122.4</v>
      </c>
      <c r="I262" s="0" t="n">
        <v>160.7</v>
      </c>
      <c r="J262" s="0" t="n">
        <v>232</v>
      </c>
      <c r="K262" s="0" t="n">
        <v>303.8</v>
      </c>
      <c r="L262" s="0" t="n">
        <v>432.7</v>
      </c>
    </row>
    <row r="263" customFormat="false" ht="15" hidden="false" customHeight="false" outlineLevel="0" collapsed="false">
      <c r="A263" s="0" t="n">
        <v>1371.988</v>
      </c>
      <c r="C263" s="0" t="n">
        <v>1.8425</v>
      </c>
      <c r="D263" s="0" t="n">
        <v>8.25</v>
      </c>
      <c r="E263" s="0" t="n">
        <v>30.3</v>
      </c>
      <c r="F263" s="0" t="n">
        <v>51</v>
      </c>
      <c r="G263" s="0" t="n">
        <v>91.1</v>
      </c>
      <c r="H263" s="0" t="n">
        <v>127</v>
      </c>
      <c r="I263" s="0" t="n">
        <v>160.6</v>
      </c>
      <c r="J263" s="0" t="n">
        <v>219.2</v>
      </c>
      <c r="K263" s="0" t="n">
        <v>315.2</v>
      </c>
      <c r="L263" s="0" t="n">
        <v>441.1</v>
      </c>
    </row>
    <row r="264" customFormat="false" ht="15" hidden="false" customHeight="false" outlineLevel="0" collapsed="false">
      <c r="A264" s="0" t="n">
        <v>1373.051</v>
      </c>
      <c r="C264" s="0" t="n">
        <v>1.4</v>
      </c>
      <c r="D264" s="0" t="n">
        <v>4.71</v>
      </c>
      <c r="E264" s="0" t="n">
        <v>25.63333</v>
      </c>
      <c r="F264" s="0" t="n">
        <v>51</v>
      </c>
      <c r="G264" s="0" t="n">
        <v>75.4</v>
      </c>
      <c r="H264" s="0" t="n">
        <v>127</v>
      </c>
      <c r="I264" s="0" t="n">
        <v>176</v>
      </c>
      <c r="J264" s="0" t="n">
        <v>239.1</v>
      </c>
      <c r="K264" s="0" t="n">
        <v>312.9</v>
      </c>
      <c r="L264" s="0" t="n">
        <v>448.8</v>
      </c>
    </row>
    <row r="265" customFormat="false" ht="15" hidden="false" customHeight="false" outlineLevel="0" collapsed="false">
      <c r="A265" s="0" t="n">
        <v>1374.113</v>
      </c>
      <c r="C265" s="0" t="n">
        <v>4.8125</v>
      </c>
      <c r="D265" s="0" t="n">
        <v>12.65</v>
      </c>
      <c r="E265" s="0" t="n">
        <v>30.8</v>
      </c>
      <c r="F265" s="0" t="n">
        <v>33</v>
      </c>
      <c r="G265" s="0" t="n">
        <v>73.3</v>
      </c>
      <c r="H265" s="0" t="n">
        <v>143.1</v>
      </c>
      <c r="I265" s="0" t="n">
        <v>167.5</v>
      </c>
      <c r="J265" s="0" t="n">
        <v>244</v>
      </c>
      <c r="K265" s="0" t="n">
        <v>346.7</v>
      </c>
      <c r="L265" s="0" t="n">
        <v>455.6</v>
      </c>
    </row>
    <row r="266" customFormat="false" ht="15" hidden="false" customHeight="false" outlineLevel="0" collapsed="false">
      <c r="A266" s="0" t="n">
        <v>1375.175</v>
      </c>
      <c r="C266" s="0" t="n">
        <v>5.2675</v>
      </c>
      <c r="D266" s="0" t="n">
        <v>9.4</v>
      </c>
      <c r="E266" s="0" t="n">
        <v>11.16667</v>
      </c>
      <c r="F266" s="0" t="n">
        <v>44</v>
      </c>
      <c r="G266" s="0" t="n">
        <v>115.3</v>
      </c>
      <c r="H266" s="0" t="n">
        <v>120.4</v>
      </c>
      <c r="I266" s="0" t="n">
        <v>207.4</v>
      </c>
      <c r="J266" s="0" t="n">
        <v>261.3</v>
      </c>
      <c r="K266" s="0" t="n">
        <v>366.2</v>
      </c>
      <c r="L266" s="0" t="n">
        <v>497.5</v>
      </c>
    </row>
    <row r="267" customFormat="false" ht="15" hidden="false" customHeight="false" outlineLevel="0" collapsed="false">
      <c r="A267" s="0" t="n">
        <v>1376.237</v>
      </c>
      <c r="C267" s="0" t="n">
        <v>3.6125</v>
      </c>
      <c r="D267" s="0" t="n">
        <v>13.03</v>
      </c>
      <c r="E267" s="0" t="n">
        <v>33.33333</v>
      </c>
      <c r="F267" s="0" t="n">
        <v>63</v>
      </c>
      <c r="G267" s="0" t="n">
        <v>80.3</v>
      </c>
      <c r="H267" s="0" t="n">
        <v>120.2</v>
      </c>
      <c r="I267" s="0" t="n">
        <v>190</v>
      </c>
      <c r="J267" s="0" t="n">
        <v>231.3</v>
      </c>
      <c r="K267" s="0" t="n">
        <v>343.2</v>
      </c>
      <c r="L267" s="0" t="n">
        <v>500.3</v>
      </c>
    </row>
    <row r="268" customFormat="false" ht="15" hidden="false" customHeight="false" outlineLevel="0" collapsed="false">
      <c r="A268" s="0" t="n">
        <v>1377.3</v>
      </c>
      <c r="C268" s="0" t="n">
        <v>4.7825</v>
      </c>
      <c r="D268" s="0" t="n">
        <v>8.01</v>
      </c>
      <c r="E268" s="0" t="n">
        <v>21.73333</v>
      </c>
      <c r="F268" s="0" t="n">
        <v>-66</v>
      </c>
      <c r="G268" s="0" t="n">
        <v>106.6</v>
      </c>
      <c r="H268" s="0" t="n">
        <v>158.5</v>
      </c>
      <c r="I268" s="0" t="n">
        <v>189.1</v>
      </c>
      <c r="J268" s="0" t="n">
        <v>255.7</v>
      </c>
      <c r="K268" s="0" t="n">
        <v>353.5</v>
      </c>
      <c r="L268" s="0" t="n">
        <v>471.2</v>
      </c>
    </row>
    <row r="269" customFormat="false" ht="15" hidden="false" customHeight="false" outlineLevel="0" collapsed="false">
      <c r="A269" s="0" t="n">
        <v>1378.362</v>
      </c>
      <c r="C269" s="0" t="n">
        <v>3.595</v>
      </c>
      <c r="D269" s="0" t="n">
        <v>5.2</v>
      </c>
      <c r="E269" s="0" t="n">
        <v>26.4</v>
      </c>
      <c r="F269" s="0" t="n">
        <v>89</v>
      </c>
      <c r="G269" s="0" t="n">
        <v>81.1</v>
      </c>
      <c r="H269" s="0" t="n">
        <v>140</v>
      </c>
      <c r="I269" s="0" t="n">
        <v>182.4</v>
      </c>
      <c r="J269" s="0" t="n">
        <v>241.2</v>
      </c>
      <c r="K269" s="0" t="n">
        <v>350.5</v>
      </c>
      <c r="L269" s="0" t="n">
        <v>473.7</v>
      </c>
    </row>
    <row r="270" customFormat="false" ht="15" hidden="false" customHeight="false" outlineLevel="0" collapsed="false">
      <c r="A270" s="0" t="n">
        <v>1379.424</v>
      </c>
      <c r="C270" s="0" t="n">
        <v>3.6075</v>
      </c>
      <c r="D270" s="0" t="n">
        <v>8.84</v>
      </c>
      <c r="E270" s="0" t="n">
        <v>40.36667</v>
      </c>
      <c r="F270" s="0" t="n">
        <v>-6</v>
      </c>
      <c r="G270" s="0" t="n">
        <v>84.4</v>
      </c>
      <c r="H270" s="0" t="n">
        <v>145.1</v>
      </c>
      <c r="I270" s="0" t="n">
        <v>205.8</v>
      </c>
      <c r="J270" s="0" t="n">
        <v>252.3</v>
      </c>
      <c r="K270" s="0" t="n">
        <v>349.3</v>
      </c>
      <c r="L270" s="0" t="n">
        <v>473.9</v>
      </c>
    </row>
    <row r="271" customFormat="false" ht="15" hidden="false" customHeight="false" outlineLevel="0" collapsed="false">
      <c r="A271" s="0" t="n">
        <v>1380.486</v>
      </c>
      <c r="C271" s="0" t="n">
        <v>4.35</v>
      </c>
      <c r="D271" s="0" t="n">
        <v>7.04</v>
      </c>
      <c r="E271" s="0" t="n">
        <v>34.46667</v>
      </c>
      <c r="F271" s="0" t="n">
        <v>63</v>
      </c>
      <c r="G271" s="0" t="n">
        <v>94.6</v>
      </c>
      <c r="H271" s="0" t="n">
        <v>122.7</v>
      </c>
      <c r="I271" s="0" t="n">
        <v>195.1</v>
      </c>
      <c r="J271" s="0" t="n">
        <v>243.2</v>
      </c>
      <c r="K271" s="0" t="n">
        <v>330.2</v>
      </c>
      <c r="L271" s="0" t="n">
        <v>470.8</v>
      </c>
    </row>
    <row r="272" customFormat="false" ht="15" hidden="false" customHeight="false" outlineLevel="0" collapsed="false">
      <c r="A272" s="0" t="n">
        <v>1381.548</v>
      </c>
      <c r="C272" s="0" t="n">
        <v>2.5625</v>
      </c>
      <c r="D272" s="0" t="n">
        <v>10.5</v>
      </c>
      <c r="E272" s="0" t="n">
        <v>30.16667</v>
      </c>
      <c r="F272" s="0" t="n">
        <v>39</v>
      </c>
      <c r="G272" s="0" t="n">
        <v>87</v>
      </c>
      <c r="H272" s="0" t="n">
        <v>140.1</v>
      </c>
      <c r="I272" s="0" t="n">
        <v>183.1</v>
      </c>
      <c r="J272" s="0" t="n">
        <v>265.5</v>
      </c>
      <c r="K272" s="0" t="n">
        <v>357.5</v>
      </c>
      <c r="L272" s="0" t="n">
        <v>458.3</v>
      </c>
    </row>
    <row r="273" customFormat="false" ht="15" hidden="false" customHeight="false" outlineLevel="0" collapsed="false">
      <c r="A273" s="0" t="n">
        <v>1382.61</v>
      </c>
      <c r="C273" s="0" t="n">
        <v>4.88</v>
      </c>
      <c r="D273" s="0" t="n">
        <v>6.2</v>
      </c>
      <c r="E273" s="0" t="n">
        <v>36.86667</v>
      </c>
      <c r="F273" s="0" t="n">
        <v>-7</v>
      </c>
      <c r="G273" s="0" t="n">
        <v>81.3</v>
      </c>
      <c r="H273" s="0" t="n">
        <v>135.4</v>
      </c>
      <c r="I273" s="0" t="n">
        <v>186</v>
      </c>
      <c r="J273" s="0" t="n">
        <v>242.8</v>
      </c>
      <c r="K273" s="0" t="n">
        <v>329.5</v>
      </c>
      <c r="L273" s="0" t="n">
        <v>456.8</v>
      </c>
    </row>
    <row r="274" customFormat="false" ht="15" hidden="false" customHeight="false" outlineLevel="0" collapsed="false">
      <c r="A274" s="0" t="n">
        <v>1383.672</v>
      </c>
      <c r="C274" s="0" t="n">
        <v>5.6925</v>
      </c>
      <c r="D274" s="0" t="n">
        <v>7.53</v>
      </c>
      <c r="E274" s="0" t="n">
        <v>36.46667</v>
      </c>
      <c r="F274" s="0" t="n">
        <v>53</v>
      </c>
      <c r="G274" s="0" t="n">
        <v>87.7</v>
      </c>
      <c r="H274" s="0" t="n">
        <v>146.7</v>
      </c>
      <c r="I274" s="0" t="n">
        <v>174</v>
      </c>
      <c r="J274" s="0" t="n">
        <v>222.9</v>
      </c>
      <c r="K274" s="0" t="n">
        <v>335.1</v>
      </c>
      <c r="L274" s="0" t="n">
        <v>454.5</v>
      </c>
    </row>
    <row r="275" customFormat="false" ht="15" hidden="false" customHeight="false" outlineLevel="0" collapsed="false">
      <c r="A275" s="0" t="n">
        <v>1384.734</v>
      </c>
      <c r="C275" s="0" t="n">
        <v>4.4125</v>
      </c>
      <c r="D275" s="0" t="n">
        <v>10.08</v>
      </c>
      <c r="E275" s="0" t="n">
        <v>37.26667</v>
      </c>
      <c r="F275" s="0" t="n">
        <v>102</v>
      </c>
      <c r="G275" s="0" t="n">
        <v>80.9</v>
      </c>
      <c r="H275" s="0" t="n">
        <v>124.3</v>
      </c>
      <c r="I275" s="0" t="n">
        <v>177.7</v>
      </c>
      <c r="J275" s="0" t="n">
        <v>253.6</v>
      </c>
      <c r="K275" s="0" t="n">
        <v>344.8</v>
      </c>
      <c r="L275" s="0" t="n">
        <v>470.2</v>
      </c>
    </row>
    <row r="276" customFormat="false" ht="15" hidden="false" customHeight="false" outlineLevel="0" collapsed="false">
      <c r="A276" s="0" t="n">
        <v>1385.796</v>
      </c>
      <c r="C276" s="0" t="n">
        <v>1.845</v>
      </c>
      <c r="D276" s="0" t="n">
        <v>7.29</v>
      </c>
      <c r="E276" s="0" t="n">
        <v>26.53333</v>
      </c>
      <c r="F276" s="0" t="n">
        <v>44</v>
      </c>
      <c r="G276" s="0" t="n">
        <v>116.2</v>
      </c>
      <c r="H276" s="0" t="n">
        <v>156.2</v>
      </c>
      <c r="I276" s="0" t="n">
        <v>191.7</v>
      </c>
      <c r="J276" s="0" t="n">
        <v>274.5</v>
      </c>
      <c r="K276" s="0" t="n">
        <v>356.1</v>
      </c>
      <c r="L276" s="0" t="n">
        <v>520.3</v>
      </c>
    </row>
    <row r="277" customFormat="false" ht="15" hidden="false" customHeight="false" outlineLevel="0" collapsed="false">
      <c r="A277" s="0" t="n">
        <v>1386.858</v>
      </c>
      <c r="C277" s="0" t="n">
        <v>4.51</v>
      </c>
      <c r="D277" s="0" t="n">
        <v>8.18</v>
      </c>
      <c r="E277" s="0" t="n">
        <v>30.4</v>
      </c>
      <c r="F277" s="0" t="n">
        <v>16</v>
      </c>
      <c r="G277" s="0" t="n">
        <v>87.5</v>
      </c>
      <c r="H277" s="0" t="n">
        <v>157.9</v>
      </c>
      <c r="I277" s="0" t="n">
        <v>208.8</v>
      </c>
      <c r="J277" s="0" t="n">
        <v>237.9</v>
      </c>
      <c r="K277" s="0" t="n">
        <v>373.9</v>
      </c>
      <c r="L277" s="0" t="n">
        <v>511.3</v>
      </c>
    </row>
    <row r="278" customFormat="false" ht="15" hidden="false" customHeight="false" outlineLevel="0" collapsed="false">
      <c r="A278" s="0" t="n">
        <v>1387.92</v>
      </c>
      <c r="C278" s="0" t="n">
        <v>1.3125</v>
      </c>
      <c r="D278" s="0" t="n">
        <v>5.97</v>
      </c>
      <c r="E278" s="0" t="n">
        <v>45.33333</v>
      </c>
      <c r="F278" s="0" t="n">
        <v>55</v>
      </c>
      <c r="G278" s="0" t="n">
        <v>110</v>
      </c>
      <c r="H278" s="0" t="n">
        <v>159.2</v>
      </c>
      <c r="I278" s="0" t="n">
        <v>225.1</v>
      </c>
      <c r="J278" s="0" t="n">
        <v>289.4</v>
      </c>
      <c r="K278" s="0" t="n">
        <v>403.3</v>
      </c>
      <c r="L278" s="0" t="n">
        <v>567.2</v>
      </c>
    </row>
    <row r="279" customFormat="false" ht="15" hidden="false" customHeight="false" outlineLevel="0" collapsed="false">
      <c r="A279" s="0" t="n">
        <v>1388.982</v>
      </c>
      <c r="C279" s="0" t="n">
        <v>2.2325</v>
      </c>
      <c r="D279" s="0" t="n">
        <v>10.47</v>
      </c>
      <c r="E279" s="0" t="n">
        <v>51.3</v>
      </c>
      <c r="F279" s="0" t="n">
        <v>43</v>
      </c>
      <c r="G279" s="0" t="n">
        <v>105.1</v>
      </c>
      <c r="H279" s="0" t="n">
        <v>162.5</v>
      </c>
      <c r="I279" s="0" t="n">
        <v>210</v>
      </c>
      <c r="J279" s="0" t="n">
        <v>280.1</v>
      </c>
      <c r="K279" s="0" t="n">
        <v>400.4</v>
      </c>
      <c r="L279" s="0" t="n">
        <v>540.2</v>
      </c>
    </row>
    <row r="280" customFormat="false" ht="15" hidden="false" customHeight="false" outlineLevel="0" collapsed="false">
      <c r="A280" s="0" t="n">
        <v>1390.044</v>
      </c>
      <c r="C280" s="0" t="n">
        <v>2.3975</v>
      </c>
      <c r="D280" s="0" t="n">
        <v>14.57</v>
      </c>
      <c r="E280" s="0" t="n">
        <v>44.66667</v>
      </c>
      <c r="F280" s="0" t="n">
        <v>47</v>
      </c>
      <c r="G280" s="0" t="n">
        <v>125.5</v>
      </c>
      <c r="H280" s="0" t="n">
        <v>165.8</v>
      </c>
      <c r="I280" s="0" t="n">
        <v>243.5</v>
      </c>
      <c r="J280" s="0" t="n">
        <v>296.1</v>
      </c>
      <c r="K280" s="0" t="n">
        <v>413.3</v>
      </c>
      <c r="L280" s="0" t="n">
        <v>568.4</v>
      </c>
    </row>
    <row r="281" customFormat="false" ht="15" hidden="false" customHeight="false" outlineLevel="0" collapsed="false">
      <c r="A281" s="0" t="n">
        <v>1391.106</v>
      </c>
      <c r="C281" s="0" t="n">
        <v>1.76</v>
      </c>
      <c r="D281" s="0" t="n">
        <v>6.92</v>
      </c>
      <c r="E281" s="0" t="n">
        <v>41.83333</v>
      </c>
      <c r="F281" s="0" t="n">
        <v>140</v>
      </c>
      <c r="G281" s="0" t="n">
        <v>121.1</v>
      </c>
      <c r="H281" s="0" t="n">
        <v>158.4</v>
      </c>
      <c r="I281" s="0" t="n">
        <v>234.1</v>
      </c>
      <c r="J281" s="0" t="n">
        <v>327.5</v>
      </c>
      <c r="K281" s="0" t="n">
        <v>436.8</v>
      </c>
      <c r="L281" s="0" t="n">
        <v>597.3</v>
      </c>
    </row>
    <row r="282" customFormat="false" ht="15" hidden="false" customHeight="false" outlineLevel="0" collapsed="false">
      <c r="A282" s="0" t="n">
        <v>1392.168</v>
      </c>
      <c r="C282" s="0" t="n">
        <v>4.1825</v>
      </c>
      <c r="D282" s="0" t="n">
        <v>14.62</v>
      </c>
      <c r="E282" s="0" t="n">
        <v>43.36667</v>
      </c>
      <c r="F282" s="0" t="n">
        <v>103</v>
      </c>
      <c r="G282" s="0" t="n">
        <v>110.1</v>
      </c>
      <c r="H282" s="0" t="n">
        <v>171.1</v>
      </c>
      <c r="I282" s="0" t="n">
        <v>238.1</v>
      </c>
      <c r="J282" s="0" t="n">
        <v>326.8</v>
      </c>
      <c r="K282" s="0" t="n">
        <v>450.8</v>
      </c>
      <c r="L282" s="0" t="n">
        <v>602.4</v>
      </c>
    </row>
    <row r="283" customFormat="false" ht="15" hidden="false" customHeight="false" outlineLevel="0" collapsed="false">
      <c r="A283" s="0" t="n">
        <v>1393.229</v>
      </c>
      <c r="C283" s="0" t="n">
        <v>2.1825</v>
      </c>
      <c r="D283" s="0" t="n">
        <v>13.9</v>
      </c>
      <c r="E283" s="0" t="n">
        <v>36.06667</v>
      </c>
      <c r="F283" s="0" t="n">
        <v>67</v>
      </c>
      <c r="G283" s="0" t="n">
        <v>127.5</v>
      </c>
      <c r="H283" s="0" t="n">
        <v>172.3</v>
      </c>
      <c r="I283" s="0" t="n">
        <v>235.3</v>
      </c>
      <c r="J283" s="0" t="n">
        <v>315.4</v>
      </c>
      <c r="K283" s="0" t="n">
        <v>396.8</v>
      </c>
      <c r="L283" s="0" t="n">
        <v>570.8</v>
      </c>
    </row>
    <row r="284" customFormat="false" ht="15" hidden="false" customHeight="false" outlineLevel="0" collapsed="false">
      <c r="A284" s="0" t="n">
        <v>1394.291</v>
      </c>
      <c r="C284" s="0" t="n">
        <v>4.8675</v>
      </c>
      <c r="D284" s="0" t="n">
        <v>15.27</v>
      </c>
      <c r="E284" s="0" t="n">
        <v>41.4</v>
      </c>
      <c r="F284" s="0" t="n">
        <v>62</v>
      </c>
      <c r="G284" s="0" t="n">
        <v>120.4</v>
      </c>
      <c r="H284" s="0" t="n">
        <v>180.1</v>
      </c>
      <c r="I284" s="0" t="n">
        <v>232.9</v>
      </c>
      <c r="J284" s="0" t="n">
        <v>327.4</v>
      </c>
      <c r="K284" s="0" t="n">
        <v>444.8</v>
      </c>
      <c r="L284" s="0" t="n">
        <v>597.7</v>
      </c>
    </row>
    <row r="285" customFormat="false" ht="15" hidden="false" customHeight="false" outlineLevel="0" collapsed="false">
      <c r="A285" s="0" t="n">
        <v>1395.353</v>
      </c>
      <c r="C285" s="0" t="n">
        <v>4.8025</v>
      </c>
      <c r="D285" s="0" t="n">
        <v>15.01</v>
      </c>
      <c r="E285" s="0" t="n">
        <v>43.36667</v>
      </c>
      <c r="F285" s="0" t="n">
        <v>93</v>
      </c>
      <c r="G285" s="0" t="n">
        <v>112.2</v>
      </c>
      <c r="H285" s="0" t="n">
        <v>175.9</v>
      </c>
      <c r="I285" s="0" t="n">
        <v>235.9</v>
      </c>
      <c r="J285" s="0" t="n">
        <v>345.9</v>
      </c>
      <c r="K285" s="0" t="n">
        <v>443.7</v>
      </c>
      <c r="L285" s="0" t="n">
        <v>601.4</v>
      </c>
    </row>
    <row r="286" customFormat="false" ht="15" hidden="false" customHeight="false" outlineLevel="0" collapsed="false">
      <c r="A286" s="0" t="n">
        <v>1396.415</v>
      </c>
      <c r="C286" s="0" t="n">
        <v>3.0875</v>
      </c>
      <c r="D286" s="0" t="n">
        <v>7.99</v>
      </c>
      <c r="E286" s="0" t="n">
        <v>41.23333</v>
      </c>
      <c r="F286" s="0" t="n">
        <v>95</v>
      </c>
      <c r="G286" s="0" t="n">
        <v>119.4</v>
      </c>
      <c r="H286" s="0" t="n">
        <v>178.2</v>
      </c>
      <c r="I286" s="0" t="n">
        <v>231.1</v>
      </c>
      <c r="J286" s="0" t="n">
        <v>313.7</v>
      </c>
      <c r="K286" s="0" t="n">
        <v>428.8</v>
      </c>
      <c r="L286" s="0" t="n">
        <v>595.6</v>
      </c>
    </row>
    <row r="287" customFormat="false" ht="15" hidden="false" customHeight="false" outlineLevel="0" collapsed="false">
      <c r="A287" s="0" t="n">
        <v>1397.477</v>
      </c>
      <c r="C287" s="0" t="n">
        <v>4.775</v>
      </c>
      <c r="D287" s="0" t="n">
        <v>10.49</v>
      </c>
      <c r="E287" s="0" t="n">
        <v>49.06667</v>
      </c>
      <c r="F287" s="0" t="n">
        <v>158</v>
      </c>
      <c r="G287" s="0" t="n">
        <v>110.4</v>
      </c>
      <c r="H287" s="0" t="n">
        <v>167.9</v>
      </c>
      <c r="I287" s="0" t="n">
        <v>236.8</v>
      </c>
      <c r="J287" s="0" t="n">
        <v>310.3</v>
      </c>
      <c r="K287" s="0" t="n">
        <v>437.6</v>
      </c>
      <c r="L287" s="0" t="n">
        <v>564.5</v>
      </c>
    </row>
    <row r="288" customFormat="false" ht="15" hidden="false" customHeight="false" outlineLevel="0" collapsed="false">
      <c r="A288" s="0" t="n">
        <v>1398.538</v>
      </c>
      <c r="C288" s="0" t="n">
        <v>2.3425</v>
      </c>
      <c r="D288" s="0" t="n">
        <v>10.38</v>
      </c>
      <c r="E288" s="0" t="n">
        <v>46.73333</v>
      </c>
      <c r="F288" s="0" t="n">
        <v>84</v>
      </c>
      <c r="G288" s="0" t="n">
        <v>128.6</v>
      </c>
      <c r="H288" s="0" t="n">
        <v>190</v>
      </c>
      <c r="I288" s="0" t="n">
        <v>232.7</v>
      </c>
      <c r="J288" s="0" t="n">
        <v>325.6</v>
      </c>
      <c r="K288" s="0" t="n">
        <v>467</v>
      </c>
      <c r="L288" s="0" t="n">
        <v>634.2</v>
      </c>
    </row>
    <row r="289" customFormat="false" ht="15" hidden="false" customHeight="false" outlineLevel="0" collapsed="false">
      <c r="A289" s="0" t="n">
        <v>1399.6</v>
      </c>
      <c r="C289" s="0" t="n">
        <v>3.77</v>
      </c>
      <c r="D289" s="0" t="n">
        <v>15.29</v>
      </c>
      <c r="E289" s="0" t="n">
        <v>38.2</v>
      </c>
      <c r="F289" s="0" t="n">
        <v>58</v>
      </c>
      <c r="G289" s="0" t="n">
        <v>127.5</v>
      </c>
      <c r="H289" s="0" t="n">
        <v>205.7</v>
      </c>
      <c r="I289" s="0" t="n">
        <v>255.7</v>
      </c>
      <c r="J289" s="0" t="n">
        <v>341.8</v>
      </c>
      <c r="K289" s="0" t="n">
        <v>473.9</v>
      </c>
      <c r="L289" s="0" t="n">
        <v>655.5</v>
      </c>
    </row>
    <row r="290" customFormat="false" ht="15" hidden="false" customHeight="false" outlineLevel="0" collapsed="false">
      <c r="A290" s="0" t="n">
        <v>1400.662</v>
      </c>
      <c r="C290" s="0" t="n">
        <v>3.0225</v>
      </c>
      <c r="D290" s="0" t="n">
        <v>10.94</v>
      </c>
      <c r="E290" s="0" t="n">
        <v>47</v>
      </c>
      <c r="F290" s="0" t="n">
        <v>89</v>
      </c>
      <c r="G290" s="0" t="n">
        <v>133.2</v>
      </c>
      <c r="H290" s="0" t="n">
        <v>194.6</v>
      </c>
      <c r="I290" s="0" t="n">
        <v>271.7</v>
      </c>
      <c r="J290" s="0" t="n">
        <v>372.1</v>
      </c>
      <c r="K290" s="0" t="n">
        <v>486.1</v>
      </c>
      <c r="L290" s="0" t="n">
        <v>639.9</v>
      </c>
    </row>
    <row r="291" customFormat="false" ht="15" hidden="false" customHeight="false" outlineLevel="0" collapsed="false">
      <c r="A291" s="0" t="n">
        <v>1401.723</v>
      </c>
      <c r="C291" s="0" t="n">
        <v>3.5525</v>
      </c>
      <c r="D291" s="0" t="n">
        <v>10.3</v>
      </c>
      <c r="E291" s="0" t="n">
        <v>51.26667</v>
      </c>
      <c r="F291" s="0" t="n">
        <v>34</v>
      </c>
      <c r="G291" s="0" t="n">
        <v>124</v>
      </c>
      <c r="H291" s="0" t="n">
        <v>171</v>
      </c>
      <c r="I291" s="0" t="n">
        <v>248.2</v>
      </c>
      <c r="J291" s="0" t="n">
        <v>317.2</v>
      </c>
      <c r="K291" s="0" t="n">
        <v>460.8</v>
      </c>
      <c r="L291" s="0" t="n">
        <v>610.9</v>
      </c>
    </row>
    <row r="292" customFormat="false" ht="15" hidden="false" customHeight="false" outlineLevel="0" collapsed="false">
      <c r="A292" s="0" t="n">
        <v>1402.785</v>
      </c>
      <c r="C292" s="0" t="n">
        <v>5.2725</v>
      </c>
      <c r="D292" s="0" t="n">
        <v>13.1</v>
      </c>
      <c r="E292" s="0" t="n">
        <v>52.8</v>
      </c>
      <c r="F292" s="0" t="n">
        <v>72</v>
      </c>
      <c r="G292" s="0" t="n">
        <v>140.9</v>
      </c>
      <c r="H292" s="0" t="n">
        <v>192.6</v>
      </c>
      <c r="I292" s="0" t="n">
        <v>278</v>
      </c>
      <c r="J292" s="0" t="n">
        <v>361.2</v>
      </c>
      <c r="K292" s="0" t="n">
        <v>471</v>
      </c>
      <c r="L292" s="0" t="n">
        <v>645.6</v>
      </c>
    </row>
    <row r="293" customFormat="false" ht="15" hidden="false" customHeight="false" outlineLevel="0" collapsed="false">
      <c r="A293" s="0" t="n">
        <v>1403.846</v>
      </c>
      <c r="C293" s="0" t="n">
        <v>4.11</v>
      </c>
      <c r="D293" s="0" t="n">
        <v>16.47</v>
      </c>
      <c r="E293" s="0" t="n">
        <v>39.06667</v>
      </c>
      <c r="F293" s="0" t="n">
        <v>65</v>
      </c>
      <c r="G293" s="0" t="n">
        <v>126.9</v>
      </c>
      <c r="H293" s="0" t="n">
        <v>204.6</v>
      </c>
      <c r="I293" s="0" t="n">
        <v>287.9</v>
      </c>
      <c r="J293" s="0" t="n">
        <v>357.4</v>
      </c>
      <c r="K293" s="0" t="n">
        <v>511</v>
      </c>
      <c r="L293" s="0" t="n">
        <v>698.9</v>
      </c>
    </row>
    <row r="294" customFormat="false" ht="15" hidden="false" customHeight="false" outlineLevel="0" collapsed="false">
      <c r="A294" s="0" t="n">
        <v>1404.908</v>
      </c>
      <c r="C294" s="0" t="n">
        <v>5.635</v>
      </c>
      <c r="D294" s="0" t="n">
        <v>15.14</v>
      </c>
      <c r="E294" s="0" t="n">
        <v>50.33333</v>
      </c>
      <c r="F294" s="0" t="n">
        <v>92</v>
      </c>
      <c r="G294" s="0" t="n">
        <v>131.5</v>
      </c>
      <c r="H294" s="0" t="n">
        <v>210.8</v>
      </c>
      <c r="I294" s="0" t="n">
        <v>287.4</v>
      </c>
      <c r="J294" s="0" t="n">
        <v>395</v>
      </c>
      <c r="K294" s="0" t="n">
        <v>525.8</v>
      </c>
      <c r="L294" s="0" t="n">
        <v>710.6</v>
      </c>
    </row>
    <row r="295" customFormat="false" ht="15" hidden="false" customHeight="false" outlineLevel="0" collapsed="false">
      <c r="A295" s="0" t="n">
        <v>1405.969</v>
      </c>
      <c r="C295" s="0" t="n">
        <v>5.06</v>
      </c>
      <c r="D295" s="0" t="n">
        <v>9.81</v>
      </c>
      <c r="E295" s="0" t="n">
        <v>41.66667</v>
      </c>
      <c r="F295" s="0" t="n">
        <v>77</v>
      </c>
      <c r="G295" s="0" t="n">
        <v>139.1</v>
      </c>
      <c r="H295" s="0" t="n">
        <v>183.5</v>
      </c>
      <c r="I295" s="0" t="n">
        <v>261.1</v>
      </c>
      <c r="J295" s="0" t="n">
        <v>372</v>
      </c>
      <c r="K295" s="0" t="n">
        <v>493.9</v>
      </c>
      <c r="L295" s="0" t="n">
        <v>653</v>
      </c>
    </row>
    <row r="296" customFormat="false" ht="15" hidden="false" customHeight="false" outlineLevel="0" collapsed="false">
      <c r="A296" s="0" t="n">
        <v>1407.031</v>
      </c>
      <c r="C296" s="0" t="n">
        <v>8.27</v>
      </c>
      <c r="D296" s="0" t="n">
        <v>13.54</v>
      </c>
      <c r="E296" s="0" t="n">
        <v>61.63333</v>
      </c>
      <c r="F296" s="0" t="n">
        <v>85</v>
      </c>
      <c r="G296" s="0" t="n">
        <v>128.5</v>
      </c>
      <c r="H296" s="0" t="n">
        <v>193</v>
      </c>
      <c r="I296" s="0" t="n">
        <v>270.3</v>
      </c>
      <c r="J296" s="0" t="n">
        <v>394.8</v>
      </c>
      <c r="K296" s="0" t="n">
        <v>515</v>
      </c>
      <c r="L296" s="0" t="n">
        <v>699.4</v>
      </c>
    </row>
    <row r="297" customFormat="false" ht="15" hidden="false" customHeight="false" outlineLevel="0" collapsed="false">
      <c r="A297" s="0" t="n">
        <v>1408.092</v>
      </c>
      <c r="C297" s="0" t="n">
        <v>10.995</v>
      </c>
      <c r="D297" s="0" t="n">
        <v>25.12</v>
      </c>
      <c r="E297" s="0" t="n">
        <v>60.03333</v>
      </c>
      <c r="F297" s="0" t="n">
        <v>-30</v>
      </c>
      <c r="G297" s="0" t="n">
        <v>71.1</v>
      </c>
      <c r="H297" s="0" t="n">
        <v>205.3</v>
      </c>
      <c r="I297" s="0" t="n">
        <v>281.5</v>
      </c>
      <c r="J297" s="0" t="n">
        <v>373.2</v>
      </c>
      <c r="K297" s="0" t="n">
        <v>541</v>
      </c>
      <c r="L297" s="0" t="n">
        <v>669.3</v>
      </c>
    </row>
    <row r="298" customFormat="false" ht="15" hidden="false" customHeight="false" outlineLevel="0" collapsed="false">
      <c r="A298" s="0" t="n">
        <v>1409.154</v>
      </c>
      <c r="C298" s="0" t="n">
        <v>5.4325</v>
      </c>
      <c r="D298" s="0" t="n">
        <v>16.69</v>
      </c>
      <c r="E298" s="0" t="n">
        <v>54.53333</v>
      </c>
      <c r="F298" s="0" t="n">
        <v>87</v>
      </c>
      <c r="G298" s="0" t="n">
        <v>142.6</v>
      </c>
      <c r="H298" s="0" t="n">
        <v>214.9</v>
      </c>
      <c r="I298" s="0" t="n">
        <v>294.1</v>
      </c>
      <c r="J298" s="0" t="n">
        <v>393.2</v>
      </c>
      <c r="K298" s="0" t="n">
        <v>532.7</v>
      </c>
      <c r="L298" s="0" t="n">
        <v>750.8</v>
      </c>
    </row>
    <row r="299" customFormat="false" ht="15" hidden="false" customHeight="false" outlineLevel="0" collapsed="false">
      <c r="A299" s="0" t="n">
        <v>1410.215</v>
      </c>
      <c r="C299" s="0" t="n">
        <v>5.6025</v>
      </c>
      <c r="D299" s="0" t="n">
        <v>16.2</v>
      </c>
      <c r="E299" s="0" t="n">
        <v>54.26667</v>
      </c>
      <c r="F299" s="0" t="n">
        <v>70</v>
      </c>
      <c r="G299" s="0" t="n">
        <v>135.2</v>
      </c>
      <c r="H299" s="0" t="n">
        <v>222.8</v>
      </c>
      <c r="I299" s="0" t="n">
        <v>291.9</v>
      </c>
      <c r="J299" s="0" t="n">
        <v>393.7</v>
      </c>
      <c r="K299" s="0" t="n">
        <v>542.8</v>
      </c>
      <c r="L299" s="0" t="n">
        <v>741.4</v>
      </c>
    </row>
    <row r="300" customFormat="false" ht="15" hidden="false" customHeight="false" outlineLevel="0" collapsed="false">
      <c r="A300" s="0" t="n">
        <v>1411.277</v>
      </c>
      <c r="C300" s="0" t="n">
        <v>4.7975</v>
      </c>
      <c r="D300" s="0" t="n">
        <v>14</v>
      </c>
      <c r="E300" s="0" t="n">
        <v>55</v>
      </c>
      <c r="F300" s="0" t="n">
        <v>89</v>
      </c>
      <c r="G300" s="0" t="n">
        <v>141.7</v>
      </c>
      <c r="H300" s="0" t="n">
        <v>214.9</v>
      </c>
      <c r="I300" s="0" t="n">
        <v>312</v>
      </c>
      <c r="J300" s="0" t="n">
        <v>404.4</v>
      </c>
      <c r="K300" s="0" t="n">
        <v>543.2</v>
      </c>
      <c r="L300" s="0" t="n">
        <v>763.6</v>
      </c>
    </row>
    <row r="301" customFormat="false" ht="15" hidden="false" customHeight="false" outlineLevel="0" collapsed="false">
      <c r="A301" s="0" t="n">
        <v>1412.338</v>
      </c>
      <c r="C301" s="0" t="n">
        <v>5.7475</v>
      </c>
      <c r="D301" s="0" t="n">
        <v>16.2</v>
      </c>
      <c r="E301" s="0" t="n">
        <v>57.26667</v>
      </c>
      <c r="F301" s="0" t="n">
        <v>100</v>
      </c>
      <c r="G301" s="0" t="n">
        <v>164.9</v>
      </c>
      <c r="H301" s="0" t="n">
        <v>237.5</v>
      </c>
      <c r="I301" s="0" t="n">
        <v>294.7</v>
      </c>
      <c r="J301" s="0" t="n">
        <v>428.4</v>
      </c>
      <c r="K301" s="0" t="n">
        <v>565.3</v>
      </c>
      <c r="L301" s="0" t="n">
        <v>776.4</v>
      </c>
    </row>
    <row r="302" customFormat="false" ht="15" hidden="false" customHeight="false" outlineLevel="0" collapsed="false">
      <c r="A302" s="0" t="n">
        <v>1413.399</v>
      </c>
      <c r="C302" s="0" t="n">
        <v>6.045</v>
      </c>
      <c r="D302" s="0" t="n">
        <v>15.99</v>
      </c>
      <c r="E302" s="0" t="n">
        <v>55.36667</v>
      </c>
      <c r="F302" s="0" t="n">
        <v>68</v>
      </c>
      <c r="G302" s="0" t="n">
        <v>181.9</v>
      </c>
      <c r="H302" s="0" t="n">
        <v>244.7</v>
      </c>
      <c r="I302" s="0" t="n">
        <v>326.3</v>
      </c>
      <c r="J302" s="0" t="n">
        <v>430.2</v>
      </c>
      <c r="K302" s="0" t="n">
        <v>578.6</v>
      </c>
      <c r="L302" s="0" t="n">
        <v>814.2</v>
      </c>
    </row>
    <row r="303" customFormat="false" ht="15" hidden="false" customHeight="false" outlineLevel="0" collapsed="false">
      <c r="A303" s="0" t="n">
        <v>1414.461</v>
      </c>
      <c r="C303" s="0" t="n">
        <v>4.23</v>
      </c>
      <c r="D303" s="0" t="n">
        <v>16.98</v>
      </c>
      <c r="E303" s="0" t="n">
        <v>66.93333</v>
      </c>
      <c r="F303" s="0" t="n">
        <v>86</v>
      </c>
      <c r="G303" s="0" t="n">
        <v>161.7</v>
      </c>
      <c r="H303" s="0" t="n">
        <v>241.8</v>
      </c>
      <c r="I303" s="0" t="n">
        <v>324.7</v>
      </c>
      <c r="J303" s="0" t="n">
        <v>421.5</v>
      </c>
      <c r="K303" s="0" t="n">
        <v>591.7</v>
      </c>
      <c r="L303" s="0" t="n">
        <v>791</v>
      </c>
    </row>
    <row r="304" customFormat="false" ht="15" hidden="false" customHeight="false" outlineLevel="0" collapsed="false">
      <c r="A304" s="0" t="n">
        <v>1415.522</v>
      </c>
      <c r="C304" s="0" t="n">
        <v>7.055</v>
      </c>
      <c r="D304" s="0" t="n">
        <v>12.72</v>
      </c>
      <c r="E304" s="0" t="n">
        <v>52.56667</v>
      </c>
      <c r="F304" s="0" t="n">
        <v>40</v>
      </c>
      <c r="G304" s="0" t="n">
        <v>159</v>
      </c>
      <c r="H304" s="0" t="n">
        <v>227.5</v>
      </c>
      <c r="I304" s="0" t="n">
        <v>326.6</v>
      </c>
      <c r="J304" s="0" t="n">
        <v>445.8</v>
      </c>
      <c r="K304" s="0" t="n">
        <v>606.1</v>
      </c>
      <c r="L304" s="0" t="n">
        <v>811.1</v>
      </c>
    </row>
    <row r="305" customFormat="false" ht="15" hidden="false" customHeight="false" outlineLevel="0" collapsed="false">
      <c r="A305" s="0" t="n">
        <v>1416.583</v>
      </c>
      <c r="C305" s="0" t="n">
        <v>6.515</v>
      </c>
      <c r="D305" s="0" t="n">
        <v>17.27</v>
      </c>
      <c r="E305" s="0" t="n">
        <v>61.56667</v>
      </c>
      <c r="F305" s="0" t="n">
        <v>171</v>
      </c>
      <c r="G305" s="0" t="n">
        <v>154.2</v>
      </c>
      <c r="H305" s="0" t="n">
        <v>242.4</v>
      </c>
      <c r="I305" s="0" t="n">
        <v>321.8</v>
      </c>
      <c r="J305" s="0" t="n">
        <v>426.2</v>
      </c>
      <c r="K305" s="0" t="n">
        <v>581</v>
      </c>
      <c r="L305" s="0" t="n">
        <v>822.8</v>
      </c>
    </row>
    <row r="306" customFormat="false" ht="15" hidden="false" customHeight="false" outlineLevel="0" collapsed="false">
      <c r="A306" s="0" t="n">
        <v>1417.645</v>
      </c>
      <c r="C306" s="0" t="n">
        <v>5.6075</v>
      </c>
      <c r="D306" s="0" t="n">
        <v>16.59</v>
      </c>
      <c r="E306" s="0" t="n">
        <v>62.4</v>
      </c>
      <c r="F306" s="0" t="n">
        <v>77</v>
      </c>
      <c r="G306" s="0" t="n">
        <v>155.3</v>
      </c>
      <c r="H306" s="0" t="n">
        <v>244.1</v>
      </c>
      <c r="I306" s="0" t="n">
        <v>345.9</v>
      </c>
      <c r="J306" s="0" t="n">
        <v>469.5</v>
      </c>
      <c r="K306" s="0" t="n">
        <v>618.2</v>
      </c>
      <c r="L306" s="0" t="n">
        <v>856.8</v>
      </c>
    </row>
    <row r="307" customFormat="false" ht="15" hidden="false" customHeight="false" outlineLevel="0" collapsed="false">
      <c r="A307" s="0" t="n">
        <v>1418.706</v>
      </c>
      <c r="C307" s="0" t="n">
        <v>6.4975</v>
      </c>
      <c r="D307" s="0" t="n">
        <v>17.06</v>
      </c>
      <c r="E307" s="0" t="n">
        <v>60.4</v>
      </c>
      <c r="F307" s="0" t="n">
        <v>100</v>
      </c>
      <c r="G307" s="0" t="n">
        <v>172.8</v>
      </c>
      <c r="H307" s="0" t="n">
        <v>255</v>
      </c>
      <c r="I307" s="0" t="n">
        <v>337.6</v>
      </c>
      <c r="J307" s="0" t="n">
        <v>460</v>
      </c>
      <c r="K307" s="0" t="n">
        <v>623.5</v>
      </c>
      <c r="L307" s="0" t="n">
        <v>855.8</v>
      </c>
    </row>
    <row r="308" customFormat="false" ht="15" hidden="false" customHeight="false" outlineLevel="0" collapsed="false">
      <c r="A308" s="0" t="n">
        <v>1419.767</v>
      </c>
      <c r="C308" s="0" t="n">
        <v>4.8825</v>
      </c>
      <c r="D308" s="0" t="n">
        <v>16.5</v>
      </c>
      <c r="E308" s="0" t="n">
        <v>71.26667</v>
      </c>
      <c r="F308" s="0" t="n">
        <v>118</v>
      </c>
      <c r="G308" s="0" t="n">
        <v>171.2</v>
      </c>
      <c r="H308" s="0" t="n">
        <v>241.9</v>
      </c>
      <c r="I308" s="0" t="n">
        <v>349.5</v>
      </c>
      <c r="J308" s="0" t="n">
        <v>474.2</v>
      </c>
      <c r="K308" s="0" t="n">
        <v>637.2</v>
      </c>
      <c r="L308" s="0" t="n">
        <v>859.1</v>
      </c>
    </row>
    <row r="309" customFormat="false" ht="15" hidden="false" customHeight="false" outlineLevel="0" collapsed="false">
      <c r="A309" s="0" t="n">
        <v>1420.828</v>
      </c>
      <c r="C309" s="0" t="n">
        <v>5.735</v>
      </c>
      <c r="D309" s="0" t="n">
        <v>16.19</v>
      </c>
      <c r="E309" s="0" t="n">
        <v>61.36667</v>
      </c>
      <c r="F309" s="0" t="n">
        <v>142</v>
      </c>
      <c r="G309" s="0" t="n">
        <v>145.3</v>
      </c>
      <c r="H309" s="0" t="n">
        <v>245.6</v>
      </c>
      <c r="I309" s="0" t="n">
        <v>337.6</v>
      </c>
      <c r="J309" s="0" t="n">
        <v>454.5</v>
      </c>
      <c r="K309" s="0" t="n">
        <v>631.5</v>
      </c>
      <c r="L309" s="0" t="n">
        <v>840.7</v>
      </c>
    </row>
    <row r="310" customFormat="false" ht="15" hidden="false" customHeight="false" outlineLevel="0" collapsed="false">
      <c r="A310" s="0" t="n">
        <v>1421.889</v>
      </c>
      <c r="C310" s="0" t="n">
        <v>7.4775</v>
      </c>
      <c r="D310" s="0" t="n">
        <v>16.98</v>
      </c>
      <c r="E310" s="0" t="n">
        <v>61.1</v>
      </c>
      <c r="F310" s="0" t="n">
        <v>140</v>
      </c>
      <c r="G310" s="0" t="n">
        <v>182.2</v>
      </c>
      <c r="H310" s="0" t="n">
        <v>243</v>
      </c>
      <c r="I310" s="0" t="n">
        <v>348.5</v>
      </c>
      <c r="J310" s="0" t="n">
        <v>489.3</v>
      </c>
      <c r="K310" s="0" t="n">
        <v>653.5</v>
      </c>
      <c r="L310" s="0" t="n">
        <v>890.2</v>
      </c>
    </row>
    <row r="311" customFormat="false" ht="15" hidden="false" customHeight="false" outlineLevel="0" collapsed="false">
      <c r="A311" s="0" t="n">
        <v>1422.951</v>
      </c>
      <c r="C311" s="0" t="n">
        <v>7.31</v>
      </c>
      <c r="D311" s="0" t="n">
        <v>16.84</v>
      </c>
      <c r="E311" s="0" t="n">
        <v>63.16667</v>
      </c>
      <c r="F311" s="0" t="n">
        <v>99</v>
      </c>
      <c r="G311" s="0" t="n">
        <v>176.9</v>
      </c>
      <c r="H311" s="0" t="n">
        <v>247.2</v>
      </c>
      <c r="I311" s="0" t="n">
        <v>345.4</v>
      </c>
      <c r="J311" s="0" t="n">
        <v>477.2</v>
      </c>
      <c r="K311" s="0" t="n">
        <v>646.4</v>
      </c>
      <c r="L311" s="0" t="n">
        <v>886.2</v>
      </c>
    </row>
    <row r="312" customFormat="false" ht="15" hidden="false" customHeight="false" outlineLevel="0" collapsed="false">
      <c r="A312" s="0" t="n">
        <v>1424.012</v>
      </c>
      <c r="C312" s="0" t="n">
        <v>7.4475</v>
      </c>
      <c r="D312" s="0" t="n">
        <v>17.9</v>
      </c>
      <c r="E312" s="0" t="n">
        <v>65.4</v>
      </c>
      <c r="F312" s="0" t="n">
        <v>119</v>
      </c>
      <c r="G312" s="0" t="n">
        <v>184.7</v>
      </c>
      <c r="H312" s="0" t="n">
        <v>266</v>
      </c>
      <c r="I312" s="0" t="n">
        <v>371.1</v>
      </c>
      <c r="J312" s="0" t="n">
        <v>496.6</v>
      </c>
      <c r="K312" s="0" t="n">
        <v>660.9</v>
      </c>
      <c r="L312" s="0" t="n">
        <v>910.6</v>
      </c>
    </row>
    <row r="313" customFormat="false" ht="15" hidden="false" customHeight="false" outlineLevel="0" collapsed="false">
      <c r="A313" s="0" t="n">
        <v>1425.073</v>
      </c>
      <c r="C313" s="0" t="n">
        <v>5.4575</v>
      </c>
      <c r="D313" s="0" t="n">
        <v>21.76</v>
      </c>
      <c r="E313" s="0" t="n">
        <v>48.83333</v>
      </c>
      <c r="F313" s="0" t="n">
        <v>59</v>
      </c>
      <c r="G313" s="0" t="n">
        <v>148.4</v>
      </c>
      <c r="H313" s="0" t="n">
        <v>280.3</v>
      </c>
      <c r="I313" s="0" t="n">
        <v>324.4</v>
      </c>
      <c r="J313" s="0" t="n">
        <v>506.3</v>
      </c>
      <c r="K313" s="0" t="n">
        <v>648.4</v>
      </c>
      <c r="L313" s="0" t="n">
        <v>921.3</v>
      </c>
    </row>
    <row r="314" customFormat="false" ht="15" hidden="false" customHeight="false" outlineLevel="0" collapsed="false">
      <c r="A314" s="0" t="n">
        <v>1426.134</v>
      </c>
      <c r="C314" s="0" t="n">
        <v>7.9875</v>
      </c>
      <c r="D314" s="0" t="n">
        <v>21.82</v>
      </c>
      <c r="E314" s="0" t="n">
        <v>74.43333</v>
      </c>
      <c r="F314" s="0" t="n">
        <v>91</v>
      </c>
      <c r="G314" s="0" t="n">
        <v>188.3</v>
      </c>
      <c r="H314" s="0" t="n">
        <v>302</v>
      </c>
      <c r="I314" s="0" t="n">
        <v>381.2</v>
      </c>
      <c r="J314" s="0" t="n">
        <v>495.9</v>
      </c>
      <c r="K314" s="0" t="n">
        <v>691.9</v>
      </c>
      <c r="L314" s="0" t="n">
        <v>919.9</v>
      </c>
    </row>
    <row r="315" customFormat="false" ht="15" hidden="false" customHeight="false" outlineLevel="0" collapsed="false">
      <c r="A315" s="0" t="n">
        <v>1427.195</v>
      </c>
      <c r="C315" s="0" t="n">
        <v>8.185</v>
      </c>
      <c r="D315" s="0" t="n">
        <v>20.96</v>
      </c>
      <c r="E315" s="0" t="n">
        <v>72.46667</v>
      </c>
      <c r="F315" s="0" t="n">
        <v>138</v>
      </c>
      <c r="G315" s="0" t="n">
        <v>191.9</v>
      </c>
      <c r="H315" s="0" t="n">
        <v>285.1</v>
      </c>
      <c r="I315" s="0" t="n">
        <v>389.2</v>
      </c>
      <c r="J315" s="0" t="n">
        <v>493.4</v>
      </c>
      <c r="K315" s="0" t="n">
        <v>695.2</v>
      </c>
      <c r="L315" s="0" t="n">
        <v>924.7</v>
      </c>
    </row>
    <row r="316" customFormat="false" ht="15" hidden="false" customHeight="false" outlineLevel="0" collapsed="false">
      <c r="A316" s="0" t="n">
        <v>1428.256</v>
      </c>
      <c r="C316" s="0" t="n">
        <v>5.7</v>
      </c>
      <c r="D316" s="0" t="n">
        <v>21.02</v>
      </c>
      <c r="E316" s="0" t="n">
        <v>74.33333</v>
      </c>
      <c r="F316" s="0" t="n">
        <v>143</v>
      </c>
      <c r="G316" s="0" t="n">
        <v>183.7</v>
      </c>
      <c r="H316" s="0" t="n">
        <v>291.1</v>
      </c>
      <c r="I316" s="0" t="n">
        <v>388.9</v>
      </c>
      <c r="J316" s="0" t="n">
        <v>528.8</v>
      </c>
      <c r="K316" s="0" t="n">
        <v>712.1</v>
      </c>
      <c r="L316" s="0" t="n">
        <v>961.6</v>
      </c>
    </row>
    <row r="317" customFormat="false" ht="15" hidden="false" customHeight="false" outlineLevel="0" collapsed="false">
      <c r="A317" s="0" t="n">
        <v>1429.317</v>
      </c>
      <c r="C317" s="0" t="n">
        <v>5.0475</v>
      </c>
      <c r="D317" s="0" t="n">
        <v>21.08</v>
      </c>
      <c r="E317" s="0" t="n">
        <v>73.53333</v>
      </c>
      <c r="F317" s="0" t="n">
        <v>129</v>
      </c>
      <c r="G317" s="0" t="n">
        <v>179.9</v>
      </c>
      <c r="H317" s="0" t="n">
        <v>287.4</v>
      </c>
      <c r="I317" s="0" t="n">
        <v>371</v>
      </c>
      <c r="J317" s="0" t="n">
        <v>502.9</v>
      </c>
      <c r="K317" s="0" t="n">
        <v>683.7</v>
      </c>
      <c r="L317" s="0" t="n">
        <v>922.5</v>
      </c>
    </row>
    <row r="318" customFormat="false" ht="15" hidden="false" customHeight="false" outlineLevel="0" collapsed="false">
      <c r="A318" s="0" t="n">
        <v>1430.378</v>
      </c>
      <c r="C318" s="0" t="n">
        <v>7.35</v>
      </c>
      <c r="D318" s="0" t="n">
        <v>25.45</v>
      </c>
      <c r="E318" s="0" t="n">
        <v>77.96667</v>
      </c>
      <c r="F318" s="0" t="n">
        <v>86</v>
      </c>
      <c r="G318" s="0" t="n">
        <v>200.4</v>
      </c>
      <c r="H318" s="0" t="n">
        <v>292.6</v>
      </c>
      <c r="I318" s="0" t="n">
        <v>383.4</v>
      </c>
      <c r="J318" s="0" t="n">
        <v>539.3</v>
      </c>
      <c r="K318" s="0" t="n">
        <v>688.5</v>
      </c>
      <c r="L318" s="0" t="n">
        <v>951.3</v>
      </c>
    </row>
    <row r="319" customFormat="false" ht="15" hidden="false" customHeight="false" outlineLevel="0" collapsed="false">
      <c r="A319" s="0" t="n">
        <v>1431.439</v>
      </c>
      <c r="C319" s="0" t="n">
        <v>6.45</v>
      </c>
      <c r="D319" s="0" t="n">
        <v>24.57</v>
      </c>
      <c r="E319" s="0" t="n">
        <v>77.73333</v>
      </c>
      <c r="F319" s="0" t="n">
        <v>133</v>
      </c>
      <c r="G319" s="0" t="n">
        <v>188.1</v>
      </c>
      <c r="H319" s="0" t="n">
        <v>279.3</v>
      </c>
      <c r="I319" s="0" t="n">
        <v>378.7</v>
      </c>
      <c r="J319" s="0" t="n">
        <v>521.5</v>
      </c>
      <c r="K319" s="0" t="n">
        <v>697.2</v>
      </c>
      <c r="L319" s="0" t="n">
        <v>949.7</v>
      </c>
    </row>
    <row r="320" customFormat="false" ht="15" hidden="false" customHeight="false" outlineLevel="0" collapsed="false">
      <c r="A320" s="0" t="n">
        <v>1432.5</v>
      </c>
      <c r="C320" s="0" t="n">
        <v>6.3525</v>
      </c>
      <c r="D320" s="0" t="n">
        <v>19.7</v>
      </c>
      <c r="E320" s="0" t="n">
        <v>69.03333</v>
      </c>
      <c r="F320" s="0" t="n">
        <v>111</v>
      </c>
      <c r="G320" s="0" t="n">
        <v>189.3</v>
      </c>
      <c r="H320" s="0" t="n">
        <v>286.6</v>
      </c>
      <c r="I320" s="0" t="n">
        <v>382.5</v>
      </c>
      <c r="J320" s="0" t="n">
        <v>542.1</v>
      </c>
      <c r="K320" s="0" t="n">
        <v>720.9</v>
      </c>
      <c r="L320" s="0" t="n">
        <v>961.6</v>
      </c>
    </row>
    <row r="321" customFormat="false" ht="15" hidden="false" customHeight="false" outlineLevel="0" collapsed="false">
      <c r="A321" s="0" t="n">
        <v>1433.561</v>
      </c>
      <c r="C321" s="0" t="n">
        <v>7.93</v>
      </c>
      <c r="D321" s="0" t="n">
        <v>20.98</v>
      </c>
      <c r="E321" s="0" t="n">
        <v>72.2</v>
      </c>
      <c r="F321" s="0" t="n">
        <v>120</v>
      </c>
      <c r="G321" s="0" t="n">
        <v>193.4</v>
      </c>
      <c r="H321" s="0" t="n">
        <v>286.2</v>
      </c>
      <c r="I321" s="0" t="n">
        <v>388.8</v>
      </c>
      <c r="J321" s="0" t="n">
        <v>512.1</v>
      </c>
      <c r="K321" s="0" t="n">
        <v>702.9</v>
      </c>
      <c r="L321" s="0" t="n">
        <v>968.9</v>
      </c>
    </row>
    <row r="322" customFormat="false" ht="15" hidden="false" customHeight="false" outlineLevel="0" collapsed="false">
      <c r="A322" s="0" t="n">
        <v>1434.621</v>
      </c>
      <c r="C322" s="0" t="n">
        <v>6.905</v>
      </c>
      <c r="D322" s="0" t="n">
        <v>24.5</v>
      </c>
      <c r="E322" s="0" t="n">
        <v>81.53333</v>
      </c>
      <c r="F322" s="0" t="n">
        <v>144</v>
      </c>
      <c r="G322" s="0" t="n">
        <v>213.4</v>
      </c>
      <c r="H322" s="0" t="n">
        <v>308.7</v>
      </c>
      <c r="I322" s="0" t="n">
        <v>418.3</v>
      </c>
      <c r="J322" s="0" t="n">
        <v>545</v>
      </c>
      <c r="K322" s="0" t="n">
        <v>728.2</v>
      </c>
      <c r="L322" s="0" t="n">
        <v>999.2</v>
      </c>
    </row>
    <row r="323" customFormat="false" ht="15" hidden="false" customHeight="false" outlineLevel="0" collapsed="false">
      <c r="A323" s="0" t="n">
        <v>1435.682</v>
      </c>
      <c r="C323" s="0" t="n">
        <v>5.305</v>
      </c>
      <c r="D323" s="0" t="n">
        <v>17.96</v>
      </c>
      <c r="E323" s="0" t="n">
        <v>75.43333</v>
      </c>
      <c r="F323" s="0" t="n">
        <v>118</v>
      </c>
      <c r="G323" s="0" t="n">
        <v>190.6</v>
      </c>
      <c r="H323" s="0" t="n">
        <v>298.9</v>
      </c>
      <c r="I323" s="0" t="n">
        <v>382.5</v>
      </c>
      <c r="J323" s="0" t="n">
        <v>540.8</v>
      </c>
      <c r="K323" s="0" t="n">
        <v>714.6</v>
      </c>
      <c r="L323" s="0" t="n">
        <v>969.1</v>
      </c>
    </row>
    <row r="324" customFormat="false" ht="15" hidden="false" customHeight="false" outlineLevel="0" collapsed="false">
      <c r="A324" s="0" t="n">
        <v>1436.743</v>
      </c>
      <c r="C324" s="0" t="n">
        <v>3.73</v>
      </c>
      <c r="D324" s="0" t="n">
        <v>26.06</v>
      </c>
      <c r="E324" s="0" t="n">
        <v>85.56667</v>
      </c>
      <c r="F324" s="0" t="n">
        <v>112</v>
      </c>
      <c r="G324" s="0" t="n">
        <v>207.3</v>
      </c>
      <c r="H324" s="0" t="n">
        <v>294.6</v>
      </c>
      <c r="I324" s="0" t="n">
        <v>411</v>
      </c>
      <c r="J324" s="0" t="n">
        <v>536.9</v>
      </c>
      <c r="K324" s="0" t="n">
        <v>752.7</v>
      </c>
      <c r="L324" s="0" t="n">
        <v>1015.9</v>
      </c>
    </row>
    <row r="325" customFormat="false" ht="15" hidden="false" customHeight="false" outlineLevel="0" collapsed="false">
      <c r="A325" s="0" t="n">
        <v>1437.804</v>
      </c>
      <c r="C325" s="0" t="n">
        <v>7.4975</v>
      </c>
      <c r="D325" s="0" t="n">
        <v>24.35</v>
      </c>
      <c r="E325" s="0" t="n">
        <v>86.93333</v>
      </c>
      <c r="F325" s="0" t="n">
        <v>120</v>
      </c>
      <c r="G325" s="0" t="n">
        <v>205.1</v>
      </c>
      <c r="H325" s="0" t="n">
        <v>313.4</v>
      </c>
      <c r="I325" s="0" t="n">
        <v>418.1</v>
      </c>
      <c r="J325" s="0" t="n">
        <v>551.8</v>
      </c>
      <c r="K325" s="0" t="n">
        <v>750</v>
      </c>
      <c r="L325" s="0" t="n">
        <v>1032.2</v>
      </c>
    </row>
    <row r="326" customFormat="false" ht="15" hidden="false" customHeight="false" outlineLevel="0" collapsed="false">
      <c r="A326" s="0" t="n">
        <v>1438.865</v>
      </c>
      <c r="C326" s="0" t="n">
        <v>6.78</v>
      </c>
      <c r="D326" s="0" t="n">
        <v>25.21</v>
      </c>
      <c r="E326" s="0" t="n">
        <v>73.4</v>
      </c>
      <c r="F326" s="0" t="n">
        <v>95</v>
      </c>
      <c r="G326" s="0" t="n">
        <v>236.9</v>
      </c>
      <c r="H326" s="0" t="n">
        <v>322.9</v>
      </c>
      <c r="I326" s="0" t="n">
        <v>424.2</v>
      </c>
      <c r="J326" s="0" t="n">
        <v>561.5</v>
      </c>
      <c r="K326" s="0" t="n">
        <v>767.4</v>
      </c>
      <c r="L326" s="0" t="n">
        <v>1035.5</v>
      </c>
    </row>
    <row r="327" customFormat="false" ht="15" hidden="false" customHeight="false" outlineLevel="0" collapsed="false">
      <c r="A327" s="0" t="n">
        <v>1439.925</v>
      </c>
      <c r="C327" s="0" t="n">
        <v>4.8275</v>
      </c>
      <c r="D327" s="0" t="n">
        <v>21.84</v>
      </c>
      <c r="E327" s="0" t="n">
        <v>87.56667</v>
      </c>
      <c r="F327" s="0" t="n">
        <v>79</v>
      </c>
      <c r="G327" s="0" t="n">
        <v>196.9</v>
      </c>
      <c r="H327" s="0" t="n">
        <v>313.8</v>
      </c>
      <c r="I327" s="0" t="n">
        <v>431.9</v>
      </c>
      <c r="J327" s="0" t="n">
        <v>540.7</v>
      </c>
      <c r="K327" s="0" t="n">
        <v>759</v>
      </c>
      <c r="L327" s="0" t="n">
        <v>1033.5</v>
      </c>
    </row>
    <row r="328" customFormat="false" ht="15" hidden="false" customHeight="false" outlineLevel="0" collapsed="false">
      <c r="A328" s="0" t="n">
        <v>1440.986</v>
      </c>
      <c r="C328" s="0" t="n">
        <v>4.3375</v>
      </c>
      <c r="D328" s="0" t="n">
        <v>21.1</v>
      </c>
      <c r="E328" s="0" t="n">
        <v>84.06667</v>
      </c>
      <c r="F328" s="0" t="n">
        <v>171</v>
      </c>
      <c r="G328" s="0" t="n">
        <v>222.9</v>
      </c>
      <c r="H328" s="0" t="n">
        <v>321.2</v>
      </c>
      <c r="I328" s="0" t="n">
        <v>430</v>
      </c>
      <c r="J328" s="0" t="n">
        <v>580.4</v>
      </c>
      <c r="K328" s="0" t="n">
        <v>784.6</v>
      </c>
      <c r="L328" s="0" t="n">
        <v>1043.9</v>
      </c>
    </row>
    <row r="329" customFormat="false" ht="15" hidden="false" customHeight="false" outlineLevel="0" collapsed="false">
      <c r="A329" s="0" t="n">
        <v>1442.047</v>
      </c>
      <c r="C329" s="0" t="n">
        <v>8.825</v>
      </c>
      <c r="D329" s="0" t="n">
        <v>24.17</v>
      </c>
      <c r="E329" s="0" t="n">
        <v>86.9</v>
      </c>
      <c r="F329" s="0" t="n">
        <v>133</v>
      </c>
      <c r="G329" s="0" t="n">
        <v>234</v>
      </c>
      <c r="H329" s="0" t="n">
        <v>314.1</v>
      </c>
      <c r="I329" s="0" t="n">
        <v>427.2</v>
      </c>
      <c r="J329" s="0" t="n">
        <v>564.8</v>
      </c>
      <c r="K329" s="0" t="n">
        <v>757.9</v>
      </c>
      <c r="L329" s="0" t="n">
        <v>1048</v>
      </c>
    </row>
    <row r="330" customFormat="false" ht="15" hidden="false" customHeight="false" outlineLevel="0" collapsed="false">
      <c r="A330" s="0" t="n">
        <v>1443.108</v>
      </c>
      <c r="C330" s="0" t="n">
        <v>8.1075</v>
      </c>
      <c r="D330" s="0" t="n">
        <v>27.9</v>
      </c>
      <c r="E330" s="0" t="n">
        <v>88.23333</v>
      </c>
      <c r="F330" s="0" t="n">
        <v>134</v>
      </c>
      <c r="G330" s="0" t="n">
        <v>212.5</v>
      </c>
      <c r="H330" s="0" t="n">
        <v>319.8</v>
      </c>
      <c r="I330" s="0" t="n">
        <v>444.1</v>
      </c>
      <c r="J330" s="0" t="n">
        <v>585</v>
      </c>
      <c r="K330" s="0" t="n">
        <v>784.6</v>
      </c>
      <c r="L330" s="0" t="n">
        <v>1057.1</v>
      </c>
    </row>
    <row r="331" customFormat="false" ht="15" hidden="false" customHeight="false" outlineLevel="0" collapsed="false">
      <c r="A331" s="0" t="n">
        <v>1444.168</v>
      </c>
      <c r="C331" s="0" t="n">
        <v>8.5375</v>
      </c>
      <c r="D331" s="0" t="n">
        <v>22.14</v>
      </c>
      <c r="E331" s="0" t="n">
        <v>90</v>
      </c>
      <c r="F331" s="0" t="n">
        <v>138</v>
      </c>
      <c r="G331" s="0" t="n">
        <v>224.2</v>
      </c>
      <c r="H331" s="0" t="n">
        <v>323</v>
      </c>
      <c r="I331" s="0" t="n">
        <v>431.6</v>
      </c>
      <c r="J331" s="0" t="n">
        <v>586.7</v>
      </c>
      <c r="K331" s="0" t="n">
        <v>770.3</v>
      </c>
      <c r="L331" s="0" t="n">
        <v>1066.6</v>
      </c>
    </row>
    <row r="332" customFormat="false" ht="15" hidden="false" customHeight="false" outlineLevel="0" collapsed="false">
      <c r="A332" s="0" t="n">
        <v>1445.229</v>
      </c>
      <c r="C332" s="0" t="n">
        <v>7.4725</v>
      </c>
      <c r="D332" s="0" t="n">
        <v>22.09</v>
      </c>
      <c r="E332" s="0" t="n">
        <v>84.66667</v>
      </c>
      <c r="F332" s="0" t="n">
        <v>160</v>
      </c>
      <c r="G332" s="0" t="n">
        <v>221.2</v>
      </c>
      <c r="H332" s="0" t="n">
        <v>324.3</v>
      </c>
      <c r="I332" s="0" t="n">
        <v>428.5</v>
      </c>
      <c r="J332" s="0" t="n">
        <v>597.5</v>
      </c>
      <c r="K332" s="0" t="n">
        <v>815.3</v>
      </c>
      <c r="L332" s="0" t="n">
        <v>1100.9</v>
      </c>
    </row>
    <row r="333" customFormat="false" ht="15" hidden="false" customHeight="false" outlineLevel="0" collapsed="false">
      <c r="A333" s="0" t="n">
        <v>1446.289</v>
      </c>
      <c r="C333" s="0" t="n">
        <v>5.2575</v>
      </c>
      <c r="D333" s="0" t="n">
        <v>29.73</v>
      </c>
      <c r="E333" s="0" t="n">
        <v>78.03333</v>
      </c>
      <c r="F333" s="0" t="n">
        <v>154</v>
      </c>
      <c r="G333" s="0" t="n">
        <v>211.6</v>
      </c>
      <c r="H333" s="0" t="n">
        <v>309.8</v>
      </c>
      <c r="I333" s="0" t="n">
        <v>434.9</v>
      </c>
      <c r="J333" s="0" t="n">
        <v>577.8</v>
      </c>
      <c r="K333" s="0" t="n">
        <v>786.7</v>
      </c>
      <c r="L333" s="0" t="n">
        <v>1062.4</v>
      </c>
    </row>
    <row r="334" customFormat="false" ht="15" hidden="false" customHeight="false" outlineLevel="0" collapsed="false">
      <c r="A334" s="0" t="n">
        <v>1447.35</v>
      </c>
      <c r="C334" s="0" t="n">
        <v>9.98</v>
      </c>
      <c r="D334" s="0" t="n">
        <v>28.13</v>
      </c>
      <c r="E334" s="0" t="n">
        <v>85.9</v>
      </c>
      <c r="F334" s="0" t="n">
        <v>141</v>
      </c>
      <c r="G334" s="0" t="n">
        <v>216.6</v>
      </c>
      <c r="H334" s="0" t="n">
        <v>320.1</v>
      </c>
      <c r="I334" s="0" t="n">
        <v>442.3</v>
      </c>
      <c r="J334" s="0" t="n">
        <v>589.5</v>
      </c>
      <c r="K334" s="0" t="n">
        <v>778.8</v>
      </c>
      <c r="L334" s="0" t="n">
        <v>1056.5</v>
      </c>
    </row>
    <row r="335" customFormat="false" ht="15" hidden="false" customHeight="false" outlineLevel="0" collapsed="false">
      <c r="A335" s="0" t="n">
        <v>1448.411</v>
      </c>
      <c r="C335" s="0" t="n">
        <v>8.32</v>
      </c>
      <c r="D335" s="0" t="n">
        <v>25.19</v>
      </c>
      <c r="E335" s="0" t="n">
        <v>85.23333</v>
      </c>
      <c r="F335" s="0" t="n">
        <v>135</v>
      </c>
      <c r="G335" s="0" t="n">
        <v>232.2</v>
      </c>
      <c r="H335" s="0" t="n">
        <v>314.3</v>
      </c>
      <c r="I335" s="0" t="n">
        <v>446.5</v>
      </c>
      <c r="J335" s="0" t="n">
        <v>597.2</v>
      </c>
      <c r="K335" s="0" t="n">
        <v>792.9</v>
      </c>
      <c r="L335" s="0" t="n">
        <v>1080.9</v>
      </c>
    </row>
    <row r="336" customFormat="false" ht="15" hidden="false" customHeight="false" outlineLevel="0" collapsed="false">
      <c r="A336" s="0" t="n">
        <v>1449.471</v>
      </c>
      <c r="C336" s="0" t="n">
        <v>11.32</v>
      </c>
      <c r="D336" s="0" t="n">
        <v>29.39</v>
      </c>
      <c r="E336" s="0" t="n">
        <v>93.7</v>
      </c>
      <c r="F336" s="0" t="n">
        <v>111</v>
      </c>
      <c r="G336" s="0" t="n">
        <v>231.1</v>
      </c>
      <c r="H336" s="0" t="n">
        <v>352.9</v>
      </c>
      <c r="I336" s="0" t="n">
        <v>455.3</v>
      </c>
      <c r="J336" s="0" t="n">
        <v>607</v>
      </c>
      <c r="K336" s="0" t="n">
        <v>820.4</v>
      </c>
      <c r="L336" s="0" t="n">
        <v>1109.1</v>
      </c>
    </row>
    <row r="337" customFormat="false" ht="15" hidden="false" customHeight="false" outlineLevel="0" collapsed="false">
      <c r="A337" s="0" t="n">
        <v>1450.532</v>
      </c>
      <c r="C337" s="0" t="n">
        <v>10.65</v>
      </c>
      <c r="D337" s="0" t="n">
        <v>22.16</v>
      </c>
      <c r="E337" s="0" t="n">
        <v>84.83333</v>
      </c>
      <c r="F337" s="0" t="n">
        <v>139</v>
      </c>
      <c r="G337" s="0" t="n">
        <v>203.8</v>
      </c>
      <c r="H337" s="0" t="n">
        <v>341.6</v>
      </c>
      <c r="I337" s="0" t="n">
        <v>470.8</v>
      </c>
      <c r="J337" s="0" t="n">
        <v>590.6</v>
      </c>
      <c r="K337" s="0" t="n">
        <v>802.1</v>
      </c>
      <c r="L337" s="0" t="n">
        <v>1089.1</v>
      </c>
    </row>
    <row r="338" customFormat="false" ht="15" hidden="false" customHeight="false" outlineLevel="0" collapsed="false">
      <c r="A338" s="0" t="n">
        <v>1451.592</v>
      </c>
      <c r="C338" s="0" t="n">
        <v>11.4525</v>
      </c>
      <c r="D338" s="0" t="n">
        <v>32.96</v>
      </c>
      <c r="E338" s="0" t="n">
        <v>104.4333</v>
      </c>
      <c r="F338" s="0" t="n">
        <v>142</v>
      </c>
      <c r="G338" s="0" t="n">
        <v>209.5</v>
      </c>
      <c r="H338" s="0" t="n">
        <v>363</v>
      </c>
      <c r="I338" s="0" t="n">
        <v>424.6</v>
      </c>
      <c r="J338" s="0" t="n">
        <v>611.3</v>
      </c>
      <c r="K338" s="0" t="n">
        <v>851.4</v>
      </c>
      <c r="L338" s="0" t="n">
        <v>1086.5</v>
      </c>
    </row>
    <row r="339" customFormat="false" ht="15" hidden="false" customHeight="false" outlineLevel="0" collapsed="false">
      <c r="A339" s="0" t="n">
        <v>1452.653</v>
      </c>
      <c r="C339" s="0" t="n">
        <v>9.9125</v>
      </c>
      <c r="D339" s="0" t="n">
        <v>24.72</v>
      </c>
      <c r="E339" s="0" t="n">
        <v>86.8</v>
      </c>
      <c r="F339" s="0" t="n">
        <v>178</v>
      </c>
      <c r="G339" s="0" t="n">
        <v>231.7</v>
      </c>
      <c r="H339" s="0" t="n">
        <v>345.5</v>
      </c>
      <c r="I339" s="0" t="n">
        <v>452.6</v>
      </c>
      <c r="J339" s="0" t="n">
        <v>604.5</v>
      </c>
      <c r="K339" s="0" t="n">
        <v>805.8</v>
      </c>
      <c r="L339" s="0" t="n">
        <v>1085.4</v>
      </c>
    </row>
    <row r="340" customFormat="false" ht="15" hidden="false" customHeight="false" outlineLevel="0" collapsed="false">
      <c r="A340" s="0" t="n">
        <v>1453.713</v>
      </c>
      <c r="C340" s="0" t="n">
        <v>10.38</v>
      </c>
      <c r="D340" s="0" t="n">
        <v>31.06</v>
      </c>
      <c r="E340" s="0" t="n">
        <v>93.03333</v>
      </c>
      <c r="F340" s="0" t="n">
        <v>147</v>
      </c>
      <c r="G340" s="0" t="n">
        <v>240.2</v>
      </c>
      <c r="H340" s="0" t="n">
        <v>362.4</v>
      </c>
      <c r="I340" s="0" t="n">
        <v>471.8</v>
      </c>
      <c r="J340" s="0" t="n">
        <v>629.2</v>
      </c>
      <c r="K340" s="0" t="n">
        <v>824.1</v>
      </c>
      <c r="L340" s="0" t="n">
        <v>1126.8</v>
      </c>
    </row>
    <row r="341" customFormat="false" ht="15" hidden="false" customHeight="false" outlineLevel="0" collapsed="false">
      <c r="A341" s="0" t="n">
        <v>1454.773</v>
      </c>
      <c r="C341" s="0" t="n">
        <v>7.6925</v>
      </c>
      <c r="D341" s="0" t="n">
        <v>25.2</v>
      </c>
      <c r="E341" s="0" t="n">
        <v>99.56667</v>
      </c>
      <c r="F341" s="0" t="n">
        <v>195</v>
      </c>
      <c r="G341" s="0" t="n">
        <v>228.1</v>
      </c>
      <c r="H341" s="0" t="n">
        <v>355.4</v>
      </c>
      <c r="I341" s="0" t="n">
        <v>465.3</v>
      </c>
      <c r="J341" s="0" t="n">
        <v>612.1</v>
      </c>
      <c r="K341" s="0" t="n">
        <v>830.4</v>
      </c>
      <c r="L341" s="0" t="n">
        <v>1109.7</v>
      </c>
    </row>
    <row r="342" customFormat="false" ht="15" hidden="false" customHeight="false" outlineLevel="0" collapsed="false">
      <c r="A342" s="0" t="n">
        <v>1455.834</v>
      </c>
      <c r="C342" s="0" t="n">
        <v>9.4225</v>
      </c>
      <c r="D342" s="0" t="n">
        <v>27.91</v>
      </c>
      <c r="E342" s="0" t="n">
        <v>95.33333</v>
      </c>
      <c r="F342" s="0" t="n">
        <v>201</v>
      </c>
      <c r="G342" s="0" t="n">
        <v>233.7</v>
      </c>
      <c r="H342" s="0" t="n">
        <v>364.2</v>
      </c>
      <c r="I342" s="0" t="n">
        <v>492.6</v>
      </c>
      <c r="J342" s="0" t="n">
        <v>625.8</v>
      </c>
      <c r="K342" s="0" t="n">
        <v>847</v>
      </c>
      <c r="L342" s="0" t="n">
        <v>1131.4</v>
      </c>
    </row>
    <row r="343" customFormat="false" ht="15" hidden="false" customHeight="false" outlineLevel="0" collapsed="false">
      <c r="A343" s="0" t="n">
        <v>1456.894</v>
      </c>
      <c r="C343" s="0" t="n">
        <v>8.61</v>
      </c>
      <c r="D343" s="0" t="n">
        <v>28.9</v>
      </c>
      <c r="E343" s="0" t="n">
        <v>98.56667</v>
      </c>
      <c r="F343" s="0" t="n">
        <v>170</v>
      </c>
      <c r="G343" s="0" t="n">
        <v>252.2</v>
      </c>
      <c r="H343" s="0" t="n">
        <v>365</v>
      </c>
      <c r="I343" s="0" t="n">
        <v>478.5</v>
      </c>
      <c r="J343" s="0" t="n">
        <v>604.9</v>
      </c>
      <c r="K343" s="0" t="n">
        <v>830.1</v>
      </c>
      <c r="L343" s="0" t="n">
        <v>1137.8</v>
      </c>
    </row>
    <row r="344" customFormat="false" ht="15" hidden="false" customHeight="false" outlineLevel="0" collapsed="false">
      <c r="A344" s="0" t="n">
        <v>1457.954</v>
      </c>
      <c r="C344" s="0" t="n">
        <v>7.79</v>
      </c>
      <c r="D344" s="0" t="n">
        <v>20.94</v>
      </c>
      <c r="E344" s="0" t="n">
        <v>94.83333</v>
      </c>
      <c r="F344" s="0" t="n">
        <v>180</v>
      </c>
      <c r="G344" s="0" t="n">
        <v>244.7</v>
      </c>
      <c r="H344" s="0" t="n">
        <v>392.1</v>
      </c>
      <c r="I344" s="0" t="n">
        <v>463.2</v>
      </c>
      <c r="J344" s="0" t="n">
        <v>645.1</v>
      </c>
      <c r="K344" s="0" t="n">
        <v>833.8</v>
      </c>
      <c r="L344" s="0" t="n">
        <v>1151.9</v>
      </c>
    </row>
    <row r="345" customFormat="false" ht="15" hidden="false" customHeight="false" outlineLevel="0" collapsed="false">
      <c r="A345" s="0" t="n">
        <v>1459.015</v>
      </c>
      <c r="C345" s="0" t="n">
        <v>7.69</v>
      </c>
      <c r="D345" s="0" t="n">
        <v>31.06</v>
      </c>
      <c r="E345" s="0" t="n">
        <v>97.3</v>
      </c>
      <c r="F345" s="0" t="n">
        <v>123</v>
      </c>
      <c r="G345" s="0" t="n">
        <v>262.1</v>
      </c>
      <c r="H345" s="0" t="n">
        <v>342.9</v>
      </c>
      <c r="I345" s="0" t="n">
        <v>474.7</v>
      </c>
      <c r="J345" s="0" t="n">
        <v>609.5</v>
      </c>
      <c r="K345" s="0" t="n">
        <v>836.1</v>
      </c>
      <c r="L345" s="0" t="n">
        <v>1124.8</v>
      </c>
    </row>
    <row r="346" customFormat="false" ht="15" hidden="false" customHeight="false" outlineLevel="0" collapsed="false">
      <c r="A346" s="0" t="n">
        <v>1460.075</v>
      </c>
      <c r="C346" s="0" t="n">
        <v>8.74</v>
      </c>
      <c r="D346" s="0" t="n">
        <v>37.15</v>
      </c>
      <c r="E346" s="0" t="n">
        <v>89.6</v>
      </c>
      <c r="F346" s="0" t="n">
        <v>91</v>
      </c>
      <c r="G346" s="0" t="n">
        <v>264.1</v>
      </c>
      <c r="H346" s="0" t="n">
        <v>346.8</v>
      </c>
      <c r="I346" s="0" t="n">
        <v>477</v>
      </c>
      <c r="J346" s="0" t="n">
        <v>637.3</v>
      </c>
      <c r="K346" s="0" t="n">
        <v>860.3</v>
      </c>
      <c r="L346" s="0" t="n">
        <v>1156</v>
      </c>
    </row>
    <row r="347" customFormat="false" ht="15" hidden="false" customHeight="false" outlineLevel="0" collapsed="false">
      <c r="A347" s="0" t="n">
        <v>1461.135</v>
      </c>
      <c r="C347" s="0" t="n">
        <v>9.9375</v>
      </c>
      <c r="D347" s="0" t="n">
        <v>42.97</v>
      </c>
      <c r="E347" s="0" t="n">
        <v>92.46667</v>
      </c>
      <c r="F347" s="0" t="n">
        <v>83</v>
      </c>
      <c r="G347" s="0" t="n">
        <v>208.6</v>
      </c>
      <c r="H347" s="0" t="n">
        <v>348.3</v>
      </c>
      <c r="I347" s="0" t="n">
        <v>469.5</v>
      </c>
      <c r="J347" s="0" t="n">
        <v>614.7</v>
      </c>
      <c r="K347" s="0" t="n">
        <v>846</v>
      </c>
      <c r="L347" s="0" t="n">
        <v>1124.8</v>
      </c>
    </row>
    <row r="348" customFormat="false" ht="15" hidden="false" customHeight="false" outlineLevel="0" collapsed="false">
      <c r="A348" s="0" t="n">
        <v>1462.195</v>
      </c>
      <c r="C348" s="0" t="n">
        <v>8.675</v>
      </c>
      <c r="D348" s="0" t="n">
        <v>31.36</v>
      </c>
      <c r="E348" s="0" t="n">
        <v>110.3</v>
      </c>
      <c r="F348" s="0" t="n">
        <v>209</v>
      </c>
      <c r="G348" s="0" t="n">
        <v>254.3</v>
      </c>
      <c r="H348" s="0" t="n">
        <v>362.3</v>
      </c>
      <c r="I348" s="0" t="n">
        <v>486.1</v>
      </c>
      <c r="J348" s="0" t="n">
        <v>652.3</v>
      </c>
      <c r="K348" s="0" t="n">
        <v>847</v>
      </c>
      <c r="L348" s="0" t="n">
        <v>1138.4</v>
      </c>
    </row>
    <row r="349" customFormat="false" ht="15" hidden="false" customHeight="false" outlineLevel="0" collapsed="false">
      <c r="A349" s="0" t="n">
        <v>1463.256</v>
      </c>
      <c r="C349" s="0" t="n">
        <v>7.7075</v>
      </c>
      <c r="D349" s="0" t="n">
        <v>33.03</v>
      </c>
      <c r="E349" s="0" t="n">
        <v>94.53333</v>
      </c>
      <c r="F349" s="0" t="n">
        <v>177</v>
      </c>
      <c r="G349" s="0" t="n">
        <v>254.1</v>
      </c>
      <c r="H349" s="0" t="n">
        <v>370.7</v>
      </c>
      <c r="I349" s="0" t="n">
        <v>478.4</v>
      </c>
      <c r="J349" s="0" t="n">
        <v>627.2</v>
      </c>
      <c r="K349" s="0" t="n">
        <v>843.3</v>
      </c>
      <c r="L349" s="0" t="n">
        <v>1132.7</v>
      </c>
    </row>
    <row r="350" customFormat="false" ht="15" hidden="false" customHeight="false" outlineLevel="0" collapsed="false">
      <c r="A350" s="0" t="n">
        <v>1464.316</v>
      </c>
      <c r="C350" s="0" t="n">
        <v>11.4075</v>
      </c>
      <c r="D350" s="0" t="n">
        <v>35.81</v>
      </c>
      <c r="E350" s="0" t="n">
        <v>103.5333</v>
      </c>
      <c r="F350" s="0" t="n">
        <v>176</v>
      </c>
      <c r="G350" s="0" t="n">
        <v>250.1</v>
      </c>
      <c r="H350" s="0" t="n">
        <v>388.1</v>
      </c>
      <c r="I350" s="0" t="n">
        <v>491.4</v>
      </c>
      <c r="J350" s="0" t="n">
        <v>662.1</v>
      </c>
      <c r="K350" s="0" t="n">
        <v>854.2</v>
      </c>
      <c r="L350" s="0" t="n">
        <v>1170.4</v>
      </c>
    </row>
    <row r="351" customFormat="false" ht="15" hidden="false" customHeight="false" outlineLevel="0" collapsed="false">
      <c r="A351" s="0" t="n">
        <v>1465.376</v>
      </c>
      <c r="C351" s="0" t="n">
        <v>9.0925</v>
      </c>
      <c r="D351" s="0" t="n">
        <v>31.75</v>
      </c>
      <c r="E351" s="0" t="n">
        <v>98.63333</v>
      </c>
      <c r="F351" s="0" t="n">
        <v>185</v>
      </c>
      <c r="G351" s="0" t="n">
        <v>260.9</v>
      </c>
      <c r="H351" s="0" t="n">
        <v>377.9</v>
      </c>
      <c r="I351" s="0" t="n">
        <v>486.2</v>
      </c>
      <c r="J351" s="0" t="n">
        <v>640.5</v>
      </c>
      <c r="K351" s="0" t="n">
        <v>838.3</v>
      </c>
      <c r="L351" s="0" t="n">
        <v>1156.3</v>
      </c>
    </row>
    <row r="352" customFormat="false" ht="15" hidden="false" customHeight="false" outlineLevel="0" collapsed="false">
      <c r="A352" s="0" t="n">
        <v>1466.436</v>
      </c>
      <c r="C352" s="0" t="n">
        <v>8.4725</v>
      </c>
      <c r="D352" s="0" t="n">
        <v>35.05</v>
      </c>
      <c r="E352" s="0" t="n">
        <v>109.4333</v>
      </c>
      <c r="F352" s="0" t="n">
        <v>194</v>
      </c>
      <c r="G352" s="0" t="n">
        <v>284.8</v>
      </c>
      <c r="H352" s="0" t="n">
        <v>373</v>
      </c>
      <c r="I352" s="0" t="n">
        <v>491</v>
      </c>
      <c r="J352" s="0" t="n">
        <v>675.2</v>
      </c>
      <c r="K352" s="0" t="n">
        <v>893.3</v>
      </c>
      <c r="L352" s="0" t="n">
        <v>1194.1</v>
      </c>
    </row>
    <row r="353" customFormat="false" ht="15" hidden="false" customHeight="false" outlineLevel="0" collapsed="false">
      <c r="A353" s="0" t="n">
        <v>1467.496</v>
      </c>
      <c r="C353" s="0" t="n">
        <v>10.2775</v>
      </c>
      <c r="D353" s="0" t="n">
        <v>35.07</v>
      </c>
      <c r="E353" s="0" t="n">
        <v>102.8333</v>
      </c>
      <c r="F353" s="0" t="n">
        <v>151</v>
      </c>
      <c r="G353" s="0" t="n">
        <v>245.3</v>
      </c>
      <c r="H353" s="0" t="n">
        <v>379.8</v>
      </c>
      <c r="I353" s="0" t="n">
        <v>488.8</v>
      </c>
      <c r="J353" s="0" t="n">
        <v>640.3</v>
      </c>
      <c r="K353" s="0" t="n">
        <v>837.4</v>
      </c>
      <c r="L353" s="0" t="n">
        <v>1143.9</v>
      </c>
    </row>
    <row r="354" customFormat="false" ht="15" hidden="false" customHeight="false" outlineLevel="0" collapsed="false">
      <c r="A354" s="0" t="n">
        <v>1468.556</v>
      </c>
      <c r="C354" s="0" t="n">
        <v>10.8925</v>
      </c>
      <c r="D354" s="0" t="n">
        <v>44.15</v>
      </c>
      <c r="E354" s="0" t="n">
        <v>109.4333</v>
      </c>
      <c r="F354" s="0" t="n">
        <v>212</v>
      </c>
      <c r="G354" s="0" t="n">
        <v>268.7</v>
      </c>
      <c r="H354" s="0" t="n">
        <v>402.5</v>
      </c>
      <c r="I354" s="0" t="n">
        <v>539.4</v>
      </c>
      <c r="J354" s="0" t="n">
        <v>674.3</v>
      </c>
      <c r="K354" s="0" t="n">
        <v>900.9</v>
      </c>
      <c r="L354" s="0" t="n">
        <v>1189.8</v>
      </c>
    </row>
    <row r="355" customFormat="false" ht="15" hidden="false" customHeight="false" outlineLevel="0" collapsed="false">
      <c r="A355" s="0" t="n">
        <v>1469.616</v>
      </c>
      <c r="C355" s="0" t="n">
        <v>10.7425</v>
      </c>
      <c r="D355" s="0" t="n">
        <v>38.27</v>
      </c>
      <c r="E355" s="0" t="n">
        <v>124.9667</v>
      </c>
      <c r="F355" s="0" t="n">
        <v>217</v>
      </c>
      <c r="G355" s="0" t="n">
        <v>251.2</v>
      </c>
      <c r="H355" s="0" t="n">
        <v>393.1</v>
      </c>
      <c r="I355" s="0" t="n">
        <v>500.2</v>
      </c>
      <c r="J355" s="0" t="n">
        <v>652.7</v>
      </c>
      <c r="K355" s="0" t="n">
        <v>866.1</v>
      </c>
      <c r="L355" s="0" t="n">
        <v>1184.7</v>
      </c>
    </row>
    <row r="356" customFormat="false" ht="15" hidden="false" customHeight="false" outlineLevel="0" collapsed="false">
      <c r="A356" s="0" t="n">
        <v>1470.676</v>
      </c>
      <c r="C356" s="0" t="n">
        <v>9.7075</v>
      </c>
      <c r="D356" s="0" t="n">
        <v>32.96</v>
      </c>
      <c r="E356" s="0" t="n">
        <v>107.8667</v>
      </c>
      <c r="F356" s="0" t="n">
        <v>205</v>
      </c>
      <c r="G356" s="0" t="n">
        <v>279.8</v>
      </c>
      <c r="H356" s="0" t="n">
        <v>407</v>
      </c>
      <c r="I356" s="0" t="n">
        <v>514.1</v>
      </c>
      <c r="J356" s="0" t="n">
        <v>678.9</v>
      </c>
      <c r="K356" s="0" t="n">
        <v>897.2</v>
      </c>
      <c r="L356" s="0" t="n">
        <v>1215.8</v>
      </c>
    </row>
    <row r="357" customFormat="false" ht="15" hidden="false" customHeight="false" outlineLevel="0" collapsed="false">
      <c r="A357" s="0" t="n">
        <v>1471.736</v>
      </c>
      <c r="C357" s="0" t="n">
        <v>9.9325</v>
      </c>
      <c r="D357" s="0" t="n">
        <v>39.95</v>
      </c>
      <c r="E357" s="0" t="n">
        <v>120.7667</v>
      </c>
      <c r="F357" s="0" t="n">
        <v>148</v>
      </c>
      <c r="G357" s="0" t="n">
        <v>274.6</v>
      </c>
      <c r="H357" s="0" t="n">
        <v>389.8</v>
      </c>
      <c r="I357" s="0" t="n">
        <v>523.9</v>
      </c>
      <c r="J357" s="0" t="n">
        <v>651.4</v>
      </c>
      <c r="K357" s="0" t="n">
        <v>883.8</v>
      </c>
      <c r="L357" s="0" t="n">
        <v>1184</v>
      </c>
    </row>
    <row r="358" customFormat="false" ht="15" hidden="false" customHeight="false" outlineLevel="0" collapsed="false">
      <c r="A358" s="0" t="n">
        <v>1472.796</v>
      </c>
      <c r="C358" s="0" t="n">
        <v>12.4875</v>
      </c>
      <c r="D358" s="0" t="n">
        <v>40.22</v>
      </c>
      <c r="E358" s="0" t="n">
        <v>121.4667</v>
      </c>
      <c r="F358" s="0" t="n">
        <v>166</v>
      </c>
      <c r="G358" s="0" t="n">
        <v>292.1</v>
      </c>
      <c r="H358" s="0" t="n">
        <v>412.1</v>
      </c>
      <c r="I358" s="0" t="n">
        <v>515.9</v>
      </c>
      <c r="J358" s="0" t="n">
        <v>686.6</v>
      </c>
      <c r="K358" s="0" t="n">
        <v>909.6</v>
      </c>
      <c r="L358" s="0" t="n">
        <v>1217.6</v>
      </c>
    </row>
    <row r="359" customFormat="false" ht="15" hidden="false" customHeight="false" outlineLevel="0" collapsed="false">
      <c r="A359" s="0" t="n">
        <v>1473.856</v>
      </c>
      <c r="C359" s="0" t="n">
        <v>11.4125</v>
      </c>
      <c r="D359" s="0" t="n">
        <v>38.43</v>
      </c>
      <c r="E359" s="0" t="n">
        <v>122.2</v>
      </c>
      <c r="F359" s="0" t="n">
        <v>171</v>
      </c>
      <c r="G359" s="0" t="n">
        <v>277.6</v>
      </c>
      <c r="H359" s="0" t="n">
        <v>394.6</v>
      </c>
      <c r="I359" s="0" t="n">
        <v>509.5</v>
      </c>
      <c r="J359" s="0" t="n">
        <v>673.8</v>
      </c>
      <c r="K359" s="0" t="n">
        <v>902.6</v>
      </c>
      <c r="L359" s="0" t="n">
        <v>1202.7</v>
      </c>
    </row>
    <row r="360" customFormat="false" ht="15" hidden="false" customHeight="false" outlineLevel="0" collapsed="false">
      <c r="A360" s="0" t="n">
        <v>1474.916</v>
      </c>
      <c r="C360" s="0" t="n">
        <v>9.7975</v>
      </c>
      <c r="D360" s="0" t="n">
        <v>36</v>
      </c>
      <c r="E360" s="0" t="n">
        <v>133.8</v>
      </c>
      <c r="F360" s="0" t="n">
        <v>159</v>
      </c>
      <c r="G360" s="0" t="n">
        <v>289.1</v>
      </c>
      <c r="H360" s="0" t="n">
        <v>411.3</v>
      </c>
      <c r="I360" s="0" t="n">
        <v>543.6</v>
      </c>
      <c r="J360" s="0" t="n">
        <v>716.3</v>
      </c>
      <c r="K360" s="0" t="n">
        <v>927.6</v>
      </c>
      <c r="L360" s="0" t="n">
        <v>1259.1</v>
      </c>
    </row>
    <row r="361" customFormat="false" ht="15" hidden="false" customHeight="false" outlineLevel="0" collapsed="false">
      <c r="A361" s="0" t="n">
        <v>1475.976</v>
      </c>
      <c r="C361" s="0" t="n">
        <v>11.995</v>
      </c>
      <c r="D361" s="0" t="n">
        <v>38.2</v>
      </c>
      <c r="E361" s="0" t="n">
        <v>115.8667</v>
      </c>
      <c r="F361" s="0" t="n">
        <v>263</v>
      </c>
      <c r="G361" s="0" t="n">
        <v>301.3</v>
      </c>
      <c r="H361" s="0" t="n">
        <v>407.8</v>
      </c>
      <c r="I361" s="0" t="n">
        <v>542.5</v>
      </c>
      <c r="J361" s="0" t="n">
        <v>680.2</v>
      </c>
      <c r="K361" s="0" t="n">
        <v>925.9</v>
      </c>
      <c r="L361" s="0" t="n">
        <v>1255.9</v>
      </c>
    </row>
    <row r="362" customFormat="false" ht="15" hidden="false" customHeight="false" outlineLevel="0" collapsed="false">
      <c r="A362" s="0" t="n">
        <v>1477.036</v>
      </c>
      <c r="C362" s="0" t="n">
        <v>10.545</v>
      </c>
      <c r="D362" s="0" t="n">
        <v>36.72</v>
      </c>
      <c r="E362" s="0" t="n">
        <v>134.1667</v>
      </c>
      <c r="F362" s="0" t="n">
        <v>193</v>
      </c>
      <c r="G362" s="0" t="n">
        <v>307.2</v>
      </c>
      <c r="H362" s="0" t="n">
        <v>425.1</v>
      </c>
      <c r="I362" s="0" t="n">
        <v>563.8</v>
      </c>
      <c r="J362" s="0" t="n">
        <v>728.3</v>
      </c>
      <c r="K362" s="0" t="n">
        <v>951.9</v>
      </c>
      <c r="L362" s="0" t="n">
        <v>1272.2</v>
      </c>
    </row>
    <row r="363" customFormat="false" ht="15" hidden="false" customHeight="false" outlineLevel="0" collapsed="false">
      <c r="A363" s="0" t="n">
        <v>1478.096</v>
      </c>
      <c r="C363" s="0" t="n">
        <v>14.265</v>
      </c>
      <c r="D363" s="0" t="n">
        <v>40.25</v>
      </c>
      <c r="E363" s="0" t="n">
        <v>121.8</v>
      </c>
      <c r="F363" s="0" t="n">
        <v>200</v>
      </c>
      <c r="G363" s="0" t="n">
        <v>297.4</v>
      </c>
      <c r="H363" s="0" t="n">
        <v>439.9</v>
      </c>
      <c r="I363" s="0" t="n">
        <v>555.8</v>
      </c>
      <c r="J363" s="0" t="n">
        <v>716.4</v>
      </c>
      <c r="K363" s="0" t="n">
        <v>929.1</v>
      </c>
      <c r="L363" s="0" t="n">
        <v>1259.2</v>
      </c>
    </row>
    <row r="364" customFormat="false" ht="15" hidden="false" customHeight="false" outlineLevel="0" collapsed="false">
      <c r="A364" s="0" t="n">
        <v>1479.156</v>
      </c>
      <c r="C364" s="0" t="n">
        <v>13.995</v>
      </c>
      <c r="D364" s="0" t="n">
        <v>39.39</v>
      </c>
      <c r="E364" s="0" t="n">
        <v>127.2</v>
      </c>
      <c r="F364" s="0" t="n">
        <v>201</v>
      </c>
      <c r="G364" s="0" t="n">
        <v>313.3</v>
      </c>
      <c r="H364" s="0" t="n">
        <v>439.9</v>
      </c>
      <c r="I364" s="0" t="n">
        <v>564.6</v>
      </c>
      <c r="J364" s="0" t="n">
        <v>726.8</v>
      </c>
      <c r="K364" s="0" t="n">
        <v>950.5</v>
      </c>
      <c r="L364" s="0" t="n">
        <v>1264.4</v>
      </c>
    </row>
    <row r="365" customFormat="false" ht="15" hidden="false" customHeight="false" outlineLevel="0" collapsed="false">
      <c r="A365" s="0" t="n">
        <v>1480.216</v>
      </c>
      <c r="C365" s="0" t="n">
        <v>13.7425</v>
      </c>
      <c r="D365" s="0" t="n">
        <v>38.56</v>
      </c>
      <c r="E365" s="0" t="n">
        <v>132.8</v>
      </c>
      <c r="F365" s="0" t="n">
        <v>202</v>
      </c>
      <c r="G365" s="0" t="n">
        <v>329.3</v>
      </c>
      <c r="H365" s="0" t="n">
        <v>440.2</v>
      </c>
      <c r="I365" s="0" t="n">
        <v>573.5</v>
      </c>
      <c r="J365" s="0" t="n">
        <v>737.1</v>
      </c>
      <c r="K365" s="0" t="n">
        <v>972.2</v>
      </c>
      <c r="L365" s="0" t="n">
        <v>1269.6</v>
      </c>
    </row>
    <row r="366" customFormat="false" ht="15" hidden="false" customHeight="false" outlineLevel="0" collapsed="false">
      <c r="A366" s="0" t="n">
        <v>1481.276</v>
      </c>
      <c r="C366" s="0" t="n">
        <v>11.76</v>
      </c>
      <c r="D366" s="0" t="n">
        <v>45.56</v>
      </c>
      <c r="E366" s="0" t="n">
        <v>131.9</v>
      </c>
      <c r="F366" s="0" t="n">
        <v>209</v>
      </c>
      <c r="G366" s="0" t="n">
        <v>335.4</v>
      </c>
      <c r="H366" s="0" t="n">
        <v>452.9</v>
      </c>
      <c r="I366" s="0" t="n">
        <v>597.8</v>
      </c>
      <c r="J366" s="0" t="n">
        <v>748.4</v>
      </c>
      <c r="K366" s="0" t="n">
        <v>987.9</v>
      </c>
      <c r="L366" s="0" t="n">
        <v>1319.1</v>
      </c>
    </row>
    <row r="367" customFormat="false" ht="15" hidden="false" customHeight="false" outlineLevel="0" collapsed="false">
      <c r="A367" s="0" t="n">
        <v>1482.335</v>
      </c>
      <c r="C367" s="0" t="n">
        <v>10.6975</v>
      </c>
      <c r="D367" s="0" t="n">
        <v>40.82</v>
      </c>
      <c r="E367" s="0" t="n">
        <v>136.7</v>
      </c>
      <c r="F367" s="0" t="n">
        <v>231</v>
      </c>
      <c r="G367" s="0" t="n">
        <v>337.5</v>
      </c>
      <c r="H367" s="0" t="n">
        <v>448.8</v>
      </c>
      <c r="I367" s="0" t="n">
        <v>601.7</v>
      </c>
      <c r="J367" s="0" t="n">
        <v>754.1</v>
      </c>
      <c r="K367" s="0" t="n">
        <v>976.8</v>
      </c>
      <c r="L367" s="0" t="n">
        <v>1306.8</v>
      </c>
    </row>
    <row r="368" customFormat="false" ht="15" hidden="false" customHeight="false" outlineLevel="0" collapsed="false">
      <c r="A368" s="0" t="n">
        <v>1483.395</v>
      </c>
      <c r="C368" s="0" t="n">
        <v>13.1875</v>
      </c>
      <c r="D368" s="0" t="n">
        <v>49.73</v>
      </c>
      <c r="E368" s="0" t="n">
        <v>149.0667</v>
      </c>
      <c r="F368" s="0" t="n">
        <v>171</v>
      </c>
      <c r="G368" s="0" t="n">
        <v>313.9</v>
      </c>
      <c r="H368" s="0" t="n">
        <v>462</v>
      </c>
      <c r="I368" s="0" t="n">
        <v>604.9</v>
      </c>
      <c r="J368" s="0" t="n">
        <v>786.2</v>
      </c>
      <c r="K368" s="0" t="n">
        <v>1009.4</v>
      </c>
      <c r="L368" s="0" t="n">
        <v>1339.4</v>
      </c>
    </row>
    <row r="369" customFormat="false" ht="15" hidden="false" customHeight="false" outlineLevel="0" collapsed="false">
      <c r="A369" s="0" t="n">
        <v>1484.455</v>
      </c>
      <c r="C369" s="0" t="n">
        <v>19.94</v>
      </c>
      <c r="D369" s="0" t="n">
        <v>45.26</v>
      </c>
      <c r="E369" s="0" t="n">
        <v>148.8667</v>
      </c>
      <c r="F369" s="0" t="n">
        <v>229</v>
      </c>
      <c r="G369" s="0" t="n">
        <v>340.4</v>
      </c>
      <c r="H369" s="0" t="n">
        <v>472.8</v>
      </c>
      <c r="I369" s="0" t="n">
        <v>597.4</v>
      </c>
      <c r="J369" s="0" t="n">
        <v>757.2</v>
      </c>
      <c r="K369" s="0" t="n">
        <v>991.6</v>
      </c>
      <c r="L369" s="0" t="n">
        <v>1325.2</v>
      </c>
    </row>
    <row r="370" customFormat="false" ht="15" hidden="false" customHeight="false" outlineLevel="0" collapsed="false">
      <c r="A370" s="0" t="n">
        <v>1485.514</v>
      </c>
      <c r="C370" s="0" t="n">
        <v>16.7175</v>
      </c>
      <c r="D370" s="0" t="n">
        <v>47.73</v>
      </c>
      <c r="E370" s="0" t="n">
        <v>147.9333</v>
      </c>
      <c r="F370" s="0" t="n">
        <v>238</v>
      </c>
      <c r="G370" s="0" t="n">
        <v>348</v>
      </c>
      <c r="H370" s="0" t="n">
        <v>478</v>
      </c>
      <c r="I370" s="0" t="n">
        <v>632.5</v>
      </c>
      <c r="J370" s="0" t="n">
        <v>816.1</v>
      </c>
      <c r="K370" s="0" t="n">
        <v>1039.9</v>
      </c>
      <c r="L370" s="0" t="n">
        <v>1368.7</v>
      </c>
    </row>
    <row r="371" customFormat="false" ht="15" hidden="false" customHeight="false" outlineLevel="0" collapsed="false">
      <c r="A371" s="0" t="n">
        <v>1486.574</v>
      </c>
      <c r="C371" s="0" t="n">
        <v>15.6125</v>
      </c>
      <c r="D371" s="0" t="n">
        <v>49.49</v>
      </c>
      <c r="E371" s="0" t="n">
        <v>155.1333</v>
      </c>
      <c r="F371" s="0" t="n">
        <v>211</v>
      </c>
      <c r="G371" s="0" t="n">
        <v>354.2</v>
      </c>
      <c r="H371" s="0" t="n">
        <v>494</v>
      </c>
      <c r="I371" s="0" t="n">
        <v>632.1</v>
      </c>
      <c r="J371" s="0" t="n">
        <v>797.4</v>
      </c>
      <c r="K371" s="0" t="n">
        <v>1021.8</v>
      </c>
      <c r="L371" s="0" t="n">
        <v>1350.5</v>
      </c>
    </row>
    <row r="372" customFormat="false" ht="15" hidden="false" customHeight="false" outlineLevel="0" collapsed="false">
      <c r="A372" s="0" t="n">
        <v>1487.634</v>
      </c>
      <c r="C372" s="0" t="n">
        <v>16.0625</v>
      </c>
      <c r="D372" s="0" t="n">
        <v>53.85</v>
      </c>
      <c r="E372" s="0" t="n">
        <v>161.6333</v>
      </c>
      <c r="F372" s="0" t="n">
        <v>264</v>
      </c>
      <c r="G372" s="0" t="n">
        <v>369.2</v>
      </c>
      <c r="H372" s="0" t="n">
        <v>490.5</v>
      </c>
      <c r="I372" s="0" t="n">
        <v>641.2</v>
      </c>
      <c r="J372" s="0" t="n">
        <v>829.4</v>
      </c>
      <c r="K372" s="0" t="n">
        <v>1052.2</v>
      </c>
      <c r="L372" s="0" t="n">
        <v>1396.8</v>
      </c>
    </row>
    <row r="373" customFormat="false" ht="15" hidden="false" customHeight="false" outlineLevel="0" collapsed="false">
      <c r="A373" s="0" t="n">
        <v>1488.693</v>
      </c>
      <c r="C373" s="0" t="n">
        <v>10.825</v>
      </c>
      <c r="D373" s="0" t="n">
        <v>58.22</v>
      </c>
      <c r="E373" s="0" t="n">
        <v>144.7333</v>
      </c>
      <c r="F373" s="0" t="n">
        <v>172</v>
      </c>
      <c r="G373" s="0" t="n">
        <v>335.8</v>
      </c>
      <c r="H373" s="0" t="n">
        <v>464.5</v>
      </c>
      <c r="I373" s="0" t="n">
        <v>645.9</v>
      </c>
      <c r="J373" s="0" t="n">
        <v>837.8</v>
      </c>
      <c r="K373" s="0" t="n">
        <v>1067.2</v>
      </c>
      <c r="L373" s="0" t="n">
        <v>1363.8</v>
      </c>
    </row>
    <row r="374" customFormat="false" ht="15" hidden="false" customHeight="false" outlineLevel="0" collapsed="false">
      <c r="A374" s="0" t="n">
        <v>1489.753</v>
      </c>
      <c r="C374" s="0" t="n">
        <v>17.1825</v>
      </c>
      <c r="D374" s="0" t="n">
        <v>52.65</v>
      </c>
      <c r="E374" s="0" t="n">
        <v>176.0333</v>
      </c>
      <c r="F374" s="0" t="n">
        <v>188</v>
      </c>
      <c r="G374" s="0" t="n">
        <v>355.8</v>
      </c>
      <c r="H374" s="0" t="n">
        <v>535.8</v>
      </c>
      <c r="I374" s="0" t="n">
        <v>617.5</v>
      </c>
      <c r="J374" s="0" t="n">
        <v>912</v>
      </c>
      <c r="K374" s="0" t="n">
        <v>1132</v>
      </c>
      <c r="L374" s="0" t="n">
        <v>1374.3</v>
      </c>
    </row>
    <row r="375" customFormat="false" ht="15" hidden="false" customHeight="false" outlineLevel="0" collapsed="false">
      <c r="A375" s="0" t="n">
        <v>1490.813</v>
      </c>
      <c r="C375" s="0" t="n">
        <v>14.3425</v>
      </c>
      <c r="D375" s="0" t="n">
        <v>56.01</v>
      </c>
      <c r="E375" s="0" t="n">
        <v>163.2333</v>
      </c>
      <c r="F375" s="0" t="n">
        <v>296</v>
      </c>
      <c r="G375" s="0" t="n">
        <v>379.2</v>
      </c>
      <c r="H375" s="0" t="n">
        <v>518.8</v>
      </c>
      <c r="I375" s="0" t="n">
        <v>664.1</v>
      </c>
      <c r="J375" s="0" t="n">
        <v>821.2</v>
      </c>
      <c r="K375" s="0" t="n">
        <v>1076.3</v>
      </c>
      <c r="L375" s="0" t="n">
        <v>1429.6</v>
      </c>
    </row>
    <row r="376" customFormat="false" ht="15" hidden="false" customHeight="false" outlineLevel="0" collapsed="false">
      <c r="A376" s="0" t="n">
        <v>1491.872</v>
      </c>
      <c r="C376" s="0" t="n">
        <v>16.1775</v>
      </c>
      <c r="D376" s="0" t="n">
        <v>50.63</v>
      </c>
      <c r="E376" s="0" t="n">
        <v>172.8</v>
      </c>
      <c r="F376" s="0" t="n">
        <v>295</v>
      </c>
      <c r="G376" s="0" t="n">
        <v>405.6</v>
      </c>
      <c r="H376" s="0" t="n">
        <v>516.5</v>
      </c>
      <c r="I376" s="0" t="n">
        <v>689.5</v>
      </c>
      <c r="J376" s="0" t="n">
        <v>850.5</v>
      </c>
      <c r="K376" s="0" t="n">
        <v>1105.7</v>
      </c>
      <c r="L376" s="0" t="n">
        <v>1451.5</v>
      </c>
    </row>
    <row r="377" customFormat="false" ht="15" hidden="false" customHeight="false" outlineLevel="0" collapsed="false">
      <c r="A377" s="0" t="n">
        <v>1492.932</v>
      </c>
      <c r="C377" s="0" t="n">
        <v>15.3675</v>
      </c>
      <c r="D377" s="0" t="n">
        <v>53.37</v>
      </c>
      <c r="E377" s="0" t="n">
        <v>166.4333</v>
      </c>
      <c r="F377" s="0" t="n">
        <v>244</v>
      </c>
      <c r="G377" s="0" t="n">
        <v>383.4</v>
      </c>
      <c r="H377" s="0" t="n">
        <v>493.7</v>
      </c>
      <c r="I377" s="0" t="n">
        <v>701.9</v>
      </c>
      <c r="J377" s="0" t="n">
        <v>811</v>
      </c>
      <c r="K377" s="0" t="n">
        <v>1061.1</v>
      </c>
      <c r="L377" s="0" t="n">
        <v>1412.2</v>
      </c>
    </row>
    <row r="378" customFormat="false" ht="15" hidden="false" customHeight="false" outlineLevel="0" collapsed="false">
      <c r="A378" s="0" t="n">
        <v>1493.991</v>
      </c>
      <c r="C378" s="0" t="n">
        <v>16.455</v>
      </c>
      <c r="D378" s="0" t="n">
        <v>65.51</v>
      </c>
      <c r="E378" s="0" t="n">
        <v>183.6</v>
      </c>
      <c r="F378" s="0" t="n">
        <v>251</v>
      </c>
      <c r="G378" s="0" t="n">
        <v>407.7</v>
      </c>
      <c r="H378" s="0" t="n">
        <v>558</v>
      </c>
      <c r="I378" s="0" t="n">
        <v>721</v>
      </c>
      <c r="J378" s="0" t="n">
        <v>881.7</v>
      </c>
      <c r="K378" s="0" t="n">
        <v>1137.5</v>
      </c>
      <c r="L378" s="0" t="n">
        <v>1503.4</v>
      </c>
    </row>
    <row r="379" customFormat="false" ht="15" hidden="false" customHeight="false" outlineLevel="0" collapsed="false">
      <c r="A379" s="0" t="n">
        <v>1495.051</v>
      </c>
      <c r="C379" s="0" t="n">
        <v>18.63</v>
      </c>
      <c r="D379" s="0" t="n">
        <v>39.73</v>
      </c>
      <c r="E379" s="0" t="n">
        <v>186.8333</v>
      </c>
      <c r="F379" s="0" t="n">
        <v>31</v>
      </c>
      <c r="G379" s="0" t="n">
        <v>414.6</v>
      </c>
      <c r="H379" s="0" t="n">
        <v>575.4</v>
      </c>
      <c r="I379" s="0" t="n">
        <v>692.6</v>
      </c>
      <c r="J379" s="0" t="n">
        <v>892.8</v>
      </c>
      <c r="K379" s="0" t="n">
        <v>1148.5</v>
      </c>
      <c r="L379" s="0" t="n">
        <v>1508.5</v>
      </c>
    </row>
    <row r="380" customFormat="false" ht="15" hidden="false" customHeight="false" outlineLevel="0" collapsed="false">
      <c r="A380" s="0" t="n">
        <v>1496.11</v>
      </c>
      <c r="C380" s="0" t="n">
        <v>19.125</v>
      </c>
      <c r="D380" s="0" t="n">
        <v>60.4</v>
      </c>
      <c r="E380" s="0" t="n">
        <v>198.4333</v>
      </c>
      <c r="F380" s="0" t="n">
        <v>298</v>
      </c>
      <c r="G380" s="0" t="n">
        <v>409.8</v>
      </c>
      <c r="H380" s="0" t="n">
        <v>568.8</v>
      </c>
      <c r="I380" s="0" t="n">
        <v>734.7</v>
      </c>
      <c r="J380" s="0" t="n">
        <v>927.2</v>
      </c>
      <c r="K380" s="0" t="n">
        <v>1177.7</v>
      </c>
      <c r="L380" s="0" t="n">
        <v>1551.5</v>
      </c>
    </row>
    <row r="381" customFormat="false" ht="15" hidden="false" customHeight="false" outlineLevel="0" collapsed="false">
      <c r="A381" s="0" t="n">
        <v>1497.17</v>
      </c>
      <c r="C381" s="0" t="n">
        <v>18.8975</v>
      </c>
      <c r="D381" s="0" t="n">
        <v>66.4</v>
      </c>
      <c r="E381" s="0" t="n">
        <v>198.7667</v>
      </c>
      <c r="F381" s="0" t="n">
        <v>314</v>
      </c>
      <c r="G381" s="0" t="n">
        <v>425.2</v>
      </c>
      <c r="H381" s="0" t="n">
        <v>568</v>
      </c>
      <c r="I381" s="0" t="n">
        <v>743.5</v>
      </c>
      <c r="J381" s="0" t="n">
        <v>923.7</v>
      </c>
      <c r="K381" s="0" t="n">
        <v>1159.3</v>
      </c>
      <c r="L381" s="0" t="n">
        <v>1540.3</v>
      </c>
    </row>
    <row r="382" customFormat="false" ht="15" hidden="false" customHeight="false" outlineLevel="0" collapsed="false">
      <c r="A382" s="0" t="n">
        <v>1498.229</v>
      </c>
      <c r="C382" s="0" t="n">
        <v>17.9675</v>
      </c>
      <c r="D382" s="0" t="n">
        <v>65.02</v>
      </c>
      <c r="E382" s="0" t="n">
        <v>193.4</v>
      </c>
      <c r="F382" s="0" t="n">
        <v>318</v>
      </c>
      <c r="G382" s="0" t="n">
        <v>422.3</v>
      </c>
      <c r="H382" s="0" t="n">
        <v>598.4</v>
      </c>
      <c r="I382" s="0" t="n">
        <v>757.4</v>
      </c>
      <c r="J382" s="0" t="n">
        <v>929.9</v>
      </c>
      <c r="K382" s="0" t="n">
        <v>1196.4</v>
      </c>
      <c r="L382" s="0" t="n">
        <v>1546.7</v>
      </c>
    </row>
    <row r="383" customFormat="false" ht="15" hidden="false" customHeight="false" outlineLevel="0" collapsed="false">
      <c r="A383" s="0" t="n">
        <v>1499.288</v>
      </c>
      <c r="C383" s="0" t="n">
        <v>21.24</v>
      </c>
      <c r="D383" s="0" t="n">
        <v>65.06</v>
      </c>
      <c r="E383" s="0" t="n">
        <v>204.9333</v>
      </c>
      <c r="F383" s="0" t="n">
        <v>326</v>
      </c>
      <c r="G383" s="0" t="n">
        <v>438.2</v>
      </c>
      <c r="H383" s="0" t="n">
        <v>590.7</v>
      </c>
      <c r="I383" s="0" t="n">
        <v>763.1</v>
      </c>
      <c r="J383" s="0" t="n">
        <v>948.3</v>
      </c>
      <c r="K383" s="0" t="n">
        <v>1223.5</v>
      </c>
      <c r="L383" s="0" t="n">
        <v>1562.8</v>
      </c>
    </row>
    <row r="384" customFormat="false" ht="15" hidden="false" customHeight="false" outlineLevel="0" collapsed="false">
      <c r="A384" s="0" t="n">
        <v>1500.348</v>
      </c>
      <c r="C384" s="0" t="n">
        <v>19.715</v>
      </c>
      <c r="D384" s="0" t="n">
        <v>70.35</v>
      </c>
      <c r="E384" s="0" t="n">
        <v>203.5667</v>
      </c>
      <c r="F384" s="0" t="n">
        <v>293</v>
      </c>
      <c r="G384" s="0" t="n">
        <v>463.7</v>
      </c>
      <c r="H384" s="0" t="n">
        <v>622.6</v>
      </c>
      <c r="I384" s="0" t="n">
        <v>781.9</v>
      </c>
      <c r="J384" s="0" t="n">
        <v>967.7</v>
      </c>
      <c r="K384" s="0" t="n">
        <v>1245.2</v>
      </c>
      <c r="L384" s="0" t="n">
        <v>1603.9</v>
      </c>
    </row>
    <row r="385" customFormat="false" ht="15" hidden="false" customHeight="false" outlineLevel="0" collapsed="false">
      <c r="A385" s="0" t="n">
        <v>1501.407</v>
      </c>
      <c r="C385" s="0" t="n">
        <v>20.35</v>
      </c>
      <c r="D385" s="0" t="n">
        <v>70.14</v>
      </c>
      <c r="E385" s="0" t="n">
        <v>205.3667</v>
      </c>
      <c r="F385" s="0" t="n">
        <v>363</v>
      </c>
      <c r="G385" s="0" t="n">
        <v>468.9</v>
      </c>
      <c r="H385" s="0" t="n">
        <v>625.1</v>
      </c>
      <c r="I385" s="0" t="n">
        <v>782.4</v>
      </c>
      <c r="J385" s="0" t="n">
        <v>948.6</v>
      </c>
      <c r="K385" s="0" t="n">
        <v>1208.4</v>
      </c>
      <c r="L385" s="0" t="n">
        <v>1577.8</v>
      </c>
    </row>
    <row r="386" customFormat="false" ht="15" hidden="false" customHeight="false" outlineLevel="0" collapsed="false">
      <c r="A386" s="0" t="n">
        <v>1502.466</v>
      </c>
      <c r="C386" s="0" t="n">
        <v>19.9725</v>
      </c>
      <c r="D386" s="0" t="n">
        <v>74.31</v>
      </c>
      <c r="E386" s="0" t="n">
        <v>210.6</v>
      </c>
      <c r="F386" s="0" t="n">
        <v>309</v>
      </c>
      <c r="G386" s="0" t="n">
        <v>480.9</v>
      </c>
      <c r="H386" s="0" t="n">
        <v>645.3</v>
      </c>
      <c r="I386" s="0" t="n">
        <v>798.8</v>
      </c>
      <c r="J386" s="0" t="n">
        <v>1024.6</v>
      </c>
      <c r="K386" s="0" t="n">
        <v>1267.6</v>
      </c>
      <c r="L386" s="0" t="n">
        <v>1629.2</v>
      </c>
    </row>
    <row r="387" customFormat="false" ht="15" hidden="false" customHeight="false" outlineLevel="0" collapsed="false">
      <c r="A387" s="0" t="n">
        <v>1503.526</v>
      </c>
      <c r="C387" s="0" t="n">
        <v>19.5075</v>
      </c>
      <c r="D387" s="0" t="n">
        <v>70.22</v>
      </c>
      <c r="E387" s="0" t="n">
        <v>206.4333</v>
      </c>
      <c r="F387" s="0" t="n">
        <v>329</v>
      </c>
      <c r="G387" s="0" t="n">
        <v>474.8</v>
      </c>
      <c r="H387" s="0" t="n">
        <v>649.4</v>
      </c>
      <c r="I387" s="0" t="n">
        <v>805.2</v>
      </c>
      <c r="J387" s="0" t="n">
        <v>1016.6</v>
      </c>
      <c r="K387" s="0" t="n">
        <v>1260.4</v>
      </c>
      <c r="L387" s="0" t="n">
        <v>1641.2</v>
      </c>
    </row>
    <row r="388" customFormat="false" ht="15" hidden="false" customHeight="false" outlineLevel="0" collapsed="false">
      <c r="A388" s="0" t="n">
        <v>1504.585</v>
      </c>
      <c r="C388" s="0" t="n">
        <v>18.5425</v>
      </c>
      <c r="D388" s="0" t="n">
        <v>67.2</v>
      </c>
      <c r="E388" s="0" t="n">
        <v>220.7</v>
      </c>
      <c r="F388" s="0" t="n">
        <v>312</v>
      </c>
      <c r="G388" s="0" t="n">
        <v>503.9</v>
      </c>
      <c r="H388" s="0" t="n">
        <v>672.1</v>
      </c>
      <c r="I388" s="0" t="n">
        <v>826.8</v>
      </c>
      <c r="J388" s="0" t="n">
        <v>1041</v>
      </c>
      <c r="K388" s="0" t="n">
        <v>1302</v>
      </c>
      <c r="L388" s="0" t="n">
        <v>1654.4</v>
      </c>
    </row>
    <row r="389" customFormat="false" ht="15" hidden="false" customHeight="false" outlineLevel="0" collapsed="false">
      <c r="A389" s="0" t="n">
        <v>1505.644</v>
      </c>
      <c r="C389" s="0" t="n">
        <v>22.405</v>
      </c>
      <c r="D389" s="0" t="n">
        <v>76.05</v>
      </c>
      <c r="E389" s="0" t="n">
        <v>224.2667</v>
      </c>
      <c r="F389" s="0" t="n">
        <v>427</v>
      </c>
      <c r="G389" s="0" t="n">
        <v>492.4</v>
      </c>
      <c r="H389" s="0" t="n">
        <v>673.4</v>
      </c>
      <c r="I389" s="0" t="n">
        <v>818.1</v>
      </c>
      <c r="J389" s="0" t="n">
        <v>1023.2</v>
      </c>
      <c r="K389" s="0" t="n">
        <v>1313.3</v>
      </c>
      <c r="L389" s="0" t="n">
        <v>1679.3</v>
      </c>
    </row>
    <row r="390" customFormat="false" ht="15" hidden="false" customHeight="false" outlineLevel="0" collapsed="false">
      <c r="A390" s="0" t="n">
        <v>1506.703</v>
      </c>
      <c r="C390" s="0" t="n">
        <v>23.04</v>
      </c>
      <c r="D390" s="0" t="n">
        <v>75.61</v>
      </c>
      <c r="E390" s="0" t="n">
        <v>231.4667</v>
      </c>
      <c r="F390" s="0" t="n">
        <v>376</v>
      </c>
      <c r="G390" s="0" t="n">
        <v>521</v>
      </c>
      <c r="H390" s="0" t="n">
        <v>696.5</v>
      </c>
      <c r="I390" s="0" t="n">
        <v>878.8</v>
      </c>
      <c r="J390" s="0" t="n">
        <v>1073.6</v>
      </c>
      <c r="K390" s="0" t="n">
        <v>1344.8</v>
      </c>
      <c r="L390" s="0" t="n">
        <v>1732.9</v>
      </c>
    </row>
    <row r="391" customFormat="false" ht="15" hidden="false" customHeight="false" outlineLevel="0" collapsed="false">
      <c r="A391" s="0" t="n">
        <v>1507.762</v>
      </c>
      <c r="C391" s="0" t="n">
        <v>24.0825</v>
      </c>
      <c r="D391" s="0" t="n">
        <v>74.34</v>
      </c>
      <c r="E391" s="0" t="n">
        <v>238.7333</v>
      </c>
      <c r="F391" s="0" t="n">
        <v>324</v>
      </c>
      <c r="G391" s="0" t="n">
        <v>501.9</v>
      </c>
      <c r="H391" s="0" t="n">
        <v>683.6</v>
      </c>
      <c r="I391" s="0" t="n">
        <v>854.4</v>
      </c>
      <c r="J391" s="0" t="n">
        <v>1075.9</v>
      </c>
      <c r="K391" s="0" t="n">
        <v>1345.2</v>
      </c>
      <c r="L391" s="0" t="n">
        <v>1726</v>
      </c>
    </row>
    <row r="392" customFormat="false" ht="15" hidden="false" customHeight="false" outlineLevel="0" collapsed="false">
      <c r="A392" s="0" t="n">
        <v>1508.822</v>
      </c>
      <c r="C392" s="0" t="n">
        <v>24.9725</v>
      </c>
      <c r="D392" s="0" t="n">
        <v>82.48</v>
      </c>
      <c r="E392" s="0" t="n">
        <v>247.5</v>
      </c>
      <c r="F392" s="0" t="n">
        <v>334</v>
      </c>
      <c r="G392" s="0" t="n">
        <v>528</v>
      </c>
      <c r="H392" s="0" t="n">
        <v>728.5</v>
      </c>
      <c r="I392" s="0" t="n">
        <v>905</v>
      </c>
      <c r="J392" s="0" t="n">
        <v>1108.8</v>
      </c>
      <c r="K392" s="0" t="n">
        <v>1403.7</v>
      </c>
      <c r="L392" s="0" t="n">
        <v>1798</v>
      </c>
    </row>
    <row r="393" customFormat="false" ht="15" hidden="false" customHeight="false" outlineLevel="0" collapsed="false">
      <c r="A393" s="0" t="n">
        <v>1509.881</v>
      </c>
      <c r="C393" s="0" t="n">
        <v>24.07</v>
      </c>
      <c r="D393" s="0" t="n">
        <v>73.35</v>
      </c>
      <c r="E393" s="0" t="n">
        <v>251.7667</v>
      </c>
      <c r="F393" s="0" t="n">
        <v>355</v>
      </c>
      <c r="G393" s="0" t="n">
        <v>533</v>
      </c>
      <c r="H393" s="0" t="n">
        <v>717.5</v>
      </c>
      <c r="I393" s="0" t="n">
        <v>881.6</v>
      </c>
      <c r="J393" s="0" t="n">
        <v>1103.3</v>
      </c>
      <c r="K393" s="0" t="n">
        <v>1385.1</v>
      </c>
      <c r="L393" s="0" t="n">
        <v>1766.2</v>
      </c>
    </row>
    <row r="394" customFormat="false" ht="15" hidden="false" customHeight="false" outlineLevel="0" collapsed="false">
      <c r="A394" s="0" t="n">
        <v>1510.94</v>
      </c>
      <c r="C394" s="0" t="n">
        <v>26.5375</v>
      </c>
      <c r="D394" s="0" t="n">
        <v>84.76</v>
      </c>
      <c r="E394" s="0" t="n">
        <v>252.9</v>
      </c>
      <c r="F394" s="0" t="n">
        <v>402</v>
      </c>
      <c r="G394" s="0" t="n">
        <v>574</v>
      </c>
      <c r="H394" s="0" t="n">
        <v>753.9</v>
      </c>
      <c r="I394" s="0" t="n">
        <v>925.6</v>
      </c>
      <c r="J394" s="0" t="n">
        <v>1131.4</v>
      </c>
      <c r="K394" s="0" t="n">
        <v>1424.1</v>
      </c>
      <c r="L394" s="0" t="n">
        <v>1819.5</v>
      </c>
    </row>
    <row r="395" customFormat="false" ht="15" hidden="false" customHeight="false" outlineLevel="0" collapsed="false">
      <c r="A395" s="0" t="n">
        <v>1511.999</v>
      </c>
      <c r="C395" s="0" t="n">
        <v>22.3575</v>
      </c>
      <c r="D395" s="0" t="n">
        <v>90.83</v>
      </c>
      <c r="E395" s="0" t="n">
        <v>244.6667</v>
      </c>
      <c r="F395" s="0" t="n">
        <v>391</v>
      </c>
      <c r="G395" s="0" t="n">
        <v>537.3</v>
      </c>
      <c r="H395" s="0" t="n">
        <v>753.9</v>
      </c>
      <c r="I395" s="0" t="n">
        <v>917.4</v>
      </c>
      <c r="J395" s="0" t="n">
        <v>1148.1</v>
      </c>
      <c r="K395" s="0" t="n">
        <v>1426.7</v>
      </c>
      <c r="L395" s="0" t="n">
        <v>1838.2</v>
      </c>
    </row>
    <row r="396" customFormat="false" ht="15" hidden="false" customHeight="false" outlineLevel="0" collapsed="false">
      <c r="A396" s="0" t="n">
        <v>1513.058</v>
      </c>
      <c r="C396" s="0" t="n">
        <v>26.2375</v>
      </c>
      <c r="D396" s="0" t="n">
        <v>85.99</v>
      </c>
      <c r="E396" s="0" t="n">
        <v>268.2</v>
      </c>
      <c r="F396" s="0" t="n">
        <v>412</v>
      </c>
      <c r="G396" s="0" t="n">
        <v>575.9</v>
      </c>
      <c r="H396" s="0" t="n">
        <v>781.9</v>
      </c>
      <c r="I396" s="0" t="n">
        <v>956.1</v>
      </c>
      <c r="J396" s="0" t="n">
        <v>1178.7</v>
      </c>
      <c r="K396" s="0" t="n">
        <v>1472.7</v>
      </c>
      <c r="L396" s="0" t="n">
        <v>1883.1</v>
      </c>
    </row>
    <row r="397" customFormat="false" ht="15" hidden="false" customHeight="false" outlineLevel="0" collapsed="false">
      <c r="A397" s="0" t="n">
        <v>1514.117</v>
      </c>
      <c r="C397" s="0" t="n">
        <v>25.855</v>
      </c>
      <c r="D397" s="0" t="n">
        <v>89.69</v>
      </c>
      <c r="E397" s="0" t="n">
        <v>272.7333</v>
      </c>
      <c r="F397" s="0" t="n">
        <v>395</v>
      </c>
      <c r="G397" s="0" t="n">
        <v>571.5</v>
      </c>
      <c r="H397" s="0" t="n">
        <v>781.4</v>
      </c>
      <c r="I397" s="0" t="n">
        <v>962.5</v>
      </c>
      <c r="J397" s="0" t="n">
        <v>1172.1</v>
      </c>
      <c r="K397" s="0" t="n">
        <v>1468.2</v>
      </c>
      <c r="L397" s="0" t="n">
        <v>1883.5</v>
      </c>
    </row>
    <row r="398" customFormat="false" ht="15" hidden="false" customHeight="false" outlineLevel="0" collapsed="false">
      <c r="A398" s="0" t="n">
        <v>1515.176</v>
      </c>
      <c r="C398" s="0" t="n">
        <v>27.175</v>
      </c>
      <c r="D398" s="0" t="n">
        <v>92.8</v>
      </c>
      <c r="E398" s="0" t="n">
        <v>274.1</v>
      </c>
      <c r="F398" s="0" t="n">
        <v>413</v>
      </c>
      <c r="G398" s="0" t="n">
        <v>604.6</v>
      </c>
      <c r="H398" s="0" t="n">
        <v>785.4</v>
      </c>
      <c r="I398" s="0" t="n">
        <v>990.4</v>
      </c>
      <c r="J398" s="0" t="n">
        <v>1218.4</v>
      </c>
      <c r="K398" s="0" t="n">
        <v>1523.6</v>
      </c>
      <c r="L398" s="0" t="n">
        <v>1925.4</v>
      </c>
    </row>
    <row r="399" customFormat="false" ht="15" hidden="false" customHeight="false" outlineLevel="0" collapsed="false">
      <c r="A399" s="0" t="n">
        <v>1516.235</v>
      </c>
      <c r="C399" s="0" t="n">
        <v>27.6375</v>
      </c>
      <c r="D399" s="0" t="n">
        <v>93.55</v>
      </c>
      <c r="E399" s="0" t="n">
        <v>276.9667</v>
      </c>
      <c r="F399" s="0" t="n">
        <v>432</v>
      </c>
      <c r="G399" s="0" t="n">
        <v>598.5</v>
      </c>
      <c r="H399" s="0" t="n">
        <v>792.3</v>
      </c>
      <c r="I399" s="0" t="n">
        <v>991.1</v>
      </c>
      <c r="J399" s="0" t="n">
        <v>1198.3</v>
      </c>
      <c r="K399" s="0" t="n">
        <v>1520.2</v>
      </c>
      <c r="L399" s="0" t="n">
        <v>1924.2</v>
      </c>
    </row>
    <row r="400" customFormat="false" ht="15" hidden="false" customHeight="false" outlineLevel="0" collapsed="false">
      <c r="A400" s="0" t="n">
        <v>1517.294</v>
      </c>
      <c r="C400" s="0" t="n">
        <v>26.9775</v>
      </c>
      <c r="D400" s="0" t="n">
        <v>90.26</v>
      </c>
      <c r="E400" s="0" t="n">
        <v>287.4667</v>
      </c>
      <c r="F400" s="0" t="n">
        <v>452</v>
      </c>
      <c r="G400" s="0" t="n">
        <v>619.7</v>
      </c>
      <c r="H400" s="0" t="n">
        <v>832.5</v>
      </c>
      <c r="I400" s="0" t="n">
        <v>1037.9</v>
      </c>
      <c r="J400" s="0" t="n">
        <v>1250.4</v>
      </c>
      <c r="K400" s="0" t="n">
        <v>1562.7</v>
      </c>
      <c r="L400" s="0" t="n">
        <v>1959.9</v>
      </c>
    </row>
    <row r="401" customFormat="false" ht="15" hidden="false" customHeight="false" outlineLevel="0" collapsed="false">
      <c r="A401" s="0" t="n">
        <v>1518.353</v>
      </c>
      <c r="C401" s="0" t="n">
        <v>28.945</v>
      </c>
      <c r="D401" s="0" t="n">
        <v>91.74</v>
      </c>
      <c r="E401" s="0" t="n">
        <v>280.5667</v>
      </c>
      <c r="F401" s="0" t="n">
        <v>419</v>
      </c>
      <c r="G401" s="0" t="n">
        <v>627.4</v>
      </c>
      <c r="H401" s="0" t="n">
        <v>838.3</v>
      </c>
      <c r="I401" s="0" t="n">
        <v>1013.9</v>
      </c>
      <c r="J401" s="0" t="n">
        <v>1239.6</v>
      </c>
      <c r="K401" s="0" t="n">
        <v>1530.2</v>
      </c>
      <c r="L401" s="0" t="n">
        <v>1960.8</v>
      </c>
    </row>
    <row r="402" customFormat="false" ht="15" hidden="false" customHeight="false" outlineLevel="0" collapsed="false">
      <c r="A402" s="0" t="n">
        <v>1519.412</v>
      </c>
      <c r="C402" s="0" t="n">
        <v>29.52</v>
      </c>
      <c r="D402" s="0" t="n">
        <v>96.57</v>
      </c>
      <c r="E402" s="0" t="n">
        <v>292.7</v>
      </c>
      <c r="F402" s="0" t="n">
        <v>395</v>
      </c>
      <c r="G402" s="0" t="n">
        <v>634.7</v>
      </c>
      <c r="H402" s="0" t="n">
        <v>871.5</v>
      </c>
      <c r="I402" s="0" t="n">
        <v>1043.4</v>
      </c>
      <c r="J402" s="0" t="n">
        <v>1309.4</v>
      </c>
      <c r="K402" s="0" t="n">
        <v>1601.7</v>
      </c>
      <c r="L402" s="0" t="n">
        <v>2036</v>
      </c>
    </row>
    <row r="403" customFormat="false" ht="15" hidden="false" customHeight="false" outlineLevel="0" collapsed="false">
      <c r="A403" s="0" t="n">
        <v>1520.471</v>
      </c>
      <c r="C403" s="0" t="n">
        <v>32.1625</v>
      </c>
      <c r="D403" s="0" t="n">
        <v>93.48</v>
      </c>
      <c r="E403" s="0" t="n">
        <v>309.3333</v>
      </c>
      <c r="F403" s="0" t="n">
        <v>506</v>
      </c>
      <c r="G403" s="0" t="n">
        <v>644.7</v>
      </c>
      <c r="H403" s="0" t="n">
        <v>869.7</v>
      </c>
      <c r="I403" s="0" t="n">
        <v>1056.8</v>
      </c>
      <c r="J403" s="0" t="n">
        <v>1287.5</v>
      </c>
      <c r="K403" s="0" t="n">
        <v>1582.4</v>
      </c>
      <c r="L403" s="0" t="n">
        <v>2011.3</v>
      </c>
    </row>
    <row r="404" customFormat="false" ht="15" hidden="false" customHeight="false" outlineLevel="0" collapsed="false">
      <c r="A404" s="0" t="n">
        <v>1521.53</v>
      </c>
      <c r="C404" s="0" t="n">
        <v>29.585</v>
      </c>
      <c r="D404" s="0" t="n">
        <v>102.07</v>
      </c>
      <c r="E404" s="0" t="n">
        <v>310</v>
      </c>
      <c r="F404" s="0" t="n">
        <v>477</v>
      </c>
      <c r="G404" s="0" t="n">
        <v>676.6</v>
      </c>
      <c r="H404" s="0" t="n">
        <v>891.5</v>
      </c>
      <c r="I404" s="0" t="n">
        <v>1083.3</v>
      </c>
      <c r="J404" s="0" t="n">
        <v>1318.3</v>
      </c>
      <c r="K404" s="0" t="n">
        <v>1637.3</v>
      </c>
      <c r="L404" s="0" t="n">
        <v>2067.4</v>
      </c>
    </row>
    <row r="405" customFormat="false" ht="15" hidden="false" customHeight="false" outlineLevel="0" collapsed="false">
      <c r="A405" s="0" t="n">
        <v>1522.588</v>
      </c>
      <c r="C405" s="0" t="n">
        <v>31.86</v>
      </c>
      <c r="D405" s="0" t="n">
        <v>102.52</v>
      </c>
      <c r="E405" s="0" t="n">
        <v>314.6667</v>
      </c>
      <c r="F405" s="0" t="n">
        <v>408</v>
      </c>
      <c r="G405" s="0" t="n">
        <v>678</v>
      </c>
      <c r="H405" s="0" t="n">
        <v>882.6</v>
      </c>
      <c r="I405" s="0" t="n">
        <v>1089.1</v>
      </c>
      <c r="J405" s="0" t="n">
        <v>1349.4</v>
      </c>
      <c r="K405" s="0" t="n">
        <v>1664.7</v>
      </c>
      <c r="L405" s="0" t="n">
        <v>2077.8</v>
      </c>
    </row>
    <row r="406" customFormat="false" ht="15" hidden="false" customHeight="false" outlineLevel="0" collapsed="false">
      <c r="A406" s="0" t="n">
        <v>1523.647</v>
      </c>
      <c r="C406" s="0" t="n">
        <v>31.875</v>
      </c>
      <c r="D406" s="0" t="n">
        <v>106.78</v>
      </c>
      <c r="E406" s="0" t="n">
        <v>327.5</v>
      </c>
      <c r="F406" s="0" t="n">
        <v>478</v>
      </c>
      <c r="G406" s="0" t="n">
        <v>693.4</v>
      </c>
      <c r="H406" s="0" t="n">
        <v>926.8</v>
      </c>
      <c r="I406" s="0" t="n">
        <v>1126.6</v>
      </c>
      <c r="J406" s="0" t="n">
        <v>1388.4</v>
      </c>
      <c r="K406" s="0" t="n">
        <v>1697.3</v>
      </c>
      <c r="L406" s="0" t="n">
        <v>2158</v>
      </c>
    </row>
    <row r="407" customFormat="false" ht="15" hidden="false" customHeight="false" outlineLevel="0" collapsed="false">
      <c r="A407" s="0" t="n">
        <v>1524.706</v>
      </c>
      <c r="C407" s="0" t="n">
        <v>31.1325</v>
      </c>
      <c r="D407" s="0" t="n">
        <v>106.18</v>
      </c>
      <c r="E407" s="0" t="n">
        <v>314.2667</v>
      </c>
      <c r="F407" s="0" t="n">
        <v>500</v>
      </c>
      <c r="G407" s="0" t="n">
        <v>699</v>
      </c>
      <c r="H407" s="0" t="n">
        <v>918.2</v>
      </c>
      <c r="I407" s="0" t="n">
        <v>1126.5</v>
      </c>
      <c r="J407" s="0" t="n">
        <v>1358.1</v>
      </c>
      <c r="K407" s="0" t="n">
        <v>1705.9</v>
      </c>
      <c r="L407" s="0" t="n">
        <v>2133.5</v>
      </c>
    </row>
    <row r="408" customFormat="false" ht="15" hidden="false" customHeight="false" outlineLevel="0" collapsed="false">
      <c r="A408" s="0" t="n">
        <v>1525.765</v>
      </c>
      <c r="C408" s="0" t="n">
        <v>31.935</v>
      </c>
      <c r="D408" s="0" t="n">
        <v>109.2</v>
      </c>
      <c r="E408" s="0" t="n">
        <v>328.7333</v>
      </c>
      <c r="F408" s="0" t="n">
        <v>474</v>
      </c>
      <c r="G408" s="0" t="n">
        <v>692.3</v>
      </c>
      <c r="H408" s="0" t="n">
        <v>953.3</v>
      </c>
      <c r="I408" s="0" t="n">
        <v>1151.8</v>
      </c>
      <c r="J408" s="0" t="n">
        <v>1407</v>
      </c>
      <c r="K408" s="0" t="n">
        <v>1741.3</v>
      </c>
      <c r="L408" s="0" t="n">
        <v>2170.3</v>
      </c>
    </row>
    <row r="409" customFormat="false" ht="15" hidden="false" customHeight="false" outlineLevel="0" collapsed="false">
      <c r="A409" s="0" t="n">
        <v>1526.824</v>
      </c>
      <c r="C409" s="0" t="n">
        <v>33.0125</v>
      </c>
      <c r="D409" s="0" t="n">
        <v>108.08</v>
      </c>
      <c r="E409" s="0" t="n">
        <v>321.7667</v>
      </c>
      <c r="F409" s="0" t="n">
        <v>477</v>
      </c>
      <c r="G409" s="0" t="n">
        <v>710.2</v>
      </c>
      <c r="H409" s="0" t="n">
        <v>930.7</v>
      </c>
      <c r="I409" s="0" t="n">
        <v>1166.2</v>
      </c>
      <c r="J409" s="0" t="n">
        <v>1406.2</v>
      </c>
      <c r="K409" s="0" t="n">
        <v>1729.5</v>
      </c>
      <c r="L409" s="0" t="n">
        <v>2175.4</v>
      </c>
    </row>
    <row r="410" customFormat="false" ht="15" hidden="false" customHeight="false" outlineLevel="0" collapsed="false">
      <c r="A410" s="0" t="n">
        <v>1527.882</v>
      </c>
      <c r="C410" s="0" t="n">
        <v>36.345</v>
      </c>
      <c r="D410" s="0" t="n">
        <v>113.53</v>
      </c>
      <c r="E410" s="0" t="n">
        <v>343.8</v>
      </c>
      <c r="F410" s="0" t="n">
        <v>477</v>
      </c>
      <c r="G410" s="0" t="n">
        <v>753.6</v>
      </c>
      <c r="H410" s="0" t="n">
        <v>981.5</v>
      </c>
      <c r="I410" s="0" t="n">
        <v>1212.2</v>
      </c>
      <c r="J410" s="0" t="n">
        <v>1488.4</v>
      </c>
      <c r="K410" s="0" t="n">
        <v>1822.6</v>
      </c>
      <c r="L410" s="0" t="n">
        <v>2283.6</v>
      </c>
    </row>
    <row r="411" customFormat="false" ht="15" hidden="false" customHeight="false" outlineLevel="0" collapsed="false">
      <c r="A411" s="0" t="n">
        <v>1528.941</v>
      </c>
      <c r="C411" s="0" t="n">
        <v>35.1825</v>
      </c>
      <c r="D411" s="0" t="n">
        <v>113.15</v>
      </c>
      <c r="E411" s="0" t="n">
        <v>329.7333</v>
      </c>
      <c r="F411" s="0" t="n">
        <v>515</v>
      </c>
      <c r="G411" s="0" t="n">
        <v>723.3</v>
      </c>
      <c r="H411" s="0" t="n">
        <v>995.8</v>
      </c>
      <c r="I411" s="0" t="n">
        <v>1193.4</v>
      </c>
      <c r="J411" s="0" t="n">
        <v>1463.7</v>
      </c>
      <c r="K411" s="0" t="n">
        <v>1787.5</v>
      </c>
      <c r="L411" s="0" t="n">
        <v>2222.7</v>
      </c>
    </row>
    <row r="412" customFormat="false" ht="15" hidden="false" customHeight="false" outlineLevel="0" collapsed="false">
      <c r="A412" s="0" t="n">
        <v>1530</v>
      </c>
      <c r="C412" s="0" t="n">
        <v>34.9</v>
      </c>
      <c r="D412" s="0" t="n">
        <v>113.7</v>
      </c>
      <c r="E412" s="0" t="n">
        <v>357.7667</v>
      </c>
      <c r="F412" s="0" t="n">
        <v>502</v>
      </c>
      <c r="G412" s="0" t="n">
        <v>753.1</v>
      </c>
      <c r="H412" s="0" t="n">
        <v>1020.5</v>
      </c>
      <c r="I412" s="0" t="n">
        <v>1239.4</v>
      </c>
      <c r="J412" s="0" t="n">
        <v>1508.5</v>
      </c>
      <c r="K412" s="0" t="n">
        <v>1846.6</v>
      </c>
      <c r="L412" s="0" t="n">
        <v>2316.5</v>
      </c>
    </row>
    <row r="413" customFormat="false" ht="15" hidden="false" customHeight="false" outlineLevel="0" collapsed="false">
      <c r="A413" s="0" t="n">
        <v>1531.058</v>
      </c>
      <c r="C413" s="0" t="n">
        <v>35.84</v>
      </c>
      <c r="D413" s="0" t="n">
        <v>119.02</v>
      </c>
      <c r="E413" s="0" t="n">
        <v>359.9667</v>
      </c>
      <c r="F413" s="0" t="n">
        <v>548</v>
      </c>
      <c r="G413" s="0" t="n">
        <v>780.1</v>
      </c>
      <c r="H413" s="0" t="n">
        <v>1023</v>
      </c>
      <c r="I413" s="0" t="n">
        <v>1248</v>
      </c>
      <c r="J413" s="0" t="n">
        <v>1508.3</v>
      </c>
      <c r="K413" s="0" t="n">
        <v>1857.5</v>
      </c>
      <c r="L413" s="0" t="n">
        <v>2306.3</v>
      </c>
    </row>
    <row r="414" customFormat="false" ht="15" hidden="false" customHeight="false" outlineLevel="0" collapsed="false">
      <c r="A414" s="0" t="n">
        <v>1532.117</v>
      </c>
      <c r="C414" s="0" t="n">
        <v>38.3675</v>
      </c>
      <c r="D414" s="0" t="n">
        <v>122</v>
      </c>
      <c r="E414" s="0" t="n">
        <v>364.1333</v>
      </c>
      <c r="F414" s="0" t="n">
        <v>522</v>
      </c>
      <c r="G414" s="0" t="n">
        <v>785.6</v>
      </c>
      <c r="H414" s="0" t="n">
        <v>1042.5</v>
      </c>
      <c r="I414" s="0" t="n">
        <v>1298.2</v>
      </c>
      <c r="J414" s="0" t="n">
        <v>1554.3</v>
      </c>
      <c r="K414" s="0" t="n">
        <v>1898.2</v>
      </c>
      <c r="L414" s="0" t="n">
        <v>2378.1</v>
      </c>
    </row>
    <row r="415" customFormat="false" ht="15" hidden="false" customHeight="false" outlineLevel="0" collapsed="false">
      <c r="A415" s="0" t="n">
        <v>1533.176</v>
      </c>
      <c r="C415" s="0" t="n">
        <v>37.6725</v>
      </c>
      <c r="D415" s="0" t="n">
        <v>129.51</v>
      </c>
      <c r="E415" s="0" t="n">
        <v>371.4</v>
      </c>
      <c r="F415" s="0" t="n">
        <v>529</v>
      </c>
      <c r="G415" s="0" t="n">
        <v>799.2</v>
      </c>
      <c r="H415" s="0" t="n">
        <v>1059.8</v>
      </c>
      <c r="I415" s="0" t="n">
        <v>1293.9</v>
      </c>
      <c r="J415" s="0" t="n">
        <v>1564.9</v>
      </c>
      <c r="K415" s="0" t="n">
        <v>1910.8</v>
      </c>
      <c r="L415" s="0" t="n">
        <v>2388.2</v>
      </c>
    </row>
    <row r="416" customFormat="false" ht="15" hidden="false" customHeight="false" outlineLevel="0" collapsed="false">
      <c r="A416" s="0" t="n">
        <v>1534.234</v>
      </c>
      <c r="C416" s="0" t="n">
        <v>38.685</v>
      </c>
      <c r="D416" s="0" t="n">
        <v>127.51</v>
      </c>
      <c r="E416" s="0" t="n">
        <v>378.0333</v>
      </c>
      <c r="F416" s="0" t="n">
        <v>559</v>
      </c>
      <c r="G416" s="0" t="n">
        <v>825.4</v>
      </c>
      <c r="H416" s="0" t="n">
        <v>1059.6</v>
      </c>
      <c r="I416" s="0" t="n">
        <v>1304.2</v>
      </c>
      <c r="J416" s="0" t="n">
        <v>1592.7</v>
      </c>
      <c r="K416" s="0" t="n">
        <v>1950.2</v>
      </c>
      <c r="L416" s="0" t="n">
        <v>2434.8</v>
      </c>
    </row>
    <row r="417" customFormat="false" ht="15" hidden="false" customHeight="false" outlineLevel="0" collapsed="false">
      <c r="A417" s="0" t="n">
        <v>1535.293</v>
      </c>
      <c r="C417" s="0" t="n">
        <v>38.485</v>
      </c>
      <c r="D417" s="0" t="n">
        <v>127.25</v>
      </c>
      <c r="E417" s="0" t="n">
        <v>379.2</v>
      </c>
      <c r="F417" s="0" t="n">
        <v>558</v>
      </c>
      <c r="G417" s="0" t="n">
        <v>804.6</v>
      </c>
      <c r="H417" s="0" t="n">
        <v>1084.8</v>
      </c>
      <c r="I417" s="0" t="n">
        <v>1307.1</v>
      </c>
      <c r="J417" s="0" t="n">
        <v>1608.9</v>
      </c>
      <c r="K417" s="0" t="n">
        <v>1948.2</v>
      </c>
      <c r="L417" s="0" t="n">
        <v>2437.4</v>
      </c>
    </row>
    <row r="418" customFormat="false" ht="15" hidden="false" customHeight="false" outlineLevel="0" collapsed="false">
      <c r="A418" s="0" t="n">
        <v>1536.351</v>
      </c>
      <c r="C418" s="0" t="n">
        <v>38.9825</v>
      </c>
      <c r="D418" s="0" t="n">
        <v>135</v>
      </c>
      <c r="E418" s="0" t="n">
        <v>401.5333</v>
      </c>
      <c r="F418" s="0" t="n">
        <v>631</v>
      </c>
      <c r="G418" s="0" t="n">
        <v>855.8</v>
      </c>
      <c r="H418" s="0" t="n">
        <v>1117.9</v>
      </c>
      <c r="I418" s="0" t="n">
        <v>1357.3</v>
      </c>
      <c r="J418" s="0" t="n">
        <v>1644.8</v>
      </c>
      <c r="K418" s="0" t="n">
        <v>2031</v>
      </c>
      <c r="L418" s="0" t="n">
        <v>2521.7</v>
      </c>
    </row>
    <row r="419" customFormat="false" ht="15" hidden="false" customHeight="false" outlineLevel="0" collapsed="false">
      <c r="A419" s="0" t="n">
        <v>1537.41</v>
      </c>
      <c r="C419" s="0" t="n">
        <v>37.1925</v>
      </c>
      <c r="D419" s="0" t="n">
        <v>132.19</v>
      </c>
      <c r="E419" s="0" t="n">
        <v>390.9667</v>
      </c>
      <c r="F419" s="0" t="n">
        <v>591</v>
      </c>
      <c r="G419" s="0" t="n">
        <v>837.2</v>
      </c>
      <c r="H419" s="0" t="n">
        <v>1121.9</v>
      </c>
      <c r="I419" s="0" t="n">
        <v>1361.1</v>
      </c>
      <c r="J419" s="0" t="n">
        <v>1648.3</v>
      </c>
      <c r="K419" s="0" t="n">
        <v>2017.6</v>
      </c>
      <c r="L419" s="0" t="n">
        <v>2516.7</v>
      </c>
    </row>
    <row r="420" customFormat="false" ht="15" hidden="false" customHeight="false" outlineLevel="0" collapsed="false">
      <c r="A420" s="0" t="n">
        <v>1538.468</v>
      </c>
      <c r="C420" s="0" t="n">
        <v>43.955</v>
      </c>
      <c r="D420" s="0" t="n">
        <v>132.64</v>
      </c>
      <c r="E420" s="0" t="n">
        <v>396.6</v>
      </c>
      <c r="F420" s="0" t="n">
        <v>621</v>
      </c>
      <c r="G420" s="0" t="n">
        <v>880.1</v>
      </c>
      <c r="H420" s="0" t="n">
        <v>1150.3</v>
      </c>
      <c r="I420" s="0" t="n">
        <v>1397.3</v>
      </c>
      <c r="J420" s="0" t="n">
        <v>1685</v>
      </c>
      <c r="K420" s="0" t="n">
        <v>2106.4</v>
      </c>
      <c r="L420" s="0" t="n">
        <v>2598.7</v>
      </c>
    </row>
    <row r="421" customFormat="false" ht="15" hidden="false" customHeight="false" outlineLevel="0" collapsed="false">
      <c r="A421" s="0" t="n">
        <v>1539.527</v>
      </c>
      <c r="C421" s="0" t="n">
        <v>42.435</v>
      </c>
      <c r="D421" s="0" t="n">
        <v>135.27</v>
      </c>
      <c r="E421" s="0" t="n">
        <v>406.7</v>
      </c>
      <c r="F421" s="0" t="n">
        <v>589</v>
      </c>
      <c r="G421" s="0" t="n">
        <v>867.1</v>
      </c>
      <c r="H421" s="0" t="n">
        <v>1164</v>
      </c>
      <c r="I421" s="0" t="n">
        <v>1409.3</v>
      </c>
      <c r="J421" s="0" t="n">
        <v>1692.4</v>
      </c>
      <c r="K421" s="0" t="n">
        <v>2059.5</v>
      </c>
      <c r="L421" s="0" t="n">
        <v>2568.9</v>
      </c>
    </row>
    <row r="422" customFormat="false" ht="15" hidden="false" customHeight="false" outlineLevel="0" collapsed="false">
      <c r="A422" s="0" t="n">
        <v>1540.585</v>
      </c>
      <c r="C422" s="0" t="n">
        <v>44.05</v>
      </c>
      <c r="D422" s="0" t="n">
        <v>139.99</v>
      </c>
      <c r="E422" s="0" t="n">
        <v>422.2333</v>
      </c>
      <c r="F422" s="0" t="n">
        <v>597</v>
      </c>
      <c r="G422" s="0" t="n">
        <v>892.3</v>
      </c>
      <c r="H422" s="0" t="n">
        <v>1190.4</v>
      </c>
      <c r="I422" s="0" t="n">
        <v>1459.2</v>
      </c>
      <c r="J422" s="0" t="n">
        <v>1743.1</v>
      </c>
      <c r="K422" s="0" t="n">
        <v>2145.9</v>
      </c>
      <c r="L422" s="0" t="n">
        <v>2656.7</v>
      </c>
    </row>
    <row r="423" customFormat="false" ht="15" hidden="false" customHeight="false" outlineLevel="0" collapsed="false">
      <c r="A423" s="0" t="n">
        <v>1541.643</v>
      </c>
      <c r="C423" s="0" t="n">
        <v>42.9325</v>
      </c>
      <c r="D423" s="0" t="n">
        <v>139.33</v>
      </c>
      <c r="E423" s="0" t="n">
        <v>424.1</v>
      </c>
      <c r="F423" s="0" t="n">
        <v>630</v>
      </c>
      <c r="G423" s="0" t="n">
        <v>907.4</v>
      </c>
      <c r="H423" s="0" t="n">
        <v>1187.4</v>
      </c>
      <c r="I423" s="0" t="n">
        <v>1447.6</v>
      </c>
      <c r="J423" s="0" t="n">
        <v>1756.6</v>
      </c>
      <c r="K423" s="0" t="n">
        <v>2136.5</v>
      </c>
      <c r="L423" s="0" t="n">
        <v>2655.8</v>
      </c>
    </row>
    <row r="424" customFormat="false" ht="15" hidden="false" customHeight="false" outlineLevel="0" collapsed="false">
      <c r="A424" s="0" t="n">
        <v>1542.702</v>
      </c>
      <c r="C424" s="0" t="n">
        <v>40.545</v>
      </c>
      <c r="D424" s="0" t="n">
        <v>152.36</v>
      </c>
      <c r="E424" s="0" t="n">
        <v>435.7667</v>
      </c>
      <c r="F424" s="0" t="n">
        <v>701</v>
      </c>
      <c r="G424" s="0" t="n">
        <v>933.6</v>
      </c>
      <c r="H424" s="0" t="n">
        <v>1211.8</v>
      </c>
      <c r="I424" s="0" t="n">
        <v>1510.5</v>
      </c>
      <c r="J424" s="0" t="n">
        <v>1797.3</v>
      </c>
      <c r="K424" s="0" t="n">
        <v>2181</v>
      </c>
      <c r="L424" s="0" t="n">
        <v>2738.8</v>
      </c>
    </row>
    <row r="425" customFormat="false" ht="15" hidden="false" customHeight="false" outlineLevel="0" collapsed="false">
      <c r="A425" s="0" t="n">
        <v>1543.76</v>
      </c>
      <c r="C425" s="0" t="n">
        <v>43.9975</v>
      </c>
      <c r="D425" s="0" t="n">
        <v>147.87</v>
      </c>
      <c r="E425" s="0" t="n">
        <v>421.3</v>
      </c>
      <c r="F425" s="0" t="n">
        <v>635</v>
      </c>
      <c r="G425" s="0" t="n">
        <v>930.1</v>
      </c>
      <c r="H425" s="0" t="n">
        <v>1213</v>
      </c>
      <c r="I425" s="0" t="n">
        <v>1504.4</v>
      </c>
      <c r="J425" s="0" t="n">
        <v>1801.2</v>
      </c>
      <c r="K425" s="0" t="n">
        <v>2186.1</v>
      </c>
      <c r="L425" s="0" t="n">
        <v>2718.7</v>
      </c>
    </row>
    <row r="426" customFormat="false" ht="15" hidden="false" customHeight="false" outlineLevel="0" collapsed="false">
      <c r="A426" s="0" t="n">
        <v>1544.818</v>
      </c>
      <c r="C426" s="0" t="n">
        <v>46.1825</v>
      </c>
      <c r="D426" s="0" t="n">
        <v>148.2</v>
      </c>
      <c r="E426" s="0" t="n">
        <v>453.1667</v>
      </c>
      <c r="F426" s="0" t="n">
        <v>700</v>
      </c>
      <c r="G426" s="0" t="n">
        <v>924.8</v>
      </c>
      <c r="H426" s="0" t="n">
        <v>1237.2</v>
      </c>
      <c r="I426" s="0" t="n">
        <v>1499</v>
      </c>
      <c r="J426" s="0" t="n">
        <v>1813.9</v>
      </c>
      <c r="K426" s="0" t="n">
        <v>2216.6</v>
      </c>
      <c r="L426" s="0" t="n">
        <v>2752.3</v>
      </c>
    </row>
    <row r="427" customFormat="false" ht="15" hidden="false" customHeight="false" outlineLevel="0" collapsed="false">
      <c r="A427" s="0" t="n">
        <v>1545.877</v>
      </c>
      <c r="C427" s="0" t="n">
        <v>41.06</v>
      </c>
      <c r="D427" s="0" t="n">
        <v>153.34</v>
      </c>
      <c r="E427" s="0" t="n">
        <v>440.1667</v>
      </c>
      <c r="F427" s="0" t="n">
        <v>660</v>
      </c>
      <c r="G427" s="0" t="n">
        <v>941.8</v>
      </c>
      <c r="H427" s="0" t="n">
        <v>1261.3</v>
      </c>
      <c r="I427" s="0" t="n">
        <v>1524.5</v>
      </c>
      <c r="J427" s="0" t="n">
        <v>1851.8</v>
      </c>
      <c r="K427" s="0" t="n">
        <v>2275.5</v>
      </c>
      <c r="L427" s="0" t="n">
        <v>2807</v>
      </c>
    </row>
    <row r="428" customFormat="false" ht="15" hidden="false" customHeight="false" outlineLevel="0" collapsed="false">
      <c r="A428" s="0" t="n">
        <v>1546.935</v>
      </c>
      <c r="C428" s="0" t="n">
        <v>46.355</v>
      </c>
      <c r="D428" s="0" t="n">
        <v>162.71</v>
      </c>
      <c r="E428" s="0" t="n">
        <v>462.8333</v>
      </c>
      <c r="F428" s="0" t="n">
        <v>664</v>
      </c>
      <c r="G428" s="0" t="n">
        <v>976.7</v>
      </c>
      <c r="H428" s="0" t="n">
        <v>1306.6</v>
      </c>
      <c r="I428" s="0" t="n">
        <v>1576.2</v>
      </c>
      <c r="J428" s="0" t="n">
        <v>1935</v>
      </c>
      <c r="K428" s="0" t="n">
        <v>2341.4</v>
      </c>
      <c r="L428" s="0" t="n">
        <v>2896.1</v>
      </c>
    </row>
    <row r="429" customFormat="false" ht="15" hidden="false" customHeight="false" outlineLevel="0" collapsed="false">
      <c r="A429" s="0" t="n">
        <v>1547.993</v>
      </c>
      <c r="C429" s="0" t="n">
        <v>44.695</v>
      </c>
      <c r="D429" s="0" t="n">
        <v>154.18</v>
      </c>
      <c r="E429" s="0" t="n">
        <v>454.3</v>
      </c>
      <c r="F429" s="0" t="n">
        <v>727</v>
      </c>
      <c r="G429" s="0" t="n">
        <v>975.9</v>
      </c>
      <c r="H429" s="0" t="n">
        <v>1278.4</v>
      </c>
      <c r="I429" s="0" t="n">
        <v>1594.5</v>
      </c>
      <c r="J429" s="0" t="n">
        <v>1913.9</v>
      </c>
      <c r="K429" s="0" t="n">
        <v>2319.3</v>
      </c>
      <c r="L429" s="0" t="n">
        <v>2875.1</v>
      </c>
    </row>
    <row r="430" customFormat="false" ht="15" hidden="false" customHeight="false" outlineLevel="0" collapsed="false">
      <c r="A430" s="0" t="n">
        <v>1549.052</v>
      </c>
      <c r="C430" s="0" t="n">
        <v>49.095</v>
      </c>
      <c r="D430" s="0" t="n">
        <v>157.04</v>
      </c>
      <c r="E430" s="0" t="n">
        <v>477.1333</v>
      </c>
      <c r="F430" s="0" t="n">
        <v>598</v>
      </c>
      <c r="G430" s="0" t="n">
        <v>1010.9</v>
      </c>
      <c r="H430" s="0" t="n">
        <v>1322.3</v>
      </c>
      <c r="I430" s="0" t="n">
        <v>1592.6</v>
      </c>
      <c r="J430" s="0" t="n">
        <v>1943.4</v>
      </c>
      <c r="K430" s="0" t="n">
        <v>2366.6</v>
      </c>
      <c r="L430" s="0" t="n">
        <v>2874.8</v>
      </c>
    </row>
    <row r="431" customFormat="false" ht="15" hidden="false" customHeight="false" outlineLevel="0" collapsed="false">
      <c r="A431" s="0" t="n">
        <v>1550.11</v>
      </c>
      <c r="C431" s="0" t="n">
        <v>47.725</v>
      </c>
      <c r="D431" s="0" t="n">
        <v>156.9</v>
      </c>
      <c r="E431" s="0" t="n">
        <v>472.7667</v>
      </c>
      <c r="F431" s="0" t="n">
        <v>688</v>
      </c>
      <c r="G431" s="0" t="n">
        <v>996.5</v>
      </c>
      <c r="H431" s="0" t="n">
        <v>1334.6</v>
      </c>
      <c r="I431" s="0" t="n">
        <v>1626</v>
      </c>
      <c r="J431" s="0" t="n">
        <v>1947.2</v>
      </c>
      <c r="K431" s="0" t="n">
        <v>2389.9</v>
      </c>
      <c r="L431" s="0" t="n">
        <v>2951.8</v>
      </c>
    </row>
    <row r="432" customFormat="false" ht="15" hidden="false" customHeight="false" outlineLevel="0" collapsed="false">
      <c r="A432" s="0" t="n">
        <v>1551.168</v>
      </c>
      <c r="C432" s="0" t="n">
        <v>46.4925</v>
      </c>
      <c r="D432" s="0" t="n">
        <v>163.13</v>
      </c>
      <c r="E432" s="0" t="n">
        <v>481</v>
      </c>
      <c r="F432" s="0" t="n">
        <v>747</v>
      </c>
      <c r="G432" s="0" t="n">
        <v>1019.7</v>
      </c>
      <c r="H432" s="0" t="n">
        <v>1368.2</v>
      </c>
      <c r="I432" s="0" t="n">
        <v>1674</v>
      </c>
      <c r="J432" s="0" t="n">
        <v>2024.1</v>
      </c>
      <c r="K432" s="0" t="n">
        <v>2458.8</v>
      </c>
      <c r="L432" s="0" t="n">
        <v>3051.4</v>
      </c>
    </row>
    <row r="433" customFormat="false" ht="15" hidden="false" customHeight="false" outlineLevel="0" collapsed="false">
      <c r="A433" s="0" t="n">
        <v>1552.226</v>
      </c>
      <c r="C433" s="0" t="n">
        <v>47.23</v>
      </c>
      <c r="D433" s="0" t="n">
        <v>168.97</v>
      </c>
      <c r="E433" s="0" t="n">
        <v>480.6667</v>
      </c>
      <c r="F433" s="0" t="n">
        <v>705</v>
      </c>
      <c r="G433" s="0" t="n">
        <v>1031.2</v>
      </c>
      <c r="H433" s="0" t="n">
        <v>1348.9</v>
      </c>
      <c r="I433" s="0" t="n">
        <v>1647.1</v>
      </c>
      <c r="J433" s="0" t="n">
        <v>2005.3</v>
      </c>
      <c r="K433" s="0" t="n">
        <v>2450.5</v>
      </c>
      <c r="L433" s="0" t="n">
        <v>3029.5</v>
      </c>
    </row>
    <row r="434" customFormat="false" ht="15" hidden="false" customHeight="false" outlineLevel="0" collapsed="false">
      <c r="A434" s="0" t="n">
        <v>1553.284</v>
      </c>
      <c r="C434" s="0" t="n">
        <v>46.5175</v>
      </c>
      <c r="D434" s="0" t="n">
        <v>167.86</v>
      </c>
      <c r="E434" s="0" t="n">
        <v>499.2333</v>
      </c>
      <c r="F434" s="0" t="n">
        <v>745</v>
      </c>
      <c r="G434" s="0" t="n">
        <v>1062.8</v>
      </c>
      <c r="H434" s="0" t="n">
        <v>1402.8</v>
      </c>
      <c r="I434" s="0" t="n">
        <v>1700.1</v>
      </c>
      <c r="J434" s="0" t="n">
        <v>2064.3</v>
      </c>
      <c r="K434" s="0" t="n">
        <v>2523.8</v>
      </c>
      <c r="L434" s="0" t="n">
        <v>3146.8</v>
      </c>
    </row>
    <row r="435" customFormat="false" ht="15" hidden="false" customHeight="false" outlineLevel="0" collapsed="false">
      <c r="A435" s="0" t="n">
        <v>1554.342</v>
      </c>
      <c r="C435" s="0" t="n">
        <v>45.345</v>
      </c>
      <c r="D435" s="0" t="n">
        <v>158.84</v>
      </c>
      <c r="E435" s="0" t="n">
        <v>495.6667</v>
      </c>
      <c r="F435" s="0" t="n">
        <v>781</v>
      </c>
      <c r="G435" s="0" t="n">
        <v>1029.9</v>
      </c>
      <c r="H435" s="0" t="n">
        <v>1373.9</v>
      </c>
      <c r="I435" s="0" t="n">
        <v>1684.8</v>
      </c>
      <c r="J435" s="0" t="n">
        <v>2031.7</v>
      </c>
      <c r="K435" s="0" t="n">
        <v>2484.7</v>
      </c>
      <c r="L435" s="0" t="n">
        <v>3091.1</v>
      </c>
    </row>
    <row r="436" customFormat="false" ht="15" hidden="false" customHeight="false" outlineLevel="0" collapsed="false">
      <c r="A436" s="0" t="n">
        <v>1555.4</v>
      </c>
      <c r="C436" s="0" t="n">
        <v>49.975</v>
      </c>
      <c r="D436" s="0" t="n">
        <v>170.94</v>
      </c>
      <c r="E436" s="0" t="n">
        <v>508.1333</v>
      </c>
      <c r="F436" s="0" t="n">
        <v>719</v>
      </c>
      <c r="G436" s="0" t="n">
        <v>1070.7</v>
      </c>
      <c r="H436" s="0" t="n">
        <v>1418.7</v>
      </c>
      <c r="I436" s="0" t="n">
        <v>1734.2</v>
      </c>
      <c r="J436" s="0" t="n">
        <v>2116.6</v>
      </c>
      <c r="K436" s="0" t="n">
        <v>2561.3</v>
      </c>
      <c r="L436" s="0" t="n">
        <v>3159.1</v>
      </c>
    </row>
    <row r="437" customFormat="false" ht="15" hidden="false" customHeight="false" outlineLevel="0" collapsed="false">
      <c r="A437" s="0" t="n">
        <v>1556.458</v>
      </c>
      <c r="C437" s="0" t="n">
        <v>48.82</v>
      </c>
      <c r="D437" s="0" t="n">
        <v>170.14</v>
      </c>
      <c r="E437" s="0" t="n">
        <v>505.8333</v>
      </c>
      <c r="F437" s="0" t="n">
        <v>777</v>
      </c>
      <c r="G437" s="0" t="n">
        <v>1076.2</v>
      </c>
      <c r="H437" s="0" t="n">
        <v>1433</v>
      </c>
      <c r="I437" s="0" t="n">
        <v>1756.1</v>
      </c>
      <c r="J437" s="0" t="n">
        <v>2113.3</v>
      </c>
      <c r="K437" s="0" t="n">
        <v>2589.6</v>
      </c>
      <c r="L437" s="0" t="n">
        <v>3201.5</v>
      </c>
    </row>
    <row r="438" customFormat="false" ht="15" hidden="false" customHeight="false" outlineLevel="0" collapsed="false">
      <c r="A438" s="0" t="n">
        <v>1557.517</v>
      </c>
      <c r="C438" s="0" t="n">
        <v>49.7625</v>
      </c>
      <c r="D438" s="0" t="n">
        <v>170.3</v>
      </c>
      <c r="E438" s="0" t="n">
        <v>508.6</v>
      </c>
      <c r="F438" s="0" t="n">
        <v>809</v>
      </c>
      <c r="G438" s="0" t="n">
        <v>1083.4</v>
      </c>
      <c r="H438" s="0" t="n">
        <v>1435.7</v>
      </c>
      <c r="I438" s="0" t="n">
        <v>1749.7</v>
      </c>
      <c r="J438" s="0" t="n">
        <v>2153.7</v>
      </c>
      <c r="K438" s="0" t="n">
        <v>2647.8</v>
      </c>
      <c r="L438" s="0" t="n">
        <v>3243.6</v>
      </c>
    </row>
    <row r="439" customFormat="false" ht="15" hidden="false" customHeight="false" outlineLevel="0" collapsed="false">
      <c r="A439" s="0" t="n">
        <v>1558.575</v>
      </c>
      <c r="C439" s="0" t="n">
        <v>47.965</v>
      </c>
      <c r="D439" s="0" t="n">
        <v>166.06</v>
      </c>
      <c r="E439" s="0" t="n">
        <v>510.2</v>
      </c>
      <c r="F439" s="0" t="n">
        <v>762</v>
      </c>
      <c r="G439" s="0" t="n">
        <v>1098.3</v>
      </c>
      <c r="H439" s="0" t="n">
        <v>1424.1</v>
      </c>
      <c r="I439" s="0" t="n">
        <v>1746.1</v>
      </c>
      <c r="J439" s="0" t="n">
        <v>2123.4</v>
      </c>
      <c r="K439" s="0" t="n">
        <v>2599.5</v>
      </c>
      <c r="L439" s="0" t="n">
        <v>3226.2</v>
      </c>
    </row>
    <row r="440" customFormat="false" ht="15" hidden="false" customHeight="false" outlineLevel="0" collapsed="false">
      <c r="A440" s="0" t="n">
        <v>1559.633</v>
      </c>
      <c r="C440" s="0" t="n">
        <v>46.075</v>
      </c>
      <c r="D440" s="0" t="n">
        <v>167.38</v>
      </c>
      <c r="E440" s="0" t="n">
        <v>515.8333</v>
      </c>
      <c r="F440" s="0" t="n">
        <v>845</v>
      </c>
      <c r="G440" s="0" t="n">
        <v>1094.5</v>
      </c>
      <c r="H440" s="0" t="n">
        <v>1459.9</v>
      </c>
      <c r="I440" s="0" t="n">
        <v>1788.9</v>
      </c>
      <c r="J440" s="0" t="n">
        <v>2173.6</v>
      </c>
      <c r="K440" s="0" t="n">
        <v>2673</v>
      </c>
      <c r="L440" s="0" t="n">
        <v>3307.6</v>
      </c>
    </row>
    <row r="441" customFormat="false" ht="15" hidden="false" customHeight="false" outlineLevel="0" collapsed="false">
      <c r="A441" s="0" t="n">
        <v>1560.69</v>
      </c>
      <c r="C441" s="0" t="n">
        <v>47.645</v>
      </c>
      <c r="D441" s="0" t="n">
        <v>167.17</v>
      </c>
      <c r="E441" s="0" t="n">
        <v>509.6</v>
      </c>
      <c r="F441" s="0" t="n">
        <v>790</v>
      </c>
      <c r="G441" s="0" t="n">
        <v>1091.1</v>
      </c>
      <c r="H441" s="0" t="n">
        <v>1459.6</v>
      </c>
      <c r="I441" s="0" t="n">
        <v>1796.7</v>
      </c>
      <c r="J441" s="0" t="n">
        <v>2152</v>
      </c>
      <c r="K441" s="0" t="n">
        <v>2647.9</v>
      </c>
      <c r="L441" s="0" t="n">
        <v>3271.3</v>
      </c>
    </row>
    <row r="442" customFormat="false" ht="15" hidden="false" customHeight="false" outlineLevel="0" collapsed="false">
      <c r="A442" s="0" t="n">
        <v>1561.748</v>
      </c>
      <c r="C442" s="0" t="n">
        <v>52.57</v>
      </c>
      <c r="D442" s="0" t="n">
        <v>172.65</v>
      </c>
      <c r="E442" s="0" t="n">
        <v>513</v>
      </c>
      <c r="F442" s="0" t="n">
        <v>821</v>
      </c>
      <c r="G442" s="0" t="n">
        <v>1153.7</v>
      </c>
      <c r="H442" s="0" t="n">
        <v>1521.1</v>
      </c>
      <c r="I442" s="0" t="n">
        <v>1856.6</v>
      </c>
      <c r="J442" s="0" t="n">
        <v>2245.1</v>
      </c>
      <c r="K442" s="0" t="n">
        <v>2720.2</v>
      </c>
      <c r="L442" s="0" t="n">
        <v>3396.9</v>
      </c>
    </row>
    <row r="443" customFormat="false" ht="15" hidden="false" customHeight="false" outlineLevel="0" collapsed="false">
      <c r="A443" s="0" t="n">
        <v>1562.806</v>
      </c>
      <c r="C443" s="0" t="n">
        <v>47.4</v>
      </c>
      <c r="D443" s="0" t="n">
        <v>167.13</v>
      </c>
      <c r="E443" s="0" t="n">
        <v>515.9</v>
      </c>
      <c r="F443" s="0" t="n">
        <v>748</v>
      </c>
      <c r="G443" s="0" t="n">
        <v>1136.3</v>
      </c>
      <c r="H443" s="0" t="n">
        <v>1493</v>
      </c>
      <c r="I443" s="0" t="n">
        <v>1821.8</v>
      </c>
      <c r="J443" s="0" t="n">
        <v>2211.5</v>
      </c>
      <c r="K443" s="0" t="n">
        <v>2729.2</v>
      </c>
      <c r="L443" s="0" t="n">
        <v>3380.2</v>
      </c>
    </row>
    <row r="444" customFormat="false" ht="15" hidden="false" customHeight="false" outlineLevel="0" collapsed="false">
      <c r="A444" s="0" t="n">
        <v>1563.864</v>
      </c>
      <c r="C444" s="0" t="n">
        <v>46.66</v>
      </c>
      <c r="D444" s="0" t="n">
        <v>172.52</v>
      </c>
      <c r="E444" s="0" t="n">
        <v>527.9</v>
      </c>
      <c r="F444" s="0" t="n">
        <v>822</v>
      </c>
      <c r="G444" s="0" t="n">
        <v>1142</v>
      </c>
      <c r="H444" s="0" t="n">
        <v>1526.4</v>
      </c>
      <c r="I444" s="0" t="n">
        <v>1875.6</v>
      </c>
      <c r="J444" s="0" t="n">
        <v>2276</v>
      </c>
      <c r="K444" s="0" t="n">
        <v>2776.7</v>
      </c>
      <c r="L444" s="0" t="n">
        <v>3451.4</v>
      </c>
    </row>
    <row r="445" customFormat="false" ht="15" hidden="false" customHeight="false" outlineLevel="0" collapsed="false">
      <c r="A445" s="0" t="n">
        <v>1564.922</v>
      </c>
      <c r="C445" s="0" t="n">
        <v>48.0025</v>
      </c>
      <c r="D445" s="0" t="n">
        <v>168.32</v>
      </c>
      <c r="E445" s="0" t="n">
        <v>511.3667</v>
      </c>
      <c r="F445" s="0" t="n">
        <v>783</v>
      </c>
      <c r="G445" s="0" t="n">
        <v>1157.1</v>
      </c>
      <c r="H445" s="0" t="n">
        <v>1520.7</v>
      </c>
      <c r="I445" s="0" t="n">
        <v>1861.1</v>
      </c>
      <c r="J445" s="0" t="n">
        <v>2254.7</v>
      </c>
      <c r="K445" s="0" t="n">
        <v>2771</v>
      </c>
      <c r="L445" s="0" t="n">
        <v>3421.6</v>
      </c>
    </row>
    <row r="446" customFormat="false" ht="15" hidden="false" customHeight="false" outlineLevel="0" collapsed="false">
      <c r="A446" s="0" t="n">
        <v>1565.98</v>
      </c>
      <c r="C446" s="0" t="n">
        <v>47.82</v>
      </c>
      <c r="D446" s="0" t="n">
        <v>164.62</v>
      </c>
      <c r="E446" s="0" t="n">
        <v>528.8667</v>
      </c>
      <c r="F446" s="0" t="n">
        <v>741</v>
      </c>
      <c r="G446" s="0" t="n">
        <v>1167.6</v>
      </c>
      <c r="H446" s="0" t="n">
        <v>1546.3</v>
      </c>
      <c r="I446" s="0" t="n">
        <v>1920.1</v>
      </c>
      <c r="J446" s="0" t="n">
        <v>2317.1</v>
      </c>
      <c r="K446" s="0" t="n">
        <v>2837.1</v>
      </c>
      <c r="L446" s="0" t="n">
        <v>3525.8</v>
      </c>
    </row>
    <row r="447" customFormat="false" ht="15" hidden="false" customHeight="false" outlineLevel="0" collapsed="false">
      <c r="A447" s="0" t="n">
        <v>1567.038</v>
      </c>
      <c r="C447" s="0" t="n">
        <v>49.8375</v>
      </c>
      <c r="D447" s="0" t="n">
        <v>160.66</v>
      </c>
      <c r="E447" s="0" t="n">
        <v>497.4</v>
      </c>
      <c r="F447" s="0" t="n">
        <v>686</v>
      </c>
      <c r="G447" s="0" t="n">
        <v>1136.2</v>
      </c>
      <c r="H447" s="0" t="n">
        <v>1474.4</v>
      </c>
      <c r="I447" s="0" t="n">
        <v>1837.2</v>
      </c>
      <c r="J447" s="0" t="n">
        <v>2200.4</v>
      </c>
      <c r="K447" s="0" t="n">
        <v>2728.2</v>
      </c>
      <c r="L447" s="0" t="n">
        <v>3374.1</v>
      </c>
    </row>
    <row r="448" customFormat="false" ht="15" hidden="false" customHeight="false" outlineLevel="0" collapsed="false">
      <c r="A448" s="0" t="n">
        <v>1568.096</v>
      </c>
      <c r="C448" s="0" t="n">
        <v>49.125</v>
      </c>
      <c r="D448" s="0" t="n">
        <v>164.64</v>
      </c>
      <c r="E448" s="0" t="n">
        <v>524.4667</v>
      </c>
      <c r="F448" s="0" t="n">
        <v>817</v>
      </c>
      <c r="G448" s="0" t="n">
        <v>1154</v>
      </c>
      <c r="H448" s="0" t="n">
        <v>1544.2</v>
      </c>
      <c r="I448" s="0" t="n">
        <v>1910.7</v>
      </c>
      <c r="J448" s="0" t="n">
        <v>2325.5</v>
      </c>
      <c r="K448" s="0" t="n">
        <v>2843.1</v>
      </c>
      <c r="L448" s="0" t="n">
        <v>3519.2</v>
      </c>
    </row>
    <row r="449" customFormat="false" ht="15" hidden="false" customHeight="false" outlineLevel="0" collapsed="false">
      <c r="A449" s="0" t="n">
        <v>1569.153</v>
      </c>
      <c r="C449" s="0" t="n">
        <v>48.5925</v>
      </c>
      <c r="D449" s="0" t="n">
        <v>167.25</v>
      </c>
      <c r="E449" s="0" t="n">
        <v>519.0333</v>
      </c>
      <c r="F449" s="0" t="n">
        <v>814</v>
      </c>
      <c r="G449" s="0" t="n">
        <v>1149.5</v>
      </c>
      <c r="H449" s="0" t="n">
        <v>1543.8</v>
      </c>
      <c r="I449" s="0" t="n">
        <v>1907.8</v>
      </c>
      <c r="J449" s="0" t="n">
        <v>2319.6</v>
      </c>
      <c r="K449" s="0" t="n">
        <v>2838.6</v>
      </c>
      <c r="L449" s="0" t="n">
        <v>3530</v>
      </c>
    </row>
    <row r="450" customFormat="false" ht="15" hidden="false" customHeight="false" outlineLevel="0" collapsed="false">
      <c r="A450" s="0" t="n">
        <v>1570.211</v>
      </c>
      <c r="C450" s="0" t="n">
        <v>51.0025</v>
      </c>
      <c r="D450" s="0" t="n">
        <v>160.47</v>
      </c>
      <c r="E450" s="0" t="n">
        <v>516.4333</v>
      </c>
      <c r="F450" s="0" t="n">
        <v>789</v>
      </c>
      <c r="G450" s="0" t="n">
        <v>1158.1</v>
      </c>
      <c r="H450" s="0" t="n">
        <v>1521.8</v>
      </c>
      <c r="I450" s="0" t="n">
        <v>1916.5</v>
      </c>
      <c r="J450" s="0" t="n">
        <v>2377.6</v>
      </c>
      <c r="K450" s="0" t="n">
        <v>2867.3</v>
      </c>
      <c r="L450" s="0" t="n">
        <v>3571.9</v>
      </c>
    </row>
    <row r="451" customFormat="false" ht="15" hidden="false" customHeight="false" outlineLevel="0" collapsed="false">
      <c r="A451" s="0" t="n">
        <v>1571.269</v>
      </c>
      <c r="C451" s="0" t="n">
        <v>46.31</v>
      </c>
      <c r="D451" s="0" t="n">
        <v>176.58</v>
      </c>
      <c r="E451" s="0" t="n">
        <v>525.9667</v>
      </c>
      <c r="F451" s="0" t="n">
        <v>798</v>
      </c>
      <c r="G451" s="0" t="n">
        <v>1159.4</v>
      </c>
      <c r="H451" s="0" t="n">
        <v>1557.2</v>
      </c>
      <c r="I451" s="0" t="n">
        <v>1927.6</v>
      </c>
      <c r="J451" s="0" t="n">
        <v>2363</v>
      </c>
      <c r="K451" s="0" t="n">
        <v>2885.7</v>
      </c>
      <c r="L451" s="0" t="n">
        <v>3600.4</v>
      </c>
    </row>
    <row r="452" customFormat="false" ht="15" hidden="false" customHeight="false" outlineLevel="0" collapsed="false">
      <c r="A452" s="0" t="n">
        <v>1572.326</v>
      </c>
      <c r="C452" s="0" t="n">
        <v>48.3175</v>
      </c>
      <c r="D452" s="0" t="n">
        <v>170.53</v>
      </c>
      <c r="E452" s="0" t="n">
        <v>538.4667</v>
      </c>
      <c r="F452" s="0" t="n">
        <v>817</v>
      </c>
      <c r="G452" s="0" t="n">
        <v>1195.3</v>
      </c>
      <c r="H452" s="0" t="n">
        <v>1615.7</v>
      </c>
      <c r="I452" s="0" t="n">
        <v>1969.2</v>
      </c>
      <c r="J452" s="0" t="n">
        <v>2415.3</v>
      </c>
      <c r="K452" s="0" t="n">
        <v>2952.8</v>
      </c>
      <c r="L452" s="0" t="n">
        <v>3686.8</v>
      </c>
    </row>
    <row r="453" customFormat="false" ht="15" hidden="false" customHeight="false" outlineLevel="0" collapsed="false">
      <c r="A453" s="0" t="n">
        <v>1573.384</v>
      </c>
      <c r="C453" s="0" t="n">
        <v>45.725</v>
      </c>
      <c r="D453" s="0" t="n">
        <v>163.37</v>
      </c>
      <c r="E453" s="0" t="n">
        <v>517.9</v>
      </c>
      <c r="F453" s="0" t="n">
        <v>777</v>
      </c>
      <c r="G453" s="0" t="n">
        <v>1166.2</v>
      </c>
      <c r="H453" s="0" t="n">
        <v>1555.9</v>
      </c>
      <c r="I453" s="0" t="n">
        <v>1933</v>
      </c>
      <c r="J453" s="0" t="n">
        <v>2350.3</v>
      </c>
      <c r="K453" s="0" t="n">
        <v>2878.4</v>
      </c>
      <c r="L453" s="0" t="n">
        <v>3592.6</v>
      </c>
    </row>
    <row r="454" customFormat="false" ht="15" hidden="false" customHeight="false" outlineLevel="0" collapsed="false">
      <c r="A454" s="0" t="n">
        <v>1574.442</v>
      </c>
      <c r="C454" s="0" t="n">
        <v>49.0025</v>
      </c>
      <c r="D454" s="0" t="n">
        <v>171.15</v>
      </c>
      <c r="E454" s="0" t="n">
        <v>536.4333</v>
      </c>
      <c r="F454" s="0" t="n">
        <v>800</v>
      </c>
      <c r="G454" s="0" t="n">
        <v>1201</v>
      </c>
      <c r="H454" s="0" t="n">
        <v>1593.2</v>
      </c>
      <c r="I454" s="0" t="n">
        <v>1991.8</v>
      </c>
      <c r="J454" s="0" t="n">
        <v>2434.9</v>
      </c>
      <c r="K454" s="0" t="n">
        <v>2994.3</v>
      </c>
      <c r="L454" s="0" t="n">
        <v>3736.8</v>
      </c>
    </row>
    <row r="455" customFormat="false" ht="15" hidden="false" customHeight="false" outlineLevel="0" collapsed="false">
      <c r="A455" s="0" t="n">
        <v>1575.499</v>
      </c>
      <c r="C455" s="0" t="n">
        <v>45.7475</v>
      </c>
      <c r="D455" s="0" t="n">
        <v>164.44</v>
      </c>
      <c r="E455" s="0" t="n">
        <v>526.9667</v>
      </c>
      <c r="F455" s="0" t="n">
        <v>817</v>
      </c>
      <c r="G455" s="0" t="n">
        <v>1169.9</v>
      </c>
      <c r="H455" s="0" t="n">
        <v>1581.4</v>
      </c>
      <c r="I455" s="0" t="n">
        <v>1938.5</v>
      </c>
      <c r="J455" s="0" t="n">
        <v>2379.7</v>
      </c>
      <c r="K455" s="0" t="n">
        <v>2948.3</v>
      </c>
      <c r="L455" s="0" t="n">
        <v>3659.1</v>
      </c>
    </row>
    <row r="456" customFormat="false" ht="15" hidden="false" customHeight="false" outlineLevel="0" collapsed="false">
      <c r="A456" s="0" t="n">
        <v>1576.557</v>
      </c>
      <c r="C456" s="0" t="n">
        <v>47.7725</v>
      </c>
      <c r="D456" s="0" t="n">
        <v>170.58</v>
      </c>
      <c r="E456" s="0" t="n">
        <v>528.2667</v>
      </c>
      <c r="F456" s="0" t="n">
        <v>821</v>
      </c>
      <c r="G456" s="0" t="n">
        <v>1201.7</v>
      </c>
      <c r="H456" s="0" t="n">
        <v>1582.7</v>
      </c>
      <c r="I456" s="0" t="n">
        <v>2008.4</v>
      </c>
      <c r="J456" s="0" t="n">
        <v>2459.1</v>
      </c>
      <c r="K456" s="0" t="n">
        <v>3009.5</v>
      </c>
      <c r="L456" s="0" t="n">
        <v>3770.8</v>
      </c>
    </row>
    <row r="457" customFormat="false" ht="15" hidden="false" customHeight="false" outlineLevel="0" collapsed="false">
      <c r="A457" s="0" t="n">
        <v>1577.615</v>
      </c>
      <c r="C457" s="0" t="n">
        <v>48.1925</v>
      </c>
      <c r="D457" s="0" t="n">
        <v>167.44</v>
      </c>
      <c r="E457" s="0" t="n">
        <v>526.7667</v>
      </c>
      <c r="F457" s="0" t="n">
        <v>802</v>
      </c>
      <c r="G457" s="0" t="n">
        <v>1168.5</v>
      </c>
      <c r="H457" s="0" t="n">
        <v>1578.5</v>
      </c>
      <c r="I457" s="0" t="n">
        <v>1946.1</v>
      </c>
      <c r="J457" s="0" t="n">
        <v>2399</v>
      </c>
      <c r="K457" s="0" t="n">
        <v>2950</v>
      </c>
      <c r="L457" s="0" t="n">
        <v>3691.9</v>
      </c>
    </row>
    <row r="458" customFormat="false" ht="15" hidden="false" customHeight="false" outlineLevel="0" collapsed="false">
      <c r="A458" s="0" t="n">
        <v>1578.672</v>
      </c>
      <c r="C458" s="0" t="n">
        <v>46.86</v>
      </c>
      <c r="D458" s="0" t="n">
        <v>169.37</v>
      </c>
      <c r="E458" s="0" t="n">
        <v>540.3</v>
      </c>
      <c r="F458" s="0" t="n">
        <v>796</v>
      </c>
      <c r="G458" s="0" t="n">
        <v>1186</v>
      </c>
      <c r="H458" s="0" t="n">
        <v>1556.8</v>
      </c>
      <c r="I458" s="0" t="n">
        <v>2019</v>
      </c>
      <c r="J458" s="0" t="n">
        <v>2428.5</v>
      </c>
      <c r="K458" s="0" t="n">
        <v>2999.2</v>
      </c>
      <c r="L458" s="0" t="n">
        <v>3796</v>
      </c>
    </row>
    <row r="459" customFormat="false" ht="15" hidden="false" customHeight="false" outlineLevel="0" collapsed="false">
      <c r="A459" s="0" t="n">
        <v>1579.73</v>
      </c>
      <c r="C459" s="0" t="n">
        <v>44.04</v>
      </c>
      <c r="D459" s="0" t="n">
        <v>170.5</v>
      </c>
      <c r="E459" s="0" t="n">
        <v>527.3333</v>
      </c>
      <c r="F459" s="0" t="n">
        <v>824</v>
      </c>
      <c r="G459" s="0" t="n">
        <v>1158.1</v>
      </c>
      <c r="H459" s="0" t="n">
        <v>1576.7</v>
      </c>
      <c r="I459" s="0" t="n">
        <v>1960.9</v>
      </c>
      <c r="J459" s="0" t="n">
        <v>2413.7</v>
      </c>
      <c r="K459" s="0" t="n">
        <v>3008.9</v>
      </c>
      <c r="L459" s="0" t="n">
        <v>3746.3</v>
      </c>
    </row>
    <row r="460" customFormat="false" ht="15" hidden="false" customHeight="false" outlineLevel="0" collapsed="false">
      <c r="A460" s="0" t="n">
        <v>1580.787</v>
      </c>
      <c r="C460" s="0" t="n">
        <v>45.0275</v>
      </c>
      <c r="D460" s="0" t="n">
        <v>162.68</v>
      </c>
      <c r="E460" s="0" t="n">
        <v>530.2667</v>
      </c>
      <c r="F460" s="0" t="n">
        <v>812</v>
      </c>
      <c r="G460" s="0" t="n">
        <v>1179.9</v>
      </c>
      <c r="H460" s="0" t="n">
        <v>1579.7</v>
      </c>
      <c r="I460" s="0" t="n">
        <v>1972.8</v>
      </c>
      <c r="J460" s="0" t="n">
        <v>2426.1</v>
      </c>
      <c r="K460" s="0" t="n">
        <v>3030.6</v>
      </c>
      <c r="L460" s="0" t="n">
        <v>3767.1</v>
      </c>
    </row>
    <row r="461" customFormat="false" ht="15" hidden="false" customHeight="false" outlineLevel="0" collapsed="false">
      <c r="A461" s="0" t="n">
        <v>1581.845</v>
      </c>
      <c r="C461" s="0" t="n">
        <v>44.8125</v>
      </c>
      <c r="D461" s="0" t="n">
        <v>164.9</v>
      </c>
      <c r="E461" s="0" t="n">
        <v>523.2667</v>
      </c>
      <c r="F461" s="0" t="n">
        <v>820</v>
      </c>
      <c r="G461" s="0" t="n">
        <v>1166.8</v>
      </c>
      <c r="H461" s="0" t="n">
        <v>1553.8</v>
      </c>
      <c r="I461" s="0" t="n">
        <v>1935.5</v>
      </c>
      <c r="J461" s="0" t="n">
        <v>2396.1</v>
      </c>
      <c r="K461" s="0" t="n">
        <v>2966</v>
      </c>
      <c r="L461" s="0" t="n">
        <v>3709.6</v>
      </c>
    </row>
    <row r="462" customFormat="false" ht="15" hidden="false" customHeight="false" outlineLevel="0" collapsed="false">
      <c r="A462" s="0" t="n">
        <v>1582.902</v>
      </c>
      <c r="C462" s="0" t="n">
        <v>45.2225</v>
      </c>
      <c r="D462" s="0" t="n">
        <v>164.07</v>
      </c>
      <c r="E462" s="0" t="n">
        <v>517.0333</v>
      </c>
      <c r="F462" s="0" t="n">
        <v>754</v>
      </c>
      <c r="G462" s="0" t="n">
        <v>1165.6</v>
      </c>
      <c r="H462" s="0" t="n">
        <v>1587.1</v>
      </c>
      <c r="I462" s="0" t="n">
        <v>1978.1</v>
      </c>
      <c r="J462" s="0" t="n">
        <v>2430.5</v>
      </c>
      <c r="K462" s="0" t="n">
        <v>3031.1</v>
      </c>
      <c r="L462" s="0" t="n">
        <v>3789.8</v>
      </c>
    </row>
    <row r="463" customFormat="false" ht="15" hidden="false" customHeight="false" outlineLevel="0" collapsed="false">
      <c r="A463" s="0" t="n">
        <v>1583.959</v>
      </c>
      <c r="C463" s="0" t="n">
        <v>45.17</v>
      </c>
      <c r="D463" s="0" t="n">
        <v>164.46</v>
      </c>
      <c r="E463" s="0" t="n">
        <v>522.9</v>
      </c>
      <c r="F463" s="0" t="n">
        <v>787</v>
      </c>
      <c r="G463" s="0" t="n">
        <v>1155.8</v>
      </c>
      <c r="H463" s="0" t="n">
        <v>1571.5</v>
      </c>
      <c r="I463" s="0" t="n">
        <v>1951.6</v>
      </c>
      <c r="J463" s="0" t="n">
        <v>2423.8</v>
      </c>
      <c r="K463" s="0" t="n">
        <v>3020.7</v>
      </c>
      <c r="L463" s="0" t="n">
        <v>3768.1</v>
      </c>
    </row>
    <row r="464" customFormat="false" ht="15" hidden="false" customHeight="false" outlineLevel="0" collapsed="false">
      <c r="A464" s="0" t="n">
        <v>1585.017</v>
      </c>
      <c r="C464" s="0" t="n">
        <v>44.575</v>
      </c>
      <c r="D464" s="0" t="n">
        <v>170.57</v>
      </c>
      <c r="E464" s="0" t="n">
        <v>527</v>
      </c>
      <c r="F464" s="0" t="n">
        <v>816</v>
      </c>
      <c r="G464" s="0" t="n">
        <v>1195.7</v>
      </c>
      <c r="H464" s="0" t="n">
        <v>1595.3</v>
      </c>
      <c r="I464" s="0" t="n">
        <v>1981.2</v>
      </c>
      <c r="J464" s="0" t="n">
        <v>2478.7</v>
      </c>
      <c r="K464" s="0" t="n">
        <v>3052.4</v>
      </c>
      <c r="L464" s="0" t="n">
        <v>3836.7</v>
      </c>
    </row>
    <row r="465" customFormat="false" ht="15" hidden="false" customHeight="false" outlineLevel="0" collapsed="false">
      <c r="A465" s="0" t="n">
        <v>1586.074</v>
      </c>
      <c r="C465" s="0" t="n">
        <v>43.7325</v>
      </c>
      <c r="D465" s="0" t="n">
        <v>167.26</v>
      </c>
      <c r="E465" s="0" t="n">
        <v>534.7333</v>
      </c>
      <c r="F465" s="0" t="n">
        <v>853</v>
      </c>
      <c r="G465" s="0" t="n">
        <v>1161.2</v>
      </c>
      <c r="H465" s="0" t="n">
        <v>1579.1</v>
      </c>
      <c r="I465" s="0" t="n">
        <v>1963.4</v>
      </c>
      <c r="J465" s="0" t="n">
        <v>2428.1</v>
      </c>
      <c r="K465" s="0" t="n">
        <v>3023</v>
      </c>
      <c r="L465" s="0" t="n">
        <v>3817.5</v>
      </c>
    </row>
    <row r="466" customFormat="false" ht="15" hidden="false" customHeight="false" outlineLevel="0" collapsed="false">
      <c r="A466" s="0" t="n">
        <v>1587.132</v>
      </c>
      <c r="C466" s="0" t="n">
        <v>43.525</v>
      </c>
      <c r="D466" s="0" t="n">
        <v>173.23</v>
      </c>
      <c r="E466" s="0" t="n">
        <v>523.6</v>
      </c>
      <c r="F466" s="0" t="n">
        <v>774</v>
      </c>
      <c r="G466" s="0" t="n">
        <v>1155</v>
      </c>
      <c r="H466" s="0" t="n">
        <v>1589.4</v>
      </c>
      <c r="I466" s="0" t="n">
        <v>1984</v>
      </c>
      <c r="J466" s="0" t="n">
        <v>2453.9</v>
      </c>
      <c r="K466" s="0" t="n">
        <v>3074.7</v>
      </c>
      <c r="L466" s="0" t="n">
        <v>3829.8</v>
      </c>
    </row>
    <row r="467" customFormat="false" ht="15" hidden="false" customHeight="false" outlineLevel="0" collapsed="false">
      <c r="A467" s="0" t="n">
        <v>1588.189</v>
      </c>
      <c r="C467" s="0" t="n">
        <v>33.6825</v>
      </c>
      <c r="D467" s="0" t="n">
        <v>156.33</v>
      </c>
      <c r="E467" s="0" t="n">
        <v>561.3333</v>
      </c>
      <c r="F467" s="0" t="n">
        <v>630</v>
      </c>
      <c r="G467" s="0" t="n">
        <v>1125.1</v>
      </c>
      <c r="H467" s="0" t="n">
        <v>1587.7</v>
      </c>
      <c r="I467" s="0" t="n">
        <v>1933.4</v>
      </c>
      <c r="J467" s="0" t="n">
        <v>2353</v>
      </c>
      <c r="K467" s="0" t="n">
        <v>2887.3</v>
      </c>
      <c r="L467" s="0" t="n">
        <v>3731</v>
      </c>
    </row>
    <row r="468" customFormat="false" ht="15" hidden="false" customHeight="false" outlineLevel="0" collapsed="false">
      <c r="A468" s="0" t="n">
        <v>1589.246</v>
      </c>
      <c r="C468" s="0" t="n">
        <v>42.775</v>
      </c>
      <c r="D468" s="0" t="n">
        <v>169.6</v>
      </c>
      <c r="E468" s="0" t="n">
        <v>532.6</v>
      </c>
      <c r="F468" s="0" t="n">
        <v>791</v>
      </c>
      <c r="G468" s="0" t="n">
        <v>1164.5</v>
      </c>
      <c r="H468" s="0" t="n">
        <v>1605.3</v>
      </c>
      <c r="I468" s="0" t="n">
        <v>1958.2</v>
      </c>
      <c r="J468" s="0" t="n">
        <v>2434.7</v>
      </c>
      <c r="K468" s="0" t="n">
        <v>3054.2</v>
      </c>
      <c r="L468" s="0" t="n">
        <v>3868.6</v>
      </c>
    </row>
    <row r="469" customFormat="false" ht="15" hidden="false" customHeight="false" outlineLevel="0" collapsed="false">
      <c r="A469" s="0" t="n">
        <v>1590.303</v>
      </c>
      <c r="C469" s="0" t="n">
        <v>43.945</v>
      </c>
      <c r="D469" s="0" t="n">
        <v>168.24</v>
      </c>
      <c r="E469" s="0" t="n">
        <v>513.1667</v>
      </c>
      <c r="F469" s="0" t="n">
        <v>788</v>
      </c>
      <c r="G469" s="0" t="n">
        <v>1153</v>
      </c>
      <c r="H469" s="0" t="n">
        <v>1561.7</v>
      </c>
      <c r="I469" s="0" t="n">
        <v>1940.2</v>
      </c>
      <c r="J469" s="0" t="n">
        <v>2405.6</v>
      </c>
      <c r="K469" s="0" t="n">
        <v>2984.8</v>
      </c>
      <c r="L469" s="0" t="n">
        <v>3773</v>
      </c>
    </row>
    <row r="470" customFormat="false" ht="15" hidden="false" customHeight="false" outlineLevel="0" collapsed="false">
      <c r="A470" s="0" t="n">
        <v>1591.361</v>
      </c>
      <c r="C470" s="0" t="n">
        <v>43.505</v>
      </c>
      <c r="D470" s="0" t="n">
        <v>174.48</v>
      </c>
      <c r="E470" s="0" t="n">
        <v>533.4333</v>
      </c>
      <c r="F470" s="0" t="n">
        <v>828</v>
      </c>
      <c r="G470" s="0" t="n">
        <v>1168.7</v>
      </c>
      <c r="H470" s="0" t="n">
        <v>1597</v>
      </c>
      <c r="I470" s="0" t="n">
        <v>1956.9</v>
      </c>
      <c r="J470" s="0" t="n">
        <v>2437.6</v>
      </c>
      <c r="K470" s="0" t="n">
        <v>3064.8</v>
      </c>
      <c r="L470" s="0" t="n">
        <v>3876.6</v>
      </c>
    </row>
    <row r="471" customFormat="false" ht="15" hidden="false" customHeight="false" outlineLevel="0" collapsed="false">
      <c r="A471" s="0" t="n">
        <v>1592.418</v>
      </c>
      <c r="C471" s="0" t="n">
        <v>41.2725</v>
      </c>
      <c r="D471" s="0" t="n">
        <v>162.79</v>
      </c>
      <c r="E471" s="0" t="n">
        <v>521.3333</v>
      </c>
      <c r="F471" s="0" t="n">
        <v>803</v>
      </c>
      <c r="G471" s="0" t="n">
        <v>1153.3</v>
      </c>
      <c r="H471" s="0" t="n">
        <v>1528</v>
      </c>
      <c r="I471" s="0" t="n">
        <v>1932.3</v>
      </c>
      <c r="J471" s="0" t="n">
        <v>2380.5</v>
      </c>
      <c r="K471" s="0" t="n">
        <v>2994.6</v>
      </c>
      <c r="L471" s="0" t="n">
        <v>3788.2</v>
      </c>
    </row>
    <row r="472" customFormat="false" ht="15" hidden="false" customHeight="false" outlineLevel="0" collapsed="false">
      <c r="A472" s="0" t="n">
        <v>1593.475</v>
      </c>
      <c r="C472" s="0" t="n">
        <v>41.8725</v>
      </c>
      <c r="D472" s="0" t="n">
        <v>163.32</v>
      </c>
      <c r="E472" s="0" t="n">
        <v>533.7</v>
      </c>
      <c r="F472" s="0" t="n">
        <v>788</v>
      </c>
      <c r="G472" s="0" t="n">
        <v>1178.9</v>
      </c>
      <c r="H472" s="0" t="n">
        <v>1557.1</v>
      </c>
      <c r="I472" s="0" t="n">
        <v>1957.6</v>
      </c>
      <c r="J472" s="0" t="n">
        <v>2425.7</v>
      </c>
      <c r="K472" s="0" t="n">
        <v>3049.8</v>
      </c>
      <c r="L472" s="0" t="n">
        <v>3865.7</v>
      </c>
    </row>
    <row r="473" customFormat="false" ht="15" hidden="false" customHeight="false" outlineLevel="0" collapsed="false">
      <c r="A473" s="0" t="n">
        <v>1594.532</v>
      </c>
      <c r="C473" s="0" t="n">
        <v>39.4925</v>
      </c>
      <c r="D473" s="0" t="n">
        <v>159.05</v>
      </c>
      <c r="E473" s="0" t="n">
        <v>538.9333</v>
      </c>
      <c r="F473" s="0" t="n">
        <v>788</v>
      </c>
      <c r="G473" s="0" t="n">
        <v>1158.5</v>
      </c>
      <c r="H473" s="0" t="n">
        <v>1551.5</v>
      </c>
      <c r="I473" s="0" t="n">
        <v>1927.9</v>
      </c>
      <c r="J473" s="0" t="n">
        <v>2376.7</v>
      </c>
      <c r="K473" s="0" t="n">
        <v>2987</v>
      </c>
      <c r="L473" s="0" t="n">
        <v>3756.6</v>
      </c>
    </row>
    <row r="474" customFormat="false" ht="15" hidden="false" customHeight="false" outlineLevel="0" collapsed="false">
      <c r="A474" s="0" t="n">
        <v>1595.59</v>
      </c>
      <c r="C474" s="0" t="n">
        <v>42.055</v>
      </c>
      <c r="D474" s="0" t="n">
        <v>164.42</v>
      </c>
      <c r="E474" s="0" t="n">
        <v>531.5667</v>
      </c>
      <c r="F474" s="0" t="n">
        <v>792</v>
      </c>
      <c r="G474" s="0" t="n">
        <v>1172.7</v>
      </c>
      <c r="H474" s="0" t="n">
        <v>1556.5</v>
      </c>
      <c r="I474" s="0" t="n">
        <v>1948.6</v>
      </c>
      <c r="J474" s="0" t="n">
        <v>2411.8</v>
      </c>
      <c r="K474" s="0" t="n">
        <v>3019.3</v>
      </c>
      <c r="L474" s="0" t="n">
        <v>3827.9</v>
      </c>
    </row>
    <row r="475" customFormat="false" ht="15" hidden="false" customHeight="false" outlineLevel="0" collapsed="false">
      <c r="A475" s="0" t="n">
        <v>1596.647</v>
      </c>
      <c r="C475" s="0" t="n">
        <v>41.0675</v>
      </c>
      <c r="D475" s="0" t="n">
        <v>172.22</v>
      </c>
      <c r="E475" s="0" t="n">
        <v>526.4333</v>
      </c>
      <c r="F475" s="0" t="n">
        <v>764</v>
      </c>
      <c r="G475" s="0" t="n">
        <v>1156.7</v>
      </c>
      <c r="H475" s="0" t="n">
        <v>1551</v>
      </c>
      <c r="I475" s="0" t="n">
        <v>1937.9</v>
      </c>
      <c r="J475" s="0" t="n">
        <v>2381.4</v>
      </c>
      <c r="K475" s="0" t="n">
        <v>3001.8</v>
      </c>
      <c r="L475" s="0" t="n">
        <v>3812</v>
      </c>
    </row>
    <row r="476" customFormat="false" ht="15" hidden="false" customHeight="false" outlineLevel="0" collapsed="false">
      <c r="A476" s="0" t="n">
        <v>1597.704</v>
      </c>
      <c r="C476" s="0" t="n">
        <v>40.5775</v>
      </c>
      <c r="D476" s="0" t="n">
        <v>169.82</v>
      </c>
      <c r="E476" s="0" t="n">
        <v>530.4</v>
      </c>
      <c r="F476" s="0" t="n">
        <v>814</v>
      </c>
      <c r="G476" s="0" t="n">
        <v>1154.6</v>
      </c>
      <c r="H476" s="0" t="n">
        <v>1552.6</v>
      </c>
      <c r="I476" s="0" t="n">
        <v>1931</v>
      </c>
      <c r="J476" s="0" t="n">
        <v>2389.8</v>
      </c>
      <c r="K476" s="0" t="n">
        <v>2993.2</v>
      </c>
      <c r="L476" s="0" t="n">
        <v>3804.2</v>
      </c>
    </row>
    <row r="477" customFormat="false" ht="15" hidden="false" customHeight="false" outlineLevel="0" collapsed="false">
      <c r="A477" s="0" t="n">
        <v>1598.761</v>
      </c>
      <c r="C477" s="0" t="n">
        <v>40.085</v>
      </c>
      <c r="D477" s="0" t="n">
        <v>167.42</v>
      </c>
      <c r="E477" s="0" t="n">
        <v>534.3667</v>
      </c>
      <c r="F477" s="0" t="n">
        <v>864</v>
      </c>
      <c r="G477" s="0" t="n">
        <v>1152.6</v>
      </c>
      <c r="H477" s="0" t="n">
        <v>1554.1</v>
      </c>
      <c r="I477" s="0" t="n">
        <v>1923.8</v>
      </c>
      <c r="J477" s="0" t="n">
        <v>2398.5</v>
      </c>
      <c r="K477" s="0" t="n">
        <v>2984.8</v>
      </c>
      <c r="L477" s="0" t="n">
        <v>3796.6</v>
      </c>
    </row>
    <row r="478" customFormat="false" ht="15" hidden="false" customHeight="false" outlineLevel="0" collapsed="false">
      <c r="A478" s="0" t="n">
        <v>1599.818</v>
      </c>
      <c r="C478" s="0" t="n">
        <v>42.35</v>
      </c>
      <c r="D478" s="0" t="n">
        <v>171.13</v>
      </c>
      <c r="E478" s="0" t="n">
        <v>524.7333</v>
      </c>
      <c r="F478" s="0" t="n">
        <v>829</v>
      </c>
      <c r="G478" s="0" t="n">
        <v>1204.2</v>
      </c>
      <c r="H478" s="0" t="n">
        <v>1555.7</v>
      </c>
      <c r="I478" s="0" t="n">
        <v>1942.7</v>
      </c>
      <c r="J478" s="0" t="n">
        <v>2466.5</v>
      </c>
      <c r="K478" s="0" t="n">
        <v>3028</v>
      </c>
      <c r="L478" s="0" t="n">
        <v>3834.7</v>
      </c>
    </row>
    <row r="479" customFormat="false" ht="15" hidden="false" customHeight="false" outlineLevel="0" collapsed="false">
      <c r="A479" s="0" t="n">
        <v>1600.875</v>
      </c>
      <c r="C479" s="0" t="n">
        <v>40.1825</v>
      </c>
      <c r="D479" s="0" t="n">
        <v>165.74</v>
      </c>
      <c r="E479" s="0" t="n">
        <v>524.6333</v>
      </c>
      <c r="F479" s="0" t="n">
        <v>776</v>
      </c>
      <c r="G479" s="0" t="n">
        <v>1130.8</v>
      </c>
      <c r="H479" s="0" t="n">
        <v>1510.6</v>
      </c>
      <c r="I479" s="0" t="n">
        <v>1894.8</v>
      </c>
      <c r="J479" s="0" t="n">
        <v>2319.2</v>
      </c>
      <c r="K479" s="0" t="n">
        <v>2901.5</v>
      </c>
      <c r="L479" s="0" t="n">
        <v>3723.3</v>
      </c>
    </row>
    <row r="480" customFormat="false" ht="15" hidden="false" customHeight="false" outlineLevel="0" collapsed="false">
      <c r="A480" s="0" t="n">
        <v>1601.932</v>
      </c>
      <c r="C480" s="0" t="n">
        <v>39.5725</v>
      </c>
      <c r="D480" s="0" t="n">
        <v>168.53</v>
      </c>
      <c r="E480" s="0" t="n">
        <v>528.8</v>
      </c>
      <c r="F480" s="0" t="n">
        <v>810</v>
      </c>
      <c r="G480" s="0" t="n">
        <v>1159.5</v>
      </c>
      <c r="H480" s="0" t="n">
        <v>1574.1</v>
      </c>
      <c r="I480" s="0" t="n">
        <v>1960.3</v>
      </c>
      <c r="J480" s="0" t="n">
        <v>2421.6</v>
      </c>
      <c r="K480" s="0" t="n">
        <v>3003.6</v>
      </c>
      <c r="L480" s="0" t="n">
        <v>3819.2</v>
      </c>
    </row>
    <row r="481" customFormat="false" ht="15" hidden="false" customHeight="false" outlineLevel="0" collapsed="false">
      <c r="A481" s="0" t="n">
        <v>1602.989</v>
      </c>
      <c r="C481" s="0" t="n">
        <v>38.8475</v>
      </c>
      <c r="D481" s="0" t="n">
        <v>162.03</v>
      </c>
      <c r="E481" s="0" t="n">
        <v>526.8667</v>
      </c>
      <c r="F481" s="0" t="n">
        <v>806</v>
      </c>
      <c r="G481" s="0" t="n">
        <v>1147.3</v>
      </c>
      <c r="H481" s="0" t="n">
        <v>1555.7</v>
      </c>
      <c r="I481" s="0" t="n">
        <v>1906.8</v>
      </c>
      <c r="J481" s="0" t="n">
        <v>2360.6</v>
      </c>
      <c r="K481" s="0" t="n">
        <v>2969.4</v>
      </c>
      <c r="L481" s="0" t="n">
        <v>3751.8</v>
      </c>
    </row>
    <row r="482" customFormat="false" ht="15" hidden="false" customHeight="false" outlineLevel="0" collapsed="false">
      <c r="A482" s="0" t="n">
        <v>1604.046</v>
      </c>
      <c r="C482" s="0" t="n">
        <v>38.1225</v>
      </c>
      <c r="D482" s="0" t="n">
        <v>163.18</v>
      </c>
      <c r="E482" s="0" t="n">
        <v>536.1</v>
      </c>
      <c r="F482" s="0" t="n">
        <v>849</v>
      </c>
      <c r="G482" s="0" t="n">
        <v>1162.1</v>
      </c>
      <c r="H482" s="0" t="n">
        <v>1566.3</v>
      </c>
      <c r="I482" s="0" t="n">
        <v>1940.2</v>
      </c>
      <c r="J482" s="0" t="n">
        <v>2385.1</v>
      </c>
      <c r="K482" s="0" t="n">
        <v>2982.1</v>
      </c>
      <c r="L482" s="0" t="n">
        <v>3790.4</v>
      </c>
    </row>
    <row r="483" customFormat="false" ht="15" hidden="false" customHeight="false" outlineLevel="0" collapsed="false">
      <c r="A483" s="0" t="n">
        <v>1605.103</v>
      </c>
      <c r="C483" s="0" t="n">
        <v>38.3875</v>
      </c>
      <c r="D483" s="0" t="n">
        <v>171.85</v>
      </c>
      <c r="E483" s="0" t="n">
        <v>529.9667</v>
      </c>
      <c r="F483" s="0" t="n">
        <v>819</v>
      </c>
      <c r="G483" s="0" t="n">
        <v>1160.7</v>
      </c>
      <c r="H483" s="0" t="n">
        <v>1552.9</v>
      </c>
      <c r="I483" s="0" t="n">
        <v>1916</v>
      </c>
      <c r="J483" s="0" t="n">
        <v>2363.4</v>
      </c>
      <c r="K483" s="0" t="n">
        <v>2949.3</v>
      </c>
      <c r="L483" s="0" t="n">
        <v>3754.9</v>
      </c>
    </row>
    <row r="484" customFormat="false" ht="15" hidden="false" customHeight="false" outlineLevel="0" collapsed="false">
      <c r="A484" s="0" t="n">
        <v>1606.16</v>
      </c>
      <c r="C484" s="0" t="n">
        <v>40.6975</v>
      </c>
      <c r="D484" s="0" t="n">
        <v>155.98</v>
      </c>
      <c r="E484" s="0" t="n">
        <v>522.3333</v>
      </c>
      <c r="F484" s="0" t="n">
        <v>769</v>
      </c>
      <c r="G484" s="0" t="n">
        <v>1137.3</v>
      </c>
      <c r="H484" s="0" t="n">
        <v>1536.7</v>
      </c>
      <c r="I484" s="0" t="n">
        <v>1895.9</v>
      </c>
      <c r="J484" s="0" t="n">
        <v>2332.4</v>
      </c>
      <c r="K484" s="0" t="n">
        <v>2906.5</v>
      </c>
      <c r="L484" s="0" t="n">
        <v>3770.4</v>
      </c>
    </row>
    <row r="485" customFormat="false" ht="15" hidden="false" customHeight="false" outlineLevel="0" collapsed="false">
      <c r="A485" s="0" t="n">
        <v>1607.217</v>
      </c>
      <c r="C485" s="0" t="n">
        <v>35.1425</v>
      </c>
      <c r="D485" s="0" t="n">
        <v>161.92</v>
      </c>
      <c r="E485" s="0" t="n">
        <v>532.4</v>
      </c>
      <c r="F485" s="0" t="n">
        <v>792</v>
      </c>
      <c r="G485" s="0" t="n">
        <v>1157.3</v>
      </c>
      <c r="H485" s="0" t="n">
        <v>1538.9</v>
      </c>
      <c r="I485" s="0" t="n">
        <v>1889.1</v>
      </c>
      <c r="J485" s="0" t="n">
        <v>2335.8</v>
      </c>
      <c r="K485" s="0" t="n">
        <v>2910</v>
      </c>
      <c r="L485" s="0" t="n">
        <v>3712.9</v>
      </c>
    </row>
    <row r="486" customFormat="false" ht="15" hidden="false" customHeight="false" outlineLevel="0" collapsed="false">
      <c r="A486" s="0" t="n">
        <v>1608.273</v>
      </c>
      <c r="C486" s="0" t="n">
        <v>36.9125</v>
      </c>
      <c r="D486" s="0" t="n">
        <v>163.58</v>
      </c>
      <c r="E486" s="0" t="n">
        <v>537</v>
      </c>
      <c r="F486" s="0" t="n">
        <v>853</v>
      </c>
      <c r="G486" s="0" t="n">
        <v>1150.1</v>
      </c>
      <c r="H486" s="0" t="n">
        <v>1561.5</v>
      </c>
      <c r="I486" s="0" t="n">
        <v>1922</v>
      </c>
      <c r="J486" s="0" t="n">
        <v>2362.6</v>
      </c>
      <c r="K486" s="0" t="n">
        <v>2944.1</v>
      </c>
      <c r="L486" s="0" t="n">
        <v>3748.2</v>
      </c>
    </row>
    <row r="487" customFormat="false" ht="15" hidden="false" customHeight="false" outlineLevel="0" collapsed="false">
      <c r="A487" s="0" t="n">
        <v>1609.33</v>
      </c>
      <c r="C487" s="0" t="n">
        <v>32.9525</v>
      </c>
      <c r="D487" s="0" t="n">
        <v>158.62</v>
      </c>
      <c r="E487" s="0" t="n">
        <v>530.4</v>
      </c>
      <c r="F487" s="0" t="n">
        <v>781</v>
      </c>
      <c r="G487" s="0" t="n">
        <v>1120.7</v>
      </c>
      <c r="H487" s="0" t="n">
        <v>1511.5</v>
      </c>
      <c r="I487" s="0" t="n">
        <v>1880.6</v>
      </c>
      <c r="J487" s="0" t="n">
        <v>2314.7</v>
      </c>
      <c r="K487" s="0" t="n">
        <v>2880.7</v>
      </c>
      <c r="L487" s="0" t="n">
        <v>3682.4</v>
      </c>
    </row>
    <row r="488" customFormat="false" ht="15" hidden="false" customHeight="false" outlineLevel="0" collapsed="false">
      <c r="A488" s="0" t="n">
        <v>1610.387</v>
      </c>
      <c r="C488" s="0" t="n">
        <v>32.0425</v>
      </c>
      <c r="D488" s="0" t="n">
        <v>157.22</v>
      </c>
      <c r="E488" s="0" t="n">
        <v>539.9</v>
      </c>
      <c r="F488" s="0" t="n">
        <v>798</v>
      </c>
      <c r="G488" s="0" t="n">
        <v>1133.8</v>
      </c>
      <c r="H488" s="0" t="n">
        <v>1533.9</v>
      </c>
      <c r="I488" s="0" t="n">
        <v>1928.2</v>
      </c>
      <c r="J488" s="0" t="n">
        <v>2345.7</v>
      </c>
      <c r="K488" s="0" t="n">
        <v>2914.5</v>
      </c>
      <c r="L488" s="0" t="n">
        <v>3704</v>
      </c>
    </row>
    <row r="489" customFormat="false" ht="15" hidden="false" customHeight="false" outlineLevel="0" collapsed="false">
      <c r="A489" s="0" t="n">
        <v>1611.444</v>
      </c>
      <c r="C489" s="0" t="n">
        <v>34.42</v>
      </c>
      <c r="D489" s="0" t="n">
        <v>154.76</v>
      </c>
      <c r="E489" s="0" t="n">
        <v>542.6333</v>
      </c>
      <c r="F489" s="0" t="n">
        <v>821</v>
      </c>
      <c r="G489" s="0" t="n">
        <v>1153.3</v>
      </c>
      <c r="H489" s="0" t="n">
        <v>1536.5</v>
      </c>
      <c r="I489" s="0" t="n">
        <v>1880.3</v>
      </c>
      <c r="J489" s="0" t="n">
        <v>2313.8</v>
      </c>
      <c r="K489" s="0" t="n">
        <v>2893.1</v>
      </c>
      <c r="L489" s="0" t="n">
        <v>3685.3</v>
      </c>
    </row>
    <row r="490" customFormat="false" ht="15" hidden="false" customHeight="false" outlineLevel="0" collapsed="false">
      <c r="A490" s="0" t="n">
        <v>1612.501</v>
      </c>
      <c r="C490" s="0" t="n">
        <v>32.075</v>
      </c>
      <c r="D490" s="0" t="n">
        <v>159.81</v>
      </c>
      <c r="E490" s="0" t="n">
        <v>540.6667</v>
      </c>
      <c r="F490" s="0" t="n">
        <v>851</v>
      </c>
      <c r="G490" s="0" t="n">
        <v>1173.1</v>
      </c>
      <c r="H490" s="0" t="n">
        <v>1575.7</v>
      </c>
      <c r="I490" s="0" t="n">
        <v>1919</v>
      </c>
      <c r="J490" s="0" t="n">
        <v>2364.3</v>
      </c>
      <c r="K490" s="0" t="n">
        <v>2961.8</v>
      </c>
      <c r="L490" s="0" t="n">
        <v>3755.1</v>
      </c>
    </row>
    <row r="491" customFormat="false" ht="15" hidden="false" customHeight="false" outlineLevel="0" collapsed="false">
      <c r="A491" s="0" t="n">
        <v>1613.557</v>
      </c>
      <c r="C491" s="0" t="n">
        <v>32.105</v>
      </c>
      <c r="D491" s="0" t="n">
        <v>166.75</v>
      </c>
      <c r="E491" s="0" t="n">
        <v>540.3</v>
      </c>
      <c r="F491" s="0" t="n">
        <v>795</v>
      </c>
      <c r="G491" s="0" t="n">
        <v>1173.1</v>
      </c>
      <c r="H491" s="0" t="n">
        <v>1554.3</v>
      </c>
      <c r="I491" s="0" t="n">
        <v>1869</v>
      </c>
      <c r="J491" s="0" t="n">
        <v>2280.3</v>
      </c>
      <c r="K491" s="0" t="n">
        <v>2838.3</v>
      </c>
      <c r="L491" s="0" t="n">
        <v>3643.6</v>
      </c>
    </row>
    <row r="492" customFormat="false" ht="15" hidden="false" customHeight="false" outlineLevel="0" collapsed="false">
      <c r="A492" s="0" t="n">
        <v>1614.614</v>
      </c>
      <c r="C492" s="0" t="n">
        <v>35.5925</v>
      </c>
      <c r="D492" s="0" t="n">
        <v>160.68</v>
      </c>
      <c r="E492" s="0" t="n">
        <v>548.0667</v>
      </c>
      <c r="F492" s="0" t="n">
        <v>797</v>
      </c>
      <c r="G492" s="0" t="n">
        <v>1179.9</v>
      </c>
      <c r="H492" s="0" t="n">
        <v>1561.2</v>
      </c>
      <c r="I492" s="0" t="n">
        <v>1935.7</v>
      </c>
      <c r="J492" s="0" t="n">
        <v>2350.5</v>
      </c>
      <c r="K492" s="0" t="n">
        <v>2941.6</v>
      </c>
      <c r="L492" s="0" t="n">
        <v>3727.7</v>
      </c>
    </row>
    <row r="493" customFormat="false" ht="15" hidden="false" customHeight="false" outlineLevel="0" collapsed="false">
      <c r="A493" s="0" t="n">
        <v>1615.671</v>
      </c>
      <c r="C493" s="0" t="n">
        <v>33.5425</v>
      </c>
      <c r="D493" s="0" t="n">
        <v>156.25</v>
      </c>
      <c r="E493" s="0" t="n">
        <v>541.3667</v>
      </c>
      <c r="F493" s="0" t="n">
        <v>867</v>
      </c>
      <c r="G493" s="0" t="n">
        <v>1182.8</v>
      </c>
      <c r="H493" s="0" t="n">
        <v>1565.5</v>
      </c>
      <c r="I493" s="0" t="n">
        <v>1909.5</v>
      </c>
      <c r="J493" s="0" t="n">
        <v>2337.8</v>
      </c>
      <c r="K493" s="0" t="n">
        <v>2923.9</v>
      </c>
      <c r="L493" s="0" t="n">
        <v>3686.8</v>
      </c>
    </row>
    <row r="494" customFormat="false" ht="15" hidden="false" customHeight="false" outlineLevel="0" collapsed="false">
      <c r="A494" s="0" t="n">
        <v>1616.727</v>
      </c>
      <c r="C494" s="0" t="n">
        <v>31.6275</v>
      </c>
      <c r="D494" s="0" t="n">
        <v>157.71</v>
      </c>
      <c r="E494" s="0" t="n">
        <v>557.9333</v>
      </c>
      <c r="F494" s="0" t="n">
        <v>864</v>
      </c>
      <c r="G494" s="0" t="n">
        <v>1213.5</v>
      </c>
      <c r="H494" s="0" t="n">
        <v>1597.4</v>
      </c>
      <c r="I494" s="0" t="n">
        <v>1937.2</v>
      </c>
      <c r="J494" s="0" t="n">
        <v>2391.4</v>
      </c>
      <c r="K494" s="0" t="n">
        <v>2960.2</v>
      </c>
      <c r="L494" s="0" t="n">
        <v>3735.7</v>
      </c>
    </row>
    <row r="495" customFormat="false" ht="15" hidden="false" customHeight="false" outlineLevel="0" collapsed="false">
      <c r="A495" s="0" t="n">
        <v>1617.784</v>
      </c>
      <c r="C495" s="0" t="n">
        <v>30.6175</v>
      </c>
      <c r="D495" s="0" t="n">
        <v>149.92</v>
      </c>
      <c r="E495" s="0" t="n">
        <v>534.6333</v>
      </c>
      <c r="F495" s="0" t="n">
        <v>802</v>
      </c>
      <c r="G495" s="0" t="n">
        <v>1160.8</v>
      </c>
      <c r="H495" s="0" t="n">
        <v>1563.2</v>
      </c>
      <c r="I495" s="0" t="n">
        <v>1907.9</v>
      </c>
      <c r="J495" s="0" t="n">
        <v>2322</v>
      </c>
      <c r="K495" s="0" t="n">
        <v>2887</v>
      </c>
      <c r="L495" s="0" t="n">
        <v>3665.1</v>
      </c>
    </row>
    <row r="496" customFormat="false" ht="15" hidden="false" customHeight="false" outlineLevel="0" collapsed="false">
      <c r="A496" s="0" t="n">
        <v>1618.841</v>
      </c>
      <c r="C496" s="0" t="n">
        <v>32.415</v>
      </c>
      <c r="D496" s="0" t="n">
        <v>155.89</v>
      </c>
      <c r="E496" s="0" t="n">
        <v>536.4333</v>
      </c>
      <c r="F496" s="0" t="n">
        <v>816</v>
      </c>
      <c r="G496" s="0" t="n">
        <v>1187.3</v>
      </c>
      <c r="H496" s="0" t="n">
        <v>1564.6</v>
      </c>
      <c r="I496" s="0" t="n">
        <v>1901.6</v>
      </c>
      <c r="J496" s="0" t="n">
        <v>2369.9</v>
      </c>
      <c r="K496" s="0" t="n">
        <v>2899</v>
      </c>
      <c r="L496" s="0" t="n">
        <v>3691.4</v>
      </c>
    </row>
    <row r="497" customFormat="false" ht="15" hidden="false" customHeight="false" outlineLevel="0" collapsed="false">
      <c r="A497" s="0" t="n">
        <v>1619.897</v>
      </c>
      <c r="C497" s="0" t="n">
        <v>30.895</v>
      </c>
      <c r="D497" s="0" t="n">
        <v>156.81</v>
      </c>
      <c r="E497" s="0" t="n">
        <v>539.1</v>
      </c>
      <c r="F497" s="0" t="n">
        <v>798</v>
      </c>
      <c r="G497" s="0" t="n">
        <v>1193.5</v>
      </c>
      <c r="H497" s="0" t="n">
        <v>1575</v>
      </c>
      <c r="I497" s="0" t="n">
        <v>1919.5</v>
      </c>
      <c r="J497" s="0" t="n">
        <v>2377.6</v>
      </c>
      <c r="K497" s="0" t="n">
        <v>2926.2</v>
      </c>
      <c r="L497" s="0" t="n">
        <v>3709.6</v>
      </c>
    </row>
    <row r="498" customFormat="false" ht="15" hidden="false" customHeight="false" outlineLevel="0" collapsed="false">
      <c r="A498" s="0" t="n">
        <v>1620.954</v>
      </c>
      <c r="C498" s="0" t="n">
        <v>29.4275</v>
      </c>
      <c r="D498" s="0" t="n">
        <v>157.64</v>
      </c>
      <c r="E498" s="0" t="n">
        <v>541.6333</v>
      </c>
      <c r="F498" s="0" t="n">
        <v>779</v>
      </c>
      <c r="G498" s="0" t="n">
        <v>1199.6</v>
      </c>
      <c r="H498" s="0" t="n">
        <v>1585.6</v>
      </c>
      <c r="I498" s="0" t="n">
        <v>1937.5</v>
      </c>
      <c r="J498" s="0" t="n">
        <v>2385.2</v>
      </c>
      <c r="K498" s="0" t="n">
        <v>2953.2</v>
      </c>
      <c r="L498" s="0" t="n">
        <v>3727.5</v>
      </c>
    </row>
    <row r="499" customFormat="false" ht="15" hidden="false" customHeight="false" outlineLevel="0" collapsed="false">
      <c r="A499" s="0" t="n">
        <v>1622.01</v>
      </c>
      <c r="C499" s="0" t="n">
        <v>28.6475</v>
      </c>
      <c r="D499" s="0" t="n">
        <v>151.88</v>
      </c>
      <c r="E499" s="0" t="n">
        <v>560.9667</v>
      </c>
      <c r="F499" s="0" t="n">
        <v>859</v>
      </c>
      <c r="G499" s="0" t="n">
        <v>1198.4</v>
      </c>
      <c r="H499" s="0" t="n">
        <v>1558.1</v>
      </c>
      <c r="I499" s="0" t="n">
        <v>1926.9</v>
      </c>
      <c r="J499" s="0" t="n">
        <v>2329.7</v>
      </c>
      <c r="K499" s="0" t="n">
        <v>2902.3</v>
      </c>
      <c r="L499" s="0" t="n">
        <v>3644.7</v>
      </c>
    </row>
    <row r="500" customFormat="false" ht="15" hidden="false" customHeight="false" outlineLevel="0" collapsed="false">
      <c r="A500" s="0" t="n">
        <v>1623.067</v>
      </c>
      <c r="C500" s="0" t="n">
        <v>28.98</v>
      </c>
      <c r="D500" s="0" t="n">
        <v>147.97</v>
      </c>
      <c r="E500" s="0" t="n">
        <v>566.3333</v>
      </c>
      <c r="F500" s="0" t="n">
        <v>849</v>
      </c>
      <c r="G500" s="0" t="n">
        <v>1195.6</v>
      </c>
      <c r="H500" s="0" t="n">
        <v>1586.4</v>
      </c>
      <c r="I500" s="0" t="n">
        <v>1934.5</v>
      </c>
      <c r="J500" s="0" t="n">
        <v>2367.2</v>
      </c>
      <c r="K500" s="0" t="n">
        <v>2918</v>
      </c>
      <c r="L500" s="0" t="n">
        <v>3695</v>
      </c>
    </row>
    <row r="501" customFormat="false" ht="15" hidden="false" customHeight="false" outlineLevel="0" collapsed="false">
      <c r="A501" s="0" t="n">
        <v>1624.123</v>
      </c>
      <c r="C501" s="0" t="n">
        <v>28.19</v>
      </c>
      <c r="D501" s="0" t="n">
        <v>149.47</v>
      </c>
      <c r="E501" s="0" t="n">
        <v>551</v>
      </c>
      <c r="F501" s="0" t="n">
        <v>817</v>
      </c>
      <c r="G501" s="0" t="n">
        <v>1190.8</v>
      </c>
      <c r="H501" s="0" t="n">
        <v>1569.4</v>
      </c>
      <c r="I501" s="0" t="n">
        <v>1896.5</v>
      </c>
      <c r="J501" s="0" t="n">
        <v>2341.6</v>
      </c>
      <c r="K501" s="0" t="n">
        <v>2857</v>
      </c>
      <c r="L501" s="0" t="n">
        <v>3615.5</v>
      </c>
    </row>
    <row r="502" customFormat="false" ht="15" hidden="false" customHeight="false" outlineLevel="0" collapsed="false">
      <c r="A502" s="0" t="n">
        <v>1625.18</v>
      </c>
      <c r="C502" s="0" t="n">
        <v>26.57</v>
      </c>
      <c r="D502" s="0" t="n">
        <v>152.47</v>
      </c>
      <c r="E502" s="0" t="n">
        <v>560.8333</v>
      </c>
      <c r="F502" s="0" t="n">
        <v>910</v>
      </c>
      <c r="G502" s="0" t="n">
        <v>1190.9</v>
      </c>
      <c r="H502" s="0" t="n">
        <v>1629.5</v>
      </c>
      <c r="I502" s="0" t="n">
        <v>1983.6</v>
      </c>
      <c r="J502" s="0" t="n">
        <v>2417.9</v>
      </c>
      <c r="K502" s="0" t="n">
        <v>2977</v>
      </c>
      <c r="L502" s="0" t="n">
        <v>3750.7</v>
      </c>
    </row>
    <row r="503" customFormat="false" ht="15" hidden="false" customHeight="false" outlineLevel="0" collapsed="false">
      <c r="A503" s="0" t="n">
        <v>1626.236</v>
      </c>
      <c r="C503" s="0" t="n">
        <v>25.2675</v>
      </c>
      <c r="D503" s="0" t="n">
        <v>147.96</v>
      </c>
      <c r="E503" s="0" t="n">
        <v>579.7667</v>
      </c>
      <c r="F503" s="0" t="n">
        <v>483</v>
      </c>
      <c r="G503" s="0" t="n">
        <v>1213.8</v>
      </c>
      <c r="H503" s="0" t="n">
        <v>1617.1</v>
      </c>
      <c r="I503" s="0" t="n">
        <v>1906.5</v>
      </c>
      <c r="J503" s="0" t="n">
        <v>2315.5</v>
      </c>
      <c r="K503" s="0" t="n">
        <v>2926.6</v>
      </c>
      <c r="L503" s="0" t="n">
        <v>3673.9</v>
      </c>
    </row>
    <row r="504" customFormat="false" ht="15" hidden="false" customHeight="false" outlineLevel="0" collapsed="false">
      <c r="A504" s="0" t="n">
        <v>1627.293</v>
      </c>
      <c r="C504" s="0" t="n">
        <v>26.555</v>
      </c>
      <c r="D504" s="0" t="n">
        <v>147.32</v>
      </c>
      <c r="E504" s="0" t="n">
        <v>559.1333</v>
      </c>
      <c r="F504" s="0" t="n">
        <v>850</v>
      </c>
      <c r="G504" s="0" t="n">
        <v>1222.2</v>
      </c>
      <c r="H504" s="0" t="n">
        <v>1605.1</v>
      </c>
      <c r="I504" s="0" t="n">
        <v>1944.9</v>
      </c>
      <c r="J504" s="0" t="n">
        <v>2373.1</v>
      </c>
      <c r="K504" s="0" t="n">
        <v>2941.5</v>
      </c>
      <c r="L504" s="0" t="n">
        <v>3681.8</v>
      </c>
    </row>
    <row r="505" customFormat="false" ht="15" hidden="false" customHeight="false" outlineLevel="0" collapsed="false">
      <c r="A505" s="0" t="n">
        <v>1628.349</v>
      </c>
      <c r="C505" s="0" t="n">
        <v>25.735</v>
      </c>
      <c r="D505" s="0" t="n">
        <v>145.47</v>
      </c>
      <c r="E505" s="0" t="n">
        <v>564.3333</v>
      </c>
      <c r="F505" s="0" t="n">
        <v>877</v>
      </c>
      <c r="G505" s="0" t="n">
        <v>1222.8</v>
      </c>
      <c r="H505" s="0" t="n">
        <v>1602.2</v>
      </c>
      <c r="I505" s="0" t="n">
        <v>1931.5</v>
      </c>
      <c r="J505" s="0" t="n">
        <v>2346.1</v>
      </c>
      <c r="K505" s="0" t="n">
        <v>2887.9</v>
      </c>
      <c r="L505" s="0" t="n">
        <v>3660</v>
      </c>
    </row>
    <row r="506" customFormat="false" ht="15" hidden="false" customHeight="false" outlineLevel="0" collapsed="false">
      <c r="A506" s="0" t="n">
        <v>1629.406</v>
      </c>
      <c r="C506" s="0" t="n">
        <v>28.1375</v>
      </c>
      <c r="D506" s="0" t="n">
        <v>139.6</v>
      </c>
      <c r="E506" s="0" t="n">
        <v>565.5667</v>
      </c>
      <c r="F506" s="0" t="n">
        <v>876</v>
      </c>
      <c r="G506" s="0" t="n">
        <v>1236</v>
      </c>
      <c r="H506" s="0" t="n">
        <v>1613</v>
      </c>
      <c r="I506" s="0" t="n">
        <v>1970.8</v>
      </c>
      <c r="J506" s="0" t="n">
        <v>2392.4</v>
      </c>
      <c r="K506" s="0" t="n">
        <v>2952.7</v>
      </c>
      <c r="L506" s="0" t="n">
        <v>3682.6</v>
      </c>
    </row>
    <row r="507" customFormat="false" ht="15" hidden="false" customHeight="false" outlineLevel="0" collapsed="false">
      <c r="A507" s="0" t="n">
        <v>1630.462</v>
      </c>
      <c r="C507" s="0" t="n">
        <v>27.6125</v>
      </c>
      <c r="D507" s="0" t="n">
        <v>143.02</v>
      </c>
      <c r="E507" s="0" t="n">
        <v>557.3</v>
      </c>
      <c r="F507" s="0" t="n">
        <v>894</v>
      </c>
      <c r="G507" s="0" t="n">
        <v>1196.5</v>
      </c>
      <c r="H507" s="0" t="n">
        <v>1597.8</v>
      </c>
      <c r="I507" s="0" t="n">
        <v>1928.6</v>
      </c>
      <c r="J507" s="0" t="n">
        <v>2309.7</v>
      </c>
      <c r="K507" s="0" t="n">
        <v>2842.1</v>
      </c>
      <c r="L507" s="0" t="n">
        <v>3604.6</v>
      </c>
    </row>
    <row r="508" customFormat="false" ht="15" hidden="false" customHeight="false" outlineLevel="0" collapsed="false">
      <c r="A508" s="0" t="n">
        <v>1631.518</v>
      </c>
      <c r="C508" s="0" t="n">
        <v>23.9525</v>
      </c>
      <c r="D508" s="0" t="n">
        <v>139.83</v>
      </c>
      <c r="E508" s="0" t="n">
        <v>560.0667</v>
      </c>
      <c r="F508" s="0" t="n">
        <v>885</v>
      </c>
      <c r="G508" s="0" t="n">
        <v>1255.5</v>
      </c>
      <c r="H508" s="0" t="n">
        <v>1605.4</v>
      </c>
      <c r="I508" s="0" t="n">
        <v>1978.7</v>
      </c>
      <c r="J508" s="0" t="n">
        <v>2372.9</v>
      </c>
      <c r="K508" s="0" t="n">
        <v>2915.7</v>
      </c>
      <c r="L508" s="0" t="n">
        <v>3662.7</v>
      </c>
    </row>
    <row r="509" customFormat="false" ht="15" hidden="false" customHeight="false" outlineLevel="0" collapsed="false">
      <c r="A509" s="0" t="n">
        <v>1632.575</v>
      </c>
      <c r="C509" s="0" t="n">
        <v>23.835</v>
      </c>
      <c r="D509" s="0" t="n">
        <v>137.08</v>
      </c>
      <c r="E509" s="0" t="n">
        <v>544.8333</v>
      </c>
      <c r="F509" s="0" t="n">
        <v>845</v>
      </c>
      <c r="G509" s="0" t="n">
        <v>1201.6</v>
      </c>
      <c r="H509" s="0" t="n">
        <v>1600.6</v>
      </c>
      <c r="I509" s="0" t="n">
        <v>1916.8</v>
      </c>
      <c r="J509" s="0" t="n">
        <v>2330.3</v>
      </c>
      <c r="K509" s="0" t="n">
        <v>2864.9</v>
      </c>
      <c r="L509" s="0" t="n">
        <v>3574.9</v>
      </c>
    </row>
    <row r="510" customFormat="false" ht="15" hidden="false" customHeight="false" outlineLevel="0" collapsed="false">
      <c r="A510" s="0" t="n">
        <v>1633.631</v>
      </c>
      <c r="C510" s="0" t="n">
        <v>17.8275</v>
      </c>
      <c r="D510" s="0" t="n">
        <v>145.7</v>
      </c>
      <c r="E510" s="0" t="n">
        <v>582.5</v>
      </c>
      <c r="F510" s="0" t="n">
        <v>1175</v>
      </c>
      <c r="G510" s="0" t="n">
        <v>1161.1</v>
      </c>
      <c r="H510" s="0" t="n">
        <v>1586.4</v>
      </c>
      <c r="I510" s="0" t="n">
        <v>1881</v>
      </c>
      <c r="J510" s="0" t="n">
        <v>2443.9</v>
      </c>
      <c r="K510" s="0" t="n">
        <v>2878.1</v>
      </c>
      <c r="L510" s="0" t="n">
        <v>3697.2</v>
      </c>
    </row>
    <row r="511" customFormat="false" ht="15" hidden="false" customHeight="false" outlineLevel="0" collapsed="false">
      <c r="A511" s="0" t="n">
        <v>1634.687</v>
      </c>
      <c r="C511" s="0" t="n">
        <v>26.855</v>
      </c>
      <c r="D511" s="0" t="n">
        <v>138.02</v>
      </c>
      <c r="E511" s="0" t="n">
        <v>563.1</v>
      </c>
      <c r="F511" s="0" t="n">
        <v>875</v>
      </c>
      <c r="G511" s="0" t="n">
        <v>1239.5</v>
      </c>
      <c r="H511" s="0" t="n">
        <v>1639.6</v>
      </c>
      <c r="I511" s="0" t="n">
        <v>1945.5</v>
      </c>
      <c r="J511" s="0" t="n">
        <v>2356.4</v>
      </c>
      <c r="K511" s="0" t="n">
        <v>2901.4</v>
      </c>
      <c r="L511" s="0" t="n">
        <v>3624.3</v>
      </c>
    </row>
    <row r="512" customFormat="false" ht="15" hidden="false" customHeight="false" outlineLevel="0" collapsed="false">
      <c r="A512" s="0" t="n">
        <v>1635.743</v>
      </c>
      <c r="C512" s="0" t="n">
        <v>24.51</v>
      </c>
      <c r="D512" s="0" t="n">
        <v>138.15</v>
      </c>
      <c r="E512" s="0" t="n">
        <v>578.5</v>
      </c>
      <c r="F512" s="0" t="n">
        <v>914</v>
      </c>
      <c r="G512" s="0" t="n">
        <v>1260.3</v>
      </c>
      <c r="H512" s="0" t="n">
        <v>1669</v>
      </c>
      <c r="I512" s="0" t="n">
        <v>1996.9</v>
      </c>
      <c r="J512" s="0" t="n">
        <v>2422.2</v>
      </c>
      <c r="K512" s="0" t="n">
        <v>2966</v>
      </c>
      <c r="L512" s="0" t="n">
        <v>3697.9</v>
      </c>
    </row>
    <row r="513" customFormat="false" ht="15" hidden="false" customHeight="false" outlineLevel="0" collapsed="false">
      <c r="A513" s="0" t="n">
        <v>1636.8</v>
      </c>
      <c r="C513" s="0" t="n">
        <v>25.2975</v>
      </c>
      <c r="D513" s="0" t="n">
        <v>135.96</v>
      </c>
      <c r="E513" s="0" t="n">
        <v>574.6</v>
      </c>
      <c r="F513" s="0" t="n">
        <v>900</v>
      </c>
      <c r="G513" s="0" t="n">
        <v>1269</v>
      </c>
      <c r="H513" s="0" t="n">
        <v>1654.5</v>
      </c>
      <c r="I513" s="0" t="n">
        <v>1974.2</v>
      </c>
      <c r="J513" s="0" t="n">
        <v>2386.9</v>
      </c>
      <c r="K513" s="0" t="n">
        <v>2912.9</v>
      </c>
      <c r="L513" s="0" t="n">
        <v>3665.3</v>
      </c>
    </row>
    <row r="514" customFormat="false" ht="15" hidden="false" customHeight="false" outlineLevel="0" collapsed="false">
      <c r="A514" s="0" t="n">
        <v>1637.856</v>
      </c>
      <c r="C514" s="0" t="n">
        <v>21.8375</v>
      </c>
      <c r="D514" s="0" t="n">
        <v>129.18</v>
      </c>
      <c r="E514" s="0" t="n">
        <v>579.8333</v>
      </c>
      <c r="F514" s="0" t="n">
        <v>862</v>
      </c>
      <c r="G514" s="0" t="n">
        <v>1267.6</v>
      </c>
      <c r="H514" s="0" t="n">
        <v>1686.3</v>
      </c>
      <c r="I514" s="0" t="n">
        <v>2021.3</v>
      </c>
      <c r="J514" s="0" t="n">
        <v>2460.2</v>
      </c>
      <c r="K514" s="0" t="n">
        <v>2978</v>
      </c>
      <c r="L514" s="0" t="n">
        <v>3730.3</v>
      </c>
    </row>
    <row r="515" customFormat="false" ht="15" hidden="false" customHeight="false" outlineLevel="0" collapsed="false">
      <c r="A515" s="0" t="n">
        <v>1638.912</v>
      </c>
      <c r="C515" s="0" t="n">
        <v>25.2375</v>
      </c>
      <c r="D515" s="0" t="n">
        <v>130.06</v>
      </c>
      <c r="E515" s="0" t="n">
        <v>568.4333</v>
      </c>
      <c r="F515" s="0" t="n">
        <v>883</v>
      </c>
      <c r="G515" s="0" t="n">
        <v>1266.4</v>
      </c>
      <c r="H515" s="0" t="n">
        <v>1654.3</v>
      </c>
      <c r="I515" s="0" t="n">
        <v>1970.8</v>
      </c>
      <c r="J515" s="0" t="n">
        <v>2400.2</v>
      </c>
      <c r="K515" s="0" t="n">
        <v>2897.4</v>
      </c>
      <c r="L515" s="0" t="n">
        <v>3661.7</v>
      </c>
    </row>
    <row r="516" customFormat="false" ht="15" hidden="false" customHeight="false" outlineLevel="0" collapsed="false">
      <c r="A516" s="0" t="n">
        <v>1639.968</v>
      </c>
      <c r="C516" s="0" t="n">
        <v>23.59</v>
      </c>
      <c r="D516" s="0" t="n">
        <v>129.64</v>
      </c>
      <c r="E516" s="0" t="n">
        <v>576.6667</v>
      </c>
      <c r="F516" s="0" t="n">
        <v>944</v>
      </c>
      <c r="G516" s="0" t="n">
        <v>1276.3</v>
      </c>
      <c r="H516" s="0" t="n">
        <v>1686.5</v>
      </c>
      <c r="I516" s="0" t="n">
        <v>2014.8</v>
      </c>
      <c r="J516" s="0" t="n">
        <v>2448.3</v>
      </c>
      <c r="K516" s="0" t="n">
        <v>2971.1</v>
      </c>
      <c r="L516" s="0" t="n">
        <v>3709.2</v>
      </c>
    </row>
    <row r="517" customFormat="false" ht="15" hidden="false" customHeight="false" outlineLevel="0" collapsed="false">
      <c r="A517" s="0" t="n">
        <v>1641.024</v>
      </c>
      <c r="C517" s="0" t="n">
        <v>22.04</v>
      </c>
      <c r="D517" s="0" t="n">
        <v>122.71</v>
      </c>
      <c r="E517" s="0" t="n">
        <v>572.4</v>
      </c>
      <c r="F517" s="0" t="n">
        <v>864</v>
      </c>
      <c r="G517" s="0" t="n">
        <v>1262.1</v>
      </c>
      <c r="H517" s="0" t="n">
        <v>1662.8</v>
      </c>
      <c r="I517" s="0" t="n">
        <v>2005.5</v>
      </c>
      <c r="J517" s="0" t="n">
        <v>2380.9</v>
      </c>
      <c r="K517" s="0" t="n">
        <v>2901.1</v>
      </c>
      <c r="L517" s="0" t="n">
        <v>3647.1</v>
      </c>
    </row>
    <row r="518" customFormat="false" ht="15" hidden="false" customHeight="false" outlineLevel="0" collapsed="false">
      <c r="A518" s="0" t="n">
        <v>1642.08</v>
      </c>
      <c r="C518" s="0" t="n">
        <v>21.14</v>
      </c>
      <c r="D518" s="0" t="n">
        <v>130.76</v>
      </c>
      <c r="E518" s="0" t="n">
        <v>571.8333</v>
      </c>
      <c r="F518" s="0" t="n">
        <v>863</v>
      </c>
      <c r="G518" s="0" t="n">
        <v>1287.6</v>
      </c>
      <c r="H518" s="0" t="n">
        <v>1665.3</v>
      </c>
      <c r="I518" s="0" t="n">
        <v>2014.7</v>
      </c>
      <c r="J518" s="0" t="n">
        <v>2418.9</v>
      </c>
      <c r="K518" s="0" t="n">
        <v>2954.5</v>
      </c>
      <c r="L518" s="0" t="n">
        <v>3643.1</v>
      </c>
    </row>
    <row r="519" customFormat="false" ht="15" hidden="false" customHeight="false" outlineLevel="0" collapsed="false">
      <c r="A519" s="0" t="n">
        <v>1643.136</v>
      </c>
      <c r="C519" s="0" t="n">
        <v>25.345</v>
      </c>
      <c r="D519" s="0" t="n">
        <v>121.87</v>
      </c>
      <c r="E519" s="0" t="n">
        <v>577.2667</v>
      </c>
      <c r="F519" s="0" t="n">
        <v>894</v>
      </c>
      <c r="G519" s="0" t="n">
        <v>1275.3</v>
      </c>
      <c r="H519" s="0" t="n">
        <v>1674.3</v>
      </c>
      <c r="I519" s="0" t="n">
        <v>1995.8</v>
      </c>
      <c r="J519" s="0" t="n">
        <v>2386.8</v>
      </c>
      <c r="K519" s="0" t="n">
        <v>2904.4</v>
      </c>
      <c r="L519" s="0" t="n">
        <v>3640.9</v>
      </c>
    </row>
    <row r="520" customFormat="false" ht="15" hidden="false" customHeight="false" outlineLevel="0" collapsed="false">
      <c r="A520" s="0" t="n">
        <v>1644.192</v>
      </c>
      <c r="C520" s="0" t="n">
        <v>19.6275</v>
      </c>
      <c r="D520" s="0" t="n">
        <v>121.73</v>
      </c>
      <c r="E520" s="0" t="n">
        <v>573.3333</v>
      </c>
      <c r="F520" s="0" t="n">
        <v>950</v>
      </c>
      <c r="G520" s="0" t="n">
        <v>1284.6</v>
      </c>
      <c r="H520" s="0" t="n">
        <v>1695.2</v>
      </c>
      <c r="I520" s="0" t="n">
        <v>2030.8</v>
      </c>
      <c r="J520" s="0" t="n">
        <v>2458.2</v>
      </c>
      <c r="K520" s="0" t="n">
        <v>2991.7</v>
      </c>
      <c r="L520" s="0" t="n">
        <v>3690.4</v>
      </c>
    </row>
    <row r="521" customFormat="false" ht="15" hidden="false" customHeight="false" outlineLevel="0" collapsed="false">
      <c r="A521" s="0" t="n">
        <v>1645.248</v>
      </c>
      <c r="C521" s="0" t="n">
        <v>18.4075</v>
      </c>
      <c r="D521" s="0" t="n">
        <v>121.32</v>
      </c>
      <c r="E521" s="0" t="n">
        <v>576.1</v>
      </c>
      <c r="F521" s="0" t="n">
        <v>916</v>
      </c>
      <c r="G521" s="0" t="n">
        <v>1302.8</v>
      </c>
      <c r="H521" s="0" t="n">
        <v>1698.2</v>
      </c>
      <c r="I521" s="0" t="n">
        <v>2011.2</v>
      </c>
      <c r="J521" s="0" t="n">
        <v>2436.5</v>
      </c>
      <c r="K521" s="0" t="n">
        <v>2941.4</v>
      </c>
      <c r="L521" s="0" t="n">
        <v>3682.5</v>
      </c>
    </row>
    <row r="522" customFormat="false" ht="15" hidden="false" customHeight="false" outlineLevel="0" collapsed="false">
      <c r="A522" s="0" t="n">
        <v>1646.304</v>
      </c>
      <c r="C522" s="0" t="n">
        <v>19.275</v>
      </c>
      <c r="D522" s="0" t="n">
        <v>124.88</v>
      </c>
      <c r="E522" s="0" t="n">
        <v>583.4667</v>
      </c>
      <c r="F522" s="0" t="n">
        <v>942</v>
      </c>
      <c r="G522" s="0" t="n">
        <v>1332.3</v>
      </c>
      <c r="H522" s="0" t="n">
        <v>1735.5</v>
      </c>
      <c r="I522" s="0" t="n">
        <v>2089</v>
      </c>
      <c r="J522" s="0" t="n">
        <v>2472.7</v>
      </c>
      <c r="K522" s="0" t="n">
        <v>3014.3</v>
      </c>
      <c r="L522" s="0" t="n">
        <v>3737.8</v>
      </c>
    </row>
    <row r="523" customFormat="false" ht="15" hidden="false" customHeight="false" outlineLevel="0" collapsed="false">
      <c r="A523" s="0" t="n">
        <v>1647.36</v>
      </c>
      <c r="C523" s="0" t="n">
        <v>20.5375</v>
      </c>
      <c r="D523" s="0" t="n">
        <v>121.51</v>
      </c>
      <c r="E523" s="0" t="n">
        <v>576.0333</v>
      </c>
      <c r="F523" s="0" t="n">
        <v>897</v>
      </c>
      <c r="G523" s="0" t="n">
        <v>1283.7</v>
      </c>
      <c r="H523" s="0" t="n">
        <v>1682.7</v>
      </c>
      <c r="I523" s="0" t="n">
        <v>2010.3</v>
      </c>
      <c r="J523" s="0" t="n">
        <v>2410.6</v>
      </c>
      <c r="K523" s="0" t="n">
        <v>2917.6</v>
      </c>
      <c r="L523" s="0" t="n">
        <v>3625.7</v>
      </c>
    </row>
    <row r="524" customFormat="false" ht="15" hidden="false" customHeight="false" outlineLevel="0" collapsed="false">
      <c r="A524" s="0" t="n">
        <v>1648.416</v>
      </c>
      <c r="C524" s="0" t="n">
        <v>20.97</v>
      </c>
      <c r="D524" s="0" t="n">
        <v>117.58</v>
      </c>
      <c r="E524" s="0" t="n">
        <v>590.1667</v>
      </c>
      <c r="F524" s="0" t="n">
        <v>945</v>
      </c>
      <c r="G524" s="0" t="n">
        <v>1342.4</v>
      </c>
      <c r="H524" s="0" t="n">
        <v>1741.4</v>
      </c>
      <c r="I524" s="0" t="n">
        <v>2078.8</v>
      </c>
      <c r="J524" s="0" t="n">
        <v>2487.2</v>
      </c>
      <c r="K524" s="0" t="n">
        <v>3015.4</v>
      </c>
      <c r="L524" s="0" t="n">
        <v>3719.1</v>
      </c>
    </row>
    <row r="525" customFormat="false" ht="15" hidden="false" customHeight="false" outlineLevel="0" collapsed="false">
      <c r="A525" s="0" t="n">
        <v>1649.472</v>
      </c>
      <c r="C525" s="0" t="n">
        <v>21.035</v>
      </c>
      <c r="D525" s="0" t="n">
        <v>115.81</v>
      </c>
      <c r="E525" s="0" t="n">
        <v>589.3667</v>
      </c>
      <c r="F525" s="0" t="n">
        <v>924</v>
      </c>
      <c r="G525" s="0" t="n">
        <v>1331</v>
      </c>
      <c r="H525" s="0" t="n">
        <v>1726.7</v>
      </c>
      <c r="I525" s="0" t="n">
        <v>2034.5</v>
      </c>
      <c r="J525" s="0" t="n">
        <v>2455.2</v>
      </c>
      <c r="K525" s="0" t="n">
        <v>2971.5</v>
      </c>
      <c r="L525" s="0" t="n">
        <v>3684</v>
      </c>
    </row>
    <row r="526" customFormat="false" ht="15" hidden="false" customHeight="false" outlineLevel="0" collapsed="false">
      <c r="A526" s="0" t="n">
        <v>1650.528</v>
      </c>
      <c r="C526" s="0" t="n">
        <v>19.96</v>
      </c>
      <c r="D526" s="0" t="n">
        <v>117.12</v>
      </c>
      <c r="E526" s="0" t="n">
        <v>575.9667</v>
      </c>
      <c r="F526" s="0" t="n">
        <v>885</v>
      </c>
      <c r="G526" s="0" t="n">
        <v>1322.4</v>
      </c>
      <c r="H526" s="0" t="n">
        <v>1722.4</v>
      </c>
      <c r="I526" s="0" t="n">
        <v>2063.4</v>
      </c>
      <c r="J526" s="0" t="n">
        <v>2464.3</v>
      </c>
      <c r="K526" s="0" t="n">
        <v>2990.3</v>
      </c>
      <c r="L526" s="0" t="n">
        <v>3678.2</v>
      </c>
    </row>
    <row r="527" customFormat="false" ht="15" hidden="false" customHeight="false" outlineLevel="0" collapsed="false">
      <c r="A527" s="0" t="n">
        <v>1651.584</v>
      </c>
      <c r="C527" s="0" t="n">
        <v>18.9075</v>
      </c>
      <c r="D527" s="0" t="n">
        <v>114.49</v>
      </c>
      <c r="E527" s="0" t="n">
        <v>586.0667</v>
      </c>
      <c r="F527" s="0" t="n">
        <v>965</v>
      </c>
      <c r="G527" s="0" t="n">
        <v>1324.2</v>
      </c>
      <c r="H527" s="0" t="n">
        <v>1740.9</v>
      </c>
      <c r="I527" s="0" t="n">
        <v>2073.9</v>
      </c>
      <c r="J527" s="0" t="n">
        <v>2467.8</v>
      </c>
      <c r="K527" s="0" t="n">
        <v>2978.3</v>
      </c>
      <c r="L527" s="0" t="n">
        <v>3696.4</v>
      </c>
    </row>
    <row r="528" customFormat="false" ht="15" hidden="false" customHeight="false" outlineLevel="0" collapsed="false">
      <c r="A528" s="0" t="n">
        <v>1652.64</v>
      </c>
      <c r="C528" s="0" t="n">
        <v>21.0825</v>
      </c>
      <c r="D528" s="0" t="n">
        <v>110.34</v>
      </c>
      <c r="E528" s="0" t="n">
        <v>577.5333</v>
      </c>
      <c r="F528" s="0" t="n">
        <v>1004</v>
      </c>
      <c r="G528" s="0" t="n">
        <v>1339.9</v>
      </c>
      <c r="H528" s="0" t="n">
        <v>1740.2</v>
      </c>
      <c r="I528" s="0" t="n">
        <v>2076.6</v>
      </c>
      <c r="J528" s="0" t="n">
        <v>2479.1</v>
      </c>
      <c r="K528" s="0" t="n">
        <v>2993.2</v>
      </c>
      <c r="L528" s="0" t="n">
        <v>3678.5</v>
      </c>
    </row>
    <row r="529" customFormat="false" ht="15" hidden="false" customHeight="false" outlineLevel="0" collapsed="false">
      <c r="A529" s="0" t="n">
        <v>1653.695</v>
      </c>
      <c r="C529" s="0" t="n">
        <v>18.805</v>
      </c>
      <c r="D529" s="0" t="n">
        <v>115.75</v>
      </c>
      <c r="E529" s="0" t="n">
        <v>592</v>
      </c>
      <c r="F529" s="0" t="n">
        <v>953</v>
      </c>
      <c r="G529" s="0" t="n">
        <v>1319.3</v>
      </c>
      <c r="H529" s="0" t="n">
        <v>1741.8</v>
      </c>
      <c r="I529" s="0" t="n">
        <v>2066.8</v>
      </c>
      <c r="J529" s="0" t="n">
        <v>2451.5</v>
      </c>
      <c r="K529" s="0" t="n">
        <v>2959.5</v>
      </c>
      <c r="L529" s="0" t="n">
        <v>3649</v>
      </c>
    </row>
    <row r="530" customFormat="false" ht="15" hidden="false" customHeight="false" outlineLevel="0" collapsed="false">
      <c r="A530" s="0" t="n">
        <v>1654.751</v>
      </c>
      <c r="C530" s="0" t="n">
        <v>17.6375</v>
      </c>
      <c r="D530" s="0" t="n">
        <v>111</v>
      </c>
      <c r="E530" s="0" t="n">
        <v>588.1</v>
      </c>
      <c r="F530" s="0" t="n">
        <v>993</v>
      </c>
      <c r="G530" s="0" t="n">
        <v>1383.3</v>
      </c>
      <c r="H530" s="0" t="n">
        <v>1788.8</v>
      </c>
      <c r="I530" s="0" t="n">
        <v>2134.6</v>
      </c>
      <c r="J530" s="0" t="n">
        <v>2537.1</v>
      </c>
      <c r="K530" s="0" t="n">
        <v>3067.3</v>
      </c>
      <c r="L530" s="0" t="n">
        <v>3789.3</v>
      </c>
    </row>
    <row r="531" customFormat="false" ht="15" hidden="false" customHeight="false" outlineLevel="0" collapsed="false">
      <c r="A531" s="0" t="n">
        <v>1655.807</v>
      </c>
      <c r="C531" s="0" t="n">
        <v>18.1625</v>
      </c>
      <c r="D531" s="0" t="n">
        <v>107.13</v>
      </c>
      <c r="E531" s="0" t="n">
        <v>581</v>
      </c>
      <c r="F531" s="0" t="n">
        <v>932</v>
      </c>
      <c r="G531" s="0" t="n">
        <v>1337.5</v>
      </c>
      <c r="H531" s="0" t="n">
        <v>1760.6</v>
      </c>
      <c r="I531" s="0" t="n">
        <v>2078</v>
      </c>
      <c r="J531" s="0" t="n">
        <v>2489.1</v>
      </c>
      <c r="K531" s="0" t="n">
        <v>2994.3</v>
      </c>
      <c r="L531" s="0" t="n">
        <v>3671.7</v>
      </c>
    </row>
    <row r="532" customFormat="false" ht="15" hidden="false" customHeight="false" outlineLevel="0" collapsed="false">
      <c r="A532" s="0" t="n">
        <v>1656.863</v>
      </c>
      <c r="C532" s="0" t="n">
        <v>16.0425</v>
      </c>
      <c r="D532" s="0" t="n">
        <v>104.17</v>
      </c>
      <c r="E532" s="0" t="n">
        <v>606.5</v>
      </c>
      <c r="F532" s="0" t="n">
        <v>983</v>
      </c>
      <c r="G532" s="0" t="n">
        <v>1397.3</v>
      </c>
      <c r="H532" s="0" t="n">
        <v>1812.4</v>
      </c>
      <c r="I532" s="0" t="n">
        <v>2177</v>
      </c>
      <c r="J532" s="0" t="n">
        <v>2574.1</v>
      </c>
      <c r="K532" s="0" t="n">
        <v>3088</v>
      </c>
      <c r="L532" s="0" t="n">
        <v>3791.5</v>
      </c>
    </row>
    <row r="533" customFormat="false" ht="15" hidden="false" customHeight="false" outlineLevel="0" collapsed="false">
      <c r="A533" s="0" t="n">
        <v>1657.918</v>
      </c>
      <c r="C533" s="0" t="n">
        <v>16.1275</v>
      </c>
      <c r="D533" s="0" t="n">
        <v>109.8</v>
      </c>
      <c r="E533" s="0" t="n">
        <v>573.8</v>
      </c>
      <c r="F533" s="0" t="n">
        <v>968</v>
      </c>
      <c r="G533" s="0" t="n">
        <v>1381.7</v>
      </c>
      <c r="H533" s="0" t="n">
        <v>1782.5</v>
      </c>
      <c r="I533" s="0" t="n">
        <v>2107.1</v>
      </c>
      <c r="J533" s="0" t="n">
        <v>2487.7</v>
      </c>
      <c r="K533" s="0" t="n">
        <v>2997</v>
      </c>
      <c r="L533" s="0" t="n">
        <v>3678</v>
      </c>
    </row>
    <row r="534" customFormat="false" ht="15" hidden="false" customHeight="false" outlineLevel="0" collapsed="false">
      <c r="A534" s="0" t="n">
        <v>1658.974</v>
      </c>
      <c r="C534" s="0" t="n">
        <v>18.19</v>
      </c>
      <c r="D534" s="0" t="n">
        <v>106.63</v>
      </c>
      <c r="E534" s="0" t="n">
        <v>593.2</v>
      </c>
      <c r="F534" s="0" t="n">
        <v>1016</v>
      </c>
      <c r="G534" s="0" t="n">
        <v>1421.4</v>
      </c>
      <c r="H534" s="0" t="n">
        <v>1837.8</v>
      </c>
      <c r="I534" s="0" t="n">
        <v>2179.9</v>
      </c>
      <c r="J534" s="0" t="n">
        <v>2594.9</v>
      </c>
      <c r="K534" s="0" t="n">
        <v>3106.1</v>
      </c>
      <c r="L534" s="0" t="n">
        <v>3806.6</v>
      </c>
    </row>
    <row r="535" customFormat="false" ht="15" hidden="false" customHeight="false" outlineLevel="0" collapsed="false">
      <c r="A535" s="0" t="n">
        <v>1660.03</v>
      </c>
      <c r="C535" s="0" t="n">
        <v>17.04</v>
      </c>
      <c r="D535" s="0" t="n">
        <v>103.15</v>
      </c>
      <c r="E535" s="0" t="n">
        <v>583.9333</v>
      </c>
      <c r="F535" s="0" t="n">
        <v>973</v>
      </c>
      <c r="G535" s="0" t="n">
        <v>1405.7</v>
      </c>
      <c r="H535" s="0" t="n">
        <v>1809.7</v>
      </c>
      <c r="I535" s="0" t="n">
        <v>2135.8</v>
      </c>
      <c r="J535" s="0" t="n">
        <v>2542.1</v>
      </c>
      <c r="K535" s="0" t="n">
        <v>3036.7</v>
      </c>
      <c r="L535" s="0" t="n">
        <v>3731.1</v>
      </c>
    </row>
    <row r="536" customFormat="false" ht="15" hidden="false" customHeight="false" outlineLevel="0" collapsed="false">
      <c r="A536" s="0" t="n">
        <v>1661.085</v>
      </c>
      <c r="C536" s="0" t="n">
        <v>17.7975</v>
      </c>
      <c r="D536" s="0" t="n">
        <v>107.86</v>
      </c>
      <c r="E536" s="0" t="n">
        <v>588.4667</v>
      </c>
      <c r="F536" s="0" t="n">
        <v>998</v>
      </c>
      <c r="G536" s="0" t="n">
        <v>1418.4</v>
      </c>
      <c r="H536" s="0" t="n">
        <v>1851.4</v>
      </c>
      <c r="I536" s="0" t="n">
        <v>2207</v>
      </c>
      <c r="J536" s="0" t="n">
        <v>2602.2</v>
      </c>
      <c r="K536" s="0" t="n">
        <v>3118.7</v>
      </c>
      <c r="L536" s="0" t="n">
        <v>3788.9</v>
      </c>
    </row>
    <row r="537" customFormat="false" ht="15" hidden="false" customHeight="false" outlineLevel="0" collapsed="false">
      <c r="A537" s="0" t="n">
        <v>1662.141</v>
      </c>
      <c r="C537" s="0" t="n">
        <v>17.5575</v>
      </c>
      <c r="D537" s="0" t="n">
        <v>104.13</v>
      </c>
      <c r="E537" s="0" t="n">
        <v>572</v>
      </c>
      <c r="F537" s="0" t="n">
        <v>980</v>
      </c>
      <c r="G537" s="0" t="n">
        <v>1400.5</v>
      </c>
      <c r="H537" s="0" t="n">
        <v>1830.9</v>
      </c>
      <c r="I537" s="0" t="n">
        <v>2148.8</v>
      </c>
      <c r="J537" s="0" t="n">
        <v>2506.5</v>
      </c>
      <c r="K537" s="0" t="n">
        <v>2994.6</v>
      </c>
      <c r="L537" s="0" t="n">
        <v>3678.8</v>
      </c>
    </row>
    <row r="538" customFormat="false" ht="15" hidden="false" customHeight="false" outlineLevel="0" collapsed="false">
      <c r="A538" s="0" t="n">
        <v>1663.197</v>
      </c>
      <c r="C538" s="0" t="n">
        <v>16.0825</v>
      </c>
      <c r="D538" s="0" t="n">
        <v>99.07</v>
      </c>
      <c r="E538" s="0" t="n">
        <v>589.5333</v>
      </c>
      <c r="F538" s="0" t="n">
        <v>1018</v>
      </c>
      <c r="G538" s="0" t="n">
        <v>1428.3</v>
      </c>
      <c r="H538" s="0" t="n">
        <v>1854.8</v>
      </c>
      <c r="I538" s="0" t="n">
        <v>2222</v>
      </c>
      <c r="J538" s="0" t="n">
        <v>2626.7</v>
      </c>
      <c r="K538" s="0" t="n">
        <v>3117.9</v>
      </c>
      <c r="L538" s="0" t="n">
        <v>3805.9</v>
      </c>
    </row>
    <row r="539" customFormat="false" ht="15" hidden="false" customHeight="false" outlineLevel="0" collapsed="false">
      <c r="A539" s="0" t="n">
        <v>1664.252</v>
      </c>
      <c r="C539" s="0" t="n">
        <v>15.165</v>
      </c>
      <c r="D539" s="0" t="n">
        <v>98.52</v>
      </c>
      <c r="E539" s="0" t="n">
        <v>570.0667</v>
      </c>
      <c r="F539" s="0" t="n">
        <v>945</v>
      </c>
      <c r="G539" s="0" t="n">
        <v>1395.3</v>
      </c>
      <c r="H539" s="0" t="n">
        <v>1808.3</v>
      </c>
      <c r="I539" s="0" t="n">
        <v>2116.6</v>
      </c>
      <c r="J539" s="0" t="n">
        <v>2513.2</v>
      </c>
      <c r="K539" s="0" t="n">
        <v>2996.8</v>
      </c>
      <c r="L539" s="0" t="n">
        <v>3682.5</v>
      </c>
    </row>
    <row r="540" customFormat="false" ht="15" hidden="false" customHeight="false" outlineLevel="0" collapsed="false">
      <c r="A540" s="0" t="n">
        <v>1665.308</v>
      </c>
      <c r="C540" s="0" t="n">
        <v>17.2375</v>
      </c>
      <c r="D540" s="0" t="n">
        <v>105.86</v>
      </c>
      <c r="E540" s="0" t="n">
        <v>588.3333</v>
      </c>
      <c r="F540" s="0" t="n">
        <v>1032</v>
      </c>
      <c r="G540" s="0" t="n">
        <v>1476.6</v>
      </c>
      <c r="H540" s="0" t="n">
        <v>1885.3</v>
      </c>
      <c r="I540" s="0" t="n">
        <v>2219.7</v>
      </c>
      <c r="J540" s="0" t="n">
        <v>2636.7</v>
      </c>
      <c r="K540" s="0" t="n">
        <v>3120.8</v>
      </c>
      <c r="L540" s="0" t="n">
        <v>3821</v>
      </c>
    </row>
    <row r="541" customFormat="false" ht="15" hidden="false" customHeight="false" outlineLevel="0" collapsed="false">
      <c r="A541" s="0" t="n">
        <v>1666.363</v>
      </c>
      <c r="C541" s="0" t="n">
        <v>12.235</v>
      </c>
      <c r="D541" s="0" t="n">
        <v>102.32</v>
      </c>
      <c r="E541" s="0" t="n">
        <v>576.9</v>
      </c>
      <c r="F541" s="0" t="n">
        <v>1043</v>
      </c>
      <c r="G541" s="0" t="n">
        <v>1434.8</v>
      </c>
      <c r="H541" s="0" t="n">
        <v>1875.8</v>
      </c>
      <c r="I541" s="0" t="n">
        <v>2209.8</v>
      </c>
      <c r="J541" s="0" t="n">
        <v>2588.2</v>
      </c>
      <c r="K541" s="0" t="n">
        <v>3086.2</v>
      </c>
      <c r="L541" s="0" t="n">
        <v>3761.7</v>
      </c>
    </row>
    <row r="542" customFormat="false" ht="15" hidden="false" customHeight="false" outlineLevel="0" collapsed="false">
      <c r="A542" s="0" t="n">
        <v>1667.419</v>
      </c>
      <c r="C542" s="0" t="n">
        <v>19.2725</v>
      </c>
      <c r="D542" s="0" t="n">
        <v>101.03</v>
      </c>
      <c r="E542" s="0" t="n">
        <v>586.4</v>
      </c>
      <c r="F542" s="0" t="n">
        <v>993</v>
      </c>
      <c r="G542" s="0" t="n">
        <v>1483.8</v>
      </c>
      <c r="H542" s="0" t="n">
        <v>1896.3</v>
      </c>
      <c r="I542" s="0" t="n">
        <v>2257.3</v>
      </c>
      <c r="J542" s="0" t="n">
        <v>2634.3</v>
      </c>
      <c r="K542" s="0" t="n">
        <v>3157.6</v>
      </c>
      <c r="L542" s="0" t="n">
        <v>3809.3</v>
      </c>
    </row>
    <row r="543" customFormat="false" ht="15" hidden="false" customHeight="false" outlineLevel="0" collapsed="false">
      <c r="A543" s="0" t="n">
        <v>1668.474</v>
      </c>
      <c r="C543" s="0" t="n">
        <v>16.9625</v>
      </c>
      <c r="D543" s="0" t="n">
        <v>95.51</v>
      </c>
      <c r="E543" s="0" t="n">
        <v>563.8333</v>
      </c>
      <c r="F543" s="0" t="n">
        <v>1030</v>
      </c>
      <c r="G543" s="0" t="n">
        <v>1449.1</v>
      </c>
      <c r="H543" s="0" t="n">
        <v>1877.7</v>
      </c>
      <c r="I543" s="0" t="n">
        <v>2192.4</v>
      </c>
      <c r="J543" s="0" t="n">
        <v>2573.4</v>
      </c>
      <c r="K543" s="0" t="n">
        <v>3047.1</v>
      </c>
      <c r="L543" s="0" t="n">
        <v>3723.7</v>
      </c>
    </row>
    <row r="544" customFormat="false" ht="15" hidden="false" customHeight="false" outlineLevel="0" collapsed="false">
      <c r="A544" s="0" t="n">
        <v>1669.53</v>
      </c>
      <c r="C544" s="0" t="n">
        <v>13.6275</v>
      </c>
      <c r="D544" s="0" t="n">
        <v>101.82</v>
      </c>
      <c r="E544" s="0" t="n">
        <v>564.9333</v>
      </c>
      <c r="F544" s="0" t="n">
        <v>1080</v>
      </c>
      <c r="G544" s="0" t="n">
        <v>1508.7</v>
      </c>
      <c r="H544" s="0" t="n">
        <v>1926.7</v>
      </c>
      <c r="I544" s="0" t="n">
        <v>2269.3</v>
      </c>
      <c r="J544" s="0" t="n">
        <v>2630.3</v>
      </c>
      <c r="K544" s="0" t="n">
        <v>3189.8</v>
      </c>
      <c r="L544" s="0" t="n">
        <v>3833.4</v>
      </c>
    </row>
    <row r="545" customFormat="false" ht="15" hidden="false" customHeight="false" outlineLevel="0" collapsed="false">
      <c r="A545" s="0" t="n">
        <v>1670.585</v>
      </c>
      <c r="C545" s="0" t="n">
        <v>16.4575</v>
      </c>
      <c r="D545" s="0" t="n">
        <v>96.04</v>
      </c>
      <c r="E545" s="0" t="n">
        <v>580.5</v>
      </c>
      <c r="F545" s="0" t="n">
        <v>990</v>
      </c>
      <c r="G545" s="0" t="n">
        <v>1480.7</v>
      </c>
      <c r="H545" s="0" t="n">
        <v>1955.5</v>
      </c>
      <c r="I545" s="0" t="n">
        <v>2265.4</v>
      </c>
      <c r="J545" s="0" t="n">
        <v>2634.2</v>
      </c>
      <c r="K545" s="0" t="n">
        <v>3130.9</v>
      </c>
      <c r="L545" s="0" t="n">
        <v>3798.6</v>
      </c>
    </row>
    <row r="546" customFormat="false" ht="15" hidden="false" customHeight="false" outlineLevel="0" collapsed="false">
      <c r="A546" s="0" t="n">
        <v>1671.641</v>
      </c>
      <c r="C546" s="0" t="n">
        <v>12.635</v>
      </c>
      <c r="D546" s="0" t="n">
        <v>97.32</v>
      </c>
      <c r="E546" s="0" t="n">
        <v>592.3667</v>
      </c>
      <c r="F546" s="0" t="n">
        <v>1077</v>
      </c>
      <c r="G546" s="0" t="n">
        <v>1542.5</v>
      </c>
      <c r="H546" s="0" t="n">
        <v>1963.8</v>
      </c>
      <c r="I546" s="0" t="n">
        <v>2315.3</v>
      </c>
      <c r="J546" s="0" t="n">
        <v>2738.5</v>
      </c>
      <c r="K546" s="0" t="n">
        <v>3223.1</v>
      </c>
      <c r="L546" s="0" t="n">
        <v>3895.5</v>
      </c>
    </row>
    <row r="547" customFormat="false" ht="15" hidden="false" customHeight="false" outlineLevel="0" collapsed="false">
      <c r="A547" s="0" t="n">
        <v>1672.696</v>
      </c>
      <c r="C547" s="0" t="n">
        <v>13.8375</v>
      </c>
      <c r="D547" s="0" t="n">
        <v>93.03</v>
      </c>
      <c r="E547" s="0" t="n">
        <v>569.4</v>
      </c>
      <c r="F547" s="0" t="n">
        <v>1025</v>
      </c>
      <c r="G547" s="0" t="n">
        <v>1519.1</v>
      </c>
      <c r="H547" s="0" t="n">
        <v>1949</v>
      </c>
      <c r="I547" s="0" t="n">
        <v>2270.8</v>
      </c>
      <c r="J547" s="0" t="n">
        <v>2652.1</v>
      </c>
      <c r="K547" s="0" t="n">
        <v>3140</v>
      </c>
      <c r="L547" s="0" t="n">
        <v>3790.9</v>
      </c>
    </row>
    <row r="548" customFormat="false" ht="15" hidden="false" customHeight="false" outlineLevel="0" collapsed="false">
      <c r="A548" s="0" t="n">
        <v>1673.751</v>
      </c>
      <c r="C548" s="0" t="n">
        <v>16.91</v>
      </c>
      <c r="D548" s="0" t="n">
        <v>94.3</v>
      </c>
      <c r="E548" s="0" t="n">
        <v>576.8333</v>
      </c>
      <c r="F548" s="0" t="n">
        <v>974</v>
      </c>
      <c r="G548" s="0" t="n">
        <v>1546.2</v>
      </c>
      <c r="H548" s="0" t="n">
        <v>1969.2</v>
      </c>
      <c r="I548" s="0" t="n">
        <v>2338.7</v>
      </c>
      <c r="J548" s="0" t="n">
        <v>2726.7</v>
      </c>
      <c r="K548" s="0" t="n">
        <v>3198.8</v>
      </c>
      <c r="L548" s="0" t="n">
        <v>3867.7</v>
      </c>
    </row>
    <row r="549" customFormat="false" ht="15" hidden="false" customHeight="false" outlineLevel="0" collapsed="false">
      <c r="A549" s="0" t="n">
        <v>1674.807</v>
      </c>
      <c r="C549" s="0" t="n">
        <v>15.2525</v>
      </c>
      <c r="D549" s="0" t="n">
        <v>89.28</v>
      </c>
      <c r="E549" s="0" t="n">
        <v>570.9667</v>
      </c>
      <c r="F549" s="0" t="n">
        <v>1054</v>
      </c>
      <c r="G549" s="0" t="n">
        <v>1534.4</v>
      </c>
      <c r="H549" s="0" t="n">
        <v>1972.9</v>
      </c>
      <c r="I549" s="0" t="n">
        <v>2307.7</v>
      </c>
      <c r="J549" s="0" t="n">
        <v>2676.4</v>
      </c>
      <c r="K549" s="0" t="n">
        <v>3167.3</v>
      </c>
      <c r="L549" s="0" t="n">
        <v>3849.7</v>
      </c>
    </row>
    <row r="550" customFormat="false" ht="15" hidden="false" customHeight="false" outlineLevel="0" collapsed="false">
      <c r="A550" s="0" t="n">
        <v>1675.862</v>
      </c>
      <c r="C550" s="0" t="n">
        <v>16.15</v>
      </c>
      <c r="D550" s="0" t="n">
        <v>96.05</v>
      </c>
      <c r="E550" s="0" t="n">
        <v>586.3</v>
      </c>
      <c r="F550" s="0" t="n">
        <v>1050</v>
      </c>
      <c r="G550" s="0" t="n">
        <v>1584.3</v>
      </c>
      <c r="H550" s="0" t="n">
        <v>2022.4</v>
      </c>
      <c r="I550" s="0" t="n">
        <v>2403.9</v>
      </c>
      <c r="J550" s="0" t="n">
        <v>2806.7</v>
      </c>
      <c r="K550" s="0" t="n">
        <v>3303.6</v>
      </c>
      <c r="L550" s="0" t="n">
        <v>3960.8</v>
      </c>
    </row>
    <row r="551" customFormat="false" ht="15" hidden="false" customHeight="false" outlineLevel="0" collapsed="false">
      <c r="A551" s="0" t="n">
        <v>1676.917</v>
      </c>
      <c r="C551" s="0" t="n">
        <v>11.2625</v>
      </c>
      <c r="D551" s="0" t="n">
        <v>89.85</v>
      </c>
      <c r="E551" s="0" t="n">
        <v>577.0667</v>
      </c>
      <c r="F551" s="0" t="n">
        <v>1076</v>
      </c>
      <c r="G551" s="0" t="n">
        <v>1560.8</v>
      </c>
      <c r="H551" s="0" t="n">
        <v>2011.1</v>
      </c>
      <c r="I551" s="0" t="n">
        <v>2339</v>
      </c>
      <c r="J551" s="0" t="n">
        <v>2748.2</v>
      </c>
      <c r="K551" s="0" t="n">
        <v>3213.8</v>
      </c>
      <c r="L551" s="0" t="n">
        <v>3886.7</v>
      </c>
    </row>
    <row r="552" customFormat="false" ht="15" hidden="false" customHeight="false" outlineLevel="0" collapsed="false">
      <c r="A552" s="0" t="n">
        <v>1677.972</v>
      </c>
      <c r="C552" s="0" t="n">
        <v>12.0875</v>
      </c>
      <c r="D552" s="0" t="n">
        <v>89.04</v>
      </c>
      <c r="E552" s="0" t="n">
        <v>572.7333</v>
      </c>
      <c r="F552" s="0" t="n">
        <v>1138</v>
      </c>
      <c r="G552" s="0" t="n">
        <v>1634.6</v>
      </c>
      <c r="H552" s="0" t="n">
        <v>2087.3</v>
      </c>
      <c r="I552" s="0" t="n">
        <v>2469.6</v>
      </c>
      <c r="J552" s="0" t="n">
        <v>2891.3</v>
      </c>
      <c r="K552" s="0" t="n">
        <v>3372.3</v>
      </c>
      <c r="L552" s="0" t="n">
        <v>4043.7</v>
      </c>
    </row>
    <row r="553" customFormat="false" ht="15" hidden="false" customHeight="false" outlineLevel="0" collapsed="false">
      <c r="A553" s="0" t="n">
        <v>1679.028</v>
      </c>
      <c r="C553" s="0" t="n">
        <v>16.65</v>
      </c>
      <c r="D553" s="0" t="n">
        <v>89.68</v>
      </c>
      <c r="E553" s="0" t="n">
        <v>581.9667</v>
      </c>
      <c r="F553" s="0" t="n">
        <v>1006</v>
      </c>
      <c r="G553" s="0" t="n">
        <v>1572.8</v>
      </c>
      <c r="H553" s="0" t="n">
        <v>2069.4</v>
      </c>
      <c r="I553" s="0" t="n">
        <v>2363.9</v>
      </c>
      <c r="J553" s="0" t="n">
        <v>2778.8</v>
      </c>
      <c r="K553" s="0" t="n">
        <v>3263.8</v>
      </c>
      <c r="L553" s="0" t="n">
        <v>3963.3</v>
      </c>
    </row>
    <row r="554" customFormat="false" ht="15" hidden="false" customHeight="false" outlineLevel="0" collapsed="false">
      <c r="A554" s="0" t="n">
        <v>1680.083</v>
      </c>
      <c r="C554" s="0" t="n">
        <v>14.2875</v>
      </c>
      <c r="D554" s="0" t="n">
        <v>87.63</v>
      </c>
      <c r="E554" s="0" t="n">
        <v>575.1</v>
      </c>
      <c r="F554" s="0" t="n">
        <v>1143</v>
      </c>
      <c r="G554" s="0" t="n">
        <v>1660.1</v>
      </c>
      <c r="H554" s="0" t="n">
        <v>2124.4</v>
      </c>
      <c r="I554" s="0" t="n">
        <v>2493.4</v>
      </c>
      <c r="J554" s="0" t="n">
        <v>2908.8</v>
      </c>
      <c r="K554" s="0" t="n">
        <v>3388.1</v>
      </c>
      <c r="L554" s="0" t="n">
        <v>4089.1</v>
      </c>
    </row>
    <row r="555" customFormat="false" ht="15" hidden="false" customHeight="false" outlineLevel="0" collapsed="false">
      <c r="A555" s="0" t="n">
        <v>1681.138</v>
      </c>
      <c r="C555" s="0" t="n">
        <v>1.9875</v>
      </c>
      <c r="D555" s="0" t="n">
        <v>115.11</v>
      </c>
      <c r="E555" s="0" t="n">
        <v>570.6</v>
      </c>
      <c r="F555" s="0" t="n">
        <v>1037</v>
      </c>
      <c r="G555" s="0" t="n">
        <v>1681.8</v>
      </c>
      <c r="H555" s="0" t="n">
        <v>1987.4</v>
      </c>
      <c r="I555" s="0" t="n">
        <v>2249.3</v>
      </c>
      <c r="J555" s="0" t="n">
        <v>2732.6</v>
      </c>
      <c r="K555" s="0" t="n">
        <v>3297.6</v>
      </c>
      <c r="L555" s="0" t="n">
        <v>3862.5</v>
      </c>
    </row>
    <row r="556" customFormat="false" ht="15" hidden="false" customHeight="false" outlineLevel="0" collapsed="false">
      <c r="A556" s="0" t="n">
        <v>1682.193</v>
      </c>
      <c r="C556" s="0" t="n">
        <v>14.455</v>
      </c>
      <c r="D556" s="0" t="n">
        <v>83.56</v>
      </c>
      <c r="E556" s="0" t="n">
        <v>564.6333</v>
      </c>
      <c r="F556" s="0" t="n">
        <v>1109</v>
      </c>
      <c r="G556" s="0" t="n">
        <v>1674.8</v>
      </c>
      <c r="H556" s="0" t="n">
        <v>2115.4</v>
      </c>
      <c r="I556" s="0" t="n">
        <v>2495.4</v>
      </c>
      <c r="J556" s="0" t="n">
        <v>2888.1</v>
      </c>
      <c r="K556" s="0" t="n">
        <v>3398.1</v>
      </c>
      <c r="L556" s="0" t="n">
        <v>4066.4</v>
      </c>
    </row>
    <row r="557" customFormat="false" ht="15" hidden="false" customHeight="false" outlineLevel="0" collapsed="false">
      <c r="A557" s="0" t="n">
        <v>1683.248</v>
      </c>
      <c r="C557" s="0" t="n">
        <v>12.625</v>
      </c>
      <c r="D557" s="0" t="n">
        <v>77.64</v>
      </c>
      <c r="E557" s="0" t="n">
        <v>588.9667</v>
      </c>
      <c r="F557" s="0" t="n">
        <v>1083</v>
      </c>
      <c r="G557" s="0" t="n">
        <v>1643.7</v>
      </c>
      <c r="H557" s="0" t="n">
        <v>2120.8</v>
      </c>
      <c r="I557" s="0" t="n">
        <v>2504.6</v>
      </c>
      <c r="J557" s="0" t="n">
        <v>2886.9</v>
      </c>
      <c r="K557" s="0" t="n">
        <v>3346.9</v>
      </c>
      <c r="L557" s="0" t="n">
        <v>4034.6</v>
      </c>
    </row>
    <row r="558" customFormat="false" ht="15" hidden="false" customHeight="false" outlineLevel="0" collapsed="false">
      <c r="A558" s="0" t="n">
        <v>1684.303</v>
      </c>
      <c r="C558" s="0" t="n">
        <v>14.3775</v>
      </c>
      <c r="D558" s="0" t="n">
        <v>86.16</v>
      </c>
      <c r="E558" s="0" t="n">
        <v>568</v>
      </c>
      <c r="F558" s="0" t="n">
        <v>1114</v>
      </c>
      <c r="G558" s="0" t="n">
        <v>1690</v>
      </c>
      <c r="H558" s="0" t="n">
        <v>2189.9</v>
      </c>
      <c r="I558" s="0" t="n">
        <v>2563.3</v>
      </c>
      <c r="J558" s="0" t="n">
        <v>2958.7</v>
      </c>
      <c r="K558" s="0" t="n">
        <v>3449.8</v>
      </c>
      <c r="L558" s="0" t="n">
        <v>4124.3</v>
      </c>
    </row>
    <row r="559" customFormat="false" ht="15" hidden="false" customHeight="false" outlineLevel="0" collapsed="false">
      <c r="A559" s="0" t="n">
        <v>1685.358</v>
      </c>
      <c r="C559" s="0" t="n">
        <v>12.98</v>
      </c>
      <c r="D559" s="0" t="n">
        <v>82.29</v>
      </c>
      <c r="E559" s="0" t="n">
        <v>573.4333</v>
      </c>
      <c r="F559" s="0" t="n">
        <v>1106</v>
      </c>
      <c r="G559" s="0" t="n">
        <v>1656.3</v>
      </c>
      <c r="H559" s="0" t="n">
        <v>2152.8</v>
      </c>
      <c r="I559" s="0" t="n">
        <v>2481.2</v>
      </c>
      <c r="J559" s="0" t="n">
        <v>2884.9</v>
      </c>
      <c r="K559" s="0" t="n">
        <v>3372.2</v>
      </c>
      <c r="L559" s="0" t="n">
        <v>4025.2</v>
      </c>
    </row>
    <row r="560" customFormat="false" ht="15" hidden="false" customHeight="false" outlineLevel="0" collapsed="false">
      <c r="A560" s="0" t="n">
        <v>1686.414</v>
      </c>
      <c r="C560" s="0" t="n">
        <v>12.87</v>
      </c>
      <c r="D560" s="0" t="n">
        <v>83.21</v>
      </c>
      <c r="E560" s="0" t="n">
        <v>576.6</v>
      </c>
      <c r="F560" s="0" t="n">
        <v>1112</v>
      </c>
      <c r="G560" s="0" t="n">
        <v>1731.9</v>
      </c>
      <c r="H560" s="0" t="n">
        <v>2225</v>
      </c>
      <c r="I560" s="0" t="n">
        <v>2595.2</v>
      </c>
      <c r="J560" s="0" t="n">
        <v>2987.6</v>
      </c>
      <c r="K560" s="0" t="n">
        <v>3494.1</v>
      </c>
      <c r="L560" s="0" t="n">
        <v>4135.1</v>
      </c>
    </row>
    <row r="561" customFormat="false" ht="15" hidden="false" customHeight="false" outlineLevel="0" collapsed="false">
      <c r="A561" s="0" t="n">
        <v>1687.469</v>
      </c>
      <c r="C561" s="0" t="n">
        <v>15.2925</v>
      </c>
      <c r="D561" s="0" t="n">
        <v>83</v>
      </c>
      <c r="E561" s="0" t="n">
        <v>558.4333</v>
      </c>
      <c r="F561" s="0" t="n">
        <v>1153</v>
      </c>
      <c r="G561" s="0" t="n">
        <v>1698.5</v>
      </c>
      <c r="H561" s="0" t="n">
        <v>2183</v>
      </c>
      <c r="I561" s="0" t="n">
        <v>2532.5</v>
      </c>
      <c r="J561" s="0" t="n">
        <v>2892.6</v>
      </c>
      <c r="K561" s="0" t="n">
        <v>3399.6</v>
      </c>
      <c r="L561" s="0" t="n">
        <v>4025.6</v>
      </c>
    </row>
    <row r="562" customFormat="false" ht="15" hidden="false" customHeight="false" outlineLevel="0" collapsed="false">
      <c r="A562" s="0" t="n">
        <v>1688.524</v>
      </c>
      <c r="C562" s="0" t="n">
        <v>16.3625</v>
      </c>
      <c r="D562" s="0" t="n">
        <v>80.88</v>
      </c>
      <c r="E562" s="0" t="n">
        <v>579.6667</v>
      </c>
      <c r="F562" s="0" t="n">
        <v>1136</v>
      </c>
      <c r="G562" s="0" t="n">
        <v>1756.7</v>
      </c>
      <c r="H562" s="0" t="n">
        <v>2276</v>
      </c>
      <c r="I562" s="0" t="n">
        <v>2644.5</v>
      </c>
      <c r="J562" s="0" t="n">
        <v>3064.8</v>
      </c>
      <c r="K562" s="0" t="n">
        <v>3546.3</v>
      </c>
      <c r="L562" s="0" t="n">
        <v>4184.7</v>
      </c>
    </row>
    <row r="563" customFormat="false" ht="15" hidden="false" customHeight="false" outlineLevel="0" collapsed="false">
      <c r="A563" s="0" t="n">
        <v>1689.579</v>
      </c>
      <c r="C563" s="0" t="n">
        <v>15.305</v>
      </c>
      <c r="D563" s="0" t="n">
        <v>82.88</v>
      </c>
      <c r="E563" s="0" t="n">
        <v>559.4333</v>
      </c>
      <c r="F563" s="0" t="n">
        <v>1153</v>
      </c>
      <c r="G563" s="0" t="n">
        <v>1721</v>
      </c>
      <c r="H563" s="0" t="n">
        <v>2228.5</v>
      </c>
      <c r="I563" s="0" t="n">
        <v>2556.8</v>
      </c>
      <c r="J563" s="0" t="n">
        <v>2948.2</v>
      </c>
      <c r="K563" s="0" t="n">
        <v>3434.1</v>
      </c>
      <c r="L563" s="0" t="n">
        <v>4076.1</v>
      </c>
    </row>
    <row r="564" customFormat="false" ht="15" hidden="false" customHeight="false" outlineLevel="0" collapsed="false">
      <c r="A564" s="0" t="n">
        <v>1690.633</v>
      </c>
      <c r="C564" s="0" t="n">
        <v>15.93</v>
      </c>
      <c r="D564" s="0" t="n">
        <v>77.48</v>
      </c>
      <c r="E564" s="0" t="n">
        <v>567.8333</v>
      </c>
      <c r="F564" s="0" t="n">
        <v>1140</v>
      </c>
      <c r="G564" s="0" t="n">
        <v>1782.5</v>
      </c>
      <c r="H564" s="0" t="n">
        <v>2279</v>
      </c>
      <c r="I564" s="0" t="n">
        <v>2662.7</v>
      </c>
      <c r="J564" s="0" t="n">
        <v>3085</v>
      </c>
      <c r="K564" s="0" t="n">
        <v>3564.1</v>
      </c>
      <c r="L564" s="0" t="n">
        <v>4196.8</v>
      </c>
    </row>
    <row r="565" customFormat="false" ht="15" hidden="false" customHeight="false" outlineLevel="0" collapsed="false">
      <c r="A565" s="0" t="n">
        <v>1691.688</v>
      </c>
      <c r="C565" s="0" t="n">
        <v>13.32</v>
      </c>
      <c r="D565" s="0" t="n">
        <v>79.95</v>
      </c>
      <c r="E565" s="0" t="n">
        <v>566.7333</v>
      </c>
      <c r="F565" s="0" t="n">
        <v>1165</v>
      </c>
      <c r="G565" s="0" t="n">
        <v>1757.9</v>
      </c>
      <c r="H565" s="0" t="n">
        <v>2287.3</v>
      </c>
      <c r="I565" s="0" t="n">
        <v>2622.8</v>
      </c>
      <c r="J565" s="0" t="n">
        <v>3010.2</v>
      </c>
      <c r="K565" s="0" t="n">
        <v>3496.6</v>
      </c>
      <c r="L565" s="0" t="n">
        <v>4146.8</v>
      </c>
    </row>
    <row r="566" customFormat="false" ht="15" hidden="false" customHeight="false" outlineLevel="0" collapsed="false">
      <c r="A566" s="0" t="n">
        <v>1692.743</v>
      </c>
      <c r="C566" s="0" t="n">
        <v>25.1025</v>
      </c>
      <c r="D566" s="0" t="n">
        <v>80.91</v>
      </c>
      <c r="E566" s="0" t="n">
        <v>569.9333</v>
      </c>
      <c r="F566" s="0" t="n">
        <v>1125</v>
      </c>
      <c r="G566" s="0" t="n">
        <v>1807.2</v>
      </c>
      <c r="H566" s="0" t="n">
        <v>2343.2</v>
      </c>
      <c r="I566" s="0" t="n">
        <v>2698.5</v>
      </c>
      <c r="J566" s="0" t="n">
        <v>3114.3</v>
      </c>
      <c r="K566" s="0" t="n">
        <v>3601.5</v>
      </c>
      <c r="L566" s="0" t="n">
        <v>4241.6</v>
      </c>
    </row>
    <row r="567" customFormat="false" ht="15" hidden="false" customHeight="false" outlineLevel="0" collapsed="false">
      <c r="A567" s="0" t="n">
        <v>1693.798</v>
      </c>
      <c r="C567" s="0" t="n">
        <v>14.86</v>
      </c>
      <c r="D567" s="0" t="n">
        <v>82.38</v>
      </c>
      <c r="E567" s="0" t="n">
        <v>565.3333</v>
      </c>
      <c r="F567" s="0" t="n">
        <v>1216</v>
      </c>
      <c r="G567" s="0" t="n">
        <v>1773.6</v>
      </c>
      <c r="H567" s="0" t="n">
        <v>2284.1</v>
      </c>
      <c r="I567" s="0" t="n">
        <v>2646.6</v>
      </c>
      <c r="J567" s="0" t="n">
        <v>3072.3</v>
      </c>
      <c r="K567" s="0" t="n">
        <v>3508</v>
      </c>
      <c r="L567" s="0" t="n">
        <v>4167.7</v>
      </c>
    </row>
    <row r="568" customFormat="false" ht="15" hidden="false" customHeight="false" outlineLevel="0" collapsed="false">
      <c r="A568" s="0" t="n">
        <v>1694.853</v>
      </c>
      <c r="C568" s="0" t="n">
        <v>15.0925</v>
      </c>
      <c r="D568" s="0" t="n">
        <v>80.79</v>
      </c>
      <c r="E568" s="0" t="n">
        <v>564.4333</v>
      </c>
      <c r="F568" s="0" t="n">
        <v>1173</v>
      </c>
      <c r="G568" s="0" t="n">
        <v>1840</v>
      </c>
      <c r="H568" s="0" t="n">
        <v>2372.4</v>
      </c>
      <c r="I568" s="0" t="n">
        <v>2766.5</v>
      </c>
      <c r="J568" s="0" t="n">
        <v>3173.8</v>
      </c>
      <c r="K568" s="0" t="n">
        <v>3658.8</v>
      </c>
      <c r="L568" s="0" t="n">
        <v>4296.8</v>
      </c>
    </row>
    <row r="569" customFormat="false" ht="15" hidden="false" customHeight="false" outlineLevel="0" collapsed="false">
      <c r="A569" s="0" t="n">
        <v>1695.908</v>
      </c>
      <c r="C569" s="0" t="n">
        <v>18.2375</v>
      </c>
      <c r="D569" s="0" t="n">
        <v>81.1</v>
      </c>
      <c r="E569" s="0" t="n">
        <v>552.0333</v>
      </c>
      <c r="F569" s="0" t="n">
        <v>1158</v>
      </c>
      <c r="G569" s="0" t="n">
        <v>1831</v>
      </c>
      <c r="H569" s="0" t="n">
        <v>2357.7</v>
      </c>
      <c r="I569" s="0" t="n">
        <v>2704.5</v>
      </c>
      <c r="J569" s="0" t="n">
        <v>3112.2</v>
      </c>
      <c r="K569" s="0" t="n">
        <v>3568.5</v>
      </c>
      <c r="L569" s="0" t="n">
        <v>4209.4</v>
      </c>
    </row>
    <row r="570" customFormat="false" ht="15" hidden="false" customHeight="false" outlineLevel="0" collapsed="false">
      <c r="A570" s="0" t="n">
        <v>1696.963</v>
      </c>
      <c r="C570" s="0" t="n">
        <v>15.2675</v>
      </c>
      <c r="D570" s="0" t="n">
        <v>84.53</v>
      </c>
      <c r="E570" s="0" t="n">
        <v>558.2</v>
      </c>
      <c r="F570" s="0" t="n">
        <v>1242</v>
      </c>
      <c r="G570" s="0" t="n">
        <v>1917</v>
      </c>
      <c r="H570" s="0" t="n">
        <v>2462.4</v>
      </c>
      <c r="I570" s="0" t="n">
        <v>2886.5</v>
      </c>
      <c r="J570" s="0" t="n">
        <v>3275.4</v>
      </c>
      <c r="K570" s="0" t="n">
        <v>3766</v>
      </c>
      <c r="L570" s="0" t="n">
        <v>4396</v>
      </c>
    </row>
    <row r="571" customFormat="false" ht="15" hidden="false" customHeight="false" outlineLevel="0" collapsed="false">
      <c r="A571" s="0" t="n">
        <v>1698.017</v>
      </c>
      <c r="C571" s="0" t="n">
        <v>14.9325</v>
      </c>
      <c r="D571" s="0" t="n">
        <v>77.78</v>
      </c>
      <c r="E571" s="0" t="n">
        <v>562.2333</v>
      </c>
      <c r="F571" s="0" t="n">
        <v>1179</v>
      </c>
      <c r="G571" s="0" t="n">
        <v>1871.1</v>
      </c>
      <c r="H571" s="0" t="n">
        <v>2409.8</v>
      </c>
      <c r="I571" s="0" t="n">
        <v>2780.3</v>
      </c>
      <c r="J571" s="0" t="n">
        <v>3178.6</v>
      </c>
      <c r="K571" s="0" t="n">
        <v>3648.2</v>
      </c>
      <c r="L571" s="0" t="n">
        <v>4303.9</v>
      </c>
    </row>
    <row r="572" customFormat="false" ht="15" hidden="false" customHeight="false" outlineLevel="0" collapsed="false">
      <c r="A572" s="0" t="n">
        <v>1699.072</v>
      </c>
      <c r="C572" s="0" t="n">
        <v>14.38</v>
      </c>
      <c r="D572" s="0" t="n">
        <v>71.32</v>
      </c>
      <c r="E572" s="0" t="n">
        <v>552.2333</v>
      </c>
      <c r="F572" s="0" t="n">
        <v>1134</v>
      </c>
      <c r="G572" s="0" t="n">
        <v>1860.1</v>
      </c>
      <c r="H572" s="0" t="n">
        <v>2418.8</v>
      </c>
      <c r="I572" s="0" t="n">
        <v>2823.7</v>
      </c>
      <c r="J572" s="0" t="n">
        <v>3223.7</v>
      </c>
      <c r="K572" s="0" t="n">
        <v>3709</v>
      </c>
      <c r="L572" s="0" t="n">
        <v>4316.4</v>
      </c>
    </row>
    <row r="573" customFormat="false" ht="15" hidden="false" customHeight="false" outlineLevel="0" collapsed="false">
      <c r="A573" s="0" t="n">
        <v>1700.127</v>
      </c>
      <c r="C573" s="0" t="n">
        <v>19.475</v>
      </c>
      <c r="D573" s="0" t="n">
        <v>75.72</v>
      </c>
      <c r="E573" s="0" t="n">
        <v>584</v>
      </c>
      <c r="F573" s="0" t="n">
        <v>1181</v>
      </c>
      <c r="G573" s="0" t="n">
        <v>1831.7</v>
      </c>
      <c r="H573" s="0" t="n">
        <v>2482.8</v>
      </c>
      <c r="I573" s="0" t="n">
        <v>2824.6</v>
      </c>
      <c r="J573" s="0" t="n">
        <v>3229.2</v>
      </c>
      <c r="K573" s="0" t="n">
        <v>3624.8</v>
      </c>
      <c r="L573" s="0" t="n">
        <v>4299</v>
      </c>
    </row>
    <row r="574" customFormat="false" ht="15" hidden="false" customHeight="false" outlineLevel="0" collapsed="false">
      <c r="A574" s="0" t="n">
        <v>1701.182</v>
      </c>
      <c r="C574" s="0" t="n">
        <v>17.115</v>
      </c>
      <c r="D574" s="0" t="n">
        <v>78.32</v>
      </c>
      <c r="E574" s="0" t="n">
        <v>572.1333</v>
      </c>
      <c r="F574" s="0" t="n">
        <v>1287</v>
      </c>
      <c r="G574" s="0" t="n">
        <v>1962.3</v>
      </c>
      <c r="H574" s="0" t="n">
        <v>2534.4</v>
      </c>
      <c r="I574" s="0" t="n">
        <v>2952.2</v>
      </c>
      <c r="J574" s="0" t="n">
        <v>3364.1</v>
      </c>
      <c r="K574" s="0" t="n">
        <v>3829.6</v>
      </c>
      <c r="L574" s="0" t="n">
        <v>4469.3</v>
      </c>
    </row>
    <row r="575" customFormat="false" ht="15" hidden="false" customHeight="false" outlineLevel="0" collapsed="false">
      <c r="A575" s="0" t="n">
        <v>1702.236</v>
      </c>
      <c r="C575" s="0" t="n">
        <v>14.655</v>
      </c>
      <c r="D575" s="0" t="n">
        <v>76.57</v>
      </c>
      <c r="E575" s="0" t="n">
        <v>561.9</v>
      </c>
      <c r="F575" s="0" t="n">
        <v>1188</v>
      </c>
      <c r="G575" s="0" t="n">
        <v>1925.9</v>
      </c>
      <c r="H575" s="0" t="n">
        <v>2514.3</v>
      </c>
      <c r="I575" s="0" t="n">
        <v>2871.9</v>
      </c>
      <c r="J575" s="0" t="n">
        <v>3296.6</v>
      </c>
      <c r="K575" s="0" t="n">
        <v>3743.5</v>
      </c>
      <c r="L575" s="0" t="n">
        <v>4385.9</v>
      </c>
    </row>
    <row r="576" customFormat="false" ht="15" hidden="false" customHeight="false" outlineLevel="0" collapsed="false">
      <c r="A576" s="0" t="n">
        <v>1703.291</v>
      </c>
      <c r="C576" s="0" t="n">
        <v>14.5225</v>
      </c>
      <c r="D576" s="0" t="n">
        <v>76.34</v>
      </c>
      <c r="E576" s="0" t="n">
        <v>568.4667</v>
      </c>
      <c r="F576" s="0" t="n">
        <v>1232</v>
      </c>
      <c r="G576" s="0" t="n">
        <v>1988.4</v>
      </c>
      <c r="H576" s="0" t="n">
        <v>2593.2</v>
      </c>
      <c r="I576" s="0" t="n">
        <v>2983</v>
      </c>
      <c r="J576" s="0" t="n">
        <v>3410.7</v>
      </c>
      <c r="K576" s="0" t="n">
        <v>3870.9</v>
      </c>
      <c r="L576" s="0" t="n">
        <v>4506.5</v>
      </c>
    </row>
    <row r="577" customFormat="false" ht="15" hidden="false" customHeight="false" outlineLevel="0" collapsed="false">
      <c r="A577" s="0" t="n">
        <v>1704.346</v>
      </c>
      <c r="C577" s="0" t="n">
        <v>13.2375</v>
      </c>
      <c r="D577" s="0" t="n">
        <v>75.53</v>
      </c>
      <c r="E577" s="0" t="n">
        <v>552.0667</v>
      </c>
      <c r="F577" s="0" t="n">
        <v>1221</v>
      </c>
      <c r="G577" s="0" t="n">
        <v>1983.3</v>
      </c>
      <c r="H577" s="0" t="n">
        <v>2600.3</v>
      </c>
      <c r="I577" s="0" t="n">
        <v>2953</v>
      </c>
      <c r="J577" s="0" t="n">
        <v>3368.4</v>
      </c>
      <c r="K577" s="0" t="n">
        <v>3846.5</v>
      </c>
      <c r="L577" s="0" t="n">
        <v>4499.6</v>
      </c>
    </row>
    <row r="578" customFormat="false" ht="15" hidden="false" customHeight="false" outlineLevel="0" collapsed="false">
      <c r="A578" s="0" t="n">
        <v>1705.4</v>
      </c>
      <c r="C578" s="0" t="n">
        <v>12.5625</v>
      </c>
      <c r="D578" s="0" t="n">
        <v>74.14</v>
      </c>
      <c r="E578" s="0" t="n">
        <v>567.9333</v>
      </c>
      <c r="F578" s="0" t="n">
        <v>1314</v>
      </c>
      <c r="G578" s="0" t="n">
        <v>2019</v>
      </c>
      <c r="H578" s="0" t="n">
        <v>2622.2</v>
      </c>
      <c r="I578" s="0" t="n">
        <v>3018.3</v>
      </c>
      <c r="J578" s="0" t="n">
        <v>3436.5</v>
      </c>
      <c r="K578" s="0" t="n">
        <v>3913.7</v>
      </c>
      <c r="L578" s="0" t="n">
        <v>4541.9</v>
      </c>
    </row>
    <row r="579" customFormat="false" ht="15" hidden="false" customHeight="false" outlineLevel="0" collapsed="false">
      <c r="A579" s="0" t="n">
        <v>1706.455</v>
      </c>
      <c r="C579" s="0" t="n">
        <v>15.31</v>
      </c>
      <c r="D579" s="0" t="n">
        <v>70.1</v>
      </c>
      <c r="E579" s="0" t="n">
        <v>565.9</v>
      </c>
      <c r="F579" s="0" t="n">
        <v>1219</v>
      </c>
      <c r="G579" s="0" t="n">
        <v>1998.8</v>
      </c>
      <c r="H579" s="0" t="n">
        <v>2613.7</v>
      </c>
      <c r="I579" s="0" t="n">
        <v>3006.7</v>
      </c>
      <c r="J579" s="0" t="n">
        <v>3404.5</v>
      </c>
      <c r="K579" s="0" t="n">
        <v>3894.4</v>
      </c>
      <c r="L579" s="0" t="n">
        <v>4527.5</v>
      </c>
    </row>
    <row r="580" customFormat="false" ht="15" hidden="false" customHeight="false" outlineLevel="0" collapsed="false">
      <c r="A580" s="0" t="n">
        <v>1707.509</v>
      </c>
      <c r="C580" s="0" t="n">
        <v>12.915</v>
      </c>
      <c r="D580" s="0" t="n">
        <v>65.47</v>
      </c>
      <c r="E580" s="0" t="n">
        <v>566.6667</v>
      </c>
      <c r="F580" s="0" t="n">
        <v>1262</v>
      </c>
      <c r="G580" s="0" t="n">
        <v>2088.4</v>
      </c>
      <c r="H580" s="0" t="n">
        <v>2691.7</v>
      </c>
      <c r="I580" s="0" t="n">
        <v>3113.4</v>
      </c>
      <c r="J580" s="0" t="n">
        <v>3528.2</v>
      </c>
      <c r="K580" s="0" t="n">
        <v>3997.1</v>
      </c>
      <c r="L580" s="0" t="n">
        <v>4665.2</v>
      </c>
    </row>
    <row r="581" customFormat="false" ht="15" hidden="false" customHeight="false" outlineLevel="0" collapsed="false">
      <c r="A581" s="0" t="n">
        <v>1708.564</v>
      </c>
      <c r="C581" s="0" t="n">
        <v>13.9275</v>
      </c>
      <c r="D581" s="0" t="n">
        <v>66.65</v>
      </c>
      <c r="E581" s="0" t="n">
        <v>551.2667</v>
      </c>
      <c r="F581" s="0" t="n">
        <v>1248</v>
      </c>
      <c r="G581" s="0" t="n">
        <v>2012</v>
      </c>
      <c r="H581" s="0" t="n">
        <v>2647.5</v>
      </c>
      <c r="I581" s="0" t="n">
        <v>3021.9</v>
      </c>
      <c r="J581" s="0" t="n">
        <v>3431.6</v>
      </c>
      <c r="K581" s="0" t="n">
        <v>3891.9</v>
      </c>
      <c r="L581" s="0" t="n">
        <v>4516.8</v>
      </c>
    </row>
    <row r="582" customFormat="false" ht="15" hidden="false" customHeight="false" outlineLevel="0" collapsed="false">
      <c r="A582" s="0" t="n">
        <v>1709.619</v>
      </c>
      <c r="C582" s="0" t="n">
        <v>10.055</v>
      </c>
      <c r="D582" s="0" t="n">
        <v>76.46</v>
      </c>
      <c r="E582" s="0" t="n">
        <v>576.7</v>
      </c>
      <c r="F582" s="0" t="n">
        <v>1308</v>
      </c>
      <c r="G582" s="0" t="n">
        <v>2145.6</v>
      </c>
      <c r="H582" s="0" t="n">
        <v>2815.9</v>
      </c>
      <c r="I582" s="0" t="n">
        <v>3238.8</v>
      </c>
      <c r="J582" s="0" t="n">
        <v>3691.3</v>
      </c>
      <c r="K582" s="0" t="n">
        <v>4172.5</v>
      </c>
      <c r="L582" s="0" t="n">
        <v>4793.6</v>
      </c>
    </row>
    <row r="583" customFormat="false" ht="15" hidden="false" customHeight="false" outlineLevel="0" collapsed="false">
      <c r="A583" s="0" t="n">
        <v>1710.673</v>
      </c>
      <c r="C583" s="0" t="n">
        <v>13.16</v>
      </c>
      <c r="D583" s="0" t="n">
        <v>62.79</v>
      </c>
      <c r="E583" s="0" t="n">
        <v>555.3</v>
      </c>
      <c r="F583" s="0" t="n">
        <v>1238</v>
      </c>
      <c r="G583" s="0" t="n">
        <v>2076.2</v>
      </c>
      <c r="H583" s="0" t="n">
        <v>2747.6</v>
      </c>
      <c r="I583" s="0" t="n">
        <v>3120.8</v>
      </c>
      <c r="J583" s="0" t="n">
        <v>3555.3</v>
      </c>
      <c r="K583" s="0" t="n">
        <v>4007.3</v>
      </c>
      <c r="L583" s="0" t="n">
        <v>4659.8</v>
      </c>
    </row>
    <row r="584" customFormat="false" ht="15" hidden="false" customHeight="false" outlineLevel="0" collapsed="false">
      <c r="A584" s="0" t="n">
        <v>1711.727</v>
      </c>
      <c r="C584" s="0" t="n">
        <v>11.8425</v>
      </c>
      <c r="D584" s="0" t="n">
        <v>63.46</v>
      </c>
      <c r="E584" s="0" t="n">
        <v>546.9333</v>
      </c>
      <c r="F584" s="0" t="n">
        <v>1257</v>
      </c>
      <c r="G584" s="0" t="n">
        <v>2159.5</v>
      </c>
      <c r="H584" s="0" t="n">
        <v>2809.1</v>
      </c>
      <c r="I584" s="0" t="n">
        <v>3240.3</v>
      </c>
      <c r="J584" s="0" t="n">
        <v>3667.9</v>
      </c>
      <c r="K584" s="0" t="n">
        <v>4149.5</v>
      </c>
      <c r="L584" s="0" t="n">
        <v>4775.1</v>
      </c>
    </row>
    <row r="585" customFormat="false" ht="15" hidden="false" customHeight="false" outlineLevel="0" collapsed="false">
      <c r="A585" s="0" t="n">
        <v>1712.782</v>
      </c>
      <c r="C585" s="0" t="n">
        <v>14.8925</v>
      </c>
      <c r="D585" s="0" t="n">
        <v>64.2</v>
      </c>
      <c r="E585" s="0" t="n">
        <v>541.2333</v>
      </c>
      <c r="F585" s="0" t="n">
        <v>1209</v>
      </c>
      <c r="G585" s="0" t="n">
        <v>2119.5</v>
      </c>
      <c r="H585" s="0" t="n">
        <v>2791.7</v>
      </c>
      <c r="I585" s="0" t="n">
        <v>3162.3</v>
      </c>
      <c r="J585" s="0" t="n">
        <v>3587.7</v>
      </c>
      <c r="K585" s="0" t="n">
        <v>4060.9</v>
      </c>
      <c r="L585" s="0" t="n">
        <v>4691.9</v>
      </c>
    </row>
    <row r="586" customFormat="false" ht="15" hidden="false" customHeight="false" outlineLevel="0" collapsed="false">
      <c r="A586" s="0" t="n">
        <v>1713.836</v>
      </c>
      <c r="C586" s="0" t="n">
        <v>12.2425</v>
      </c>
      <c r="D586" s="0" t="n">
        <v>66.69</v>
      </c>
      <c r="E586" s="0" t="n">
        <v>535.9</v>
      </c>
      <c r="F586" s="0" t="n">
        <v>1262</v>
      </c>
      <c r="G586" s="0" t="n">
        <v>2159.7</v>
      </c>
      <c r="H586" s="0" t="n">
        <v>2857.3</v>
      </c>
      <c r="I586" s="0" t="n">
        <v>3255.5</v>
      </c>
      <c r="J586" s="0" t="n">
        <v>3688.9</v>
      </c>
      <c r="K586" s="0" t="n">
        <v>4177.2</v>
      </c>
      <c r="L586" s="0" t="n">
        <v>4804.3</v>
      </c>
    </row>
    <row r="587" customFormat="false" ht="15" hidden="false" customHeight="false" outlineLevel="0" collapsed="false">
      <c r="A587" s="0" t="n">
        <v>1714.891</v>
      </c>
      <c r="C587" s="0" t="n">
        <v>14.3025</v>
      </c>
      <c r="D587" s="0" t="n">
        <v>57.11</v>
      </c>
      <c r="E587" s="0" t="n">
        <v>541.8667</v>
      </c>
      <c r="F587" s="0" t="n">
        <v>1202</v>
      </c>
      <c r="G587" s="0" t="n">
        <v>2145.7</v>
      </c>
      <c r="H587" s="0" t="n">
        <v>2842</v>
      </c>
      <c r="I587" s="0" t="n">
        <v>3245.2</v>
      </c>
      <c r="J587" s="0" t="n">
        <v>3661.8</v>
      </c>
      <c r="K587" s="0" t="n">
        <v>4124.8</v>
      </c>
      <c r="L587" s="0" t="n">
        <v>4772.1</v>
      </c>
    </row>
    <row r="588" customFormat="false" ht="15" hidden="false" customHeight="false" outlineLevel="0" collapsed="false">
      <c r="A588" s="0" t="n">
        <v>1715.945</v>
      </c>
      <c r="C588" s="0" t="n">
        <v>7.1</v>
      </c>
      <c r="D588" s="0" t="n">
        <v>56.37</v>
      </c>
      <c r="E588" s="0" t="n">
        <v>535.9667</v>
      </c>
      <c r="F588" s="0" t="n">
        <v>1273</v>
      </c>
      <c r="G588" s="0" t="n">
        <v>2216.3</v>
      </c>
      <c r="H588" s="0" t="n">
        <v>2913</v>
      </c>
      <c r="I588" s="0" t="n">
        <v>3331.9</v>
      </c>
      <c r="J588" s="0" t="n">
        <v>3755.5</v>
      </c>
      <c r="K588" s="0" t="n">
        <v>4306.1</v>
      </c>
      <c r="L588" s="0" t="n">
        <v>4929.3</v>
      </c>
    </row>
    <row r="589" customFormat="false" ht="15" hidden="false" customHeight="false" outlineLevel="0" collapsed="false">
      <c r="A589" s="0" t="n">
        <v>1716.999</v>
      </c>
      <c r="C589" s="0" t="n">
        <v>11.0025</v>
      </c>
      <c r="D589" s="0" t="n">
        <v>53.66</v>
      </c>
      <c r="E589" s="0" t="n">
        <v>516.0667</v>
      </c>
      <c r="F589" s="0" t="n">
        <v>1219</v>
      </c>
      <c r="G589" s="0" t="n">
        <v>2135.3</v>
      </c>
      <c r="H589" s="0" t="n">
        <v>2879.1</v>
      </c>
      <c r="I589" s="0" t="n">
        <v>3248.5</v>
      </c>
      <c r="J589" s="0" t="n">
        <v>3671.4</v>
      </c>
      <c r="K589" s="0" t="n">
        <v>4157.6</v>
      </c>
      <c r="L589" s="0" t="n">
        <v>4797.6</v>
      </c>
    </row>
    <row r="590" customFormat="false" ht="15" hidden="false" customHeight="false" outlineLevel="0" collapsed="false">
      <c r="A590" s="0" t="n">
        <v>1718.054</v>
      </c>
      <c r="C590" s="0" t="n">
        <v>10.3625</v>
      </c>
      <c r="D590" s="0" t="n">
        <v>51.13</v>
      </c>
      <c r="E590" s="0" t="n">
        <v>502.8</v>
      </c>
      <c r="F590" s="0" t="n">
        <v>1282</v>
      </c>
      <c r="G590" s="0" t="n">
        <v>2195.9</v>
      </c>
      <c r="H590" s="0" t="n">
        <v>2926.2</v>
      </c>
      <c r="I590" s="0" t="n">
        <v>3352.5</v>
      </c>
      <c r="J590" s="0" t="n">
        <v>3810</v>
      </c>
      <c r="K590" s="0" t="n">
        <v>4277.9</v>
      </c>
      <c r="L590" s="0" t="n">
        <v>4896.9</v>
      </c>
    </row>
    <row r="591" customFormat="false" ht="15" hidden="false" customHeight="false" outlineLevel="0" collapsed="false">
      <c r="A591" s="0" t="n">
        <v>1719.108</v>
      </c>
      <c r="C591" s="0" t="n">
        <v>10.595</v>
      </c>
      <c r="D591" s="0" t="n">
        <v>51.67</v>
      </c>
      <c r="E591" s="0" t="n">
        <v>496.2333</v>
      </c>
      <c r="F591" s="0" t="n">
        <v>1268</v>
      </c>
      <c r="G591" s="0" t="n">
        <v>2192.4</v>
      </c>
      <c r="H591" s="0" t="n">
        <v>2932.9</v>
      </c>
      <c r="I591" s="0" t="n">
        <v>3355.5</v>
      </c>
      <c r="J591" s="0" t="n">
        <v>3790.4</v>
      </c>
      <c r="K591" s="0" t="n">
        <v>4247.8</v>
      </c>
      <c r="L591" s="0" t="n">
        <v>4882.7</v>
      </c>
    </row>
    <row r="592" customFormat="false" ht="15" hidden="false" customHeight="false" outlineLevel="0" collapsed="false">
      <c r="A592" s="0" t="n">
        <v>1720.162</v>
      </c>
      <c r="C592" s="0" t="n">
        <v>3.89</v>
      </c>
      <c r="D592" s="0" t="n">
        <v>43.28</v>
      </c>
      <c r="E592" s="0" t="n">
        <v>470.5</v>
      </c>
      <c r="F592" s="0" t="n">
        <v>1292</v>
      </c>
      <c r="G592" s="0" t="n">
        <v>2191.9</v>
      </c>
      <c r="H592" s="0" t="n">
        <v>2931.6</v>
      </c>
      <c r="I592" s="0" t="n">
        <v>3388.6</v>
      </c>
      <c r="J592" s="0" t="n">
        <v>3850.7</v>
      </c>
      <c r="K592" s="0" t="n">
        <v>4321</v>
      </c>
      <c r="L592" s="0" t="n">
        <v>4914.2</v>
      </c>
    </row>
    <row r="593" customFormat="false" ht="15" hidden="false" customHeight="false" outlineLevel="0" collapsed="false">
      <c r="A593" s="0" t="n">
        <v>1721.217</v>
      </c>
      <c r="C593" s="0" t="n">
        <v>8.9725</v>
      </c>
      <c r="D593" s="0" t="n">
        <v>46.91</v>
      </c>
      <c r="E593" s="0" t="n">
        <v>451.3333</v>
      </c>
      <c r="F593" s="0" t="n">
        <v>1256</v>
      </c>
      <c r="G593" s="0" t="n">
        <v>2165</v>
      </c>
      <c r="H593" s="0" t="n">
        <v>2935.3</v>
      </c>
      <c r="I593" s="0" t="n">
        <v>3341.1</v>
      </c>
      <c r="J593" s="0" t="n">
        <v>3770.8</v>
      </c>
      <c r="K593" s="0" t="n">
        <v>4223.2</v>
      </c>
      <c r="L593" s="0" t="n">
        <v>4837.8</v>
      </c>
    </row>
    <row r="594" customFormat="false" ht="15" hidden="false" customHeight="false" outlineLevel="0" collapsed="false">
      <c r="A594" s="0" t="n">
        <v>1722.271</v>
      </c>
      <c r="C594" s="0" t="n">
        <v>10.1375</v>
      </c>
      <c r="D594" s="0" t="n">
        <v>50.56</v>
      </c>
      <c r="E594" s="0" t="n">
        <v>453.3</v>
      </c>
      <c r="F594" s="0" t="n">
        <v>1240</v>
      </c>
      <c r="G594" s="0" t="n">
        <v>2219.6</v>
      </c>
      <c r="H594" s="0" t="n">
        <v>3002.8</v>
      </c>
      <c r="I594" s="0" t="n">
        <v>3448.7</v>
      </c>
      <c r="J594" s="0" t="n">
        <v>3894.9</v>
      </c>
      <c r="K594" s="0" t="n">
        <v>4382.2</v>
      </c>
      <c r="L594" s="0" t="n">
        <v>4975.4</v>
      </c>
    </row>
    <row r="595" customFormat="false" ht="15" hidden="false" customHeight="false" outlineLevel="0" collapsed="false">
      <c r="A595" s="0" t="n">
        <v>1723.325</v>
      </c>
      <c r="C595" s="0" t="n">
        <v>7.6275</v>
      </c>
      <c r="D595" s="0" t="n">
        <v>50.44</v>
      </c>
      <c r="E595" s="0" t="n">
        <v>422.7667</v>
      </c>
      <c r="F595" s="0" t="n">
        <v>1150</v>
      </c>
      <c r="G595" s="0" t="n">
        <v>2206.2</v>
      </c>
      <c r="H595" s="0" t="n">
        <v>2979.3</v>
      </c>
      <c r="I595" s="0" t="n">
        <v>3399.8</v>
      </c>
      <c r="J595" s="0" t="n">
        <v>3903.4</v>
      </c>
      <c r="K595" s="0" t="n">
        <v>4358.2</v>
      </c>
      <c r="L595" s="0" t="n">
        <v>4963.2</v>
      </c>
    </row>
    <row r="596" customFormat="false" ht="15" hidden="false" customHeight="false" outlineLevel="0" collapsed="false">
      <c r="A596" s="0" t="n">
        <v>1724.379</v>
      </c>
      <c r="C596" s="0" t="n">
        <v>10.9875</v>
      </c>
      <c r="D596" s="0" t="n">
        <v>45.65</v>
      </c>
      <c r="E596" s="0" t="n">
        <v>418.1</v>
      </c>
      <c r="F596" s="0" t="n">
        <v>1226</v>
      </c>
      <c r="G596" s="0" t="n">
        <v>2286.3</v>
      </c>
      <c r="H596" s="0" t="n">
        <v>3110.6</v>
      </c>
      <c r="I596" s="0" t="n">
        <v>3583.2</v>
      </c>
      <c r="J596" s="0" t="n">
        <v>4036.5</v>
      </c>
      <c r="K596" s="0" t="n">
        <v>4549.6</v>
      </c>
      <c r="L596" s="0" t="n">
        <v>5152.3</v>
      </c>
    </row>
    <row r="597" customFormat="false" ht="15" hidden="false" customHeight="false" outlineLevel="0" collapsed="false">
      <c r="A597" s="0" t="n">
        <v>1725.433</v>
      </c>
      <c r="C597" s="0" t="n">
        <v>10.005</v>
      </c>
      <c r="D597" s="0" t="n">
        <v>37.32</v>
      </c>
      <c r="E597" s="0" t="n">
        <v>414.1333</v>
      </c>
      <c r="F597" s="0" t="n">
        <v>1157</v>
      </c>
      <c r="G597" s="0" t="n">
        <v>2230</v>
      </c>
      <c r="H597" s="0" t="n">
        <v>3078.2</v>
      </c>
      <c r="I597" s="0" t="n">
        <v>3524.3</v>
      </c>
      <c r="J597" s="0" t="n">
        <v>3955.2</v>
      </c>
      <c r="K597" s="0" t="n">
        <v>4441</v>
      </c>
      <c r="L597" s="0" t="n">
        <v>5094.9</v>
      </c>
    </row>
    <row r="598" customFormat="false" ht="15" hidden="false" customHeight="false" outlineLevel="0" collapsed="false">
      <c r="A598" s="0" t="n">
        <v>1726.487</v>
      </c>
      <c r="C598" s="0" t="n">
        <v>9.225</v>
      </c>
      <c r="D598" s="0" t="n">
        <v>41.49</v>
      </c>
      <c r="E598" s="0" t="n">
        <v>406.7333</v>
      </c>
      <c r="F598" s="0" t="n">
        <v>1194</v>
      </c>
      <c r="G598" s="0" t="n">
        <v>2297.8</v>
      </c>
      <c r="H598" s="0" t="n">
        <v>3175.5</v>
      </c>
      <c r="I598" s="0" t="n">
        <v>3670.6</v>
      </c>
      <c r="J598" s="0" t="n">
        <v>4148.4</v>
      </c>
      <c r="K598" s="0" t="n">
        <v>4632.1</v>
      </c>
      <c r="L598" s="0" t="n">
        <v>5281.5</v>
      </c>
    </row>
    <row r="599" customFormat="false" ht="15" hidden="false" customHeight="false" outlineLevel="0" collapsed="false">
      <c r="A599" s="0" t="n">
        <v>1727.542</v>
      </c>
      <c r="C599" s="0" t="n">
        <v>9.76</v>
      </c>
      <c r="D599" s="0" t="n">
        <v>33.24</v>
      </c>
      <c r="E599" s="0" t="n">
        <v>376.0333</v>
      </c>
      <c r="F599" s="0" t="n">
        <v>1160</v>
      </c>
      <c r="G599" s="0" t="n">
        <v>2196.4</v>
      </c>
      <c r="H599" s="0" t="n">
        <v>3064.4</v>
      </c>
      <c r="I599" s="0" t="n">
        <v>3506.1</v>
      </c>
      <c r="J599" s="0" t="n">
        <v>3963.1</v>
      </c>
      <c r="K599" s="0" t="n">
        <v>4448.2</v>
      </c>
      <c r="L599" s="0" t="n">
        <v>5059.9</v>
      </c>
    </row>
    <row r="600" customFormat="false" ht="15" hidden="false" customHeight="false" outlineLevel="0" collapsed="false">
      <c r="A600" s="0" t="n">
        <v>1728.596</v>
      </c>
      <c r="C600" s="0" t="n">
        <v>7.095</v>
      </c>
      <c r="D600" s="0" t="n">
        <v>41.78</v>
      </c>
      <c r="E600" s="0" t="n">
        <v>371.6333</v>
      </c>
      <c r="F600" s="0" t="n">
        <v>1152</v>
      </c>
      <c r="G600" s="0" t="n">
        <v>2271</v>
      </c>
      <c r="H600" s="0" t="n">
        <v>3176.1</v>
      </c>
      <c r="I600" s="0" t="n">
        <v>3689.9</v>
      </c>
      <c r="J600" s="0" t="n">
        <v>4180.4</v>
      </c>
      <c r="K600" s="0" t="n">
        <v>4680.7</v>
      </c>
      <c r="L600" s="0" t="n">
        <v>5300</v>
      </c>
    </row>
    <row r="601" customFormat="false" ht="15" hidden="false" customHeight="false" outlineLevel="0" collapsed="false">
      <c r="A601" s="0" t="n">
        <v>1729.65</v>
      </c>
      <c r="C601" s="0" t="n">
        <v>17.065</v>
      </c>
      <c r="D601" s="0" t="n">
        <v>40.16</v>
      </c>
      <c r="E601" s="0" t="n">
        <v>362.2333</v>
      </c>
      <c r="F601" s="0" t="n">
        <v>1094</v>
      </c>
      <c r="G601" s="0" t="n">
        <v>2240.9</v>
      </c>
      <c r="H601" s="0" t="n">
        <v>3127.3</v>
      </c>
      <c r="I601" s="0" t="n">
        <v>3608.8</v>
      </c>
      <c r="J601" s="0" t="n">
        <v>4083.7</v>
      </c>
      <c r="K601" s="0" t="n">
        <v>4599.6</v>
      </c>
      <c r="L601" s="0" t="n">
        <v>5216.4</v>
      </c>
    </row>
    <row r="602" customFormat="false" ht="15" hidden="false" customHeight="false" outlineLevel="0" collapsed="false">
      <c r="A602" s="0" t="n">
        <v>1730.704</v>
      </c>
      <c r="C602" s="0" t="n">
        <v>8</v>
      </c>
      <c r="D602" s="0" t="n">
        <v>33.24</v>
      </c>
      <c r="E602" s="0" t="n">
        <v>335.8333</v>
      </c>
      <c r="F602" s="0" t="n">
        <v>1102</v>
      </c>
      <c r="G602" s="0" t="n">
        <v>2251.7</v>
      </c>
      <c r="H602" s="0" t="n">
        <v>3189.8</v>
      </c>
      <c r="I602" s="0" t="n">
        <v>3728.9</v>
      </c>
      <c r="J602" s="0" t="n">
        <v>4236.2</v>
      </c>
      <c r="K602" s="0" t="n">
        <v>4724.5</v>
      </c>
      <c r="L602" s="0" t="n">
        <v>5337.8</v>
      </c>
    </row>
    <row r="603" customFormat="false" ht="15" hidden="false" customHeight="false" outlineLevel="0" collapsed="false">
      <c r="A603" s="0" t="n">
        <v>1731.758</v>
      </c>
      <c r="C603" s="0" t="n">
        <v>8.3075</v>
      </c>
      <c r="D603" s="0" t="n">
        <v>36.52</v>
      </c>
      <c r="E603" s="0" t="n">
        <v>318.8</v>
      </c>
      <c r="F603" s="0" t="n">
        <v>1031</v>
      </c>
      <c r="G603" s="0" t="n">
        <v>2158.3</v>
      </c>
      <c r="H603" s="0" t="n">
        <v>3112</v>
      </c>
      <c r="I603" s="0" t="n">
        <v>3612.5</v>
      </c>
      <c r="J603" s="0" t="n">
        <v>4076.7</v>
      </c>
      <c r="K603" s="0" t="n">
        <v>4584.9</v>
      </c>
      <c r="L603" s="0" t="n">
        <v>5231.7</v>
      </c>
    </row>
    <row r="604" customFormat="false" ht="15" hidden="false" customHeight="false" outlineLevel="0" collapsed="false">
      <c r="A604" s="0" t="n">
        <v>1732.812</v>
      </c>
      <c r="C604" s="0" t="n">
        <v>3.225</v>
      </c>
      <c r="D604" s="0" t="n">
        <v>27.59</v>
      </c>
      <c r="E604" s="0" t="n">
        <v>311.7333</v>
      </c>
      <c r="F604" s="0" t="n">
        <v>967</v>
      </c>
      <c r="G604" s="0" t="n">
        <v>2226.2</v>
      </c>
      <c r="H604" s="0" t="n">
        <v>3258.4</v>
      </c>
      <c r="I604" s="0" t="n">
        <v>3820.4</v>
      </c>
      <c r="J604" s="0" t="n">
        <v>4360.9</v>
      </c>
      <c r="K604" s="0" t="n">
        <v>4852.5</v>
      </c>
      <c r="L604" s="0" t="n">
        <v>5551.1</v>
      </c>
    </row>
    <row r="605" customFormat="false" ht="15" hidden="false" customHeight="false" outlineLevel="0" collapsed="false">
      <c r="A605" s="0" t="n">
        <v>1733.866</v>
      </c>
      <c r="C605" s="0" t="n">
        <v>10.42</v>
      </c>
      <c r="D605" s="0" t="n">
        <v>34.99</v>
      </c>
      <c r="E605" s="0" t="n">
        <v>292.1667</v>
      </c>
      <c r="F605" s="0" t="n">
        <v>995</v>
      </c>
      <c r="G605" s="0" t="n">
        <v>2125.4</v>
      </c>
      <c r="H605" s="0" t="n">
        <v>3145.5</v>
      </c>
      <c r="I605" s="0" t="n">
        <v>3669.7</v>
      </c>
      <c r="J605" s="0" t="n">
        <v>4146.9</v>
      </c>
      <c r="K605" s="0" t="n">
        <v>4668.2</v>
      </c>
      <c r="L605" s="0" t="n">
        <v>5314.5</v>
      </c>
    </row>
    <row r="606" customFormat="false" ht="15" hidden="false" customHeight="false" outlineLevel="0" collapsed="false">
      <c r="A606" s="0" t="n">
        <v>1734.92</v>
      </c>
      <c r="C606" s="0" t="n">
        <v>8.355</v>
      </c>
      <c r="D606" s="0" t="n">
        <v>35.98</v>
      </c>
      <c r="E606" s="0" t="n">
        <v>290.6333</v>
      </c>
      <c r="F606" s="0" t="n">
        <v>1008</v>
      </c>
      <c r="G606" s="0" t="n">
        <v>2217.8</v>
      </c>
      <c r="H606" s="0" t="n">
        <v>3312.1</v>
      </c>
      <c r="I606" s="0" t="n">
        <v>3898.4</v>
      </c>
      <c r="J606" s="0" t="n">
        <v>4436.6</v>
      </c>
      <c r="K606" s="0" t="n">
        <v>4993.6</v>
      </c>
      <c r="L606" s="0" t="n">
        <v>5639.3</v>
      </c>
    </row>
    <row r="607" customFormat="false" ht="15" hidden="false" customHeight="false" outlineLevel="0" collapsed="false">
      <c r="A607" s="0" t="n">
        <v>1735.974</v>
      </c>
      <c r="C607" s="0" t="n">
        <v>9.3975</v>
      </c>
      <c r="D607" s="0" t="n">
        <v>25.66</v>
      </c>
      <c r="E607" s="0" t="n">
        <v>259.6</v>
      </c>
      <c r="F607" s="0" t="n">
        <v>910</v>
      </c>
      <c r="G607" s="0" t="n">
        <v>2071.6</v>
      </c>
      <c r="H607" s="0" t="n">
        <v>3144.4</v>
      </c>
      <c r="I607" s="0" t="n">
        <v>3687</v>
      </c>
      <c r="J607" s="0" t="n">
        <v>4199.3</v>
      </c>
      <c r="K607" s="0" t="n">
        <v>4733.7</v>
      </c>
      <c r="L607" s="0" t="n">
        <v>5376</v>
      </c>
    </row>
    <row r="608" customFormat="false" ht="15" hidden="false" customHeight="false" outlineLevel="0" collapsed="false">
      <c r="A608" s="0" t="n">
        <v>1737.027</v>
      </c>
      <c r="C608" s="0" t="n">
        <v>7.4725</v>
      </c>
      <c r="D608" s="0" t="n">
        <v>26.52</v>
      </c>
      <c r="E608" s="0" t="n">
        <v>255.5667</v>
      </c>
      <c r="F608" s="0" t="n">
        <v>941</v>
      </c>
      <c r="G608" s="0" t="n">
        <v>2106.8</v>
      </c>
      <c r="H608" s="0" t="n">
        <v>3254.9</v>
      </c>
      <c r="I608" s="0" t="n">
        <v>3886.9</v>
      </c>
      <c r="J608" s="0" t="n">
        <v>4442.1</v>
      </c>
      <c r="K608" s="0" t="n">
        <v>4966.2</v>
      </c>
      <c r="L608" s="0" t="n">
        <v>5649.9</v>
      </c>
    </row>
    <row r="609" customFormat="false" ht="15" hidden="false" customHeight="false" outlineLevel="0" collapsed="false">
      <c r="A609" s="0" t="n">
        <v>1738.081</v>
      </c>
      <c r="C609" s="0" t="n">
        <v>7.7225</v>
      </c>
      <c r="D609" s="0" t="n">
        <v>30.88</v>
      </c>
      <c r="E609" s="0" t="n">
        <v>244.4</v>
      </c>
      <c r="F609" s="0" t="n">
        <v>805</v>
      </c>
      <c r="G609" s="0" t="n">
        <v>2043.3</v>
      </c>
      <c r="H609" s="0" t="n">
        <v>3159.6</v>
      </c>
      <c r="I609" s="0" t="n">
        <v>3738.3</v>
      </c>
      <c r="J609" s="0" t="n">
        <v>4268.6</v>
      </c>
      <c r="K609" s="0" t="n">
        <v>4839.1</v>
      </c>
      <c r="L609" s="0" t="n">
        <v>5488.8</v>
      </c>
    </row>
    <row r="610" customFormat="false" ht="15" hidden="false" customHeight="false" outlineLevel="0" collapsed="false">
      <c r="A610" s="0" t="n">
        <v>1739.135</v>
      </c>
      <c r="C610" s="0" t="n">
        <v>8.0625</v>
      </c>
      <c r="D610" s="0" t="n">
        <v>33.44</v>
      </c>
      <c r="E610" s="0" t="n">
        <v>238.1667</v>
      </c>
      <c r="F610" s="0" t="n">
        <v>827</v>
      </c>
      <c r="G610" s="0" t="n">
        <v>2073.5</v>
      </c>
      <c r="H610" s="0" t="n">
        <v>3235</v>
      </c>
      <c r="I610" s="0" t="n">
        <v>3922.1</v>
      </c>
      <c r="J610" s="0" t="n">
        <v>4467.9</v>
      </c>
      <c r="K610" s="0" t="n">
        <v>5025.7</v>
      </c>
      <c r="L610" s="0" t="n">
        <v>5705.2</v>
      </c>
    </row>
    <row r="611" customFormat="false" ht="15" hidden="false" customHeight="false" outlineLevel="0" collapsed="false">
      <c r="A611" s="0" t="n">
        <v>1740.189</v>
      </c>
      <c r="C611" s="0" t="n">
        <v>2.6925</v>
      </c>
      <c r="D611" s="0" t="n">
        <v>29.06</v>
      </c>
      <c r="E611" s="0" t="n">
        <v>227.3</v>
      </c>
      <c r="F611" s="0" t="n">
        <v>822</v>
      </c>
      <c r="G611" s="0" t="n">
        <v>1942.4</v>
      </c>
      <c r="H611" s="0" t="n">
        <v>3099.8</v>
      </c>
      <c r="I611" s="0" t="n">
        <v>3690</v>
      </c>
      <c r="J611" s="0" t="n">
        <v>4235.8</v>
      </c>
      <c r="K611" s="0" t="n">
        <v>4802.4</v>
      </c>
      <c r="L611" s="0" t="n">
        <v>5472.4</v>
      </c>
    </row>
    <row r="612" customFormat="false" ht="15" hidden="false" customHeight="false" outlineLevel="0" collapsed="false">
      <c r="A612" s="0" t="n">
        <v>1741.243</v>
      </c>
      <c r="C612" s="0" t="n">
        <v>6.5325</v>
      </c>
      <c r="D612" s="0" t="n">
        <v>28.06</v>
      </c>
      <c r="E612" s="0" t="n">
        <v>208.6</v>
      </c>
      <c r="F612" s="0" t="n">
        <v>806</v>
      </c>
      <c r="G612" s="0" t="n">
        <v>1979.9</v>
      </c>
      <c r="H612" s="0" t="n">
        <v>3195.2</v>
      </c>
      <c r="I612" s="0" t="n">
        <v>3876.3</v>
      </c>
      <c r="J612" s="0" t="n">
        <v>4452</v>
      </c>
      <c r="K612" s="0" t="n">
        <v>5056</v>
      </c>
      <c r="L612" s="0" t="n">
        <v>5741.1</v>
      </c>
    </row>
    <row r="613" customFormat="false" ht="15" hidden="false" customHeight="false" outlineLevel="0" collapsed="false">
      <c r="A613" s="0" t="n">
        <v>1742.296</v>
      </c>
      <c r="C613" s="0" t="n">
        <v>7.115</v>
      </c>
      <c r="D613" s="0" t="n">
        <v>20.44</v>
      </c>
      <c r="E613" s="0" t="n">
        <v>209.5</v>
      </c>
      <c r="F613" s="0" t="n">
        <v>704</v>
      </c>
      <c r="G613" s="0" t="n">
        <v>1880.6</v>
      </c>
      <c r="H613" s="0" t="n">
        <v>3092.3</v>
      </c>
      <c r="I613" s="0" t="n">
        <v>3723.1</v>
      </c>
      <c r="J613" s="0" t="n">
        <v>4295.4</v>
      </c>
      <c r="K613" s="0" t="n">
        <v>4896.7</v>
      </c>
      <c r="L613" s="0" t="n">
        <v>5595.7</v>
      </c>
    </row>
    <row r="614" customFormat="false" ht="15" hidden="false" customHeight="false" outlineLevel="0" collapsed="false">
      <c r="A614" s="0" t="n">
        <v>1743.35</v>
      </c>
      <c r="C614" s="0" t="n">
        <v>7.9125</v>
      </c>
      <c r="D614" s="0" t="n">
        <v>24.53</v>
      </c>
      <c r="E614" s="0" t="n">
        <v>196.2333</v>
      </c>
      <c r="F614" s="0" t="n">
        <v>678</v>
      </c>
      <c r="G614" s="0" t="n">
        <v>1887.2</v>
      </c>
      <c r="H614" s="0" t="n">
        <v>3103.2</v>
      </c>
      <c r="I614" s="0" t="n">
        <v>3834.8</v>
      </c>
      <c r="J614" s="0" t="n">
        <v>4438.4</v>
      </c>
      <c r="K614" s="0" t="n">
        <v>5074.8</v>
      </c>
      <c r="L614" s="0" t="n">
        <v>5722.9</v>
      </c>
    </row>
    <row r="615" customFormat="false" ht="15" hidden="false" customHeight="false" outlineLevel="0" collapsed="false">
      <c r="A615" s="0" t="n">
        <v>1744.404</v>
      </c>
      <c r="C615" s="0" t="n">
        <v>9.6475</v>
      </c>
      <c r="D615" s="0" t="n">
        <v>26.95</v>
      </c>
      <c r="E615" s="0" t="n">
        <v>194.9667</v>
      </c>
      <c r="F615" s="0" t="n">
        <v>648</v>
      </c>
      <c r="G615" s="0" t="n">
        <v>1799.7</v>
      </c>
      <c r="H615" s="0" t="n">
        <v>3061.4</v>
      </c>
      <c r="I615" s="0" t="n">
        <v>3699.4</v>
      </c>
      <c r="J615" s="0" t="n">
        <v>4278.5</v>
      </c>
      <c r="K615" s="0" t="n">
        <v>4895</v>
      </c>
      <c r="L615" s="0" t="n">
        <v>5599.1</v>
      </c>
    </row>
    <row r="616" customFormat="false" ht="15" hidden="false" customHeight="false" outlineLevel="0" collapsed="false">
      <c r="A616" s="0" t="n">
        <v>1745.458</v>
      </c>
      <c r="C616" s="0" t="n">
        <v>5.28</v>
      </c>
      <c r="D616" s="0" t="n">
        <v>25.92</v>
      </c>
      <c r="E616" s="0" t="n">
        <v>177</v>
      </c>
      <c r="F616" s="0" t="n">
        <v>603</v>
      </c>
      <c r="G616" s="0" t="n">
        <v>1749.3</v>
      </c>
      <c r="H616" s="0" t="n">
        <v>3013.2</v>
      </c>
      <c r="I616" s="0" t="n">
        <v>3728.9</v>
      </c>
      <c r="J616" s="0" t="n">
        <v>4370.2</v>
      </c>
      <c r="K616" s="0" t="n">
        <v>5012.1</v>
      </c>
      <c r="L616" s="0" t="n">
        <v>5702.9</v>
      </c>
    </row>
    <row r="617" customFormat="false" ht="15" hidden="false" customHeight="false" outlineLevel="0" collapsed="false">
      <c r="A617" s="0" t="n">
        <v>1746.511</v>
      </c>
      <c r="C617" s="0" t="n">
        <v>2.2025</v>
      </c>
      <c r="D617" s="0" t="n">
        <v>20.98</v>
      </c>
      <c r="E617" s="0" t="n">
        <v>165.3667</v>
      </c>
      <c r="F617" s="0" t="n">
        <v>638</v>
      </c>
      <c r="G617" s="0" t="n">
        <v>1693.9</v>
      </c>
      <c r="H617" s="0" t="n">
        <v>2993.9</v>
      </c>
      <c r="I617" s="0" t="n">
        <v>3681</v>
      </c>
      <c r="J617" s="0" t="n">
        <v>4303.1</v>
      </c>
      <c r="K617" s="0" t="n">
        <v>4941.1</v>
      </c>
      <c r="L617" s="0" t="n">
        <v>5676.4</v>
      </c>
    </row>
    <row r="618" customFormat="false" ht="15" hidden="false" customHeight="false" outlineLevel="0" collapsed="false">
      <c r="A618" s="0" t="n">
        <v>1747.565</v>
      </c>
      <c r="C618" s="0" t="n">
        <v>5.31</v>
      </c>
      <c r="D618" s="0" t="n">
        <v>23.3</v>
      </c>
      <c r="E618" s="0" t="n">
        <v>171.0667</v>
      </c>
      <c r="F618" s="0" t="n">
        <v>604</v>
      </c>
      <c r="G618" s="0" t="n">
        <v>1703.1</v>
      </c>
      <c r="H618" s="0" t="n">
        <v>3001.8</v>
      </c>
      <c r="I618" s="0" t="n">
        <v>3789.4</v>
      </c>
      <c r="J618" s="0" t="n">
        <v>4439.6</v>
      </c>
      <c r="K618" s="0" t="n">
        <v>5089.1</v>
      </c>
      <c r="L618" s="0" t="n">
        <v>5839.3</v>
      </c>
    </row>
    <row r="619" customFormat="false" ht="15" hidden="false" customHeight="false" outlineLevel="0" collapsed="false">
      <c r="A619" s="0" t="n">
        <v>1748.618</v>
      </c>
      <c r="C619" s="0" t="n">
        <v>7.43</v>
      </c>
      <c r="D619" s="0" t="n">
        <v>25.54</v>
      </c>
      <c r="E619" s="0" t="n">
        <v>155.8</v>
      </c>
      <c r="F619" s="0" t="n">
        <v>540</v>
      </c>
      <c r="G619" s="0" t="n">
        <v>1598.1</v>
      </c>
      <c r="H619" s="0" t="n">
        <v>2930.6</v>
      </c>
      <c r="I619" s="0" t="n">
        <v>3641.7</v>
      </c>
      <c r="J619" s="0" t="n">
        <v>4268.8</v>
      </c>
      <c r="K619" s="0" t="n">
        <v>4922.2</v>
      </c>
      <c r="L619" s="0" t="n">
        <v>5698.6</v>
      </c>
    </row>
    <row r="620" customFormat="false" ht="15" hidden="false" customHeight="false" outlineLevel="0" collapsed="false">
      <c r="A620" s="0" t="n">
        <v>1749.672</v>
      </c>
      <c r="C620" s="0" t="n">
        <v>5.9775</v>
      </c>
      <c r="D620" s="0" t="n">
        <v>22.9</v>
      </c>
      <c r="E620" s="0" t="n">
        <v>155.9333</v>
      </c>
      <c r="F620" s="0" t="n">
        <v>561</v>
      </c>
      <c r="G620" s="0" t="n">
        <v>1634.9</v>
      </c>
      <c r="H620" s="0" t="n">
        <v>2974.7</v>
      </c>
      <c r="I620" s="0" t="n">
        <v>3776.3</v>
      </c>
      <c r="J620" s="0" t="n">
        <v>4473.9</v>
      </c>
      <c r="K620" s="0" t="n">
        <v>5169</v>
      </c>
      <c r="L620" s="0" t="n">
        <v>5936</v>
      </c>
    </row>
    <row r="621" customFormat="false" ht="15" hidden="false" customHeight="false" outlineLevel="0" collapsed="false">
      <c r="A621" s="0" t="n">
        <v>1750.726</v>
      </c>
      <c r="C621" s="0" t="n">
        <v>6.705</v>
      </c>
      <c r="D621" s="0" t="n">
        <v>22.28</v>
      </c>
      <c r="E621" s="0" t="n">
        <v>143.8667</v>
      </c>
      <c r="F621" s="0" t="n">
        <v>503</v>
      </c>
      <c r="G621" s="0" t="n">
        <v>1521</v>
      </c>
      <c r="H621" s="0" t="n">
        <v>2860.9</v>
      </c>
      <c r="I621" s="0" t="n">
        <v>3617.9</v>
      </c>
      <c r="J621" s="0" t="n">
        <v>4283.9</v>
      </c>
      <c r="K621" s="0" t="n">
        <v>4967.5</v>
      </c>
      <c r="L621" s="0" t="n">
        <v>5771.4</v>
      </c>
    </row>
    <row r="622" customFormat="false" ht="15" hidden="false" customHeight="false" outlineLevel="0" collapsed="false">
      <c r="A622" s="0" t="n">
        <v>1751.779</v>
      </c>
      <c r="C622" s="0" t="n">
        <v>7.7975</v>
      </c>
      <c r="D622" s="0" t="n">
        <v>19.86</v>
      </c>
      <c r="E622" s="0" t="n">
        <v>141.2</v>
      </c>
      <c r="F622" s="0" t="n">
        <v>503</v>
      </c>
      <c r="G622" s="0" t="n">
        <v>1479.6</v>
      </c>
      <c r="H622" s="0" t="n">
        <v>2806.1</v>
      </c>
      <c r="I622" s="0" t="n">
        <v>3582.4</v>
      </c>
      <c r="J622" s="0" t="n">
        <v>4262</v>
      </c>
      <c r="K622" s="0" t="n">
        <v>4939.5</v>
      </c>
      <c r="L622" s="0" t="n">
        <v>5754.6</v>
      </c>
    </row>
    <row r="623" customFormat="false" ht="15" hidden="false" customHeight="false" outlineLevel="0" collapsed="false">
      <c r="A623" s="0" t="n">
        <v>1752.833</v>
      </c>
      <c r="C623" s="0" t="n">
        <v>8.865</v>
      </c>
      <c r="D623" s="0" t="n">
        <v>17.51</v>
      </c>
      <c r="E623" s="0" t="n">
        <v>138.7333</v>
      </c>
      <c r="F623" s="0" t="n">
        <v>503</v>
      </c>
      <c r="G623" s="0" t="n">
        <v>1438.4</v>
      </c>
      <c r="H623" s="0" t="n">
        <v>2751.1</v>
      </c>
      <c r="I623" s="0" t="n">
        <v>3546.9</v>
      </c>
      <c r="J623" s="0" t="n">
        <v>4240.4</v>
      </c>
      <c r="K623" s="0" t="n">
        <v>4911.3</v>
      </c>
      <c r="L623" s="0" t="n">
        <v>5737.6</v>
      </c>
    </row>
    <row r="624" customFormat="false" ht="15" hidden="false" customHeight="false" outlineLevel="0" collapsed="false">
      <c r="A624" s="0" t="n">
        <v>1753.886</v>
      </c>
      <c r="C624" s="0" t="n">
        <v>7.3525</v>
      </c>
      <c r="D624" s="0" t="n">
        <v>18.15</v>
      </c>
      <c r="E624" s="0" t="n">
        <v>135.8</v>
      </c>
      <c r="F624" s="0" t="n">
        <v>512</v>
      </c>
      <c r="G624" s="0" t="n">
        <v>1446.1</v>
      </c>
      <c r="H624" s="0" t="n">
        <v>2843</v>
      </c>
      <c r="I624" s="0" t="n">
        <v>3701.9</v>
      </c>
      <c r="J624" s="0" t="n">
        <v>4445.5</v>
      </c>
      <c r="K624" s="0" t="n">
        <v>5180.6</v>
      </c>
      <c r="L624" s="0" t="n">
        <v>6013.1</v>
      </c>
    </row>
    <row r="625" customFormat="false" ht="15" hidden="false" customHeight="false" outlineLevel="0" collapsed="false">
      <c r="A625" s="0" t="n">
        <v>1754.94</v>
      </c>
      <c r="C625" s="0" t="n">
        <v>5.53</v>
      </c>
      <c r="D625" s="0" t="n">
        <v>19.34</v>
      </c>
      <c r="E625" s="0" t="n">
        <v>131.1333</v>
      </c>
      <c r="F625" s="0" t="n">
        <v>509</v>
      </c>
      <c r="G625" s="0" t="n">
        <v>1355.7</v>
      </c>
      <c r="H625" s="0" t="n">
        <v>2722.8</v>
      </c>
      <c r="I625" s="0" t="n">
        <v>3520.9</v>
      </c>
      <c r="J625" s="0" t="n">
        <v>4246.5</v>
      </c>
      <c r="K625" s="0" t="n">
        <v>4954.2</v>
      </c>
      <c r="L625" s="0" t="n">
        <v>5830.7</v>
      </c>
    </row>
    <row r="626" customFormat="false" ht="15" hidden="false" customHeight="false" outlineLevel="0" collapsed="false">
      <c r="A626" s="0" t="n">
        <v>1755.993</v>
      </c>
      <c r="C626" s="0" t="n">
        <v>5.2825</v>
      </c>
      <c r="D626" s="0" t="n">
        <v>21.56</v>
      </c>
      <c r="E626" s="0" t="n">
        <v>114.9667</v>
      </c>
      <c r="F626" s="0" t="n">
        <v>418</v>
      </c>
      <c r="G626" s="0" t="n">
        <v>1372.6</v>
      </c>
      <c r="H626" s="0" t="n">
        <v>2764.4</v>
      </c>
      <c r="I626" s="0" t="n">
        <v>3662.1</v>
      </c>
      <c r="J626" s="0" t="n">
        <v>4435.2</v>
      </c>
      <c r="K626" s="0" t="n">
        <v>5192.7</v>
      </c>
      <c r="L626" s="0" t="n">
        <v>6078.3</v>
      </c>
    </row>
    <row r="627" customFormat="false" ht="15" hidden="false" customHeight="false" outlineLevel="0" collapsed="false">
      <c r="A627" s="0" t="n">
        <v>1757.047</v>
      </c>
      <c r="C627" s="0" t="n">
        <v>4.37</v>
      </c>
      <c r="D627" s="0" t="n">
        <v>22.35</v>
      </c>
      <c r="E627" s="0" t="n">
        <v>119.8</v>
      </c>
      <c r="F627" s="0" t="n">
        <v>347</v>
      </c>
      <c r="G627" s="0" t="n">
        <v>1289.3</v>
      </c>
      <c r="H627" s="0" t="n">
        <v>2639</v>
      </c>
      <c r="I627" s="0" t="n">
        <v>3444.9</v>
      </c>
      <c r="J627" s="0" t="n">
        <v>4208.9</v>
      </c>
      <c r="K627" s="0" t="n">
        <v>4942.1</v>
      </c>
      <c r="L627" s="0" t="n">
        <v>5799.2</v>
      </c>
    </row>
    <row r="628" customFormat="false" ht="15" hidden="false" customHeight="false" outlineLevel="0" collapsed="false">
      <c r="A628" s="0" t="n">
        <v>1758.1</v>
      </c>
      <c r="C628" s="0" t="n">
        <v>8.6825</v>
      </c>
      <c r="D628" s="0" t="n">
        <v>23</v>
      </c>
      <c r="E628" s="0" t="n">
        <v>114.1</v>
      </c>
      <c r="F628" s="0" t="n">
        <v>457</v>
      </c>
      <c r="G628" s="0" t="n">
        <v>1312.7</v>
      </c>
      <c r="H628" s="0" t="n">
        <v>2679</v>
      </c>
      <c r="I628" s="0" t="n">
        <v>3593.8</v>
      </c>
      <c r="J628" s="0" t="n">
        <v>4402.6</v>
      </c>
      <c r="K628" s="0" t="n">
        <v>5180</v>
      </c>
      <c r="L628" s="0" t="n">
        <v>6076.1</v>
      </c>
    </row>
    <row r="629" customFormat="false" ht="15" hidden="false" customHeight="false" outlineLevel="0" collapsed="false">
      <c r="A629" s="0" t="n">
        <v>1759.153</v>
      </c>
      <c r="C629" s="0" t="n">
        <v>3.73</v>
      </c>
      <c r="D629" s="0" t="n">
        <v>20.16</v>
      </c>
      <c r="E629" s="0" t="n">
        <v>110.2333</v>
      </c>
      <c r="F629" s="0" t="n">
        <v>428</v>
      </c>
      <c r="G629" s="0" t="n">
        <v>1218.3</v>
      </c>
      <c r="H629" s="0" t="n">
        <v>2574.5</v>
      </c>
      <c r="I629" s="0" t="n">
        <v>3419.7</v>
      </c>
      <c r="J629" s="0" t="n">
        <v>4187.7</v>
      </c>
      <c r="K629" s="0" t="n">
        <v>4950</v>
      </c>
      <c r="L629" s="0" t="n">
        <v>5861.9</v>
      </c>
    </row>
    <row r="630" customFormat="false" ht="15" hidden="false" customHeight="false" outlineLevel="0" collapsed="false">
      <c r="A630" s="0" t="n">
        <v>1760.207</v>
      </c>
      <c r="C630" s="0" t="n">
        <v>5.29</v>
      </c>
      <c r="D630" s="0" t="n">
        <v>19.85</v>
      </c>
      <c r="E630" s="0" t="n">
        <v>110.8</v>
      </c>
      <c r="F630" s="0" t="n">
        <v>378</v>
      </c>
      <c r="G630" s="0" t="n">
        <v>1221.7</v>
      </c>
      <c r="H630" s="0" t="n">
        <v>2600.3</v>
      </c>
      <c r="I630" s="0" t="n">
        <v>3533.9</v>
      </c>
      <c r="J630" s="0" t="n">
        <v>4356.2</v>
      </c>
      <c r="K630" s="0" t="n">
        <v>5145.9</v>
      </c>
      <c r="L630" s="0" t="n">
        <v>6052</v>
      </c>
    </row>
    <row r="631" customFormat="false" ht="15" hidden="false" customHeight="false" outlineLevel="0" collapsed="false">
      <c r="A631" s="0" t="n">
        <v>1761.26</v>
      </c>
      <c r="C631" s="0" t="n">
        <v>3.595</v>
      </c>
      <c r="D631" s="0" t="n">
        <v>19.69</v>
      </c>
      <c r="E631" s="0" t="n">
        <v>106.2333</v>
      </c>
      <c r="F631" s="0" t="n">
        <v>327</v>
      </c>
      <c r="G631" s="0" t="n">
        <v>1138</v>
      </c>
      <c r="H631" s="0" t="n">
        <v>2474.5</v>
      </c>
      <c r="I631" s="0" t="n">
        <v>3337.2</v>
      </c>
      <c r="J631" s="0" t="n">
        <v>4106.2</v>
      </c>
      <c r="K631" s="0" t="n">
        <v>4898.2</v>
      </c>
      <c r="L631" s="0" t="n">
        <v>5790.6</v>
      </c>
    </row>
    <row r="632" customFormat="false" ht="15" hidden="false" customHeight="false" outlineLevel="0" collapsed="false">
      <c r="A632" s="0" t="n">
        <v>1762.313</v>
      </c>
      <c r="C632" s="0" t="n">
        <v>4.2625</v>
      </c>
      <c r="D632" s="0" t="n">
        <v>18.27</v>
      </c>
      <c r="E632" s="0" t="n">
        <v>107.6667</v>
      </c>
      <c r="F632" s="0" t="n">
        <v>293</v>
      </c>
      <c r="G632" s="0" t="n">
        <v>1140.8</v>
      </c>
      <c r="H632" s="0" t="n">
        <v>2495.6</v>
      </c>
      <c r="I632" s="0" t="n">
        <v>3443.7</v>
      </c>
      <c r="J632" s="0" t="n">
        <v>4254.9</v>
      </c>
      <c r="K632" s="0" t="n">
        <v>5079.6</v>
      </c>
      <c r="L632" s="0" t="n">
        <v>6022.1</v>
      </c>
    </row>
    <row r="633" customFormat="false" ht="15" hidden="false" customHeight="false" outlineLevel="0" collapsed="false">
      <c r="A633" s="0" t="n">
        <v>1763.367</v>
      </c>
      <c r="C633" s="0" t="n">
        <v>6.6775</v>
      </c>
      <c r="D633" s="0" t="n">
        <v>17.78</v>
      </c>
      <c r="E633" s="0" t="n">
        <v>85.73333</v>
      </c>
      <c r="F633" s="0" t="n">
        <v>311</v>
      </c>
      <c r="G633" s="0" t="n">
        <v>1062.7</v>
      </c>
      <c r="H633" s="0" t="n">
        <v>2366.7</v>
      </c>
      <c r="I633" s="0" t="n">
        <v>3252.9</v>
      </c>
      <c r="J633" s="0" t="n">
        <v>4032.8</v>
      </c>
      <c r="K633" s="0" t="n">
        <v>4832.9</v>
      </c>
      <c r="L633" s="0" t="n">
        <v>5770.8</v>
      </c>
    </row>
    <row r="634" customFormat="false" ht="15" hidden="false" customHeight="false" outlineLevel="0" collapsed="false">
      <c r="A634" s="0" t="n">
        <v>1764.42</v>
      </c>
      <c r="C634" s="0" t="n">
        <v>5.54</v>
      </c>
      <c r="D634" s="0" t="n">
        <v>17.06</v>
      </c>
      <c r="E634" s="0" t="n">
        <v>86.63333</v>
      </c>
      <c r="F634" s="0" t="n">
        <v>314</v>
      </c>
      <c r="G634" s="0" t="n">
        <v>1062.7</v>
      </c>
      <c r="H634" s="0" t="n">
        <v>2436</v>
      </c>
      <c r="I634" s="0" t="n">
        <v>3392.2</v>
      </c>
      <c r="J634" s="0" t="n">
        <v>4216.5</v>
      </c>
      <c r="K634" s="0" t="n">
        <v>5065.7</v>
      </c>
      <c r="L634" s="0" t="n">
        <v>6021.5</v>
      </c>
    </row>
    <row r="635" customFormat="false" ht="15" hidden="false" customHeight="false" outlineLevel="0" collapsed="false">
      <c r="A635" s="0" t="n">
        <v>1765.473</v>
      </c>
      <c r="C635" s="0" t="n">
        <v>8.7075</v>
      </c>
      <c r="D635" s="0" t="n">
        <v>18.03</v>
      </c>
      <c r="E635" s="0" t="n">
        <v>85.8</v>
      </c>
      <c r="F635" s="0" t="n">
        <v>300</v>
      </c>
      <c r="G635" s="0" t="n">
        <v>1011</v>
      </c>
      <c r="H635" s="0" t="n">
        <v>2322</v>
      </c>
      <c r="I635" s="0" t="n">
        <v>3218.2</v>
      </c>
      <c r="J635" s="0" t="n">
        <v>3997.5</v>
      </c>
      <c r="K635" s="0" t="n">
        <v>4807.4</v>
      </c>
      <c r="L635" s="0" t="n">
        <v>5779.4</v>
      </c>
    </row>
    <row r="636" customFormat="false" ht="15" hidden="false" customHeight="false" outlineLevel="0" collapsed="false">
      <c r="A636" s="0" t="n">
        <v>1766.526</v>
      </c>
      <c r="C636" s="0" t="n">
        <v>3.34</v>
      </c>
      <c r="D636" s="0" t="n">
        <v>15.48</v>
      </c>
      <c r="E636" s="0" t="n">
        <v>96.4</v>
      </c>
      <c r="F636" s="0" t="n">
        <v>347</v>
      </c>
      <c r="G636" s="0" t="n">
        <v>996.8</v>
      </c>
      <c r="H636" s="0" t="n">
        <v>2300.5</v>
      </c>
      <c r="I636" s="0" t="n">
        <v>3282.6</v>
      </c>
      <c r="J636" s="0" t="n">
        <v>4107.3</v>
      </c>
      <c r="K636" s="0" t="n">
        <v>4959.1</v>
      </c>
      <c r="L636" s="0" t="n">
        <v>5946.6</v>
      </c>
    </row>
    <row r="637" customFormat="false" ht="15" hidden="false" customHeight="false" outlineLevel="0" collapsed="false">
      <c r="A637" s="0" t="n">
        <v>1767.579</v>
      </c>
      <c r="C637" s="0" t="n">
        <v>7.185</v>
      </c>
      <c r="D637" s="0" t="n">
        <v>30.62</v>
      </c>
      <c r="E637" s="0" t="n">
        <v>87.2</v>
      </c>
      <c r="F637" s="0" t="n">
        <v>194</v>
      </c>
      <c r="G637" s="0" t="n">
        <v>940.9</v>
      </c>
      <c r="H637" s="0" t="n">
        <v>2188.7</v>
      </c>
      <c r="I637" s="0" t="n">
        <v>3121.8</v>
      </c>
      <c r="J637" s="0" t="n">
        <v>3925</v>
      </c>
      <c r="K637" s="0" t="n">
        <v>4630.7</v>
      </c>
      <c r="L637" s="0" t="n">
        <v>5736.3</v>
      </c>
    </row>
    <row r="638" customFormat="false" ht="15" hidden="false" customHeight="false" outlineLevel="0" collapsed="false">
      <c r="A638" s="0" t="n">
        <v>1768.633</v>
      </c>
      <c r="C638" s="0" t="n">
        <v>6.63</v>
      </c>
      <c r="D638" s="0" t="n">
        <v>20.23</v>
      </c>
      <c r="E638" s="0" t="n">
        <v>92.9</v>
      </c>
      <c r="F638" s="0" t="n">
        <v>352</v>
      </c>
      <c r="G638" s="0" t="n">
        <v>960.8</v>
      </c>
      <c r="H638" s="0" t="n">
        <v>2233.7</v>
      </c>
      <c r="I638" s="0" t="n">
        <v>3191.9</v>
      </c>
      <c r="J638" s="0" t="n">
        <v>4045.1</v>
      </c>
      <c r="K638" s="0" t="n">
        <v>4908.5</v>
      </c>
      <c r="L638" s="0" t="n">
        <v>5906.3</v>
      </c>
    </row>
    <row r="639" customFormat="false" ht="15" hidden="false" customHeight="false" outlineLevel="0" collapsed="false">
      <c r="A639" s="0" t="n">
        <v>1769.686</v>
      </c>
      <c r="C639" s="0" t="n">
        <v>6.95</v>
      </c>
      <c r="D639" s="0" t="n">
        <v>12.45</v>
      </c>
      <c r="E639" s="0" t="n">
        <v>74.93333</v>
      </c>
      <c r="F639" s="0" t="n">
        <v>227</v>
      </c>
      <c r="G639" s="0" t="n">
        <v>872.6</v>
      </c>
      <c r="H639" s="0" t="n">
        <v>2125.4</v>
      </c>
      <c r="I639" s="0" t="n">
        <v>3045.4</v>
      </c>
      <c r="J639" s="0" t="n">
        <v>3861.9</v>
      </c>
      <c r="K639" s="0" t="n">
        <v>4663.4</v>
      </c>
      <c r="L639" s="0" t="n">
        <v>5663.9</v>
      </c>
    </row>
    <row r="640" customFormat="false" ht="15" hidden="false" customHeight="false" outlineLevel="0" collapsed="false">
      <c r="A640" s="0" t="n">
        <v>1770.739</v>
      </c>
      <c r="C640" s="0" t="n">
        <v>6.5525</v>
      </c>
      <c r="D640" s="0" t="n">
        <v>19.64</v>
      </c>
      <c r="E640" s="0" t="n">
        <v>74.03333</v>
      </c>
      <c r="F640" s="0" t="n">
        <v>239</v>
      </c>
      <c r="G640" s="0" t="n">
        <v>888.8</v>
      </c>
      <c r="H640" s="0" t="n">
        <v>2171.3</v>
      </c>
      <c r="I640" s="0" t="n">
        <v>3161.8</v>
      </c>
      <c r="J640" s="0" t="n">
        <v>4056</v>
      </c>
      <c r="K640" s="0" t="n">
        <v>4918.4</v>
      </c>
      <c r="L640" s="0" t="n">
        <v>5939.9</v>
      </c>
    </row>
    <row r="641" customFormat="false" ht="15" hidden="false" customHeight="false" outlineLevel="0" collapsed="false">
      <c r="A641" s="0" t="n">
        <v>1771.792</v>
      </c>
      <c r="C641" s="0" t="n">
        <v>4.3525</v>
      </c>
      <c r="D641" s="0" t="n">
        <v>14.69</v>
      </c>
      <c r="E641" s="0" t="n">
        <v>73.33333</v>
      </c>
      <c r="F641" s="0" t="n">
        <v>243</v>
      </c>
      <c r="G641" s="0" t="n">
        <v>841.9</v>
      </c>
      <c r="H641" s="0" t="n">
        <v>2070.5</v>
      </c>
      <c r="I641" s="0" t="n">
        <v>3037.7</v>
      </c>
      <c r="J641" s="0" t="n">
        <v>3853.9</v>
      </c>
      <c r="K641" s="0" t="n">
        <v>4707.5</v>
      </c>
      <c r="L641" s="0" t="n">
        <v>5723.6</v>
      </c>
    </row>
    <row r="642" customFormat="false" ht="15" hidden="false" customHeight="false" outlineLevel="0" collapsed="false">
      <c r="A642" s="0" t="n">
        <v>1772.845</v>
      </c>
      <c r="C642" s="0" t="n">
        <v>3.53</v>
      </c>
      <c r="D642" s="0" t="n">
        <v>18.28</v>
      </c>
      <c r="E642" s="0" t="n">
        <v>79.56667</v>
      </c>
      <c r="F642" s="0" t="n">
        <v>246</v>
      </c>
      <c r="G642" s="0" t="n">
        <v>847.7</v>
      </c>
      <c r="H642" s="0" t="n">
        <v>2110.8</v>
      </c>
      <c r="I642" s="0" t="n">
        <v>3116.6</v>
      </c>
      <c r="J642" s="0" t="n">
        <v>4018.4</v>
      </c>
      <c r="K642" s="0" t="n">
        <v>4899.3</v>
      </c>
      <c r="L642" s="0" t="n">
        <v>5935.4</v>
      </c>
    </row>
    <row r="643" customFormat="false" ht="15" hidden="false" customHeight="false" outlineLevel="0" collapsed="false">
      <c r="A643" s="0" t="n">
        <v>1773.898</v>
      </c>
      <c r="C643" s="0" t="n">
        <v>4.4375</v>
      </c>
      <c r="D643" s="0" t="n">
        <v>16.02</v>
      </c>
      <c r="E643" s="0" t="n">
        <v>64.86667</v>
      </c>
      <c r="F643" s="0" t="n">
        <v>202</v>
      </c>
      <c r="G643" s="0" t="n">
        <v>762.8</v>
      </c>
      <c r="H643" s="0" t="n">
        <v>1957.2</v>
      </c>
      <c r="I643" s="0" t="n">
        <v>2907.7</v>
      </c>
      <c r="J643" s="0" t="n">
        <v>3738.3</v>
      </c>
      <c r="K643" s="0" t="n">
        <v>4577.7</v>
      </c>
      <c r="L643" s="0" t="n">
        <v>5589.6</v>
      </c>
    </row>
    <row r="644" customFormat="false" ht="15" hidden="false" customHeight="false" outlineLevel="0" collapsed="false">
      <c r="A644" s="0" t="n">
        <v>1774.951</v>
      </c>
      <c r="C644" s="0" t="n">
        <v>8.305</v>
      </c>
      <c r="D644" s="0" t="n">
        <v>10.34</v>
      </c>
      <c r="E644" s="0" t="n">
        <v>66.26667</v>
      </c>
      <c r="F644" s="0" t="n">
        <v>181</v>
      </c>
      <c r="G644" s="0" t="n">
        <v>784.6</v>
      </c>
      <c r="H644" s="0" t="n">
        <v>1988.7</v>
      </c>
      <c r="I644" s="0" t="n">
        <v>3023.7</v>
      </c>
      <c r="J644" s="0" t="n">
        <v>3904.1</v>
      </c>
      <c r="K644" s="0" t="n">
        <v>4808.9</v>
      </c>
      <c r="L644" s="0" t="n">
        <v>5859.4</v>
      </c>
    </row>
    <row r="645" customFormat="false" ht="15" hidden="false" customHeight="false" outlineLevel="0" collapsed="false">
      <c r="A645" s="0" t="n">
        <v>1776.004</v>
      </c>
      <c r="C645" s="0" t="n">
        <v>6.29</v>
      </c>
      <c r="D645" s="0" t="n">
        <v>15.52</v>
      </c>
      <c r="E645" s="0" t="n">
        <v>69.93333</v>
      </c>
      <c r="F645" s="0" t="n">
        <v>213</v>
      </c>
      <c r="G645" s="0" t="n">
        <v>733.8</v>
      </c>
      <c r="H645" s="0" t="n">
        <v>1876</v>
      </c>
      <c r="I645" s="0" t="n">
        <v>2829.7</v>
      </c>
      <c r="J645" s="0" t="n">
        <v>3680.8</v>
      </c>
      <c r="K645" s="0" t="n">
        <v>4524.7</v>
      </c>
      <c r="L645" s="0" t="n">
        <v>5536.8</v>
      </c>
    </row>
    <row r="646" customFormat="false" ht="15" hidden="false" customHeight="false" outlineLevel="0" collapsed="false">
      <c r="A646" s="0" t="n">
        <v>1777.057</v>
      </c>
      <c r="C646" s="0" t="n">
        <v>-0.155</v>
      </c>
      <c r="D646" s="0" t="n">
        <v>17.26</v>
      </c>
      <c r="E646" s="0" t="n">
        <v>75.56667</v>
      </c>
      <c r="F646" s="0" t="n">
        <v>178</v>
      </c>
      <c r="G646" s="0" t="n">
        <v>704.5</v>
      </c>
      <c r="H646" s="0" t="n">
        <v>1887.4</v>
      </c>
      <c r="I646" s="0" t="n">
        <v>2853.2</v>
      </c>
      <c r="J646" s="0" t="n">
        <v>3735.8</v>
      </c>
      <c r="K646" s="0" t="n">
        <v>4625.6</v>
      </c>
      <c r="L646" s="0" t="n">
        <v>5658.3</v>
      </c>
    </row>
    <row r="647" customFormat="false" ht="15" hidden="false" customHeight="false" outlineLevel="0" collapsed="false">
      <c r="A647" s="0" t="n">
        <v>1778.11</v>
      </c>
      <c r="C647" s="0" t="n">
        <v>5.345</v>
      </c>
      <c r="D647" s="0" t="n">
        <v>14.56</v>
      </c>
      <c r="E647" s="0" t="n">
        <v>70.1</v>
      </c>
      <c r="F647" s="0" t="n">
        <v>195</v>
      </c>
      <c r="G647" s="0" t="n">
        <v>693</v>
      </c>
      <c r="H647" s="0" t="n">
        <v>1826</v>
      </c>
      <c r="I647" s="0" t="n">
        <v>2800.7</v>
      </c>
      <c r="J647" s="0" t="n">
        <v>3648.6</v>
      </c>
      <c r="K647" s="0" t="n">
        <v>4540.2</v>
      </c>
      <c r="L647" s="0" t="n">
        <v>5528.6</v>
      </c>
    </row>
    <row r="648" customFormat="false" ht="15" hidden="false" customHeight="false" outlineLevel="0" collapsed="false">
      <c r="A648" s="0" t="n">
        <v>1779.163</v>
      </c>
      <c r="C648" s="0" t="n">
        <v>5.865</v>
      </c>
      <c r="D648" s="0" t="n">
        <v>11.13</v>
      </c>
      <c r="E648" s="0" t="n">
        <v>66.86667</v>
      </c>
      <c r="F648" s="0" t="n">
        <v>198</v>
      </c>
      <c r="G648" s="0" t="n">
        <v>683.9</v>
      </c>
      <c r="H648" s="0" t="n">
        <v>1838.3</v>
      </c>
      <c r="I648" s="0" t="n">
        <v>2874.6</v>
      </c>
      <c r="J648" s="0" t="n">
        <v>3774.3</v>
      </c>
      <c r="K648" s="0" t="n">
        <v>4686.3</v>
      </c>
      <c r="L648" s="0" t="n">
        <v>5739.6</v>
      </c>
    </row>
    <row r="649" customFormat="false" ht="15" hidden="false" customHeight="false" outlineLevel="0" collapsed="false">
      <c r="A649" s="0" t="n">
        <v>1780.216</v>
      </c>
      <c r="C649" s="0" t="n">
        <v>5.215</v>
      </c>
      <c r="D649" s="0" t="n">
        <v>15.3</v>
      </c>
      <c r="E649" s="0" t="n">
        <v>59</v>
      </c>
      <c r="F649" s="0" t="n">
        <v>178</v>
      </c>
      <c r="G649" s="0" t="n">
        <v>632.8</v>
      </c>
      <c r="H649" s="0" t="n">
        <v>1733.7</v>
      </c>
      <c r="I649" s="0" t="n">
        <v>2701.4</v>
      </c>
      <c r="J649" s="0" t="n">
        <v>3561.4</v>
      </c>
      <c r="K649" s="0" t="n">
        <v>4434.4</v>
      </c>
      <c r="L649" s="0" t="n">
        <v>5432.7</v>
      </c>
    </row>
    <row r="650" customFormat="false" ht="15" hidden="false" customHeight="false" outlineLevel="0" collapsed="false">
      <c r="A650" s="0" t="n">
        <v>1781.268</v>
      </c>
      <c r="C650" s="0" t="n">
        <v>6.2025</v>
      </c>
      <c r="D650" s="0" t="n">
        <v>11.42</v>
      </c>
      <c r="E650" s="0" t="n">
        <v>63.86667</v>
      </c>
      <c r="F650" s="0" t="n">
        <v>140</v>
      </c>
      <c r="G650" s="0" t="n">
        <v>632.1</v>
      </c>
      <c r="H650" s="0" t="n">
        <v>1753.5</v>
      </c>
      <c r="I650" s="0" t="n">
        <v>2788.4</v>
      </c>
      <c r="J650" s="0" t="n">
        <v>3700.3</v>
      </c>
      <c r="K650" s="0" t="n">
        <v>4614.2</v>
      </c>
      <c r="L650" s="0" t="n">
        <v>5646.5</v>
      </c>
    </row>
    <row r="651" customFormat="false" ht="15" hidden="false" customHeight="false" outlineLevel="0" collapsed="false">
      <c r="A651" s="0" t="n">
        <v>1782.321</v>
      </c>
      <c r="C651" s="0" t="n">
        <v>2.5375</v>
      </c>
      <c r="D651" s="0" t="n">
        <v>14.85</v>
      </c>
      <c r="E651" s="0" t="n">
        <v>53.2</v>
      </c>
      <c r="F651" s="0" t="n">
        <v>161</v>
      </c>
      <c r="G651" s="0" t="n">
        <v>600.8</v>
      </c>
      <c r="H651" s="0" t="n">
        <v>1626.5</v>
      </c>
      <c r="I651" s="0" t="n">
        <v>2600.2</v>
      </c>
      <c r="J651" s="0" t="n">
        <v>3476.1</v>
      </c>
      <c r="K651" s="0" t="n">
        <v>4317.3</v>
      </c>
      <c r="L651" s="0" t="n">
        <v>5320.2</v>
      </c>
    </row>
    <row r="652" customFormat="false" ht="15" hidden="false" customHeight="false" outlineLevel="0" collapsed="false">
      <c r="A652" s="0" t="n">
        <v>1783.374</v>
      </c>
      <c r="C652" s="0" t="n">
        <v>6.3725</v>
      </c>
      <c r="D652" s="0" t="n">
        <v>15.73</v>
      </c>
      <c r="E652" s="0" t="n">
        <v>63.1</v>
      </c>
      <c r="F652" s="0" t="n">
        <v>208</v>
      </c>
      <c r="G652" s="0" t="n">
        <v>602.4</v>
      </c>
      <c r="H652" s="0" t="n">
        <v>1666.3</v>
      </c>
      <c r="I652" s="0" t="n">
        <v>2699.7</v>
      </c>
      <c r="J652" s="0" t="n">
        <v>3628.1</v>
      </c>
      <c r="K652" s="0" t="n">
        <v>4552</v>
      </c>
      <c r="L652" s="0" t="n">
        <v>5591.4</v>
      </c>
    </row>
    <row r="653" customFormat="false" ht="15" hidden="false" customHeight="false" outlineLevel="0" collapsed="false">
      <c r="A653" s="0" t="n">
        <v>1784.427</v>
      </c>
      <c r="C653" s="0" t="n">
        <v>4.54</v>
      </c>
      <c r="D653" s="0" t="n">
        <v>17.62</v>
      </c>
      <c r="E653" s="0" t="n">
        <v>56.33333</v>
      </c>
      <c r="F653" s="0" t="n">
        <v>104</v>
      </c>
      <c r="G653" s="0" t="n">
        <v>550.3</v>
      </c>
      <c r="H653" s="0" t="n">
        <v>1577.9</v>
      </c>
      <c r="I653" s="0" t="n">
        <v>2526.2</v>
      </c>
      <c r="J653" s="0" t="n">
        <v>3407.3</v>
      </c>
      <c r="K653" s="0" t="n">
        <v>4300</v>
      </c>
      <c r="L653" s="0" t="n">
        <v>5311.3</v>
      </c>
    </row>
    <row r="654" customFormat="false" ht="15" hidden="false" customHeight="false" outlineLevel="0" collapsed="false">
      <c r="A654" s="0" t="n">
        <v>1785.48</v>
      </c>
      <c r="C654" s="0" t="n">
        <v>4.9125</v>
      </c>
      <c r="D654" s="0" t="n">
        <v>10.28</v>
      </c>
      <c r="E654" s="0" t="n">
        <v>49.76667</v>
      </c>
      <c r="F654" s="0" t="n">
        <v>202</v>
      </c>
      <c r="G654" s="0" t="n">
        <v>550.5</v>
      </c>
      <c r="H654" s="0" t="n">
        <v>1613.2</v>
      </c>
      <c r="I654" s="0" t="n">
        <v>2645.2</v>
      </c>
      <c r="J654" s="0" t="n">
        <v>3577.8</v>
      </c>
      <c r="K654" s="0" t="n">
        <v>4504.8</v>
      </c>
      <c r="L654" s="0" t="n">
        <v>5561.2</v>
      </c>
    </row>
    <row r="655" customFormat="false" ht="15" hidden="false" customHeight="false" outlineLevel="0" collapsed="false">
      <c r="A655" s="0" t="n">
        <v>1786.532</v>
      </c>
      <c r="C655" s="0" t="n">
        <v>4.6575</v>
      </c>
      <c r="D655" s="0" t="n">
        <v>9.35</v>
      </c>
      <c r="E655" s="0" t="n">
        <v>60.46667</v>
      </c>
      <c r="F655" s="0" t="n">
        <v>128</v>
      </c>
      <c r="G655" s="0" t="n">
        <v>504.7</v>
      </c>
      <c r="H655" s="0" t="n">
        <v>1507</v>
      </c>
      <c r="I655" s="0" t="n">
        <v>2472.1</v>
      </c>
      <c r="J655" s="0" t="n">
        <v>3344.2</v>
      </c>
      <c r="K655" s="0" t="n">
        <v>4209.4</v>
      </c>
      <c r="L655" s="0" t="n">
        <v>5235.6</v>
      </c>
    </row>
    <row r="656" customFormat="false" ht="15" hidden="false" customHeight="false" outlineLevel="0" collapsed="false">
      <c r="A656" s="0" t="n">
        <v>1787.585</v>
      </c>
      <c r="C656" s="0" t="n">
        <v>4.3525</v>
      </c>
      <c r="D656" s="0" t="n">
        <v>12.94</v>
      </c>
      <c r="E656" s="0" t="n">
        <v>57.76667</v>
      </c>
      <c r="F656" s="0" t="n">
        <v>169</v>
      </c>
      <c r="G656" s="0" t="n">
        <v>517.5</v>
      </c>
      <c r="H656" s="0" t="n">
        <v>1510.1</v>
      </c>
      <c r="I656" s="0" t="n">
        <v>2528.7</v>
      </c>
      <c r="J656" s="0" t="n">
        <v>3431.1</v>
      </c>
      <c r="K656" s="0" t="n">
        <v>4341.9</v>
      </c>
      <c r="L656" s="0" t="n">
        <v>5375</v>
      </c>
    </row>
    <row r="657" customFormat="false" ht="15" hidden="false" customHeight="false" outlineLevel="0" collapsed="false">
      <c r="A657" s="0" t="n">
        <v>1788.638</v>
      </c>
      <c r="C657" s="0" t="n">
        <v>1.885</v>
      </c>
      <c r="D657" s="0" t="n">
        <v>7.35</v>
      </c>
      <c r="E657" s="0" t="n">
        <v>51.43333</v>
      </c>
      <c r="F657" s="0" t="n">
        <v>182</v>
      </c>
      <c r="G657" s="0" t="n">
        <v>497.6</v>
      </c>
      <c r="H657" s="0" t="n">
        <v>1423.9</v>
      </c>
      <c r="I657" s="0" t="n">
        <v>2399.8</v>
      </c>
      <c r="J657" s="0" t="n">
        <v>3304.7</v>
      </c>
      <c r="K657" s="0" t="n">
        <v>4185.2</v>
      </c>
      <c r="L657" s="0" t="n">
        <v>5191.5</v>
      </c>
    </row>
    <row r="658" customFormat="false" ht="15" hidden="false" customHeight="false" outlineLevel="0" collapsed="false">
      <c r="A658" s="0" t="n">
        <v>1789.69</v>
      </c>
      <c r="C658" s="0" t="n">
        <v>3.295</v>
      </c>
      <c r="D658" s="0" t="n">
        <v>14.92</v>
      </c>
      <c r="E658" s="0" t="n">
        <v>49.1</v>
      </c>
      <c r="F658" s="0" t="n">
        <v>165</v>
      </c>
      <c r="G658" s="0" t="n">
        <v>493.8</v>
      </c>
      <c r="H658" s="0" t="n">
        <v>1456.9</v>
      </c>
      <c r="I658" s="0" t="n">
        <v>2487.9</v>
      </c>
      <c r="J658" s="0" t="n">
        <v>3429.4</v>
      </c>
      <c r="K658" s="0" t="n">
        <v>4360.3</v>
      </c>
      <c r="L658" s="0" t="n">
        <v>5388.2</v>
      </c>
    </row>
    <row r="659" customFormat="false" ht="15" hidden="false" customHeight="false" outlineLevel="0" collapsed="false">
      <c r="A659" s="0" t="n">
        <v>1790.743</v>
      </c>
      <c r="C659" s="0" t="n">
        <v>3.5475</v>
      </c>
      <c r="D659" s="0" t="n">
        <v>13.72</v>
      </c>
      <c r="E659" s="0" t="n">
        <v>51.83333</v>
      </c>
      <c r="F659" s="0" t="n">
        <v>98</v>
      </c>
      <c r="G659" s="0" t="n">
        <v>458.3</v>
      </c>
      <c r="H659" s="0" t="n">
        <v>1362.5</v>
      </c>
      <c r="I659" s="0" t="n">
        <v>2358.7</v>
      </c>
      <c r="J659" s="0" t="n">
        <v>3275.3</v>
      </c>
      <c r="K659" s="0" t="n">
        <v>4172</v>
      </c>
      <c r="L659" s="0" t="n">
        <v>5218.6</v>
      </c>
    </row>
    <row r="660" customFormat="false" ht="15" hidden="false" customHeight="false" outlineLevel="0" collapsed="false">
      <c r="A660" s="0" t="n">
        <v>1791.796</v>
      </c>
      <c r="C660" s="0" t="n">
        <v>5.915</v>
      </c>
      <c r="D660" s="0" t="n">
        <v>15.26</v>
      </c>
      <c r="E660" s="0" t="n">
        <v>43.6</v>
      </c>
      <c r="F660" s="0" t="n">
        <v>167</v>
      </c>
      <c r="G660" s="0" t="n">
        <v>457.7</v>
      </c>
      <c r="H660" s="0" t="n">
        <v>1367.8</v>
      </c>
      <c r="I660" s="0" t="n">
        <v>2416.1</v>
      </c>
      <c r="J660" s="0" t="n">
        <v>3357.7</v>
      </c>
      <c r="K660" s="0" t="n">
        <v>4270.3</v>
      </c>
      <c r="L660" s="0" t="n">
        <v>5340.5</v>
      </c>
    </row>
    <row r="661" customFormat="false" ht="15" hidden="false" customHeight="false" outlineLevel="0" collapsed="false">
      <c r="A661" s="0" t="n">
        <v>1792.848</v>
      </c>
      <c r="C661" s="0" t="n">
        <v>4.6925</v>
      </c>
      <c r="D661" s="0" t="n">
        <v>14.27</v>
      </c>
      <c r="E661" s="0" t="n">
        <v>55.26667</v>
      </c>
      <c r="F661" s="0" t="n">
        <v>116</v>
      </c>
      <c r="G661" s="0" t="n">
        <v>439.8</v>
      </c>
      <c r="H661" s="0" t="n">
        <v>1300.2</v>
      </c>
      <c r="I661" s="0" t="n">
        <v>2292.6</v>
      </c>
      <c r="J661" s="0" t="n">
        <v>3193.9</v>
      </c>
      <c r="K661" s="0" t="n">
        <v>4103.3</v>
      </c>
      <c r="L661" s="0" t="n">
        <v>5125.8</v>
      </c>
    </row>
    <row r="662" customFormat="false" ht="15" hidden="false" customHeight="false" outlineLevel="0" collapsed="false">
      <c r="A662" s="0" t="n">
        <v>1793.901</v>
      </c>
      <c r="C662" s="0" t="n">
        <v>2.495</v>
      </c>
      <c r="D662" s="0" t="n">
        <v>14.11</v>
      </c>
      <c r="E662" s="0" t="n">
        <v>58.26667</v>
      </c>
      <c r="F662" s="0" t="n">
        <v>150</v>
      </c>
      <c r="G662" s="0" t="n">
        <v>411.7</v>
      </c>
      <c r="H662" s="0" t="n">
        <v>1300.3</v>
      </c>
      <c r="I662" s="0" t="n">
        <v>2333.7</v>
      </c>
      <c r="J662" s="0" t="n">
        <v>3305.3</v>
      </c>
      <c r="K662" s="0" t="n">
        <v>4229.6</v>
      </c>
      <c r="L662" s="0" t="n">
        <v>5281</v>
      </c>
    </row>
    <row r="663" customFormat="false" ht="15" hidden="false" customHeight="false" outlineLevel="0" collapsed="false">
      <c r="A663" s="0" t="n">
        <v>1794.953</v>
      </c>
      <c r="C663" s="0" t="n">
        <v>4.1275</v>
      </c>
      <c r="D663" s="0" t="n">
        <v>8.03</v>
      </c>
      <c r="E663" s="0" t="n">
        <v>45.66667</v>
      </c>
      <c r="F663" s="0" t="n">
        <v>88</v>
      </c>
      <c r="G663" s="0" t="n">
        <v>381.5</v>
      </c>
      <c r="H663" s="0" t="n">
        <v>1235.1</v>
      </c>
      <c r="I663" s="0" t="n">
        <v>2201.5</v>
      </c>
      <c r="J663" s="0" t="n">
        <v>3110.8</v>
      </c>
      <c r="K663" s="0" t="n">
        <v>4009.8</v>
      </c>
      <c r="L663" s="0" t="n">
        <v>5008.5</v>
      </c>
    </row>
    <row r="664" customFormat="false" ht="15" hidden="false" customHeight="false" outlineLevel="0" collapsed="false">
      <c r="A664" s="0" t="n">
        <v>1796.006</v>
      </c>
      <c r="C664" s="0" t="n">
        <v>4.0275</v>
      </c>
      <c r="D664" s="0" t="n">
        <v>10.22</v>
      </c>
      <c r="E664" s="0" t="n">
        <v>49.13333</v>
      </c>
      <c r="F664" s="0" t="n">
        <v>58</v>
      </c>
      <c r="G664" s="0" t="n">
        <v>398</v>
      </c>
      <c r="H664" s="0" t="n">
        <v>1257</v>
      </c>
      <c r="I664" s="0" t="n">
        <v>2265.6</v>
      </c>
      <c r="J664" s="0" t="n">
        <v>3246.4</v>
      </c>
      <c r="K664" s="0" t="n">
        <v>4180.5</v>
      </c>
      <c r="L664" s="0" t="n">
        <v>5260.8</v>
      </c>
    </row>
    <row r="665" customFormat="false" ht="15" hidden="false" customHeight="false" outlineLevel="0" collapsed="false">
      <c r="A665" s="0" t="n">
        <v>1797.058</v>
      </c>
      <c r="C665" s="0" t="n">
        <v>2.3125</v>
      </c>
      <c r="D665" s="0" t="n">
        <v>9.88</v>
      </c>
      <c r="E665" s="0" t="n">
        <v>34.86667</v>
      </c>
      <c r="F665" s="0" t="n">
        <v>78</v>
      </c>
      <c r="G665" s="0" t="n">
        <v>382.2</v>
      </c>
      <c r="H665" s="0" t="n">
        <v>1175</v>
      </c>
      <c r="I665" s="0" t="n">
        <v>2140.3</v>
      </c>
      <c r="J665" s="0" t="n">
        <v>3027.3</v>
      </c>
      <c r="K665" s="0" t="n">
        <v>3934.8</v>
      </c>
      <c r="L665" s="0" t="n">
        <v>4941.4</v>
      </c>
    </row>
    <row r="666" customFormat="false" ht="15" hidden="false" customHeight="false" outlineLevel="0" collapsed="false">
      <c r="A666" s="0" t="n">
        <v>1798.111</v>
      </c>
      <c r="C666" s="0" t="n">
        <v>3.8925</v>
      </c>
      <c r="D666" s="0" t="n">
        <v>12.96</v>
      </c>
      <c r="E666" s="0" t="n">
        <v>33.23333</v>
      </c>
      <c r="F666" s="0" t="n">
        <v>111</v>
      </c>
      <c r="G666" s="0" t="n">
        <v>374</v>
      </c>
      <c r="H666" s="0" t="n">
        <v>1204.9</v>
      </c>
      <c r="I666" s="0" t="n">
        <v>2199.6</v>
      </c>
      <c r="J666" s="0" t="n">
        <v>3203.1</v>
      </c>
      <c r="K666" s="0" t="n">
        <v>4154.9</v>
      </c>
      <c r="L666" s="0" t="n">
        <v>5216.1</v>
      </c>
    </row>
    <row r="667" customFormat="false" ht="15" hidden="false" customHeight="false" outlineLevel="0" collapsed="false">
      <c r="A667" s="0" t="n">
        <v>1799.163</v>
      </c>
      <c r="C667" s="0" t="n">
        <v>0.5125</v>
      </c>
      <c r="D667" s="0" t="n">
        <v>12.41</v>
      </c>
      <c r="E667" s="0" t="n">
        <v>48.06667</v>
      </c>
      <c r="F667" s="0" t="n">
        <v>82</v>
      </c>
      <c r="G667" s="0" t="n">
        <v>369.1</v>
      </c>
      <c r="H667" s="0" t="n">
        <v>1127.6</v>
      </c>
      <c r="I667" s="0" t="n">
        <v>2089.2</v>
      </c>
      <c r="J667" s="0" t="n">
        <v>3026</v>
      </c>
      <c r="K667" s="0" t="n">
        <v>3931.3</v>
      </c>
      <c r="L667" s="0" t="n">
        <v>4964.8</v>
      </c>
    </row>
    <row r="668" customFormat="false" ht="15" hidden="false" customHeight="false" outlineLevel="0" collapsed="false">
      <c r="A668" s="0" t="n">
        <v>1800.216</v>
      </c>
      <c r="C668" s="0" t="n">
        <v>3.0025</v>
      </c>
      <c r="D668" s="0" t="n">
        <v>9.81</v>
      </c>
      <c r="E668" s="0" t="n">
        <v>48.7</v>
      </c>
      <c r="F668" s="0" t="n">
        <v>63</v>
      </c>
      <c r="G668" s="0" t="n">
        <v>371.4</v>
      </c>
      <c r="H668" s="0" t="n">
        <v>1132</v>
      </c>
      <c r="I668" s="0" t="n">
        <v>2113.1</v>
      </c>
      <c r="J668" s="0" t="n">
        <v>3081.6</v>
      </c>
      <c r="K668" s="0" t="n">
        <v>4003.2</v>
      </c>
      <c r="L668" s="0" t="n">
        <v>5045.5</v>
      </c>
    </row>
    <row r="669" customFormat="false" ht="15" hidden="false" customHeight="false" outlineLevel="0" collapsed="false">
      <c r="A669" s="0" t="n">
        <v>1801.268</v>
      </c>
      <c r="C669" s="0" t="n">
        <v>2.915</v>
      </c>
      <c r="D669" s="0" t="n">
        <v>12.57</v>
      </c>
      <c r="E669" s="0" t="n">
        <v>41.06667</v>
      </c>
      <c r="F669" s="0" t="n">
        <v>68</v>
      </c>
      <c r="G669" s="0" t="n">
        <v>312.2</v>
      </c>
      <c r="H669" s="0" t="n">
        <v>1048.3</v>
      </c>
      <c r="I669" s="0" t="n">
        <v>1977.3</v>
      </c>
      <c r="J669" s="0" t="n">
        <v>2888.6</v>
      </c>
      <c r="K669" s="0" t="n">
        <v>3764.6</v>
      </c>
      <c r="L669" s="0" t="n">
        <v>4779.6</v>
      </c>
    </row>
    <row r="670" customFormat="false" ht="15" hidden="false" customHeight="false" outlineLevel="0" collapsed="false">
      <c r="A670" s="0" t="n">
        <v>1802.32</v>
      </c>
      <c r="C670" s="0" t="n">
        <v>5.5825</v>
      </c>
      <c r="D670" s="0" t="n">
        <v>16.27</v>
      </c>
      <c r="E670" s="0" t="n">
        <v>36.9</v>
      </c>
      <c r="F670" s="0" t="n">
        <v>84</v>
      </c>
      <c r="G670" s="0" t="n">
        <v>331.8</v>
      </c>
      <c r="H670" s="0" t="n">
        <v>1044.3</v>
      </c>
      <c r="I670" s="0" t="n">
        <v>2012.9</v>
      </c>
      <c r="J670" s="0" t="n">
        <v>2968.8</v>
      </c>
      <c r="K670" s="0" t="n">
        <v>3892.8</v>
      </c>
      <c r="L670" s="0" t="n">
        <v>4908.6</v>
      </c>
    </row>
    <row r="671" customFormat="false" ht="15" hidden="false" customHeight="false" outlineLevel="0" collapsed="false">
      <c r="A671" s="0" t="n">
        <v>1803.373</v>
      </c>
      <c r="C671" s="0" t="n">
        <v>4.07</v>
      </c>
      <c r="D671" s="0" t="n">
        <v>16.23</v>
      </c>
      <c r="E671" s="0" t="n">
        <v>47.66667</v>
      </c>
      <c r="F671" s="0" t="n">
        <v>67</v>
      </c>
      <c r="G671" s="0" t="n">
        <v>319.4</v>
      </c>
      <c r="H671" s="0" t="n">
        <v>979.4</v>
      </c>
      <c r="I671" s="0" t="n">
        <v>1884.7</v>
      </c>
      <c r="J671" s="0" t="n">
        <v>2824.5</v>
      </c>
      <c r="K671" s="0" t="n">
        <v>3700.8</v>
      </c>
      <c r="L671" s="0" t="n">
        <v>4690.1</v>
      </c>
    </row>
    <row r="672" customFormat="false" ht="15" hidden="false" customHeight="false" outlineLevel="0" collapsed="false">
      <c r="A672" s="0" t="n">
        <v>1804.425</v>
      </c>
      <c r="C672" s="0" t="n">
        <v>4.4675</v>
      </c>
      <c r="D672" s="0" t="n">
        <v>16.4</v>
      </c>
      <c r="E672" s="0" t="n">
        <v>41.63333</v>
      </c>
      <c r="F672" s="0" t="n">
        <v>42</v>
      </c>
      <c r="G672" s="0" t="n">
        <v>319.9</v>
      </c>
      <c r="H672" s="0" t="n">
        <v>1018.7</v>
      </c>
      <c r="I672" s="0" t="n">
        <v>1965</v>
      </c>
      <c r="J672" s="0" t="n">
        <v>2947.6</v>
      </c>
      <c r="K672" s="0" t="n">
        <v>3890.7</v>
      </c>
      <c r="L672" s="0" t="n">
        <v>4915.1</v>
      </c>
    </row>
    <row r="673" customFormat="false" ht="15" hidden="false" customHeight="false" outlineLevel="0" collapsed="false">
      <c r="A673" s="0" t="n">
        <v>1805.477</v>
      </c>
      <c r="C673" s="0" t="n">
        <v>2.33</v>
      </c>
      <c r="D673" s="0" t="n">
        <v>13.22</v>
      </c>
      <c r="E673" s="0" t="n">
        <v>35.53333</v>
      </c>
      <c r="F673" s="0" t="n">
        <v>68</v>
      </c>
      <c r="G673" s="0" t="n">
        <v>313.5</v>
      </c>
      <c r="H673" s="0" t="n">
        <v>955.7</v>
      </c>
      <c r="I673" s="0" t="n">
        <v>1872.6</v>
      </c>
      <c r="J673" s="0" t="n">
        <v>2830</v>
      </c>
      <c r="K673" s="0" t="n">
        <v>3738.9</v>
      </c>
      <c r="L673" s="0" t="n">
        <v>4764.1</v>
      </c>
    </row>
    <row r="674" customFormat="false" ht="15" hidden="false" customHeight="false" outlineLevel="0" collapsed="false">
      <c r="A674" s="0" t="n">
        <v>1806.53</v>
      </c>
      <c r="C674" s="0" t="n">
        <v>3.085</v>
      </c>
      <c r="D674" s="0" t="n">
        <v>13.7</v>
      </c>
      <c r="E674" s="0" t="n">
        <v>45.13333</v>
      </c>
      <c r="F674" s="0" t="n">
        <v>103</v>
      </c>
      <c r="G674" s="0" t="n">
        <v>282.3</v>
      </c>
      <c r="H674" s="0" t="n">
        <v>942.4</v>
      </c>
      <c r="I674" s="0" t="n">
        <v>1861.5</v>
      </c>
      <c r="J674" s="0" t="n">
        <v>2830.8</v>
      </c>
      <c r="K674" s="0" t="n">
        <v>3738.2</v>
      </c>
      <c r="L674" s="0" t="n">
        <v>4749.4</v>
      </c>
    </row>
    <row r="675" customFormat="false" ht="15" hidden="false" customHeight="false" outlineLevel="0" collapsed="false">
      <c r="A675" s="0" t="n">
        <v>1807.582</v>
      </c>
      <c r="C675" s="0" t="n">
        <v>2.9475</v>
      </c>
      <c r="D675" s="0" t="n">
        <v>8.88</v>
      </c>
      <c r="E675" s="0" t="n">
        <v>32.2</v>
      </c>
      <c r="F675" s="0" t="n">
        <v>56</v>
      </c>
      <c r="G675" s="0" t="n">
        <v>253.2</v>
      </c>
      <c r="H675" s="0" t="n">
        <v>867.5</v>
      </c>
      <c r="I675" s="0" t="n">
        <v>1727.2</v>
      </c>
      <c r="J675" s="0" t="n">
        <v>2652.7</v>
      </c>
      <c r="K675" s="0" t="n">
        <v>3524.3</v>
      </c>
      <c r="L675" s="0" t="n">
        <v>4492.7</v>
      </c>
    </row>
    <row r="676" customFormat="false" ht="15" hidden="false" customHeight="false" outlineLevel="0" collapsed="false">
      <c r="A676" s="0" t="n">
        <v>1808.634</v>
      </c>
      <c r="C676" s="0" t="n">
        <v>4.6375</v>
      </c>
      <c r="D676" s="0" t="n">
        <v>9.81</v>
      </c>
      <c r="E676" s="0" t="n">
        <v>37.23333</v>
      </c>
      <c r="F676" s="0" t="n">
        <v>87</v>
      </c>
      <c r="G676" s="0" t="n">
        <v>276.6</v>
      </c>
      <c r="H676" s="0" t="n">
        <v>889.1</v>
      </c>
      <c r="I676" s="0" t="n">
        <v>1812.5</v>
      </c>
      <c r="J676" s="0" t="n">
        <v>2785.9</v>
      </c>
      <c r="K676" s="0" t="n">
        <v>3713.1</v>
      </c>
      <c r="L676" s="0" t="n">
        <v>4720.7</v>
      </c>
    </row>
    <row r="677" customFormat="false" ht="15" hidden="false" customHeight="false" outlineLevel="0" collapsed="false">
      <c r="A677" s="0" t="n">
        <v>1809.686</v>
      </c>
      <c r="C677" s="0" t="n">
        <v>3.6275</v>
      </c>
      <c r="D677" s="0" t="n">
        <v>13.31</v>
      </c>
      <c r="E677" s="0" t="n">
        <v>36.66667</v>
      </c>
      <c r="F677" s="0" t="n">
        <v>80</v>
      </c>
      <c r="G677" s="0" t="n">
        <v>265.2</v>
      </c>
      <c r="H677" s="0" t="n">
        <v>849</v>
      </c>
      <c r="I677" s="0" t="n">
        <v>1733.7</v>
      </c>
      <c r="J677" s="0" t="n">
        <v>2686.1</v>
      </c>
      <c r="K677" s="0" t="n">
        <v>3603.5</v>
      </c>
      <c r="L677" s="0" t="n">
        <v>4597.6</v>
      </c>
    </row>
    <row r="678" customFormat="false" ht="15" hidden="false" customHeight="false" outlineLevel="0" collapsed="false">
      <c r="A678" s="0" t="n">
        <v>1810.738</v>
      </c>
      <c r="C678" s="0" t="n">
        <v>4.045</v>
      </c>
      <c r="D678" s="0" t="n">
        <v>14.01</v>
      </c>
      <c r="E678" s="0" t="n">
        <v>43.33333</v>
      </c>
      <c r="F678" s="0" t="n">
        <v>95</v>
      </c>
      <c r="G678" s="0" t="n">
        <v>253.7</v>
      </c>
      <c r="H678" s="0" t="n">
        <v>857.5</v>
      </c>
      <c r="I678" s="0" t="n">
        <v>1738.5</v>
      </c>
      <c r="J678" s="0" t="n">
        <v>2741.4</v>
      </c>
      <c r="K678" s="0" t="n">
        <v>3658.3</v>
      </c>
      <c r="L678" s="0" t="n">
        <v>4671.4</v>
      </c>
    </row>
    <row r="679" customFormat="false" ht="15" hidden="false" customHeight="false" outlineLevel="0" collapsed="false">
      <c r="A679" s="0" t="n">
        <v>1811.791</v>
      </c>
      <c r="C679" s="0" t="n">
        <v>5.13</v>
      </c>
      <c r="D679" s="0" t="n">
        <v>15.51</v>
      </c>
      <c r="E679" s="0" t="n">
        <v>31.7</v>
      </c>
      <c r="F679" s="0" t="n">
        <v>19</v>
      </c>
      <c r="G679" s="0" t="n">
        <v>228.6</v>
      </c>
      <c r="H679" s="0" t="n">
        <v>782.3</v>
      </c>
      <c r="I679" s="0" t="n">
        <v>1611.6</v>
      </c>
      <c r="J679" s="0" t="n">
        <v>2539.8</v>
      </c>
      <c r="K679" s="0" t="n">
        <v>3419.7</v>
      </c>
      <c r="L679" s="0" t="n">
        <v>4379.9</v>
      </c>
    </row>
    <row r="680" customFormat="false" ht="15" hidden="false" customHeight="false" outlineLevel="0" collapsed="false">
      <c r="A680" s="0" t="n">
        <v>1812.843</v>
      </c>
      <c r="C680" s="0" t="n">
        <v>2.9825</v>
      </c>
      <c r="D680" s="0" t="n">
        <v>9.87</v>
      </c>
      <c r="E680" s="0" t="n">
        <v>46.03333</v>
      </c>
      <c r="F680" s="0" t="n">
        <v>7</v>
      </c>
      <c r="G680" s="0" t="n">
        <v>245.5</v>
      </c>
      <c r="H680" s="0" t="n">
        <v>783.7</v>
      </c>
      <c r="I680" s="0" t="n">
        <v>1650.6</v>
      </c>
      <c r="J680" s="0" t="n">
        <v>2596.4</v>
      </c>
      <c r="K680" s="0" t="n">
        <v>3496.3</v>
      </c>
      <c r="L680" s="0" t="n">
        <v>4461.8</v>
      </c>
    </row>
    <row r="681" customFormat="false" ht="15" hidden="false" customHeight="false" outlineLevel="0" collapsed="false">
      <c r="A681" s="0" t="n">
        <v>1813.895</v>
      </c>
      <c r="C681" s="0" t="n">
        <v>2.125</v>
      </c>
      <c r="D681" s="0" t="n">
        <v>9.15</v>
      </c>
      <c r="E681" s="0" t="n">
        <v>17.76667</v>
      </c>
      <c r="F681" s="0" t="n">
        <v>-25</v>
      </c>
      <c r="G681" s="0" t="n">
        <v>255.3</v>
      </c>
      <c r="H681" s="0" t="n">
        <v>744.9</v>
      </c>
      <c r="I681" s="0" t="n">
        <v>1549.8</v>
      </c>
      <c r="J681" s="0" t="n">
        <v>2509.5</v>
      </c>
      <c r="K681" s="0" t="n">
        <v>3327.5</v>
      </c>
      <c r="L681" s="0" t="n">
        <v>4297.1</v>
      </c>
    </row>
    <row r="682" customFormat="false" ht="15" hidden="false" customHeight="false" outlineLevel="0" collapsed="false">
      <c r="A682" s="0" t="n">
        <v>1814.947</v>
      </c>
      <c r="C682" s="0" t="n">
        <v>4.7425</v>
      </c>
      <c r="D682" s="0" t="n">
        <v>8.72</v>
      </c>
      <c r="E682" s="0" t="n">
        <v>33.3</v>
      </c>
      <c r="F682" s="0" t="n">
        <v>111</v>
      </c>
      <c r="G682" s="0" t="n">
        <v>231.4</v>
      </c>
      <c r="H682" s="0" t="n">
        <v>756.8</v>
      </c>
      <c r="I682" s="0" t="n">
        <v>1598.3</v>
      </c>
      <c r="J682" s="0" t="n">
        <v>2563.2</v>
      </c>
      <c r="K682" s="0" t="n">
        <v>3504.1</v>
      </c>
      <c r="L682" s="0" t="n">
        <v>4472.3</v>
      </c>
    </row>
    <row r="683" customFormat="false" ht="15" hidden="false" customHeight="false" outlineLevel="0" collapsed="false">
      <c r="A683" s="0" t="n">
        <v>1815.999</v>
      </c>
      <c r="C683" s="0" t="n">
        <v>2.6975</v>
      </c>
      <c r="D683" s="0" t="n">
        <v>9.31</v>
      </c>
      <c r="E683" s="0" t="n">
        <v>34.06667</v>
      </c>
      <c r="F683" s="0" t="n">
        <v>69</v>
      </c>
      <c r="G683" s="0" t="n">
        <v>212.2</v>
      </c>
      <c r="H683" s="0" t="n">
        <v>696.4</v>
      </c>
      <c r="I683" s="0" t="n">
        <v>1452</v>
      </c>
      <c r="J683" s="0" t="n">
        <v>2376.5</v>
      </c>
      <c r="K683" s="0" t="n">
        <v>3233.1</v>
      </c>
      <c r="L683" s="0" t="n">
        <v>4167.9</v>
      </c>
    </row>
    <row r="684" customFormat="false" ht="15" hidden="false" customHeight="false" outlineLevel="0" collapsed="false">
      <c r="A684" s="0" t="n">
        <v>1817.051</v>
      </c>
      <c r="C684" s="0" t="n">
        <v>2.5775</v>
      </c>
      <c r="D684" s="0" t="n">
        <v>13.87</v>
      </c>
      <c r="E684" s="0" t="n">
        <v>35.7</v>
      </c>
      <c r="F684" s="0" t="n">
        <v>116</v>
      </c>
      <c r="G684" s="0" t="n">
        <v>187.5</v>
      </c>
      <c r="H684" s="0" t="n">
        <v>674.6</v>
      </c>
      <c r="I684" s="0" t="n">
        <v>1464.6</v>
      </c>
      <c r="J684" s="0" t="n">
        <v>2378.5</v>
      </c>
      <c r="K684" s="0" t="n">
        <v>3225.8</v>
      </c>
      <c r="L684" s="0" t="n">
        <v>4162.1</v>
      </c>
    </row>
    <row r="685" customFormat="false" ht="15" hidden="false" customHeight="false" outlineLevel="0" collapsed="false">
      <c r="A685" s="0" t="n">
        <v>1818.103</v>
      </c>
      <c r="C685" s="0" t="n">
        <v>4.54</v>
      </c>
      <c r="D685" s="0" t="n">
        <v>12.59</v>
      </c>
      <c r="E685" s="0" t="n">
        <v>25.93333</v>
      </c>
      <c r="F685" s="0" t="n">
        <v>39</v>
      </c>
      <c r="G685" s="0" t="n">
        <v>192.3</v>
      </c>
      <c r="H685" s="0" t="n">
        <v>668.3</v>
      </c>
      <c r="I685" s="0" t="n">
        <v>1433.3</v>
      </c>
      <c r="J685" s="0" t="n">
        <v>2346.1</v>
      </c>
      <c r="K685" s="0" t="n">
        <v>3221.3</v>
      </c>
      <c r="L685" s="0" t="n">
        <v>4140.4</v>
      </c>
    </row>
    <row r="686" customFormat="false" ht="15" hidden="false" customHeight="false" outlineLevel="0" collapsed="false">
      <c r="A686" s="0" t="n">
        <v>1819.155</v>
      </c>
      <c r="C686" s="0" t="n">
        <v>3.625</v>
      </c>
      <c r="D686" s="0" t="n">
        <v>11.95</v>
      </c>
      <c r="E686" s="0" t="n">
        <v>34.3</v>
      </c>
      <c r="F686" s="0" t="n">
        <v>85</v>
      </c>
      <c r="G686" s="0" t="n">
        <v>224.1</v>
      </c>
      <c r="H686" s="0" t="n">
        <v>630.7</v>
      </c>
      <c r="I686" s="0" t="n">
        <v>1411.9</v>
      </c>
      <c r="J686" s="0" t="n">
        <v>2370.2</v>
      </c>
      <c r="K686" s="0" t="n">
        <v>3243.7</v>
      </c>
      <c r="L686" s="0" t="n">
        <v>4189.4</v>
      </c>
    </row>
    <row r="687" customFormat="false" ht="15" hidden="false" customHeight="false" outlineLevel="0" collapsed="false">
      <c r="A687" s="0" t="n">
        <v>1820.207</v>
      </c>
      <c r="C687" s="0" t="n">
        <v>0.735</v>
      </c>
      <c r="D687" s="0" t="n">
        <v>10.5</v>
      </c>
      <c r="E687" s="0" t="n">
        <v>31.26667</v>
      </c>
      <c r="F687" s="0" t="n">
        <v>58</v>
      </c>
      <c r="G687" s="0" t="n">
        <v>167.5</v>
      </c>
      <c r="H687" s="0" t="n">
        <v>586.1</v>
      </c>
      <c r="I687" s="0" t="n">
        <v>1291.7</v>
      </c>
      <c r="J687" s="0" t="n">
        <v>2160.9</v>
      </c>
      <c r="K687" s="0" t="n">
        <v>2988.8</v>
      </c>
      <c r="L687" s="0" t="n">
        <v>3883.8</v>
      </c>
    </row>
    <row r="688" customFormat="false" ht="15" hidden="false" customHeight="false" outlineLevel="0" collapsed="false">
      <c r="A688" s="0" t="n">
        <v>1821.259</v>
      </c>
      <c r="C688" s="0" t="n">
        <v>2.9975</v>
      </c>
      <c r="D688" s="0" t="n">
        <v>12.34</v>
      </c>
      <c r="E688" s="0" t="n">
        <v>34.43333</v>
      </c>
      <c r="F688" s="0" t="n">
        <v>90</v>
      </c>
      <c r="G688" s="0" t="n">
        <v>186</v>
      </c>
      <c r="H688" s="0" t="n">
        <v>567.2</v>
      </c>
      <c r="I688" s="0" t="n">
        <v>1245.7</v>
      </c>
      <c r="J688" s="0" t="n">
        <v>2122.1</v>
      </c>
      <c r="K688" s="0" t="n">
        <v>2931.3</v>
      </c>
      <c r="L688" s="0" t="n">
        <v>3787.3</v>
      </c>
    </row>
    <row r="689" customFormat="false" ht="15" hidden="false" customHeight="false" outlineLevel="0" collapsed="false">
      <c r="A689" s="0" t="n">
        <v>1822.311</v>
      </c>
      <c r="C689" s="0" t="n">
        <v>3.62</v>
      </c>
      <c r="D689" s="0" t="n">
        <v>11.49</v>
      </c>
      <c r="E689" s="0" t="n">
        <v>32.53333</v>
      </c>
      <c r="F689" s="0" t="n">
        <v>64</v>
      </c>
      <c r="G689" s="0" t="n">
        <v>163.9</v>
      </c>
      <c r="H689" s="0" t="n">
        <v>559</v>
      </c>
      <c r="I689" s="0" t="n">
        <v>1203</v>
      </c>
      <c r="J689" s="0" t="n">
        <v>2034.8</v>
      </c>
      <c r="K689" s="0" t="n">
        <v>2851.9</v>
      </c>
      <c r="L689" s="0" t="n">
        <v>3694.4</v>
      </c>
    </row>
    <row r="690" customFormat="false" ht="15" hidden="false" customHeight="false" outlineLevel="0" collapsed="false">
      <c r="A690" s="0" t="n">
        <v>1823.363</v>
      </c>
      <c r="C690" s="0" t="n">
        <v>2.6575</v>
      </c>
      <c r="D690" s="0" t="n">
        <v>14.89</v>
      </c>
      <c r="E690" s="0" t="n">
        <v>28.03333</v>
      </c>
      <c r="F690" s="0" t="n">
        <v>71</v>
      </c>
      <c r="G690" s="0" t="n">
        <v>164.9</v>
      </c>
      <c r="H690" s="0" t="n">
        <v>546</v>
      </c>
      <c r="I690" s="0" t="n">
        <v>1262.6</v>
      </c>
      <c r="J690" s="0" t="n">
        <v>2131.1</v>
      </c>
      <c r="K690" s="0" t="n">
        <v>3008.9</v>
      </c>
      <c r="L690" s="0" t="n">
        <v>3906.7</v>
      </c>
    </row>
    <row r="691" customFormat="false" ht="15" hidden="false" customHeight="false" outlineLevel="0" collapsed="false">
      <c r="A691" s="0" t="n">
        <v>1824.414</v>
      </c>
      <c r="C691" s="0" t="n">
        <v>5.1975</v>
      </c>
      <c r="D691" s="0" t="n">
        <v>5.52</v>
      </c>
      <c r="E691" s="0" t="n">
        <v>35.73333</v>
      </c>
      <c r="F691" s="0" t="n">
        <v>46</v>
      </c>
      <c r="G691" s="0" t="n">
        <v>167.7</v>
      </c>
      <c r="H691" s="0" t="n">
        <v>565.6</v>
      </c>
      <c r="I691" s="0" t="n">
        <v>1239.5</v>
      </c>
      <c r="J691" s="0" t="n">
        <v>2170.1</v>
      </c>
      <c r="K691" s="0" t="n">
        <v>3031.8</v>
      </c>
      <c r="L691" s="0" t="n">
        <v>3964.5</v>
      </c>
    </row>
    <row r="692" customFormat="false" ht="15" hidden="false" customHeight="false" outlineLevel="0" collapsed="false">
      <c r="A692" s="0" t="n">
        <v>1825.466</v>
      </c>
      <c r="C692" s="0" t="n">
        <v>1.395</v>
      </c>
      <c r="D692" s="0" t="n">
        <v>7.05</v>
      </c>
      <c r="E692" s="0" t="n">
        <v>13.26667</v>
      </c>
      <c r="F692" s="0" t="n">
        <v>77</v>
      </c>
      <c r="G692" s="0" t="n">
        <v>180.6</v>
      </c>
      <c r="H692" s="0" t="n">
        <v>553.7</v>
      </c>
      <c r="I692" s="0" t="n">
        <v>1279.8</v>
      </c>
      <c r="J692" s="0" t="n">
        <v>2235.4</v>
      </c>
      <c r="K692" s="0" t="n">
        <v>3154</v>
      </c>
      <c r="L692" s="0" t="n">
        <v>4098.2</v>
      </c>
    </row>
    <row r="693" customFormat="false" ht="15" hidden="false" customHeight="false" outlineLevel="0" collapsed="false">
      <c r="A693" s="0" t="n">
        <v>1826.518</v>
      </c>
      <c r="C693" s="0" t="n">
        <v>1.78</v>
      </c>
      <c r="D693" s="0" t="n">
        <v>11.35</v>
      </c>
      <c r="E693" s="0" t="n">
        <v>36.43333</v>
      </c>
      <c r="F693" s="0" t="n">
        <v>25</v>
      </c>
      <c r="G693" s="0" t="n">
        <v>147.9</v>
      </c>
      <c r="H693" s="0" t="n">
        <v>508.2</v>
      </c>
      <c r="I693" s="0" t="n">
        <v>1165.4</v>
      </c>
      <c r="J693" s="0" t="n">
        <v>2025.7</v>
      </c>
      <c r="K693" s="0" t="n">
        <v>2890.9</v>
      </c>
      <c r="L693" s="0" t="n">
        <v>3780.9</v>
      </c>
    </row>
    <row r="694" customFormat="false" ht="15" hidden="false" customHeight="false" outlineLevel="0" collapsed="false">
      <c r="A694" s="0" t="n">
        <v>1827.57</v>
      </c>
      <c r="C694" s="0" t="n">
        <v>1.495</v>
      </c>
      <c r="D694" s="0" t="n">
        <v>6.09</v>
      </c>
      <c r="E694" s="0" t="n">
        <v>23.96667</v>
      </c>
      <c r="F694" s="0" t="n">
        <v>76</v>
      </c>
      <c r="G694" s="0" t="n">
        <v>168.9</v>
      </c>
      <c r="H694" s="0" t="n">
        <v>477.4</v>
      </c>
      <c r="I694" s="0" t="n">
        <v>1116.8</v>
      </c>
      <c r="J694" s="0" t="n">
        <v>1950.5</v>
      </c>
      <c r="K694" s="0" t="n">
        <v>2812.3</v>
      </c>
      <c r="L694" s="0" t="n">
        <v>3660.8</v>
      </c>
    </row>
    <row r="695" customFormat="false" ht="15" hidden="false" customHeight="false" outlineLevel="0" collapsed="false">
      <c r="A695" s="0" t="n">
        <v>1828.622</v>
      </c>
      <c r="C695" s="0" t="n">
        <v>2.87</v>
      </c>
      <c r="D695" s="0" t="n">
        <v>11.96</v>
      </c>
      <c r="E695" s="0" t="n">
        <v>27.16667</v>
      </c>
      <c r="F695" s="0" t="n">
        <v>86</v>
      </c>
      <c r="G695" s="0" t="n">
        <v>150.8</v>
      </c>
      <c r="H695" s="0" t="n">
        <v>467.3</v>
      </c>
      <c r="I695" s="0" t="n">
        <v>1085.2</v>
      </c>
      <c r="J695" s="0" t="n">
        <v>1945</v>
      </c>
      <c r="K695" s="0" t="n">
        <v>2792.6</v>
      </c>
      <c r="L695" s="0" t="n">
        <v>3642.9</v>
      </c>
    </row>
    <row r="696" customFormat="false" ht="15" hidden="false" customHeight="false" outlineLevel="0" collapsed="false">
      <c r="A696" s="0" t="n">
        <v>1829.673</v>
      </c>
      <c r="C696" s="0" t="n">
        <v>5.2075</v>
      </c>
      <c r="D696" s="0" t="n">
        <v>10.8</v>
      </c>
      <c r="E696" s="0" t="n">
        <v>39.7</v>
      </c>
      <c r="F696" s="0" t="n">
        <v>77</v>
      </c>
      <c r="G696" s="0" t="n">
        <v>141.7</v>
      </c>
      <c r="H696" s="0" t="n">
        <v>487.6</v>
      </c>
      <c r="I696" s="0" t="n">
        <v>1101.2</v>
      </c>
      <c r="J696" s="0" t="n">
        <v>1949.4</v>
      </c>
      <c r="K696" s="0" t="n">
        <v>2804.7</v>
      </c>
      <c r="L696" s="0" t="n">
        <v>3673.3</v>
      </c>
    </row>
    <row r="697" customFormat="false" ht="15" hidden="false" customHeight="false" outlineLevel="0" collapsed="false">
      <c r="A697" s="0" t="n">
        <v>1830.725</v>
      </c>
      <c r="C697" s="0" t="n">
        <v>1.985</v>
      </c>
      <c r="D697" s="0" t="n">
        <v>9.75</v>
      </c>
      <c r="E697" s="0" t="n">
        <v>28.3</v>
      </c>
      <c r="F697" s="0" t="n">
        <v>57</v>
      </c>
      <c r="G697" s="0" t="n">
        <v>120.5</v>
      </c>
      <c r="H697" s="0" t="n">
        <v>457.9</v>
      </c>
      <c r="I697" s="0" t="n">
        <v>1015.1</v>
      </c>
      <c r="J697" s="0" t="n">
        <v>1858.8</v>
      </c>
      <c r="K697" s="0" t="n">
        <v>2696.3</v>
      </c>
      <c r="L697" s="0" t="n">
        <v>3541</v>
      </c>
    </row>
    <row r="698" customFormat="false" ht="15" hidden="false" customHeight="false" outlineLevel="0" collapsed="false">
      <c r="A698" s="0" t="n">
        <v>1831.777</v>
      </c>
      <c r="C698" s="0" t="n">
        <v>4</v>
      </c>
      <c r="D698" s="0" t="n">
        <v>12.35</v>
      </c>
      <c r="E698" s="0" t="n">
        <v>37.53333</v>
      </c>
      <c r="F698" s="0" t="n">
        <v>37</v>
      </c>
      <c r="G698" s="0" t="n">
        <v>140.3</v>
      </c>
      <c r="H698" s="0" t="n">
        <v>436.9</v>
      </c>
      <c r="I698" s="0" t="n">
        <v>1036.4</v>
      </c>
      <c r="J698" s="0" t="n">
        <v>1850.8</v>
      </c>
      <c r="K698" s="0" t="n">
        <v>2706.8</v>
      </c>
      <c r="L698" s="0" t="n">
        <v>3523.9</v>
      </c>
    </row>
    <row r="699" customFormat="false" ht="15" hidden="false" customHeight="false" outlineLevel="0" collapsed="false">
      <c r="A699" s="0" t="n">
        <v>1832.828</v>
      </c>
      <c r="C699" s="0" t="n">
        <v>1.965</v>
      </c>
      <c r="D699" s="0" t="n">
        <v>5.96</v>
      </c>
      <c r="E699" s="0" t="n">
        <v>37.06667</v>
      </c>
      <c r="F699" s="0" t="n">
        <v>-5</v>
      </c>
      <c r="G699" s="0" t="n">
        <v>136.7</v>
      </c>
      <c r="H699" s="0" t="n">
        <v>419.5</v>
      </c>
      <c r="I699" s="0" t="n">
        <v>974.1</v>
      </c>
      <c r="J699" s="0" t="n">
        <v>1828.9</v>
      </c>
      <c r="K699" s="0" t="n">
        <v>2633.2</v>
      </c>
      <c r="L699" s="0" t="n">
        <v>3472.4</v>
      </c>
    </row>
    <row r="700" customFormat="false" ht="15" hidden="false" customHeight="false" outlineLevel="0" collapsed="false">
      <c r="A700" s="0" t="n">
        <v>1833.88</v>
      </c>
      <c r="C700" s="0" t="n">
        <v>-1.1325</v>
      </c>
      <c r="D700" s="0" t="n">
        <v>12.09</v>
      </c>
      <c r="E700" s="0" t="n">
        <v>26.86667</v>
      </c>
      <c r="F700" s="0" t="n">
        <v>74</v>
      </c>
      <c r="G700" s="0" t="n">
        <v>101.2</v>
      </c>
      <c r="H700" s="0" t="n">
        <v>404.5</v>
      </c>
      <c r="I700" s="0" t="n">
        <v>992.9</v>
      </c>
      <c r="J700" s="0" t="n">
        <v>1827.7</v>
      </c>
      <c r="K700" s="0" t="n">
        <v>2673.5</v>
      </c>
      <c r="L700" s="0" t="n">
        <v>3530.7</v>
      </c>
    </row>
    <row r="701" customFormat="false" ht="15" hidden="false" customHeight="false" outlineLevel="0" collapsed="false">
      <c r="A701" s="0" t="n">
        <v>1834.932</v>
      </c>
      <c r="C701" s="0" t="n">
        <v>0.07</v>
      </c>
      <c r="D701" s="0" t="n">
        <v>9.84</v>
      </c>
      <c r="E701" s="0" t="n">
        <v>30.43333</v>
      </c>
      <c r="F701" s="0" t="n">
        <v>36</v>
      </c>
      <c r="G701" s="0" t="n">
        <v>139.2</v>
      </c>
      <c r="H701" s="0" t="n">
        <v>396.1</v>
      </c>
      <c r="I701" s="0" t="n">
        <v>936.1</v>
      </c>
      <c r="J701" s="0" t="n">
        <v>1768.4</v>
      </c>
      <c r="K701" s="0" t="n">
        <v>2611.3</v>
      </c>
      <c r="L701" s="0" t="n">
        <v>3449.4</v>
      </c>
    </row>
    <row r="702" customFormat="false" ht="15" hidden="false" customHeight="false" outlineLevel="0" collapsed="false">
      <c r="A702" s="0" t="n">
        <v>1835.983</v>
      </c>
      <c r="C702" s="0" t="n">
        <v>3.2275</v>
      </c>
      <c r="D702" s="0" t="n">
        <v>15.92</v>
      </c>
      <c r="E702" s="0" t="n">
        <v>35.26667</v>
      </c>
      <c r="F702" s="0" t="n">
        <v>35</v>
      </c>
      <c r="G702" s="0" t="n">
        <v>117.2</v>
      </c>
      <c r="H702" s="0" t="n">
        <v>373.5</v>
      </c>
      <c r="I702" s="0" t="n">
        <v>912.9</v>
      </c>
      <c r="J702" s="0" t="n">
        <v>1680.9</v>
      </c>
      <c r="K702" s="0" t="n">
        <v>2529</v>
      </c>
      <c r="L702" s="0" t="n">
        <v>3309.1</v>
      </c>
    </row>
    <row r="703" customFormat="false" ht="15" hidden="false" customHeight="false" outlineLevel="0" collapsed="false">
      <c r="A703" s="0" t="n">
        <v>1837.035</v>
      </c>
      <c r="C703" s="0" t="n">
        <v>0.885</v>
      </c>
      <c r="D703" s="0" t="n">
        <v>9.93</v>
      </c>
      <c r="E703" s="0" t="n">
        <v>19.26667</v>
      </c>
      <c r="F703" s="0" t="n">
        <v>27</v>
      </c>
      <c r="G703" s="0" t="n">
        <v>109.9</v>
      </c>
      <c r="H703" s="0" t="n">
        <v>349.6</v>
      </c>
      <c r="I703" s="0" t="n">
        <v>798.8</v>
      </c>
      <c r="J703" s="0" t="n">
        <v>1547.9</v>
      </c>
      <c r="K703" s="0" t="n">
        <v>2297.2</v>
      </c>
      <c r="L703" s="0" t="n">
        <v>3042.7</v>
      </c>
    </row>
    <row r="704" customFormat="false" ht="15" hidden="false" customHeight="false" outlineLevel="0" collapsed="false">
      <c r="A704" s="0" t="n">
        <v>1838.086</v>
      </c>
      <c r="C704" s="0" t="n">
        <v>4.4025</v>
      </c>
      <c r="D704" s="0" t="n">
        <v>11.41</v>
      </c>
      <c r="E704" s="0" t="n">
        <v>25.73333</v>
      </c>
      <c r="F704" s="0" t="n">
        <v>27</v>
      </c>
      <c r="G704" s="0" t="n">
        <v>94.3</v>
      </c>
      <c r="H704" s="0" t="n">
        <v>329.1</v>
      </c>
      <c r="I704" s="0" t="n">
        <v>803.6</v>
      </c>
      <c r="J704" s="0" t="n">
        <v>1534.5</v>
      </c>
      <c r="K704" s="0" t="n">
        <v>2284.8</v>
      </c>
      <c r="L704" s="0" t="n">
        <v>3026.2</v>
      </c>
    </row>
    <row r="705" customFormat="false" ht="15" hidden="false" customHeight="false" outlineLevel="0" collapsed="false">
      <c r="A705" s="0" t="n">
        <v>1839.138</v>
      </c>
      <c r="C705" s="0" t="n">
        <v>6.215</v>
      </c>
      <c r="D705" s="0" t="n">
        <v>4.83</v>
      </c>
      <c r="E705" s="0" t="n">
        <v>31.73333</v>
      </c>
      <c r="F705" s="0" t="n">
        <v>-5</v>
      </c>
      <c r="G705" s="0" t="n">
        <v>109</v>
      </c>
      <c r="H705" s="0" t="n">
        <v>334.6</v>
      </c>
      <c r="I705" s="0" t="n">
        <v>800.1</v>
      </c>
      <c r="J705" s="0" t="n">
        <v>1516.1</v>
      </c>
      <c r="K705" s="0" t="n">
        <v>2303.5</v>
      </c>
      <c r="L705" s="0" t="n">
        <v>3069.4</v>
      </c>
    </row>
    <row r="706" customFormat="false" ht="15" hidden="false" customHeight="false" outlineLevel="0" collapsed="false">
      <c r="A706" s="0" t="n">
        <v>1840.189</v>
      </c>
      <c r="C706" s="0" t="n">
        <v>0.29</v>
      </c>
      <c r="D706" s="0" t="n">
        <v>4.54</v>
      </c>
      <c r="E706" s="0" t="n">
        <v>29.26667</v>
      </c>
      <c r="F706" s="0" t="n">
        <v>51</v>
      </c>
      <c r="G706" s="0" t="n">
        <v>113.9</v>
      </c>
      <c r="H706" s="0" t="n">
        <v>326.9</v>
      </c>
      <c r="I706" s="0" t="n">
        <v>825.1</v>
      </c>
      <c r="J706" s="0" t="n">
        <v>1610.8</v>
      </c>
      <c r="K706" s="0" t="n">
        <v>2417.3</v>
      </c>
      <c r="L706" s="0" t="n">
        <v>3255.3</v>
      </c>
    </row>
    <row r="707" customFormat="false" ht="15" hidden="false" customHeight="false" outlineLevel="0" collapsed="false">
      <c r="A707" s="0" t="n">
        <v>1841.241</v>
      </c>
      <c r="C707" s="0" t="n">
        <v>6.185</v>
      </c>
      <c r="D707" s="0" t="n">
        <v>6.33</v>
      </c>
      <c r="E707" s="0" t="n">
        <v>29.2</v>
      </c>
      <c r="F707" s="0" t="n">
        <v>14</v>
      </c>
      <c r="G707" s="0" t="n">
        <v>98.3</v>
      </c>
      <c r="H707" s="0" t="n">
        <v>314.9</v>
      </c>
      <c r="I707" s="0" t="n">
        <v>784.5</v>
      </c>
      <c r="J707" s="0" t="n">
        <v>1496</v>
      </c>
      <c r="K707" s="0" t="n">
        <v>2295.6</v>
      </c>
      <c r="L707" s="0" t="n">
        <v>3070.4</v>
      </c>
    </row>
    <row r="708" customFormat="false" ht="15" hidden="false" customHeight="false" outlineLevel="0" collapsed="false">
      <c r="A708" s="0" t="n">
        <v>1842.292</v>
      </c>
      <c r="C708" s="0" t="n">
        <v>5.3525</v>
      </c>
      <c r="D708" s="0" t="n">
        <v>4.58</v>
      </c>
      <c r="E708" s="0" t="n">
        <v>28.93333</v>
      </c>
      <c r="F708" s="0" t="n">
        <v>41</v>
      </c>
      <c r="G708" s="0" t="n">
        <v>107</v>
      </c>
      <c r="H708" s="0" t="n">
        <v>345.1</v>
      </c>
      <c r="I708" s="0" t="n">
        <v>770.5</v>
      </c>
      <c r="J708" s="0" t="n">
        <v>1544.4</v>
      </c>
      <c r="K708" s="0" t="n">
        <v>2359.1</v>
      </c>
      <c r="L708" s="0" t="n">
        <v>3128.9</v>
      </c>
    </row>
    <row r="709" customFormat="false" ht="15" hidden="false" customHeight="false" outlineLevel="0" collapsed="false">
      <c r="A709" s="0" t="n">
        <v>1843.344</v>
      </c>
      <c r="C709" s="0" t="n">
        <v>3.1575</v>
      </c>
      <c r="D709" s="0" t="n">
        <v>8.69</v>
      </c>
      <c r="E709" s="0" t="n">
        <v>23.8</v>
      </c>
      <c r="F709" s="0" t="n">
        <v>20</v>
      </c>
      <c r="G709" s="0" t="n">
        <v>101.5</v>
      </c>
      <c r="H709" s="0" t="n">
        <v>311.1</v>
      </c>
      <c r="I709" s="0" t="n">
        <v>776.6</v>
      </c>
      <c r="J709" s="0" t="n">
        <v>1523.8</v>
      </c>
      <c r="K709" s="0" t="n">
        <v>2349.8</v>
      </c>
      <c r="L709" s="0" t="n">
        <v>3134.9</v>
      </c>
    </row>
    <row r="710" customFormat="false" ht="15" hidden="false" customHeight="false" outlineLevel="0" collapsed="false">
      <c r="A710" s="0" t="n">
        <v>1844.395</v>
      </c>
      <c r="C710" s="0" t="n">
        <v>2.66</v>
      </c>
      <c r="D710" s="0" t="n">
        <v>11.22</v>
      </c>
      <c r="E710" s="0" t="n">
        <v>25.26667</v>
      </c>
      <c r="F710" s="0" t="n">
        <v>-25</v>
      </c>
      <c r="G710" s="0" t="n">
        <v>105.8</v>
      </c>
      <c r="H710" s="0" t="n">
        <v>314.6</v>
      </c>
      <c r="I710" s="0" t="n">
        <v>824.5</v>
      </c>
      <c r="J710" s="0" t="n">
        <v>1620.7</v>
      </c>
      <c r="K710" s="0" t="n">
        <v>2527.4</v>
      </c>
      <c r="L710" s="0" t="n">
        <v>3397.1</v>
      </c>
    </row>
    <row r="711" customFormat="false" ht="15" hidden="false" customHeight="false" outlineLevel="0" collapsed="false">
      <c r="A711" s="0" t="n">
        <v>1845.446</v>
      </c>
      <c r="C711" s="0" t="n">
        <v>0.9475</v>
      </c>
      <c r="D711" s="0" t="n">
        <v>12.93</v>
      </c>
      <c r="E711" s="0" t="n">
        <v>36.1</v>
      </c>
      <c r="F711" s="0" t="n">
        <v>36</v>
      </c>
      <c r="G711" s="0" t="n">
        <v>100.8</v>
      </c>
      <c r="H711" s="0" t="n">
        <v>337.8</v>
      </c>
      <c r="I711" s="0" t="n">
        <v>812.1</v>
      </c>
      <c r="J711" s="0" t="n">
        <v>1614.2</v>
      </c>
      <c r="K711" s="0" t="n">
        <v>2538.4</v>
      </c>
      <c r="L711" s="0" t="n">
        <v>3438.3</v>
      </c>
    </row>
    <row r="712" customFormat="false" ht="15" hidden="false" customHeight="false" outlineLevel="0" collapsed="false">
      <c r="A712" s="0" t="n">
        <v>1846.498</v>
      </c>
      <c r="C712" s="0" t="n">
        <v>5.62</v>
      </c>
      <c r="D712" s="0" t="n">
        <v>11.88</v>
      </c>
      <c r="E712" s="0" t="n">
        <v>22.23333</v>
      </c>
      <c r="F712" s="0" t="n">
        <v>28</v>
      </c>
      <c r="G712" s="0" t="n">
        <v>102.1</v>
      </c>
      <c r="H712" s="0" t="n">
        <v>317.8</v>
      </c>
      <c r="I712" s="0" t="n">
        <v>802.6</v>
      </c>
      <c r="J712" s="0" t="n">
        <v>1609.3</v>
      </c>
      <c r="K712" s="0" t="n">
        <v>2528</v>
      </c>
      <c r="L712" s="0" t="n">
        <v>3424.7</v>
      </c>
    </row>
    <row r="713" customFormat="false" ht="15" hidden="false" customHeight="false" outlineLevel="0" collapsed="false">
      <c r="A713" s="0" t="n">
        <v>1847.549</v>
      </c>
      <c r="C713" s="0" t="n">
        <v>3.57</v>
      </c>
      <c r="D713" s="0" t="n">
        <v>10.64</v>
      </c>
      <c r="E713" s="0" t="n">
        <v>25.53333</v>
      </c>
      <c r="F713" s="0" t="n">
        <v>52</v>
      </c>
      <c r="G713" s="0" t="n">
        <v>87.3</v>
      </c>
      <c r="H713" s="0" t="n">
        <v>280</v>
      </c>
      <c r="I713" s="0" t="n">
        <v>674.9</v>
      </c>
      <c r="J713" s="0" t="n">
        <v>1389.7</v>
      </c>
      <c r="K713" s="0" t="n">
        <v>2201.7</v>
      </c>
      <c r="L713" s="0" t="n">
        <v>2989.7</v>
      </c>
    </row>
    <row r="714" customFormat="false" ht="15" hidden="false" customHeight="false" outlineLevel="0" collapsed="false">
      <c r="A714" s="0" t="n">
        <v>1848.6</v>
      </c>
      <c r="C714" s="0" t="n">
        <v>3.505</v>
      </c>
      <c r="D714" s="0" t="n">
        <v>12.72</v>
      </c>
      <c r="E714" s="0" t="n">
        <v>17.13333</v>
      </c>
      <c r="F714" s="0" t="n">
        <v>51</v>
      </c>
      <c r="G714" s="0" t="n">
        <v>108.5</v>
      </c>
      <c r="H714" s="0" t="n">
        <v>253</v>
      </c>
      <c r="I714" s="0" t="n">
        <v>666.4</v>
      </c>
      <c r="J714" s="0" t="n">
        <v>1347.6</v>
      </c>
      <c r="K714" s="0" t="n">
        <v>2152.4</v>
      </c>
      <c r="L714" s="0" t="n">
        <v>2876.8</v>
      </c>
    </row>
    <row r="715" customFormat="false" ht="15" hidden="false" customHeight="false" outlineLevel="0" collapsed="false">
      <c r="A715" s="0" t="n">
        <v>1849.652</v>
      </c>
      <c r="C715" s="0" t="n">
        <v>4.565</v>
      </c>
      <c r="D715" s="0" t="n">
        <v>8.64</v>
      </c>
      <c r="E715" s="0" t="n">
        <v>20.53333</v>
      </c>
      <c r="F715" s="0" t="n">
        <v>43</v>
      </c>
      <c r="G715" s="0" t="n">
        <v>103.9</v>
      </c>
      <c r="H715" s="0" t="n">
        <v>262.2</v>
      </c>
      <c r="I715" s="0" t="n">
        <v>688.8</v>
      </c>
      <c r="J715" s="0" t="n">
        <v>1406.3</v>
      </c>
      <c r="K715" s="0" t="n">
        <v>2248.5</v>
      </c>
      <c r="L715" s="0" t="n">
        <v>3031.7</v>
      </c>
    </row>
    <row r="716" customFormat="false" ht="15" hidden="false" customHeight="false" outlineLevel="0" collapsed="false">
      <c r="A716" s="0" t="n">
        <v>1850.703</v>
      </c>
      <c r="C716" s="0" t="n">
        <v>5.59</v>
      </c>
      <c r="D716" s="0" t="n">
        <v>4.64</v>
      </c>
      <c r="E716" s="0" t="n">
        <v>23.9</v>
      </c>
      <c r="F716" s="0" t="n">
        <v>35</v>
      </c>
      <c r="G716" s="0" t="n">
        <v>99.3</v>
      </c>
      <c r="H716" s="0" t="n">
        <v>271.5</v>
      </c>
      <c r="I716" s="0" t="n">
        <v>711.3</v>
      </c>
      <c r="J716" s="0" t="n">
        <v>1464.9</v>
      </c>
      <c r="K716" s="0" t="n">
        <v>2344.8</v>
      </c>
      <c r="L716" s="0" t="n">
        <v>3186.9</v>
      </c>
    </row>
    <row r="717" customFormat="false" ht="15" hidden="false" customHeight="false" outlineLevel="0" collapsed="false">
      <c r="A717" s="0" t="n">
        <v>1851.754</v>
      </c>
      <c r="C717" s="0" t="n">
        <v>3.4925</v>
      </c>
      <c r="D717" s="0" t="n">
        <v>11.72</v>
      </c>
      <c r="E717" s="0" t="n">
        <v>25.63333</v>
      </c>
      <c r="F717" s="0" t="n">
        <v>49</v>
      </c>
      <c r="G717" s="0" t="n">
        <v>92.2</v>
      </c>
      <c r="H717" s="0" t="n">
        <v>285.9</v>
      </c>
      <c r="I717" s="0" t="n">
        <v>716.2</v>
      </c>
      <c r="J717" s="0" t="n">
        <v>1505.2</v>
      </c>
      <c r="K717" s="0" t="n">
        <v>2431.9</v>
      </c>
      <c r="L717" s="0" t="n">
        <v>3355.5</v>
      </c>
    </row>
    <row r="718" customFormat="false" ht="15" hidden="false" customHeight="false" outlineLevel="0" collapsed="false">
      <c r="A718" s="0" t="n">
        <v>1852.805</v>
      </c>
      <c r="C718" s="0" t="n">
        <v>3.25</v>
      </c>
      <c r="D718" s="0" t="n">
        <v>13.85</v>
      </c>
      <c r="E718" s="0" t="n">
        <v>36.03333</v>
      </c>
      <c r="F718" s="0" t="n">
        <v>-27</v>
      </c>
      <c r="G718" s="0" t="n">
        <v>83.7</v>
      </c>
      <c r="H718" s="0" t="n">
        <v>278</v>
      </c>
      <c r="I718" s="0" t="n">
        <v>726.1</v>
      </c>
      <c r="J718" s="0" t="n">
        <v>1503.4</v>
      </c>
      <c r="K718" s="0" t="n">
        <v>2471.4</v>
      </c>
      <c r="L718" s="0" t="n">
        <v>3345.6</v>
      </c>
    </row>
    <row r="719" customFormat="false" ht="15" hidden="false" customHeight="false" outlineLevel="0" collapsed="false">
      <c r="A719" s="0" t="n">
        <v>1853.856</v>
      </c>
      <c r="C719" s="0" t="n">
        <v>4.765</v>
      </c>
      <c r="D719" s="0" t="n">
        <v>7.31</v>
      </c>
      <c r="E719" s="0" t="n">
        <v>24.5</v>
      </c>
      <c r="F719" s="0" t="n">
        <v>45</v>
      </c>
      <c r="G719" s="0" t="n">
        <v>92.5</v>
      </c>
      <c r="H719" s="0" t="n">
        <v>248.6</v>
      </c>
      <c r="I719" s="0" t="n">
        <v>639.7</v>
      </c>
      <c r="J719" s="0" t="n">
        <v>1370.4</v>
      </c>
      <c r="K719" s="0" t="n">
        <v>2271</v>
      </c>
      <c r="L719" s="0" t="n">
        <v>3074.3</v>
      </c>
    </row>
    <row r="720" customFormat="false" ht="15" hidden="false" customHeight="false" outlineLevel="0" collapsed="false">
      <c r="A720" s="0" t="n">
        <v>1854.908</v>
      </c>
      <c r="C720" s="0" t="n">
        <v>5.6325</v>
      </c>
      <c r="D720" s="0" t="n">
        <v>8.25</v>
      </c>
      <c r="E720" s="0" t="n">
        <v>26.16667</v>
      </c>
      <c r="F720" s="0" t="n">
        <v>27</v>
      </c>
      <c r="G720" s="0" t="n">
        <v>90.6</v>
      </c>
      <c r="H720" s="0" t="n">
        <v>253.9</v>
      </c>
      <c r="I720" s="0" t="n">
        <v>645.8</v>
      </c>
      <c r="J720" s="0" t="n">
        <v>1369</v>
      </c>
      <c r="K720" s="0" t="n">
        <v>2269.9</v>
      </c>
      <c r="L720" s="0" t="n">
        <v>3112.9</v>
      </c>
    </row>
    <row r="721" customFormat="false" ht="15" hidden="false" customHeight="false" outlineLevel="0" collapsed="false">
      <c r="A721" s="0" t="n">
        <v>1855.959</v>
      </c>
      <c r="C721" s="0" t="n">
        <v>3.81</v>
      </c>
      <c r="D721" s="0" t="n">
        <v>11.57</v>
      </c>
      <c r="E721" s="0" t="n">
        <v>22.43333</v>
      </c>
      <c r="F721" s="0" t="n">
        <v>62</v>
      </c>
      <c r="G721" s="0" t="n">
        <v>98.4</v>
      </c>
      <c r="H721" s="0" t="n">
        <v>253.4</v>
      </c>
      <c r="I721" s="0" t="n">
        <v>641.9</v>
      </c>
      <c r="J721" s="0" t="n">
        <v>1370.6</v>
      </c>
      <c r="K721" s="0" t="n">
        <v>2326.7</v>
      </c>
      <c r="L721" s="0" t="n">
        <v>3214.8</v>
      </c>
    </row>
    <row r="722" customFormat="false" ht="15" hidden="false" customHeight="false" outlineLevel="0" collapsed="false">
      <c r="A722" s="0" t="n">
        <v>1857.01</v>
      </c>
      <c r="C722" s="0" t="n">
        <v>1.77</v>
      </c>
      <c r="D722" s="0" t="n">
        <v>7.02</v>
      </c>
      <c r="E722" s="0" t="n">
        <v>21.76667</v>
      </c>
      <c r="F722" s="0" t="n">
        <v>12</v>
      </c>
      <c r="G722" s="0" t="n">
        <v>94</v>
      </c>
      <c r="H722" s="0" t="n">
        <v>248.4</v>
      </c>
      <c r="I722" s="0" t="n">
        <v>629.2</v>
      </c>
      <c r="J722" s="0" t="n">
        <v>1361</v>
      </c>
      <c r="K722" s="0" t="n">
        <v>2276.5</v>
      </c>
      <c r="L722" s="0" t="n">
        <v>3162.9</v>
      </c>
    </row>
    <row r="723" customFormat="false" ht="15" hidden="false" customHeight="false" outlineLevel="0" collapsed="false">
      <c r="A723" s="0" t="n">
        <v>1858.061</v>
      </c>
      <c r="C723" s="0" t="n">
        <v>3.7175</v>
      </c>
      <c r="D723" s="0" t="n">
        <v>9.65</v>
      </c>
      <c r="E723" s="0" t="n">
        <v>20.13333</v>
      </c>
      <c r="F723" s="0" t="n">
        <v>70</v>
      </c>
      <c r="G723" s="0" t="n">
        <v>91.1</v>
      </c>
      <c r="H723" s="0" t="n">
        <v>254.7</v>
      </c>
      <c r="I723" s="0" t="n">
        <v>620.1</v>
      </c>
      <c r="J723" s="0" t="n">
        <v>1352</v>
      </c>
      <c r="K723" s="0" t="n">
        <v>2266.7</v>
      </c>
      <c r="L723" s="0" t="n">
        <v>3141.4</v>
      </c>
    </row>
    <row r="724" customFormat="false" ht="15" hidden="false" customHeight="false" outlineLevel="0" collapsed="false">
      <c r="A724" s="0" t="n">
        <v>1859.112</v>
      </c>
      <c r="C724" s="0" t="n">
        <v>2.25</v>
      </c>
      <c r="D724" s="0" t="n">
        <v>10.02</v>
      </c>
      <c r="E724" s="0" t="n">
        <v>23.8</v>
      </c>
      <c r="F724" s="0" t="n">
        <v>38</v>
      </c>
      <c r="G724" s="0" t="n">
        <v>107.2</v>
      </c>
      <c r="H724" s="0" t="n">
        <v>239.9</v>
      </c>
      <c r="I724" s="0" t="n">
        <v>605.7</v>
      </c>
      <c r="J724" s="0" t="n">
        <v>1333.7</v>
      </c>
      <c r="K724" s="0" t="n">
        <v>2273.4</v>
      </c>
      <c r="L724" s="0" t="n">
        <v>3142.3</v>
      </c>
    </row>
    <row r="725" customFormat="false" ht="15" hidden="false" customHeight="false" outlineLevel="0" collapsed="false">
      <c r="A725" s="0" t="n">
        <v>1860.163</v>
      </c>
      <c r="C725" s="0" t="n">
        <v>4.2475</v>
      </c>
      <c r="D725" s="0" t="n">
        <v>7.34</v>
      </c>
      <c r="E725" s="0" t="n">
        <v>33.4</v>
      </c>
      <c r="F725" s="0" t="n">
        <v>46</v>
      </c>
      <c r="G725" s="0" t="n">
        <v>92</v>
      </c>
      <c r="H725" s="0" t="n">
        <v>231.8</v>
      </c>
      <c r="I725" s="0" t="n">
        <v>574.3</v>
      </c>
      <c r="J725" s="0" t="n">
        <v>1280.3</v>
      </c>
      <c r="K725" s="0" t="n">
        <v>2184.6</v>
      </c>
      <c r="L725" s="0" t="n">
        <v>3040.2</v>
      </c>
    </row>
    <row r="726" customFormat="false" ht="15" hidden="false" customHeight="false" outlineLevel="0" collapsed="false">
      <c r="A726" s="0" t="n">
        <v>1861.214</v>
      </c>
      <c r="C726" s="0" t="n">
        <v>1.81</v>
      </c>
      <c r="D726" s="0" t="n">
        <v>4.02</v>
      </c>
      <c r="E726" s="0" t="n">
        <v>23.06667</v>
      </c>
      <c r="F726" s="0" t="n">
        <v>91</v>
      </c>
      <c r="G726" s="0" t="n">
        <v>110.8</v>
      </c>
      <c r="H726" s="0" t="n">
        <v>209.9</v>
      </c>
      <c r="I726" s="0" t="n">
        <v>550.5</v>
      </c>
      <c r="J726" s="0" t="n">
        <v>1264.4</v>
      </c>
      <c r="K726" s="0" t="n">
        <v>2157.6</v>
      </c>
      <c r="L726" s="0" t="n">
        <v>3027</v>
      </c>
    </row>
    <row r="727" customFormat="false" ht="15" hidden="false" customHeight="false" outlineLevel="0" collapsed="false">
      <c r="A727" s="0" t="n">
        <v>1862.265</v>
      </c>
      <c r="C727" s="0" t="n">
        <v>2.2025</v>
      </c>
      <c r="D727" s="0" t="n">
        <v>10.28</v>
      </c>
      <c r="E727" s="0" t="n">
        <v>27.5</v>
      </c>
      <c r="F727" s="0" t="n">
        <v>70</v>
      </c>
      <c r="G727" s="0" t="n">
        <v>99.1</v>
      </c>
      <c r="H727" s="0" t="n">
        <v>213.8</v>
      </c>
      <c r="I727" s="0" t="n">
        <v>593.8</v>
      </c>
      <c r="J727" s="0" t="n">
        <v>1346</v>
      </c>
      <c r="K727" s="0" t="n">
        <v>2332</v>
      </c>
      <c r="L727" s="0" t="n">
        <v>3288.7</v>
      </c>
    </row>
    <row r="728" customFormat="false" ht="15" hidden="false" customHeight="false" outlineLevel="0" collapsed="false">
      <c r="A728" s="0" t="n">
        <v>1863.316</v>
      </c>
      <c r="C728" s="0" t="n">
        <v>2.85</v>
      </c>
      <c r="D728" s="0" t="n">
        <v>6.18</v>
      </c>
      <c r="E728" s="0" t="n">
        <v>27.4</v>
      </c>
      <c r="F728" s="0" t="n">
        <v>6</v>
      </c>
      <c r="G728" s="0" t="n">
        <v>81.5</v>
      </c>
      <c r="H728" s="0" t="n">
        <v>242</v>
      </c>
      <c r="I728" s="0" t="n">
        <v>629.8</v>
      </c>
      <c r="J728" s="0" t="n">
        <v>1376.1</v>
      </c>
      <c r="K728" s="0" t="n">
        <v>2414.2</v>
      </c>
      <c r="L728" s="0" t="n">
        <v>3398.7</v>
      </c>
    </row>
    <row r="729" customFormat="false" ht="15" hidden="false" customHeight="false" outlineLevel="0" collapsed="false">
      <c r="A729" s="0" t="n">
        <v>1864.367</v>
      </c>
      <c r="C729" s="0" t="n">
        <v>2.19</v>
      </c>
      <c r="D729" s="0" t="n">
        <v>11.91</v>
      </c>
      <c r="E729" s="0" t="n">
        <v>31.16667</v>
      </c>
      <c r="F729" s="0" t="n">
        <v>80</v>
      </c>
      <c r="G729" s="0" t="n">
        <v>79.3</v>
      </c>
      <c r="H729" s="0" t="n">
        <v>256</v>
      </c>
      <c r="I729" s="0" t="n">
        <v>580.7</v>
      </c>
      <c r="J729" s="0" t="n">
        <v>1322.1</v>
      </c>
      <c r="K729" s="0" t="n">
        <v>2304.6</v>
      </c>
      <c r="L729" s="0" t="n">
        <v>3237.8</v>
      </c>
    </row>
    <row r="730" customFormat="false" ht="15" hidden="false" customHeight="false" outlineLevel="0" collapsed="false">
      <c r="A730" s="0" t="n">
        <v>1865.418</v>
      </c>
      <c r="C730" s="0" t="n">
        <v>6.21</v>
      </c>
      <c r="D730" s="0" t="n">
        <v>9.44</v>
      </c>
      <c r="E730" s="0" t="n">
        <v>31.43333</v>
      </c>
      <c r="F730" s="0" t="n">
        <v>22</v>
      </c>
      <c r="G730" s="0" t="n">
        <v>95.4</v>
      </c>
      <c r="H730" s="0" t="n">
        <v>215.7</v>
      </c>
      <c r="I730" s="0" t="n">
        <v>550.3</v>
      </c>
      <c r="J730" s="0" t="n">
        <v>1287</v>
      </c>
      <c r="K730" s="0" t="n">
        <v>2286.4</v>
      </c>
      <c r="L730" s="0" t="n">
        <v>3219.8</v>
      </c>
    </row>
    <row r="731" customFormat="false" ht="15" hidden="false" customHeight="false" outlineLevel="0" collapsed="false">
      <c r="A731" s="0" t="n">
        <v>1866.469</v>
      </c>
      <c r="C731" s="0" t="n">
        <v>1.55</v>
      </c>
      <c r="D731" s="0" t="n">
        <v>9.05</v>
      </c>
      <c r="E731" s="0" t="n">
        <v>26.06667</v>
      </c>
      <c r="F731" s="0" t="n">
        <v>5</v>
      </c>
      <c r="G731" s="0" t="n">
        <v>95.3</v>
      </c>
      <c r="H731" s="0" t="n">
        <v>210.4</v>
      </c>
      <c r="I731" s="0" t="n">
        <v>532.5</v>
      </c>
      <c r="J731" s="0" t="n">
        <v>1230.8</v>
      </c>
      <c r="K731" s="0" t="n">
        <v>2206.7</v>
      </c>
      <c r="L731" s="0" t="n">
        <v>3159.4</v>
      </c>
    </row>
    <row r="732" customFormat="false" ht="15" hidden="false" customHeight="false" outlineLevel="0" collapsed="false">
      <c r="A732" s="0" t="n">
        <v>1867.519</v>
      </c>
      <c r="C732" s="0" t="n">
        <v>-1.6925</v>
      </c>
      <c r="D732" s="0" t="n">
        <v>8.57</v>
      </c>
      <c r="E732" s="0" t="n">
        <v>25</v>
      </c>
      <c r="F732" s="0" t="n">
        <v>78</v>
      </c>
      <c r="G732" s="0" t="n">
        <v>57.6</v>
      </c>
      <c r="H732" s="0" t="n">
        <v>176.3</v>
      </c>
      <c r="I732" s="0" t="n">
        <v>471.8</v>
      </c>
      <c r="J732" s="0" t="n">
        <v>1117.9</v>
      </c>
      <c r="K732" s="0" t="n">
        <v>2033.3</v>
      </c>
      <c r="L732" s="0" t="n">
        <v>2864.6</v>
      </c>
    </row>
    <row r="733" customFormat="false" ht="15" hidden="false" customHeight="false" outlineLevel="0" collapsed="false">
      <c r="A733" s="0" t="n">
        <v>1868.57</v>
      </c>
      <c r="C733" s="0" t="n">
        <v>2.93</v>
      </c>
      <c r="D733" s="0" t="n">
        <v>9.77</v>
      </c>
      <c r="E733" s="0" t="n">
        <v>14.63333</v>
      </c>
      <c r="F733" s="0" t="n">
        <v>22</v>
      </c>
      <c r="G733" s="0" t="n">
        <v>73.8</v>
      </c>
      <c r="H733" s="0" t="n">
        <v>188.4</v>
      </c>
      <c r="I733" s="0" t="n">
        <v>445.3</v>
      </c>
      <c r="J733" s="0" t="n">
        <v>998.2</v>
      </c>
      <c r="K733" s="0" t="n">
        <v>1815</v>
      </c>
      <c r="L733" s="0" t="n">
        <v>2652.1</v>
      </c>
    </row>
    <row r="734" customFormat="false" ht="15" hidden="false" customHeight="false" outlineLevel="0" collapsed="false">
      <c r="A734" s="0" t="n">
        <v>1869.621</v>
      </c>
      <c r="C734" s="0" t="n">
        <v>3.1425</v>
      </c>
      <c r="D734" s="0" t="n">
        <v>7</v>
      </c>
      <c r="E734" s="0" t="n">
        <v>19.43333</v>
      </c>
      <c r="F734" s="0" t="n">
        <v>59</v>
      </c>
      <c r="G734" s="0" t="n">
        <v>90.9</v>
      </c>
      <c r="H734" s="0" t="n">
        <v>165.6</v>
      </c>
      <c r="I734" s="0" t="n">
        <v>420.5</v>
      </c>
      <c r="J734" s="0" t="n">
        <v>961.8</v>
      </c>
      <c r="K734" s="0" t="n">
        <v>1781</v>
      </c>
      <c r="L734" s="0" t="n">
        <v>2561.3</v>
      </c>
    </row>
    <row r="735" customFormat="false" ht="15" hidden="false" customHeight="false" outlineLevel="0" collapsed="false">
      <c r="A735" s="0" t="n">
        <v>1870.672</v>
      </c>
      <c r="C735" s="0" t="n">
        <v>3.5425</v>
      </c>
      <c r="D735" s="0" t="n">
        <v>5.87</v>
      </c>
      <c r="E735" s="0" t="n">
        <v>24.1</v>
      </c>
      <c r="F735" s="0" t="n">
        <v>37</v>
      </c>
      <c r="G735" s="0" t="n">
        <v>61.6</v>
      </c>
      <c r="H735" s="0" t="n">
        <v>179.4</v>
      </c>
      <c r="I735" s="0" t="n">
        <v>402.6</v>
      </c>
      <c r="J735" s="0" t="n">
        <v>936</v>
      </c>
      <c r="K735" s="0" t="n">
        <v>1725.4</v>
      </c>
      <c r="L735" s="0" t="n">
        <v>2479.3</v>
      </c>
    </row>
    <row r="736" customFormat="false" ht="15" hidden="false" customHeight="false" outlineLevel="0" collapsed="false">
      <c r="A736" s="0" t="n">
        <v>1871.723</v>
      </c>
      <c r="C736" s="0" t="n">
        <v>2.2175</v>
      </c>
      <c r="D736" s="0" t="n">
        <v>8.59</v>
      </c>
      <c r="E736" s="0" t="n">
        <v>17</v>
      </c>
      <c r="F736" s="0" t="n">
        <v>-1</v>
      </c>
      <c r="G736" s="0" t="n">
        <v>71</v>
      </c>
      <c r="H736" s="0" t="n">
        <v>143.2</v>
      </c>
      <c r="I736" s="0" t="n">
        <v>390.7</v>
      </c>
      <c r="J736" s="0" t="n">
        <v>910.4</v>
      </c>
      <c r="K736" s="0" t="n">
        <v>1710.2</v>
      </c>
      <c r="L736" s="0" t="n">
        <v>2421.8</v>
      </c>
    </row>
    <row r="737" customFormat="false" ht="15" hidden="false" customHeight="false" outlineLevel="0" collapsed="false">
      <c r="A737" s="0" t="n">
        <v>1872.773</v>
      </c>
      <c r="C737" s="0" t="n">
        <v>3.1325</v>
      </c>
      <c r="D737" s="0" t="n">
        <v>4.11</v>
      </c>
      <c r="E737" s="0" t="n">
        <v>19.43333</v>
      </c>
      <c r="F737" s="0" t="n">
        <v>18</v>
      </c>
      <c r="G737" s="0" t="n">
        <v>58</v>
      </c>
      <c r="H737" s="0" t="n">
        <v>142.4</v>
      </c>
      <c r="I737" s="0" t="n">
        <v>375</v>
      </c>
      <c r="J737" s="0" t="n">
        <v>892.9</v>
      </c>
      <c r="K737" s="0" t="n">
        <v>1690.4</v>
      </c>
      <c r="L737" s="0" t="n">
        <v>2453.3</v>
      </c>
    </row>
    <row r="738" customFormat="false" ht="15" hidden="false" customHeight="false" outlineLevel="0" collapsed="false">
      <c r="A738" s="0" t="n">
        <v>1873.824</v>
      </c>
      <c r="C738" s="0" t="n">
        <v>1.23</v>
      </c>
      <c r="D738" s="0" t="n">
        <v>9.95</v>
      </c>
      <c r="E738" s="0" t="n">
        <v>18.8</v>
      </c>
      <c r="F738" s="0" t="n">
        <v>44</v>
      </c>
      <c r="G738" s="0" t="n">
        <v>78.6</v>
      </c>
      <c r="H738" s="0" t="n">
        <v>161.3</v>
      </c>
      <c r="I738" s="0" t="n">
        <v>409.3</v>
      </c>
      <c r="J738" s="0" t="n">
        <v>918.1</v>
      </c>
      <c r="K738" s="0" t="n">
        <v>1757.5</v>
      </c>
      <c r="L738" s="0" t="n">
        <v>2520.4</v>
      </c>
    </row>
    <row r="739" customFormat="false" ht="15" hidden="false" customHeight="false" outlineLevel="0" collapsed="false">
      <c r="A739" s="0" t="n">
        <v>1874.875</v>
      </c>
      <c r="C739" s="0" t="n">
        <v>0.2725</v>
      </c>
      <c r="D739" s="0" t="n">
        <v>4.48</v>
      </c>
      <c r="E739" s="0" t="n">
        <v>21.73333</v>
      </c>
      <c r="F739" s="0" t="n">
        <v>16</v>
      </c>
      <c r="G739" s="0" t="n">
        <v>75.2</v>
      </c>
      <c r="H739" s="0" t="n">
        <v>161.7</v>
      </c>
      <c r="I739" s="0" t="n">
        <v>410.1</v>
      </c>
      <c r="J739" s="0" t="n">
        <v>933.8</v>
      </c>
      <c r="K739" s="0" t="n">
        <v>1816.9</v>
      </c>
      <c r="L739" s="0" t="n">
        <v>2646.2</v>
      </c>
    </row>
    <row r="740" customFormat="false" ht="15" hidden="false" customHeight="false" outlineLevel="0" collapsed="false">
      <c r="A740" s="0" t="n">
        <v>1875.925</v>
      </c>
      <c r="C740" s="0" t="n">
        <v>5.11</v>
      </c>
      <c r="D740" s="0" t="n">
        <v>8.13</v>
      </c>
      <c r="E740" s="0" t="n">
        <v>33.76667</v>
      </c>
      <c r="F740" s="0" t="n">
        <v>73</v>
      </c>
      <c r="G740" s="0" t="n">
        <v>87.5</v>
      </c>
      <c r="H740" s="0" t="n">
        <v>193.8</v>
      </c>
      <c r="I740" s="0" t="n">
        <v>428</v>
      </c>
      <c r="J740" s="0" t="n">
        <v>1018.5</v>
      </c>
      <c r="K740" s="0" t="n">
        <v>1983.9</v>
      </c>
      <c r="L740" s="0" t="n">
        <v>2903.3</v>
      </c>
    </row>
    <row r="741" customFormat="false" ht="15" hidden="false" customHeight="false" outlineLevel="0" collapsed="false">
      <c r="A741" s="0" t="n">
        <v>1876.976</v>
      </c>
      <c r="C741" s="0" t="n">
        <v>1.04</v>
      </c>
      <c r="D741" s="0" t="n">
        <v>1.98</v>
      </c>
      <c r="E741" s="0" t="n">
        <v>2.2</v>
      </c>
      <c r="F741" s="0" t="n">
        <v>-52</v>
      </c>
      <c r="G741" s="0" t="n">
        <v>74</v>
      </c>
      <c r="H741" s="0" t="n">
        <v>180.8</v>
      </c>
      <c r="I741" s="0" t="n">
        <v>421.5</v>
      </c>
      <c r="J741" s="0" t="n">
        <v>1012.8</v>
      </c>
      <c r="K741" s="0" t="n">
        <v>1922</v>
      </c>
      <c r="L741" s="0" t="n">
        <v>2901.7</v>
      </c>
    </row>
    <row r="742" customFormat="false" ht="15" hidden="false" customHeight="false" outlineLevel="0" collapsed="false">
      <c r="A742" s="0" t="n">
        <v>1878.027</v>
      </c>
      <c r="C742" s="0" t="n">
        <v>2.795</v>
      </c>
      <c r="D742" s="0" t="n">
        <v>9.07</v>
      </c>
      <c r="E742" s="0" t="n">
        <v>25.5</v>
      </c>
      <c r="F742" s="0" t="n">
        <v>25</v>
      </c>
      <c r="G742" s="0" t="n">
        <v>91.7</v>
      </c>
      <c r="H742" s="0" t="n">
        <v>176.7</v>
      </c>
      <c r="I742" s="0" t="n">
        <v>436.3</v>
      </c>
      <c r="J742" s="0" t="n">
        <v>1065.9</v>
      </c>
      <c r="K742" s="0" t="n">
        <v>2052.5</v>
      </c>
      <c r="L742" s="0" t="n">
        <v>3021.2</v>
      </c>
    </row>
    <row r="743" customFormat="false" ht="15" hidden="false" customHeight="false" outlineLevel="0" collapsed="false">
      <c r="A743" s="0" t="n">
        <v>1879.077</v>
      </c>
      <c r="C743" s="0" t="n">
        <v>2.275</v>
      </c>
      <c r="D743" s="0" t="n">
        <v>8.64</v>
      </c>
      <c r="E743" s="0" t="n">
        <v>19.53333</v>
      </c>
      <c r="F743" s="0" t="n">
        <v>58</v>
      </c>
      <c r="G743" s="0" t="n">
        <v>89.3</v>
      </c>
      <c r="H743" s="0" t="n">
        <v>199.2</v>
      </c>
      <c r="I743" s="0" t="n">
        <v>448</v>
      </c>
      <c r="J743" s="0" t="n">
        <v>1078.5</v>
      </c>
      <c r="K743" s="0" t="n">
        <v>2126.8</v>
      </c>
      <c r="L743" s="0" t="n">
        <v>3177.4</v>
      </c>
    </row>
    <row r="744" customFormat="false" ht="15" hidden="false" customHeight="false" outlineLevel="0" collapsed="false">
      <c r="A744" s="0" t="n">
        <v>1880.128</v>
      </c>
      <c r="C744" s="0" t="n">
        <v>4.3925</v>
      </c>
      <c r="D744" s="0" t="n">
        <v>2.48</v>
      </c>
      <c r="E744" s="0" t="n">
        <v>26.03333</v>
      </c>
      <c r="F744" s="0" t="n">
        <v>67</v>
      </c>
      <c r="G744" s="0" t="n">
        <v>60.3</v>
      </c>
      <c r="H744" s="0" t="n">
        <v>190.6</v>
      </c>
      <c r="I744" s="0" t="n">
        <v>457.9</v>
      </c>
      <c r="J744" s="0" t="n">
        <v>1133</v>
      </c>
      <c r="K744" s="0" t="n">
        <v>2195.7</v>
      </c>
      <c r="L744" s="0" t="n">
        <v>3268.7</v>
      </c>
    </row>
    <row r="745" customFormat="false" ht="15" hidden="false" customHeight="false" outlineLevel="0" collapsed="false">
      <c r="A745" s="0" t="n">
        <v>1881.178</v>
      </c>
      <c r="C745" s="0" t="n">
        <v>1.295</v>
      </c>
      <c r="D745" s="0" t="n">
        <v>7.28</v>
      </c>
      <c r="E745" s="0" t="n">
        <v>36</v>
      </c>
      <c r="F745" s="0" t="n">
        <v>76</v>
      </c>
      <c r="G745" s="0" t="n">
        <v>86.9</v>
      </c>
      <c r="H745" s="0" t="n">
        <v>201.1</v>
      </c>
      <c r="I745" s="0" t="n">
        <v>469.8</v>
      </c>
      <c r="J745" s="0" t="n">
        <v>1090.5</v>
      </c>
      <c r="K745" s="0" t="n">
        <v>2187.2</v>
      </c>
      <c r="L745" s="0" t="n">
        <v>3256.2</v>
      </c>
    </row>
    <row r="746" customFormat="false" ht="15" hidden="false" customHeight="false" outlineLevel="0" collapsed="false">
      <c r="A746" s="0" t="n">
        <v>1882.229</v>
      </c>
      <c r="C746" s="0" t="n">
        <v>3.2825</v>
      </c>
      <c r="D746" s="0" t="n">
        <v>8.42</v>
      </c>
      <c r="E746" s="0" t="n">
        <v>27.06667</v>
      </c>
      <c r="F746" s="0" t="n">
        <v>108</v>
      </c>
      <c r="G746" s="0" t="n">
        <v>89.7</v>
      </c>
      <c r="H746" s="0" t="n">
        <v>191.7</v>
      </c>
      <c r="I746" s="0" t="n">
        <v>472.5</v>
      </c>
      <c r="J746" s="0" t="n">
        <v>1127.3</v>
      </c>
      <c r="K746" s="0" t="n">
        <v>2254.9</v>
      </c>
      <c r="L746" s="0" t="n">
        <v>3378.5</v>
      </c>
    </row>
    <row r="747" customFormat="false" ht="15" hidden="false" customHeight="false" outlineLevel="0" collapsed="false">
      <c r="A747" s="0" t="n">
        <v>1883.279</v>
      </c>
      <c r="C747" s="0" t="n">
        <v>3.7875</v>
      </c>
      <c r="D747" s="0" t="n">
        <v>12.45</v>
      </c>
      <c r="E747" s="0" t="n">
        <v>37.1</v>
      </c>
      <c r="F747" s="0" t="n">
        <v>50</v>
      </c>
      <c r="G747" s="0" t="n">
        <v>85.7</v>
      </c>
      <c r="H747" s="0" t="n">
        <v>184.9</v>
      </c>
      <c r="I747" s="0" t="n">
        <v>458.8</v>
      </c>
      <c r="J747" s="0" t="n">
        <v>1053.3</v>
      </c>
      <c r="K747" s="0" t="n">
        <v>2148.4</v>
      </c>
      <c r="L747" s="0" t="n">
        <v>3235.4</v>
      </c>
    </row>
    <row r="748" customFormat="false" ht="15" hidden="false" customHeight="false" outlineLevel="0" collapsed="false">
      <c r="A748" s="0" t="n">
        <v>1884.33</v>
      </c>
      <c r="C748" s="0" t="n">
        <v>2.0075</v>
      </c>
      <c r="D748" s="0" t="n">
        <v>7.55</v>
      </c>
      <c r="E748" s="0" t="n">
        <v>32.16667</v>
      </c>
      <c r="F748" s="0" t="n">
        <v>49</v>
      </c>
      <c r="G748" s="0" t="n">
        <v>90.2</v>
      </c>
      <c r="H748" s="0" t="n">
        <v>186.7</v>
      </c>
      <c r="I748" s="0" t="n">
        <v>422.5</v>
      </c>
      <c r="J748" s="0" t="n">
        <v>1022</v>
      </c>
      <c r="K748" s="0" t="n">
        <v>2069</v>
      </c>
      <c r="L748" s="0" t="n">
        <v>3137.8</v>
      </c>
    </row>
    <row r="749" customFormat="false" ht="15" hidden="false" customHeight="false" outlineLevel="0" collapsed="false">
      <c r="A749" s="0" t="n">
        <v>1885.38</v>
      </c>
      <c r="C749" s="0" t="n">
        <v>3.35</v>
      </c>
      <c r="D749" s="0" t="n">
        <v>4.27</v>
      </c>
      <c r="E749" s="0" t="n">
        <v>25.03333</v>
      </c>
      <c r="F749" s="0" t="n">
        <v>36</v>
      </c>
      <c r="G749" s="0" t="n">
        <v>85.8</v>
      </c>
      <c r="H749" s="0" t="n">
        <v>162.8</v>
      </c>
      <c r="I749" s="0" t="n">
        <v>417.6</v>
      </c>
      <c r="J749" s="0" t="n">
        <v>989.8</v>
      </c>
      <c r="K749" s="0" t="n">
        <v>2022.8</v>
      </c>
      <c r="L749" s="0" t="n">
        <v>3112.7</v>
      </c>
    </row>
    <row r="750" customFormat="false" ht="15" hidden="false" customHeight="false" outlineLevel="0" collapsed="false">
      <c r="A750" s="0" t="n">
        <v>1886.431</v>
      </c>
      <c r="C750" s="0" t="n">
        <v>4.745</v>
      </c>
      <c r="D750" s="0" t="n">
        <v>5.89</v>
      </c>
      <c r="E750" s="0" t="n">
        <v>33.5</v>
      </c>
      <c r="F750" s="0" t="n">
        <v>25</v>
      </c>
      <c r="G750" s="0" t="n">
        <v>85.5</v>
      </c>
      <c r="H750" s="0" t="n">
        <v>183.3</v>
      </c>
      <c r="I750" s="0" t="n">
        <v>411</v>
      </c>
      <c r="J750" s="0" t="n">
        <v>1023.3</v>
      </c>
      <c r="K750" s="0" t="n">
        <v>2101.3</v>
      </c>
      <c r="L750" s="0" t="n">
        <v>3232.9</v>
      </c>
    </row>
    <row r="751" customFormat="false" ht="15" hidden="false" customHeight="false" outlineLevel="0" collapsed="false">
      <c r="A751" s="0" t="n">
        <v>1887.481</v>
      </c>
      <c r="C751" s="0" t="n">
        <v>4.4525</v>
      </c>
      <c r="D751" s="0" t="n">
        <v>11.96</v>
      </c>
      <c r="E751" s="0" t="n">
        <v>26.9</v>
      </c>
      <c r="F751" s="0" t="n">
        <v>42</v>
      </c>
      <c r="G751" s="0" t="n">
        <v>84.6</v>
      </c>
      <c r="H751" s="0" t="n">
        <v>177.5</v>
      </c>
      <c r="I751" s="0" t="n">
        <v>396</v>
      </c>
      <c r="J751" s="0" t="n">
        <v>980.4</v>
      </c>
      <c r="K751" s="0" t="n">
        <v>2061.1</v>
      </c>
      <c r="L751" s="0" t="n">
        <v>3177</v>
      </c>
    </row>
    <row r="752" customFormat="false" ht="15" hidden="false" customHeight="false" outlineLevel="0" collapsed="false">
      <c r="A752" s="0" t="n">
        <v>1888.531</v>
      </c>
      <c r="C752" s="0" t="n">
        <v>5.955</v>
      </c>
      <c r="D752" s="0" t="n">
        <v>5.98</v>
      </c>
      <c r="E752" s="0" t="n">
        <v>42.23333</v>
      </c>
      <c r="F752" s="0" t="n">
        <v>56</v>
      </c>
      <c r="G752" s="0" t="n">
        <v>76.5</v>
      </c>
      <c r="H752" s="0" t="n">
        <v>168.8</v>
      </c>
      <c r="I752" s="0" t="n">
        <v>403.7</v>
      </c>
      <c r="J752" s="0" t="n">
        <v>999.6</v>
      </c>
      <c r="K752" s="0" t="n">
        <v>2097.1</v>
      </c>
      <c r="L752" s="0" t="n">
        <v>3240.5</v>
      </c>
    </row>
    <row r="753" customFormat="false" ht="15" hidden="false" customHeight="false" outlineLevel="0" collapsed="false">
      <c r="A753" s="0" t="n">
        <v>1889.582</v>
      </c>
      <c r="C753" s="0" t="n">
        <v>4.7125</v>
      </c>
      <c r="D753" s="0" t="n">
        <v>2.26</v>
      </c>
      <c r="E753" s="0" t="n">
        <v>19.46667</v>
      </c>
      <c r="F753" s="0" t="n">
        <v>6</v>
      </c>
      <c r="G753" s="0" t="n">
        <v>91.4</v>
      </c>
      <c r="H753" s="0" t="n">
        <v>177</v>
      </c>
      <c r="I753" s="0" t="n">
        <v>377.1</v>
      </c>
      <c r="J753" s="0" t="n">
        <v>934.7</v>
      </c>
      <c r="K753" s="0" t="n">
        <v>2029.5</v>
      </c>
      <c r="L753" s="0" t="n">
        <v>3152.8</v>
      </c>
    </row>
    <row r="754" customFormat="false" ht="15" hidden="false" customHeight="false" outlineLevel="0" collapsed="false">
      <c r="A754" s="0" t="n">
        <v>1890.632</v>
      </c>
      <c r="C754" s="0" t="n">
        <v>1.19</v>
      </c>
      <c r="D754" s="0" t="n">
        <v>13.19</v>
      </c>
      <c r="E754" s="0" t="n">
        <v>35.53333</v>
      </c>
      <c r="F754" s="0" t="n">
        <v>75</v>
      </c>
      <c r="G754" s="0" t="n">
        <v>70.7</v>
      </c>
      <c r="H754" s="0" t="n">
        <v>191.8</v>
      </c>
      <c r="I754" s="0" t="n">
        <v>370.8</v>
      </c>
      <c r="J754" s="0" t="n">
        <v>909.5</v>
      </c>
      <c r="K754" s="0" t="n">
        <v>1963.7</v>
      </c>
      <c r="L754" s="0" t="n">
        <v>3056.8</v>
      </c>
    </row>
    <row r="755" customFormat="false" ht="15" hidden="false" customHeight="false" outlineLevel="0" collapsed="false">
      <c r="A755" s="0" t="n">
        <v>1891.682</v>
      </c>
      <c r="C755" s="0" t="n">
        <v>5</v>
      </c>
      <c r="D755" s="0" t="n">
        <v>4.62</v>
      </c>
      <c r="E755" s="0" t="n">
        <v>56.43333</v>
      </c>
      <c r="F755" s="0" t="n">
        <v>-17</v>
      </c>
      <c r="G755" s="0" t="n">
        <v>74.1</v>
      </c>
      <c r="H755" s="0" t="n">
        <v>146.1</v>
      </c>
      <c r="I755" s="0" t="n">
        <v>331.4</v>
      </c>
      <c r="J755" s="0" t="n">
        <v>870.7</v>
      </c>
      <c r="K755" s="0" t="n">
        <v>1871.5</v>
      </c>
      <c r="L755" s="0" t="n">
        <v>2940.8</v>
      </c>
    </row>
    <row r="756" customFormat="false" ht="15" hidden="false" customHeight="false" outlineLevel="0" collapsed="false">
      <c r="A756" s="0" t="n">
        <v>1892.733</v>
      </c>
      <c r="C756" s="0" t="n">
        <v>1.02</v>
      </c>
      <c r="D756" s="0" t="n">
        <v>12.72</v>
      </c>
      <c r="E756" s="0" t="n">
        <v>17.13333</v>
      </c>
      <c r="F756" s="0" t="n">
        <v>80</v>
      </c>
      <c r="G756" s="0" t="n">
        <v>128.9</v>
      </c>
      <c r="H756" s="0" t="n">
        <v>156.4</v>
      </c>
      <c r="I756" s="0" t="n">
        <v>377.4</v>
      </c>
      <c r="J756" s="0" t="n">
        <v>919</v>
      </c>
      <c r="K756" s="0" t="n">
        <v>1913.4</v>
      </c>
      <c r="L756" s="0" t="n">
        <v>3050.4</v>
      </c>
    </row>
    <row r="757" customFormat="false" ht="15" hidden="false" customHeight="false" outlineLevel="0" collapsed="false">
      <c r="A757" s="0" t="n">
        <v>1893.783</v>
      </c>
      <c r="C757" s="0" t="n">
        <v>2.775</v>
      </c>
      <c r="D757" s="0" t="n">
        <v>5.77</v>
      </c>
      <c r="E757" s="0" t="n">
        <v>27.56667</v>
      </c>
      <c r="F757" s="0" t="n">
        <v>2</v>
      </c>
      <c r="G757" s="0" t="n">
        <v>77</v>
      </c>
      <c r="H757" s="0" t="n">
        <v>156.3</v>
      </c>
      <c r="I757" s="0" t="n">
        <v>356.5</v>
      </c>
      <c r="J757" s="0" t="n">
        <v>865.6</v>
      </c>
      <c r="K757" s="0" t="n">
        <v>1938</v>
      </c>
      <c r="L757" s="0" t="n">
        <v>3027.7</v>
      </c>
    </row>
    <row r="758" customFormat="false" ht="15" hidden="false" customHeight="false" outlineLevel="0" collapsed="false">
      <c r="A758" s="0" t="n">
        <v>1894.833</v>
      </c>
      <c r="C758" s="0" t="n">
        <v>3.13</v>
      </c>
      <c r="D758" s="0" t="n">
        <v>11.05</v>
      </c>
      <c r="E758" s="0" t="n">
        <v>33.23333</v>
      </c>
      <c r="F758" s="0" t="n">
        <v>41</v>
      </c>
      <c r="G758" s="0" t="n">
        <v>74.3</v>
      </c>
      <c r="H758" s="0" t="n">
        <v>164.5</v>
      </c>
      <c r="I758" s="0" t="n">
        <v>335</v>
      </c>
      <c r="J758" s="0" t="n">
        <v>882</v>
      </c>
      <c r="K758" s="0" t="n">
        <v>1956.4</v>
      </c>
      <c r="L758" s="0" t="n">
        <v>3096.3</v>
      </c>
    </row>
    <row r="759" customFormat="false" ht="15" hidden="false" customHeight="false" outlineLevel="0" collapsed="false">
      <c r="A759" s="0" t="n">
        <v>1895.883</v>
      </c>
      <c r="C759" s="0" t="n">
        <v>5.77</v>
      </c>
      <c r="D759" s="0" t="n">
        <v>14.35</v>
      </c>
      <c r="E759" s="0" t="n">
        <v>30.33333</v>
      </c>
      <c r="F759" s="0" t="n">
        <v>67</v>
      </c>
      <c r="G759" s="0" t="n">
        <v>74.6</v>
      </c>
      <c r="H759" s="0" t="n">
        <v>148</v>
      </c>
      <c r="I759" s="0" t="n">
        <v>354.3</v>
      </c>
      <c r="J759" s="0" t="n">
        <v>849.8</v>
      </c>
      <c r="K759" s="0" t="n">
        <v>1892.3</v>
      </c>
      <c r="L759" s="0" t="n">
        <v>3034.7</v>
      </c>
    </row>
    <row r="760" customFormat="false" ht="15" hidden="false" customHeight="false" outlineLevel="0" collapsed="false">
      <c r="A760" s="0" t="n">
        <v>1896.933</v>
      </c>
      <c r="C760" s="0" t="n">
        <v>2.53</v>
      </c>
      <c r="D760" s="0" t="n">
        <v>9.52</v>
      </c>
      <c r="E760" s="0" t="n">
        <v>24.4</v>
      </c>
      <c r="F760" s="0" t="n">
        <v>27</v>
      </c>
      <c r="G760" s="0" t="n">
        <v>70.9</v>
      </c>
      <c r="H760" s="0" t="n">
        <v>160.5</v>
      </c>
      <c r="I760" s="0" t="n">
        <v>325.5</v>
      </c>
      <c r="J760" s="0" t="n">
        <v>854.3</v>
      </c>
      <c r="K760" s="0" t="n">
        <v>1898</v>
      </c>
      <c r="L760" s="0" t="n">
        <v>3050.9</v>
      </c>
    </row>
    <row r="761" customFormat="false" ht="15" hidden="false" customHeight="false" outlineLevel="0" collapsed="false">
      <c r="A761" s="0" t="n">
        <v>1897.984</v>
      </c>
      <c r="C761" s="0" t="n">
        <v>5.3425</v>
      </c>
      <c r="D761" s="0" t="n">
        <v>7.87</v>
      </c>
      <c r="E761" s="0" t="n">
        <v>21.96667</v>
      </c>
      <c r="F761" s="0" t="n">
        <v>22</v>
      </c>
      <c r="G761" s="0" t="n">
        <v>74.1</v>
      </c>
      <c r="H761" s="0" t="n">
        <v>166.6</v>
      </c>
      <c r="I761" s="0" t="n">
        <v>327.5</v>
      </c>
      <c r="J761" s="0" t="n">
        <v>788.7</v>
      </c>
      <c r="K761" s="0" t="n">
        <v>1804.5</v>
      </c>
      <c r="L761" s="0" t="n">
        <v>2878</v>
      </c>
    </row>
    <row r="762" customFormat="false" ht="15" hidden="false" customHeight="false" outlineLevel="0" collapsed="false">
      <c r="A762" s="0" t="n">
        <v>1899.034</v>
      </c>
      <c r="C762" s="0" t="n">
        <v>1.135</v>
      </c>
      <c r="D762" s="0" t="n">
        <v>4.71</v>
      </c>
      <c r="E762" s="0" t="n">
        <v>22.43333</v>
      </c>
      <c r="F762" s="0" t="n">
        <v>8</v>
      </c>
      <c r="G762" s="0" t="n">
        <v>69.4</v>
      </c>
      <c r="H762" s="0" t="n">
        <v>152.2</v>
      </c>
      <c r="I762" s="0" t="n">
        <v>299.8</v>
      </c>
      <c r="J762" s="0" t="n">
        <v>771.4</v>
      </c>
      <c r="K762" s="0" t="n">
        <v>1653.1</v>
      </c>
      <c r="L762" s="0" t="n">
        <v>2710.9</v>
      </c>
    </row>
    <row r="763" customFormat="false" ht="15" hidden="false" customHeight="false" outlineLevel="0" collapsed="false">
      <c r="A763" s="0" t="n">
        <v>1900.084</v>
      </c>
      <c r="C763" s="0" t="n">
        <v>1.2725</v>
      </c>
      <c r="D763" s="0" t="n">
        <v>11.08</v>
      </c>
      <c r="E763" s="0" t="n">
        <v>24.9</v>
      </c>
      <c r="F763" s="0" t="n">
        <v>16</v>
      </c>
      <c r="G763" s="0" t="n">
        <v>60.6</v>
      </c>
      <c r="H763" s="0" t="n">
        <v>126.8</v>
      </c>
      <c r="I763" s="0" t="n">
        <v>286.6</v>
      </c>
      <c r="J763" s="0" t="n">
        <v>702.7</v>
      </c>
      <c r="K763" s="0" t="n">
        <v>1580.3</v>
      </c>
      <c r="L763" s="0" t="n">
        <v>2594</v>
      </c>
    </row>
    <row r="764" customFormat="false" ht="15" hidden="false" customHeight="false" outlineLevel="0" collapsed="false">
      <c r="A764" s="0" t="n">
        <v>1901.134</v>
      </c>
      <c r="C764" s="0" t="n">
        <v>2.805</v>
      </c>
      <c r="D764" s="0" t="n">
        <v>7.13</v>
      </c>
      <c r="E764" s="0" t="n">
        <v>15.56667</v>
      </c>
      <c r="F764" s="0" t="n">
        <v>1</v>
      </c>
      <c r="G764" s="0" t="n">
        <v>64.2</v>
      </c>
      <c r="H764" s="0" t="n">
        <v>128.6</v>
      </c>
      <c r="I764" s="0" t="n">
        <v>275.7</v>
      </c>
      <c r="J764" s="0" t="n">
        <v>670.7</v>
      </c>
      <c r="K764" s="0" t="n">
        <v>1550.3</v>
      </c>
      <c r="L764" s="0" t="n">
        <v>2512.4</v>
      </c>
    </row>
    <row r="765" customFormat="false" ht="15" hidden="false" customHeight="false" outlineLevel="0" collapsed="false">
      <c r="A765" s="0" t="n">
        <v>1902.184</v>
      </c>
      <c r="C765" s="0" t="n">
        <v>1.3125</v>
      </c>
      <c r="D765" s="0" t="n">
        <v>10.48</v>
      </c>
      <c r="E765" s="0" t="n">
        <v>23.66667</v>
      </c>
      <c r="F765" s="0" t="n">
        <v>11</v>
      </c>
      <c r="G765" s="0" t="n">
        <v>75</v>
      </c>
      <c r="H765" s="0" t="n">
        <v>143.6</v>
      </c>
      <c r="I765" s="0" t="n">
        <v>271.6</v>
      </c>
      <c r="J765" s="0" t="n">
        <v>665.9</v>
      </c>
      <c r="K765" s="0" t="n">
        <v>1564.2</v>
      </c>
      <c r="L765" s="0" t="n">
        <v>2613.7</v>
      </c>
    </row>
    <row r="766" customFormat="false" ht="15" hidden="false" customHeight="false" outlineLevel="0" collapsed="false">
      <c r="A766" s="0" t="n">
        <v>1903.234</v>
      </c>
      <c r="C766" s="0" t="n">
        <v>4.475</v>
      </c>
      <c r="D766" s="0" t="n">
        <v>4.44</v>
      </c>
      <c r="E766" s="0" t="n">
        <v>17.33333</v>
      </c>
      <c r="F766" s="0" t="n">
        <v>80</v>
      </c>
      <c r="G766" s="0" t="n">
        <v>57</v>
      </c>
      <c r="H766" s="0" t="n">
        <v>162.9</v>
      </c>
      <c r="I766" s="0" t="n">
        <v>294.6</v>
      </c>
      <c r="J766" s="0" t="n">
        <v>690</v>
      </c>
      <c r="K766" s="0" t="n">
        <v>1551.3</v>
      </c>
      <c r="L766" s="0" t="n">
        <v>2616.9</v>
      </c>
    </row>
    <row r="767" customFormat="false" ht="15" hidden="false" customHeight="false" outlineLevel="0" collapsed="false">
      <c r="A767" s="0" t="n">
        <v>1904.284</v>
      </c>
      <c r="C767" s="0" t="n">
        <v>4.55</v>
      </c>
      <c r="D767" s="0" t="n">
        <v>7.08</v>
      </c>
      <c r="E767" s="0" t="n">
        <v>22.4</v>
      </c>
      <c r="F767" s="0" t="n">
        <v>68</v>
      </c>
      <c r="G767" s="0" t="n">
        <v>63.9</v>
      </c>
      <c r="H767" s="0" t="n">
        <v>116.8</v>
      </c>
      <c r="I767" s="0" t="n">
        <v>257.1</v>
      </c>
      <c r="J767" s="0" t="n">
        <v>652.8</v>
      </c>
      <c r="K767" s="0" t="n">
        <v>1531.8</v>
      </c>
      <c r="L767" s="0" t="n">
        <v>2566.5</v>
      </c>
    </row>
    <row r="768" customFormat="false" ht="15" hidden="false" customHeight="false" outlineLevel="0" collapsed="false">
      <c r="A768" s="0" t="n">
        <v>1905.334</v>
      </c>
      <c r="C768" s="0" t="n">
        <v>3.06</v>
      </c>
      <c r="D768" s="0" t="n">
        <v>3.71</v>
      </c>
      <c r="E768" s="0" t="n">
        <v>19.93333</v>
      </c>
      <c r="F768" s="0" t="n">
        <v>95</v>
      </c>
      <c r="G768" s="0" t="n">
        <v>59.8</v>
      </c>
      <c r="H768" s="0" t="n">
        <v>128.5</v>
      </c>
      <c r="I768" s="0" t="n">
        <v>248.7</v>
      </c>
      <c r="J768" s="0" t="n">
        <v>626</v>
      </c>
      <c r="K768" s="0" t="n">
        <v>1482.1</v>
      </c>
      <c r="L768" s="0" t="n">
        <v>2458.9</v>
      </c>
    </row>
    <row r="769" customFormat="false" ht="15" hidden="false" customHeight="false" outlineLevel="0" collapsed="false">
      <c r="A769" s="0" t="n">
        <v>1906.384</v>
      </c>
      <c r="C769" s="0" t="n">
        <v>0.995</v>
      </c>
      <c r="D769" s="0" t="n">
        <v>5.59</v>
      </c>
      <c r="E769" s="0" t="n">
        <v>23.83333</v>
      </c>
      <c r="F769" s="0" t="n">
        <v>38</v>
      </c>
      <c r="G769" s="0" t="n">
        <v>60.9</v>
      </c>
      <c r="H769" s="0" t="n">
        <v>128.3</v>
      </c>
      <c r="I769" s="0" t="n">
        <v>234.9</v>
      </c>
      <c r="J769" s="0" t="n">
        <v>620</v>
      </c>
      <c r="K769" s="0" t="n">
        <v>1431.4</v>
      </c>
      <c r="L769" s="0" t="n">
        <v>2395.9</v>
      </c>
    </row>
    <row r="770" customFormat="false" ht="15" hidden="false" customHeight="false" outlineLevel="0" collapsed="false">
      <c r="A770" s="0" t="n">
        <v>1907.434</v>
      </c>
      <c r="C770" s="0" t="n">
        <v>3.29</v>
      </c>
      <c r="D770" s="0" t="n">
        <v>-0.33</v>
      </c>
      <c r="E770" s="0" t="n">
        <v>20.76667</v>
      </c>
      <c r="F770" s="0" t="n">
        <v>21</v>
      </c>
      <c r="G770" s="0" t="n">
        <v>86.3</v>
      </c>
      <c r="H770" s="0" t="n">
        <v>109.6</v>
      </c>
      <c r="I770" s="0" t="n">
        <v>245.1</v>
      </c>
      <c r="J770" s="0" t="n">
        <v>598.3</v>
      </c>
      <c r="K770" s="0" t="n">
        <v>1466.8</v>
      </c>
      <c r="L770" s="0" t="n">
        <v>2462.1</v>
      </c>
    </row>
    <row r="771" customFormat="false" ht="15" hidden="false" customHeight="false" outlineLevel="0" collapsed="false">
      <c r="A771" s="0" t="n">
        <v>1908.484</v>
      </c>
      <c r="C771" s="0" t="n">
        <v>4.9975</v>
      </c>
      <c r="D771" s="0" t="n">
        <v>4.86</v>
      </c>
      <c r="E771" s="0" t="n">
        <v>17.83333</v>
      </c>
      <c r="F771" s="0" t="n">
        <v>9</v>
      </c>
      <c r="G771" s="0" t="n">
        <v>57.6</v>
      </c>
      <c r="H771" s="0" t="n">
        <v>146.7</v>
      </c>
      <c r="I771" s="0" t="n">
        <v>279.1</v>
      </c>
      <c r="J771" s="0" t="n">
        <v>624.8</v>
      </c>
      <c r="K771" s="0" t="n">
        <v>1533</v>
      </c>
      <c r="L771" s="0" t="n">
        <v>2609.7</v>
      </c>
    </row>
    <row r="772" customFormat="false" ht="15" hidden="false" customHeight="false" outlineLevel="0" collapsed="false">
      <c r="A772" s="0" t="n">
        <v>1909.534</v>
      </c>
      <c r="C772" s="0" t="n">
        <v>7.1175</v>
      </c>
      <c r="D772" s="0" t="n">
        <v>2.21</v>
      </c>
      <c r="E772" s="0" t="n">
        <v>14.93333</v>
      </c>
      <c r="F772" s="0" t="n">
        <v>21</v>
      </c>
      <c r="G772" s="0" t="n">
        <v>77.8</v>
      </c>
      <c r="H772" s="0" t="n">
        <v>129.5</v>
      </c>
      <c r="I772" s="0" t="n">
        <v>264.5</v>
      </c>
      <c r="J772" s="0" t="n">
        <v>649</v>
      </c>
      <c r="K772" s="0" t="n">
        <v>1551.7</v>
      </c>
      <c r="L772" s="0" t="n">
        <v>2666</v>
      </c>
    </row>
    <row r="773" customFormat="false" ht="15" hidden="false" customHeight="false" outlineLevel="0" collapsed="false">
      <c r="A773" s="0" t="n">
        <v>1910.583</v>
      </c>
      <c r="C773" s="0" t="n">
        <v>7.4575</v>
      </c>
      <c r="D773" s="0" t="n">
        <v>7.61</v>
      </c>
      <c r="E773" s="0" t="n">
        <v>13.96667</v>
      </c>
      <c r="F773" s="0" t="n">
        <v>137</v>
      </c>
      <c r="G773" s="0" t="n">
        <v>52.7</v>
      </c>
      <c r="H773" s="0" t="n">
        <v>121.3</v>
      </c>
      <c r="I773" s="0" t="n">
        <v>226.4</v>
      </c>
      <c r="J773" s="0" t="n">
        <v>602</v>
      </c>
      <c r="K773" s="0" t="n">
        <v>1453.3</v>
      </c>
      <c r="L773" s="0" t="n">
        <v>2544.4</v>
      </c>
    </row>
    <row r="774" customFormat="false" ht="15" hidden="false" customHeight="false" outlineLevel="0" collapsed="false">
      <c r="A774" s="0" t="n">
        <v>1911.633</v>
      </c>
      <c r="C774" s="0" t="n">
        <v>2.205</v>
      </c>
      <c r="D774" s="0" t="n">
        <v>4.87</v>
      </c>
      <c r="E774" s="0" t="n">
        <v>20</v>
      </c>
      <c r="F774" s="0" t="n">
        <v>33</v>
      </c>
      <c r="G774" s="0" t="n">
        <v>64.8</v>
      </c>
      <c r="H774" s="0" t="n">
        <v>132.2</v>
      </c>
      <c r="I774" s="0" t="n">
        <v>243</v>
      </c>
      <c r="J774" s="0" t="n">
        <v>600.2</v>
      </c>
      <c r="K774" s="0" t="n">
        <v>1483</v>
      </c>
      <c r="L774" s="0" t="n">
        <v>2563.4</v>
      </c>
    </row>
    <row r="775" customFormat="false" ht="15" hidden="false" customHeight="false" outlineLevel="0" collapsed="false">
      <c r="A775" s="0" t="n">
        <v>1912.683</v>
      </c>
      <c r="C775" s="0" t="n">
        <v>2.0775</v>
      </c>
      <c r="D775" s="0" t="n">
        <v>6.1</v>
      </c>
      <c r="E775" s="0" t="n">
        <v>16.6</v>
      </c>
      <c r="F775" s="0" t="n">
        <v>68</v>
      </c>
      <c r="G775" s="0" t="n">
        <v>46.7</v>
      </c>
      <c r="H775" s="0" t="n">
        <v>109.5</v>
      </c>
      <c r="I775" s="0" t="n">
        <v>230.9</v>
      </c>
      <c r="J775" s="0" t="n">
        <v>575.4</v>
      </c>
      <c r="K775" s="0" t="n">
        <v>1398</v>
      </c>
      <c r="L775" s="0" t="n">
        <v>2445.1</v>
      </c>
    </row>
    <row r="776" customFormat="false" ht="15" hidden="false" customHeight="false" outlineLevel="0" collapsed="false">
      <c r="A776" s="0" t="n">
        <v>1913.733</v>
      </c>
      <c r="C776" s="0" t="n">
        <v>7.3375</v>
      </c>
      <c r="D776" s="0" t="n">
        <v>4.21</v>
      </c>
      <c r="E776" s="0" t="n">
        <v>19.63333</v>
      </c>
      <c r="F776" s="0" t="n">
        <v>42</v>
      </c>
      <c r="G776" s="0" t="n">
        <v>61.4</v>
      </c>
      <c r="H776" s="0" t="n">
        <v>109.8</v>
      </c>
      <c r="I776" s="0" t="n">
        <v>232.1</v>
      </c>
      <c r="J776" s="0" t="n">
        <v>552.1</v>
      </c>
      <c r="K776" s="0" t="n">
        <v>1383.1</v>
      </c>
      <c r="L776" s="0" t="n">
        <v>2427.3</v>
      </c>
    </row>
    <row r="777" customFormat="false" ht="15" hidden="false" customHeight="false" outlineLevel="0" collapsed="false">
      <c r="A777" s="0" t="n">
        <v>1914.783</v>
      </c>
      <c r="C777" s="0" t="n">
        <v>4.105</v>
      </c>
      <c r="D777" s="0" t="n">
        <v>6.72</v>
      </c>
      <c r="E777" s="0" t="n">
        <v>13.53333</v>
      </c>
      <c r="F777" s="0" t="n">
        <v>-27</v>
      </c>
      <c r="G777" s="0" t="n">
        <v>61.1</v>
      </c>
      <c r="H777" s="0" t="n">
        <v>118.2</v>
      </c>
      <c r="I777" s="0" t="n">
        <v>219</v>
      </c>
      <c r="J777" s="0" t="n">
        <v>566.9</v>
      </c>
      <c r="K777" s="0" t="n">
        <v>1400.4</v>
      </c>
      <c r="L777" s="0" t="n">
        <v>2499.5</v>
      </c>
    </row>
    <row r="778" customFormat="false" ht="15" hidden="false" customHeight="false" outlineLevel="0" collapsed="false">
      <c r="A778" s="0" t="n">
        <v>1915.832</v>
      </c>
      <c r="C778" s="0" t="n">
        <v>1.62</v>
      </c>
      <c r="D778" s="0" t="n">
        <v>10.92</v>
      </c>
      <c r="E778" s="0" t="n">
        <v>19.53333</v>
      </c>
      <c r="F778" s="0" t="n">
        <v>24</v>
      </c>
      <c r="G778" s="0" t="n">
        <v>53.3</v>
      </c>
      <c r="H778" s="0" t="n">
        <v>104.7</v>
      </c>
      <c r="I778" s="0" t="n">
        <v>239.8</v>
      </c>
      <c r="J778" s="0" t="n">
        <v>556.2</v>
      </c>
      <c r="K778" s="0" t="n">
        <v>1416.5</v>
      </c>
      <c r="L778" s="0" t="n">
        <v>2516.2</v>
      </c>
    </row>
    <row r="779" customFormat="false" ht="15" hidden="false" customHeight="false" outlineLevel="0" collapsed="false">
      <c r="A779" s="0" t="n">
        <v>1916.882</v>
      </c>
      <c r="C779" s="0" t="n">
        <v>0.8975</v>
      </c>
      <c r="D779" s="0" t="n">
        <v>5.13</v>
      </c>
      <c r="E779" s="0" t="n">
        <v>22.8</v>
      </c>
      <c r="F779" s="0" t="n">
        <v>75</v>
      </c>
      <c r="G779" s="0" t="n">
        <v>83.4</v>
      </c>
      <c r="H779" s="0" t="n">
        <v>116</v>
      </c>
      <c r="I779" s="0" t="n">
        <v>221.7</v>
      </c>
      <c r="J779" s="0" t="n">
        <v>567.4</v>
      </c>
      <c r="K779" s="0" t="n">
        <v>1405.1</v>
      </c>
      <c r="L779" s="0" t="n">
        <v>2517</v>
      </c>
    </row>
    <row r="780" customFormat="false" ht="15" hidden="false" customHeight="false" outlineLevel="0" collapsed="false">
      <c r="A780" s="0" t="n">
        <v>1917.932</v>
      </c>
      <c r="C780" s="0" t="n">
        <v>3.985</v>
      </c>
      <c r="D780" s="0" t="n">
        <v>10.17</v>
      </c>
      <c r="E780" s="0" t="n">
        <v>18.5</v>
      </c>
      <c r="F780" s="0" t="n">
        <v>52</v>
      </c>
      <c r="G780" s="0" t="n">
        <v>70.4</v>
      </c>
      <c r="H780" s="0" t="n">
        <v>140</v>
      </c>
      <c r="I780" s="0" t="n">
        <v>254.3</v>
      </c>
      <c r="J780" s="0" t="n">
        <v>539.3</v>
      </c>
      <c r="K780" s="0" t="n">
        <v>1380.2</v>
      </c>
      <c r="L780" s="0" t="n">
        <v>2529.4</v>
      </c>
    </row>
    <row r="781" customFormat="false" ht="15" hidden="false" customHeight="false" outlineLevel="0" collapsed="false">
      <c r="A781" s="0" t="n">
        <v>1918.981</v>
      </c>
      <c r="C781" s="0" t="n">
        <v>0.7125</v>
      </c>
      <c r="D781" s="0" t="n">
        <v>3.94</v>
      </c>
      <c r="E781" s="0" t="n">
        <v>22.66667</v>
      </c>
      <c r="F781" s="0" t="n">
        <v>6</v>
      </c>
      <c r="G781" s="0" t="n">
        <v>69.6</v>
      </c>
      <c r="H781" s="0" t="n">
        <v>124</v>
      </c>
      <c r="I781" s="0" t="n">
        <v>235.9</v>
      </c>
      <c r="J781" s="0" t="n">
        <v>545</v>
      </c>
      <c r="K781" s="0" t="n">
        <v>1371.5</v>
      </c>
      <c r="L781" s="0" t="n">
        <v>2522.6</v>
      </c>
    </row>
    <row r="782" customFormat="false" ht="15" hidden="false" customHeight="false" outlineLevel="0" collapsed="false">
      <c r="A782" s="0" t="n">
        <v>1920.031</v>
      </c>
      <c r="C782" s="0" t="n">
        <v>-0.6</v>
      </c>
      <c r="D782" s="0" t="n">
        <v>3.12</v>
      </c>
      <c r="E782" s="0" t="n">
        <v>12.5</v>
      </c>
      <c r="F782" s="0" t="n">
        <v>6</v>
      </c>
      <c r="G782" s="0" t="n">
        <v>73.8</v>
      </c>
      <c r="H782" s="0" t="n">
        <v>120.1</v>
      </c>
      <c r="I782" s="0" t="n">
        <v>230.3</v>
      </c>
      <c r="J782" s="0" t="n">
        <v>519.6</v>
      </c>
      <c r="K782" s="0" t="n">
        <v>1328.2</v>
      </c>
      <c r="L782" s="0" t="n">
        <v>2403.6</v>
      </c>
    </row>
    <row r="783" customFormat="false" ht="15" hidden="false" customHeight="false" outlineLevel="0" collapsed="false">
      <c r="A783" s="0" t="n">
        <v>1921.081</v>
      </c>
      <c r="C783" s="0" t="n">
        <v>4.395</v>
      </c>
      <c r="D783" s="0" t="n">
        <v>5.9</v>
      </c>
      <c r="E783" s="0" t="n">
        <v>-3.1</v>
      </c>
      <c r="F783" s="0" t="n">
        <v>-72</v>
      </c>
      <c r="G783" s="0" t="n">
        <v>42</v>
      </c>
      <c r="H783" s="0" t="n">
        <v>66.6</v>
      </c>
      <c r="I783" s="0" t="n">
        <v>168.2</v>
      </c>
      <c r="J783" s="0" t="n">
        <v>462.2</v>
      </c>
      <c r="K783" s="0" t="n">
        <v>1182.7</v>
      </c>
      <c r="L783" s="0" t="n">
        <v>2166.6</v>
      </c>
    </row>
    <row r="784" customFormat="false" ht="15" hidden="false" customHeight="false" outlineLevel="0" collapsed="false">
      <c r="A784" s="0" t="n">
        <v>1922.13</v>
      </c>
      <c r="C784" s="0" t="n">
        <v>4.07</v>
      </c>
      <c r="D784" s="0" t="n">
        <v>6.72</v>
      </c>
      <c r="E784" s="0" t="n">
        <v>23.63333</v>
      </c>
      <c r="F784" s="0" t="n">
        <v>-28</v>
      </c>
      <c r="G784" s="0" t="n">
        <v>54.9</v>
      </c>
      <c r="H784" s="0" t="n">
        <v>112.8</v>
      </c>
      <c r="I784" s="0" t="n">
        <v>240.1</v>
      </c>
      <c r="J784" s="0" t="n">
        <v>500.5</v>
      </c>
      <c r="K784" s="0" t="n">
        <v>1295.4</v>
      </c>
      <c r="L784" s="0" t="n">
        <v>2399</v>
      </c>
    </row>
    <row r="785" customFormat="false" ht="15" hidden="false" customHeight="false" outlineLevel="0" collapsed="false">
      <c r="A785" s="0" t="n">
        <v>1923.18</v>
      </c>
      <c r="C785" s="0" t="n">
        <v>7.3525</v>
      </c>
      <c r="D785" s="0" t="n">
        <v>-4.26</v>
      </c>
      <c r="E785" s="0" t="n">
        <v>21.1</v>
      </c>
      <c r="F785" s="0" t="n">
        <v>29</v>
      </c>
      <c r="G785" s="0" t="n">
        <v>36.1</v>
      </c>
      <c r="H785" s="0" t="n">
        <v>123.1</v>
      </c>
      <c r="I785" s="0" t="n">
        <v>213.5</v>
      </c>
      <c r="J785" s="0" t="n">
        <v>494.9</v>
      </c>
      <c r="K785" s="0" t="n">
        <v>1339.8</v>
      </c>
      <c r="L785" s="0" t="n">
        <v>2476.5</v>
      </c>
    </row>
    <row r="786" customFormat="false" ht="15" hidden="false" customHeight="false" outlineLevel="0" collapsed="false">
      <c r="A786" s="0" t="n">
        <v>1924.229</v>
      </c>
      <c r="C786" s="0" t="n">
        <v>1.705</v>
      </c>
      <c r="D786" s="0" t="n">
        <v>6.06</v>
      </c>
      <c r="E786" s="0" t="n">
        <v>24.06667</v>
      </c>
      <c r="F786" s="0" t="n">
        <v>37</v>
      </c>
      <c r="G786" s="0" t="n">
        <v>54.3</v>
      </c>
      <c r="H786" s="0" t="n">
        <v>144.9</v>
      </c>
      <c r="I786" s="0" t="n">
        <v>217.2</v>
      </c>
      <c r="J786" s="0" t="n">
        <v>510.3</v>
      </c>
      <c r="K786" s="0" t="n">
        <v>1314.6</v>
      </c>
      <c r="L786" s="0" t="n">
        <v>2460.8</v>
      </c>
    </row>
    <row r="787" customFormat="false" ht="15" hidden="false" customHeight="false" outlineLevel="0" collapsed="false">
      <c r="A787" s="0" t="n">
        <v>1925.279</v>
      </c>
      <c r="C787" s="0" t="n">
        <v>1.6625</v>
      </c>
      <c r="D787" s="0" t="n">
        <v>3.92</v>
      </c>
      <c r="E787" s="0" t="n">
        <v>19.06667</v>
      </c>
      <c r="F787" s="0" t="n">
        <v>21</v>
      </c>
      <c r="G787" s="0" t="n">
        <v>78.9</v>
      </c>
      <c r="H787" s="0" t="n">
        <v>135.3</v>
      </c>
      <c r="I787" s="0" t="n">
        <v>204.4</v>
      </c>
      <c r="J787" s="0" t="n">
        <v>498.5</v>
      </c>
      <c r="K787" s="0" t="n">
        <v>1304.4</v>
      </c>
      <c r="L787" s="0" t="n">
        <v>2403</v>
      </c>
    </row>
    <row r="788" customFormat="false" ht="15" hidden="false" customHeight="false" outlineLevel="0" collapsed="false">
      <c r="A788" s="0" t="n">
        <v>1926.328</v>
      </c>
      <c r="C788" s="0" t="n">
        <v>5.02</v>
      </c>
      <c r="D788" s="0" t="n">
        <v>8.85</v>
      </c>
      <c r="E788" s="0" t="n">
        <v>25.6</v>
      </c>
      <c r="F788" s="0" t="n">
        <v>41</v>
      </c>
      <c r="G788" s="0" t="n">
        <v>66.7</v>
      </c>
      <c r="H788" s="0" t="n">
        <v>105.2</v>
      </c>
      <c r="I788" s="0" t="n">
        <v>197.7</v>
      </c>
      <c r="J788" s="0" t="n">
        <v>502.7</v>
      </c>
      <c r="K788" s="0" t="n">
        <v>1273.6</v>
      </c>
      <c r="L788" s="0" t="n">
        <v>2423.6</v>
      </c>
    </row>
    <row r="789" customFormat="false" ht="15" hidden="false" customHeight="false" outlineLevel="0" collapsed="false">
      <c r="A789" s="0" t="n">
        <v>1927.378</v>
      </c>
      <c r="C789" s="0" t="n">
        <v>4.075</v>
      </c>
      <c r="D789" s="0" t="n">
        <v>0.1</v>
      </c>
      <c r="E789" s="0" t="n">
        <v>19.76667</v>
      </c>
      <c r="F789" s="0" t="n">
        <v>12</v>
      </c>
      <c r="G789" s="0" t="n">
        <v>77.6</v>
      </c>
      <c r="H789" s="0" t="n">
        <v>120.3</v>
      </c>
      <c r="I789" s="0" t="n">
        <v>218.2</v>
      </c>
      <c r="J789" s="0" t="n">
        <v>475.6</v>
      </c>
      <c r="K789" s="0" t="n">
        <v>1268.9</v>
      </c>
      <c r="L789" s="0" t="n">
        <v>2418.5</v>
      </c>
    </row>
    <row r="790" customFormat="false" ht="15" hidden="false" customHeight="false" outlineLevel="0" collapsed="false">
      <c r="A790" s="0" t="n">
        <v>1928.427</v>
      </c>
      <c r="C790" s="0" t="n">
        <v>2.7</v>
      </c>
      <c r="D790" s="0" t="n">
        <v>7.19</v>
      </c>
      <c r="E790" s="0" t="n">
        <v>24.06667</v>
      </c>
      <c r="F790" s="0" t="n">
        <v>84</v>
      </c>
      <c r="G790" s="0" t="n">
        <v>71.9</v>
      </c>
      <c r="H790" s="0" t="n">
        <v>113.6</v>
      </c>
      <c r="I790" s="0" t="n">
        <v>204.9</v>
      </c>
      <c r="J790" s="0" t="n">
        <v>471.7</v>
      </c>
      <c r="K790" s="0" t="n">
        <v>1259.8</v>
      </c>
      <c r="L790" s="0" t="n">
        <v>2399.9</v>
      </c>
    </row>
    <row r="791" customFormat="false" ht="15" hidden="false" customHeight="false" outlineLevel="0" collapsed="false">
      <c r="A791" s="0" t="n">
        <v>1929.477</v>
      </c>
      <c r="C791" s="0" t="n">
        <v>1.88</v>
      </c>
      <c r="D791" s="0" t="n">
        <v>8.72</v>
      </c>
      <c r="E791" s="0" t="n">
        <v>21.76667</v>
      </c>
      <c r="F791" s="0" t="n">
        <v>30</v>
      </c>
      <c r="G791" s="0" t="n">
        <v>61.3</v>
      </c>
      <c r="H791" s="0" t="n">
        <v>114.3</v>
      </c>
      <c r="I791" s="0" t="n">
        <v>219.1</v>
      </c>
      <c r="J791" s="0" t="n">
        <v>439.9</v>
      </c>
      <c r="K791" s="0" t="n">
        <v>1219.2</v>
      </c>
      <c r="L791" s="0" t="n">
        <v>2369.2</v>
      </c>
    </row>
    <row r="792" customFormat="false" ht="15" hidden="false" customHeight="false" outlineLevel="0" collapsed="false">
      <c r="A792" s="0" t="n">
        <v>1930.526</v>
      </c>
      <c r="C792" s="0" t="n">
        <v>5.58</v>
      </c>
      <c r="D792" s="0" t="n">
        <v>24.64</v>
      </c>
      <c r="E792" s="0" t="n">
        <v>39.23333</v>
      </c>
      <c r="F792" s="0" t="n">
        <v>112</v>
      </c>
      <c r="G792" s="0" t="n">
        <v>61</v>
      </c>
      <c r="H792" s="0" t="n">
        <v>62.9</v>
      </c>
      <c r="I792" s="0" t="n">
        <v>188.2</v>
      </c>
      <c r="J792" s="0" t="n">
        <v>413</v>
      </c>
      <c r="K792" s="0" t="n">
        <v>1217.3</v>
      </c>
      <c r="L792" s="0" t="n">
        <v>2519.7</v>
      </c>
    </row>
    <row r="793" customFormat="false" ht="15" hidden="false" customHeight="false" outlineLevel="0" collapsed="false">
      <c r="A793" s="0" t="n">
        <v>1931.575</v>
      </c>
      <c r="C793" s="0" t="n">
        <v>0.2175</v>
      </c>
      <c r="D793" s="0" t="n">
        <v>5.13</v>
      </c>
      <c r="E793" s="0" t="n">
        <v>11.9</v>
      </c>
      <c r="F793" s="0" t="n">
        <v>44</v>
      </c>
      <c r="G793" s="0" t="n">
        <v>75.6</v>
      </c>
      <c r="H793" s="0" t="n">
        <v>113.7</v>
      </c>
      <c r="I793" s="0" t="n">
        <v>201.7</v>
      </c>
      <c r="J793" s="0" t="n">
        <v>457.7</v>
      </c>
      <c r="K793" s="0" t="n">
        <v>1235.8</v>
      </c>
      <c r="L793" s="0" t="n">
        <v>2440.6</v>
      </c>
    </row>
    <row r="794" customFormat="false" ht="15" hidden="false" customHeight="false" outlineLevel="0" collapsed="false">
      <c r="A794" s="0" t="n">
        <v>1932.625</v>
      </c>
      <c r="C794" s="0" t="n">
        <v>3.2825</v>
      </c>
      <c r="D794" s="0" t="n">
        <v>2.48</v>
      </c>
      <c r="E794" s="0" t="n">
        <v>19.1</v>
      </c>
      <c r="F794" s="0" t="n">
        <v>28</v>
      </c>
      <c r="G794" s="0" t="n">
        <v>61.3</v>
      </c>
      <c r="H794" s="0" t="n">
        <v>124.5</v>
      </c>
      <c r="I794" s="0" t="n">
        <v>211.5</v>
      </c>
      <c r="J794" s="0" t="n">
        <v>463.2</v>
      </c>
      <c r="K794" s="0" t="n">
        <v>1228</v>
      </c>
      <c r="L794" s="0" t="n">
        <v>2414.2</v>
      </c>
    </row>
    <row r="795" customFormat="false" ht="15" hidden="false" customHeight="false" outlineLevel="0" collapsed="false">
      <c r="A795" s="0" t="n">
        <v>1933.674</v>
      </c>
      <c r="C795" s="0" t="n">
        <v>1.875</v>
      </c>
      <c r="D795" s="0" t="n">
        <v>6.45</v>
      </c>
      <c r="E795" s="0" t="n">
        <v>11.33333</v>
      </c>
      <c r="F795" s="0" t="n">
        <v>24</v>
      </c>
      <c r="G795" s="0" t="n">
        <v>64.8</v>
      </c>
      <c r="H795" s="0" t="n">
        <v>101.7</v>
      </c>
      <c r="I795" s="0" t="n">
        <v>193.3</v>
      </c>
      <c r="J795" s="0" t="n">
        <v>464.3</v>
      </c>
      <c r="K795" s="0" t="n">
        <v>1221.9</v>
      </c>
      <c r="L795" s="0" t="n">
        <v>2421.2</v>
      </c>
    </row>
    <row r="796" customFormat="false" ht="15" hidden="false" customHeight="false" outlineLevel="0" collapsed="false">
      <c r="A796" s="0" t="n">
        <v>1934.723</v>
      </c>
      <c r="C796" s="0" t="n">
        <v>3.1525</v>
      </c>
      <c r="D796" s="0" t="n">
        <v>9.02</v>
      </c>
      <c r="E796" s="0" t="n">
        <v>15.56667</v>
      </c>
      <c r="F796" s="0" t="n">
        <v>40</v>
      </c>
      <c r="G796" s="0" t="n">
        <v>73.5</v>
      </c>
      <c r="H796" s="0" t="n">
        <v>120.1</v>
      </c>
      <c r="I796" s="0" t="n">
        <v>197</v>
      </c>
      <c r="J796" s="0" t="n">
        <v>446.2</v>
      </c>
      <c r="K796" s="0" t="n">
        <v>1201.8</v>
      </c>
      <c r="L796" s="0" t="n">
        <v>2406.8</v>
      </c>
    </row>
    <row r="797" customFormat="false" ht="15" hidden="false" customHeight="false" outlineLevel="0" collapsed="false">
      <c r="A797" s="0" t="n">
        <v>1935.772</v>
      </c>
      <c r="C797" s="0" t="n">
        <v>3.1575</v>
      </c>
      <c r="D797" s="0" t="n">
        <v>1.12</v>
      </c>
      <c r="E797" s="0" t="n">
        <v>25.06667</v>
      </c>
      <c r="F797" s="0" t="n">
        <v>-66</v>
      </c>
      <c r="G797" s="0" t="n">
        <v>69.8</v>
      </c>
      <c r="H797" s="0" t="n">
        <v>106.4</v>
      </c>
      <c r="I797" s="0" t="n">
        <v>229.5</v>
      </c>
      <c r="J797" s="0" t="n">
        <v>442.3</v>
      </c>
      <c r="K797" s="0" t="n">
        <v>1215.7</v>
      </c>
      <c r="L797" s="0" t="n">
        <v>2408.9</v>
      </c>
    </row>
    <row r="798" customFormat="false" ht="15" hidden="false" customHeight="false" outlineLevel="0" collapsed="false">
      <c r="A798" s="0" t="n">
        <v>1936.822</v>
      </c>
      <c r="C798" s="0" t="n">
        <v>-0.655</v>
      </c>
      <c r="D798" s="0" t="n">
        <v>5.85</v>
      </c>
      <c r="E798" s="0" t="n">
        <v>12</v>
      </c>
      <c r="F798" s="0" t="n">
        <v>-40</v>
      </c>
      <c r="G798" s="0" t="n">
        <v>68.3</v>
      </c>
      <c r="H798" s="0" t="n">
        <v>116.7</v>
      </c>
      <c r="I798" s="0" t="n">
        <v>177.1</v>
      </c>
      <c r="J798" s="0" t="n">
        <v>445.6</v>
      </c>
      <c r="K798" s="0" t="n">
        <v>1157.2</v>
      </c>
      <c r="L798" s="0" t="n">
        <v>2410.2</v>
      </c>
    </row>
    <row r="799" customFormat="false" ht="15" hidden="false" customHeight="false" outlineLevel="0" collapsed="false">
      <c r="A799" s="0" t="n">
        <v>1937.871</v>
      </c>
      <c r="C799" s="0" t="n">
        <v>1.075</v>
      </c>
      <c r="D799" s="0" t="n">
        <v>-0.11</v>
      </c>
      <c r="E799" s="0" t="n">
        <v>10.53333</v>
      </c>
      <c r="F799" s="0" t="n">
        <v>0</v>
      </c>
      <c r="G799" s="0" t="n">
        <v>67.2</v>
      </c>
      <c r="H799" s="0" t="n">
        <v>117</v>
      </c>
      <c r="I799" s="0" t="n">
        <v>184.5</v>
      </c>
      <c r="J799" s="0" t="n">
        <v>409.7</v>
      </c>
      <c r="K799" s="0" t="n">
        <v>1134.1</v>
      </c>
      <c r="L799" s="0" t="n">
        <v>2314.7</v>
      </c>
    </row>
    <row r="800" customFormat="false" ht="15" hidden="false" customHeight="false" outlineLevel="0" collapsed="false">
      <c r="A800" s="0" t="n">
        <v>1938.92</v>
      </c>
      <c r="C800" s="0" t="n">
        <v>2.1025</v>
      </c>
      <c r="D800" s="0" t="n">
        <v>3.55</v>
      </c>
      <c r="E800" s="0" t="n">
        <v>16.9</v>
      </c>
      <c r="F800" s="0" t="n">
        <v>17</v>
      </c>
      <c r="G800" s="0" t="n">
        <v>61.7</v>
      </c>
      <c r="H800" s="0" t="n">
        <v>105.8</v>
      </c>
      <c r="I800" s="0" t="n">
        <v>203.7</v>
      </c>
      <c r="J800" s="0" t="n">
        <v>402.3</v>
      </c>
      <c r="K800" s="0" t="n">
        <v>1122.3</v>
      </c>
      <c r="L800" s="0" t="n">
        <v>2296.4</v>
      </c>
    </row>
    <row r="801" customFormat="false" ht="15" hidden="false" customHeight="false" outlineLevel="0" collapsed="false">
      <c r="A801" s="0" t="n">
        <v>1939.969</v>
      </c>
      <c r="C801" s="0" t="n">
        <v>4.5675</v>
      </c>
      <c r="D801" s="0" t="n">
        <v>3.02</v>
      </c>
      <c r="E801" s="0" t="n">
        <v>21.03333</v>
      </c>
      <c r="F801" s="0" t="n">
        <v>25</v>
      </c>
      <c r="G801" s="0" t="n">
        <v>50.6</v>
      </c>
      <c r="H801" s="0" t="n">
        <v>100.8</v>
      </c>
      <c r="I801" s="0" t="n">
        <v>173.7</v>
      </c>
      <c r="J801" s="0" t="n">
        <v>410.2</v>
      </c>
      <c r="K801" s="0" t="n">
        <v>1090.2</v>
      </c>
      <c r="L801" s="0" t="n">
        <v>2254.4</v>
      </c>
    </row>
    <row r="802" customFormat="false" ht="15" hidden="false" customHeight="false" outlineLevel="0" collapsed="false">
      <c r="A802" s="0" t="n">
        <v>1941.018</v>
      </c>
      <c r="C802" s="0" t="n">
        <v>5.45</v>
      </c>
      <c r="D802" s="0" t="n">
        <v>7.97</v>
      </c>
      <c r="E802" s="0" t="n">
        <v>29.36667</v>
      </c>
      <c r="F802" s="0" t="n">
        <v>37</v>
      </c>
      <c r="G802" s="0" t="n">
        <v>58.2</v>
      </c>
      <c r="H802" s="0" t="n">
        <v>113.3</v>
      </c>
      <c r="I802" s="0" t="n">
        <v>185.2</v>
      </c>
      <c r="J802" s="0" t="n">
        <v>401.6</v>
      </c>
      <c r="K802" s="0" t="n">
        <v>1087.3</v>
      </c>
      <c r="L802" s="0" t="n">
        <v>2278.8</v>
      </c>
    </row>
    <row r="803" customFormat="false" ht="15" hidden="false" customHeight="false" outlineLevel="0" collapsed="false">
      <c r="A803" s="0" t="n">
        <v>1942.068</v>
      </c>
      <c r="C803" s="0" t="n">
        <v>1.8525</v>
      </c>
      <c r="D803" s="0" t="n">
        <v>6.82</v>
      </c>
      <c r="E803" s="0" t="n">
        <v>26.3</v>
      </c>
      <c r="F803" s="0" t="n">
        <v>19</v>
      </c>
      <c r="G803" s="0" t="n">
        <v>57.6</v>
      </c>
      <c r="H803" s="0" t="n">
        <v>116.2</v>
      </c>
      <c r="I803" s="0" t="n">
        <v>182.6</v>
      </c>
      <c r="J803" s="0" t="n">
        <v>384.3</v>
      </c>
      <c r="K803" s="0" t="n">
        <v>1088.4</v>
      </c>
      <c r="L803" s="0" t="n">
        <v>2284.5</v>
      </c>
    </row>
    <row r="804" customFormat="false" ht="15" hidden="false" customHeight="false" outlineLevel="0" collapsed="false">
      <c r="A804" s="0" t="n">
        <v>1943.117</v>
      </c>
      <c r="C804" s="0" t="n">
        <v>3.6275</v>
      </c>
      <c r="D804" s="0" t="n">
        <v>10.29</v>
      </c>
      <c r="E804" s="0" t="n">
        <v>15.46667</v>
      </c>
      <c r="F804" s="0" t="n">
        <v>34</v>
      </c>
      <c r="G804" s="0" t="n">
        <v>68</v>
      </c>
      <c r="H804" s="0" t="n">
        <v>125.5</v>
      </c>
      <c r="I804" s="0" t="n">
        <v>196.1</v>
      </c>
      <c r="J804" s="0" t="n">
        <v>399.5</v>
      </c>
      <c r="K804" s="0" t="n">
        <v>1073.8</v>
      </c>
      <c r="L804" s="0" t="n">
        <v>2235.6</v>
      </c>
    </row>
    <row r="805" customFormat="false" ht="15" hidden="false" customHeight="false" outlineLevel="0" collapsed="false">
      <c r="A805" s="0" t="n">
        <v>1944.166</v>
      </c>
      <c r="C805" s="0" t="n">
        <v>3.1925</v>
      </c>
      <c r="D805" s="0" t="n">
        <v>7.6</v>
      </c>
      <c r="E805" s="0" t="n">
        <v>21.4</v>
      </c>
      <c r="F805" s="0" t="n">
        <v>41</v>
      </c>
      <c r="G805" s="0" t="n">
        <v>72.5</v>
      </c>
      <c r="H805" s="0" t="n">
        <v>112.8</v>
      </c>
      <c r="I805" s="0" t="n">
        <v>187</v>
      </c>
      <c r="J805" s="0" t="n">
        <v>412.2</v>
      </c>
      <c r="K805" s="0" t="n">
        <v>1061.6</v>
      </c>
      <c r="L805" s="0" t="n">
        <v>2257.4</v>
      </c>
    </row>
    <row r="806" customFormat="false" ht="15" hidden="false" customHeight="false" outlineLevel="0" collapsed="false">
      <c r="A806" s="0" t="n">
        <v>1945.215</v>
      </c>
      <c r="C806" s="0" t="n">
        <v>1.515</v>
      </c>
      <c r="D806" s="0" t="n">
        <v>6.62</v>
      </c>
      <c r="E806" s="0" t="n">
        <v>19.23333</v>
      </c>
      <c r="F806" s="0" t="n">
        <v>71</v>
      </c>
      <c r="G806" s="0" t="n">
        <v>42.9</v>
      </c>
      <c r="H806" s="0" t="n">
        <v>75</v>
      </c>
      <c r="I806" s="0" t="n">
        <v>165</v>
      </c>
      <c r="J806" s="0" t="n">
        <v>363.2</v>
      </c>
      <c r="K806" s="0" t="n">
        <v>1025.7</v>
      </c>
      <c r="L806" s="0" t="n">
        <v>2191.9</v>
      </c>
    </row>
    <row r="807" customFormat="false" ht="15" hidden="false" customHeight="false" outlineLevel="0" collapsed="false">
      <c r="A807" s="0" t="n">
        <v>1946.264</v>
      </c>
      <c r="C807" s="0" t="n">
        <v>-1.825</v>
      </c>
      <c r="D807" s="0" t="n">
        <v>13.31</v>
      </c>
      <c r="E807" s="0" t="n">
        <v>11.9</v>
      </c>
      <c r="F807" s="0" t="n">
        <v>-77</v>
      </c>
      <c r="G807" s="0" t="n">
        <v>54.3</v>
      </c>
      <c r="H807" s="0" t="n">
        <v>62</v>
      </c>
      <c r="I807" s="0" t="n">
        <v>174.6</v>
      </c>
      <c r="J807" s="0" t="n">
        <v>353.1</v>
      </c>
      <c r="K807" s="0" t="n">
        <v>992.9</v>
      </c>
      <c r="L807" s="0" t="n">
        <v>2197.6</v>
      </c>
    </row>
    <row r="808" customFormat="false" ht="15" hidden="false" customHeight="false" outlineLevel="0" collapsed="false">
      <c r="A808" s="0" t="n">
        <v>1947.313</v>
      </c>
      <c r="C808" s="0" t="n">
        <v>3.545</v>
      </c>
      <c r="D808" s="0" t="n">
        <v>5.59</v>
      </c>
      <c r="E808" s="0" t="n">
        <v>11.66667</v>
      </c>
      <c r="F808" s="0" t="n">
        <v>58</v>
      </c>
      <c r="G808" s="0" t="n">
        <v>75.3</v>
      </c>
      <c r="H808" s="0" t="n">
        <v>100.9</v>
      </c>
      <c r="I808" s="0" t="n">
        <v>171.7</v>
      </c>
      <c r="J808" s="0" t="n">
        <v>377.8</v>
      </c>
      <c r="K808" s="0" t="n">
        <v>1019.2</v>
      </c>
      <c r="L808" s="0" t="n">
        <v>2197.8</v>
      </c>
    </row>
    <row r="809" customFormat="false" ht="15" hidden="false" customHeight="false" outlineLevel="0" collapsed="false">
      <c r="A809" s="0" t="n">
        <v>1948.362</v>
      </c>
      <c r="C809" s="0" t="n">
        <v>0.535</v>
      </c>
      <c r="D809" s="0" t="n">
        <v>2.07</v>
      </c>
      <c r="E809" s="0" t="n">
        <v>22.8</v>
      </c>
      <c r="F809" s="0" t="n">
        <v>16</v>
      </c>
      <c r="G809" s="0" t="n">
        <v>54.2</v>
      </c>
      <c r="H809" s="0" t="n">
        <v>118.3</v>
      </c>
      <c r="I809" s="0" t="n">
        <v>185.3</v>
      </c>
      <c r="J809" s="0" t="n">
        <v>367.8</v>
      </c>
      <c r="K809" s="0" t="n">
        <v>998.5</v>
      </c>
      <c r="L809" s="0" t="n">
        <v>2176.9</v>
      </c>
    </row>
    <row r="810" customFormat="false" ht="15" hidden="false" customHeight="false" outlineLevel="0" collapsed="false">
      <c r="A810" s="0" t="n">
        <v>1949.411</v>
      </c>
      <c r="C810" s="0" t="n">
        <v>3.505</v>
      </c>
      <c r="D810" s="0" t="n">
        <v>8.46</v>
      </c>
      <c r="E810" s="0" t="n">
        <v>15.9</v>
      </c>
      <c r="F810" s="0" t="n">
        <v>65</v>
      </c>
      <c r="G810" s="0" t="n">
        <v>65.5</v>
      </c>
      <c r="H810" s="0" t="n">
        <v>99.2</v>
      </c>
      <c r="I810" s="0" t="n">
        <v>172.2</v>
      </c>
      <c r="J810" s="0" t="n">
        <v>345.6</v>
      </c>
      <c r="K810" s="0" t="n">
        <v>1012</v>
      </c>
      <c r="L810" s="0" t="n">
        <v>2148</v>
      </c>
    </row>
    <row r="811" customFormat="false" ht="15" hidden="false" customHeight="false" outlineLevel="0" collapsed="false">
      <c r="A811" s="0" t="n">
        <v>1950.46</v>
      </c>
      <c r="C811" s="0" t="n">
        <v>0.99</v>
      </c>
      <c r="D811" s="0" t="n">
        <v>1.08</v>
      </c>
      <c r="E811" s="0" t="n">
        <v>24.66667</v>
      </c>
      <c r="F811" s="0" t="n">
        <v>59</v>
      </c>
      <c r="G811" s="0" t="n">
        <v>63.2</v>
      </c>
      <c r="H811" s="0" t="n">
        <v>97.8</v>
      </c>
      <c r="I811" s="0" t="n">
        <v>170.5</v>
      </c>
      <c r="J811" s="0" t="n">
        <v>360.8</v>
      </c>
      <c r="K811" s="0" t="n">
        <v>981.3</v>
      </c>
      <c r="L811" s="0" t="n">
        <v>2149.2</v>
      </c>
    </row>
    <row r="812" customFormat="false" ht="15" hidden="false" customHeight="false" outlineLevel="0" collapsed="false">
      <c r="A812" s="0" t="n">
        <v>1951.509</v>
      </c>
      <c r="C812" s="0" t="n">
        <v>4.5925</v>
      </c>
      <c r="D812" s="0" t="n">
        <v>1.55</v>
      </c>
      <c r="E812" s="0" t="n">
        <v>20.53333</v>
      </c>
      <c r="F812" s="0" t="n">
        <v>63</v>
      </c>
      <c r="G812" s="0" t="n">
        <v>76.2</v>
      </c>
      <c r="H812" s="0" t="n">
        <v>89.8</v>
      </c>
      <c r="I812" s="0" t="n">
        <v>160</v>
      </c>
      <c r="J812" s="0" t="n">
        <v>347.1</v>
      </c>
      <c r="K812" s="0" t="n">
        <v>943</v>
      </c>
      <c r="L812" s="0" t="n">
        <v>2096.8</v>
      </c>
    </row>
    <row r="813" customFormat="false" ht="15" hidden="false" customHeight="false" outlineLevel="0" collapsed="false">
      <c r="A813" s="0" t="n">
        <v>1952.557</v>
      </c>
      <c r="C813" s="0" t="n">
        <v>0.2</v>
      </c>
      <c r="D813" s="0" t="n">
        <v>3.46</v>
      </c>
      <c r="E813" s="0" t="n">
        <v>13.1</v>
      </c>
      <c r="F813" s="0" t="n">
        <v>4</v>
      </c>
      <c r="G813" s="0" t="n">
        <v>54.5</v>
      </c>
      <c r="H813" s="0" t="n">
        <v>99.3</v>
      </c>
      <c r="I813" s="0" t="n">
        <v>173.9</v>
      </c>
      <c r="J813" s="0" t="n">
        <v>349.3</v>
      </c>
      <c r="K813" s="0" t="n">
        <v>937.7</v>
      </c>
      <c r="L813" s="0" t="n">
        <v>2099.6</v>
      </c>
    </row>
    <row r="814" customFormat="false" ht="15" hidden="false" customHeight="false" outlineLevel="0" collapsed="false">
      <c r="A814" s="0" t="n">
        <v>1953.606</v>
      </c>
      <c r="C814" s="0" t="n">
        <v>4.3775</v>
      </c>
      <c r="D814" s="0" t="n">
        <v>4.3</v>
      </c>
      <c r="E814" s="0" t="n">
        <v>10.86667</v>
      </c>
      <c r="F814" s="0" t="n">
        <v>-39</v>
      </c>
      <c r="G814" s="0" t="n">
        <v>65.4</v>
      </c>
      <c r="H814" s="0" t="n">
        <v>88.4</v>
      </c>
      <c r="I814" s="0" t="n">
        <v>164.7</v>
      </c>
      <c r="J814" s="0" t="n">
        <v>333.7</v>
      </c>
      <c r="K814" s="0" t="n">
        <v>911.3</v>
      </c>
      <c r="L814" s="0" t="n">
        <v>2056.5</v>
      </c>
    </row>
    <row r="815" customFormat="false" ht="15" hidden="false" customHeight="false" outlineLevel="0" collapsed="false">
      <c r="A815" s="0" t="n">
        <v>1954.655</v>
      </c>
      <c r="C815" s="0" t="n">
        <v>2.81</v>
      </c>
      <c r="D815" s="0" t="n">
        <v>6.83</v>
      </c>
      <c r="E815" s="0" t="n">
        <v>5.233333</v>
      </c>
      <c r="F815" s="0" t="n">
        <v>73</v>
      </c>
      <c r="G815" s="0" t="n">
        <v>56.9</v>
      </c>
      <c r="H815" s="0" t="n">
        <v>74.8</v>
      </c>
      <c r="I815" s="0" t="n">
        <v>156.7</v>
      </c>
      <c r="J815" s="0" t="n">
        <v>332.4</v>
      </c>
      <c r="K815" s="0" t="n">
        <v>904.7</v>
      </c>
      <c r="L815" s="0" t="n">
        <v>2057.1</v>
      </c>
    </row>
    <row r="816" customFormat="false" ht="15" hidden="false" customHeight="false" outlineLevel="0" collapsed="false">
      <c r="A816" s="0" t="n">
        <v>1955.704</v>
      </c>
      <c r="C816" s="0" t="n">
        <v>2.0625</v>
      </c>
      <c r="D816" s="0" t="n">
        <v>6.26</v>
      </c>
      <c r="E816" s="0" t="n">
        <v>19.36667</v>
      </c>
      <c r="F816" s="0" t="n">
        <v>38</v>
      </c>
      <c r="G816" s="0" t="n">
        <v>64.5</v>
      </c>
      <c r="H816" s="0" t="n">
        <v>84.7</v>
      </c>
      <c r="I816" s="0" t="n">
        <v>151.7</v>
      </c>
      <c r="J816" s="0" t="n">
        <v>302.6</v>
      </c>
      <c r="K816" s="0" t="n">
        <v>870</v>
      </c>
      <c r="L816" s="0" t="n">
        <v>1974.5</v>
      </c>
    </row>
    <row r="817" customFormat="false" ht="15" hidden="false" customHeight="false" outlineLevel="0" collapsed="false">
      <c r="A817" s="0" t="n">
        <v>1956.753</v>
      </c>
      <c r="C817" s="0" t="n">
        <v>3.3925</v>
      </c>
      <c r="D817" s="0" t="n">
        <v>7.75</v>
      </c>
      <c r="E817" s="0" t="n">
        <v>17.43333</v>
      </c>
      <c r="F817" s="0" t="n">
        <v>69</v>
      </c>
      <c r="G817" s="0" t="n">
        <v>51.7</v>
      </c>
      <c r="H817" s="0" t="n">
        <v>91.9</v>
      </c>
      <c r="I817" s="0" t="n">
        <v>166.4</v>
      </c>
      <c r="J817" s="0" t="n">
        <v>332.5</v>
      </c>
      <c r="K817" s="0" t="n">
        <v>880.5</v>
      </c>
      <c r="L817" s="0" t="n">
        <v>1994.2</v>
      </c>
    </row>
    <row r="818" customFormat="false" ht="15" hidden="false" customHeight="false" outlineLevel="0" collapsed="false">
      <c r="A818" s="0" t="n">
        <v>1957.801</v>
      </c>
      <c r="C818" s="0" t="n">
        <v>2.8825</v>
      </c>
      <c r="D818" s="0" t="n">
        <v>4.05</v>
      </c>
      <c r="E818" s="0" t="n">
        <v>16.26667</v>
      </c>
      <c r="F818" s="0" t="n">
        <v>33</v>
      </c>
      <c r="G818" s="0" t="n">
        <v>69</v>
      </c>
      <c r="H818" s="0" t="n">
        <v>90.7</v>
      </c>
      <c r="I818" s="0" t="n">
        <v>158.1</v>
      </c>
      <c r="J818" s="0" t="n">
        <v>310.4</v>
      </c>
      <c r="K818" s="0" t="n">
        <v>848</v>
      </c>
      <c r="L818" s="0" t="n">
        <v>1945.2</v>
      </c>
    </row>
    <row r="819" customFormat="false" ht="15" hidden="false" customHeight="false" outlineLevel="0" collapsed="false">
      <c r="A819" s="0" t="n">
        <v>1958.85</v>
      </c>
      <c r="C819" s="0" t="n">
        <v>4.625</v>
      </c>
      <c r="D819" s="0" t="n">
        <v>2.68</v>
      </c>
      <c r="E819" s="0" t="n">
        <v>16.86667</v>
      </c>
      <c r="F819" s="0" t="n">
        <v>15</v>
      </c>
      <c r="G819" s="0" t="n">
        <v>53.9</v>
      </c>
      <c r="H819" s="0" t="n">
        <v>106.8</v>
      </c>
      <c r="I819" s="0" t="n">
        <v>152.1</v>
      </c>
      <c r="J819" s="0" t="n">
        <v>303.4</v>
      </c>
      <c r="K819" s="0" t="n">
        <v>840.2</v>
      </c>
      <c r="L819" s="0" t="n">
        <v>1935.1</v>
      </c>
    </row>
    <row r="820" customFormat="false" ht="15" hidden="false" customHeight="false" outlineLevel="0" collapsed="false">
      <c r="A820" s="0" t="n">
        <v>1959.899</v>
      </c>
      <c r="C820" s="0" t="n">
        <v>4.7275</v>
      </c>
      <c r="D820" s="0" t="n">
        <v>3.94</v>
      </c>
      <c r="E820" s="0" t="n">
        <v>22.06667</v>
      </c>
      <c r="F820" s="0" t="n">
        <v>79</v>
      </c>
      <c r="G820" s="0" t="n">
        <v>47</v>
      </c>
      <c r="H820" s="0" t="n">
        <v>91.4</v>
      </c>
      <c r="I820" s="0" t="n">
        <v>148.3</v>
      </c>
      <c r="J820" s="0" t="n">
        <v>302.8</v>
      </c>
      <c r="K820" s="0" t="n">
        <v>815.9</v>
      </c>
      <c r="L820" s="0" t="n">
        <v>1875.5</v>
      </c>
    </row>
    <row r="821" customFormat="false" ht="15" hidden="false" customHeight="false" outlineLevel="0" collapsed="false">
      <c r="A821" s="0" t="n">
        <v>1960.948</v>
      </c>
      <c r="C821" s="0" t="n">
        <v>0.0175</v>
      </c>
      <c r="D821" s="0" t="n">
        <v>2.67</v>
      </c>
      <c r="E821" s="0" t="n">
        <v>8.366667</v>
      </c>
      <c r="F821" s="0" t="n">
        <v>45</v>
      </c>
      <c r="G821" s="0" t="n">
        <v>62.5</v>
      </c>
      <c r="H821" s="0" t="n">
        <v>100.7</v>
      </c>
      <c r="I821" s="0" t="n">
        <v>146.2</v>
      </c>
      <c r="J821" s="0" t="n">
        <v>312.1</v>
      </c>
      <c r="K821" s="0" t="n">
        <v>809.3</v>
      </c>
      <c r="L821" s="0" t="n">
        <v>1890.4</v>
      </c>
    </row>
    <row r="822" customFormat="false" ht="15" hidden="false" customHeight="false" outlineLevel="0" collapsed="false">
      <c r="A822" s="0" t="n">
        <v>1961.996</v>
      </c>
      <c r="C822" s="0" t="n">
        <v>2.5675</v>
      </c>
      <c r="D822" s="0" t="n">
        <v>2.68</v>
      </c>
      <c r="E822" s="0" t="n">
        <v>17.63333</v>
      </c>
      <c r="F822" s="0" t="n">
        <v>45</v>
      </c>
      <c r="G822" s="0" t="n">
        <v>43.5</v>
      </c>
      <c r="H822" s="0" t="n">
        <v>96.7</v>
      </c>
      <c r="I822" s="0" t="n">
        <v>147.7</v>
      </c>
      <c r="J822" s="0" t="n">
        <v>286.7</v>
      </c>
      <c r="K822" s="0" t="n">
        <v>796.1</v>
      </c>
      <c r="L822" s="0" t="n">
        <v>1848.5</v>
      </c>
    </row>
    <row r="823" customFormat="false" ht="15" hidden="false" customHeight="false" outlineLevel="0" collapsed="false">
      <c r="A823" s="0" t="n">
        <v>1963.045</v>
      </c>
      <c r="C823" s="0" t="n">
        <v>0.665</v>
      </c>
      <c r="D823" s="0" t="n">
        <v>1.28</v>
      </c>
      <c r="E823" s="0" t="n">
        <v>21.5</v>
      </c>
      <c r="F823" s="0" t="n">
        <v>44</v>
      </c>
      <c r="G823" s="0" t="n">
        <v>56.1</v>
      </c>
      <c r="H823" s="0" t="n">
        <v>82.2</v>
      </c>
      <c r="I823" s="0" t="n">
        <v>145.3</v>
      </c>
      <c r="J823" s="0" t="n">
        <v>276</v>
      </c>
      <c r="K823" s="0" t="n">
        <v>759</v>
      </c>
      <c r="L823" s="0" t="n">
        <v>1850.5</v>
      </c>
    </row>
    <row r="824" customFormat="false" ht="15" hidden="false" customHeight="false" outlineLevel="0" collapsed="false">
      <c r="A824" s="0" t="n">
        <v>1964.093</v>
      </c>
      <c r="C824" s="0" t="n">
        <v>1.0075</v>
      </c>
      <c r="D824" s="0" t="n">
        <v>5.68</v>
      </c>
      <c r="E824" s="0" t="n">
        <v>16.83333</v>
      </c>
      <c r="F824" s="0" t="n">
        <v>4</v>
      </c>
      <c r="G824" s="0" t="n">
        <v>62.8</v>
      </c>
      <c r="H824" s="0" t="n">
        <v>85.4</v>
      </c>
      <c r="I824" s="0" t="n">
        <v>150</v>
      </c>
      <c r="J824" s="0" t="n">
        <v>273.3</v>
      </c>
      <c r="K824" s="0" t="n">
        <v>746.3</v>
      </c>
      <c r="L824" s="0" t="n">
        <v>1785.4</v>
      </c>
    </row>
    <row r="825" customFormat="false" ht="15" hidden="false" customHeight="false" outlineLevel="0" collapsed="false">
      <c r="A825" s="0" t="n">
        <v>1965.142</v>
      </c>
      <c r="C825" s="0" t="n">
        <v>1.1425</v>
      </c>
      <c r="D825" s="0" t="n">
        <v>8.32</v>
      </c>
      <c r="E825" s="0" t="n">
        <v>5.8</v>
      </c>
      <c r="F825" s="0" t="n">
        <v>21</v>
      </c>
      <c r="G825" s="0" t="n">
        <v>55.6</v>
      </c>
      <c r="H825" s="0" t="n">
        <v>82</v>
      </c>
      <c r="I825" s="0" t="n">
        <v>148.4</v>
      </c>
      <c r="J825" s="0" t="n">
        <v>285.9</v>
      </c>
      <c r="K825" s="0" t="n">
        <v>776.1</v>
      </c>
      <c r="L825" s="0" t="n">
        <v>1854</v>
      </c>
    </row>
    <row r="826" customFormat="false" ht="15" hidden="false" customHeight="false" outlineLevel="0" collapsed="false">
      <c r="A826" s="0" t="n">
        <v>1966.191</v>
      </c>
      <c r="C826" s="0" t="n">
        <v>1.81</v>
      </c>
      <c r="D826" s="0" t="n">
        <v>5.15</v>
      </c>
      <c r="E826" s="0" t="n">
        <v>17.5</v>
      </c>
      <c r="F826" s="0" t="n">
        <v>-27</v>
      </c>
      <c r="G826" s="0" t="n">
        <v>46.8</v>
      </c>
      <c r="H826" s="0" t="n">
        <v>90.7</v>
      </c>
      <c r="I826" s="0" t="n">
        <v>133</v>
      </c>
      <c r="J826" s="0" t="n">
        <v>280.3</v>
      </c>
      <c r="K826" s="0" t="n">
        <v>740.9</v>
      </c>
      <c r="L826" s="0" t="n">
        <v>1769.8</v>
      </c>
    </row>
    <row r="827" customFormat="false" ht="15" hidden="false" customHeight="false" outlineLevel="0" collapsed="false">
      <c r="A827" s="0" t="n">
        <v>1967.239</v>
      </c>
      <c r="C827" s="0" t="n">
        <v>5.135</v>
      </c>
      <c r="D827" s="0" t="n">
        <v>-1.13</v>
      </c>
      <c r="E827" s="0" t="n">
        <v>16.8</v>
      </c>
      <c r="F827" s="0" t="n">
        <v>21</v>
      </c>
      <c r="G827" s="0" t="n">
        <v>53.1</v>
      </c>
      <c r="H827" s="0" t="n">
        <v>80.6</v>
      </c>
      <c r="I827" s="0" t="n">
        <v>154.9</v>
      </c>
      <c r="J827" s="0" t="n">
        <v>268.9</v>
      </c>
      <c r="K827" s="0" t="n">
        <v>731.4</v>
      </c>
      <c r="L827" s="0" t="n">
        <v>1788.6</v>
      </c>
    </row>
    <row r="828" customFormat="false" ht="15" hidden="false" customHeight="false" outlineLevel="0" collapsed="false">
      <c r="A828" s="0" t="n">
        <v>1968.288</v>
      </c>
      <c r="C828" s="0" t="n">
        <v>2.86</v>
      </c>
      <c r="D828" s="0" t="n">
        <v>3.11</v>
      </c>
      <c r="E828" s="0" t="n">
        <v>12.53333</v>
      </c>
      <c r="F828" s="0" t="n">
        <v>57</v>
      </c>
      <c r="G828" s="0" t="n">
        <v>37.9</v>
      </c>
      <c r="H828" s="0" t="n">
        <v>88.2</v>
      </c>
      <c r="I828" s="0" t="n">
        <v>125.6</v>
      </c>
      <c r="J828" s="0" t="n">
        <v>263.6</v>
      </c>
      <c r="K828" s="0" t="n">
        <v>712.7</v>
      </c>
      <c r="L828" s="0" t="n">
        <v>1747.8</v>
      </c>
    </row>
    <row r="829" customFormat="false" ht="15" hidden="false" customHeight="false" outlineLevel="0" collapsed="false">
      <c r="A829" s="0" t="n">
        <v>1969.336</v>
      </c>
      <c r="C829" s="0" t="n">
        <v>2.6225</v>
      </c>
      <c r="D829" s="0" t="n">
        <v>-1.6</v>
      </c>
      <c r="E829" s="0" t="n">
        <v>15.23333</v>
      </c>
      <c r="F829" s="0" t="n">
        <v>16</v>
      </c>
      <c r="G829" s="0" t="n">
        <v>43.2</v>
      </c>
      <c r="H829" s="0" t="n">
        <v>93.8</v>
      </c>
      <c r="I829" s="0" t="n">
        <v>137.2</v>
      </c>
      <c r="J829" s="0" t="n">
        <v>251.5</v>
      </c>
      <c r="K829" s="0" t="n">
        <v>710.5</v>
      </c>
      <c r="L829" s="0" t="n">
        <v>1742</v>
      </c>
    </row>
    <row r="830" customFormat="false" ht="15" hidden="false" customHeight="false" outlineLevel="0" collapsed="false">
      <c r="A830" s="0" t="n">
        <v>1970.385</v>
      </c>
      <c r="C830" s="0" t="n">
        <v>3.9875</v>
      </c>
      <c r="D830" s="0" t="n">
        <v>5.73</v>
      </c>
      <c r="E830" s="0" t="n">
        <v>15.66667</v>
      </c>
      <c r="F830" s="0" t="n">
        <v>-25</v>
      </c>
      <c r="G830" s="0" t="n">
        <v>42.2</v>
      </c>
      <c r="H830" s="0" t="n">
        <v>86.3</v>
      </c>
      <c r="I830" s="0" t="n">
        <v>126.1</v>
      </c>
      <c r="J830" s="0" t="n">
        <v>248.7</v>
      </c>
      <c r="K830" s="0" t="n">
        <v>662.5</v>
      </c>
      <c r="L830" s="0" t="n">
        <v>1653.3</v>
      </c>
    </row>
    <row r="831" customFormat="false" ht="15" hidden="false" customHeight="false" outlineLevel="0" collapsed="false">
      <c r="A831" s="0" t="n">
        <v>1971.433</v>
      </c>
      <c r="C831" s="0" t="n">
        <v>1.835</v>
      </c>
      <c r="D831" s="0" t="n">
        <v>3.73</v>
      </c>
      <c r="E831" s="0" t="n">
        <v>12.56667</v>
      </c>
      <c r="F831" s="0" t="n">
        <v>52</v>
      </c>
      <c r="G831" s="0" t="n">
        <v>41.5</v>
      </c>
      <c r="H831" s="0" t="n">
        <v>72.1</v>
      </c>
      <c r="I831" s="0" t="n">
        <v>142.4</v>
      </c>
      <c r="J831" s="0" t="n">
        <v>257.1</v>
      </c>
      <c r="K831" s="0" t="n">
        <v>678.1</v>
      </c>
      <c r="L831" s="0" t="n">
        <v>1668.6</v>
      </c>
    </row>
    <row r="832" customFormat="false" ht="15" hidden="false" customHeight="false" outlineLevel="0" collapsed="false">
      <c r="A832" s="0" t="n">
        <v>1972.481</v>
      </c>
      <c r="C832" s="0" t="n">
        <v>2.145</v>
      </c>
      <c r="D832" s="0" t="n">
        <v>10.66</v>
      </c>
      <c r="E832" s="0" t="n">
        <v>5.466667</v>
      </c>
      <c r="F832" s="0" t="n">
        <v>15</v>
      </c>
      <c r="G832" s="0" t="n">
        <v>56.2</v>
      </c>
      <c r="H832" s="0" t="n">
        <v>64.7</v>
      </c>
      <c r="I832" s="0" t="n">
        <v>125.2</v>
      </c>
      <c r="J832" s="0" t="n">
        <v>248</v>
      </c>
      <c r="K832" s="0" t="n">
        <v>644.7</v>
      </c>
      <c r="L832" s="0" t="n">
        <v>1599</v>
      </c>
    </row>
    <row r="833" customFormat="false" ht="15" hidden="false" customHeight="false" outlineLevel="0" collapsed="false">
      <c r="A833" s="0" t="n">
        <v>1973.53</v>
      </c>
      <c r="C833" s="0" t="n">
        <v>3.2425</v>
      </c>
      <c r="D833" s="0" t="n">
        <v>-0.5</v>
      </c>
      <c r="E833" s="0" t="n">
        <v>9.433333</v>
      </c>
      <c r="F833" s="0" t="n">
        <v>72</v>
      </c>
      <c r="G833" s="0" t="n">
        <v>42.1</v>
      </c>
      <c r="H833" s="0" t="n">
        <v>78.5</v>
      </c>
      <c r="I833" s="0" t="n">
        <v>124.2</v>
      </c>
      <c r="J833" s="0" t="n">
        <v>232.8</v>
      </c>
      <c r="K833" s="0" t="n">
        <v>657.9</v>
      </c>
      <c r="L833" s="0" t="n">
        <v>1651.7</v>
      </c>
    </row>
    <row r="834" customFormat="false" ht="15" hidden="false" customHeight="false" outlineLevel="0" collapsed="false">
      <c r="A834" s="0" t="n">
        <v>1974.578</v>
      </c>
      <c r="C834" s="0" t="n">
        <v>2.0275</v>
      </c>
      <c r="D834" s="0" t="n">
        <v>4.87</v>
      </c>
      <c r="E834" s="0" t="n">
        <v>8.533333</v>
      </c>
      <c r="F834" s="0" t="n">
        <v>7</v>
      </c>
      <c r="G834" s="0" t="n">
        <v>38.9</v>
      </c>
      <c r="H834" s="0" t="n">
        <v>86.2</v>
      </c>
      <c r="I834" s="0" t="n">
        <v>137.4</v>
      </c>
      <c r="J834" s="0" t="n">
        <v>237.8</v>
      </c>
      <c r="K834" s="0" t="n">
        <v>643.4</v>
      </c>
      <c r="L834" s="0" t="n">
        <v>1565.3</v>
      </c>
    </row>
    <row r="835" customFormat="false" ht="15" hidden="false" customHeight="false" outlineLevel="0" collapsed="false">
      <c r="A835" s="0" t="n">
        <v>1975.626</v>
      </c>
      <c r="C835" s="0" t="n">
        <v>3.4325</v>
      </c>
      <c r="D835" s="0" t="n">
        <v>2.41</v>
      </c>
      <c r="E835" s="0" t="n">
        <v>24.7</v>
      </c>
      <c r="F835" s="0" t="n">
        <v>-6</v>
      </c>
      <c r="G835" s="0" t="n">
        <v>40</v>
      </c>
      <c r="H835" s="0" t="n">
        <v>63.2</v>
      </c>
      <c r="I835" s="0" t="n">
        <v>133.6</v>
      </c>
      <c r="J835" s="0" t="n">
        <v>245.4</v>
      </c>
      <c r="K835" s="0" t="n">
        <v>615.8</v>
      </c>
      <c r="L835" s="0" t="n">
        <v>1572.5</v>
      </c>
    </row>
    <row r="836" customFormat="false" ht="15" hidden="false" customHeight="false" outlineLevel="0" collapsed="false">
      <c r="A836" s="0" t="n">
        <v>1976.675</v>
      </c>
      <c r="C836" s="0" t="n">
        <v>3.2125</v>
      </c>
      <c r="D836" s="0" t="n">
        <v>7.13</v>
      </c>
      <c r="E836" s="0" t="n">
        <v>14.06667</v>
      </c>
      <c r="F836" s="0" t="n">
        <v>63</v>
      </c>
      <c r="G836" s="0" t="n">
        <v>41.7</v>
      </c>
      <c r="H836" s="0" t="n">
        <v>63.6</v>
      </c>
      <c r="I836" s="0" t="n">
        <v>126.2</v>
      </c>
      <c r="J836" s="0" t="n">
        <v>230.1</v>
      </c>
      <c r="K836" s="0" t="n">
        <v>603.8</v>
      </c>
      <c r="L836" s="0" t="n">
        <v>1505.8</v>
      </c>
    </row>
    <row r="837" customFormat="false" ht="15" hidden="false" customHeight="false" outlineLevel="0" collapsed="false">
      <c r="A837" s="0" t="n">
        <v>1977.723</v>
      </c>
      <c r="C837" s="0" t="n">
        <v>3.07</v>
      </c>
      <c r="D837" s="0" t="n">
        <v>5.31</v>
      </c>
      <c r="E837" s="0" t="n">
        <v>4.6</v>
      </c>
      <c r="F837" s="0" t="n">
        <v>75</v>
      </c>
      <c r="G837" s="0" t="n">
        <v>25.5</v>
      </c>
      <c r="H837" s="0" t="n">
        <v>86.7</v>
      </c>
      <c r="I837" s="0" t="n">
        <v>139.5</v>
      </c>
      <c r="J837" s="0" t="n">
        <v>235.5</v>
      </c>
      <c r="K837" s="0" t="n">
        <v>597</v>
      </c>
      <c r="L837" s="0" t="n">
        <v>1529.7</v>
      </c>
    </row>
    <row r="838" customFormat="false" ht="15" hidden="false" customHeight="false" outlineLevel="0" collapsed="false">
      <c r="A838" s="0" t="n">
        <v>1978.771</v>
      </c>
      <c r="C838" s="0" t="n">
        <v>6.1325</v>
      </c>
      <c r="D838" s="0" t="n">
        <v>-10.17</v>
      </c>
      <c r="E838" s="0" t="n">
        <v>23.7</v>
      </c>
      <c r="F838" s="0" t="n">
        <v>-89</v>
      </c>
      <c r="G838" s="0" t="n">
        <v>28.6</v>
      </c>
      <c r="H838" s="0" t="n">
        <v>19.7</v>
      </c>
      <c r="I838" s="0" t="n">
        <v>117.2</v>
      </c>
      <c r="J838" s="0" t="n">
        <v>261.4</v>
      </c>
      <c r="K838" s="0" t="n">
        <v>581.1</v>
      </c>
      <c r="L838" s="0" t="n">
        <v>1477.2</v>
      </c>
    </row>
    <row r="839" customFormat="false" ht="15" hidden="false" customHeight="false" outlineLevel="0" collapsed="false">
      <c r="A839" s="0" t="n">
        <v>1979.82</v>
      </c>
      <c r="C839" s="0" t="n">
        <v>1.625</v>
      </c>
      <c r="D839" s="0" t="n">
        <v>4.6</v>
      </c>
      <c r="E839" s="0" t="n">
        <v>14.96667</v>
      </c>
      <c r="F839" s="0" t="n">
        <v>17</v>
      </c>
      <c r="G839" s="0" t="n">
        <v>30.4</v>
      </c>
      <c r="H839" s="0" t="n">
        <v>70.4</v>
      </c>
      <c r="I839" s="0" t="n">
        <v>130.9</v>
      </c>
      <c r="J839" s="0" t="n">
        <v>211.1</v>
      </c>
      <c r="K839" s="0" t="n">
        <v>587.9</v>
      </c>
      <c r="L839" s="0" t="n">
        <v>1489.1</v>
      </c>
    </row>
    <row r="840" customFormat="false" ht="15" hidden="false" customHeight="false" outlineLevel="0" collapsed="false">
      <c r="A840" s="0" t="n">
        <v>1980.868</v>
      </c>
      <c r="C840" s="0" t="n">
        <v>2.8025</v>
      </c>
      <c r="D840" s="0" t="n">
        <v>2.82</v>
      </c>
      <c r="E840" s="0" t="n">
        <v>10.06667</v>
      </c>
      <c r="F840" s="0" t="n">
        <v>28</v>
      </c>
      <c r="G840" s="0" t="n">
        <v>26</v>
      </c>
      <c r="H840" s="0" t="n">
        <v>90.6</v>
      </c>
      <c r="I840" s="0" t="n">
        <v>135.2</v>
      </c>
      <c r="J840" s="0" t="n">
        <v>221.9</v>
      </c>
      <c r="K840" s="0" t="n">
        <v>570.6</v>
      </c>
      <c r="L840" s="0" t="n">
        <v>1460.8</v>
      </c>
    </row>
    <row r="841" customFormat="false" ht="15" hidden="false" customHeight="false" outlineLevel="0" collapsed="false">
      <c r="A841" s="0" t="n">
        <v>1981.916</v>
      </c>
      <c r="C841" s="0" t="n">
        <v>4.7175</v>
      </c>
      <c r="D841" s="0" t="n">
        <v>1.3</v>
      </c>
      <c r="E841" s="0" t="n">
        <v>-1.766667</v>
      </c>
      <c r="F841" s="0" t="n">
        <v>1</v>
      </c>
      <c r="G841" s="0" t="n">
        <v>34.2</v>
      </c>
      <c r="H841" s="0" t="n">
        <v>78.8</v>
      </c>
      <c r="I841" s="0" t="n">
        <v>113.7</v>
      </c>
      <c r="J841" s="0" t="n">
        <v>213.2</v>
      </c>
      <c r="K841" s="0" t="n">
        <v>568.5</v>
      </c>
      <c r="L841" s="0" t="n">
        <v>1460.2</v>
      </c>
    </row>
    <row r="842" customFormat="false" ht="15" hidden="false" customHeight="false" outlineLevel="0" collapsed="false">
      <c r="A842" s="0" t="n">
        <v>1982.964</v>
      </c>
      <c r="C842" s="0" t="n">
        <v>4.0025</v>
      </c>
      <c r="D842" s="0" t="n">
        <v>4.91</v>
      </c>
      <c r="E842" s="0" t="n">
        <v>12.8</v>
      </c>
      <c r="F842" s="0" t="n">
        <v>38</v>
      </c>
      <c r="G842" s="0" t="n">
        <v>56.5</v>
      </c>
      <c r="H842" s="0" t="n">
        <v>66.1</v>
      </c>
      <c r="I842" s="0" t="n">
        <v>117.7</v>
      </c>
      <c r="J842" s="0" t="n">
        <v>213.6</v>
      </c>
      <c r="K842" s="0" t="n">
        <v>551.5</v>
      </c>
      <c r="L842" s="0" t="n">
        <v>1405.3</v>
      </c>
    </row>
    <row r="843" customFormat="false" ht="15" hidden="false" customHeight="false" outlineLevel="0" collapsed="false">
      <c r="A843" s="0" t="n">
        <v>1984.012</v>
      </c>
      <c r="C843" s="0" t="n">
        <v>0.31</v>
      </c>
      <c r="D843" s="0" t="n">
        <v>9.42</v>
      </c>
      <c r="E843" s="0" t="n">
        <v>12.9</v>
      </c>
      <c r="F843" s="0" t="n">
        <v>-45</v>
      </c>
      <c r="G843" s="0" t="n">
        <v>47.7</v>
      </c>
      <c r="H843" s="0" t="n">
        <v>67.2</v>
      </c>
      <c r="I843" s="0" t="n">
        <v>120.9</v>
      </c>
      <c r="J843" s="0" t="n">
        <v>217.3</v>
      </c>
      <c r="K843" s="0" t="n">
        <v>533</v>
      </c>
      <c r="L843" s="0" t="n">
        <v>1366.7</v>
      </c>
    </row>
    <row r="844" customFormat="false" ht="15" hidden="false" customHeight="false" outlineLevel="0" collapsed="false">
      <c r="A844" s="0" t="n">
        <v>1985.06</v>
      </c>
      <c r="C844" s="0" t="n">
        <v>1.2325</v>
      </c>
      <c r="D844" s="0" t="n">
        <v>5.76</v>
      </c>
      <c r="E844" s="0" t="n">
        <v>16.16667</v>
      </c>
      <c r="F844" s="0" t="n">
        <v>-43</v>
      </c>
      <c r="G844" s="0" t="n">
        <v>23.7</v>
      </c>
      <c r="H844" s="0" t="n">
        <v>73.3</v>
      </c>
      <c r="I844" s="0" t="n">
        <v>106.8</v>
      </c>
      <c r="J844" s="0" t="n">
        <v>211.3</v>
      </c>
      <c r="K844" s="0" t="n">
        <v>503.3</v>
      </c>
      <c r="L844" s="0" t="n">
        <v>1314.8</v>
      </c>
    </row>
    <row r="845" customFormat="false" ht="15" hidden="false" customHeight="false" outlineLevel="0" collapsed="false">
      <c r="A845" s="0" t="n">
        <v>1986.108</v>
      </c>
      <c r="C845" s="0" t="n">
        <v>3.1125</v>
      </c>
      <c r="D845" s="0" t="n">
        <v>4.82</v>
      </c>
      <c r="E845" s="0" t="n">
        <v>13.33333</v>
      </c>
      <c r="F845" s="0" t="n">
        <v>32</v>
      </c>
      <c r="G845" s="0" t="n">
        <v>44</v>
      </c>
      <c r="H845" s="0" t="n">
        <v>74.4</v>
      </c>
      <c r="I845" s="0" t="n">
        <v>102.1</v>
      </c>
      <c r="J845" s="0" t="n">
        <v>202.2</v>
      </c>
      <c r="K845" s="0" t="n">
        <v>476.7</v>
      </c>
      <c r="L845" s="0" t="n">
        <v>1307</v>
      </c>
    </row>
    <row r="846" customFormat="false" ht="15" hidden="false" customHeight="false" outlineLevel="0" collapsed="false">
      <c r="A846" s="0" t="n">
        <v>1987.157</v>
      </c>
      <c r="C846" s="0" t="n">
        <v>3.17</v>
      </c>
      <c r="D846" s="0" t="n">
        <v>4.74</v>
      </c>
      <c r="E846" s="0" t="n">
        <v>12.23333</v>
      </c>
      <c r="F846" s="0" t="n">
        <v>36</v>
      </c>
      <c r="G846" s="0" t="n">
        <v>31.1</v>
      </c>
      <c r="H846" s="0" t="n">
        <v>63.9</v>
      </c>
      <c r="I846" s="0" t="n">
        <v>120.8</v>
      </c>
      <c r="J846" s="0" t="n">
        <v>197.7</v>
      </c>
      <c r="K846" s="0" t="n">
        <v>486.3</v>
      </c>
      <c r="L846" s="0" t="n">
        <v>1300.3</v>
      </c>
    </row>
    <row r="847" customFormat="false" ht="15" hidden="false" customHeight="false" outlineLevel="0" collapsed="false">
      <c r="A847" s="0" t="n">
        <v>1988.205</v>
      </c>
      <c r="C847" s="0" t="n">
        <v>1.45</v>
      </c>
      <c r="D847" s="0" t="n">
        <v>6.83</v>
      </c>
      <c r="E847" s="0" t="n">
        <v>17.23333</v>
      </c>
      <c r="F847" s="0" t="n">
        <v>30</v>
      </c>
      <c r="G847" s="0" t="n">
        <v>38.7</v>
      </c>
      <c r="H847" s="0" t="n">
        <v>67.3</v>
      </c>
      <c r="I847" s="0" t="n">
        <v>129.3</v>
      </c>
      <c r="J847" s="0" t="n">
        <v>208.5</v>
      </c>
      <c r="K847" s="0" t="n">
        <v>488.3</v>
      </c>
      <c r="L847" s="0" t="n">
        <v>1300.5</v>
      </c>
    </row>
    <row r="848" customFormat="false" ht="15" hidden="false" customHeight="false" outlineLevel="0" collapsed="false">
      <c r="A848" s="0" t="n">
        <v>1989.253</v>
      </c>
      <c r="C848" s="0" t="n">
        <v>-0.415</v>
      </c>
      <c r="D848" s="0" t="n">
        <v>-1.76</v>
      </c>
      <c r="E848" s="0" t="n">
        <v>11.86667</v>
      </c>
      <c r="F848" s="0" t="n">
        <v>61</v>
      </c>
      <c r="G848" s="0" t="n">
        <v>35.2</v>
      </c>
      <c r="H848" s="0" t="n">
        <v>61.9</v>
      </c>
      <c r="I848" s="0" t="n">
        <v>92.7</v>
      </c>
      <c r="J848" s="0" t="n">
        <v>187.1</v>
      </c>
      <c r="K848" s="0" t="n">
        <v>465.2</v>
      </c>
      <c r="L848" s="0" t="n">
        <v>1239.8</v>
      </c>
    </row>
    <row r="849" customFormat="false" ht="15" hidden="false" customHeight="false" outlineLevel="0" collapsed="false">
      <c r="A849" s="0" t="n">
        <v>1990.301</v>
      </c>
      <c r="C849" s="0" t="n">
        <v>2.2375</v>
      </c>
      <c r="D849" s="0" t="n">
        <v>4.97</v>
      </c>
      <c r="E849" s="0" t="n">
        <v>14.96667</v>
      </c>
      <c r="F849" s="0" t="n">
        <v>40</v>
      </c>
      <c r="G849" s="0" t="n">
        <v>43.9</v>
      </c>
      <c r="H849" s="0" t="n">
        <v>74.2</v>
      </c>
      <c r="I849" s="0" t="n">
        <v>99.7</v>
      </c>
      <c r="J849" s="0" t="n">
        <v>188.1</v>
      </c>
      <c r="K849" s="0" t="n">
        <v>481.4</v>
      </c>
      <c r="L849" s="0" t="n">
        <v>1268</v>
      </c>
    </row>
    <row r="850" customFormat="false" ht="15" hidden="false" customHeight="false" outlineLevel="0" collapsed="false">
      <c r="A850" s="0" t="n">
        <v>1991.349</v>
      </c>
      <c r="C850" s="0" t="n">
        <v>3.47</v>
      </c>
      <c r="D850" s="0" t="n">
        <v>2.11</v>
      </c>
      <c r="E850" s="0" t="n">
        <v>11.26667</v>
      </c>
      <c r="F850" s="0" t="n">
        <v>2</v>
      </c>
      <c r="G850" s="0" t="n">
        <v>37.9</v>
      </c>
      <c r="H850" s="0" t="n">
        <v>67.7</v>
      </c>
      <c r="I850" s="0" t="n">
        <v>105.1</v>
      </c>
      <c r="J850" s="0" t="n">
        <v>177.4</v>
      </c>
      <c r="K850" s="0" t="n">
        <v>481.4</v>
      </c>
      <c r="L850" s="0" t="n">
        <v>1220.5</v>
      </c>
    </row>
    <row r="851" customFormat="false" ht="15" hidden="false" customHeight="false" outlineLevel="0" collapsed="false">
      <c r="A851" s="0" t="n">
        <v>1992.397</v>
      </c>
      <c r="C851" s="0" t="n">
        <v>0.71</v>
      </c>
      <c r="D851" s="0" t="n">
        <v>7.97</v>
      </c>
      <c r="E851" s="0" t="n">
        <v>9.3</v>
      </c>
      <c r="F851" s="0" t="n">
        <v>-23</v>
      </c>
      <c r="G851" s="0" t="n">
        <v>35.9</v>
      </c>
      <c r="H851" s="0" t="n">
        <v>86.3</v>
      </c>
      <c r="I851" s="0" t="n">
        <v>110.1</v>
      </c>
      <c r="J851" s="0" t="n">
        <v>169.3</v>
      </c>
      <c r="K851" s="0" t="n">
        <v>470.7</v>
      </c>
      <c r="L851" s="0" t="n">
        <v>1221.6</v>
      </c>
    </row>
    <row r="852" customFormat="false" ht="15" hidden="false" customHeight="false" outlineLevel="0" collapsed="false">
      <c r="A852" s="0" t="n">
        <v>1993.444</v>
      </c>
      <c r="C852" s="0" t="n">
        <v>2.525</v>
      </c>
      <c r="D852" s="0" t="n">
        <v>3.32</v>
      </c>
      <c r="E852" s="0" t="n">
        <v>10.5</v>
      </c>
      <c r="F852" s="0" t="n">
        <v>-1</v>
      </c>
      <c r="G852" s="0" t="n">
        <v>25.8</v>
      </c>
      <c r="H852" s="0" t="n">
        <v>55.9</v>
      </c>
      <c r="I852" s="0" t="n">
        <v>108</v>
      </c>
      <c r="J852" s="0" t="n">
        <v>185.6</v>
      </c>
      <c r="K852" s="0" t="n">
        <v>448.7</v>
      </c>
      <c r="L852" s="0" t="n">
        <v>1186.6</v>
      </c>
    </row>
    <row r="853" customFormat="false" ht="15" hidden="false" customHeight="false" outlineLevel="0" collapsed="false">
      <c r="A853" s="0" t="n">
        <v>1994.492</v>
      </c>
      <c r="C853" s="0" t="n">
        <v>0.0725</v>
      </c>
      <c r="D853" s="0" t="n">
        <v>3.71</v>
      </c>
      <c r="E853" s="0" t="n">
        <v>8.6</v>
      </c>
      <c r="F853" s="0" t="n">
        <v>-10</v>
      </c>
      <c r="G853" s="0" t="n">
        <v>36.3</v>
      </c>
      <c r="H853" s="0" t="n">
        <v>51.3</v>
      </c>
      <c r="I853" s="0" t="n">
        <v>100.3</v>
      </c>
      <c r="J853" s="0" t="n">
        <v>179.6</v>
      </c>
      <c r="K853" s="0" t="n">
        <v>437</v>
      </c>
      <c r="L853" s="0" t="n">
        <v>1157.3</v>
      </c>
    </row>
    <row r="854" customFormat="false" ht="15" hidden="false" customHeight="false" outlineLevel="0" collapsed="false">
      <c r="A854" s="0" t="n">
        <v>1995.54</v>
      </c>
      <c r="C854" s="0" t="n">
        <v>-2.43</v>
      </c>
      <c r="D854" s="0" t="n">
        <v>4.22</v>
      </c>
      <c r="E854" s="0" t="n">
        <v>6.733333</v>
      </c>
      <c r="F854" s="0" t="n">
        <v>-18</v>
      </c>
      <c r="G854" s="0" t="n">
        <v>47</v>
      </c>
      <c r="H854" s="0" t="n">
        <v>46.9</v>
      </c>
      <c r="I854" s="0" t="n">
        <v>92.5</v>
      </c>
      <c r="J854" s="0" t="n">
        <v>173.6</v>
      </c>
      <c r="K854" s="0" t="n">
        <v>425.3</v>
      </c>
      <c r="L854" s="0" t="n">
        <v>1128.1</v>
      </c>
    </row>
    <row r="855" customFormat="false" ht="15" hidden="false" customHeight="false" outlineLevel="0" collapsed="false">
      <c r="A855" s="0" t="n">
        <v>1996.588</v>
      </c>
      <c r="C855" s="0" t="n">
        <v>2.7525</v>
      </c>
      <c r="D855" s="0" t="n">
        <v>5.56</v>
      </c>
      <c r="E855" s="0" t="n">
        <v>-3.166667</v>
      </c>
      <c r="F855" s="0" t="n">
        <v>70</v>
      </c>
      <c r="G855" s="0" t="n">
        <v>32.1</v>
      </c>
      <c r="H855" s="0" t="n">
        <v>54.4</v>
      </c>
      <c r="I855" s="0" t="n">
        <v>122.2</v>
      </c>
      <c r="J855" s="0" t="n">
        <v>177.3</v>
      </c>
      <c r="K855" s="0" t="n">
        <v>424.2</v>
      </c>
      <c r="L855" s="0" t="n">
        <v>1091.7</v>
      </c>
    </row>
    <row r="856" customFormat="false" ht="15" hidden="false" customHeight="false" outlineLevel="0" collapsed="false">
      <c r="A856" s="0" t="n">
        <v>1997.636</v>
      </c>
      <c r="C856" s="0" t="n">
        <v>2.0075</v>
      </c>
      <c r="D856" s="0" t="n">
        <v>1.37</v>
      </c>
      <c r="E856" s="0" t="n">
        <v>17.5</v>
      </c>
      <c r="F856" s="0" t="n">
        <v>24</v>
      </c>
      <c r="G856" s="0" t="n">
        <v>50.3</v>
      </c>
      <c r="H856" s="0" t="n">
        <v>65.7</v>
      </c>
      <c r="I856" s="0" t="n">
        <v>79.6</v>
      </c>
      <c r="J856" s="0" t="n">
        <v>158.8</v>
      </c>
      <c r="K856" s="0" t="n">
        <v>406.8</v>
      </c>
      <c r="L856" s="0" t="n">
        <v>1070.9</v>
      </c>
    </row>
    <row r="857" customFormat="false" ht="15" hidden="false" customHeight="false" outlineLevel="0" collapsed="false">
      <c r="A857" s="0" t="n">
        <v>1998.684</v>
      </c>
      <c r="C857" s="0" t="n">
        <v>1.0975</v>
      </c>
      <c r="D857" s="0" t="n">
        <v>2.32</v>
      </c>
      <c r="E857" s="0" t="n">
        <v>10.16667</v>
      </c>
      <c r="F857" s="0" t="n">
        <v>45</v>
      </c>
      <c r="G857" s="0" t="n">
        <v>25.8</v>
      </c>
      <c r="H857" s="0" t="n">
        <v>70</v>
      </c>
      <c r="I857" s="0" t="n">
        <v>101.3</v>
      </c>
      <c r="J857" s="0" t="n">
        <v>183</v>
      </c>
      <c r="K857" s="0" t="n">
        <v>407.1</v>
      </c>
      <c r="L857" s="0" t="n">
        <v>1117.7</v>
      </c>
    </row>
    <row r="858" customFormat="false" ht="15" hidden="false" customHeight="false" outlineLevel="0" collapsed="false">
      <c r="A858" s="0" t="n">
        <v>1999.731</v>
      </c>
      <c r="C858" s="0" t="n">
        <v>0.3025</v>
      </c>
      <c r="D858" s="0" t="n">
        <v>4.7</v>
      </c>
      <c r="E858" s="0" t="n">
        <v>1.033333</v>
      </c>
      <c r="F858" s="0" t="n">
        <v>15</v>
      </c>
      <c r="G858" s="0" t="n">
        <v>32.2</v>
      </c>
      <c r="H858" s="0" t="n">
        <v>60</v>
      </c>
      <c r="I858" s="0" t="n">
        <v>81</v>
      </c>
      <c r="J858" s="0" t="n">
        <v>166.4</v>
      </c>
      <c r="K858" s="0" t="n">
        <v>398.8</v>
      </c>
      <c r="L858" s="0" t="n">
        <v>1063.9</v>
      </c>
    </row>
    <row r="859" customFormat="false" ht="15" hidden="false" customHeight="false" outlineLevel="0" collapsed="false">
      <c r="A859" s="0" t="n">
        <v>2000.779</v>
      </c>
      <c r="C859" s="0" t="n">
        <v>1.09</v>
      </c>
      <c r="D859" s="0" t="n">
        <v>2.78</v>
      </c>
      <c r="E859" s="0" t="n">
        <v>12.86667</v>
      </c>
      <c r="F859" s="0" t="n">
        <v>-7</v>
      </c>
      <c r="G859" s="0" t="n">
        <v>37</v>
      </c>
      <c r="H859" s="0" t="n">
        <v>55.8</v>
      </c>
      <c r="I859" s="0" t="n">
        <v>98.9</v>
      </c>
      <c r="J859" s="0" t="n">
        <v>192.9</v>
      </c>
      <c r="K859" s="0" t="n">
        <v>404.4</v>
      </c>
      <c r="L859" s="0" t="n">
        <v>1068.3</v>
      </c>
    </row>
    <row r="860" customFormat="false" ht="15" hidden="false" customHeight="false" outlineLevel="0" collapsed="false">
      <c r="A860" s="0" t="n">
        <v>2001.827</v>
      </c>
      <c r="C860" s="0" t="n">
        <v>2.7725</v>
      </c>
      <c r="D860" s="0" t="n">
        <v>1.46</v>
      </c>
      <c r="E860" s="0" t="n">
        <v>14.43333</v>
      </c>
      <c r="F860" s="0" t="n">
        <v>26</v>
      </c>
      <c r="G860" s="0" t="n">
        <v>21.9</v>
      </c>
      <c r="H860" s="0" t="n">
        <v>36.3</v>
      </c>
      <c r="I860" s="0" t="n">
        <v>100.7</v>
      </c>
      <c r="J860" s="0" t="n">
        <v>181</v>
      </c>
      <c r="K860" s="0" t="n">
        <v>393.4</v>
      </c>
      <c r="L860" s="0" t="n">
        <v>1017.5</v>
      </c>
    </row>
    <row r="861" customFormat="false" ht="15" hidden="false" customHeight="false" outlineLevel="0" collapsed="false">
      <c r="A861" s="0" t="n">
        <v>2002.875</v>
      </c>
      <c r="C861" s="0" t="n">
        <v>1.025</v>
      </c>
      <c r="D861" s="0" t="n">
        <v>0.8</v>
      </c>
      <c r="E861" s="0" t="n">
        <v>8.9</v>
      </c>
      <c r="F861" s="0" t="n">
        <v>-27</v>
      </c>
      <c r="G861" s="0" t="n">
        <v>34.2</v>
      </c>
      <c r="H861" s="0" t="n">
        <v>60.8</v>
      </c>
      <c r="I861" s="0" t="n">
        <v>92.4</v>
      </c>
      <c r="J861" s="0" t="n">
        <v>147.5</v>
      </c>
      <c r="K861" s="0" t="n">
        <v>384</v>
      </c>
      <c r="L861" s="0" t="n">
        <v>1056.5</v>
      </c>
    </row>
    <row r="862" customFormat="false" ht="15" hidden="false" customHeight="false" outlineLevel="0" collapsed="false">
      <c r="A862" s="0" t="n">
        <v>2003.922</v>
      </c>
      <c r="C862" s="0" t="n">
        <v>-5.0975</v>
      </c>
      <c r="D862" s="0" t="n">
        <v>26.9</v>
      </c>
      <c r="E862" s="0" t="n">
        <v>-6.3</v>
      </c>
      <c r="F862" s="0" t="n">
        <v>92</v>
      </c>
      <c r="G862" s="0" t="n">
        <v>42.5</v>
      </c>
      <c r="H862" s="0" t="n">
        <v>15.3</v>
      </c>
      <c r="I862" s="0" t="n">
        <v>-70</v>
      </c>
      <c r="J862" s="0" t="n">
        <v>203</v>
      </c>
      <c r="K862" s="0" t="n">
        <v>334.3</v>
      </c>
      <c r="L862" s="0" t="n">
        <v>989.9</v>
      </c>
    </row>
    <row r="863" customFormat="false" ht="15" hidden="false" customHeight="false" outlineLevel="0" collapsed="false">
      <c r="A863" s="0" t="n">
        <v>2004.97</v>
      </c>
      <c r="C863" s="0" t="n">
        <v>0.965</v>
      </c>
      <c r="D863" s="0" t="n">
        <v>5.34</v>
      </c>
      <c r="E863" s="0" t="n">
        <v>14.4</v>
      </c>
      <c r="F863" s="0" t="n">
        <v>-77</v>
      </c>
      <c r="G863" s="0" t="n">
        <v>36.3</v>
      </c>
      <c r="H863" s="0" t="n">
        <v>54.3</v>
      </c>
      <c r="I863" s="0" t="n">
        <v>74.6</v>
      </c>
      <c r="J863" s="0" t="n">
        <v>170.6</v>
      </c>
      <c r="K863" s="0" t="n">
        <v>380.8</v>
      </c>
      <c r="L863" s="0" t="n">
        <v>1028.8</v>
      </c>
    </row>
    <row r="864" customFormat="false" ht="15" hidden="false" customHeight="false" outlineLevel="0" collapsed="false">
      <c r="A864" s="0" t="n">
        <v>2006.018</v>
      </c>
      <c r="C864" s="0" t="n">
        <v>0.6875</v>
      </c>
      <c r="D864" s="0" t="n">
        <v>2.7</v>
      </c>
      <c r="E864" s="0" t="n">
        <v>-5.5</v>
      </c>
      <c r="F864" s="0" t="n">
        <v>-18</v>
      </c>
      <c r="G864" s="0" t="n">
        <v>48.9</v>
      </c>
      <c r="H864" s="0" t="n">
        <v>46.3</v>
      </c>
      <c r="I864" s="0" t="n">
        <v>100.7</v>
      </c>
      <c r="J864" s="0" t="n">
        <v>151.8</v>
      </c>
      <c r="K864" s="0" t="n">
        <v>348</v>
      </c>
      <c r="L864" s="0" t="n">
        <v>943.1</v>
      </c>
    </row>
    <row r="865" customFormat="false" ht="15" hidden="false" customHeight="false" outlineLevel="0" collapsed="false">
      <c r="A865" s="0" t="n">
        <v>2007.065</v>
      </c>
      <c r="C865" s="0" t="n">
        <v>0.1575</v>
      </c>
      <c r="D865" s="0" t="n">
        <v>3.59</v>
      </c>
      <c r="E865" s="0" t="n">
        <v>-2.966667</v>
      </c>
      <c r="F865" s="0" t="n">
        <v>-3</v>
      </c>
      <c r="G865" s="0" t="n">
        <v>39.5</v>
      </c>
      <c r="H865" s="0" t="n">
        <v>47.6</v>
      </c>
      <c r="I865" s="0" t="n">
        <v>105.3</v>
      </c>
      <c r="J865" s="0" t="n">
        <v>143.2</v>
      </c>
      <c r="K865" s="0" t="n">
        <v>343.5</v>
      </c>
      <c r="L865" s="0" t="n">
        <v>925.7</v>
      </c>
    </row>
    <row r="866" customFormat="false" ht="15" hidden="false" customHeight="false" outlineLevel="0" collapsed="false">
      <c r="A866" s="0" t="n">
        <v>2008.113</v>
      </c>
      <c r="C866" s="0" t="n">
        <v>-0.32</v>
      </c>
      <c r="D866" s="0" t="n">
        <v>4.38</v>
      </c>
      <c r="E866" s="0" t="n">
        <v>-0.4333333</v>
      </c>
      <c r="F866" s="0" t="n">
        <v>13</v>
      </c>
      <c r="G866" s="0" t="n">
        <v>29.9</v>
      </c>
      <c r="H866" s="0" t="n">
        <v>49.2</v>
      </c>
      <c r="I866" s="0" t="n">
        <v>109.9</v>
      </c>
      <c r="J866" s="0" t="n">
        <v>134.6</v>
      </c>
      <c r="K866" s="0" t="n">
        <v>339.4</v>
      </c>
      <c r="L866" s="0" t="n">
        <v>908.7</v>
      </c>
    </row>
    <row r="867" customFormat="false" ht="15" hidden="false" customHeight="false" outlineLevel="0" collapsed="false">
      <c r="A867" s="0" t="n">
        <v>2009.16</v>
      </c>
      <c r="C867" s="0" t="n">
        <v>1.6675</v>
      </c>
      <c r="D867" s="0" t="n">
        <v>4.01</v>
      </c>
      <c r="E867" s="0" t="n">
        <v>8.166667</v>
      </c>
      <c r="F867" s="0" t="n">
        <v>-2</v>
      </c>
      <c r="G867" s="0" t="n">
        <v>34.8</v>
      </c>
      <c r="H867" s="0" t="n">
        <v>64.5</v>
      </c>
      <c r="I867" s="0" t="n">
        <v>105.4</v>
      </c>
      <c r="J867" s="0" t="n">
        <v>155.8</v>
      </c>
      <c r="K867" s="0" t="n">
        <v>359.2</v>
      </c>
      <c r="L867" s="0" t="n">
        <v>952.2</v>
      </c>
    </row>
    <row r="868" customFormat="false" ht="15" hidden="false" customHeight="false" outlineLevel="0" collapsed="false">
      <c r="A868" s="0" t="n">
        <v>2010.208</v>
      </c>
      <c r="C868" s="0" t="n">
        <v>6.4675</v>
      </c>
      <c r="D868" s="0" t="n">
        <v>-4.41</v>
      </c>
      <c r="E868" s="0" t="n">
        <v>-31.3</v>
      </c>
      <c r="F868" s="0" t="n">
        <v>-21</v>
      </c>
      <c r="G868" s="0" t="n">
        <v>51.5</v>
      </c>
      <c r="H868" s="0" t="n">
        <v>107.6</v>
      </c>
      <c r="I868" s="0" t="n">
        <v>130.4</v>
      </c>
      <c r="J868" s="0" t="n">
        <v>161.5</v>
      </c>
      <c r="K868" s="0" t="n">
        <v>313.5</v>
      </c>
      <c r="L868" s="0" t="n">
        <v>845.8</v>
      </c>
    </row>
    <row r="869" customFormat="false" ht="15" hidden="false" customHeight="false" outlineLevel="0" collapsed="false">
      <c r="A869" s="0" t="n">
        <v>2011.255</v>
      </c>
      <c r="C869" s="0" t="n">
        <v>-0.85</v>
      </c>
      <c r="D869" s="0" t="n">
        <v>9.22</v>
      </c>
      <c r="E869" s="0" t="n">
        <v>-6.6</v>
      </c>
      <c r="F869" s="0" t="n">
        <v>-24</v>
      </c>
      <c r="G869" s="0" t="n">
        <v>46.5</v>
      </c>
      <c r="H869" s="0" t="n">
        <v>72.4</v>
      </c>
      <c r="I869" s="0" t="n">
        <v>98.1</v>
      </c>
      <c r="J869" s="0" t="n">
        <v>153</v>
      </c>
      <c r="K869" s="0" t="n">
        <v>294.6</v>
      </c>
      <c r="L869" s="0" t="n">
        <v>899.7</v>
      </c>
    </row>
    <row r="870" customFormat="false" ht="15" hidden="false" customHeight="false" outlineLevel="0" collapsed="false">
      <c r="A870" s="0" t="n">
        <v>2012.303</v>
      </c>
      <c r="C870" s="0" t="n">
        <v>2.8275</v>
      </c>
      <c r="D870" s="0" t="n">
        <v>10.43</v>
      </c>
      <c r="E870" s="0" t="n">
        <v>-0.4</v>
      </c>
      <c r="F870" s="0" t="n">
        <v>14</v>
      </c>
      <c r="G870" s="0" t="n">
        <v>27.3</v>
      </c>
      <c r="H870" s="0" t="n">
        <v>67.3</v>
      </c>
      <c r="I870" s="0" t="n">
        <v>79.6</v>
      </c>
      <c r="J870" s="0" t="n">
        <v>145.6</v>
      </c>
      <c r="K870" s="0" t="n">
        <v>355.2</v>
      </c>
      <c r="L870" s="0" t="n">
        <v>864.5</v>
      </c>
    </row>
    <row r="871" customFormat="false" ht="15" hidden="false" customHeight="false" outlineLevel="0" collapsed="false">
      <c r="A871" s="0" t="n">
        <v>2013.35</v>
      </c>
      <c r="C871" s="0" t="n">
        <v>1.4875</v>
      </c>
      <c r="D871" s="0" t="n">
        <v>-2.31</v>
      </c>
      <c r="E871" s="0" t="n">
        <v>14.3</v>
      </c>
      <c r="F871" s="0" t="n">
        <v>31</v>
      </c>
      <c r="G871" s="0" t="n">
        <v>7.2</v>
      </c>
      <c r="H871" s="0" t="n">
        <v>55.9</v>
      </c>
      <c r="I871" s="0" t="n">
        <v>73.5</v>
      </c>
      <c r="J871" s="0" t="n">
        <v>158.3</v>
      </c>
      <c r="K871" s="0" t="n">
        <v>326.3</v>
      </c>
      <c r="L871" s="0" t="n">
        <v>883.4</v>
      </c>
    </row>
    <row r="872" customFormat="false" ht="15" hidden="false" customHeight="false" outlineLevel="0" collapsed="false">
      <c r="A872" s="0" t="n">
        <v>2014.398</v>
      </c>
      <c r="C872" s="0" t="n">
        <v>0.0875</v>
      </c>
      <c r="D872" s="0" t="n">
        <v>2.37</v>
      </c>
      <c r="E872" s="0" t="n">
        <v>8.233333</v>
      </c>
      <c r="F872" s="0" t="n">
        <v>-10</v>
      </c>
      <c r="G872" s="0" t="n">
        <v>16.8</v>
      </c>
      <c r="H872" s="0" t="n">
        <v>47.5</v>
      </c>
      <c r="I872" s="0" t="n">
        <v>89.1</v>
      </c>
      <c r="J872" s="0" t="n">
        <v>120.6</v>
      </c>
      <c r="K872" s="0" t="n">
        <v>326.9</v>
      </c>
      <c r="L872" s="0" t="n">
        <v>824.6</v>
      </c>
    </row>
    <row r="873" customFormat="false" ht="15" hidden="false" customHeight="false" outlineLevel="0" collapsed="false">
      <c r="A873" s="0" t="n">
        <v>2015.445</v>
      </c>
      <c r="C873" s="0" t="n">
        <v>-1.9075</v>
      </c>
      <c r="D873" s="0" t="n">
        <v>-0.16</v>
      </c>
      <c r="E873" s="0" t="n">
        <v>26.76667</v>
      </c>
      <c r="F873" s="0" t="n">
        <v>19</v>
      </c>
      <c r="G873" s="0" t="n">
        <v>41.7</v>
      </c>
      <c r="H873" s="0" t="n">
        <v>68.5</v>
      </c>
      <c r="I873" s="0" t="n">
        <v>97.9</v>
      </c>
      <c r="J873" s="0" t="n">
        <v>146.4</v>
      </c>
      <c r="K873" s="0" t="n">
        <v>312.4</v>
      </c>
      <c r="L873" s="0" t="n">
        <v>819.8</v>
      </c>
    </row>
    <row r="874" customFormat="false" ht="15" hidden="false" customHeight="false" outlineLevel="0" collapsed="false">
      <c r="A874" s="0" t="n">
        <v>2016.493</v>
      </c>
      <c r="C874" s="0" t="n">
        <v>1.2475</v>
      </c>
      <c r="D874" s="0" t="n">
        <v>3.37</v>
      </c>
      <c r="E874" s="0" t="n">
        <v>4.266667</v>
      </c>
      <c r="F874" s="0" t="n">
        <v>-20</v>
      </c>
      <c r="G874" s="0" t="n">
        <v>13.8</v>
      </c>
      <c r="H874" s="0" t="n">
        <v>49.6</v>
      </c>
      <c r="I874" s="0" t="n">
        <v>81.3</v>
      </c>
      <c r="J874" s="0" t="n">
        <v>147.6</v>
      </c>
      <c r="K874" s="0" t="n">
        <v>310.2</v>
      </c>
      <c r="L874" s="0" t="n">
        <v>826.5</v>
      </c>
    </row>
    <row r="875" customFormat="false" ht="15" hidden="false" customHeight="false" outlineLevel="0" collapsed="false">
      <c r="A875" s="0" t="n">
        <v>2017.54</v>
      </c>
      <c r="C875" s="0" t="n">
        <v>0.0925</v>
      </c>
      <c r="D875" s="0" t="n">
        <v>-0.11</v>
      </c>
      <c r="E875" s="0" t="n">
        <v>4.766667</v>
      </c>
      <c r="F875" s="0" t="n">
        <v>-7</v>
      </c>
      <c r="G875" s="0" t="n">
        <v>41.3</v>
      </c>
      <c r="H875" s="0" t="n">
        <v>40.6</v>
      </c>
      <c r="I875" s="0" t="n">
        <v>71</v>
      </c>
      <c r="J875" s="0" t="n">
        <v>125.7</v>
      </c>
      <c r="K875" s="0" t="n">
        <v>289.6</v>
      </c>
      <c r="L875" s="0" t="n">
        <v>807.1</v>
      </c>
    </row>
    <row r="876" customFormat="false" ht="15" hidden="false" customHeight="false" outlineLevel="0" collapsed="false">
      <c r="A876" s="0" t="n">
        <v>2018.587</v>
      </c>
      <c r="C876" s="0" t="n">
        <v>0.5425</v>
      </c>
      <c r="D876" s="0" t="n">
        <v>4.03</v>
      </c>
      <c r="E876" s="0" t="n">
        <v>11.43333</v>
      </c>
      <c r="F876" s="0" t="n">
        <v>20</v>
      </c>
      <c r="G876" s="0" t="n">
        <v>45.5</v>
      </c>
      <c r="H876" s="0" t="n">
        <v>53.9</v>
      </c>
      <c r="I876" s="0" t="n">
        <v>73.6</v>
      </c>
      <c r="J876" s="0" t="n">
        <v>133.9</v>
      </c>
      <c r="K876" s="0" t="n">
        <v>286.3</v>
      </c>
      <c r="L876" s="0" t="n">
        <v>764</v>
      </c>
    </row>
    <row r="877" customFormat="false" ht="15" hidden="false" customHeight="false" outlineLevel="0" collapsed="false">
      <c r="A877" s="0" t="n">
        <v>2019.635</v>
      </c>
      <c r="C877" s="0" t="n">
        <v>-0.9375</v>
      </c>
      <c r="D877" s="0" t="n">
        <v>0.46</v>
      </c>
      <c r="E877" s="0" t="n">
        <v>9.6</v>
      </c>
      <c r="F877" s="0" t="n">
        <v>15</v>
      </c>
      <c r="G877" s="0" t="n">
        <v>27.2</v>
      </c>
      <c r="H877" s="0" t="n">
        <v>42.2</v>
      </c>
      <c r="I877" s="0" t="n">
        <v>69.4</v>
      </c>
      <c r="J877" s="0" t="n">
        <v>149.2</v>
      </c>
      <c r="K877" s="0" t="n">
        <v>292.4</v>
      </c>
      <c r="L877" s="0" t="n">
        <v>808.1</v>
      </c>
    </row>
    <row r="878" customFormat="false" ht="15" hidden="false" customHeight="false" outlineLevel="0" collapsed="false">
      <c r="A878" s="0" t="n">
        <v>2020.682</v>
      </c>
      <c r="C878" s="0" t="n">
        <v>0.77</v>
      </c>
      <c r="D878" s="0" t="n">
        <v>4.21</v>
      </c>
      <c r="E878" s="0" t="n">
        <v>10.13333</v>
      </c>
      <c r="F878" s="0" t="n">
        <v>-10</v>
      </c>
      <c r="G878" s="0" t="n">
        <v>31.1</v>
      </c>
      <c r="H878" s="0" t="n">
        <v>50.6</v>
      </c>
      <c r="I878" s="0" t="n">
        <v>82.3</v>
      </c>
      <c r="J878" s="0" t="n">
        <v>118.9</v>
      </c>
      <c r="K878" s="0" t="n">
        <v>296</v>
      </c>
      <c r="L878" s="0" t="n">
        <v>752.5</v>
      </c>
    </row>
    <row r="879" customFormat="false" ht="15" hidden="false" customHeight="false" outlineLevel="0" collapsed="false">
      <c r="A879" s="0" t="n">
        <v>2021.729</v>
      </c>
      <c r="C879" s="0" t="n">
        <v>1.45</v>
      </c>
      <c r="D879" s="0" t="n">
        <v>14.37</v>
      </c>
      <c r="E879" s="0" t="n">
        <v>8.7</v>
      </c>
      <c r="F879" s="0" t="n">
        <v>180</v>
      </c>
      <c r="G879" s="0" t="n">
        <v>65</v>
      </c>
      <c r="H879" s="0" t="n">
        <v>47.2</v>
      </c>
      <c r="I879" s="0" t="n">
        <v>89.7</v>
      </c>
      <c r="J879" s="0" t="n">
        <v>137.5</v>
      </c>
      <c r="K879" s="0" t="n">
        <v>221.6</v>
      </c>
      <c r="L879" s="0" t="n">
        <v>698.8</v>
      </c>
    </row>
    <row r="880" customFormat="false" ht="15" hidden="false" customHeight="false" outlineLevel="0" collapsed="false">
      <c r="A880" s="0" t="n">
        <v>2022.776</v>
      </c>
      <c r="C880" s="0" t="n">
        <v>1.46</v>
      </c>
      <c r="D880" s="0" t="n">
        <v>3.46</v>
      </c>
      <c r="E880" s="0" t="n">
        <v>9.6</v>
      </c>
      <c r="F880" s="0" t="n">
        <v>-3</v>
      </c>
      <c r="G880" s="0" t="n">
        <v>27.5</v>
      </c>
      <c r="H880" s="0" t="n">
        <v>42.4</v>
      </c>
      <c r="I880" s="0" t="n">
        <v>71.5</v>
      </c>
      <c r="J880" s="0" t="n">
        <v>132.3</v>
      </c>
      <c r="K880" s="0" t="n">
        <v>266.3</v>
      </c>
      <c r="L880" s="0" t="n">
        <v>729.4</v>
      </c>
    </row>
    <row r="881" customFormat="false" ht="15" hidden="false" customHeight="false" outlineLevel="0" collapsed="false">
      <c r="A881" s="0" t="n">
        <v>2023.824</v>
      </c>
      <c r="C881" s="0" t="n">
        <v>3.5</v>
      </c>
      <c r="D881" s="0" t="n">
        <v>7.5</v>
      </c>
      <c r="E881" s="0" t="n">
        <v>15.16667</v>
      </c>
      <c r="F881" s="0" t="n">
        <v>-54</v>
      </c>
      <c r="G881" s="0" t="n">
        <v>-6.9</v>
      </c>
      <c r="H881" s="0" t="n">
        <v>53.8</v>
      </c>
      <c r="I881" s="0" t="n">
        <v>76.6</v>
      </c>
      <c r="J881" s="0" t="n">
        <v>148.6</v>
      </c>
      <c r="K881" s="0" t="n">
        <v>267</v>
      </c>
      <c r="L881" s="0" t="n">
        <v>733.5</v>
      </c>
    </row>
    <row r="882" customFormat="false" ht="15" hidden="false" customHeight="false" outlineLevel="0" collapsed="false">
      <c r="A882" s="0" t="n">
        <v>2024.871</v>
      </c>
      <c r="C882" s="0" t="n">
        <v>1.66</v>
      </c>
      <c r="D882" s="0" t="n">
        <v>0.67</v>
      </c>
      <c r="E882" s="0" t="n">
        <v>16.66667</v>
      </c>
      <c r="F882" s="0" t="n">
        <v>43</v>
      </c>
      <c r="G882" s="0" t="n">
        <v>29.8</v>
      </c>
      <c r="H882" s="0" t="n">
        <v>42.2</v>
      </c>
      <c r="I882" s="0" t="n">
        <v>89</v>
      </c>
      <c r="J882" s="0" t="n">
        <v>140.6</v>
      </c>
      <c r="K882" s="0" t="n">
        <v>270.3</v>
      </c>
      <c r="L882" s="0" t="n">
        <v>709.4</v>
      </c>
    </row>
    <row r="883" customFormat="false" ht="15" hidden="false" customHeight="false" outlineLevel="0" collapsed="false">
      <c r="A883" s="0" t="n">
        <v>2025.918</v>
      </c>
      <c r="C883" s="0" t="n">
        <v>3.6875</v>
      </c>
      <c r="D883" s="0" t="n">
        <v>6.15</v>
      </c>
      <c r="E883" s="0" t="n">
        <v>-11.46667</v>
      </c>
      <c r="F883" s="0" t="n">
        <v>60</v>
      </c>
      <c r="G883" s="0" t="n">
        <v>15.4</v>
      </c>
      <c r="H883" s="0" t="n">
        <v>62.1</v>
      </c>
      <c r="I883" s="0" t="n">
        <v>28</v>
      </c>
      <c r="J883" s="0" t="n">
        <v>39.8</v>
      </c>
      <c r="K883" s="0" t="n">
        <v>281.7</v>
      </c>
      <c r="L883" s="0" t="n">
        <v>735.9</v>
      </c>
    </row>
    <row r="884" customFormat="false" ht="15" hidden="false" customHeight="false" outlineLevel="0" collapsed="false">
      <c r="A884" s="0" t="n">
        <v>2026.965</v>
      </c>
      <c r="C884" s="0" t="n">
        <v>3.7525</v>
      </c>
      <c r="D884" s="0" t="n">
        <v>-0.24</v>
      </c>
      <c r="E884" s="0" t="n">
        <v>9.266667</v>
      </c>
      <c r="F884" s="0" t="n">
        <v>-14</v>
      </c>
      <c r="G884" s="0" t="n">
        <v>21.7</v>
      </c>
      <c r="H884" s="0" t="n">
        <v>50.8</v>
      </c>
      <c r="I884" s="0" t="n">
        <v>77.8</v>
      </c>
      <c r="J884" s="0" t="n">
        <v>131.9</v>
      </c>
      <c r="K884" s="0" t="n">
        <v>262.2</v>
      </c>
      <c r="L884" s="0" t="n">
        <v>660.3</v>
      </c>
    </row>
    <row r="885" customFormat="false" ht="15" hidden="false" customHeight="false" outlineLevel="0" collapsed="false">
      <c r="A885" s="0" t="n">
        <v>2028.012</v>
      </c>
      <c r="C885" s="0" t="n">
        <v>0.7675</v>
      </c>
      <c r="D885" s="0" t="n">
        <v>0.22</v>
      </c>
      <c r="E885" s="0" t="n">
        <v>1.733333</v>
      </c>
      <c r="F885" s="0" t="n">
        <v>31</v>
      </c>
      <c r="G885" s="0" t="n">
        <v>24</v>
      </c>
      <c r="H885" s="0" t="n">
        <v>52.2</v>
      </c>
      <c r="I885" s="0" t="n">
        <v>75.4</v>
      </c>
      <c r="J885" s="0" t="n">
        <v>111.9</v>
      </c>
      <c r="K885" s="0" t="n">
        <v>250.7</v>
      </c>
      <c r="L885" s="0" t="n">
        <v>653.2</v>
      </c>
    </row>
    <row r="886" customFormat="false" ht="15" hidden="false" customHeight="false" outlineLevel="0" collapsed="false">
      <c r="A886" s="0" t="n">
        <v>2029.059</v>
      </c>
      <c r="C886" s="0" t="n">
        <v>5.625</v>
      </c>
      <c r="D886" s="0" t="n">
        <v>2.72</v>
      </c>
      <c r="E886" s="0" t="n">
        <v>-6.733333</v>
      </c>
      <c r="F886" s="0" t="n">
        <v>3</v>
      </c>
      <c r="G886" s="0" t="n">
        <v>23.8</v>
      </c>
      <c r="H886" s="0" t="n">
        <v>27.5</v>
      </c>
      <c r="I886" s="0" t="n">
        <v>79.3</v>
      </c>
      <c r="J886" s="0" t="n">
        <v>107</v>
      </c>
      <c r="K886" s="0" t="n">
        <v>241.2</v>
      </c>
      <c r="L886" s="0" t="n">
        <v>619.1</v>
      </c>
    </row>
    <row r="887" customFormat="false" ht="15" hidden="false" customHeight="false" outlineLevel="0" collapsed="false">
      <c r="A887" s="0" t="n">
        <v>2030.106</v>
      </c>
      <c r="C887" s="0" t="n">
        <v>0.58</v>
      </c>
      <c r="D887" s="0" t="n">
        <v>0.2</v>
      </c>
      <c r="E887" s="0" t="n">
        <v>4.466667</v>
      </c>
      <c r="F887" s="0" t="n">
        <v>-56</v>
      </c>
      <c r="G887" s="0" t="n">
        <v>20.7</v>
      </c>
      <c r="H887" s="0" t="n">
        <v>49.2</v>
      </c>
      <c r="I887" s="0" t="n">
        <v>68.8</v>
      </c>
      <c r="J887" s="0" t="n">
        <v>110.5</v>
      </c>
      <c r="K887" s="0" t="n">
        <v>237.3</v>
      </c>
      <c r="L887" s="0" t="n">
        <v>637.9</v>
      </c>
    </row>
    <row r="888" customFormat="false" ht="15" hidden="false" customHeight="false" outlineLevel="0" collapsed="false">
      <c r="A888" s="0" t="n">
        <v>2031.153</v>
      </c>
      <c r="C888" s="0" t="n">
        <v>1.0075</v>
      </c>
      <c r="D888" s="0" t="n">
        <v>-1.3</v>
      </c>
      <c r="E888" s="0" t="n">
        <v>5.433333</v>
      </c>
      <c r="F888" s="0" t="n">
        <v>2</v>
      </c>
      <c r="G888" s="0" t="n">
        <v>9.3</v>
      </c>
      <c r="H888" s="0" t="n">
        <v>38.6</v>
      </c>
      <c r="I888" s="0" t="n">
        <v>56.4</v>
      </c>
      <c r="J888" s="0" t="n">
        <v>125.7</v>
      </c>
      <c r="K888" s="0" t="n">
        <v>245.1</v>
      </c>
      <c r="L888" s="0" t="n">
        <v>601.3</v>
      </c>
    </row>
    <row r="889" customFormat="false" ht="15" hidden="false" customHeight="false" outlineLevel="0" collapsed="false">
      <c r="A889" s="0" t="n">
        <v>2032.2</v>
      </c>
      <c r="C889" s="0" t="n">
        <v>0.5725</v>
      </c>
      <c r="D889" s="0" t="n">
        <v>5.52</v>
      </c>
      <c r="E889" s="0" t="n">
        <v>13.8</v>
      </c>
      <c r="F889" s="0" t="n">
        <v>-9</v>
      </c>
      <c r="G889" s="0" t="n">
        <v>14.4</v>
      </c>
      <c r="H889" s="0" t="n">
        <v>56.4</v>
      </c>
      <c r="I889" s="0" t="n">
        <v>50.7</v>
      </c>
      <c r="J889" s="0" t="n">
        <v>119.8</v>
      </c>
      <c r="K889" s="0" t="n">
        <v>227</v>
      </c>
      <c r="L889" s="0" t="n">
        <v>605.1</v>
      </c>
    </row>
    <row r="890" customFormat="false" ht="15" hidden="false" customHeight="false" outlineLevel="0" collapsed="false">
      <c r="A890" s="0" t="n">
        <v>2033.247</v>
      </c>
      <c r="C890" s="0" t="n">
        <v>3.1825</v>
      </c>
      <c r="D890" s="0" t="n">
        <v>7.11</v>
      </c>
      <c r="E890" s="0" t="n">
        <v>1.066667</v>
      </c>
      <c r="F890" s="0" t="n">
        <v>-69</v>
      </c>
      <c r="G890" s="0" t="n">
        <v>18.6</v>
      </c>
      <c r="H890" s="0" t="n">
        <v>48</v>
      </c>
      <c r="I890" s="0" t="n">
        <v>66.3</v>
      </c>
      <c r="J890" s="0" t="n">
        <v>94.2</v>
      </c>
      <c r="K890" s="0" t="n">
        <v>220.5</v>
      </c>
      <c r="L890" s="0" t="n">
        <v>551.4</v>
      </c>
    </row>
    <row r="891" customFormat="false" ht="15" hidden="false" customHeight="false" outlineLevel="0" collapsed="false">
      <c r="A891" s="0" t="n">
        <v>2034.294</v>
      </c>
      <c r="C891" s="0" t="n">
        <v>2.78</v>
      </c>
      <c r="D891" s="0" t="n">
        <v>4.65</v>
      </c>
      <c r="E891" s="0" t="n">
        <v>9.966667</v>
      </c>
      <c r="F891" s="0" t="n">
        <v>7</v>
      </c>
      <c r="G891" s="0" t="n">
        <v>26.3</v>
      </c>
      <c r="H891" s="0" t="n">
        <v>30</v>
      </c>
      <c r="I891" s="0" t="n">
        <v>55.4</v>
      </c>
      <c r="J891" s="0" t="n">
        <v>111.5</v>
      </c>
      <c r="K891" s="0" t="n">
        <v>214.1</v>
      </c>
      <c r="L891" s="0" t="n">
        <v>575.1</v>
      </c>
    </row>
    <row r="892" customFormat="false" ht="15" hidden="false" customHeight="false" outlineLevel="0" collapsed="false">
      <c r="A892" s="0" t="n">
        <v>2035.341</v>
      </c>
      <c r="C892" s="0" t="n">
        <v>2.02</v>
      </c>
      <c r="D892" s="0" t="n">
        <v>0.46</v>
      </c>
      <c r="E892" s="0" t="n">
        <v>7.533333</v>
      </c>
      <c r="F892" s="0" t="n">
        <v>10</v>
      </c>
      <c r="G892" s="0" t="n">
        <v>10.9</v>
      </c>
      <c r="H892" s="0" t="n">
        <v>32.7</v>
      </c>
      <c r="I892" s="0" t="n">
        <v>65.6</v>
      </c>
      <c r="J892" s="0" t="n">
        <v>95.3</v>
      </c>
      <c r="K892" s="0" t="n">
        <v>213.4</v>
      </c>
      <c r="L892" s="0" t="n">
        <v>526.5</v>
      </c>
    </row>
    <row r="893" customFormat="false" ht="15" hidden="false" customHeight="false" outlineLevel="0" collapsed="false">
      <c r="A893" s="0" t="n">
        <v>2036.388</v>
      </c>
      <c r="C893" s="0" t="n">
        <v>3.12</v>
      </c>
      <c r="D893" s="0" t="n">
        <v>2.4</v>
      </c>
      <c r="E893" s="0" t="n">
        <v>13.16667</v>
      </c>
      <c r="F893" s="0" t="n">
        <v>-5</v>
      </c>
      <c r="G893" s="0" t="n">
        <v>13.3</v>
      </c>
      <c r="H893" s="0" t="n">
        <v>62.4</v>
      </c>
      <c r="I893" s="0" t="n">
        <v>39.2</v>
      </c>
      <c r="J893" s="0" t="n">
        <v>91.3</v>
      </c>
      <c r="K893" s="0" t="n">
        <v>196</v>
      </c>
      <c r="L893" s="0" t="n">
        <v>525</v>
      </c>
    </row>
    <row r="894" customFormat="false" ht="15" hidden="false" customHeight="false" outlineLevel="0" collapsed="false">
      <c r="A894" s="0" t="n">
        <v>2037.435</v>
      </c>
      <c r="C894" s="0" t="n">
        <v>0.965</v>
      </c>
      <c r="D894" s="0" t="n">
        <v>1.69</v>
      </c>
      <c r="E894" s="0" t="n">
        <v>0.4666667</v>
      </c>
      <c r="F894" s="0" t="n">
        <v>32</v>
      </c>
      <c r="G894" s="0" t="n">
        <v>17.5</v>
      </c>
      <c r="H894" s="0" t="n">
        <v>21.4</v>
      </c>
      <c r="I894" s="0" t="n">
        <v>82.1</v>
      </c>
      <c r="J894" s="0" t="n">
        <v>80.8</v>
      </c>
      <c r="K894" s="0" t="n">
        <v>174.9</v>
      </c>
      <c r="L894" s="0" t="n">
        <v>508</v>
      </c>
    </row>
    <row r="895" customFormat="false" ht="15" hidden="false" customHeight="false" outlineLevel="0" collapsed="false">
      <c r="A895" s="0" t="n">
        <v>2038.482</v>
      </c>
      <c r="C895" s="0" t="n">
        <v>-1.4125</v>
      </c>
      <c r="D895" s="0" t="n">
        <v>7.19</v>
      </c>
      <c r="E895" s="0" t="n">
        <v>9.633333</v>
      </c>
      <c r="F895" s="0" t="n">
        <v>-122</v>
      </c>
      <c r="G895" s="0" t="n">
        <v>1</v>
      </c>
      <c r="H895" s="0" t="n">
        <v>38.6</v>
      </c>
      <c r="I895" s="0" t="n">
        <v>86.9</v>
      </c>
      <c r="J895" s="0" t="n">
        <v>52.8</v>
      </c>
      <c r="K895" s="0" t="n">
        <v>222.1</v>
      </c>
      <c r="L895" s="0" t="n">
        <v>485.9</v>
      </c>
    </row>
    <row r="896" customFormat="false" ht="15" hidden="false" customHeight="false" outlineLevel="0" collapsed="false">
      <c r="A896" s="0" t="n">
        <v>2039.529</v>
      </c>
      <c r="C896" s="0" t="n">
        <v>0.865</v>
      </c>
      <c r="D896" s="0" t="n">
        <v>2.83</v>
      </c>
      <c r="E896" s="0" t="n">
        <v>0.5</v>
      </c>
      <c r="F896" s="0" t="n">
        <v>-16</v>
      </c>
      <c r="G896" s="0" t="n">
        <v>13.1</v>
      </c>
      <c r="H896" s="0" t="n">
        <v>52.6</v>
      </c>
      <c r="I896" s="0" t="n">
        <v>57.1</v>
      </c>
      <c r="J896" s="0" t="n">
        <v>91.8</v>
      </c>
      <c r="K896" s="0" t="n">
        <v>180.5</v>
      </c>
      <c r="L896" s="0" t="n">
        <v>470.1</v>
      </c>
    </row>
    <row r="897" customFormat="false" ht="15" hidden="false" customHeight="false" outlineLevel="0" collapsed="false">
      <c r="A897" s="0" t="n">
        <v>2040.576</v>
      </c>
      <c r="C897" s="0" t="n">
        <v>0.16</v>
      </c>
      <c r="D897" s="0" t="n">
        <v>-0.81</v>
      </c>
      <c r="E897" s="0" t="n">
        <v>4.066667</v>
      </c>
      <c r="F897" s="0" t="n">
        <v>-50</v>
      </c>
      <c r="G897" s="0" t="n">
        <v>9.2</v>
      </c>
      <c r="H897" s="0" t="n">
        <v>39.9</v>
      </c>
      <c r="I897" s="0" t="n">
        <v>26.6</v>
      </c>
      <c r="J897" s="0" t="n">
        <v>80.1</v>
      </c>
      <c r="K897" s="0" t="n">
        <v>172.3</v>
      </c>
      <c r="L897" s="0" t="n">
        <v>427.7</v>
      </c>
    </row>
    <row r="898" customFormat="false" ht="15" hidden="false" customHeight="false" outlineLevel="0" collapsed="false">
      <c r="A898" s="0" t="n">
        <v>2041.622</v>
      </c>
      <c r="C898" s="0" t="n">
        <v>0.8525</v>
      </c>
      <c r="D898" s="0" t="n">
        <v>4.56</v>
      </c>
      <c r="E898" s="0" t="n">
        <v>3.6</v>
      </c>
      <c r="F898" s="0" t="n">
        <v>14</v>
      </c>
      <c r="G898" s="0" t="n">
        <v>24.8</v>
      </c>
      <c r="H898" s="0" t="n">
        <v>31.4</v>
      </c>
      <c r="I898" s="0" t="n">
        <v>46.4</v>
      </c>
      <c r="J898" s="0" t="n">
        <v>75.9</v>
      </c>
      <c r="K898" s="0" t="n">
        <v>175.9</v>
      </c>
      <c r="L898" s="0" t="n">
        <v>405.9</v>
      </c>
    </row>
    <row r="899" customFormat="false" ht="15" hidden="false" customHeight="false" outlineLevel="0" collapsed="false">
      <c r="A899" s="0" t="n">
        <v>2042.669</v>
      </c>
      <c r="C899" s="0" t="n">
        <v>1.0475</v>
      </c>
      <c r="D899" s="0" t="n">
        <v>-0.24</v>
      </c>
      <c r="E899" s="0" t="n">
        <v>8.7</v>
      </c>
      <c r="F899" s="0" t="n">
        <v>13</v>
      </c>
      <c r="G899" s="0" t="n">
        <v>16.4</v>
      </c>
      <c r="H899" s="0" t="n">
        <v>32.4</v>
      </c>
      <c r="I899" s="0" t="n">
        <v>39.7</v>
      </c>
      <c r="J899" s="0" t="n">
        <v>77.7</v>
      </c>
      <c r="K899" s="0" t="n">
        <v>177.2</v>
      </c>
      <c r="L899" s="0" t="n">
        <v>404.2</v>
      </c>
    </row>
    <row r="900" customFormat="false" ht="15" hidden="false" customHeight="false" outlineLevel="0" collapsed="false">
      <c r="A900" s="0" t="n">
        <v>2043.716</v>
      </c>
      <c r="C900" s="0" t="n">
        <v>6.33</v>
      </c>
      <c r="D900" s="0" t="n">
        <v>10.84</v>
      </c>
      <c r="E900" s="0" t="n">
        <v>-14.36667</v>
      </c>
      <c r="F900" s="0" t="n">
        <v>-104</v>
      </c>
      <c r="G900" s="0" t="n">
        <v>66.3</v>
      </c>
      <c r="H900" s="0" t="n">
        <v>84.4</v>
      </c>
      <c r="I900" s="0" t="n">
        <v>49.3</v>
      </c>
      <c r="J900" s="0" t="n">
        <v>68.4</v>
      </c>
      <c r="K900" s="0" t="n">
        <v>87.7</v>
      </c>
      <c r="L900" s="0" t="n">
        <v>282.8</v>
      </c>
    </row>
    <row r="901" customFormat="false" ht="15" hidden="false" customHeight="false" outlineLevel="0" collapsed="false">
      <c r="A901" s="0" t="n">
        <v>2044.763</v>
      </c>
      <c r="C901" s="0" t="n">
        <v>0.7925</v>
      </c>
      <c r="D901" s="0" t="n">
        <v>-0.27</v>
      </c>
      <c r="E901" s="0" t="n">
        <v>6.833333</v>
      </c>
      <c r="F901" s="0" t="n">
        <v>-35</v>
      </c>
      <c r="G901" s="0" t="n">
        <v>27.9</v>
      </c>
      <c r="H901" s="0" t="n">
        <v>25.6</v>
      </c>
      <c r="I901" s="0" t="n">
        <v>37.2</v>
      </c>
      <c r="J901" s="0" t="n">
        <v>58</v>
      </c>
      <c r="K901" s="0" t="n">
        <v>127</v>
      </c>
      <c r="L901" s="0" t="n">
        <v>328.8</v>
      </c>
    </row>
    <row r="902" customFormat="false" ht="15" hidden="false" customHeight="false" outlineLevel="0" collapsed="false">
      <c r="A902" s="0" t="n">
        <v>2045.809</v>
      </c>
      <c r="C902" s="0" t="n">
        <v>1.2975</v>
      </c>
      <c r="D902" s="0" t="n">
        <v>1.56</v>
      </c>
      <c r="E902" s="0" t="n">
        <v>1.333333</v>
      </c>
      <c r="F902" s="0" t="n">
        <v>-2</v>
      </c>
      <c r="G902" s="0" t="n">
        <v>26.6</v>
      </c>
      <c r="H902" s="0" t="n">
        <v>32.2</v>
      </c>
      <c r="I902" s="0" t="n">
        <v>42.5</v>
      </c>
      <c r="J902" s="0" t="n">
        <v>82.9</v>
      </c>
      <c r="K902" s="0" t="n">
        <v>147</v>
      </c>
      <c r="L902" s="0" t="n">
        <v>344</v>
      </c>
    </row>
    <row r="903" customFormat="false" ht="15" hidden="false" customHeight="false" outlineLevel="0" collapsed="false">
      <c r="A903" s="0" t="n">
        <v>2046.856</v>
      </c>
      <c r="C903" s="0" t="n">
        <v>-1.4725</v>
      </c>
      <c r="D903" s="0" t="n">
        <v>-0.79</v>
      </c>
      <c r="E903" s="0" t="n">
        <v>-2.433333</v>
      </c>
      <c r="F903" s="0" t="n">
        <v>3</v>
      </c>
      <c r="G903" s="0" t="n">
        <v>12.1</v>
      </c>
      <c r="H903" s="0" t="n">
        <v>31</v>
      </c>
      <c r="I903" s="0" t="n">
        <v>28.2</v>
      </c>
      <c r="J903" s="0" t="n">
        <v>60.4</v>
      </c>
      <c r="K903" s="0" t="n">
        <v>135.4</v>
      </c>
      <c r="L903" s="0" t="n">
        <v>310</v>
      </c>
    </row>
    <row r="904" customFormat="false" ht="15" hidden="false" customHeight="false" outlineLevel="0" collapsed="false">
      <c r="A904" s="0" t="n">
        <v>2047.903</v>
      </c>
      <c r="C904" s="0" t="n">
        <v>-2.6625</v>
      </c>
      <c r="D904" s="0" t="n">
        <v>18.88</v>
      </c>
      <c r="E904" s="0" t="n">
        <v>20.06667</v>
      </c>
      <c r="F904" s="0" t="n">
        <v>34</v>
      </c>
      <c r="G904" s="0" t="n">
        <v>56.8</v>
      </c>
      <c r="H904" s="0" t="n">
        <v>31.1</v>
      </c>
      <c r="I904" s="0" t="n">
        <v>20.2</v>
      </c>
      <c r="J904" s="0" t="n">
        <v>99.4</v>
      </c>
      <c r="K904" s="0" t="n">
        <v>128.2</v>
      </c>
      <c r="L904" s="0" t="n">
        <v>317.3</v>
      </c>
    </row>
    <row r="905" customFormat="false" ht="15" hidden="false" customHeight="false" outlineLevel="0" collapsed="false">
      <c r="A905" s="0" t="n">
        <v>2048.949</v>
      </c>
      <c r="C905" s="0" t="n">
        <v>-2.1225</v>
      </c>
      <c r="D905" s="0" t="n">
        <v>0.33</v>
      </c>
      <c r="E905" s="0" t="n">
        <v>14.93333</v>
      </c>
      <c r="F905" s="0" t="n">
        <v>13</v>
      </c>
      <c r="G905" s="0" t="n">
        <v>20.6</v>
      </c>
      <c r="H905" s="0" t="n">
        <v>43.1</v>
      </c>
      <c r="I905" s="0" t="n">
        <v>44.8</v>
      </c>
      <c r="J905" s="0" t="n">
        <v>45.3</v>
      </c>
      <c r="K905" s="0" t="n">
        <v>138.6</v>
      </c>
      <c r="L905" s="0" t="n">
        <v>257.6</v>
      </c>
    </row>
    <row r="906" customFormat="false" ht="15" hidden="false" customHeight="false" outlineLevel="0" collapsed="false">
      <c r="A906" s="0" t="n">
        <v>2049.996</v>
      </c>
      <c r="C906" s="0" t="n">
        <v>1.4525</v>
      </c>
      <c r="D906" s="0" t="n">
        <v>2.52</v>
      </c>
      <c r="E906" s="0" t="n">
        <v>-4.933333</v>
      </c>
      <c r="F906" s="0" t="n">
        <v>-35</v>
      </c>
      <c r="G906" s="0" t="n">
        <v>5.9</v>
      </c>
      <c r="H906" s="0" t="n">
        <v>25.7</v>
      </c>
      <c r="I906" s="0" t="n">
        <v>16.5</v>
      </c>
      <c r="J906" s="0" t="n">
        <v>48.1</v>
      </c>
      <c r="K906" s="0" t="n">
        <v>74.8</v>
      </c>
      <c r="L906" s="0" t="n">
        <v>228.5</v>
      </c>
    </row>
    <row r="907" customFormat="false" ht="15" hidden="false" customHeight="false" outlineLevel="0" collapsed="false">
      <c r="A907" s="0" t="n">
        <v>2051.042</v>
      </c>
      <c r="C907" s="0" t="n">
        <v>0.295</v>
      </c>
      <c r="D907" s="0" t="n">
        <v>2</v>
      </c>
      <c r="E907" s="0" t="n">
        <v>13.26667</v>
      </c>
      <c r="F907" s="0" t="n">
        <v>-36</v>
      </c>
      <c r="G907" s="0" t="n">
        <v>11</v>
      </c>
      <c r="H907" s="0" t="n">
        <v>21.9</v>
      </c>
      <c r="I907" s="0" t="n">
        <v>31.2</v>
      </c>
      <c r="J907" s="0" t="n">
        <v>47.9</v>
      </c>
      <c r="K907" s="0" t="n">
        <v>99.7</v>
      </c>
      <c r="L907" s="0" t="n">
        <v>207.2</v>
      </c>
    </row>
    <row r="908" customFormat="false" ht="15" hidden="false" customHeight="false" outlineLevel="0" collapsed="false">
      <c r="A908" s="0" t="n">
        <v>2052.089</v>
      </c>
      <c r="C908" s="0" t="n">
        <v>0.38</v>
      </c>
      <c r="D908" s="0" t="n">
        <v>3.2</v>
      </c>
      <c r="E908" s="0" t="n">
        <v>2.533333</v>
      </c>
      <c r="F908" s="0" t="n">
        <v>-33</v>
      </c>
      <c r="G908" s="0" t="n">
        <v>-8.8</v>
      </c>
      <c r="H908" s="0" t="n">
        <v>13.4</v>
      </c>
      <c r="I908" s="0" t="n">
        <v>21.6</v>
      </c>
      <c r="J908" s="0" t="n">
        <v>45.1</v>
      </c>
      <c r="K908" s="0" t="n">
        <v>81.1</v>
      </c>
      <c r="L908" s="0" t="n">
        <v>185.5</v>
      </c>
    </row>
    <row r="909" customFormat="false" ht="15" hidden="false" customHeight="false" outlineLevel="0" collapsed="false">
      <c r="A909" s="0" t="n">
        <v>2053.136</v>
      </c>
      <c r="C909" s="0" t="n">
        <v>0.2825</v>
      </c>
      <c r="D909" s="0" t="n">
        <v>4.06</v>
      </c>
      <c r="E909" s="0" t="n">
        <v>5.766667</v>
      </c>
      <c r="F909" s="0" t="n">
        <v>-46</v>
      </c>
      <c r="G909" s="0" t="n">
        <v>-7.6</v>
      </c>
      <c r="H909" s="0" t="n">
        <v>26</v>
      </c>
      <c r="I909" s="0" t="n">
        <v>18.2</v>
      </c>
      <c r="J909" s="0" t="n">
        <v>34.2</v>
      </c>
      <c r="K909" s="0" t="n">
        <v>61.1</v>
      </c>
      <c r="L909" s="0" t="n">
        <v>187</v>
      </c>
    </row>
    <row r="910" customFormat="false" ht="15" hidden="false" customHeight="false" outlineLevel="0" collapsed="false">
      <c r="A910" s="0" t="n">
        <v>2054.182</v>
      </c>
      <c r="C910" s="0" t="n">
        <v>-1.7025</v>
      </c>
      <c r="D910" s="0" t="n">
        <v>2.42</v>
      </c>
      <c r="E910" s="0" t="n">
        <v>6.733333</v>
      </c>
      <c r="F910" s="0" t="n">
        <v>-45</v>
      </c>
      <c r="G910" s="0" t="n">
        <v>7.5</v>
      </c>
      <c r="H910" s="0" t="n">
        <v>10.2</v>
      </c>
      <c r="I910" s="0" t="n">
        <v>29.2</v>
      </c>
      <c r="J910" s="0" t="n">
        <v>42.4</v>
      </c>
      <c r="K910" s="0" t="n">
        <v>66.3</v>
      </c>
      <c r="L910" s="0" t="n">
        <v>168.2</v>
      </c>
    </row>
    <row r="911" customFormat="false" ht="15" hidden="false" customHeight="false" outlineLevel="0" collapsed="false">
      <c r="A911" s="0" t="n">
        <v>2055.229</v>
      </c>
      <c r="C911" s="0" t="n">
        <v>2.2075</v>
      </c>
      <c r="D911" s="0" t="n">
        <v>-3.55</v>
      </c>
      <c r="E911" s="0" t="n">
        <v>-2.766667</v>
      </c>
      <c r="F911" s="0" t="n">
        <v>-66</v>
      </c>
      <c r="G911" s="0" t="n">
        <v>-7.6</v>
      </c>
      <c r="H911" s="0" t="n">
        <v>-5</v>
      </c>
      <c r="I911" s="0" t="n">
        <v>15.6</v>
      </c>
      <c r="J911" s="0" t="n">
        <v>29.9</v>
      </c>
      <c r="K911" s="0" t="n">
        <v>47.6</v>
      </c>
      <c r="L911" s="0" t="n">
        <v>126.6</v>
      </c>
    </row>
    <row r="912" customFormat="false" ht="15" hidden="false" customHeight="false" outlineLevel="0" collapsed="false">
      <c r="A912" s="0" t="n">
        <v>2056.275</v>
      </c>
      <c r="C912" s="0" t="n">
        <v>-0.6875</v>
      </c>
      <c r="D912" s="0" t="n">
        <v>-0.06</v>
      </c>
      <c r="E912" s="0" t="n">
        <v>-0.9333333</v>
      </c>
      <c r="F912" s="0" t="n">
        <v>-14</v>
      </c>
      <c r="G912" s="0" t="n">
        <v>-10.7</v>
      </c>
      <c r="H912" s="0" t="n">
        <v>-0.2</v>
      </c>
      <c r="I912" s="0" t="n">
        <v>15.5</v>
      </c>
      <c r="J912" s="0" t="n">
        <v>37.1</v>
      </c>
      <c r="K912" s="0" t="n">
        <v>41.2</v>
      </c>
      <c r="L912" s="0" t="n">
        <v>125.1</v>
      </c>
    </row>
    <row r="913" customFormat="false" ht="15" hidden="false" customHeight="false" outlineLevel="0" collapsed="false">
      <c r="A913" s="0" t="n">
        <v>2057.321</v>
      </c>
      <c r="C913" s="0" t="n">
        <v>0.265</v>
      </c>
      <c r="D913" s="0" t="n">
        <v>0.9</v>
      </c>
      <c r="E913" s="0" t="n">
        <v>0.9</v>
      </c>
      <c r="F913" s="0" t="n">
        <v>29</v>
      </c>
      <c r="G913" s="0" t="n">
        <v>5.1</v>
      </c>
      <c r="H913" s="0" t="n">
        <v>4.6</v>
      </c>
      <c r="I913" s="0" t="n">
        <v>16.3</v>
      </c>
      <c r="J913" s="0" t="n">
        <v>12.3</v>
      </c>
      <c r="K913" s="0" t="n">
        <v>45</v>
      </c>
      <c r="L913" s="0" t="n">
        <v>105.9</v>
      </c>
    </row>
    <row r="914" customFormat="false" ht="15" hidden="false" customHeight="false" outlineLevel="0" collapsed="false">
      <c r="A914" s="0" t="n">
        <v>2058.368</v>
      </c>
      <c r="C914" s="0" t="n">
        <v>1.3625</v>
      </c>
      <c r="D914" s="0" t="n">
        <v>3.1</v>
      </c>
      <c r="E914" s="0" t="n">
        <v>4.066667</v>
      </c>
      <c r="F914" s="0" t="n">
        <v>-25</v>
      </c>
      <c r="G914" s="0" t="n">
        <v>-1.5</v>
      </c>
      <c r="H914" s="0" t="n">
        <v>12.9</v>
      </c>
      <c r="I914" s="0" t="n">
        <v>13.5</v>
      </c>
      <c r="J914" s="0" t="n">
        <v>15</v>
      </c>
      <c r="K914" s="0" t="n">
        <v>47.5</v>
      </c>
      <c r="L914" s="0" t="n">
        <v>104.9</v>
      </c>
    </row>
    <row r="915" customFormat="false" ht="15" hidden="false" customHeight="false" outlineLevel="0" collapsed="false">
      <c r="A915" s="0" t="n">
        <v>2059.414</v>
      </c>
      <c r="C915" s="0" t="n">
        <v>0.485</v>
      </c>
      <c r="D915" s="0" t="n">
        <v>-1.5</v>
      </c>
      <c r="E915" s="0" t="n">
        <v>1.666667</v>
      </c>
      <c r="F915" s="0" t="n">
        <v>-7</v>
      </c>
      <c r="G915" s="0" t="n">
        <v>9.1</v>
      </c>
      <c r="H915" s="0" t="n">
        <v>15.3</v>
      </c>
      <c r="I915" s="0" t="n">
        <v>21.5</v>
      </c>
      <c r="J915" s="0" t="n">
        <v>21.7</v>
      </c>
      <c r="K915" s="0" t="n">
        <v>49.6</v>
      </c>
      <c r="L915" s="0" t="n">
        <v>83.9</v>
      </c>
    </row>
    <row r="916" customFormat="false" ht="15" hidden="false" customHeight="false" outlineLevel="0" collapsed="false">
      <c r="A916" s="0" t="n">
        <v>2060.461</v>
      </c>
      <c r="C916" s="0" t="n">
        <v>-0.94</v>
      </c>
      <c r="D916" s="0" t="n">
        <v>2.05</v>
      </c>
      <c r="E916" s="0" t="n">
        <v>12.16667</v>
      </c>
      <c r="F916" s="0" t="n">
        <v>-3</v>
      </c>
      <c r="G916" s="0" t="n">
        <v>1.3</v>
      </c>
      <c r="H916" s="0" t="n">
        <v>-4.6</v>
      </c>
      <c r="I916" s="0" t="n">
        <v>10.3</v>
      </c>
      <c r="J916" s="0" t="n">
        <v>17.4</v>
      </c>
      <c r="K916" s="0" t="n">
        <v>30.8</v>
      </c>
      <c r="L916" s="0" t="n">
        <v>71</v>
      </c>
    </row>
    <row r="917" customFormat="false" ht="15" hidden="false" customHeight="false" outlineLevel="0" collapsed="false">
      <c r="A917" s="0" t="n">
        <v>2061.507</v>
      </c>
      <c r="C917" s="0" t="n">
        <v>-0.95</v>
      </c>
      <c r="D917" s="0" t="n">
        <v>-4.38</v>
      </c>
      <c r="E917" s="0" t="n">
        <v>8</v>
      </c>
      <c r="F917" s="0" t="n">
        <v>-17</v>
      </c>
      <c r="G917" s="0" t="n">
        <v>-3.1</v>
      </c>
      <c r="H917" s="0" t="n">
        <v>1.3</v>
      </c>
      <c r="I917" s="0" t="n">
        <v>6.7</v>
      </c>
      <c r="J917" s="0" t="n">
        <v>11.6</v>
      </c>
      <c r="K917" s="0" t="n">
        <v>22.7</v>
      </c>
      <c r="L917" s="0" t="n">
        <v>59.6</v>
      </c>
    </row>
    <row r="918" customFormat="false" ht="15" hidden="false" customHeight="false" outlineLevel="0" collapsed="false">
      <c r="A918" s="0" t="n">
        <v>2062.553</v>
      </c>
      <c r="C918" s="0" t="n">
        <v>0.495</v>
      </c>
      <c r="D918" s="0" t="n">
        <v>5.65</v>
      </c>
      <c r="E918" s="0" t="n">
        <v>-1.033333</v>
      </c>
      <c r="F918" s="0" t="n">
        <v>-35</v>
      </c>
      <c r="G918" s="0" t="n">
        <v>7.5</v>
      </c>
      <c r="H918" s="0" t="n">
        <v>-12.9</v>
      </c>
      <c r="I918" s="0" t="n">
        <v>16.3</v>
      </c>
      <c r="J918" s="0" t="n">
        <v>15.4</v>
      </c>
      <c r="K918" s="0" t="n">
        <v>20.7</v>
      </c>
      <c r="L918" s="0" t="n">
        <v>57.8</v>
      </c>
    </row>
    <row r="919" customFormat="false" ht="15" hidden="false" customHeight="false" outlineLevel="0" collapsed="false">
      <c r="A919" s="0" t="n">
        <v>2063.599</v>
      </c>
      <c r="C919" s="0" t="n">
        <v>-1.3275</v>
      </c>
      <c r="D919" s="0" t="n">
        <v>1.99</v>
      </c>
      <c r="E919" s="0" t="n">
        <v>4.933333</v>
      </c>
      <c r="F919" s="0" t="n">
        <v>13</v>
      </c>
      <c r="G919" s="0" t="n">
        <v>2.2</v>
      </c>
      <c r="H919" s="0" t="n">
        <v>15.2</v>
      </c>
      <c r="I919" s="0" t="n">
        <v>-0.1</v>
      </c>
      <c r="J919" s="0" t="n">
        <v>21.5</v>
      </c>
      <c r="K919" s="0" t="n">
        <v>31.8</v>
      </c>
      <c r="L919" s="0" t="n">
        <v>87</v>
      </c>
    </row>
    <row r="920" customFormat="false" ht="15" hidden="false" customHeight="false" outlineLevel="0" collapsed="false">
      <c r="A920" s="0" t="n">
        <v>2064.646</v>
      </c>
      <c r="C920" s="0" t="n">
        <v>2.2175</v>
      </c>
      <c r="D920" s="0" t="n">
        <v>0.62</v>
      </c>
      <c r="E920" s="0" t="n">
        <v>-3.9</v>
      </c>
      <c r="F920" s="0" t="n">
        <v>-15</v>
      </c>
      <c r="G920" s="0" t="n">
        <v>3.2</v>
      </c>
      <c r="H920" s="0" t="n">
        <v>3.1</v>
      </c>
      <c r="I920" s="0" t="n">
        <v>25.4</v>
      </c>
      <c r="J920" s="0" t="n">
        <v>0.7</v>
      </c>
      <c r="K920" s="0" t="n">
        <v>20.2</v>
      </c>
      <c r="L920" s="0" t="n">
        <v>53.8</v>
      </c>
    </row>
    <row r="921" customFormat="false" ht="15" hidden="false" customHeight="false" outlineLevel="0" collapsed="false">
      <c r="A921" s="0" t="n">
        <v>2065.692</v>
      </c>
      <c r="C921" s="0" t="n">
        <v>0.0225</v>
      </c>
      <c r="D921" s="0" t="n">
        <v>-0.59</v>
      </c>
      <c r="E921" s="0" t="n">
        <v>1.833333</v>
      </c>
      <c r="F921" s="0" t="n">
        <v>-43</v>
      </c>
      <c r="G921" s="0" t="n">
        <v>-1</v>
      </c>
      <c r="H921" s="0" t="n">
        <v>9.9</v>
      </c>
      <c r="I921" s="0" t="n">
        <v>7.7</v>
      </c>
      <c r="J921" s="0" t="n">
        <v>-0.3</v>
      </c>
      <c r="K921" s="0" t="n">
        <v>24.9</v>
      </c>
      <c r="L921" s="0" t="n">
        <v>40.1</v>
      </c>
    </row>
    <row r="922" customFormat="false" ht="15" hidden="false" customHeight="false" outlineLevel="0" collapsed="false">
      <c r="A922" s="0" t="n">
        <v>2066.738</v>
      </c>
      <c r="C922" s="0" t="n">
        <v>-1.1075</v>
      </c>
      <c r="D922" s="0" t="n">
        <v>0.04</v>
      </c>
      <c r="E922" s="0" t="n">
        <v>-1.766667</v>
      </c>
      <c r="F922" s="0" t="n">
        <v>-10</v>
      </c>
      <c r="G922" s="0" t="n">
        <v>-11.2</v>
      </c>
      <c r="H922" s="0" t="n">
        <v>11.5</v>
      </c>
      <c r="I922" s="0" t="n">
        <v>11.4</v>
      </c>
      <c r="J922" s="0" t="n">
        <v>11.4</v>
      </c>
      <c r="K922" s="0" t="n">
        <v>8.3</v>
      </c>
      <c r="L922" s="0" t="n">
        <v>48.6</v>
      </c>
    </row>
    <row r="923" customFormat="false" ht="15" hidden="false" customHeight="false" outlineLevel="0" collapsed="false">
      <c r="A923" s="0" t="n">
        <v>2067.784</v>
      </c>
      <c r="C923" s="0" t="n">
        <v>-0.44</v>
      </c>
      <c r="D923" s="0" t="n">
        <v>1.03</v>
      </c>
      <c r="E923" s="0" t="n">
        <v>0.06666667</v>
      </c>
      <c r="F923" s="0" t="n">
        <v>-40</v>
      </c>
      <c r="G923" s="0" t="n">
        <v>8.4</v>
      </c>
      <c r="H923" s="0" t="n">
        <v>8.6</v>
      </c>
      <c r="I923" s="0" t="n">
        <v>-23.2</v>
      </c>
      <c r="J923" s="0" t="n">
        <v>3.6</v>
      </c>
      <c r="K923" s="0" t="n">
        <v>-0.8</v>
      </c>
      <c r="L923" s="0" t="n">
        <v>40</v>
      </c>
    </row>
    <row r="924" customFormat="false" ht="15" hidden="false" customHeight="false" outlineLevel="0" collapsed="false">
      <c r="A924" s="0" t="n">
        <v>2068.831</v>
      </c>
      <c r="C924" s="0" t="n">
        <v>1.9425</v>
      </c>
      <c r="D924" s="0" t="n">
        <v>0.24</v>
      </c>
      <c r="E924" s="0" t="n">
        <v>7.4</v>
      </c>
      <c r="F924" s="0" t="n">
        <v>9</v>
      </c>
      <c r="G924" s="0" t="n">
        <v>-2</v>
      </c>
      <c r="H924" s="0" t="n">
        <v>2.4</v>
      </c>
      <c r="I924" s="0" t="n">
        <v>8.9</v>
      </c>
      <c r="J924" s="0" t="n">
        <v>2.8</v>
      </c>
      <c r="K924" s="0" t="n">
        <v>11.7</v>
      </c>
      <c r="L924" s="0" t="n">
        <v>37.3</v>
      </c>
    </row>
    <row r="925" customFormat="false" ht="15" hidden="false" customHeight="false" outlineLevel="0" collapsed="false">
      <c r="A925" s="0" t="n">
        <v>2069.877</v>
      </c>
      <c r="C925" s="0" t="n">
        <v>5.215</v>
      </c>
      <c r="D925" s="0" t="n">
        <v>3.78</v>
      </c>
      <c r="E925" s="0" t="n">
        <v>-16.96667</v>
      </c>
      <c r="F925" s="0" t="n">
        <v>-61</v>
      </c>
      <c r="G925" s="0" t="n">
        <v>-9.9</v>
      </c>
      <c r="H925" s="0" t="n">
        <v>13.6</v>
      </c>
      <c r="I925" s="0" t="n">
        <v>25.5</v>
      </c>
      <c r="J925" s="0" t="n">
        <v>10.8</v>
      </c>
      <c r="K925" s="0" t="n">
        <v>3.9</v>
      </c>
      <c r="L925" s="0" t="n">
        <v>8.1</v>
      </c>
    </row>
    <row r="926" customFormat="false" ht="15" hidden="false" customHeight="false" outlineLevel="0" collapsed="false">
      <c r="A926" s="0" t="n">
        <v>2070.923</v>
      </c>
      <c r="C926" s="0" t="n">
        <v>-0.025</v>
      </c>
      <c r="D926" s="0" t="n">
        <v>8.42</v>
      </c>
      <c r="E926" s="0" t="n">
        <v>-32</v>
      </c>
      <c r="F926" s="0" t="n">
        <v>9</v>
      </c>
      <c r="G926" s="0" t="n">
        <v>34.6</v>
      </c>
      <c r="H926" s="0" t="n">
        <v>-20.6</v>
      </c>
      <c r="I926" s="0" t="n">
        <v>50</v>
      </c>
      <c r="J926" s="0" t="n">
        <v>-37.6</v>
      </c>
      <c r="K926" s="0" t="n">
        <v>-10.9</v>
      </c>
      <c r="L926" s="0" t="n">
        <v>52.2</v>
      </c>
    </row>
    <row r="927" customFormat="false" ht="15" hidden="false" customHeight="false" outlineLevel="0" collapsed="false">
      <c r="A927" s="0" t="n">
        <v>2071.969</v>
      </c>
      <c r="C927" s="0" t="n">
        <v>3.65</v>
      </c>
      <c r="D927" s="0" t="n">
        <v>1.52</v>
      </c>
      <c r="E927" s="0" t="n">
        <v>2.866667</v>
      </c>
      <c r="F927" s="0" t="n">
        <v>-17</v>
      </c>
      <c r="G927" s="0" t="n">
        <v>2.5</v>
      </c>
      <c r="H927" s="0" t="n">
        <v>-2.8</v>
      </c>
      <c r="I927" s="0" t="n">
        <v>-5.4</v>
      </c>
      <c r="J927" s="0" t="n">
        <v>-6.1</v>
      </c>
      <c r="K927" s="0" t="n">
        <v>5.1</v>
      </c>
      <c r="L927" s="0" t="n">
        <v>33</v>
      </c>
    </row>
    <row r="928" customFormat="false" ht="15" hidden="false" customHeight="false" outlineLevel="0" collapsed="false">
      <c r="A928" s="0" t="n">
        <v>2073.015</v>
      </c>
      <c r="C928" s="0" t="n">
        <v>1.465</v>
      </c>
      <c r="D928" s="0" t="n">
        <v>-0.58</v>
      </c>
      <c r="E928" s="0" t="n">
        <v>3.466667</v>
      </c>
      <c r="F928" s="0" t="n">
        <v>32</v>
      </c>
      <c r="G928" s="0" t="n">
        <v>13.9</v>
      </c>
      <c r="H928" s="0" t="n">
        <v>9.8</v>
      </c>
      <c r="I928" s="0" t="n">
        <v>-2.3</v>
      </c>
      <c r="J928" s="0" t="n">
        <v>-4.7</v>
      </c>
      <c r="K928" s="0" t="n">
        <v>10.3</v>
      </c>
      <c r="L928" s="0" t="n">
        <v>17.2</v>
      </c>
    </row>
    <row r="929" customFormat="false" ht="15" hidden="false" customHeight="false" outlineLevel="0" collapsed="false">
      <c r="A929" s="0" t="n">
        <v>2074.061</v>
      </c>
      <c r="C929" s="0" t="n">
        <v>7.9425</v>
      </c>
      <c r="D929" s="0" t="n">
        <v>0.63</v>
      </c>
      <c r="E929" s="0" t="n">
        <v>23.96667</v>
      </c>
      <c r="F929" s="0" t="n">
        <v>166</v>
      </c>
      <c r="G929" s="0" t="n">
        <v>-3.4</v>
      </c>
      <c r="H929" s="0" t="n">
        <v>3.4</v>
      </c>
      <c r="I929" s="0" t="n">
        <v>-11.8</v>
      </c>
      <c r="J929" s="0" t="n">
        <v>-5.9</v>
      </c>
      <c r="K929" s="0" t="n">
        <v>-23.2</v>
      </c>
      <c r="L929" s="0" t="n">
        <v>76.4</v>
      </c>
    </row>
    <row r="930" customFormat="false" ht="15" hidden="false" customHeight="false" outlineLevel="0" collapsed="false">
      <c r="A930" s="0" t="n">
        <v>2075.107</v>
      </c>
      <c r="C930" s="0" t="n">
        <v>1.6575</v>
      </c>
      <c r="D930" s="0" t="n">
        <v>3.62</v>
      </c>
      <c r="E930" s="0" t="n">
        <v>-1.433333</v>
      </c>
      <c r="F930" s="0" t="n">
        <v>37</v>
      </c>
      <c r="G930" s="0" t="n">
        <v>-6.5</v>
      </c>
      <c r="H930" s="0" t="n">
        <v>-1.5</v>
      </c>
      <c r="I930" s="0" t="n">
        <v>4.7</v>
      </c>
      <c r="J930" s="0" t="n">
        <v>8</v>
      </c>
      <c r="K930" s="0" t="n">
        <v>-0.4</v>
      </c>
      <c r="L930" s="0" t="n">
        <v>46.7</v>
      </c>
    </row>
    <row r="931" customFormat="false" ht="15" hidden="false" customHeight="false" outlineLevel="0" collapsed="false">
      <c r="A931" s="0" t="n">
        <v>2076.153</v>
      </c>
      <c r="C931" s="0" t="n">
        <v>1.7375</v>
      </c>
      <c r="D931" s="0" t="n">
        <v>-2.13</v>
      </c>
      <c r="E931" s="0" t="n">
        <v>0.7666667</v>
      </c>
      <c r="F931" s="0" t="n">
        <v>-16</v>
      </c>
      <c r="G931" s="0" t="n">
        <v>5.3</v>
      </c>
      <c r="H931" s="0" t="n">
        <v>-0.1</v>
      </c>
      <c r="I931" s="0" t="n">
        <v>0.2</v>
      </c>
      <c r="J931" s="0" t="n">
        <v>9.4</v>
      </c>
      <c r="K931" s="0" t="n">
        <v>25.2</v>
      </c>
      <c r="L931" s="0" t="n">
        <v>19</v>
      </c>
    </row>
    <row r="932" customFormat="false" ht="15" hidden="false" customHeight="false" outlineLevel="0" collapsed="false">
      <c r="A932" s="0" t="n">
        <v>2077.199</v>
      </c>
      <c r="C932" s="0" t="n">
        <v>-0.545</v>
      </c>
      <c r="D932" s="0" t="n">
        <v>-1.91</v>
      </c>
      <c r="E932" s="0" t="n">
        <v>-1.033333</v>
      </c>
      <c r="F932" s="0" t="n">
        <v>0</v>
      </c>
      <c r="G932" s="0" t="n">
        <v>0.9</v>
      </c>
      <c r="H932" s="0" t="n">
        <v>6.8</v>
      </c>
      <c r="I932" s="0" t="n">
        <v>-2.2</v>
      </c>
      <c r="J932" s="0" t="n">
        <v>-0.3</v>
      </c>
      <c r="K932" s="0" t="n">
        <v>7.7</v>
      </c>
      <c r="L932" s="0" t="n">
        <v>23.2</v>
      </c>
    </row>
    <row r="933" customFormat="false" ht="15" hidden="false" customHeight="false" outlineLevel="0" collapsed="false">
      <c r="A933" s="0" t="n">
        <v>2078.245</v>
      </c>
      <c r="C933" s="0" t="n">
        <v>0.8925</v>
      </c>
      <c r="D933" s="0" t="n">
        <v>-2.08</v>
      </c>
      <c r="E933" s="0" t="n">
        <v>9.633333</v>
      </c>
      <c r="F933" s="0" t="n">
        <v>-12</v>
      </c>
      <c r="G933" s="0" t="n">
        <v>1.9</v>
      </c>
      <c r="H933" s="0" t="n">
        <v>2.3</v>
      </c>
      <c r="I933" s="0" t="n">
        <v>8.9</v>
      </c>
      <c r="J933" s="0" t="n">
        <v>9</v>
      </c>
      <c r="K933" s="0" t="n">
        <v>6.8</v>
      </c>
      <c r="L933" s="0" t="n">
        <v>7.6</v>
      </c>
    </row>
    <row r="934" customFormat="false" ht="15" hidden="false" customHeight="false" outlineLevel="0" collapsed="false">
      <c r="A934" s="0" t="n">
        <v>2079.291</v>
      </c>
      <c r="C934" s="0" t="n">
        <v>0.5575</v>
      </c>
      <c r="D934" s="0" t="n">
        <v>-0.75</v>
      </c>
      <c r="E934" s="0" t="n">
        <v>-5.366667</v>
      </c>
      <c r="F934" s="0" t="n">
        <v>-26</v>
      </c>
      <c r="G934" s="0" t="n">
        <v>0.5</v>
      </c>
      <c r="H934" s="0" t="n">
        <v>2.5</v>
      </c>
      <c r="I934" s="0" t="n">
        <v>0.7</v>
      </c>
      <c r="J934" s="0" t="n">
        <v>-12.9</v>
      </c>
      <c r="K934" s="0" t="n">
        <v>7.2</v>
      </c>
      <c r="L934" s="0" t="n">
        <v>6.3</v>
      </c>
    </row>
    <row r="935" customFormat="false" ht="15" hidden="false" customHeight="false" outlineLevel="0" collapsed="false">
      <c r="A935" s="0" t="n">
        <v>2080.337</v>
      </c>
      <c r="C935" s="0" t="n">
        <v>1.1675</v>
      </c>
      <c r="D935" s="0" t="n">
        <v>-3.69</v>
      </c>
      <c r="E935" s="0" t="n">
        <v>6.066667</v>
      </c>
      <c r="F935" s="0" t="n">
        <v>30</v>
      </c>
      <c r="G935" s="0" t="n">
        <v>4</v>
      </c>
      <c r="H935" s="0" t="n">
        <v>7.1</v>
      </c>
      <c r="I935" s="0" t="n">
        <v>15.9</v>
      </c>
      <c r="J935" s="0" t="n">
        <v>-3.9</v>
      </c>
      <c r="K935" s="0" t="n">
        <v>16.5</v>
      </c>
      <c r="L935" s="0" t="n">
        <v>22.3</v>
      </c>
    </row>
    <row r="936" customFormat="false" ht="15" hidden="false" customHeight="false" outlineLevel="0" collapsed="false">
      <c r="A936" s="0" t="n">
        <v>2081.383</v>
      </c>
      <c r="C936" s="0" t="n">
        <v>-0.22</v>
      </c>
      <c r="D936" s="0" t="n">
        <v>2.77</v>
      </c>
      <c r="E936" s="0" t="n">
        <v>-4.433333</v>
      </c>
      <c r="F936" s="0" t="n">
        <v>14</v>
      </c>
      <c r="G936" s="0" t="n">
        <v>1.8</v>
      </c>
      <c r="H936" s="0" t="n">
        <v>-3.4</v>
      </c>
      <c r="I936" s="0" t="n">
        <v>-9.1</v>
      </c>
      <c r="J936" s="0" t="n">
        <v>0.9</v>
      </c>
      <c r="K936" s="0" t="n">
        <v>-0.8</v>
      </c>
      <c r="L936" s="0" t="n">
        <v>18.3</v>
      </c>
    </row>
    <row r="937" customFormat="false" ht="15" hidden="false" customHeight="false" outlineLevel="0" collapsed="false">
      <c r="A937" s="0" t="n">
        <v>2082.428</v>
      </c>
      <c r="C937" s="0" t="n">
        <v>1.3525</v>
      </c>
      <c r="D937" s="0" t="n">
        <v>0.51</v>
      </c>
      <c r="E937" s="0" t="n">
        <v>1.566667</v>
      </c>
      <c r="F937" s="0" t="n">
        <v>-5</v>
      </c>
      <c r="G937" s="0" t="n">
        <v>-4.9</v>
      </c>
      <c r="H937" s="0" t="n">
        <v>6.6</v>
      </c>
      <c r="I937" s="0" t="n">
        <v>0.1</v>
      </c>
      <c r="J937" s="0" t="n">
        <v>15.3</v>
      </c>
      <c r="K937" s="0" t="n">
        <v>10.7</v>
      </c>
      <c r="L937" s="0" t="n">
        <v>10.5</v>
      </c>
    </row>
    <row r="938" customFormat="false" ht="15" hidden="false" customHeight="false" outlineLevel="0" collapsed="false">
      <c r="A938" s="0" t="n">
        <v>2083.474</v>
      </c>
      <c r="C938" s="0" t="n">
        <v>-0.3175</v>
      </c>
      <c r="D938" s="0" t="n">
        <v>-3.84</v>
      </c>
      <c r="E938" s="0" t="n">
        <v>-10.96667</v>
      </c>
      <c r="F938" s="0" t="n">
        <v>135</v>
      </c>
      <c r="G938" s="0" t="n">
        <v>21.4</v>
      </c>
      <c r="H938" s="0" t="n">
        <v>12.8</v>
      </c>
      <c r="I938" s="0" t="n">
        <v>-2.8</v>
      </c>
      <c r="J938" s="0" t="n">
        <v>14.3</v>
      </c>
      <c r="K938" s="0" t="n">
        <v>-0.8</v>
      </c>
      <c r="L938" s="0" t="n">
        <v>-3.1</v>
      </c>
    </row>
    <row r="939" customFormat="false" ht="15" hidden="false" customHeight="false" outlineLevel="0" collapsed="false">
      <c r="A939" s="0" t="n">
        <v>2084.52</v>
      </c>
      <c r="C939" s="0" t="n">
        <v>0.8625</v>
      </c>
      <c r="D939" s="0" t="n">
        <v>0.17</v>
      </c>
      <c r="E939" s="0" t="n">
        <v>-2.7</v>
      </c>
      <c r="F939" s="0" t="n">
        <v>2</v>
      </c>
      <c r="G939" s="0" t="n">
        <v>-1.5</v>
      </c>
      <c r="H939" s="0" t="n">
        <v>8.9</v>
      </c>
      <c r="I939" s="0" t="n">
        <v>-5.3</v>
      </c>
      <c r="J939" s="0" t="n">
        <v>-3.7</v>
      </c>
      <c r="K939" s="0" t="n">
        <v>5.5</v>
      </c>
      <c r="L939" s="0" t="n">
        <v>8</v>
      </c>
    </row>
    <row r="940" customFormat="false" ht="15" hidden="false" customHeight="false" outlineLevel="0" collapsed="false">
      <c r="A940" s="0" t="n">
        <v>2085.566</v>
      </c>
      <c r="C940" s="0" t="n">
        <v>1.0575</v>
      </c>
      <c r="D940" s="0" t="n">
        <v>-4.44</v>
      </c>
      <c r="E940" s="0" t="n">
        <v>-9.133333</v>
      </c>
      <c r="F940" s="0" t="n">
        <v>39</v>
      </c>
      <c r="G940" s="0" t="n">
        <v>-4.6</v>
      </c>
      <c r="H940" s="0" t="n">
        <v>-11.4</v>
      </c>
      <c r="I940" s="0" t="n">
        <v>9.5</v>
      </c>
      <c r="J940" s="0" t="n">
        <v>9.3</v>
      </c>
      <c r="K940" s="0" t="n">
        <v>12.6</v>
      </c>
      <c r="L940" s="0" t="n">
        <v>-1.7</v>
      </c>
    </row>
    <row r="941" customFormat="false" ht="15" hidden="false" customHeight="false" outlineLevel="0" collapsed="false">
      <c r="A941" s="0" t="n">
        <v>2086.612</v>
      </c>
      <c r="C941" s="0" t="n">
        <v>-1.165</v>
      </c>
      <c r="D941" s="0" t="n">
        <v>12.57</v>
      </c>
      <c r="E941" s="0" t="n">
        <v>-5.8</v>
      </c>
      <c r="F941" s="0" t="n">
        <v>-103</v>
      </c>
      <c r="G941" s="0" t="n">
        <v>24.8</v>
      </c>
      <c r="H941" s="0" t="n">
        <v>-12.2</v>
      </c>
      <c r="I941" s="0" t="n">
        <v>-22.5</v>
      </c>
      <c r="J941" s="0" t="n">
        <v>3.3</v>
      </c>
      <c r="K941" s="0" t="n">
        <v>18.1</v>
      </c>
      <c r="L941" s="0" t="n">
        <v>27.9</v>
      </c>
    </row>
    <row r="942" customFormat="false" ht="15" hidden="false" customHeight="false" outlineLevel="0" collapsed="false">
      <c r="A942" s="0" t="n">
        <v>2087.657</v>
      </c>
      <c r="C942" s="0" t="n">
        <v>-2.325</v>
      </c>
      <c r="D942" s="0" t="n">
        <v>3.23</v>
      </c>
      <c r="E942" s="0" t="n">
        <v>-0.5</v>
      </c>
      <c r="F942" s="0" t="n">
        <v>-9</v>
      </c>
      <c r="G942" s="0" t="n">
        <v>13.5</v>
      </c>
      <c r="H942" s="0" t="n">
        <v>0.9</v>
      </c>
      <c r="I942" s="0" t="n">
        <v>11.3</v>
      </c>
      <c r="J942" s="0" t="n">
        <v>11.2</v>
      </c>
      <c r="K942" s="0" t="n">
        <v>-1</v>
      </c>
      <c r="L942" s="0" t="n">
        <v>12.2</v>
      </c>
    </row>
    <row r="943" customFormat="false" ht="15" hidden="false" customHeight="false" outlineLevel="0" collapsed="false">
      <c r="A943" s="0" t="n">
        <v>2088.703</v>
      </c>
      <c r="C943" s="0" t="n">
        <v>-8.5825</v>
      </c>
      <c r="D943" s="0" t="n">
        <v>1.26</v>
      </c>
      <c r="E943" s="0" t="n">
        <v>-7</v>
      </c>
      <c r="F943" s="0" t="n">
        <v>-149</v>
      </c>
      <c r="G943" s="0" t="n">
        <v>-32.3</v>
      </c>
      <c r="H943" s="0" t="n">
        <v>20.1</v>
      </c>
      <c r="I943" s="0" t="n">
        <v>-109.9</v>
      </c>
      <c r="J943" s="0" t="n">
        <v>-66.9</v>
      </c>
      <c r="K943" s="0" t="n">
        <v>33.1</v>
      </c>
      <c r="L943" s="0" t="n">
        <v>16.4</v>
      </c>
    </row>
    <row r="944" customFormat="false" ht="15" hidden="false" customHeight="false" outlineLevel="0" collapsed="false">
      <c r="A944" s="0" t="n">
        <v>2089.749</v>
      </c>
      <c r="C944" s="0" t="n">
        <v>1.925</v>
      </c>
      <c r="D944" s="0" t="n">
        <v>-0.9</v>
      </c>
      <c r="E944" s="0" t="n">
        <v>-7.666667</v>
      </c>
      <c r="F944" s="0" t="n">
        <v>6</v>
      </c>
      <c r="G944" s="0" t="n">
        <v>3.3</v>
      </c>
      <c r="H944" s="0" t="n">
        <v>8.6</v>
      </c>
      <c r="I944" s="0" t="n">
        <v>-1.2</v>
      </c>
      <c r="J944" s="0" t="n">
        <v>-2.8</v>
      </c>
      <c r="K944" s="0" t="n">
        <v>5.9</v>
      </c>
      <c r="L944" s="0" t="n">
        <v>18.4</v>
      </c>
    </row>
    <row r="945" customFormat="false" ht="15" hidden="false" customHeight="false" outlineLevel="0" collapsed="false">
      <c r="A945" s="0" t="n">
        <v>2090.794</v>
      </c>
      <c r="C945" s="0" t="n">
        <v>-0.85</v>
      </c>
      <c r="D945" s="0" t="n">
        <v>4.09</v>
      </c>
      <c r="E945" s="0" t="n">
        <v>0.2333333</v>
      </c>
      <c r="F945" s="0" t="n">
        <v>30</v>
      </c>
      <c r="G945" s="0" t="n">
        <v>1.5</v>
      </c>
      <c r="H945" s="0" t="n">
        <v>-2.9</v>
      </c>
      <c r="I945" s="0" t="n">
        <v>-6.1</v>
      </c>
      <c r="J945" s="0" t="n">
        <v>3.1</v>
      </c>
      <c r="K945" s="0" t="n">
        <v>12.1</v>
      </c>
      <c r="L945" s="0" t="n">
        <v>-0.8</v>
      </c>
    </row>
    <row r="946" customFormat="false" ht="15" hidden="false" customHeight="false" outlineLevel="0" collapsed="false">
      <c r="A946" s="0" t="n">
        <v>2091.84</v>
      </c>
      <c r="C946" s="0" t="n">
        <v>-2.2525</v>
      </c>
      <c r="D946" s="0" t="n">
        <v>5.76</v>
      </c>
      <c r="E946" s="0" t="n">
        <v>0.4666667</v>
      </c>
      <c r="F946" s="0" t="n">
        <v>20</v>
      </c>
      <c r="G946" s="0" t="n">
        <v>3.6</v>
      </c>
      <c r="H946" s="0" t="n">
        <v>-1.1</v>
      </c>
      <c r="I946" s="0" t="n">
        <v>18.4</v>
      </c>
      <c r="J946" s="0" t="n">
        <v>1.8</v>
      </c>
      <c r="K946" s="0" t="n">
        <v>2.5</v>
      </c>
      <c r="L946" s="0" t="n">
        <v>2.2</v>
      </c>
    </row>
    <row r="947" customFormat="false" ht="15" hidden="false" customHeight="false" outlineLevel="0" collapsed="false">
      <c r="A947" s="0" t="n">
        <v>2092.886</v>
      </c>
      <c r="C947" s="0" t="n">
        <v>0.46</v>
      </c>
      <c r="D947" s="0" t="n">
        <v>4.42</v>
      </c>
      <c r="E947" s="0" t="n">
        <v>7.666667</v>
      </c>
      <c r="F947" s="0" t="n">
        <v>-24</v>
      </c>
      <c r="G947" s="0" t="n">
        <v>1</v>
      </c>
      <c r="H947" s="0" t="n">
        <v>-19</v>
      </c>
      <c r="I947" s="0" t="n">
        <v>2.4</v>
      </c>
      <c r="J947" s="0" t="n">
        <v>-0.8</v>
      </c>
      <c r="K947" s="0" t="n">
        <v>-6.7</v>
      </c>
      <c r="L947" s="0" t="n">
        <v>2.2</v>
      </c>
    </row>
    <row r="948" customFormat="false" ht="15" hidden="false" customHeight="false" outlineLevel="0" collapsed="false">
      <c r="A948" s="0" t="n">
        <v>2093.931</v>
      </c>
      <c r="C948" s="0" t="n">
        <v>0.355</v>
      </c>
      <c r="D948" s="0" t="n">
        <v>2.14</v>
      </c>
      <c r="E948" s="0" t="n">
        <v>-2.7</v>
      </c>
      <c r="F948" s="0" t="n">
        <v>-50</v>
      </c>
      <c r="G948" s="0" t="n">
        <v>4.2</v>
      </c>
      <c r="H948" s="0" t="n">
        <v>13.2</v>
      </c>
      <c r="I948" s="0" t="n">
        <v>-18.3</v>
      </c>
      <c r="J948" s="0" t="n">
        <v>-0.7</v>
      </c>
      <c r="K948" s="0" t="n">
        <v>-0.4</v>
      </c>
      <c r="L948" s="0" t="n">
        <v>5.1</v>
      </c>
    </row>
    <row r="949" customFormat="false" ht="15" hidden="false" customHeight="false" outlineLevel="0" collapsed="false">
      <c r="A949" s="0" t="n">
        <v>2094.977</v>
      </c>
      <c r="C949" s="0" t="n">
        <v>-0.2475</v>
      </c>
      <c r="D949" s="0" t="n">
        <v>-4.53</v>
      </c>
      <c r="E949" s="0" t="n">
        <v>-2.466667</v>
      </c>
      <c r="F949" s="0" t="n">
        <v>-37</v>
      </c>
      <c r="G949" s="0" t="n">
        <v>-3.8</v>
      </c>
      <c r="H949" s="0" t="n">
        <v>-0.1</v>
      </c>
      <c r="I949" s="0" t="n">
        <v>1.7</v>
      </c>
      <c r="J949" s="0" t="n">
        <v>11.4</v>
      </c>
      <c r="K949" s="0" t="n">
        <v>3.5</v>
      </c>
      <c r="L949" s="0" t="n">
        <v>18.2</v>
      </c>
    </row>
    <row r="950" customFormat="false" ht="15" hidden="false" customHeight="false" outlineLevel="0" collapsed="false">
      <c r="A950" s="0" t="n">
        <v>2096.022</v>
      </c>
      <c r="C950" s="0" t="n">
        <v>1.365</v>
      </c>
      <c r="D950" s="0" t="n">
        <v>-2.05</v>
      </c>
      <c r="E950" s="0" t="n">
        <v>-9.433333</v>
      </c>
      <c r="F950" s="0" t="n">
        <v>6</v>
      </c>
      <c r="G950" s="0" t="n">
        <v>9.6</v>
      </c>
      <c r="H950" s="0" t="n">
        <v>8</v>
      </c>
      <c r="I950" s="0" t="n">
        <v>1.7</v>
      </c>
      <c r="J950" s="0" t="n">
        <v>4.3</v>
      </c>
      <c r="K950" s="0" t="n">
        <v>2.1</v>
      </c>
      <c r="L950" s="0" t="n">
        <v>22.7</v>
      </c>
    </row>
    <row r="951" customFormat="false" ht="15" hidden="false" customHeight="false" outlineLevel="0" collapsed="false">
      <c r="A951" s="0" t="n">
        <v>2097.068</v>
      </c>
      <c r="C951" s="0" t="n">
        <v>0.8225</v>
      </c>
      <c r="D951" s="0" t="n">
        <v>0.59</v>
      </c>
      <c r="E951" s="0" t="n">
        <v>0.5</v>
      </c>
      <c r="F951" s="0" t="n">
        <v>-28</v>
      </c>
      <c r="G951" s="0" t="n">
        <v>11.9</v>
      </c>
      <c r="H951" s="0" t="n">
        <v>3.8</v>
      </c>
      <c r="I951" s="0" t="n">
        <v>-0.6</v>
      </c>
      <c r="J951" s="0" t="n">
        <v>-2.4</v>
      </c>
      <c r="K951" s="0" t="n">
        <v>5.1</v>
      </c>
      <c r="L951" s="0" t="n">
        <v>-3.6</v>
      </c>
    </row>
    <row r="952" customFormat="false" ht="15" hidden="false" customHeight="false" outlineLevel="0" collapsed="false">
      <c r="A952" s="0" t="n">
        <v>2098.113</v>
      </c>
      <c r="C952" s="0" t="n">
        <v>1.9825</v>
      </c>
      <c r="D952" s="0" t="n">
        <v>0.18</v>
      </c>
      <c r="E952" s="0" t="n">
        <v>-3.966667</v>
      </c>
      <c r="F952" s="0" t="n">
        <v>25</v>
      </c>
      <c r="G952" s="0" t="n">
        <v>-7.6</v>
      </c>
      <c r="H952" s="0" t="n">
        <v>-0.1</v>
      </c>
      <c r="I952" s="0" t="n">
        <v>12.4</v>
      </c>
      <c r="J952" s="0" t="n">
        <v>-8.4</v>
      </c>
      <c r="K952" s="0" t="n">
        <v>-8.4</v>
      </c>
      <c r="L952" s="0" t="n">
        <v>-9.2</v>
      </c>
    </row>
    <row r="953" customFormat="false" ht="15" hidden="false" customHeight="false" outlineLevel="0" collapsed="false">
      <c r="A953" s="0" t="n">
        <v>2099.159</v>
      </c>
      <c r="C953" s="0" t="n">
        <v>0.3325</v>
      </c>
      <c r="D953" s="0" t="n">
        <v>4.17</v>
      </c>
      <c r="E953" s="0" t="n">
        <v>-2.633333</v>
      </c>
      <c r="F953" s="0" t="n">
        <v>25</v>
      </c>
      <c r="G953" s="0" t="n">
        <v>-3.1</v>
      </c>
      <c r="H953" s="0" t="n">
        <v>-2.8</v>
      </c>
      <c r="I953" s="0" t="n">
        <v>-4.6</v>
      </c>
      <c r="J953" s="0" t="n">
        <v>10.7</v>
      </c>
      <c r="K953" s="0" t="n">
        <v>8</v>
      </c>
      <c r="L953" s="0" t="n">
        <v>19.3</v>
      </c>
    </row>
    <row r="954" customFormat="false" ht="15" hidden="false" customHeight="false" outlineLevel="0" collapsed="false">
      <c r="A954" s="0" t="n">
        <v>2100.204</v>
      </c>
      <c r="C954" s="0" t="n">
        <v>1.3125</v>
      </c>
      <c r="D954" s="0" t="n">
        <v>-2.65</v>
      </c>
      <c r="E954" s="0" t="n">
        <v>10.83333</v>
      </c>
      <c r="F954" s="0" t="n">
        <v>-52</v>
      </c>
      <c r="G954" s="0" t="n">
        <v>7.6</v>
      </c>
      <c r="H954" s="0" t="n">
        <v>8.2</v>
      </c>
      <c r="I954" s="0" t="n">
        <v>-9.7</v>
      </c>
      <c r="J954" s="0" t="n">
        <v>-7</v>
      </c>
      <c r="K954" s="0" t="n">
        <v>-9.2</v>
      </c>
      <c r="L954" s="0" t="n">
        <v>8.4</v>
      </c>
    </row>
    <row r="955" customFormat="false" ht="15" hidden="false" customHeight="false" outlineLevel="0" collapsed="false">
      <c r="A955" s="0" t="n">
        <v>2101.249</v>
      </c>
      <c r="C955" s="0" t="n">
        <v>0.385</v>
      </c>
      <c r="D955" s="0" t="n">
        <v>1.97</v>
      </c>
      <c r="E955" s="0" t="n">
        <v>1.233333</v>
      </c>
      <c r="F955" s="0" t="n">
        <v>-25</v>
      </c>
      <c r="G955" s="0" t="n">
        <v>-10.9</v>
      </c>
      <c r="H955" s="0" t="n">
        <v>11.3</v>
      </c>
      <c r="I955" s="0" t="n">
        <v>-4.2</v>
      </c>
      <c r="J955" s="0" t="n">
        <v>-16.8</v>
      </c>
      <c r="K955" s="0" t="n">
        <v>-3.6</v>
      </c>
      <c r="L955" s="0" t="n">
        <v>1.2</v>
      </c>
    </row>
    <row r="956" customFormat="false" ht="15" hidden="false" customHeight="false" outlineLevel="0" collapsed="false">
      <c r="A956" s="0" t="n">
        <v>2102.295</v>
      </c>
      <c r="C956" s="0" t="n">
        <v>2.0975</v>
      </c>
      <c r="D956" s="0" t="n">
        <v>1.31</v>
      </c>
      <c r="E956" s="0" t="n">
        <v>1.366667</v>
      </c>
      <c r="F956" s="0" t="n">
        <v>3</v>
      </c>
      <c r="G956" s="0" t="n">
        <v>6.5</v>
      </c>
      <c r="H956" s="0" t="n">
        <v>-9.2</v>
      </c>
      <c r="I956" s="0" t="n">
        <v>5.1</v>
      </c>
      <c r="J956" s="0" t="n">
        <v>-1.9</v>
      </c>
      <c r="K956" s="0" t="n">
        <v>5.7</v>
      </c>
      <c r="L956" s="0" t="n">
        <v>1.3</v>
      </c>
    </row>
    <row r="957" customFormat="false" ht="15" hidden="false" customHeight="false" outlineLevel="0" collapsed="false">
      <c r="A957" s="0" t="n">
        <v>2103.34</v>
      </c>
      <c r="C957" s="0" t="n">
        <v>-0.65</v>
      </c>
      <c r="D957" s="0" t="n">
        <v>-1.77</v>
      </c>
      <c r="E957" s="0" t="n">
        <v>7.966667</v>
      </c>
      <c r="F957" s="0" t="n">
        <v>-27</v>
      </c>
      <c r="G957" s="0" t="n">
        <v>12.9</v>
      </c>
      <c r="H957" s="0" t="n">
        <v>8.1</v>
      </c>
      <c r="I957" s="0" t="n">
        <v>3.5</v>
      </c>
      <c r="J957" s="0" t="n">
        <v>2.7</v>
      </c>
      <c r="K957" s="0" t="n">
        <v>-9.1</v>
      </c>
      <c r="L957" s="0" t="n">
        <v>7.7</v>
      </c>
    </row>
    <row r="958" customFormat="false" ht="15" hidden="false" customHeight="false" outlineLevel="0" collapsed="false">
      <c r="A958" s="0" t="n">
        <v>2104.386</v>
      </c>
      <c r="C958" s="0" t="n">
        <v>0.055</v>
      </c>
      <c r="D958" s="0" t="n">
        <v>1.71</v>
      </c>
      <c r="E958" s="0" t="n">
        <v>-6.966667</v>
      </c>
      <c r="F958" s="0" t="n">
        <v>3</v>
      </c>
      <c r="G958" s="0" t="n">
        <v>-3.3</v>
      </c>
      <c r="H958" s="0" t="n">
        <v>4.7</v>
      </c>
      <c r="I958" s="0" t="n">
        <v>-10</v>
      </c>
      <c r="J958" s="0" t="n">
        <v>-13</v>
      </c>
      <c r="K958" s="0" t="n">
        <v>-15.3</v>
      </c>
      <c r="L958" s="0" t="n">
        <v>0.7</v>
      </c>
    </row>
    <row r="959" customFormat="false" ht="15" hidden="false" customHeight="false" outlineLevel="0" collapsed="false">
      <c r="A959" s="0" t="n">
        <v>2105.431</v>
      </c>
      <c r="C959" s="0" t="n">
        <v>-4.805</v>
      </c>
      <c r="D959" s="0" t="n">
        <v>-11.56</v>
      </c>
      <c r="E959" s="0" t="n">
        <v>-8.3</v>
      </c>
      <c r="F959" s="0" t="n">
        <v>-43</v>
      </c>
      <c r="G959" s="0" t="n">
        <v>-39.5</v>
      </c>
      <c r="H959" s="0" t="n">
        <v>-1.3</v>
      </c>
      <c r="I959" s="0" t="n">
        <v>-66.4</v>
      </c>
      <c r="J959" s="0" t="n">
        <v>-12.6</v>
      </c>
      <c r="K959" s="0" t="n">
        <v>14.6</v>
      </c>
      <c r="L959" s="0" t="n">
        <v>-68.6</v>
      </c>
    </row>
    <row r="960" customFormat="false" ht="15" hidden="false" customHeight="false" outlineLevel="0" collapsed="false">
      <c r="A960" s="0" t="n">
        <v>2106.476</v>
      </c>
      <c r="C960" s="0" t="n">
        <v>1.545</v>
      </c>
      <c r="D960" s="0" t="n">
        <v>2.03</v>
      </c>
      <c r="E960" s="0" t="n">
        <v>-0.7333333</v>
      </c>
      <c r="F960" s="0" t="n">
        <v>-10</v>
      </c>
      <c r="G960" s="0" t="n">
        <v>-4.4</v>
      </c>
      <c r="H960" s="0" t="n">
        <v>0.5</v>
      </c>
      <c r="I960" s="0" t="n">
        <v>10.5</v>
      </c>
      <c r="J960" s="0" t="n">
        <v>-5.7</v>
      </c>
      <c r="K960" s="0" t="n">
        <v>2.1</v>
      </c>
      <c r="L960" s="0" t="n">
        <v>-6.5</v>
      </c>
    </row>
    <row r="961" customFormat="false" ht="15" hidden="false" customHeight="false" outlineLevel="0" collapsed="false">
      <c r="A961" s="0" t="n">
        <v>2107.521</v>
      </c>
      <c r="C961" s="0" t="n">
        <v>1.22</v>
      </c>
      <c r="D961" s="0" t="n">
        <v>1.53</v>
      </c>
      <c r="E961" s="0" t="n">
        <v>-2.466667</v>
      </c>
      <c r="F961" s="0" t="n">
        <v>-44</v>
      </c>
      <c r="G961" s="0" t="n">
        <v>-10.2</v>
      </c>
      <c r="H961" s="0" t="n">
        <v>-7.5</v>
      </c>
      <c r="I961" s="0" t="n">
        <v>-12.7</v>
      </c>
      <c r="J961" s="0" t="n">
        <v>-21.8</v>
      </c>
      <c r="K961" s="0" t="n">
        <v>-12.6</v>
      </c>
      <c r="L961" s="0" t="n">
        <v>14.7</v>
      </c>
    </row>
    <row r="962" customFormat="false" ht="15" hidden="false" customHeight="false" outlineLevel="0" collapsed="false">
      <c r="A962" s="0" t="n">
        <v>2108.567</v>
      </c>
      <c r="C962" s="0" t="n">
        <v>0.8975</v>
      </c>
      <c r="D962" s="0" t="n">
        <v>0.34</v>
      </c>
      <c r="E962" s="0" t="n">
        <v>2.566667</v>
      </c>
      <c r="F962" s="0" t="n">
        <v>-5</v>
      </c>
      <c r="G962" s="0" t="n">
        <v>5.6</v>
      </c>
      <c r="H962" s="0" t="n">
        <v>6.4</v>
      </c>
      <c r="I962" s="0" t="n">
        <v>-7.9</v>
      </c>
      <c r="J962" s="0" t="n">
        <v>2.7</v>
      </c>
      <c r="K962" s="0" t="n">
        <v>9.2</v>
      </c>
      <c r="L962" s="0" t="n">
        <v>-10.7</v>
      </c>
    </row>
    <row r="963" customFormat="false" ht="15" hidden="false" customHeight="false" outlineLevel="0" collapsed="false">
      <c r="A963" s="0" t="n">
        <v>2109.612</v>
      </c>
      <c r="C963" s="0" t="n">
        <v>0.7</v>
      </c>
      <c r="D963" s="0" t="n">
        <v>-2.76</v>
      </c>
      <c r="E963" s="0" t="n">
        <v>2.566667</v>
      </c>
      <c r="F963" s="0" t="n">
        <v>-16</v>
      </c>
      <c r="G963" s="0" t="n">
        <v>9.3</v>
      </c>
      <c r="H963" s="0" t="n">
        <v>-16.8</v>
      </c>
      <c r="I963" s="0" t="n">
        <v>-23.5</v>
      </c>
      <c r="J963" s="0" t="n">
        <v>-7.9</v>
      </c>
      <c r="K963" s="0" t="n">
        <v>9.6</v>
      </c>
      <c r="L963" s="0" t="n">
        <v>-6.7</v>
      </c>
    </row>
    <row r="964" customFormat="false" ht="15" hidden="false" customHeight="false" outlineLevel="0" collapsed="false">
      <c r="A964" s="0" t="n">
        <v>2110.657</v>
      </c>
      <c r="C964" s="0" t="n">
        <v>1.6</v>
      </c>
      <c r="D964" s="0" t="n">
        <v>1.71</v>
      </c>
      <c r="E964" s="0" t="n">
        <v>1.133333</v>
      </c>
      <c r="F964" s="0" t="n">
        <v>44</v>
      </c>
      <c r="G964" s="0" t="n">
        <v>8.6</v>
      </c>
      <c r="H964" s="0" t="n">
        <v>4.3</v>
      </c>
      <c r="I964" s="0" t="n">
        <v>-5.5</v>
      </c>
      <c r="J964" s="0" t="n">
        <v>-8.7</v>
      </c>
      <c r="K964" s="0" t="n">
        <v>6.4</v>
      </c>
      <c r="L964" s="0" t="n">
        <v>1.3</v>
      </c>
    </row>
    <row r="965" customFormat="false" ht="15" hidden="false" customHeight="false" outlineLevel="0" collapsed="false">
      <c r="A965" s="0" t="n">
        <v>2111.702</v>
      </c>
      <c r="C965" s="0" t="n">
        <v>1.47</v>
      </c>
      <c r="D965" s="0" t="n">
        <v>1.96</v>
      </c>
      <c r="E965" s="0" t="n">
        <v>0.7666667</v>
      </c>
      <c r="F965" s="0" t="n">
        <v>-34</v>
      </c>
      <c r="G965" s="0" t="n">
        <v>0.1</v>
      </c>
      <c r="H965" s="0" t="n">
        <v>-14.1</v>
      </c>
      <c r="I965" s="0" t="n">
        <v>-14.4</v>
      </c>
      <c r="J965" s="0" t="n">
        <v>0.8</v>
      </c>
      <c r="K965" s="0" t="n">
        <v>4.8</v>
      </c>
      <c r="L965" s="0" t="n">
        <v>4.1</v>
      </c>
    </row>
    <row r="966" customFormat="false" ht="15" hidden="false" customHeight="false" outlineLevel="0" collapsed="false">
      <c r="A966" s="0" t="n">
        <v>2112.747</v>
      </c>
      <c r="C966" s="0" t="n">
        <v>0.2775</v>
      </c>
      <c r="D966" s="0" t="n">
        <v>4.49</v>
      </c>
      <c r="E966" s="0" t="n">
        <v>0.5333333</v>
      </c>
      <c r="F966" s="0" t="n">
        <v>-21</v>
      </c>
      <c r="G966" s="0" t="n">
        <v>12.9</v>
      </c>
      <c r="H966" s="0" t="n">
        <v>-6.1</v>
      </c>
      <c r="I966" s="0" t="n">
        <v>-4.9</v>
      </c>
      <c r="J966" s="0" t="n">
        <v>-1.3</v>
      </c>
      <c r="K966" s="0" t="n">
        <v>5.1</v>
      </c>
      <c r="L966" s="0" t="n">
        <v>10.5</v>
      </c>
    </row>
    <row r="967" customFormat="false" ht="15" hidden="false" customHeight="false" outlineLevel="0" collapsed="false">
      <c r="A967" s="0" t="n">
        <v>2113.792</v>
      </c>
      <c r="C967" s="0" t="n">
        <v>0.2325</v>
      </c>
      <c r="D967" s="0" t="n">
        <v>-4.52</v>
      </c>
      <c r="E967" s="0" t="n">
        <v>-4.033333</v>
      </c>
      <c r="F967" s="0" t="n">
        <v>11</v>
      </c>
      <c r="G967" s="0" t="n">
        <v>-7.9</v>
      </c>
      <c r="H967" s="0" t="n">
        <v>-0.2</v>
      </c>
      <c r="I967" s="0" t="n">
        <v>-20.8</v>
      </c>
      <c r="J967" s="0" t="n">
        <v>-3.7</v>
      </c>
      <c r="K967" s="0" t="n">
        <v>-4.2</v>
      </c>
      <c r="L967" s="0" t="n">
        <v>18</v>
      </c>
    </row>
    <row r="968" customFormat="false" ht="15" hidden="false" customHeight="false" outlineLevel="0" collapsed="false">
      <c r="A968" s="0" t="n">
        <v>2114.838</v>
      </c>
      <c r="C968" s="0" t="n">
        <v>2.73</v>
      </c>
      <c r="D968" s="0" t="n">
        <v>-3.21</v>
      </c>
      <c r="E968" s="0" t="n">
        <v>-4.033333</v>
      </c>
      <c r="F968" s="0" t="n">
        <v>-44</v>
      </c>
      <c r="G968" s="0" t="n">
        <v>-8.5</v>
      </c>
      <c r="H968" s="0" t="n">
        <v>-2.3</v>
      </c>
      <c r="I968" s="0" t="n">
        <v>0.6</v>
      </c>
      <c r="J968" s="0" t="n">
        <v>-19.8</v>
      </c>
      <c r="K968" s="0" t="n">
        <v>8.8</v>
      </c>
      <c r="L968" s="0" t="n">
        <v>9.3</v>
      </c>
    </row>
    <row r="969" customFormat="false" ht="15" hidden="false" customHeight="false" outlineLevel="0" collapsed="false">
      <c r="A969" s="0" t="n">
        <v>2115.883</v>
      </c>
      <c r="C969" s="0" t="n">
        <v>-1.39</v>
      </c>
      <c r="D969" s="0" t="n">
        <v>-3.31</v>
      </c>
      <c r="E969" s="0" t="n">
        <v>3.466667</v>
      </c>
      <c r="F969" s="0" t="n">
        <v>-37</v>
      </c>
      <c r="G969" s="0" t="n">
        <v>5.5</v>
      </c>
      <c r="H969" s="0" t="n">
        <v>-23.3</v>
      </c>
      <c r="I969" s="0" t="n">
        <v>1</v>
      </c>
      <c r="J969" s="0" t="n">
        <v>-9.2</v>
      </c>
      <c r="K969" s="0" t="n">
        <v>12.6</v>
      </c>
      <c r="L969" s="0" t="n">
        <v>-0.1</v>
      </c>
    </row>
    <row r="970" customFormat="false" ht="15" hidden="false" customHeight="false" outlineLevel="0" collapsed="false">
      <c r="A970" s="0" t="n">
        <v>2116.928</v>
      </c>
      <c r="C970" s="0" t="n">
        <v>0.1</v>
      </c>
      <c r="D970" s="0" t="n">
        <v>0.93</v>
      </c>
      <c r="E970" s="0" t="n">
        <v>4.9</v>
      </c>
      <c r="F970" s="0" t="n">
        <v>-20</v>
      </c>
      <c r="G970" s="0" t="n">
        <v>-16.2</v>
      </c>
      <c r="H970" s="0" t="n">
        <v>0.5</v>
      </c>
      <c r="I970" s="0" t="n">
        <v>-8.1</v>
      </c>
      <c r="J970" s="0" t="n">
        <v>-2.6</v>
      </c>
      <c r="K970" s="0" t="n">
        <v>-15</v>
      </c>
      <c r="L970" s="0" t="n">
        <v>24.2</v>
      </c>
    </row>
    <row r="971" customFormat="false" ht="15" hidden="false" customHeight="false" outlineLevel="0" collapsed="false">
      <c r="A971" s="0" t="n">
        <v>2117.973</v>
      </c>
      <c r="C971" s="0" t="n">
        <v>1.025</v>
      </c>
      <c r="D971" s="0" t="n">
        <v>-6.7</v>
      </c>
      <c r="E971" s="0" t="n">
        <v>2.266667</v>
      </c>
      <c r="F971" s="0" t="n">
        <v>-72</v>
      </c>
      <c r="G971" s="0" t="n">
        <v>15.6</v>
      </c>
      <c r="H971" s="0" t="n">
        <v>-1.4</v>
      </c>
      <c r="I971" s="0" t="n">
        <v>6.6</v>
      </c>
      <c r="J971" s="0" t="n">
        <v>8.9</v>
      </c>
      <c r="K971" s="0" t="n">
        <v>-14.6</v>
      </c>
      <c r="L971" s="0" t="n">
        <v>-7.3</v>
      </c>
    </row>
    <row r="972" customFormat="false" ht="15" hidden="false" customHeight="false" outlineLevel="0" collapsed="false">
      <c r="A972" s="0" t="n">
        <v>2119.018</v>
      </c>
      <c r="C972" s="0" t="n">
        <v>0.5375</v>
      </c>
      <c r="D972" s="0" t="n">
        <v>-3.75</v>
      </c>
      <c r="E972" s="0" t="n">
        <v>-13.1</v>
      </c>
      <c r="F972" s="0" t="n">
        <v>-47</v>
      </c>
      <c r="G972" s="0" t="n">
        <v>-1.3</v>
      </c>
      <c r="H972" s="0" t="n">
        <v>-8.4</v>
      </c>
      <c r="I972" s="0" t="n">
        <v>2.5</v>
      </c>
      <c r="J972" s="0" t="n">
        <v>3.7</v>
      </c>
      <c r="K972" s="0" t="n">
        <v>-5.4</v>
      </c>
      <c r="L972" s="0" t="n">
        <v>9.7</v>
      </c>
    </row>
    <row r="973" customFormat="false" ht="15" hidden="false" customHeight="false" outlineLevel="0" collapsed="false">
      <c r="A973" s="0" t="n">
        <v>2120.063</v>
      </c>
      <c r="C973" s="0" t="n">
        <v>-0.88</v>
      </c>
      <c r="D973" s="0" t="n">
        <v>0.07</v>
      </c>
      <c r="E973" s="0" t="n">
        <v>-3.733333</v>
      </c>
      <c r="F973" s="0" t="n">
        <v>13</v>
      </c>
      <c r="G973" s="0" t="n">
        <v>-17.5</v>
      </c>
      <c r="H973" s="0" t="n">
        <v>-23.4</v>
      </c>
      <c r="I973" s="0" t="n">
        <v>0.7</v>
      </c>
      <c r="J973" s="0" t="n">
        <v>-4.9</v>
      </c>
      <c r="K973" s="0" t="n">
        <v>-7.7</v>
      </c>
      <c r="L973" s="0" t="n">
        <v>-3.4</v>
      </c>
    </row>
    <row r="974" customFormat="false" ht="15" hidden="false" customHeight="false" outlineLevel="0" collapsed="false">
      <c r="A974" s="0" t="n">
        <v>2121.108</v>
      </c>
      <c r="C974" s="0" t="n">
        <v>1.115</v>
      </c>
      <c r="D974" s="0" t="n">
        <v>2.26</v>
      </c>
      <c r="E974" s="0" t="n">
        <v>5.6</v>
      </c>
      <c r="F974" s="0" t="n">
        <v>4</v>
      </c>
      <c r="G974" s="0" t="n">
        <v>6.6</v>
      </c>
      <c r="H974" s="0" t="n">
        <v>-19</v>
      </c>
      <c r="I974" s="0" t="n">
        <v>-9.2</v>
      </c>
      <c r="J974" s="0" t="n">
        <v>2.6</v>
      </c>
      <c r="K974" s="0" t="n">
        <v>-6.8</v>
      </c>
      <c r="L974" s="0" t="n">
        <v>-22.9</v>
      </c>
    </row>
    <row r="975" customFormat="false" ht="15" hidden="false" customHeight="false" outlineLevel="0" collapsed="false">
      <c r="A975" s="0" t="n">
        <v>2122.152</v>
      </c>
      <c r="C975" s="0" t="n">
        <v>0.5025</v>
      </c>
      <c r="D975" s="0" t="n">
        <v>2.54</v>
      </c>
      <c r="E975" s="0" t="n">
        <v>-0.8</v>
      </c>
      <c r="F975" s="0" t="n">
        <v>-19</v>
      </c>
      <c r="G975" s="0" t="n">
        <v>0.7</v>
      </c>
      <c r="H975" s="0" t="n">
        <v>2.6</v>
      </c>
      <c r="I975" s="0" t="n">
        <v>-14</v>
      </c>
      <c r="J975" s="0" t="n">
        <v>-8.6</v>
      </c>
      <c r="K975" s="0" t="n">
        <v>3.2</v>
      </c>
      <c r="L975" s="0" t="n">
        <v>-5.6</v>
      </c>
    </row>
    <row r="976" customFormat="false" ht="15" hidden="false" customHeight="false" outlineLevel="0" collapsed="false">
      <c r="A976" s="0" t="n">
        <v>2123.197</v>
      </c>
      <c r="C976" s="0" t="n">
        <v>0.1875</v>
      </c>
      <c r="D976" s="0" t="n">
        <v>-1.28</v>
      </c>
      <c r="E976" s="0" t="n">
        <v>-2.766667</v>
      </c>
      <c r="F976" s="0" t="n">
        <v>-18</v>
      </c>
      <c r="G976" s="0" t="n">
        <v>-2.3</v>
      </c>
      <c r="H976" s="0" t="n">
        <v>-4.4</v>
      </c>
      <c r="I976" s="0" t="n">
        <v>-7.6</v>
      </c>
      <c r="J976" s="0" t="n">
        <v>12.2</v>
      </c>
      <c r="K976" s="0" t="n">
        <v>6.9</v>
      </c>
      <c r="L976" s="0" t="n">
        <v>4.7</v>
      </c>
    </row>
    <row r="977" customFormat="false" ht="15" hidden="false" customHeight="false" outlineLevel="0" collapsed="false">
      <c r="A977" s="0" t="n">
        <v>2124.242</v>
      </c>
      <c r="C977" s="0" t="n">
        <v>1.7525</v>
      </c>
      <c r="D977" s="0" t="n">
        <v>2</v>
      </c>
      <c r="E977" s="0" t="n">
        <v>-1.466667</v>
      </c>
      <c r="F977" s="0" t="n">
        <v>-9</v>
      </c>
      <c r="G977" s="0" t="n">
        <v>-24.2</v>
      </c>
      <c r="H977" s="0" t="n">
        <v>2.9</v>
      </c>
      <c r="I977" s="0" t="n">
        <v>-11.5</v>
      </c>
      <c r="J977" s="0" t="n">
        <v>1.8</v>
      </c>
      <c r="K977" s="0" t="n">
        <v>-1.4</v>
      </c>
      <c r="L977" s="0" t="n">
        <v>4.8</v>
      </c>
    </row>
    <row r="978" customFormat="false" ht="15" hidden="false" customHeight="false" outlineLevel="0" collapsed="false">
      <c r="A978" s="0" t="n">
        <v>2125.287</v>
      </c>
      <c r="C978" s="0" t="n">
        <v>1.0775</v>
      </c>
      <c r="D978" s="0" t="n">
        <v>5.14</v>
      </c>
      <c r="E978" s="0" t="n">
        <v>-3.1</v>
      </c>
      <c r="F978" s="0" t="n">
        <v>16</v>
      </c>
      <c r="G978" s="0" t="n">
        <v>-1.6</v>
      </c>
      <c r="H978" s="0" t="n">
        <v>1.3</v>
      </c>
      <c r="I978" s="0" t="n">
        <v>-0.3</v>
      </c>
      <c r="J978" s="0" t="n">
        <v>-14.7</v>
      </c>
      <c r="K978" s="0" t="n">
        <v>11.5</v>
      </c>
      <c r="L978" s="0" t="n">
        <v>-3.8</v>
      </c>
    </row>
    <row r="979" customFormat="false" ht="15" hidden="false" customHeight="false" outlineLevel="0" collapsed="false">
      <c r="A979" s="0" t="n">
        <v>2126.332</v>
      </c>
      <c r="C979" s="0" t="n">
        <v>-0.105</v>
      </c>
      <c r="D979" s="0" t="n">
        <v>-1.85</v>
      </c>
      <c r="E979" s="0" t="n">
        <v>-0.3666667</v>
      </c>
      <c r="F979" s="0" t="n">
        <v>-45</v>
      </c>
      <c r="G979" s="0" t="n">
        <v>2.8</v>
      </c>
      <c r="H979" s="0" t="n">
        <v>4.9</v>
      </c>
      <c r="I979" s="0" t="n">
        <v>6.4</v>
      </c>
      <c r="J979" s="0" t="n">
        <v>-4.6</v>
      </c>
      <c r="K979" s="0" t="n">
        <v>-4.6</v>
      </c>
      <c r="L979" s="0" t="n">
        <v>-5.6</v>
      </c>
    </row>
    <row r="980" customFormat="false" ht="15" hidden="false" customHeight="false" outlineLevel="0" collapsed="false">
      <c r="A980" s="0" t="n">
        <v>2127.377</v>
      </c>
      <c r="C980" s="0" t="n">
        <v>1.0725</v>
      </c>
      <c r="D980" s="0" t="n">
        <v>2.67</v>
      </c>
      <c r="E980" s="0" t="n">
        <v>-4.6</v>
      </c>
      <c r="F980" s="0" t="n">
        <v>53</v>
      </c>
      <c r="G980" s="0" t="n">
        <v>4.9</v>
      </c>
      <c r="H980" s="0" t="n">
        <v>-1.9</v>
      </c>
      <c r="I980" s="0" t="n">
        <v>-0.4</v>
      </c>
      <c r="J980" s="0" t="n">
        <v>5.4</v>
      </c>
      <c r="K980" s="0" t="n">
        <v>8.3</v>
      </c>
      <c r="L980" s="0" t="n">
        <v>2.2</v>
      </c>
    </row>
    <row r="981" customFormat="false" ht="15" hidden="false" customHeight="false" outlineLevel="0" collapsed="false">
      <c r="A981" s="0" t="n">
        <v>2128.421</v>
      </c>
      <c r="C981" s="0" t="n">
        <v>2.185</v>
      </c>
      <c r="D981" s="0" t="n">
        <v>2.21</v>
      </c>
      <c r="E981" s="0" t="n">
        <v>1.266667</v>
      </c>
      <c r="F981" s="0" t="n">
        <v>12</v>
      </c>
      <c r="G981" s="0" t="n">
        <v>-10.6</v>
      </c>
      <c r="H981" s="0" t="n">
        <v>-10.7</v>
      </c>
      <c r="I981" s="0" t="n">
        <v>-2.3</v>
      </c>
      <c r="J981" s="0" t="n">
        <v>12.3</v>
      </c>
      <c r="K981" s="0" t="n">
        <v>-2.7</v>
      </c>
      <c r="L981" s="0" t="n">
        <v>-19</v>
      </c>
    </row>
    <row r="982" customFormat="false" ht="15" hidden="false" customHeight="false" outlineLevel="0" collapsed="false">
      <c r="A982" s="0" t="n">
        <v>2129.466</v>
      </c>
      <c r="C982" s="0" t="n">
        <v>2.1575</v>
      </c>
      <c r="D982" s="0" t="n">
        <v>2</v>
      </c>
      <c r="E982" s="0" t="n">
        <v>0.06666667</v>
      </c>
      <c r="F982" s="0" t="n">
        <v>10</v>
      </c>
      <c r="G982" s="0" t="n">
        <v>-4.7</v>
      </c>
      <c r="H982" s="0" t="n">
        <v>5.3</v>
      </c>
      <c r="I982" s="0" t="n">
        <v>-7.3</v>
      </c>
      <c r="J982" s="0" t="n">
        <v>-4.6</v>
      </c>
      <c r="K982" s="0" t="n">
        <v>5.7</v>
      </c>
      <c r="L982" s="0" t="n">
        <v>0.3</v>
      </c>
    </row>
    <row r="983" customFormat="false" ht="15" hidden="false" customHeight="false" outlineLevel="0" collapsed="false">
      <c r="A983" s="0" t="n">
        <v>2130.511</v>
      </c>
      <c r="C983" s="0" t="n">
        <v>0.6575</v>
      </c>
      <c r="D983" s="0" t="n">
        <v>-0.41</v>
      </c>
      <c r="E983" s="0" t="n">
        <v>-8.5</v>
      </c>
      <c r="F983" s="0" t="n">
        <v>-21</v>
      </c>
      <c r="G983" s="0" t="n">
        <v>0.3</v>
      </c>
      <c r="H983" s="0" t="n">
        <v>-13.6</v>
      </c>
      <c r="I983" s="0" t="n">
        <v>4.5</v>
      </c>
      <c r="J983" s="0" t="n">
        <v>-12.2</v>
      </c>
      <c r="K983" s="0" t="n">
        <v>-3.1</v>
      </c>
      <c r="L983" s="0" t="n">
        <v>-7.3</v>
      </c>
    </row>
    <row r="984" customFormat="false" ht="15" hidden="false" customHeight="false" outlineLevel="0" collapsed="false">
      <c r="A984" s="0" t="n">
        <v>2131.556</v>
      </c>
      <c r="C984" s="0" t="n">
        <v>1.195</v>
      </c>
      <c r="D984" s="0" t="n">
        <v>1.16</v>
      </c>
      <c r="E984" s="0" t="n">
        <v>-12.8</v>
      </c>
      <c r="F984" s="0" t="n">
        <v>5</v>
      </c>
      <c r="G984" s="0" t="n">
        <v>2.8</v>
      </c>
      <c r="H984" s="0" t="n">
        <v>3.5</v>
      </c>
      <c r="I984" s="0" t="n">
        <v>9.5</v>
      </c>
      <c r="J984" s="0" t="n">
        <v>-5.1</v>
      </c>
      <c r="K984" s="0" t="n">
        <v>-3.5</v>
      </c>
      <c r="L984" s="0" t="n">
        <v>1.1</v>
      </c>
    </row>
    <row r="985" customFormat="false" ht="15" hidden="false" customHeight="false" outlineLevel="0" collapsed="false">
      <c r="A985" s="0" t="n">
        <v>2132.6</v>
      </c>
      <c r="C985" s="0" t="n">
        <v>-0.6375</v>
      </c>
      <c r="D985" s="0" t="n">
        <v>-0.15</v>
      </c>
      <c r="E985" s="0" t="n">
        <v>-7.4</v>
      </c>
      <c r="F985" s="0" t="n">
        <v>4</v>
      </c>
      <c r="G985" s="0" t="n">
        <v>-7.8</v>
      </c>
      <c r="H985" s="0" t="n">
        <v>-16.9</v>
      </c>
      <c r="I985" s="0" t="n">
        <v>-5.4</v>
      </c>
      <c r="J985" s="0" t="n">
        <v>7</v>
      </c>
      <c r="K985" s="0" t="n">
        <v>6.2</v>
      </c>
      <c r="L985" s="0" t="n">
        <v>-8.9</v>
      </c>
    </row>
    <row r="986" customFormat="false" ht="15" hidden="false" customHeight="false" outlineLevel="0" collapsed="false">
      <c r="A986" s="0" t="n">
        <v>2133.645</v>
      </c>
      <c r="C986" s="0" t="n">
        <v>1.5225</v>
      </c>
      <c r="D986" s="0" t="n">
        <v>-3.84</v>
      </c>
      <c r="E986" s="0" t="n">
        <v>-4.2</v>
      </c>
      <c r="F986" s="0" t="n">
        <v>10</v>
      </c>
      <c r="G986" s="0" t="n">
        <v>13.1</v>
      </c>
      <c r="H986" s="0" t="n">
        <v>9</v>
      </c>
      <c r="I986" s="0" t="n">
        <v>1.3</v>
      </c>
      <c r="J986" s="0" t="n">
        <v>-0.2</v>
      </c>
      <c r="K986" s="0" t="n">
        <v>0.6</v>
      </c>
      <c r="L986" s="0" t="n">
        <v>16.5</v>
      </c>
    </row>
    <row r="987" customFormat="false" ht="15" hidden="false" customHeight="false" outlineLevel="0" collapsed="false">
      <c r="A987" s="0" t="n">
        <v>2134.69</v>
      </c>
      <c r="C987" s="0" t="n">
        <v>-0.135</v>
      </c>
      <c r="D987" s="0" t="n">
        <v>-0.27</v>
      </c>
      <c r="E987" s="0" t="n">
        <v>-1.933333</v>
      </c>
      <c r="F987" s="0" t="n">
        <v>-11</v>
      </c>
      <c r="G987" s="0" t="n">
        <v>0.8</v>
      </c>
      <c r="H987" s="0" t="n">
        <v>-5.1</v>
      </c>
      <c r="I987" s="0" t="n">
        <v>-1</v>
      </c>
      <c r="J987" s="0" t="n">
        <v>5.8</v>
      </c>
      <c r="K987" s="0" t="n">
        <v>-15.4</v>
      </c>
      <c r="L987" s="0" t="n">
        <v>1.6</v>
      </c>
    </row>
    <row r="988" customFormat="false" ht="15" hidden="false" customHeight="false" outlineLevel="0" collapsed="false">
      <c r="A988" s="0" t="n">
        <v>2135.734</v>
      </c>
      <c r="C988" s="0" t="n">
        <v>0.74</v>
      </c>
      <c r="D988" s="0" t="n">
        <v>6.54</v>
      </c>
      <c r="E988" s="0" t="n">
        <v>3.166667</v>
      </c>
      <c r="F988" s="0" t="n">
        <v>-45</v>
      </c>
      <c r="G988" s="0" t="n">
        <v>-21.3</v>
      </c>
      <c r="H988" s="0" t="n">
        <v>-0.6</v>
      </c>
      <c r="I988" s="0" t="n">
        <v>-4.7</v>
      </c>
      <c r="J988" s="0" t="n">
        <v>4.6</v>
      </c>
      <c r="K988" s="0" t="n">
        <v>13.6</v>
      </c>
      <c r="L988" s="0" t="n">
        <v>-11.6</v>
      </c>
    </row>
    <row r="989" customFormat="false" ht="15" hidden="false" customHeight="false" outlineLevel="0" collapsed="false">
      <c r="A989" s="0" t="n">
        <v>2136.779</v>
      </c>
      <c r="C989" s="0" t="n">
        <v>-0.035</v>
      </c>
      <c r="D989" s="0" t="n">
        <v>-0.17</v>
      </c>
      <c r="E989" s="0" t="n">
        <v>-1.766667</v>
      </c>
      <c r="F989" s="0" t="n">
        <v>12</v>
      </c>
      <c r="G989" s="0" t="n">
        <v>2.3</v>
      </c>
      <c r="H989" s="0" t="n">
        <v>1.3</v>
      </c>
      <c r="I989" s="0" t="n">
        <v>-3.9</v>
      </c>
      <c r="J989" s="0" t="n">
        <v>-3.2</v>
      </c>
      <c r="K989" s="0" t="n">
        <v>-10.1</v>
      </c>
      <c r="L989" s="0" t="n">
        <v>-8.3</v>
      </c>
    </row>
    <row r="990" customFormat="false" ht="15" hidden="false" customHeight="false" outlineLevel="0" collapsed="false">
      <c r="A990" s="0" t="n">
        <v>2137.823</v>
      </c>
      <c r="C990" s="0" t="n">
        <v>0.8525</v>
      </c>
      <c r="D990" s="0" t="n">
        <v>-1.59</v>
      </c>
      <c r="E990" s="0" t="n">
        <v>14.96667</v>
      </c>
      <c r="F990" s="0" t="n">
        <v>-13</v>
      </c>
      <c r="G990" s="0" t="n">
        <v>-9.8</v>
      </c>
      <c r="H990" s="0" t="n">
        <v>-7.5</v>
      </c>
      <c r="I990" s="0" t="n">
        <v>-4.8</v>
      </c>
      <c r="J990" s="0" t="n">
        <v>-2.4</v>
      </c>
      <c r="K990" s="0" t="n">
        <v>-11.8</v>
      </c>
      <c r="L990" s="0" t="n">
        <v>1.8</v>
      </c>
    </row>
    <row r="991" customFormat="false" ht="15" hidden="false" customHeight="false" outlineLevel="0" collapsed="false">
      <c r="A991" s="0" t="n">
        <v>2138.868</v>
      </c>
      <c r="C991" s="0" t="n">
        <v>3.095</v>
      </c>
      <c r="D991" s="0" t="n">
        <v>-0.02</v>
      </c>
      <c r="E991" s="0" t="n">
        <v>-2.6</v>
      </c>
      <c r="F991" s="0" t="n">
        <v>8</v>
      </c>
      <c r="G991" s="0" t="n">
        <v>-15.1</v>
      </c>
      <c r="H991" s="0" t="n">
        <v>-10.5</v>
      </c>
      <c r="I991" s="0" t="n">
        <v>6.7</v>
      </c>
      <c r="J991" s="0" t="n">
        <v>14.7</v>
      </c>
      <c r="K991" s="0" t="n">
        <v>12.5</v>
      </c>
      <c r="L991" s="0" t="n">
        <v>-0.5</v>
      </c>
    </row>
    <row r="992" customFormat="false" ht="15" hidden="false" customHeight="false" outlineLevel="0" collapsed="false">
      <c r="A992" s="0" t="n">
        <v>2139.912</v>
      </c>
      <c r="C992" s="0" t="n">
        <v>1.505</v>
      </c>
      <c r="D992" s="0" t="n">
        <v>1.51</v>
      </c>
      <c r="E992" s="0" t="n">
        <v>-0.5333333</v>
      </c>
      <c r="F992" s="0" t="n">
        <v>-19</v>
      </c>
      <c r="G992" s="0" t="n">
        <v>-9.3</v>
      </c>
      <c r="H992" s="0" t="n">
        <v>12.1</v>
      </c>
      <c r="I992" s="0" t="n">
        <v>8.2</v>
      </c>
      <c r="J992" s="0" t="n">
        <v>-0.1</v>
      </c>
      <c r="K992" s="0" t="n">
        <v>0.8</v>
      </c>
      <c r="L992" s="0" t="n">
        <v>5.8</v>
      </c>
    </row>
    <row r="993" customFormat="false" ht="15" hidden="false" customHeight="false" outlineLevel="0" collapsed="false">
      <c r="A993" s="0" t="n">
        <v>2140.957</v>
      </c>
      <c r="C993" s="0" t="n">
        <v>-2.8425</v>
      </c>
      <c r="D993" s="0" t="n">
        <v>6.22</v>
      </c>
      <c r="E993" s="0" t="n">
        <v>8.033333</v>
      </c>
      <c r="F993" s="0" t="n">
        <v>-32</v>
      </c>
      <c r="G993" s="0" t="n">
        <v>-12.7</v>
      </c>
      <c r="H993" s="0" t="n">
        <v>8.4</v>
      </c>
      <c r="I993" s="0" t="n">
        <v>-9.3</v>
      </c>
      <c r="J993" s="0" t="n">
        <v>-3.7</v>
      </c>
      <c r="K993" s="0" t="n">
        <v>-5.6</v>
      </c>
      <c r="L993" s="0" t="n">
        <v>1.2</v>
      </c>
    </row>
    <row r="994" customFormat="false" ht="15" hidden="false" customHeight="false" outlineLevel="0" collapsed="false">
      <c r="A994" s="0" t="n">
        <v>2142.001</v>
      </c>
      <c r="C994" s="0" t="n">
        <v>-0.0925</v>
      </c>
      <c r="D994" s="0" t="n">
        <v>1.98</v>
      </c>
      <c r="E994" s="0" t="n">
        <v>3.666667</v>
      </c>
      <c r="F994" s="0" t="n">
        <v>19</v>
      </c>
      <c r="G994" s="0" t="n">
        <v>-0.4</v>
      </c>
      <c r="H994" s="0" t="n">
        <v>2.7</v>
      </c>
      <c r="I994" s="0" t="n">
        <v>-9</v>
      </c>
      <c r="J994" s="0" t="n">
        <v>4.4</v>
      </c>
      <c r="K994" s="0" t="n">
        <v>3.1</v>
      </c>
      <c r="L994" s="0" t="n">
        <v>-5.7</v>
      </c>
    </row>
    <row r="995" customFormat="false" ht="15" hidden="false" customHeight="false" outlineLevel="0" collapsed="false">
      <c r="A995" s="0" t="n">
        <v>2143.046</v>
      </c>
      <c r="C995" s="0" t="n">
        <v>-0.33</v>
      </c>
      <c r="D995" s="0" t="n">
        <v>-0.94</v>
      </c>
      <c r="E995" s="0" t="n">
        <v>-3.533333</v>
      </c>
      <c r="F995" s="0" t="n">
        <v>-15</v>
      </c>
      <c r="G995" s="0" t="n">
        <v>-4.6</v>
      </c>
      <c r="H995" s="0" t="n">
        <v>1.8</v>
      </c>
      <c r="I995" s="0" t="n">
        <v>1.3</v>
      </c>
      <c r="J995" s="0" t="n">
        <v>-16.4</v>
      </c>
      <c r="K995" s="0" t="n">
        <v>-8.2</v>
      </c>
      <c r="L995" s="0" t="n">
        <v>-28.2</v>
      </c>
    </row>
    <row r="996" customFormat="false" ht="15" hidden="false" customHeight="false" outlineLevel="0" collapsed="false">
      <c r="A996" s="0" t="n">
        <v>2144.09</v>
      </c>
      <c r="C996" s="0" t="n">
        <v>0.9675</v>
      </c>
      <c r="D996" s="0" t="n">
        <v>-1.37</v>
      </c>
      <c r="E996" s="0" t="n">
        <v>-6.5</v>
      </c>
      <c r="F996" s="0" t="n">
        <v>84</v>
      </c>
      <c r="G996" s="0" t="n">
        <v>44.3</v>
      </c>
      <c r="H996" s="0" t="n">
        <v>-30.2</v>
      </c>
      <c r="I996" s="0" t="n">
        <v>-8.2</v>
      </c>
      <c r="J996" s="0" t="n">
        <v>1.4</v>
      </c>
      <c r="K996" s="0" t="n">
        <v>6.9</v>
      </c>
      <c r="L996" s="0" t="n">
        <v>-42.2</v>
      </c>
    </row>
    <row r="997" customFormat="false" ht="15" hidden="false" customHeight="false" outlineLevel="0" collapsed="false">
      <c r="A997" s="0" t="n">
        <v>2145.134</v>
      </c>
      <c r="C997" s="0" t="n">
        <v>-0.5325</v>
      </c>
      <c r="D997" s="0" t="n">
        <v>4.43</v>
      </c>
      <c r="E997" s="0" t="n">
        <v>-10.33333</v>
      </c>
      <c r="F997" s="0" t="n">
        <v>-15</v>
      </c>
      <c r="G997" s="0" t="n">
        <v>15</v>
      </c>
      <c r="H997" s="0" t="n">
        <v>11.8</v>
      </c>
      <c r="I997" s="0" t="n">
        <v>3</v>
      </c>
      <c r="J997" s="0" t="n">
        <v>19.3</v>
      </c>
      <c r="K997" s="0" t="n">
        <v>6</v>
      </c>
      <c r="L997" s="0" t="n">
        <v>-12.2</v>
      </c>
    </row>
    <row r="998" customFormat="false" ht="15" hidden="false" customHeight="false" outlineLevel="0" collapsed="false">
      <c r="A998" s="0" t="n">
        <v>2146.179</v>
      </c>
      <c r="C998" s="0" t="n">
        <v>0.03</v>
      </c>
      <c r="D998" s="0" t="n">
        <v>0.29</v>
      </c>
      <c r="E998" s="0" t="n">
        <v>-6.2</v>
      </c>
      <c r="F998" s="0" t="n">
        <v>-74</v>
      </c>
      <c r="G998" s="0" t="n">
        <v>-23.9</v>
      </c>
      <c r="H998" s="0" t="n">
        <v>-16.5</v>
      </c>
      <c r="I998" s="0" t="n">
        <v>-12.7</v>
      </c>
      <c r="J998" s="0" t="n">
        <v>2.2</v>
      </c>
      <c r="K998" s="0" t="n">
        <v>-13.5</v>
      </c>
      <c r="L998" s="0" t="n">
        <v>2.4</v>
      </c>
    </row>
    <row r="999" customFormat="false" ht="15" hidden="false" customHeight="false" outlineLevel="0" collapsed="false">
      <c r="A999" s="0" t="n">
        <v>2147.223</v>
      </c>
      <c r="C999" s="0" t="n">
        <v>3.05</v>
      </c>
      <c r="D999" s="0" t="n">
        <v>1.81</v>
      </c>
      <c r="E999" s="0" t="n">
        <v>-12.6</v>
      </c>
      <c r="F999" s="0" t="n">
        <v>-19</v>
      </c>
      <c r="G999" s="0" t="n">
        <v>-11.2</v>
      </c>
      <c r="H999" s="0" t="n">
        <v>2.8</v>
      </c>
      <c r="I999" s="0" t="n">
        <v>4</v>
      </c>
      <c r="J999" s="0" t="n">
        <v>1.6</v>
      </c>
      <c r="K999" s="0" t="n">
        <v>-3.4</v>
      </c>
      <c r="L999" s="0" t="n">
        <v>8.4</v>
      </c>
    </row>
    <row r="1000" customFormat="false" ht="15" hidden="false" customHeight="false" outlineLevel="0" collapsed="false">
      <c r="A1000" s="0" t="n">
        <v>2148.267</v>
      </c>
      <c r="C1000" s="0" t="n">
        <v>2.76</v>
      </c>
      <c r="D1000" s="0" t="n">
        <v>-0.44</v>
      </c>
      <c r="E1000" s="0" t="n">
        <v>9.9</v>
      </c>
      <c r="F1000" s="0" t="n">
        <v>-11</v>
      </c>
      <c r="G1000" s="0" t="n">
        <v>-2.2</v>
      </c>
      <c r="H1000" s="0" t="n">
        <v>-3.3</v>
      </c>
      <c r="I1000" s="0" t="n">
        <v>-7.1</v>
      </c>
      <c r="J1000" s="0" t="n">
        <v>1.8</v>
      </c>
      <c r="K1000" s="0" t="n">
        <v>2.4</v>
      </c>
      <c r="L1000" s="0" t="n">
        <v>-1.9</v>
      </c>
    </row>
    <row r="1001" customFormat="false" ht="15" hidden="false" customHeight="false" outlineLevel="0" collapsed="false">
      <c r="A1001" s="0" t="n">
        <v>2149.312</v>
      </c>
      <c r="C1001" s="0" t="n">
        <v>-0.145</v>
      </c>
      <c r="D1001" s="0" t="n">
        <v>-3.4</v>
      </c>
      <c r="E1001" s="0" t="n">
        <v>-1.933333</v>
      </c>
      <c r="F1001" s="0" t="n">
        <v>-53</v>
      </c>
      <c r="G1001" s="0" t="n">
        <v>-9.8</v>
      </c>
      <c r="H1001" s="0" t="n">
        <v>-15</v>
      </c>
      <c r="I1001" s="0" t="n">
        <v>-9.6</v>
      </c>
      <c r="J1001" s="0" t="n">
        <v>-6.2</v>
      </c>
      <c r="K1001" s="0" t="n">
        <v>-19.8</v>
      </c>
      <c r="L1001" s="0" t="n">
        <v>6.1</v>
      </c>
    </row>
    <row r="1002" customFormat="false" ht="15" hidden="false" customHeight="false" outlineLevel="0" collapsed="false">
      <c r="A1002" s="0" t="n">
        <v>2150.356</v>
      </c>
      <c r="C1002" s="0" t="n">
        <v>1.9825</v>
      </c>
      <c r="D1002" s="0" t="n">
        <v>0.85</v>
      </c>
      <c r="E1002" s="0" t="n">
        <v>-8.4</v>
      </c>
      <c r="F1002" s="0" t="n">
        <v>59</v>
      </c>
      <c r="G1002" s="0" t="n">
        <v>2.8</v>
      </c>
      <c r="H1002" s="0" t="n">
        <v>-0.1</v>
      </c>
      <c r="I1002" s="0" t="n">
        <v>3.2</v>
      </c>
      <c r="J1002" s="0" t="n">
        <v>-6.7</v>
      </c>
      <c r="K1002" s="0" t="n">
        <v>-17</v>
      </c>
      <c r="L1002" s="0" t="n">
        <v>-9.2</v>
      </c>
    </row>
    <row r="1003" customFormat="false" ht="15" hidden="false" customHeight="false" outlineLevel="0" collapsed="false">
      <c r="A1003" s="0" t="n">
        <v>2151.4</v>
      </c>
      <c r="C1003" s="0" t="n">
        <v>3.7425</v>
      </c>
      <c r="D1003" s="0" t="n">
        <v>0</v>
      </c>
      <c r="E1003" s="0" t="n">
        <v>4.466667</v>
      </c>
      <c r="F1003" s="0" t="n">
        <v>-15</v>
      </c>
      <c r="G1003" s="0" t="n">
        <v>-10.3</v>
      </c>
      <c r="H1003" s="0" t="n">
        <v>7.7</v>
      </c>
      <c r="I1003" s="0" t="n">
        <v>-9.5</v>
      </c>
      <c r="J1003" s="0" t="n">
        <v>-13.1</v>
      </c>
      <c r="K1003" s="0" t="n">
        <v>-0.2</v>
      </c>
      <c r="L1003" s="0" t="n">
        <v>7.4</v>
      </c>
    </row>
    <row r="1004" customFormat="false" ht="15" hidden="false" customHeight="false" outlineLevel="0" collapsed="false">
      <c r="A1004" s="0" t="n">
        <v>2152.444</v>
      </c>
      <c r="C1004" s="0" t="n">
        <v>3.18</v>
      </c>
      <c r="D1004" s="0" t="n">
        <v>3.13</v>
      </c>
      <c r="E1004" s="0" t="n">
        <v>2.933333</v>
      </c>
      <c r="F1004" s="0" t="n">
        <v>-58</v>
      </c>
      <c r="G1004" s="0" t="n">
        <v>9.8</v>
      </c>
      <c r="H1004" s="0" t="n">
        <v>-19.6</v>
      </c>
      <c r="I1004" s="0" t="n">
        <v>-2.8</v>
      </c>
      <c r="J1004" s="0" t="n">
        <v>-0.4</v>
      </c>
      <c r="K1004" s="0" t="n">
        <v>7.6</v>
      </c>
      <c r="L1004" s="0" t="n">
        <v>-15.8</v>
      </c>
    </row>
    <row r="1005" customFormat="false" ht="15" hidden="false" customHeight="false" outlineLevel="0" collapsed="false">
      <c r="A1005" s="0" t="n">
        <v>2153.489</v>
      </c>
      <c r="C1005" s="0" t="n">
        <v>-0.2425</v>
      </c>
      <c r="D1005" s="0" t="n">
        <v>-3.82</v>
      </c>
      <c r="E1005" s="0" t="n">
        <v>-3.933333</v>
      </c>
      <c r="F1005" s="0" t="n">
        <v>-44</v>
      </c>
      <c r="G1005" s="0" t="n">
        <v>-10.1</v>
      </c>
      <c r="H1005" s="0" t="n">
        <v>0.9</v>
      </c>
      <c r="I1005" s="0" t="n">
        <v>-2.4</v>
      </c>
      <c r="J1005" s="0" t="n">
        <v>-8.9</v>
      </c>
      <c r="K1005" s="0" t="n">
        <v>-27.8</v>
      </c>
      <c r="L1005" s="0" t="n">
        <v>1.7</v>
      </c>
    </row>
    <row r="1006" customFormat="false" ht="15" hidden="false" customHeight="false" outlineLevel="0" collapsed="false">
      <c r="A1006" s="0" t="n">
        <v>2154.533</v>
      </c>
      <c r="C1006" s="0" t="n">
        <v>-0.6425</v>
      </c>
      <c r="D1006" s="0" t="n">
        <v>3.72</v>
      </c>
      <c r="E1006" s="0" t="n">
        <v>4.8</v>
      </c>
      <c r="F1006" s="0" t="n">
        <v>3</v>
      </c>
      <c r="G1006" s="0" t="n">
        <v>-21.5</v>
      </c>
      <c r="H1006" s="0" t="n">
        <v>4.4</v>
      </c>
      <c r="I1006" s="0" t="n">
        <v>-3.2</v>
      </c>
      <c r="J1006" s="0" t="n">
        <v>8.6</v>
      </c>
      <c r="K1006" s="0" t="n">
        <v>1.1</v>
      </c>
      <c r="L1006" s="0" t="n">
        <v>5.8</v>
      </c>
    </row>
    <row r="1007" customFormat="false" ht="15" hidden="false" customHeight="false" outlineLevel="0" collapsed="false">
      <c r="A1007" s="0" t="n">
        <v>2155.577</v>
      </c>
      <c r="C1007" s="0" t="n">
        <v>0.6075</v>
      </c>
      <c r="D1007" s="0" t="n">
        <v>-0.98</v>
      </c>
      <c r="E1007" s="0" t="n">
        <v>2.7</v>
      </c>
      <c r="F1007" s="0" t="n">
        <v>-41</v>
      </c>
      <c r="G1007" s="0" t="n">
        <v>-7.9</v>
      </c>
      <c r="H1007" s="0" t="n">
        <v>-9.1</v>
      </c>
      <c r="I1007" s="0" t="n">
        <v>-2.8</v>
      </c>
      <c r="J1007" s="0" t="n">
        <v>15.1</v>
      </c>
      <c r="K1007" s="0" t="n">
        <v>-3.5</v>
      </c>
      <c r="L1007" s="0" t="n">
        <v>5.9</v>
      </c>
    </row>
    <row r="1008" customFormat="false" ht="15" hidden="false" customHeight="false" outlineLevel="0" collapsed="false">
      <c r="A1008" s="0" t="n">
        <v>2156.621</v>
      </c>
      <c r="C1008" s="0" t="n">
        <v>0.5325</v>
      </c>
      <c r="D1008" s="0" t="n">
        <v>-2.09</v>
      </c>
      <c r="E1008" s="0" t="n">
        <v>3.166667</v>
      </c>
      <c r="F1008" s="0" t="n">
        <v>46</v>
      </c>
      <c r="G1008" s="0" t="n">
        <v>-3.6</v>
      </c>
      <c r="H1008" s="0" t="n">
        <v>-14.2</v>
      </c>
      <c r="I1008" s="0" t="n">
        <v>-8.5</v>
      </c>
      <c r="J1008" s="0" t="n">
        <v>6</v>
      </c>
      <c r="K1008" s="0" t="n">
        <v>-8.8</v>
      </c>
      <c r="L1008" s="0" t="n">
        <v>-6.7</v>
      </c>
    </row>
    <row r="1009" customFormat="false" ht="15" hidden="false" customHeight="false" outlineLevel="0" collapsed="false">
      <c r="A1009" s="0" t="n">
        <v>2157.665</v>
      </c>
      <c r="C1009" s="0" t="n">
        <v>-1.21</v>
      </c>
      <c r="D1009" s="0" t="n">
        <v>-3.97</v>
      </c>
      <c r="E1009" s="0" t="n">
        <v>2.5</v>
      </c>
      <c r="F1009" s="0" t="n">
        <v>24</v>
      </c>
      <c r="G1009" s="0" t="n">
        <v>21</v>
      </c>
      <c r="H1009" s="0" t="n">
        <v>-1.6</v>
      </c>
      <c r="I1009" s="0" t="n">
        <v>-10.3</v>
      </c>
      <c r="J1009" s="0" t="n">
        <v>-2.7</v>
      </c>
      <c r="K1009" s="0" t="n">
        <v>17.5</v>
      </c>
      <c r="L1009" s="0" t="n">
        <v>8.4</v>
      </c>
    </row>
    <row r="1010" customFormat="false" ht="15" hidden="false" customHeight="false" outlineLevel="0" collapsed="false">
      <c r="A1010" s="0" t="n">
        <v>2158.709</v>
      </c>
      <c r="C1010" s="0" t="n">
        <v>-0.0575</v>
      </c>
      <c r="D1010" s="0" t="n">
        <v>-0.37</v>
      </c>
      <c r="E1010" s="0" t="n">
        <v>0.03333333</v>
      </c>
      <c r="F1010" s="0" t="n">
        <v>45</v>
      </c>
      <c r="G1010" s="0" t="n">
        <v>-9.4</v>
      </c>
      <c r="H1010" s="0" t="n">
        <v>-4.5</v>
      </c>
      <c r="I1010" s="0" t="n">
        <v>-4.6</v>
      </c>
      <c r="J1010" s="0" t="n">
        <v>12.8</v>
      </c>
      <c r="K1010" s="0" t="n">
        <v>4.1</v>
      </c>
      <c r="L1010" s="0" t="n">
        <v>-10.3</v>
      </c>
    </row>
    <row r="1011" customFormat="false" ht="15" hidden="false" customHeight="false" outlineLevel="0" collapsed="false">
      <c r="A1011" s="0" t="n">
        <v>2159.753</v>
      </c>
      <c r="C1011" s="0" t="n">
        <v>0.29</v>
      </c>
      <c r="D1011" s="0" t="n">
        <v>1.66</v>
      </c>
      <c r="E1011" s="0" t="n">
        <v>-3.666667</v>
      </c>
      <c r="F1011" s="0" t="n">
        <v>-14</v>
      </c>
      <c r="G1011" s="0" t="n">
        <v>-7.3</v>
      </c>
      <c r="H1011" s="0" t="n">
        <v>-16.1</v>
      </c>
      <c r="I1011" s="0" t="n">
        <v>-8.2</v>
      </c>
      <c r="J1011" s="0" t="n">
        <v>-10.9</v>
      </c>
      <c r="K1011" s="0" t="n">
        <v>-10</v>
      </c>
      <c r="L1011" s="0" t="n">
        <v>-16.7</v>
      </c>
    </row>
    <row r="1012" customFormat="false" ht="15" hidden="false" customHeight="false" outlineLevel="0" collapsed="false">
      <c r="A1012" s="0" t="n">
        <v>2160.797</v>
      </c>
      <c r="C1012" s="0" t="n">
        <v>-0.5475</v>
      </c>
      <c r="D1012" s="0" t="n">
        <v>1.08</v>
      </c>
      <c r="E1012" s="0" t="n">
        <v>-1.366667</v>
      </c>
      <c r="F1012" s="0" t="n">
        <v>4</v>
      </c>
      <c r="G1012" s="0" t="n">
        <v>-1.3</v>
      </c>
      <c r="H1012" s="0" t="n">
        <v>17.7</v>
      </c>
      <c r="I1012" s="0" t="n">
        <v>8.5</v>
      </c>
      <c r="J1012" s="0" t="n">
        <v>-10.2</v>
      </c>
      <c r="K1012" s="0" t="n">
        <v>-10.8</v>
      </c>
      <c r="L1012" s="0" t="n">
        <v>9.3</v>
      </c>
    </row>
    <row r="1013" customFormat="false" ht="15" hidden="false" customHeight="false" outlineLevel="0" collapsed="false">
      <c r="A1013" s="0" t="n">
        <v>2161.841</v>
      </c>
      <c r="C1013" s="0" t="n">
        <v>0.995</v>
      </c>
      <c r="D1013" s="0" t="n">
        <v>0.66</v>
      </c>
      <c r="E1013" s="0" t="n">
        <v>-0.9666667</v>
      </c>
      <c r="F1013" s="0" t="n">
        <v>-19</v>
      </c>
      <c r="G1013" s="0" t="n">
        <v>1.9</v>
      </c>
      <c r="H1013" s="0" t="n">
        <v>-8</v>
      </c>
      <c r="I1013" s="0" t="n">
        <v>-12.5</v>
      </c>
      <c r="J1013" s="0" t="n">
        <v>-3.4</v>
      </c>
      <c r="K1013" s="0" t="n">
        <v>1.8</v>
      </c>
      <c r="L1013" s="0" t="n">
        <v>-2.5</v>
      </c>
    </row>
    <row r="1014" customFormat="false" ht="15" hidden="false" customHeight="false" outlineLevel="0" collapsed="false">
      <c r="A1014" s="0" t="n">
        <v>2162.885</v>
      </c>
      <c r="C1014" s="0" t="n">
        <v>4.5775</v>
      </c>
      <c r="D1014" s="0" t="n">
        <v>0.66</v>
      </c>
      <c r="E1014" s="0" t="n">
        <v>0</v>
      </c>
      <c r="F1014" s="0" t="n">
        <v>-19</v>
      </c>
      <c r="G1014" s="0" t="n">
        <v>-11.3</v>
      </c>
      <c r="H1014" s="0" t="n">
        <v>-5.5</v>
      </c>
      <c r="I1014" s="0" t="n">
        <v>10</v>
      </c>
      <c r="J1014" s="0" t="n">
        <v>-9.2</v>
      </c>
      <c r="K1014" s="0" t="n">
        <v>-4.4</v>
      </c>
      <c r="L1014" s="0" t="n">
        <v>3.2</v>
      </c>
    </row>
    <row r="1015" customFormat="false" ht="15" hidden="false" customHeight="false" outlineLevel="0" collapsed="false">
      <c r="A1015" s="0" t="n">
        <v>2163.929</v>
      </c>
      <c r="C1015" s="0" t="n">
        <v>1.0675</v>
      </c>
      <c r="D1015" s="0" t="n">
        <v>-1.66</v>
      </c>
      <c r="E1015" s="0" t="n">
        <v>3.1</v>
      </c>
      <c r="F1015" s="0" t="n">
        <v>32</v>
      </c>
      <c r="G1015" s="0" t="n">
        <v>5.9</v>
      </c>
      <c r="H1015" s="0" t="n">
        <v>-6.5</v>
      </c>
      <c r="I1015" s="0" t="n">
        <v>14.2</v>
      </c>
      <c r="J1015" s="0" t="n">
        <v>3.2</v>
      </c>
      <c r="K1015" s="0" t="n">
        <v>-13.4</v>
      </c>
      <c r="L1015" s="0" t="n">
        <v>-14.5</v>
      </c>
    </row>
    <row r="1016" customFormat="false" ht="15" hidden="false" customHeight="false" outlineLevel="0" collapsed="false">
      <c r="A1016" s="0" t="n">
        <v>2164.973</v>
      </c>
      <c r="C1016" s="0" t="n">
        <v>2.055</v>
      </c>
      <c r="D1016" s="0" t="n">
        <v>-1.59</v>
      </c>
      <c r="E1016" s="0" t="n">
        <v>-0.7333333</v>
      </c>
      <c r="F1016" s="0" t="n">
        <v>-24</v>
      </c>
      <c r="G1016" s="0" t="n">
        <v>4.8</v>
      </c>
      <c r="H1016" s="0" t="n">
        <v>-0.4</v>
      </c>
      <c r="I1016" s="0" t="n">
        <v>-5.8</v>
      </c>
      <c r="J1016" s="0" t="n">
        <v>9.9</v>
      </c>
      <c r="K1016" s="0" t="n">
        <v>-8.2</v>
      </c>
      <c r="L1016" s="0" t="n">
        <v>0</v>
      </c>
    </row>
    <row r="1017" customFormat="false" ht="15" hidden="false" customHeight="false" outlineLevel="0" collapsed="false">
      <c r="A1017" s="0" t="n">
        <v>2166.017</v>
      </c>
      <c r="C1017" s="0" t="n">
        <v>-0.555</v>
      </c>
      <c r="D1017" s="0" t="n">
        <v>3.58</v>
      </c>
      <c r="E1017" s="0" t="n">
        <v>0</v>
      </c>
      <c r="F1017" s="0" t="n">
        <v>20</v>
      </c>
      <c r="G1017" s="0" t="n">
        <v>6.8</v>
      </c>
      <c r="H1017" s="0" t="n">
        <v>-3.3</v>
      </c>
      <c r="I1017" s="0" t="n">
        <v>-5.8</v>
      </c>
      <c r="J1017" s="0" t="n">
        <v>0.1</v>
      </c>
      <c r="K1017" s="0" t="n">
        <v>-4.2</v>
      </c>
      <c r="L1017" s="0" t="n">
        <v>-15</v>
      </c>
    </row>
    <row r="1018" customFormat="false" ht="15" hidden="false" customHeight="false" outlineLevel="0" collapsed="false">
      <c r="A1018" s="0" t="n">
        <v>2167.061</v>
      </c>
      <c r="C1018" s="0" t="n">
        <v>0.0425</v>
      </c>
      <c r="D1018" s="0" t="n">
        <v>-2.3</v>
      </c>
      <c r="E1018" s="0" t="n">
        <v>-5.566667</v>
      </c>
      <c r="F1018" s="0" t="n">
        <v>36</v>
      </c>
      <c r="G1018" s="0" t="n">
        <v>-0.4</v>
      </c>
      <c r="H1018" s="0" t="n">
        <v>0.8</v>
      </c>
      <c r="I1018" s="0" t="n">
        <v>-0.1</v>
      </c>
      <c r="J1018" s="0" t="n">
        <v>-16.5</v>
      </c>
      <c r="K1018" s="0" t="n">
        <v>-1.3</v>
      </c>
      <c r="L1018" s="0" t="n">
        <v>10.2</v>
      </c>
    </row>
    <row r="1019" customFormat="false" ht="15" hidden="false" customHeight="false" outlineLevel="0" collapsed="false">
      <c r="A1019" s="0" t="n">
        <v>2168.105</v>
      </c>
      <c r="C1019" s="0" t="n">
        <v>4.5225</v>
      </c>
      <c r="D1019" s="0" t="n">
        <v>1.5</v>
      </c>
      <c r="E1019" s="0" t="n">
        <v>-4.233333</v>
      </c>
      <c r="F1019" s="0" t="n">
        <v>36</v>
      </c>
      <c r="G1019" s="0" t="n">
        <v>-33.8</v>
      </c>
      <c r="H1019" s="0" t="n">
        <v>-2.8</v>
      </c>
      <c r="I1019" s="0" t="n">
        <v>-4.1</v>
      </c>
      <c r="J1019" s="0" t="n">
        <v>-17.3</v>
      </c>
      <c r="K1019" s="0" t="n">
        <v>-15.6</v>
      </c>
      <c r="L1019" s="0" t="n">
        <v>-2.3</v>
      </c>
    </row>
    <row r="1020" customFormat="false" ht="15" hidden="false" customHeight="false" outlineLevel="0" collapsed="false">
      <c r="A1020" s="0" t="n">
        <v>2169.148</v>
      </c>
      <c r="C1020" s="0" t="n">
        <v>0.21</v>
      </c>
      <c r="D1020" s="0" t="n">
        <v>3.7</v>
      </c>
      <c r="E1020" s="0" t="n">
        <v>6.2</v>
      </c>
      <c r="F1020" s="0" t="n">
        <v>-39</v>
      </c>
      <c r="G1020" s="0" t="n">
        <v>-7.7</v>
      </c>
      <c r="H1020" s="0" t="n">
        <v>15.3</v>
      </c>
      <c r="I1020" s="0" t="n">
        <v>2.6</v>
      </c>
      <c r="J1020" s="0" t="n">
        <v>0.8</v>
      </c>
      <c r="K1020" s="0" t="n">
        <v>-3.5</v>
      </c>
      <c r="L1020" s="0" t="n">
        <v>9.4</v>
      </c>
    </row>
    <row r="1021" customFormat="false" ht="15" hidden="false" customHeight="false" outlineLevel="0" collapsed="false">
      <c r="A1021" s="0" t="n">
        <v>2170.192</v>
      </c>
      <c r="C1021" s="0" t="n">
        <v>5.0625</v>
      </c>
      <c r="D1021" s="0" t="n">
        <v>-0.77</v>
      </c>
      <c r="E1021" s="0" t="n">
        <v>-1.966667</v>
      </c>
      <c r="F1021" s="0" t="n">
        <v>51</v>
      </c>
      <c r="G1021" s="0" t="n">
        <v>6.5</v>
      </c>
      <c r="H1021" s="0" t="n">
        <v>-20.5</v>
      </c>
      <c r="I1021" s="0" t="n">
        <v>-17.6</v>
      </c>
      <c r="J1021" s="0" t="n">
        <v>31.4</v>
      </c>
      <c r="K1021" s="0" t="n">
        <v>35.8</v>
      </c>
      <c r="L1021" s="0" t="n">
        <v>20.3</v>
      </c>
    </row>
    <row r="1022" customFormat="false" ht="15" hidden="false" customHeight="false" outlineLevel="0" collapsed="false">
      <c r="A1022" s="0" t="n">
        <v>2171.236</v>
      </c>
      <c r="C1022" s="0" t="n">
        <v>0.6975</v>
      </c>
      <c r="D1022" s="0" t="n">
        <v>-11.78</v>
      </c>
      <c r="E1022" s="0" t="n">
        <v>1.933333</v>
      </c>
      <c r="F1022" s="0" t="n">
        <v>-91</v>
      </c>
      <c r="G1022" s="0" t="n">
        <v>0.3</v>
      </c>
      <c r="H1022" s="0" t="n">
        <v>10.8</v>
      </c>
      <c r="I1022" s="0" t="n">
        <v>9.3</v>
      </c>
      <c r="J1022" s="0" t="n">
        <v>-8</v>
      </c>
      <c r="K1022" s="0" t="n">
        <v>-13.9</v>
      </c>
      <c r="L1022" s="0" t="n">
        <v>-24</v>
      </c>
    </row>
    <row r="1023" customFormat="false" ht="15" hidden="false" customHeight="false" outlineLevel="0" collapsed="false">
      <c r="A1023" s="0" t="n">
        <v>2172.28</v>
      </c>
      <c r="C1023" s="0" t="n">
        <v>-1.2975</v>
      </c>
      <c r="D1023" s="0" t="n">
        <v>-0.99</v>
      </c>
      <c r="E1023" s="0" t="n">
        <v>4.633333</v>
      </c>
      <c r="F1023" s="0" t="n">
        <v>44</v>
      </c>
      <c r="G1023" s="0" t="n">
        <v>11.1</v>
      </c>
      <c r="H1023" s="0" t="n">
        <v>9.1</v>
      </c>
      <c r="I1023" s="0" t="n">
        <v>-27.6</v>
      </c>
      <c r="J1023" s="0" t="n">
        <v>-5.7</v>
      </c>
      <c r="K1023" s="0" t="n">
        <v>-7.8</v>
      </c>
      <c r="L1023" s="0" t="n">
        <v>3.7</v>
      </c>
    </row>
    <row r="1024" customFormat="false" ht="15" hidden="false" customHeight="false" outlineLevel="0" collapsed="false">
      <c r="A1024" s="0" t="n">
        <v>2173.323</v>
      </c>
      <c r="C1024" s="0" t="n">
        <v>0.525</v>
      </c>
      <c r="D1024" s="0" t="n">
        <v>1.19</v>
      </c>
      <c r="E1024" s="0" t="n">
        <v>2.066667</v>
      </c>
      <c r="F1024" s="0" t="n">
        <v>-52</v>
      </c>
      <c r="G1024" s="0" t="n">
        <v>-8.6</v>
      </c>
      <c r="H1024" s="0" t="n">
        <v>-8.4</v>
      </c>
      <c r="I1024" s="0" t="n">
        <v>-3.1</v>
      </c>
      <c r="J1024" s="0" t="n">
        <v>-0.2</v>
      </c>
      <c r="K1024" s="0" t="n">
        <v>-21.6</v>
      </c>
      <c r="L1024" s="0" t="n">
        <v>-10.6</v>
      </c>
    </row>
    <row r="1025" customFormat="false" ht="15" hidden="false" customHeight="false" outlineLevel="0" collapsed="false">
      <c r="A1025" s="0" t="n">
        <v>2174.367</v>
      </c>
      <c r="C1025" s="0" t="n">
        <v>0.5225</v>
      </c>
      <c r="D1025" s="0" t="n">
        <v>0.97</v>
      </c>
      <c r="E1025" s="0" t="n">
        <v>-2.7</v>
      </c>
      <c r="F1025" s="0" t="n">
        <v>20</v>
      </c>
      <c r="G1025" s="0" t="n">
        <v>5.6</v>
      </c>
      <c r="H1025" s="0" t="n">
        <v>0.9</v>
      </c>
      <c r="I1025" s="0" t="n">
        <v>6.6</v>
      </c>
      <c r="J1025" s="0" t="n">
        <v>-2.8</v>
      </c>
      <c r="K1025" s="0" t="n">
        <v>7.1</v>
      </c>
      <c r="L1025" s="0" t="n">
        <v>-15.8</v>
      </c>
    </row>
    <row r="1026" customFormat="false" ht="15" hidden="false" customHeight="false" outlineLevel="0" collapsed="false">
      <c r="A1026" s="0" t="n">
        <v>2175.411</v>
      </c>
      <c r="C1026" s="0" t="n">
        <v>0.6325</v>
      </c>
      <c r="D1026" s="0" t="n">
        <v>7.14</v>
      </c>
      <c r="E1026" s="0" t="n">
        <v>-1.5</v>
      </c>
      <c r="F1026" s="0" t="n">
        <v>22</v>
      </c>
      <c r="G1026" s="0" t="n">
        <v>20</v>
      </c>
      <c r="H1026" s="0" t="n">
        <v>7.8</v>
      </c>
      <c r="I1026" s="0" t="n">
        <v>17</v>
      </c>
      <c r="J1026" s="0" t="n">
        <v>-12.7</v>
      </c>
      <c r="K1026" s="0" t="n">
        <v>-10.3</v>
      </c>
      <c r="L1026" s="0" t="n">
        <v>-14.3</v>
      </c>
    </row>
    <row r="1027" customFormat="false" ht="15" hidden="false" customHeight="false" outlineLevel="0" collapsed="false">
      <c r="A1027" s="0" t="n">
        <v>2176.454</v>
      </c>
      <c r="C1027" s="0" t="n">
        <v>-0.01</v>
      </c>
      <c r="D1027" s="0" t="n">
        <v>0.87</v>
      </c>
      <c r="E1027" s="0" t="n">
        <v>6.133333</v>
      </c>
      <c r="F1027" s="0" t="n">
        <v>90</v>
      </c>
      <c r="G1027" s="0" t="n">
        <v>0.4</v>
      </c>
      <c r="H1027" s="0" t="n">
        <v>1.6</v>
      </c>
      <c r="I1027" s="0" t="n">
        <v>1.4</v>
      </c>
      <c r="J1027" s="0" t="n">
        <v>-2.3</v>
      </c>
      <c r="K1027" s="0" t="n">
        <v>-11.1</v>
      </c>
      <c r="L1027" s="0" t="n">
        <v>3.7</v>
      </c>
    </row>
    <row r="1028" customFormat="false" ht="15" hidden="false" customHeight="false" outlineLevel="0" collapsed="false">
      <c r="A1028" s="0" t="n">
        <v>2177.498</v>
      </c>
      <c r="C1028" s="0" t="n">
        <v>3.5775</v>
      </c>
      <c r="D1028" s="0" t="n">
        <v>0.22</v>
      </c>
      <c r="E1028" s="0" t="n">
        <v>-9.566667</v>
      </c>
      <c r="F1028" s="0" t="n">
        <v>-47</v>
      </c>
      <c r="G1028" s="0" t="n">
        <v>-17.8</v>
      </c>
      <c r="H1028" s="0" t="n">
        <v>135.6</v>
      </c>
      <c r="I1028" s="0" t="n">
        <v>11.1</v>
      </c>
      <c r="J1028" s="0" t="n">
        <v>84.3</v>
      </c>
      <c r="K1028" s="0" t="n">
        <v>42.4</v>
      </c>
      <c r="L1028" s="0" t="n">
        <v>-2.2</v>
      </c>
    </row>
    <row r="1029" customFormat="false" ht="15" hidden="false" customHeight="false" outlineLevel="0" collapsed="false">
      <c r="A1029" s="0" t="n">
        <v>2178.542</v>
      </c>
      <c r="C1029" s="0" t="n">
        <v>1.1875</v>
      </c>
      <c r="D1029" s="0" t="n">
        <v>11.98</v>
      </c>
      <c r="E1029" s="0" t="n">
        <v>-3.6</v>
      </c>
      <c r="F1029" s="0" t="n">
        <v>-48</v>
      </c>
      <c r="G1029" s="0" t="n">
        <v>14.2</v>
      </c>
      <c r="H1029" s="0" t="n">
        <v>12.3</v>
      </c>
      <c r="I1029" s="0" t="n">
        <v>-5.9</v>
      </c>
      <c r="J1029" s="0" t="n">
        <v>-5.2</v>
      </c>
      <c r="K1029" s="0" t="n">
        <v>0.4</v>
      </c>
      <c r="L1029" s="0" t="n">
        <v>0.5</v>
      </c>
    </row>
    <row r="1030" customFormat="false" ht="15" hidden="false" customHeight="false" outlineLevel="0" collapsed="false">
      <c r="A1030" s="0" t="n">
        <v>2179.585</v>
      </c>
      <c r="C1030" s="0" t="n">
        <v>2.31</v>
      </c>
      <c r="D1030" s="0" t="n">
        <v>2.33</v>
      </c>
      <c r="E1030" s="0" t="n">
        <v>3.866667</v>
      </c>
      <c r="F1030" s="0" t="n">
        <v>2</v>
      </c>
      <c r="G1030" s="0" t="n">
        <v>-4.1</v>
      </c>
      <c r="H1030" s="0" t="n">
        <v>-3.1</v>
      </c>
      <c r="I1030" s="0" t="n">
        <v>-4.6</v>
      </c>
      <c r="J1030" s="0" t="n">
        <v>-19.3</v>
      </c>
      <c r="K1030" s="0" t="n">
        <v>2.7</v>
      </c>
      <c r="L1030" s="0" t="n">
        <v>-7.2</v>
      </c>
    </row>
    <row r="1031" customFormat="false" ht="15" hidden="false" customHeight="false" outlineLevel="0" collapsed="false">
      <c r="A1031" s="0" t="n">
        <v>2180.629</v>
      </c>
      <c r="C1031" s="0" t="n">
        <v>0.4125</v>
      </c>
      <c r="D1031" s="0" t="n">
        <v>0.72</v>
      </c>
      <c r="E1031" s="0" t="n">
        <v>6.466667</v>
      </c>
      <c r="F1031" s="0" t="n">
        <v>-26</v>
      </c>
      <c r="G1031" s="0" t="n">
        <v>-8.4</v>
      </c>
      <c r="H1031" s="0" t="n">
        <v>-6.6</v>
      </c>
      <c r="I1031" s="0" t="n">
        <v>-9.3</v>
      </c>
      <c r="J1031" s="0" t="n">
        <v>1.8</v>
      </c>
      <c r="K1031" s="0" t="n">
        <v>0.8</v>
      </c>
      <c r="L1031" s="0" t="n">
        <v>0.2</v>
      </c>
    </row>
    <row r="1032" customFormat="false" ht="15" hidden="false" customHeight="false" outlineLevel="0" collapsed="false">
      <c r="A1032" s="0" t="n">
        <v>2181.672</v>
      </c>
      <c r="C1032" s="0" t="n">
        <v>0.4975</v>
      </c>
      <c r="D1032" s="0" t="n">
        <v>2.28</v>
      </c>
      <c r="E1032" s="0" t="n">
        <v>-2.666667</v>
      </c>
      <c r="F1032" s="0" t="n">
        <v>-14</v>
      </c>
      <c r="G1032" s="0" t="n">
        <v>7.5</v>
      </c>
      <c r="H1032" s="0" t="n">
        <v>7.7</v>
      </c>
      <c r="I1032" s="0" t="n">
        <v>4.2</v>
      </c>
      <c r="J1032" s="0" t="n">
        <v>12.1</v>
      </c>
      <c r="K1032" s="0" t="n">
        <v>-4.1</v>
      </c>
      <c r="L1032" s="0" t="n">
        <v>-14.8</v>
      </c>
    </row>
    <row r="1033" customFormat="false" ht="15" hidden="false" customHeight="false" outlineLevel="0" collapsed="false">
      <c r="A1033" s="0" t="n">
        <v>2182.716</v>
      </c>
      <c r="C1033" s="0" t="n">
        <v>1.98</v>
      </c>
      <c r="D1033" s="0" t="n">
        <v>6.7</v>
      </c>
      <c r="E1033" s="0" t="n">
        <v>2.633333</v>
      </c>
      <c r="F1033" s="0" t="n">
        <v>-42</v>
      </c>
      <c r="G1033" s="0" t="n">
        <v>-11.7</v>
      </c>
      <c r="H1033" s="0" t="n">
        <v>6.3</v>
      </c>
      <c r="I1033" s="0" t="n">
        <v>2.8</v>
      </c>
      <c r="J1033" s="0" t="n">
        <v>8.8</v>
      </c>
      <c r="K1033" s="0" t="n">
        <v>-6.2</v>
      </c>
      <c r="L1033" s="0" t="n">
        <v>-7.5</v>
      </c>
    </row>
    <row r="1034" customFormat="false" ht="15" hidden="false" customHeight="false" outlineLevel="0" collapsed="false">
      <c r="A1034" s="0" t="n">
        <v>2183.759</v>
      </c>
      <c r="C1034" s="0" t="n">
        <v>1.0825</v>
      </c>
      <c r="D1034" s="0" t="n">
        <v>0.96</v>
      </c>
      <c r="E1034" s="0" t="n">
        <v>-16.66667</v>
      </c>
      <c r="F1034" s="0" t="n">
        <v>-46</v>
      </c>
      <c r="G1034" s="0" t="n">
        <v>-5.9</v>
      </c>
      <c r="H1034" s="0" t="n">
        <v>-16.1</v>
      </c>
      <c r="I1034" s="0" t="n">
        <v>-2.2</v>
      </c>
      <c r="J1034" s="0" t="n">
        <v>5.7</v>
      </c>
      <c r="K1034" s="0" t="n">
        <v>-7.8</v>
      </c>
      <c r="L1034" s="0" t="n">
        <v>-5.4</v>
      </c>
    </row>
    <row r="1035" customFormat="false" ht="15" hidden="false" customHeight="false" outlineLevel="0" collapsed="false">
      <c r="A1035" s="0" t="n">
        <v>2184.803</v>
      </c>
      <c r="C1035" s="0" t="n">
        <v>-0.7375</v>
      </c>
      <c r="D1035" s="0" t="n">
        <v>4.37</v>
      </c>
      <c r="E1035" s="0" t="n">
        <v>-5.433333</v>
      </c>
      <c r="F1035" s="0" t="n">
        <v>43</v>
      </c>
      <c r="G1035" s="0" t="n">
        <v>-16.4</v>
      </c>
      <c r="H1035" s="0" t="n">
        <v>5</v>
      </c>
      <c r="I1035" s="0" t="n">
        <v>6.3</v>
      </c>
      <c r="J1035" s="0" t="n">
        <v>-13.5</v>
      </c>
      <c r="K1035" s="0" t="n">
        <v>-2.6</v>
      </c>
      <c r="L1035" s="0" t="n">
        <v>6.1</v>
      </c>
    </row>
    <row r="1036" customFormat="false" ht="15" hidden="false" customHeight="false" outlineLevel="0" collapsed="false">
      <c r="A1036" s="0" t="n">
        <v>2185.846</v>
      </c>
      <c r="C1036" s="0" t="n">
        <v>-3.2425</v>
      </c>
      <c r="D1036" s="0" t="n">
        <v>-0.38</v>
      </c>
      <c r="E1036" s="0" t="n">
        <v>16.13333</v>
      </c>
      <c r="F1036" s="0" t="n">
        <v>-30</v>
      </c>
      <c r="G1036" s="0" t="n">
        <v>-1.4</v>
      </c>
      <c r="H1036" s="0" t="n">
        <v>3.4</v>
      </c>
      <c r="I1036" s="0" t="n">
        <v>-18.7</v>
      </c>
      <c r="J1036" s="0" t="n">
        <v>100.5</v>
      </c>
      <c r="K1036" s="0" t="n">
        <v>-31.8</v>
      </c>
      <c r="L1036" s="0" t="n">
        <v>87.8</v>
      </c>
    </row>
    <row r="1037" customFormat="false" ht="15" hidden="false" customHeight="false" outlineLevel="0" collapsed="false">
      <c r="A1037" s="0" t="n">
        <v>2186.89</v>
      </c>
      <c r="C1037" s="0" t="n">
        <v>-0.235</v>
      </c>
      <c r="D1037" s="0" t="n">
        <v>-17.14</v>
      </c>
      <c r="E1037" s="0" t="n">
        <v>-14.83333</v>
      </c>
      <c r="F1037" s="0" t="n">
        <v>18</v>
      </c>
      <c r="G1037" s="0" t="n">
        <v>-7</v>
      </c>
      <c r="H1037" s="0" t="n">
        <v>10.9</v>
      </c>
      <c r="I1037" s="0" t="n">
        <v>-5.4</v>
      </c>
      <c r="J1037" s="0" t="n">
        <v>-3.6</v>
      </c>
      <c r="K1037" s="0" t="n">
        <v>-3.9</v>
      </c>
      <c r="L1037" s="0" t="n">
        <v>9.4</v>
      </c>
    </row>
  </sheetData>
  <mergeCells count="14">
    <mergeCell ref="A1:J1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C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25T11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