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" sheetId="1" state="visible" r:id="rId2"/>
    <sheet name="Fig4a" sheetId="2" state="visible" r:id="rId3"/>
    <sheet name="Fig4a_inset" sheetId="3" state="visible" r:id="rId4"/>
    <sheet name="Fig4b" sheetId="4" state="visible" r:id="rId5"/>
    <sheet name="Fig4c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Temperature (°C)</t>
  </si>
  <si>
    <t xml:space="preserve">Temperature(K)</t>
  </si>
  <si>
    <t xml:space="preserve">Resistance (Ω)</t>
  </si>
  <si>
    <t xml:space="preserve">Heating cycle starts here</t>
  </si>
  <si>
    <t xml:space="preserve">Cooling cycle starts here</t>
  </si>
  <si>
    <t xml:space="preserve">Wavelength (nm)</t>
  </si>
  <si>
    <t xml:space="preserve">Normalized reflectivity change, sample heated from 30 °C to 110 °C</t>
  </si>
  <si>
    <t xml:space="preserve">Normalized reflectivity change, sample cooled from 210 °C to 110 °C</t>
  </si>
  <si>
    <t xml:space="preserve">Reflectivity at 210 °C</t>
  </si>
  <si>
    <t xml:space="preserve">Normalized reflectivity change at 835 nm wavelength, heating</t>
  </si>
  <si>
    <t xml:space="preserve">Normalized reflectivity change at 835 nm wavelength, cooling</t>
  </si>
  <si>
    <t xml:space="preserve">Position along nanowire (nm)</t>
  </si>
  <si>
    <t xml:space="preserve">Displacement with martensite phase (nm)</t>
  </si>
  <si>
    <t xml:space="preserve">Displacement with austenite phase (n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E+00"/>
  </numFmts>
  <fonts count="5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4"/>
    <col collapsed="false" customWidth="true" hidden="false" outlineLevel="0" max="3" min="3" style="1" width="14.56"/>
    <col collapsed="false" customWidth="false" hidden="false" outlineLevel="0" max="16384" min="4" style="1" width="10.6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f aca="false">B2-273.15</f>
        <v>31.949</v>
      </c>
      <c r="B2" s="1" t="n">
        <v>305.099</v>
      </c>
      <c r="C2" s="1" t="n">
        <v>7.538448</v>
      </c>
      <c r="D2" s="1" t="s">
        <v>3</v>
      </c>
    </row>
    <row r="3" customFormat="false" ht="14.25" hidden="false" customHeight="false" outlineLevel="0" collapsed="false">
      <c r="A3" s="1" t="n">
        <f aca="false">B3-273.15</f>
        <v>36.893</v>
      </c>
      <c r="B3" s="1" t="n">
        <v>310.043</v>
      </c>
      <c r="C3" s="1" t="n">
        <v>7.539676</v>
      </c>
    </row>
    <row r="4" customFormat="false" ht="14.25" hidden="false" customHeight="false" outlineLevel="0" collapsed="false">
      <c r="A4" s="1" t="n">
        <f aca="false">B4-273.15</f>
        <v>41.915</v>
      </c>
      <c r="B4" s="1" t="n">
        <v>315.065</v>
      </c>
      <c r="C4" s="1" t="n">
        <v>7.541698</v>
      </c>
    </row>
    <row r="5" customFormat="false" ht="14.25" hidden="false" customHeight="false" outlineLevel="0" collapsed="false">
      <c r="A5" s="1" t="n">
        <f aca="false">B5-273.15</f>
        <v>46.9202</v>
      </c>
      <c r="B5" s="1" t="n">
        <v>320.0702</v>
      </c>
      <c r="C5" s="1" t="n">
        <v>7.543018</v>
      </c>
    </row>
    <row r="6" customFormat="false" ht="14.25" hidden="false" customHeight="false" outlineLevel="0" collapsed="false">
      <c r="A6" s="1" t="n">
        <f aca="false">B6-273.15</f>
        <v>51.9206</v>
      </c>
      <c r="B6" s="1" t="n">
        <v>325.0706</v>
      </c>
      <c r="C6" s="1" t="n">
        <v>7.54406</v>
      </c>
    </row>
    <row r="7" customFormat="false" ht="14.25" hidden="false" customHeight="false" outlineLevel="0" collapsed="false">
      <c r="A7" s="1" t="n">
        <f aca="false">B7-273.15</f>
        <v>56.9210000000001</v>
      </c>
      <c r="B7" s="1" t="n">
        <v>330.071</v>
      </c>
      <c r="C7" s="1" t="n">
        <v>7.54466</v>
      </c>
    </row>
    <row r="8" customFormat="false" ht="14.25" hidden="false" customHeight="false" outlineLevel="0" collapsed="false">
      <c r="A8" s="1" t="n">
        <f aca="false">B8-273.15</f>
        <v>61.9216</v>
      </c>
      <c r="B8" s="1" t="n">
        <v>335.0716</v>
      </c>
      <c r="C8" s="1" t="n">
        <v>7.545648</v>
      </c>
    </row>
    <row r="9" customFormat="false" ht="14.25" hidden="false" customHeight="false" outlineLevel="0" collapsed="false">
      <c r="A9" s="1" t="n">
        <f aca="false">B9-273.15</f>
        <v>66.9206</v>
      </c>
      <c r="B9" s="1" t="n">
        <v>340.0706</v>
      </c>
      <c r="C9" s="1" t="n">
        <v>7.546186</v>
      </c>
    </row>
    <row r="10" customFormat="false" ht="14.25" hidden="false" customHeight="false" outlineLevel="0" collapsed="false">
      <c r="A10" s="1" t="n">
        <f aca="false">B10-273.15</f>
        <v>71.919</v>
      </c>
      <c r="B10" s="1" t="n">
        <v>345.069</v>
      </c>
      <c r="C10" s="1" t="n">
        <v>7.54672</v>
      </c>
    </row>
    <row r="11" customFormat="false" ht="14.25" hidden="false" customHeight="false" outlineLevel="0" collapsed="false">
      <c r="A11" s="1" t="n">
        <f aca="false">B11-273.15</f>
        <v>76.9188</v>
      </c>
      <c r="B11" s="1" t="n">
        <v>350.0688</v>
      </c>
      <c r="C11" s="1" t="n">
        <v>7.54673</v>
      </c>
    </row>
    <row r="12" customFormat="false" ht="14.25" hidden="false" customHeight="false" outlineLevel="0" collapsed="false">
      <c r="A12" s="1" t="n">
        <f aca="false">B12-273.15</f>
        <v>81.919</v>
      </c>
      <c r="B12" s="1" t="n">
        <v>355.069</v>
      </c>
      <c r="C12" s="1" t="n">
        <v>7.546996</v>
      </c>
    </row>
    <row r="13" customFormat="false" ht="14.25" hidden="false" customHeight="false" outlineLevel="0" collapsed="false">
      <c r="A13" s="1" t="n">
        <f aca="false">B13-273.15</f>
        <v>86.9166</v>
      </c>
      <c r="B13" s="1" t="n">
        <v>360.0666</v>
      </c>
      <c r="C13" s="1" t="n">
        <v>7.546756</v>
      </c>
    </row>
    <row r="14" customFormat="false" ht="14.25" hidden="false" customHeight="false" outlineLevel="0" collapsed="false">
      <c r="A14" s="1" t="n">
        <f aca="false">B14-273.15</f>
        <v>91.9168</v>
      </c>
      <c r="B14" s="1" t="n">
        <v>365.0668</v>
      </c>
      <c r="C14" s="1" t="n">
        <v>7.546188</v>
      </c>
    </row>
    <row r="15" customFormat="false" ht="14.25" hidden="false" customHeight="false" outlineLevel="0" collapsed="false">
      <c r="A15" s="1" t="n">
        <f aca="false">B15-273.15</f>
        <v>96.9168</v>
      </c>
      <c r="B15" s="1" t="n">
        <v>370.0668</v>
      </c>
      <c r="C15" s="1" t="n">
        <v>7.545978</v>
      </c>
    </row>
    <row r="16" customFormat="false" ht="14.25" hidden="false" customHeight="false" outlineLevel="0" collapsed="false">
      <c r="A16" s="1" t="n">
        <f aca="false">B16-273.15</f>
        <v>101.9158</v>
      </c>
      <c r="B16" s="1" t="n">
        <v>375.0658</v>
      </c>
      <c r="C16" s="1" t="n">
        <v>7.545576</v>
      </c>
    </row>
    <row r="17" customFormat="false" ht="14.25" hidden="false" customHeight="false" outlineLevel="0" collapsed="false">
      <c r="A17" s="1" t="n">
        <f aca="false">B17-273.15</f>
        <v>106.914</v>
      </c>
      <c r="B17" s="1" t="n">
        <v>380.064</v>
      </c>
      <c r="C17" s="1" t="n">
        <v>7.545304</v>
      </c>
    </row>
    <row r="18" customFormat="false" ht="14.25" hidden="false" customHeight="false" outlineLevel="0" collapsed="false">
      <c r="A18" s="1" t="n">
        <f aca="false">B18-273.15</f>
        <v>111.915</v>
      </c>
      <c r="B18" s="1" t="n">
        <v>385.065</v>
      </c>
      <c r="C18" s="1" t="n">
        <v>7.544504</v>
      </c>
    </row>
    <row r="19" customFormat="false" ht="14.25" hidden="false" customHeight="false" outlineLevel="0" collapsed="false">
      <c r="A19" s="1" t="n">
        <f aca="false">B19-273.15</f>
        <v>116.9136</v>
      </c>
      <c r="B19" s="1" t="n">
        <v>390.0636</v>
      </c>
      <c r="C19" s="1" t="n">
        <v>7.54348</v>
      </c>
    </row>
    <row r="20" customFormat="false" ht="14.25" hidden="false" customHeight="false" outlineLevel="0" collapsed="false">
      <c r="A20" s="1" t="n">
        <f aca="false">B20-273.15</f>
        <v>121.915</v>
      </c>
      <c r="B20" s="1" t="n">
        <v>395.065</v>
      </c>
      <c r="C20" s="1" t="n">
        <v>7.542658</v>
      </c>
    </row>
    <row r="21" customFormat="false" ht="14.25" hidden="false" customHeight="false" outlineLevel="0" collapsed="false">
      <c r="A21" s="1" t="n">
        <f aca="false">B21-273.15</f>
        <v>126.9132</v>
      </c>
      <c r="B21" s="1" t="n">
        <v>400.0632</v>
      </c>
      <c r="C21" s="1" t="n">
        <v>7.542352</v>
      </c>
    </row>
    <row r="22" customFormat="false" ht="14.25" hidden="false" customHeight="false" outlineLevel="0" collapsed="false">
      <c r="A22" s="1" t="n">
        <f aca="false">B22-273.15</f>
        <v>131.915</v>
      </c>
      <c r="B22" s="1" t="n">
        <v>405.065</v>
      </c>
      <c r="C22" s="1" t="n">
        <v>7.541136</v>
      </c>
    </row>
    <row r="23" customFormat="false" ht="14.25" hidden="false" customHeight="false" outlineLevel="0" collapsed="false">
      <c r="A23" s="1" t="n">
        <f aca="false">B23-273.15</f>
        <v>136.916</v>
      </c>
      <c r="B23" s="1" t="n">
        <v>410.066</v>
      </c>
      <c r="C23" s="1" t="n">
        <v>7.539884</v>
      </c>
    </row>
    <row r="24" customFormat="false" ht="14.25" hidden="false" customHeight="false" outlineLevel="0" collapsed="false">
      <c r="A24" s="1" t="n">
        <f aca="false">B24-273.15</f>
        <v>141.9142</v>
      </c>
      <c r="B24" s="1" t="n">
        <v>415.0642</v>
      </c>
      <c r="C24" s="1" t="n">
        <v>7.53876</v>
      </c>
    </row>
    <row r="25" customFormat="false" ht="14.25" hidden="false" customHeight="false" outlineLevel="0" collapsed="false">
      <c r="A25" s="1" t="n">
        <f aca="false">B25-273.15</f>
        <v>146.9156</v>
      </c>
      <c r="B25" s="1" t="n">
        <v>420.0656</v>
      </c>
      <c r="C25" s="1" t="n">
        <v>7.53772</v>
      </c>
    </row>
    <row r="26" customFormat="false" ht="14.25" hidden="false" customHeight="false" outlineLevel="0" collapsed="false">
      <c r="A26" s="1" t="n">
        <f aca="false">B26-273.15</f>
        <v>151.9136</v>
      </c>
      <c r="B26" s="1" t="n">
        <v>425.0636</v>
      </c>
      <c r="C26" s="1" t="n">
        <v>7.53659</v>
      </c>
    </row>
    <row r="27" customFormat="false" ht="14.25" hidden="false" customHeight="false" outlineLevel="0" collapsed="false">
      <c r="A27" s="1" t="n">
        <f aca="false">B27-273.15</f>
        <v>156.915</v>
      </c>
      <c r="B27" s="1" t="n">
        <v>430.065</v>
      </c>
      <c r="C27" s="1" t="n">
        <v>7.534888</v>
      </c>
    </row>
    <row r="28" customFormat="false" ht="14.25" hidden="false" customHeight="false" outlineLevel="0" collapsed="false">
      <c r="A28" s="1" t="n">
        <f aca="false">B28-273.15</f>
        <v>161.9154</v>
      </c>
      <c r="B28" s="1" t="n">
        <v>435.0654</v>
      </c>
      <c r="C28" s="1" t="n">
        <v>7.533244</v>
      </c>
    </row>
    <row r="29" customFormat="false" ht="14.25" hidden="false" customHeight="false" outlineLevel="0" collapsed="false">
      <c r="A29" s="1" t="n">
        <f aca="false">B29-273.15</f>
        <v>166.9158</v>
      </c>
      <c r="B29" s="1" t="n">
        <v>440.0658</v>
      </c>
      <c r="C29" s="1" t="n">
        <v>7.531518</v>
      </c>
    </row>
    <row r="30" customFormat="false" ht="14.25" hidden="false" customHeight="false" outlineLevel="0" collapsed="false">
      <c r="A30" s="1" t="n">
        <f aca="false">B30-273.15</f>
        <v>171.916</v>
      </c>
      <c r="B30" s="1" t="n">
        <v>445.066</v>
      </c>
      <c r="C30" s="1" t="n">
        <v>7.528928</v>
      </c>
    </row>
    <row r="31" customFormat="false" ht="14.25" hidden="false" customHeight="false" outlineLevel="0" collapsed="false">
      <c r="A31" s="1" t="n">
        <f aca="false">B31-273.15</f>
        <v>176.915</v>
      </c>
      <c r="B31" s="1" t="n">
        <v>450.065</v>
      </c>
      <c r="C31" s="1" t="n">
        <v>7.526666</v>
      </c>
    </row>
    <row r="32" customFormat="false" ht="14.25" hidden="false" customHeight="false" outlineLevel="0" collapsed="false">
      <c r="A32" s="1" t="n">
        <f aca="false">B32-273.15</f>
        <v>181.915</v>
      </c>
      <c r="B32" s="1" t="n">
        <v>455.065</v>
      </c>
      <c r="C32" s="1" t="n">
        <v>7.525144</v>
      </c>
    </row>
    <row r="33" customFormat="false" ht="14.25" hidden="false" customHeight="false" outlineLevel="0" collapsed="false">
      <c r="A33" s="1" t="n">
        <f aca="false">B33-273.15</f>
        <v>186.915</v>
      </c>
      <c r="B33" s="1" t="n">
        <v>460.065</v>
      </c>
      <c r="C33" s="1" t="n">
        <v>7.522594</v>
      </c>
    </row>
    <row r="34" customFormat="false" ht="14.25" hidden="false" customHeight="false" outlineLevel="0" collapsed="false">
      <c r="A34" s="1" t="n">
        <f aca="false">B34-273.15</f>
        <v>191.9148</v>
      </c>
      <c r="B34" s="1" t="n">
        <v>465.0648</v>
      </c>
      <c r="C34" s="1" t="n">
        <v>7.52084</v>
      </c>
    </row>
    <row r="35" customFormat="false" ht="14.25" hidden="false" customHeight="false" outlineLevel="0" collapsed="false">
      <c r="A35" s="1" t="n">
        <f aca="false">B35-273.15</f>
        <v>196.9146</v>
      </c>
      <c r="B35" s="1" t="n">
        <v>470.0646</v>
      </c>
      <c r="C35" s="1" t="n">
        <v>7.518282</v>
      </c>
    </row>
    <row r="36" customFormat="false" ht="14.25" hidden="false" customHeight="false" outlineLevel="0" collapsed="false">
      <c r="A36" s="1" t="n">
        <f aca="false">B36-273.15</f>
        <v>201.9144</v>
      </c>
      <c r="B36" s="1" t="n">
        <v>475.0644</v>
      </c>
      <c r="C36" s="1" t="n">
        <v>7.516322</v>
      </c>
    </row>
    <row r="37" customFormat="false" ht="14.25" hidden="false" customHeight="false" outlineLevel="0" collapsed="false">
      <c r="A37" s="1" t="n">
        <f aca="false">B37-273.15</f>
        <v>206.9176</v>
      </c>
      <c r="B37" s="1" t="n">
        <v>480.0676</v>
      </c>
      <c r="C37" s="1" t="n">
        <v>7.51388</v>
      </c>
    </row>
    <row r="38" customFormat="false" ht="14.25" hidden="false" customHeight="false" outlineLevel="0" collapsed="false">
      <c r="A38" s="1" t="n">
        <f aca="false">B38-273.15</f>
        <v>211.9152</v>
      </c>
      <c r="B38" s="1" t="n">
        <v>485.0652</v>
      </c>
      <c r="C38" s="1" t="n">
        <v>7.511368</v>
      </c>
    </row>
    <row r="39" customFormat="false" ht="14.25" hidden="false" customHeight="false" outlineLevel="0" collapsed="false">
      <c r="A39" s="1" t="n">
        <f aca="false">B39-273.15</f>
        <v>216.9162</v>
      </c>
      <c r="B39" s="1" t="n">
        <v>490.0662</v>
      </c>
      <c r="C39" s="1" t="n">
        <v>7.509162</v>
      </c>
    </row>
    <row r="40" customFormat="false" ht="14.25" hidden="false" customHeight="false" outlineLevel="0" collapsed="false">
      <c r="A40" s="1" t="n">
        <f aca="false">B40-273.15</f>
        <v>221.9172</v>
      </c>
      <c r="B40" s="1" t="n">
        <v>495.0672</v>
      </c>
      <c r="C40" s="1" t="n">
        <v>7.507312</v>
      </c>
    </row>
    <row r="41" customFormat="false" ht="14.25" hidden="false" customHeight="false" outlineLevel="0" collapsed="false">
      <c r="A41" s="1" t="n">
        <f aca="false">B41-273.15</f>
        <v>221.8676</v>
      </c>
      <c r="B41" s="1" t="n">
        <v>495.0176</v>
      </c>
      <c r="C41" s="1" t="n">
        <v>7.50478</v>
      </c>
      <c r="D41" s="1" t="s">
        <v>4</v>
      </c>
    </row>
    <row r="42" customFormat="false" ht="14.25" hidden="false" customHeight="false" outlineLevel="0" collapsed="false">
      <c r="A42" s="1" t="n">
        <f aca="false">B42-273.15</f>
        <v>216.8098</v>
      </c>
      <c r="B42" s="1" t="n">
        <v>489.9598</v>
      </c>
      <c r="C42" s="1" t="n">
        <v>7.503408</v>
      </c>
    </row>
    <row r="43" customFormat="false" ht="14.25" hidden="false" customHeight="false" outlineLevel="0" collapsed="false">
      <c r="A43" s="1" t="n">
        <f aca="false">B43-273.15</f>
        <v>211.795</v>
      </c>
      <c r="B43" s="1" t="n">
        <v>484.945</v>
      </c>
      <c r="C43" s="1" t="n">
        <v>7.501016</v>
      </c>
    </row>
    <row r="44" customFormat="false" ht="14.25" hidden="false" customHeight="false" outlineLevel="0" collapsed="false">
      <c r="A44" s="1" t="n">
        <f aca="false">B44-273.15</f>
        <v>206.7872</v>
      </c>
      <c r="B44" s="1" t="n">
        <v>479.9372</v>
      </c>
      <c r="C44" s="1" t="n">
        <v>7.500134</v>
      </c>
    </row>
    <row r="45" customFormat="false" ht="14.25" hidden="false" customHeight="false" outlineLevel="0" collapsed="false">
      <c r="A45" s="1" t="n">
        <f aca="false">B45-273.15</f>
        <v>201.7838</v>
      </c>
      <c r="B45" s="1" t="n">
        <v>474.9338</v>
      </c>
      <c r="C45" s="1" t="n">
        <v>7.500344</v>
      </c>
    </row>
    <row r="46" customFormat="false" ht="14.25" hidden="false" customHeight="false" outlineLevel="0" collapsed="false">
      <c r="A46" s="1" t="n">
        <f aca="false">B46-273.15</f>
        <v>196.7842</v>
      </c>
      <c r="B46" s="1" t="n">
        <v>469.9342</v>
      </c>
      <c r="C46" s="1" t="n">
        <v>7.499894</v>
      </c>
    </row>
    <row r="47" customFormat="false" ht="14.25" hidden="false" customHeight="false" outlineLevel="0" collapsed="false">
      <c r="A47" s="1" t="n">
        <f aca="false">B47-273.15</f>
        <v>191.7802</v>
      </c>
      <c r="B47" s="1" t="n">
        <v>464.9302</v>
      </c>
      <c r="C47" s="1" t="n">
        <v>7.500328</v>
      </c>
    </row>
    <row r="48" customFormat="false" ht="14.25" hidden="false" customHeight="false" outlineLevel="0" collapsed="false">
      <c r="A48" s="1" t="n">
        <f aca="false">B48-273.15</f>
        <v>186.7798</v>
      </c>
      <c r="B48" s="1" t="n">
        <v>459.9298</v>
      </c>
      <c r="C48" s="1" t="n">
        <v>7.500378</v>
      </c>
    </row>
    <row r="49" customFormat="false" ht="14.25" hidden="false" customHeight="false" outlineLevel="0" collapsed="false">
      <c r="A49" s="1" t="n">
        <f aca="false">B49-273.15</f>
        <v>181.7724</v>
      </c>
      <c r="B49" s="1" t="n">
        <v>454.9224</v>
      </c>
      <c r="C49" s="1" t="n">
        <v>7.501364</v>
      </c>
    </row>
    <row r="50" customFormat="false" ht="14.25" hidden="false" customHeight="false" outlineLevel="0" collapsed="false">
      <c r="A50" s="1" t="n">
        <f aca="false">B50-273.15</f>
        <v>176.7718</v>
      </c>
      <c r="B50" s="1" t="n">
        <v>449.9218</v>
      </c>
      <c r="C50" s="1" t="n">
        <v>7.502242</v>
      </c>
    </row>
    <row r="51" customFormat="false" ht="14.25" hidden="false" customHeight="false" outlineLevel="0" collapsed="false">
      <c r="A51" s="1" t="n">
        <f aca="false">B51-273.15</f>
        <v>171.7686</v>
      </c>
      <c r="B51" s="1" t="n">
        <v>444.9186</v>
      </c>
      <c r="C51" s="1" t="n">
        <v>7.50332</v>
      </c>
    </row>
    <row r="52" customFormat="false" ht="14.25" hidden="false" customHeight="false" outlineLevel="0" collapsed="false">
      <c r="A52" s="1" t="n">
        <f aca="false">B52-273.15</f>
        <v>166.7618</v>
      </c>
      <c r="B52" s="1" t="n">
        <v>439.9118</v>
      </c>
      <c r="C52" s="1" t="n">
        <v>7.504282</v>
      </c>
    </row>
    <row r="53" customFormat="false" ht="14.25" hidden="false" customHeight="false" outlineLevel="0" collapsed="false">
      <c r="A53" s="1" t="n">
        <f aca="false">B53-273.15</f>
        <v>161.7556</v>
      </c>
      <c r="B53" s="1" t="n">
        <v>434.9056</v>
      </c>
      <c r="C53" s="1" t="n">
        <v>7.504954</v>
      </c>
    </row>
    <row r="54" customFormat="false" ht="14.25" hidden="false" customHeight="false" outlineLevel="0" collapsed="false">
      <c r="A54" s="1" t="n">
        <f aca="false">B54-273.15</f>
        <v>156.7474</v>
      </c>
      <c r="B54" s="1" t="n">
        <v>429.8974</v>
      </c>
      <c r="C54" s="1" t="n">
        <v>7.505804</v>
      </c>
    </row>
    <row r="55" customFormat="false" ht="14.25" hidden="false" customHeight="false" outlineLevel="0" collapsed="false">
      <c r="A55" s="1" t="n">
        <f aca="false">B55-273.15</f>
        <v>151.7404</v>
      </c>
      <c r="B55" s="1" t="n">
        <v>424.8904</v>
      </c>
      <c r="C55" s="1" t="n">
        <v>7.506958</v>
      </c>
    </row>
    <row r="56" customFormat="false" ht="14.25" hidden="false" customHeight="false" outlineLevel="0" collapsed="false">
      <c r="A56" s="1" t="n">
        <f aca="false">B56-273.15</f>
        <v>146.7316</v>
      </c>
      <c r="B56" s="1" t="n">
        <v>419.8816</v>
      </c>
      <c r="C56" s="1" t="n">
        <v>7.507994</v>
      </c>
    </row>
    <row r="57" customFormat="false" ht="14.25" hidden="false" customHeight="false" outlineLevel="0" collapsed="false">
      <c r="A57" s="1" t="n">
        <f aca="false">B57-273.15</f>
        <v>141.7182</v>
      </c>
      <c r="B57" s="1" t="n">
        <v>414.8682</v>
      </c>
      <c r="C57" s="1" t="n">
        <v>7.50878</v>
      </c>
    </row>
    <row r="58" customFormat="false" ht="14.25" hidden="false" customHeight="false" outlineLevel="0" collapsed="false">
      <c r="A58" s="1" t="n">
        <f aca="false">B58-273.15</f>
        <v>136.7036</v>
      </c>
      <c r="B58" s="1" t="n">
        <v>409.8536</v>
      </c>
      <c r="C58" s="1" t="n">
        <v>7.510338</v>
      </c>
    </row>
    <row r="59" customFormat="false" ht="14.25" hidden="false" customHeight="false" outlineLevel="0" collapsed="false">
      <c r="A59" s="1" t="n">
        <f aca="false">B59-273.15</f>
        <v>131.6834</v>
      </c>
      <c r="B59" s="1" t="n">
        <v>404.8334</v>
      </c>
      <c r="C59" s="1" t="n">
        <v>7.51107</v>
      </c>
    </row>
    <row r="60" customFormat="false" ht="14.25" hidden="false" customHeight="false" outlineLevel="0" collapsed="false">
      <c r="A60" s="1" t="n">
        <f aca="false">B60-273.15</f>
        <v>126.661</v>
      </c>
      <c r="B60" s="1" t="n">
        <v>399.811</v>
      </c>
      <c r="C60" s="1" t="n">
        <v>7.512192</v>
      </c>
    </row>
    <row r="61" customFormat="false" ht="14.25" hidden="false" customHeight="false" outlineLevel="0" collapsed="false">
      <c r="A61" s="1" t="n">
        <f aca="false">B61-273.15</f>
        <v>121.6318</v>
      </c>
      <c r="B61" s="1" t="n">
        <v>394.7818</v>
      </c>
      <c r="C61" s="1" t="n">
        <v>7.51319</v>
      </c>
    </row>
    <row r="62" customFormat="false" ht="14.25" hidden="false" customHeight="false" outlineLevel="0" collapsed="false">
      <c r="A62" s="1" t="n">
        <f aca="false">B62-273.15</f>
        <v>116.5948</v>
      </c>
      <c r="B62" s="1" t="n">
        <v>389.7448</v>
      </c>
      <c r="C62" s="1" t="n">
        <v>7.514176</v>
      </c>
    </row>
    <row r="63" customFormat="false" ht="14.25" hidden="false" customHeight="false" outlineLevel="0" collapsed="false">
      <c r="A63" s="1" t="n">
        <f aca="false">B63-273.15</f>
        <v>111.5438</v>
      </c>
      <c r="B63" s="1" t="n">
        <v>384.6938</v>
      </c>
      <c r="C63" s="1" t="n">
        <v>7.515206</v>
      </c>
    </row>
    <row r="64" customFormat="false" ht="14.25" hidden="false" customHeight="false" outlineLevel="0" collapsed="false">
      <c r="A64" s="1" t="n">
        <f aca="false">B64-273.15</f>
        <v>106.4744</v>
      </c>
      <c r="B64" s="1" t="n">
        <v>379.6244</v>
      </c>
      <c r="C64" s="1" t="n">
        <v>7.516228</v>
      </c>
    </row>
    <row r="65" customFormat="false" ht="14.25" hidden="false" customHeight="false" outlineLevel="0" collapsed="false">
      <c r="A65" s="1" t="n">
        <f aca="false">B65-273.15</f>
        <v>101.3804</v>
      </c>
      <c r="B65" s="1" t="n">
        <v>374.5304</v>
      </c>
      <c r="C65" s="1" t="n">
        <v>7.516922</v>
      </c>
    </row>
    <row r="66" customFormat="false" ht="14.25" hidden="false" customHeight="false" outlineLevel="0" collapsed="false">
      <c r="A66" s="1" t="n">
        <f aca="false">B66-273.15</f>
        <v>96.2574</v>
      </c>
      <c r="B66" s="1" t="n">
        <v>369.4074</v>
      </c>
      <c r="C66" s="1" t="n">
        <v>7.518484</v>
      </c>
    </row>
    <row r="67" customFormat="false" ht="14.25" hidden="false" customHeight="false" outlineLevel="0" collapsed="false">
      <c r="A67" s="1" t="n">
        <f aca="false">B67-273.15</f>
        <v>91.1078</v>
      </c>
      <c r="B67" s="1" t="n">
        <v>364.2578</v>
      </c>
      <c r="C67" s="1" t="n">
        <v>7.519546</v>
      </c>
    </row>
    <row r="68" customFormat="false" ht="14.25" hidden="false" customHeight="false" outlineLevel="0" collapsed="false">
      <c r="A68" s="1" t="n">
        <f aca="false">B68-273.15</f>
        <v>85.9602</v>
      </c>
      <c r="B68" s="1" t="n">
        <v>359.1102</v>
      </c>
      <c r="C68" s="1" t="n">
        <v>7.520944</v>
      </c>
    </row>
    <row r="69" customFormat="false" ht="14.25" hidden="false" customHeight="false" outlineLevel="0" collapsed="false">
      <c r="A69" s="1" t="n">
        <f aca="false">B69-273.15</f>
        <v>80.8892</v>
      </c>
      <c r="B69" s="1" t="n">
        <v>354.0392</v>
      </c>
      <c r="C69" s="1" t="n">
        <v>7.52178</v>
      </c>
    </row>
    <row r="70" customFormat="false" ht="14.25" hidden="false" customHeight="false" outlineLevel="0" collapsed="false">
      <c r="A70" s="1" t="n">
        <f aca="false">B70-273.15</f>
        <v>75.9804</v>
      </c>
      <c r="B70" s="1" t="n">
        <v>349.1304</v>
      </c>
      <c r="C70" s="1" t="n">
        <v>7.522712</v>
      </c>
    </row>
    <row r="71" customFormat="false" ht="14.25" hidden="false" customHeight="false" outlineLevel="0" collapsed="false">
      <c r="A71" s="1" t="n">
        <f aca="false">B71-273.15</f>
        <v>71.3712</v>
      </c>
      <c r="B71" s="1" t="n">
        <v>344.5212</v>
      </c>
      <c r="C71" s="1" t="n">
        <v>7.524406</v>
      </c>
    </row>
    <row r="72" customFormat="false" ht="14.25" hidden="false" customHeight="false" outlineLevel="0" collapsed="false">
      <c r="A72" s="1" t="n">
        <f aca="false">B72-273.15</f>
        <v>67.0916</v>
      </c>
      <c r="B72" s="1" t="n">
        <v>340.2416</v>
      </c>
      <c r="C72" s="1" t="n">
        <v>7.52538</v>
      </c>
    </row>
    <row r="73" customFormat="false" ht="14.25" hidden="false" customHeight="false" outlineLevel="0" collapsed="false">
      <c r="A73" s="1" t="n">
        <f aca="false">B73-273.15</f>
        <v>62.3368</v>
      </c>
      <c r="B73" s="1" t="n">
        <v>335.4868</v>
      </c>
      <c r="C73" s="1" t="n">
        <v>7.526864</v>
      </c>
    </row>
    <row r="74" customFormat="false" ht="14.25" hidden="false" customHeight="false" outlineLevel="0" collapsed="false">
      <c r="A74" s="1" t="n">
        <f aca="false">B74-273.15</f>
        <v>57.34</v>
      </c>
      <c r="B74" s="1" t="n">
        <v>330.49</v>
      </c>
      <c r="C74" s="1" t="n">
        <v>7.528412</v>
      </c>
    </row>
    <row r="75" customFormat="false" ht="14.25" hidden="false" customHeight="false" outlineLevel="0" collapsed="false">
      <c r="A75" s="1" t="n">
        <f aca="false">B75-273.15</f>
        <v>52.3418</v>
      </c>
      <c r="B75" s="1" t="n">
        <v>325.4918</v>
      </c>
      <c r="C75" s="1" t="n">
        <v>7.530044</v>
      </c>
    </row>
    <row r="76" customFormat="false" ht="14.25" hidden="false" customHeight="false" outlineLevel="0" collapsed="false">
      <c r="A76" s="1" t="n">
        <f aca="false">B76-273.15</f>
        <v>47.339</v>
      </c>
      <c r="B76" s="1" t="n">
        <v>320.489</v>
      </c>
      <c r="C76" s="1" t="n">
        <v>7.530936</v>
      </c>
    </row>
    <row r="77" customFormat="false" ht="14.25" hidden="false" customHeight="false" outlineLevel="0" collapsed="false">
      <c r="A77" s="1" t="n">
        <f aca="false">B77-273.15</f>
        <v>42.3416</v>
      </c>
      <c r="B77" s="1" t="n">
        <v>315.4916</v>
      </c>
      <c r="C77" s="1" t="n">
        <v>7.533032</v>
      </c>
    </row>
    <row r="78" customFormat="false" ht="14.25" hidden="false" customHeight="false" outlineLevel="0" collapsed="false">
      <c r="A78" s="1" t="n">
        <f aca="false">B78-273.15</f>
        <v>37.345</v>
      </c>
      <c r="B78" s="1" t="n">
        <v>310.495</v>
      </c>
      <c r="C78" s="1" t="n">
        <v>7.5348</v>
      </c>
    </row>
    <row r="79" customFormat="false" ht="14.25" hidden="false" customHeight="false" outlineLevel="0" collapsed="false">
      <c r="A79" s="1" t="n">
        <f aca="false">B79-273.15</f>
        <v>32.3442</v>
      </c>
      <c r="B79" s="1" t="n">
        <v>305.4942</v>
      </c>
      <c r="C79" s="1" t="n">
        <v>7.536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1.44"/>
    <col collapsed="false" customWidth="true" hidden="false" outlineLevel="0" max="3" min="3" style="0" width="62.11"/>
  </cols>
  <sheetData>
    <row r="1" customFormat="false" ht="14.25" hidden="false" customHeight="false" outlineLevel="0" collapsed="false">
      <c r="A1" s="0" t="s">
        <v>5</v>
      </c>
      <c r="B1" s="0" t="s">
        <v>6</v>
      </c>
      <c r="C1" s="0" t="s">
        <v>7</v>
      </c>
    </row>
    <row r="2" customFormat="false" ht="14.25" hidden="false" customHeight="false" outlineLevel="0" collapsed="false">
      <c r="A2" s="0" t="n">
        <v>500.582</v>
      </c>
      <c r="B2" s="0" t="n">
        <v>-7.09064</v>
      </c>
      <c r="C2" s="0" t="n">
        <v>4.64655</v>
      </c>
    </row>
    <row r="3" customFormat="false" ht="14.25" hidden="false" customHeight="false" outlineLevel="0" collapsed="false">
      <c r="A3" s="0" t="n">
        <v>501.349</v>
      </c>
      <c r="B3" s="0" t="n">
        <v>-6.99064</v>
      </c>
      <c r="C3" s="0" t="n">
        <v>4.66918</v>
      </c>
    </row>
    <row r="4" customFormat="false" ht="14.25" hidden="false" customHeight="false" outlineLevel="0" collapsed="false">
      <c r="A4" s="0" t="n">
        <v>502.116</v>
      </c>
      <c r="B4" s="0" t="n">
        <v>-6.90395</v>
      </c>
      <c r="C4" s="0" t="n">
        <v>4.69155</v>
      </c>
    </row>
    <row r="5" customFormat="false" ht="14.25" hidden="false" customHeight="false" outlineLevel="0" collapsed="false">
      <c r="A5" s="0" t="n">
        <v>502.883</v>
      </c>
      <c r="B5" s="0" t="n">
        <v>-6.82773</v>
      </c>
      <c r="C5" s="0" t="n">
        <v>4.71288</v>
      </c>
    </row>
    <row r="6" customFormat="false" ht="14.25" hidden="false" customHeight="false" outlineLevel="0" collapsed="false">
      <c r="A6" s="0" t="n">
        <v>503.65</v>
      </c>
      <c r="B6" s="0" t="n">
        <v>-6.76016</v>
      </c>
      <c r="C6" s="0" t="n">
        <v>4.73235</v>
      </c>
    </row>
    <row r="7" customFormat="false" ht="14.25" hidden="false" customHeight="false" outlineLevel="0" collapsed="false">
      <c r="A7" s="0" t="n">
        <v>504.417</v>
      </c>
      <c r="B7" s="0" t="n">
        <v>-6.70001</v>
      </c>
      <c r="C7" s="0" t="n">
        <v>4.74909</v>
      </c>
    </row>
    <row r="8" customFormat="false" ht="14.25" hidden="false" customHeight="false" outlineLevel="0" collapsed="false">
      <c r="A8" s="0" t="n">
        <v>505.184</v>
      </c>
      <c r="B8" s="0" t="n">
        <v>-6.64644</v>
      </c>
      <c r="C8" s="0" t="n">
        <v>4.76218</v>
      </c>
    </row>
    <row r="9" customFormat="false" ht="14.25" hidden="false" customHeight="false" outlineLevel="0" collapsed="false">
      <c r="A9" s="0" t="n">
        <v>505.95</v>
      </c>
      <c r="B9" s="0" t="n">
        <v>-6.59889</v>
      </c>
      <c r="C9" s="0" t="n">
        <v>4.77064</v>
      </c>
    </row>
    <row r="10" customFormat="false" ht="14.25" hidden="false" customHeight="false" outlineLevel="0" collapsed="false">
      <c r="A10" s="0" t="n">
        <v>506.717</v>
      </c>
      <c r="B10" s="0" t="n">
        <v>-6.55693</v>
      </c>
      <c r="C10" s="0" t="n">
        <v>4.77348</v>
      </c>
    </row>
    <row r="11" customFormat="false" ht="14.25" hidden="false" customHeight="false" outlineLevel="0" collapsed="false">
      <c r="A11" s="0" t="n">
        <v>507.484</v>
      </c>
      <c r="B11" s="0" t="n">
        <v>-6.5202</v>
      </c>
      <c r="C11" s="0" t="n">
        <v>4.76965</v>
      </c>
    </row>
    <row r="12" customFormat="false" ht="14.25" hidden="false" customHeight="false" outlineLevel="0" collapsed="false">
      <c r="A12" s="0" t="n">
        <v>508.25</v>
      </c>
      <c r="B12" s="0" t="n">
        <v>-6.48837</v>
      </c>
      <c r="C12" s="0" t="n">
        <v>4.75815</v>
      </c>
    </row>
    <row r="13" customFormat="false" ht="14.25" hidden="false" customHeight="false" outlineLevel="0" collapsed="false">
      <c r="A13" s="0" t="n">
        <v>509.016</v>
      </c>
      <c r="B13" s="0" t="n">
        <v>-6.46104</v>
      </c>
      <c r="C13" s="0" t="n">
        <v>4.73799</v>
      </c>
    </row>
    <row r="14" customFormat="false" ht="14.25" hidden="false" customHeight="false" outlineLevel="0" collapsed="false">
      <c r="A14" s="0" t="n">
        <v>509.783</v>
      </c>
      <c r="B14" s="0" t="n">
        <v>-6.43772</v>
      </c>
      <c r="C14" s="0" t="n">
        <v>4.70827</v>
      </c>
    </row>
    <row r="15" customFormat="false" ht="14.25" hidden="false" customHeight="false" outlineLevel="0" collapsed="false">
      <c r="A15" s="0" t="n">
        <v>510.549</v>
      </c>
      <c r="B15" s="0" t="n">
        <v>-6.41769</v>
      </c>
      <c r="C15" s="0" t="n">
        <v>4.66829</v>
      </c>
    </row>
    <row r="16" customFormat="false" ht="14.25" hidden="false" customHeight="false" outlineLevel="0" collapsed="false">
      <c r="A16" s="0" t="n">
        <v>511.315</v>
      </c>
      <c r="B16" s="0" t="n">
        <v>-6.40003</v>
      </c>
      <c r="C16" s="0" t="n">
        <v>4.61759</v>
      </c>
    </row>
    <row r="17" customFormat="false" ht="14.25" hidden="false" customHeight="false" outlineLevel="0" collapsed="false">
      <c r="A17" s="0" t="n">
        <v>512.081</v>
      </c>
      <c r="B17" s="0" t="n">
        <v>-6.38344</v>
      </c>
      <c r="C17" s="0" t="n">
        <v>4.55609</v>
      </c>
    </row>
    <row r="18" customFormat="false" ht="14.25" hidden="false" customHeight="false" outlineLevel="0" collapsed="false">
      <c r="A18" s="0" t="n">
        <v>512.847</v>
      </c>
      <c r="B18" s="0" t="n">
        <v>-6.36625</v>
      </c>
      <c r="C18" s="0" t="n">
        <v>4.48428</v>
      </c>
    </row>
    <row r="19" customFormat="false" ht="14.25" hidden="false" customHeight="false" outlineLevel="0" collapsed="false">
      <c r="A19" s="0" t="n">
        <v>513.613</v>
      </c>
      <c r="B19" s="0" t="n">
        <v>-6.3463</v>
      </c>
      <c r="C19" s="0" t="n">
        <v>4.40331</v>
      </c>
    </row>
    <row r="20" customFormat="false" ht="14.25" hidden="false" customHeight="false" outlineLevel="0" collapsed="false">
      <c r="A20" s="0" t="n">
        <v>514.379</v>
      </c>
      <c r="B20" s="0" t="n">
        <v>-6.3209</v>
      </c>
      <c r="C20" s="0" t="n">
        <v>4.31523</v>
      </c>
    </row>
    <row r="21" customFormat="false" ht="14.25" hidden="false" customHeight="false" outlineLevel="0" collapsed="false">
      <c r="A21" s="0" t="n">
        <v>515.145</v>
      </c>
      <c r="B21" s="0" t="n">
        <v>-6.28684</v>
      </c>
      <c r="C21" s="0" t="n">
        <v>4.22314</v>
      </c>
    </row>
    <row r="22" customFormat="false" ht="14.25" hidden="false" customHeight="false" outlineLevel="0" collapsed="false">
      <c r="A22" s="0" t="n">
        <v>515.91</v>
      </c>
      <c r="B22" s="0" t="n">
        <v>-6.24044</v>
      </c>
      <c r="C22" s="0" t="n">
        <v>4.1313</v>
      </c>
    </row>
    <row r="23" customFormat="false" ht="14.25" hidden="false" customHeight="false" outlineLevel="0" collapsed="false">
      <c r="A23" s="0" t="n">
        <v>516.676</v>
      </c>
      <c r="B23" s="0" t="n">
        <v>-6.17767</v>
      </c>
      <c r="C23" s="0" t="n">
        <v>4.04515</v>
      </c>
    </row>
    <row r="24" customFormat="false" ht="14.25" hidden="false" customHeight="false" outlineLevel="0" collapsed="false">
      <c r="A24" s="0" t="n">
        <v>517.441</v>
      </c>
      <c r="B24" s="0" t="n">
        <v>-6.09441</v>
      </c>
      <c r="C24" s="0" t="n">
        <v>3.97121</v>
      </c>
    </row>
    <row r="25" customFormat="false" ht="14.25" hidden="false" customHeight="false" outlineLevel="0" collapsed="false">
      <c r="A25" s="0" t="n">
        <v>518.207</v>
      </c>
      <c r="B25" s="0" t="n">
        <v>-5.98677</v>
      </c>
      <c r="C25" s="0" t="n">
        <v>3.91677</v>
      </c>
    </row>
    <row r="26" customFormat="false" ht="14.25" hidden="false" customHeight="false" outlineLevel="0" collapsed="false">
      <c r="A26" s="0" t="n">
        <v>518.972</v>
      </c>
      <c r="B26" s="0" t="n">
        <v>-5.85156</v>
      </c>
      <c r="C26" s="0" t="n">
        <v>3.88936</v>
      </c>
    </row>
    <row r="27" customFormat="false" ht="14.25" hidden="false" customHeight="false" outlineLevel="0" collapsed="false">
      <c r="A27" s="0" t="n">
        <v>519.737</v>
      </c>
      <c r="B27" s="0" t="n">
        <v>-5.6867</v>
      </c>
      <c r="C27" s="0" t="n">
        <v>3.89608</v>
      </c>
    </row>
    <row r="28" customFormat="false" ht="14.25" hidden="false" customHeight="false" outlineLevel="0" collapsed="false">
      <c r="A28" s="0" t="n">
        <v>520.503</v>
      </c>
      <c r="B28" s="0" t="n">
        <v>-5.49166</v>
      </c>
      <c r="C28" s="0" t="n">
        <v>3.94274</v>
      </c>
    </row>
    <row r="29" customFormat="false" ht="14.25" hidden="false" customHeight="false" outlineLevel="0" collapsed="false">
      <c r="A29" s="0" t="n">
        <v>521.268</v>
      </c>
      <c r="B29" s="0" t="n">
        <v>-5.26769</v>
      </c>
      <c r="C29" s="0" t="n">
        <v>4.03312</v>
      </c>
    </row>
    <row r="30" customFormat="false" ht="14.25" hidden="false" customHeight="false" outlineLevel="0" collapsed="false">
      <c r="A30" s="0" t="n">
        <v>522.033</v>
      </c>
      <c r="B30" s="0" t="n">
        <v>-5.01792</v>
      </c>
      <c r="C30" s="0" t="n">
        <v>4.16838</v>
      </c>
    </row>
    <row r="31" customFormat="false" ht="14.25" hidden="false" customHeight="false" outlineLevel="0" collapsed="false">
      <c r="A31" s="0" t="n">
        <v>522.798</v>
      </c>
      <c r="B31" s="0" t="n">
        <v>-4.74708</v>
      </c>
      <c r="C31" s="0" t="n">
        <v>4.34673</v>
      </c>
    </row>
    <row r="32" customFormat="false" ht="14.25" hidden="false" customHeight="false" outlineLevel="0" collapsed="false">
      <c r="A32" s="0" t="n">
        <v>523.563</v>
      </c>
      <c r="B32" s="0" t="n">
        <v>-4.46114</v>
      </c>
      <c r="C32" s="0" t="n">
        <v>4.5636</v>
      </c>
    </row>
    <row r="33" customFormat="false" ht="14.25" hidden="false" customHeight="false" outlineLevel="0" collapsed="false">
      <c r="A33" s="0" t="n">
        <v>524.328</v>
      </c>
      <c r="B33" s="0" t="n">
        <v>-4.16671</v>
      </c>
      <c r="C33" s="0" t="n">
        <v>4.81203</v>
      </c>
    </row>
    <row r="34" customFormat="false" ht="14.25" hidden="false" customHeight="false" outlineLevel="0" collapsed="false">
      <c r="A34" s="0" t="n">
        <v>525.092</v>
      </c>
      <c r="B34" s="0" t="n">
        <v>-3.87045</v>
      </c>
      <c r="C34" s="0" t="n">
        <v>5.08343</v>
      </c>
    </row>
    <row r="35" customFormat="false" ht="14.25" hidden="false" customHeight="false" outlineLevel="0" collapsed="false">
      <c r="A35" s="0" t="n">
        <v>525.857</v>
      </c>
      <c r="B35" s="0" t="n">
        <v>-3.57856</v>
      </c>
      <c r="C35" s="0" t="n">
        <v>5.36833</v>
      </c>
    </row>
    <row r="36" customFormat="false" ht="14.25" hidden="false" customHeight="false" outlineLevel="0" collapsed="false">
      <c r="A36" s="0" t="n">
        <v>526.622</v>
      </c>
      <c r="B36" s="0" t="n">
        <v>-3.29643</v>
      </c>
      <c r="C36" s="0" t="n">
        <v>5.65712</v>
      </c>
    </row>
    <row r="37" customFormat="false" ht="14.25" hidden="false" customHeight="false" outlineLevel="0" collapsed="false">
      <c r="A37" s="0" t="n">
        <v>527.386</v>
      </c>
      <c r="B37" s="0" t="n">
        <v>-3.02843</v>
      </c>
      <c r="C37" s="0" t="n">
        <v>5.94064</v>
      </c>
    </row>
    <row r="38" customFormat="false" ht="14.25" hidden="false" customHeight="false" outlineLevel="0" collapsed="false">
      <c r="A38" s="0" t="n">
        <v>528.151</v>
      </c>
      <c r="B38" s="0" t="n">
        <v>-2.77784</v>
      </c>
      <c r="C38" s="0" t="n">
        <v>6.21057</v>
      </c>
    </row>
    <row r="39" customFormat="false" ht="14.25" hidden="false" customHeight="false" outlineLevel="0" collapsed="false">
      <c r="A39" s="0" t="n">
        <v>528.915</v>
      </c>
      <c r="B39" s="0" t="n">
        <v>-2.54696</v>
      </c>
      <c r="C39" s="0" t="n">
        <v>6.45963</v>
      </c>
    </row>
    <row r="40" customFormat="false" ht="14.25" hidden="false" customHeight="false" outlineLevel="0" collapsed="false">
      <c r="A40" s="0" t="n">
        <v>529.679</v>
      </c>
      <c r="B40" s="0" t="n">
        <v>-2.33719</v>
      </c>
      <c r="C40" s="0" t="n">
        <v>6.68165</v>
      </c>
    </row>
    <row r="41" customFormat="false" ht="14.25" hidden="false" customHeight="false" outlineLevel="0" collapsed="false">
      <c r="A41" s="0" t="n">
        <v>530.444</v>
      </c>
      <c r="B41" s="0" t="n">
        <v>-2.14923</v>
      </c>
      <c r="C41" s="0" t="n">
        <v>6.87154</v>
      </c>
    </row>
    <row r="42" customFormat="false" ht="14.25" hidden="false" customHeight="false" outlineLevel="0" collapsed="false">
      <c r="A42" s="0" t="n">
        <v>531.208</v>
      </c>
      <c r="B42" s="0" t="n">
        <v>-1.98321</v>
      </c>
      <c r="C42" s="0" t="n">
        <v>7.02518</v>
      </c>
    </row>
    <row r="43" customFormat="false" ht="14.25" hidden="false" customHeight="false" outlineLevel="0" collapsed="false">
      <c r="A43" s="0" t="n">
        <v>531.972</v>
      </c>
      <c r="B43" s="0" t="n">
        <v>-1.83885</v>
      </c>
      <c r="C43" s="0" t="n">
        <v>7.13936</v>
      </c>
    </row>
    <row r="44" customFormat="false" ht="14.25" hidden="false" customHeight="false" outlineLevel="0" collapsed="false">
      <c r="A44" s="0" t="n">
        <v>532.736</v>
      </c>
      <c r="B44" s="0" t="n">
        <v>-1.7155</v>
      </c>
      <c r="C44" s="0" t="n">
        <v>7.21171</v>
      </c>
    </row>
    <row r="45" customFormat="false" ht="14.25" hidden="false" customHeight="false" outlineLevel="0" collapsed="false">
      <c r="A45" s="0" t="n">
        <v>533.5</v>
      </c>
      <c r="B45" s="0" t="n">
        <v>-1.61231</v>
      </c>
      <c r="C45" s="0" t="n">
        <v>7.24065</v>
      </c>
    </row>
    <row r="46" customFormat="false" ht="14.25" hidden="false" customHeight="false" outlineLevel="0" collapsed="false">
      <c r="A46" s="0" t="n">
        <v>534.263</v>
      </c>
      <c r="B46" s="0" t="n">
        <v>-1.52817</v>
      </c>
      <c r="C46" s="0" t="n">
        <v>7.22546</v>
      </c>
    </row>
    <row r="47" customFormat="false" ht="14.25" hidden="false" customHeight="false" outlineLevel="0" collapsed="false">
      <c r="A47" s="0" t="n">
        <v>535.027</v>
      </c>
      <c r="B47" s="0" t="n">
        <v>-1.46182</v>
      </c>
      <c r="C47" s="0" t="n">
        <v>7.16631</v>
      </c>
    </row>
    <row r="48" customFormat="false" ht="14.25" hidden="false" customHeight="false" outlineLevel="0" collapsed="false">
      <c r="A48" s="0" t="n">
        <v>535.791</v>
      </c>
      <c r="B48" s="0" t="n">
        <v>-1.41175</v>
      </c>
      <c r="C48" s="0" t="n">
        <v>7.06439</v>
      </c>
    </row>
    <row r="49" customFormat="false" ht="14.25" hidden="false" customHeight="false" outlineLevel="0" collapsed="false">
      <c r="A49" s="0" t="n">
        <v>536.555</v>
      </c>
      <c r="B49" s="0" t="n">
        <v>-1.3763</v>
      </c>
      <c r="C49" s="0" t="n">
        <v>6.92205</v>
      </c>
    </row>
    <row r="50" customFormat="false" ht="14.25" hidden="false" customHeight="false" outlineLevel="0" collapsed="false">
      <c r="A50" s="0" t="n">
        <v>537.318</v>
      </c>
      <c r="B50" s="0" t="n">
        <v>-1.35356</v>
      </c>
      <c r="C50" s="0" t="n">
        <v>6.74295</v>
      </c>
    </row>
    <row r="51" customFormat="false" ht="14.25" hidden="false" customHeight="false" outlineLevel="0" collapsed="false">
      <c r="A51" s="0" t="n">
        <v>538.082</v>
      </c>
      <c r="B51" s="0" t="n">
        <v>-1.34142</v>
      </c>
      <c r="C51" s="0" t="n">
        <v>6.53216</v>
      </c>
    </row>
    <row r="52" customFormat="false" ht="14.25" hidden="false" customHeight="false" outlineLevel="0" collapsed="false">
      <c r="A52" s="0" t="n">
        <v>538.845</v>
      </c>
      <c r="B52" s="0" t="n">
        <v>-1.33755</v>
      </c>
      <c r="C52" s="0" t="n">
        <v>6.29621</v>
      </c>
    </row>
    <row r="53" customFormat="false" ht="14.25" hidden="false" customHeight="false" outlineLevel="0" collapsed="false">
      <c r="A53" s="0" t="n">
        <v>539.608</v>
      </c>
      <c r="B53" s="0" t="n">
        <v>-1.33949</v>
      </c>
      <c r="C53" s="0" t="n">
        <v>6.04304</v>
      </c>
    </row>
    <row r="54" customFormat="false" ht="14.25" hidden="false" customHeight="false" outlineLevel="0" collapsed="false">
      <c r="A54" s="0" t="n">
        <v>540.371</v>
      </c>
      <c r="B54" s="0" t="n">
        <v>-1.34468</v>
      </c>
      <c r="C54" s="0" t="n">
        <v>5.78177</v>
      </c>
    </row>
    <row r="55" customFormat="false" ht="14.25" hidden="false" customHeight="false" outlineLevel="0" collapsed="false">
      <c r="A55" s="0" t="n">
        <v>541.135</v>
      </c>
      <c r="B55" s="0" t="n">
        <v>-1.35058</v>
      </c>
      <c r="C55" s="0" t="n">
        <v>5.52237</v>
      </c>
    </row>
    <row r="56" customFormat="false" ht="14.25" hidden="false" customHeight="false" outlineLevel="0" collapsed="false">
      <c r="A56" s="0" t="n">
        <v>541.898</v>
      </c>
      <c r="B56" s="0" t="n">
        <v>-1.35481</v>
      </c>
      <c r="C56" s="0" t="n">
        <v>5.27511</v>
      </c>
    </row>
    <row r="57" customFormat="false" ht="14.25" hidden="false" customHeight="false" outlineLevel="0" collapsed="false">
      <c r="A57" s="0" t="n">
        <v>542.661</v>
      </c>
      <c r="B57" s="0" t="n">
        <v>-1.35525</v>
      </c>
      <c r="C57" s="0" t="n">
        <v>5.04991</v>
      </c>
    </row>
    <row r="58" customFormat="false" ht="14.25" hidden="false" customHeight="false" outlineLevel="0" collapsed="false">
      <c r="A58" s="0" t="n">
        <v>543.424</v>
      </c>
      <c r="B58" s="0" t="n">
        <v>-1.35022</v>
      </c>
      <c r="C58" s="0" t="n">
        <v>4.85564</v>
      </c>
    </row>
    <row r="59" customFormat="false" ht="14.25" hidden="false" customHeight="false" outlineLevel="0" collapsed="false">
      <c r="A59" s="0" t="n">
        <v>544.186</v>
      </c>
      <c r="B59" s="0" t="n">
        <v>-1.33856</v>
      </c>
      <c r="C59" s="0" t="n">
        <v>4.69945</v>
      </c>
    </row>
    <row r="60" customFormat="false" ht="14.25" hidden="false" customHeight="false" outlineLevel="0" collapsed="false">
      <c r="A60" s="0" t="n">
        <v>544.949</v>
      </c>
      <c r="B60" s="0" t="n">
        <v>-1.31969</v>
      </c>
      <c r="C60" s="0" t="n">
        <v>4.58624</v>
      </c>
    </row>
    <row r="61" customFormat="false" ht="14.25" hidden="false" customHeight="false" outlineLevel="0" collapsed="false">
      <c r="A61" s="0" t="n">
        <v>545.712</v>
      </c>
      <c r="B61" s="0" t="n">
        <v>-1.29359</v>
      </c>
      <c r="C61" s="0" t="n">
        <v>4.51833</v>
      </c>
    </row>
    <row r="62" customFormat="false" ht="14.25" hidden="false" customHeight="false" outlineLevel="0" collapsed="false">
      <c r="A62" s="0" t="n">
        <v>546.474</v>
      </c>
      <c r="B62" s="0" t="n">
        <v>-1.26079</v>
      </c>
      <c r="C62" s="0" t="n">
        <v>4.49534</v>
      </c>
    </row>
    <row r="63" customFormat="false" ht="14.25" hidden="false" customHeight="false" outlineLevel="0" collapsed="false">
      <c r="A63" s="0" t="n">
        <v>547.237</v>
      </c>
      <c r="B63" s="0" t="n">
        <v>-1.22224</v>
      </c>
      <c r="C63" s="0" t="n">
        <v>4.51442</v>
      </c>
    </row>
    <row r="64" customFormat="false" ht="14.25" hidden="false" customHeight="false" outlineLevel="0" collapsed="false">
      <c r="A64" s="0" t="n">
        <v>548</v>
      </c>
      <c r="B64" s="0" t="n">
        <v>-1.17914</v>
      </c>
      <c r="C64" s="0" t="n">
        <v>4.57061</v>
      </c>
    </row>
    <row r="65" customFormat="false" ht="14.25" hidden="false" customHeight="false" outlineLevel="0" collapsed="false">
      <c r="A65" s="0" t="n">
        <v>548.762</v>
      </c>
      <c r="B65" s="0" t="n">
        <v>-1.13285</v>
      </c>
      <c r="C65" s="0" t="n">
        <v>4.65735</v>
      </c>
    </row>
    <row r="66" customFormat="false" ht="14.25" hidden="false" customHeight="false" outlineLevel="0" collapsed="false">
      <c r="A66" s="0" t="n">
        <v>549.524</v>
      </c>
      <c r="B66" s="0" t="n">
        <v>-1.08472</v>
      </c>
      <c r="C66" s="0" t="n">
        <v>4.76704</v>
      </c>
    </row>
    <row r="67" customFormat="false" ht="14.25" hidden="false" customHeight="false" outlineLevel="0" collapsed="false">
      <c r="A67" s="0" t="n">
        <v>550.286</v>
      </c>
      <c r="B67" s="0" t="n">
        <v>-1.03592</v>
      </c>
      <c r="C67" s="0" t="n">
        <v>4.89166</v>
      </c>
    </row>
    <row r="68" customFormat="false" ht="14.25" hidden="false" customHeight="false" outlineLevel="0" collapsed="false">
      <c r="A68" s="0" t="n">
        <v>551.049</v>
      </c>
      <c r="B68" s="0" t="n">
        <v>-0.98742</v>
      </c>
      <c r="C68" s="0" t="n">
        <v>5.02318</v>
      </c>
    </row>
    <row r="69" customFormat="false" ht="14.25" hidden="false" customHeight="false" outlineLevel="0" collapsed="false">
      <c r="A69" s="0" t="n">
        <v>551.811</v>
      </c>
      <c r="B69" s="0" t="n">
        <v>-0.93986</v>
      </c>
      <c r="C69" s="0" t="n">
        <v>5.15405</v>
      </c>
    </row>
    <row r="70" customFormat="false" ht="14.25" hidden="false" customHeight="false" outlineLevel="0" collapsed="false">
      <c r="A70" s="0" t="n">
        <v>552.573</v>
      </c>
      <c r="B70" s="0" t="n">
        <v>-0.89356</v>
      </c>
      <c r="C70" s="0" t="n">
        <v>5.27743</v>
      </c>
    </row>
    <row r="71" customFormat="false" ht="14.25" hidden="false" customHeight="false" outlineLevel="0" collapsed="false">
      <c r="A71" s="0" t="n">
        <v>553.335</v>
      </c>
      <c r="B71" s="0" t="n">
        <v>-0.84844</v>
      </c>
      <c r="C71" s="0" t="n">
        <v>5.38745</v>
      </c>
    </row>
    <row r="72" customFormat="false" ht="14.25" hidden="false" customHeight="false" outlineLevel="0" collapsed="false">
      <c r="A72" s="0" t="n">
        <v>554.096</v>
      </c>
      <c r="B72" s="0" t="n">
        <v>-0.80411</v>
      </c>
      <c r="C72" s="0" t="n">
        <v>5.4793</v>
      </c>
    </row>
    <row r="73" customFormat="false" ht="14.25" hidden="false" customHeight="false" outlineLevel="0" collapsed="false">
      <c r="A73" s="0" t="n">
        <v>554.858</v>
      </c>
      <c r="B73" s="0" t="n">
        <v>-0.75981</v>
      </c>
      <c r="C73" s="0" t="n">
        <v>5.54935</v>
      </c>
    </row>
    <row r="74" customFormat="false" ht="14.25" hidden="false" customHeight="false" outlineLevel="0" collapsed="false">
      <c r="A74" s="0" t="n">
        <v>555.62</v>
      </c>
      <c r="B74" s="0" t="n">
        <v>-0.71453</v>
      </c>
      <c r="C74" s="0" t="n">
        <v>5.59511</v>
      </c>
    </row>
    <row r="75" customFormat="false" ht="14.25" hidden="false" customHeight="false" outlineLevel="0" collapsed="false">
      <c r="A75" s="0" t="n">
        <v>556.381</v>
      </c>
      <c r="B75" s="0" t="n">
        <v>-0.667</v>
      </c>
      <c r="C75" s="0" t="n">
        <v>5.61533</v>
      </c>
    </row>
    <row r="76" customFormat="false" ht="14.25" hidden="false" customHeight="false" outlineLevel="0" collapsed="false">
      <c r="A76" s="0" t="n">
        <v>557.143</v>
      </c>
      <c r="B76" s="0" t="n">
        <v>-0.61577</v>
      </c>
      <c r="C76" s="0" t="n">
        <v>5.60988</v>
      </c>
    </row>
    <row r="77" customFormat="false" ht="14.25" hidden="false" customHeight="false" outlineLevel="0" collapsed="false">
      <c r="A77" s="0" t="n">
        <v>557.904</v>
      </c>
      <c r="B77" s="0" t="n">
        <v>-0.5593</v>
      </c>
      <c r="C77" s="0" t="n">
        <v>5.57982</v>
      </c>
    </row>
    <row r="78" customFormat="false" ht="14.25" hidden="false" customHeight="false" outlineLevel="0" collapsed="false">
      <c r="A78" s="0" t="n">
        <v>558.666</v>
      </c>
      <c r="B78" s="0" t="n">
        <v>-0.49604</v>
      </c>
      <c r="C78" s="0" t="n">
        <v>5.52727</v>
      </c>
    </row>
    <row r="79" customFormat="false" ht="14.25" hidden="false" customHeight="false" outlineLevel="0" collapsed="false">
      <c r="A79" s="0" t="n">
        <v>559.427</v>
      </c>
      <c r="B79" s="0" t="n">
        <v>-0.42452</v>
      </c>
      <c r="C79" s="0" t="n">
        <v>5.45538</v>
      </c>
    </row>
    <row r="80" customFormat="false" ht="14.25" hidden="false" customHeight="false" outlineLevel="0" collapsed="false">
      <c r="A80" s="0" t="n">
        <v>560.188</v>
      </c>
      <c r="B80" s="0" t="n">
        <v>-0.34347</v>
      </c>
      <c r="C80" s="0" t="n">
        <v>5.36821</v>
      </c>
    </row>
    <row r="81" customFormat="false" ht="14.25" hidden="false" customHeight="false" outlineLevel="0" collapsed="false">
      <c r="A81" s="0" t="n">
        <v>560.95</v>
      </c>
      <c r="B81" s="0" t="n">
        <v>-0.25191</v>
      </c>
      <c r="C81" s="0" t="n">
        <v>5.27056</v>
      </c>
    </row>
    <row r="82" customFormat="false" ht="14.25" hidden="false" customHeight="false" outlineLevel="0" collapsed="false">
      <c r="A82" s="0" t="n">
        <v>561.711</v>
      </c>
      <c r="B82" s="0" t="n">
        <v>-0.14928</v>
      </c>
      <c r="C82" s="0" t="n">
        <v>5.16778</v>
      </c>
    </row>
    <row r="83" customFormat="false" ht="14.25" hidden="false" customHeight="false" outlineLevel="0" collapsed="false">
      <c r="A83" s="0" t="n">
        <v>562.472</v>
      </c>
      <c r="B83" s="0" t="n">
        <v>-0.03549</v>
      </c>
      <c r="C83" s="0" t="n">
        <v>5.0655</v>
      </c>
    </row>
    <row r="84" customFormat="false" ht="14.25" hidden="false" customHeight="false" outlineLevel="0" collapsed="false">
      <c r="A84" s="0" t="n">
        <v>563.233</v>
      </c>
      <c r="B84" s="0" t="n">
        <v>0.08894</v>
      </c>
      <c r="C84" s="0" t="n">
        <v>4.96935</v>
      </c>
    </row>
    <row r="85" customFormat="false" ht="14.25" hidden="false" customHeight="false" outlineLevel="0" collapsed="false">
      <c r="A85" s="0" t="n">
        <v>563.993</v>
      </c>
      <c r="B85" s="0" t="n">
        <v>0.22296</v>
      </c>
      <c r="C85" s="0" t="n">
        <v>4.88462</v>
      </c>
    </row>
    <row r="86" customFormat="false" ht="14.25" hidden="false" customHeight="false" outlineLevel="0" collapsed="false">
      <c r="A86" s="0" t="n">
        <v>564.754</v>
      </c>
      <c r="B86" s="0" t="n">
        <v>0.3649</v>
      </c>
      <c r="C86" s="0" t="n">
        <v>4.81597</v>
      </c>
    </row>
    <row r="87" customFormat="false" ht="14.25" hidden="false" customHeight="false" outlineLevel="0" collapsed="false">
      <c r="A87" s="0" t="n">
        <v>565.515</v>
      </c>
      <c r="B87" s="0" t="n">
        <v>0.51259</v>
      </c>
      <c r="C87" s="0" t="n">
        <v>4.76705</v>
      </c>
    </row>
    <row r="88" customFormat="false" ht="14.25" hidden="false" customHeight="false" outlineLevel="0" collapsed="false">
      <c r="A88" s="0" t="n">
        <v>566.276</v>
      </c>
      <c r="B88" s="0" t="n">
        <v>0.66346</v>
      </c>
      <c r="C88" s="0" t="n">
        <v>4.74035</v>
      </c>
    </row>
    <row r="89" customFormat="false" ht="14.25" hidden="false" customHeight="false" outlineLevel="0" collapsed="false">
      <c r="A89" s="0" t="n">
        <v>567.036</v>
      </c>
      <c r="B89" s="0" t="n">
        <v>0.81471</v>
      </c>
      <c r="C89" s="0" t="n">
        <v>4.737</v>
      </c>
    </row>
    <row r="90" customFormat="false" ht="14.25" hidden="false" customHeight="false" outlineLevel="0" collapsed="false">
      <c r="A90" s="0" t="n">
        <v>567.797</v>
      </c>
      <c r="B90" s="0" t="n">
        <v>0.96345</v>
      </c>
      <c r="C90" s="0" t="n">
        <v>4.75672</v>
      </c>
    </row>
    <row r="91" customFormat="false" ht="14.25" hidden="false" customHeight="false" outlineLevel="0" collapsed="false">
      <c r="A91" s="0" t="n">
        <v>568.557</v>
      </c>
      <c r="B91" s="0" t="n">
        <v>1.10689</v>
      </c>
      <c r="C91" s="0" t="n">
        <v>4.7979</v>
      </c>
    </row>
    <row r="92" customFormat="false" ht="14.25" hidden="false" customHeight="false" outlineLevel="0" collapsed="false">
      <c r="A92" s="0" t="n">
        <v>569.317</v>
      </c>
      <c r="B92" s="0" t="n">
        <v>1.24255</v>
      </c>
      <c r="C92" s="0" t="n">
        <v>4.85775</v>
      </c>
    </row>
    <row r="93" customFormat="false" ht="14.25" hidden="false" customHeight="false" outlineLevel="0" collapsed="false">
      <c r="A93" s="0" t="n">
        <v>570.077</v>
      </c>
      <c r="B93" s="0" t="n">
        <v>1.36836</v>
      </c>
      <c r="C93" s="0" t="n">
        <v>4.93258</v>
      </c>
    </row>
    <row r="94" customFormat="false" ht="14.25" hidden="false" customHeight="false" outlineLevel="0" collapsed="false">
      <c r="A94" s="0" t="n">
        <v>570.838</v>
      </c>
      <c r="B94" s="0" t="n">
        <v>1.4828</v>
      </c>
      <c r="C94" s="0" t="n">
        <v>5.01804</v>
      </c>
    </row>
    <row r="95" customFormat="false" ht="14.25" hidden="false" customHeight="false" outlineLevel="0" collapsed="false">
      <c r="A95" s="0" t="n">
        <v>571.598</v>
      </c>
      <c r="B95" s="0" t="n">
        <v>1.58495</v>
      </c>
      <c r="C95" s="0" t="n">
        <v>5.10948</v>
      </c>
    </row>
    <row r="96" customFormat="false" ht="14.25" hidden="false" customHeight="false" outlineLevel="0" collapsed="false">
      <c r="A96" s="0" t="n">
        <v>572.358</v>
      </c>
      <c r="B96" s="0" t="n">
        <v>1.67452</v>
      </c>
      <c r="C96" s="0" t="n">
        <v>5.20225</v>
      </c>
    </row>
    <row r="97" customFormat="false" ht="14.25" hidden="false" customHeight="false" outlineLevel="0" collapsed="false">
      <c r="A97" s="0" t="n">
        <v>573.118</v>
      </c>
      <c r="B97" s="0" t="n">
        <v>1.75187</v>
      </c>
      <c r="C97" s="0" t="n">
        <v>5.29198</v>
      </c>
    </row>
    <row r="98" customFormat="false" ht="14.25" hidden="false" customHeight="false" outlineLevel="0" collapsed="false">
      <c r="A98" s="0" t="n">
        <v>573.878</v>
      </c>
      <c r="B98" s="0" t="n">
        <v>1.81787</v>
      </c>
      <c r="C98" s="0" t="n">
        <v>5.37484</v>
      </c>
    </row>
    <row r="99" customFormat="false" ht="14.25" hidden="false" customHeight="false" outlineLevel="0" collapsed="false">
      <c r="A99" s="0" t="n">
        <v>574.637</v>
      </c>
      <c r="B99" s="0" t="n">
        <v>1.87394</v>
      </c>
      <c r="C99" s="0" t="n">
        <v>5.44769</v>
      </c>
    </row>
    <row r="100" customFormat="false" ht="14.25" hidden="false" customHeight="false" outlineLevel="0" collapsed="false">
      <c r="A100" s="0" t="n">
        <v>575.397</v>
      </c>
      <c r="B100" s="0" t="n">
        <v>1.92186</v>
      </c>
      <c r="C100" s="0" t="n">
        <v>5.50821</v>
      </c>
    </row>
    <row r="101" customFormat="false" ht="14.25" hidden="false" customHeight="false" outlineLevel="0" collapsed="false">
      <c r="A101" s="0" t="n">
        <v>576.157</v>
      </c>
      <c r="B101" s="0" t="n">
        <v>1.96373</v>
      </c>
      <c r="C101" s="0" t="n">
        <v>5.555</v>
      </c>
    </row>
    <row r="102" customFormat="false" ht="14.25" hidden="false" customHeight="false" outlineLevel="0" collapsed="false">
      <c r="A102" s="0" t="n">
        <v>576.916</v>
      </c>
      <c r="B102" s="0" t="n">
        <v>2.00185</v>
      </c>
      <c r="C102" s="0" t="n">
        <v>5.58758</v>
      </c>
    </row>
    <row r="103" customFormat="false" ht="14.25" hidden="false" customHeight="false" outlineLevel="0" collapsed="false">
      <c r="A103" s="0" t="n">
        <v>577.676</v>
      </c>
      <c r="B103" s="0" t="n">
        <v>2.03858</v>
      </c>
      <c r="C103" s="0" t="n">
        <v>5.60636</v>
      </c>
    </row>
    <row r="104" customFormat="false" ht="14.25" hidden="false" customHeight="false" outlineLevel="0" collapsed="false">
      <c r="A104" s="0" t="n">
        <v>578.435</v>
      </c>
      <c r="B104" s="0" t="n">
        <v>2.07626</v>
      </c>
      <c r="C104" s="0" t="n">
        <v>5.61259</v>
      </c>
    </row>
    <row r="105" customFormat="false" ht="14.25" hidden="false" customHeight="false" outlineLevel="0" collapsed="false">
      <c r="A105" s="0" t="n">
        <v>579.194</v>
      </c>
      <c r="B105" s="0" t="n">
        <v>2.1171</v>
      </c>
      <c r="C105" s="0" t="n">
        <v>5.60826</v>
      </c>
    </row>
    <row r="106" customFormat="false" ht="14.25" hidden="false" customHeight="false" outlineLevel="0" collapsed="false">
      <c r="A106" s="0" t="n">
        <v>579.954</v>
      </c>
      <c r="B106" s="0" t="n">
        <v>2.16309</v>
      </c>
      <c r="C106" s="0" t="n">
        <v>5.59593</v>
      </c>
    </row>
    <row r="107" customFormat="false" ht="14.25" hidden="false" customHeight="false" outlineLevel="0" collapsed="false">
      <c r="A107" s="0" t="n">
        <v>580.713</v>
      </c>
      <c r="B107" s="0" t="n">
        <v>2.21588</v>
      </c>
      <c r="C107" s="0" t="n">
        <v>5.57861</v>
      </c>
    </row>
    <row r="108" customFormat="false" ht="14.25" hidden="false" customHeight="false" outlineLevel="0" collapsed="false">
      <c r="A108" s="0" t="n">
        <v>581.472</v>
      </c>
      <c r="B108" s="0" t="n">
        <v>2.27675</v>
      </c>
      <c r="C108" s="0" t="n">
        <v>5.55956</v>
      </c>
    </row>
    <row r="109" customFormat="false" ht="14.25" hidden="false" customHeight="false" outlineLevel="0" collapsed="false">
      <c r="A109" s="0" t="n">
        <v>582.231</v>
      </c>
      <c r="B109" s="0" t="n">
        <v>2.3465</v>
      </c>
      <c r="C109" s="0" t="n">
        <v>5.5421</v>
      </c>
    </row>
    <row r="110" customFormat="false" ht="14.25" hidden="false" customHeight="false" outlineLevel="0" collapsed="false">
      <c r="A110" s="0" t="n">
        <v>582.99</v>
      </c>
      <c r="B110" s="0" t="n">
        <v>2.42547</v>
      </c>
      <c r="C110" s="0" t="n">
        <v>5.52938</v>
      </c>
    </row>
    <row r="111" customFormat="false" ht="14.25" hidden="false" customHeight="false" outlineLevel="0" collapsed="false">
      <c r="A111" s="0" t="n">
        <v>583.749</v>
      </c>
      <c r="B111" s="0" t="n">
        <v>2.51348</v>
      </c>
      <c r="C111" s="0" t="n">
        <v>5.52422</v>
      </c>
    </row>
    <row r="112" customFormat="false" ht="14.25" hidden="false" customHeight="false" outlineLevel="0" collapsed="false">
      <c r="A112" s="0" t="n">
        <v>584.507</v>
      </c>
      <c r="B112" s="0" t="n">
        <v>2.60989</v>
      </c>
      <c r="C112" s="0" t="n">
        <v>5.52893</v>
      </c>
    </row>
    <row r="113" customFormat="false" ht="14.25" hidden="false" customHeight="false" outlineLevel="0" collapsed="false">
      <c r="A113" s="0" t="n">
        <v>585.266</v>
      </c>
      <c r="B113" s="0" t="n">
        <v>2.71358</v>
      </c>
      <c r="C113" s="0" t="n">
        <v>5.54516</v>
      </c>
    </row>
    <row r="114" customFormat="false" ht="14.25" hidden="false" customHeight="false" outlineLevel="0" collapsed="false">
      <c r="A114" s="0" t="n">
        <v>586.025</v>
      </c>
      <c r="B114" s="0" t="n">
        <v>2.8231</v>
      </c>
      <c r="C114" s="0" t="n">
        <v>5.57377</v>
      </c>
    </row>
    <row r="115" customFormat="false" ht="14.25" hidden="false" customHeight="false" outlineLevel="0" collapsed="false">
      <c r="A115" s="0" t="n">
        <v>586.783</v>
      </c>
      <c r="B115" s="0" t="n">
        <v>2.93667</v>
      </c>
      <c r="C115" s="0" t="n">
        <v>5.61483</v>
      </c>
    </row>
    <row r="116" customFormat="false" ht="14.25" hidden="false" customHeight="false" outlineLevel="0" collapsed="false">
      <c r="A116" s="0" t="n">
        <v>587.542</v>
      </c>
      <c r="B116" s="0" t="n">
        <v>3.05233</v>
      </c>
      <c r="C116" s="0" t="n">
        <v>5.6676</v>
      </c>
    </row>
    <row r="117" customFormat="false" ht="14.25" hidden="false" customHeight="false" outlineLevel="0" collapsed="false">
      <c r="A117" s="0" t="n">
        <v>588.3</v>
      </c>
      <c r="B117" s="0" t="n">
        <v>3.16807</v>
      </c>
      <c r="C117" s="0" t="n">
        <v>5.73055</v>
      </c>
    </row>
    <row r="118" customFormat="false" ht="14.25" hidden="false" customHeight="false" outlineLevel="0" collapsed="false">
      <c r="A118" s="0" t="n">
        <v>589.058</v>
      </c>
      <c r="B118" s="0" t="n">
        <v>3.28186</v>
      </c>
      <c r="C118" s="0" t="n">
        <v>5.80152</v>
      </c>
    </row>
    <row r="119" customFormat="false" ht="14.25" hidden="false" customHeight="false" outlineLevel="0" collapsed="false">
      <c r="A119" s="0" t="n">
        <v>589.817</v>
      </c>
      <c r="B119" s="0" t="n">
        <v>3.39182</v>
      </c>
      <c r="C119" s="0" t="n">
        <v>5.87778</v>
      </c>
    </row>
    <row r="120" customFormat="false" ht="14.25" hidden="false" customHeight="false" outlineLevel="0" collapsed="false">
      <c r="A120" s="0" t="n">
        <v>590.575</v>
      </c>
      <c r="B120" s="0" t="n">
        <v>3.49628</v>
      </c>
      <c r="C120" s="0" t="n">
        <v>5.95631</v>
      </c>
    </row>
    <row r="121" customFormat="false" ht="14.25" hidden="false" customHeight="false" outlineLevel="0" collapsed="false">
      <c r="A121" s="0" t="n">
        <v>591.333</v>
      </c>
      <c r="B121" s="0" t="n">
        <v>3.59384</v>
      </c>
      <c r="C121" s="0" t="n">
        <v>6.03386</v>
      </c>
    </row>
    <row r="122" customFormat="false" ht="14.25" hidden="false" customHeight="false" outlineLevel="0" collapsed="false">
      <c r="A122" s="0" t="n">
        <v>592.091</v>
      </c>
      <c r="B122" s="0" t="n">
        <v>3.68343</v>
      </c>
      <c r="C122" s="0" t="n">
        <v>6.10726</v>
      </c>
    </row>
    <row r="123" customFormat="false" ht="14.25" hidden="false" customHeight="false" outlineLevel="0" collapsed="false">
      <c r="A123" s="0" t="n">
        <v>592.849</v>
      </c>
      <c r="B123" s="0" t="n">
        <v>3.76435</v>
      </c>
      <c r="C123" s="0" t="n">
        <v>6.1735</v>
      </c>
    </row>
    <row r="124" customFormat="false" ht="14.25" hidden="false" customHeight="false" outlineLevel="0" collapsed="false">
      <c r="A124" s="0" t="n">
        <v>593.607</v>
      </c>
      <c r="B124" s="0" t="n">
        <v>3.83623</v>
      </c>
      <c r="C124" s="0" t="n">
        <v>6.23</v>
      </c>
    </row>
    <row r="125" customFormat="false" ht="14.25" hidden="false" customHeight="false" outlineLevel="0" collapsed="false">
      <c r="A125" s="0" t="n">
        <v>594.365</v>
      </c>
      <c r="B125" s="0" t="n">
        <v>3.89906</v>
      </c>
      <c r="C125" s="0" t="n">
        <v>6.27467</v>
      </c>
    </row>
    <row r="126" customFormat="false" ht="14.25" hidden="false" customHeight="false" outlineLevel="0" collapsed="false">
      <c r="A126" s="0" t="n">
        <v>595.122</v>
      </c>
      <c r="B126" s="0" t="n">
        <v>3.95315</v>
      </c>
      <c r="C126" s="0" t="n">
        <v>6.3061</v>
      </c>
    </row>
    <row r="127" customFormat="false" ht="14.25" hidden="false" customHeight="false" outlineLevel="0" collapsed="false">
      <c r="A127" s="0" t="n">
        <v>595.88</v>
      </c>
      <c r="B127" s="0" t="n">
        <v>3.99909</v>
      </c>
      <c r="C127" s="0" t="n">
        <v>6.32361</v>
      </c>
    </row>
    <row r="128" customFormat="false" ht="14.25" hidden="false" customHeight="false" outlineLevel="0" collapsed="false">
      <c r="A128" s="0" t="n">
        <v>596.637</v>
      </c>
      <c r="B128" s="0" t="n">
        <v>4.03768</v>
      </c>
      <c r="C128" s="0" t="n">
        <v>6.32729</v>
      </c>
    </row>
    <row r="129" customFormat="false" ht="14.25" hidden="false" customHeight="false" outlineLevel="0" collapsed="false">
      <c r="A129" s="0" t="n">
        <v>597.395</v>
      </c>
      <c r="B129" s="0" t="n">
        <v>4.0699</v>
      </c>
      <c r="C129" s="0" t="n">
        <v>6.31802</v>
      </c>
    </row>
    <row r="130" customFormat="false" ht="14.25" hidden="false" customHeight="false" outlineLevel="0" collapsed="false">
      <c r="A130" s="0" t="n">
        <v>598.152</v>
      </c>
      <c r="B130" s="0" t="n">
        <v>4.09682</v>
      </c>
      <c r="C130" s="0" t="n">
        <v>6.29743</v>
      </c>
    </row>
    <row r="131" customFormat="false" ht="14.25" hidden="false" customHeight="false" outlineLevel="0" collapsed="false">
      <c r="A131" s="0" t="n">
        <v>598.91</v>
      </c>
      <c r="B131" s="0" t="n">
        <v>4.11958</v>
      </c>
      <c r="C131" s="0" t="n">
        <v>6.26783</v>
      </c>
    </row>
    <row r="132" customFormat="false" ht="14.25" hidden="false" customHeight="false" outlineLevel="0" collapsed="false">
      <c r="A132" s="0" t="n">
        <v>599.667</v>
      </c>
      <c r="B132" s="0" t="n">
        <v>4.1393</v>
      </c>
      <c r="C132" s="0" t="n">
        <v>6.23205</v>
      </c>
    </row>
    <row r="133" customFormat="false" ht="14.25" hidden="false" customHeight="false" outlineLevel="0" collapsed="false">
      <c r="A133" s="0" t="n">
        <v>600.424</v>
      </c>
      <c r="B133" s="0" t="n">
        <v>4.15701</v>
      </c>
      <c r="C133" s="0" t="n">
        <v>6.19334</v>
      </c>
    </row>
    <row r="134" customFormat="false" ht="14.25" hidden="false" customHeight="false" outlineLevel="0" collapsed="false">
      <c r="A134" s="0" t="n">
        <v>601.181</v>
      </c>
      <c r="B134" s="0" t="n">
        <v>4.17369</v>
      </c>
      <c r="C134" s="0" t="n">
        <v>6.15515</v>
      </c>
    </row>
    <row r="135" customFormat="false" ht="14.25" hidden="false" customHeight="false" outlineLevel="0" collapsed="false">
      <c r="A135" s="0" t="n">
        <v>601.938</v>
      </c>
      <c r="B135" s="0" t="n">
        <v>4.19013</v>
      </c>
      <c r="C135" s="0" t="n">
        <v>6.12094</v>
      </c>
    </row>
    <row r="136" customFormat="false" ht="14.25" hidden="false" customHeight="false" outlineLevel="0" collapsed="false">
      <c r="A136" s="0" t="n">
        <v>602.695</v>
      </c>
      <c r="B136" s="0" t="n">
        <v>4.207</v>
      </c>
      <c r="C136" s="0" t="n">
        <v>6.09399</v>
      </c>
    </row>
    <row r="137" customFormat="false" ht="14.25" hidden="false" customHeight="false" outlineLevel="0" collapsed="false">
      <c r="A137" s="0" t="n">
        <v>603.452</v>
      </c>
      <c r="B137" s="0" t="n">
        <v>4.22482</v>
      </c>
      <c r="C137" s="0" t="n">
        <v>6.07723</v>
      </c>
    </row>
    <row r="138" customFormat="false" ht="14.25" hidden="false" customHeight="false" outlineLevel="0" collapsed="false">
      <c r="A138" s="0" t="n">
        <v>604.209</v>
      </c>
      <c r="B138" s="0" t="n">
        <v>4.24392</v>
      </c>
      <c r="C138" s="0" t="n">
        <v>6.07301</v>
      </c>
    </row>
    <row r="139" customFormat="false" ht="14.25" hidden="false" customHeight="false" outlineLevel="0" collapsed="false">
      <c r="A139" s="0" t="n">
        <v>604.965</v>
      </c>
      <c r="B139" s="0" t="n">
        <v>4.26455</v>
      </c>
      <c r="C139" s="0" t="n">
        <v>6.08303</v>
      </c>
    </row>
    <row r="140" customFormat="false" ht="14.25" hidden="false" customHeight="false" outlineLevel="0" collapsed="false">
      <c r="A140" s="0" t="n">
        <v>605.722</v>
      </c>
      <c r="B140" s="0" t="n">
        <v>4.28679</v>
      </c>
      <c r="C140" s="0" t="n">
        <v>6.10825</v>
      </c>
    </row>
    <row r="141" customFormat="false" ht="14.25" hidden="false" customHeight="false" outlineLevel="0" collapsed="false">
      <c r="A141" s="0" t="n">
        <v>606.479</v>
      </c>
      <c r="B141" s="0" t="n">
        <v>4.3107</v>
      </c>
      <c r="C141" s="0" t="n">
        <v>6.14878</v>
      </c>
    </row>
    <row r="142" customFormat="false" ht="14.25" hidden="false" customHeight="false" outlineLevel="0" collapsed="false">
      <c r="A142" s="0" t="n">
        <v>607.235</v>
      </c>
      <c r="B142" s="0" t="n">
        <v>4.33625</v>
      </c>
      <c r="C142" s="0" t="n">
        <v>6.20397</v>
      </c>
    </row>
    <row r="143" customFormat="false" ht="14.25" hidden="false" customHeight="false" outlineLevel="0" collapsed="false">
      <c r="A143" s="0" t="n">
        <v>607.992</v>
      </c>
      <c r="B143" s="0" t="n">
        <v>4.36339</v>
      </c>
      <c r="C143" s="0" t="n">
        <v>6.27239</v>
      </c>
    </row>
    <row r="144" customFormat="false" ht="14.25" hidden="false" customHeight="false" outlineLevel="0" collapsed="false">
      <c r="A144" s="0" t="n">
        <v>608.748</v>
      </c>
      <c r="B144" s="0" t="n">
        <v>4.39209</v>
      </c>
      <c r="C144" s="0" t="n">
        <v>6.35192</v>
      </c>
    </row>
    <row r="145" customFormat="false" ht="14.25" hidden="false" customHeight="false" outlineLevel="0" collapsed="false">
      <c r="A145" s="0" t="n">
        <v>609.504</v>
      </c>
      <c r="B145" s="0" t="n">
        <v>4.42232</v>
      </c>
      <c r="C145" s="0" t="n">
        <v>6.43985</v>
      </c>
    </row>
    <row r="146" customFormat="false" ht="14.25" hidden="false" customHeight="false" outlineLevel="0" collapsed="false">
      <c r="A146" s="0" t="n">
        <v>610.26</v>
      </c>
      <c r="B146" s="0" t="n">
        <v>4.45406</v>
      </c>
      <c r="C146" s="0" t="n">
        <v>6.53303</v>
      </c>
    </row>
    <row r="147" customFormat="false" ht="14.25" hidden="false" customHeight="false" outlineLevel="0" collapsed="false">
      <c r="A147" s="0" t="n">
        <v>611.016</v>
      </c>
      <c r="B147" s="0" t="n">
        <v>4.48731</v>
      </c>
      <c r="C147" s="0" t="n">
        <v>6.62795</v>
      </c>
    </row>
    <row r="148" customFormat="false" ht="14.25" hidden="false" customHeight="false" outlineLevel="0" collapsed="false">
      <c r="A148" s="0" t="n">
        <v>611.772</v>
      </c>
      <c r="B148" s="0" t="n">
        <v>4.52205</v>
      </c>
      <c r="C148" s="0" t="n">
        <v>6.72091</v>
      </c>
    </row>
    <row r="149" customFormat="false" ht="14.25" hidden="false" customHeight="false" outlineLevel="0" collapsed="false">
      <c r="A149" s="0" t="n">
        <v>612.528</v>
      </c>
      <c r="B149" s="0" t="n">
        <v>4.55825</v>
      </c>
      <c r="C149" s="0" t="n">
        <v>6.80815</v>
      </c>
    </row>
    <row r="150" customFormat="false" ht="14.25" hidden="false" customHeight="false" outlineLevel="0" collapsed="false">
      <c r="A150" s="0" t="n">
        <v>613.284</v>
      </c>
      <c r="B150" s="0" t="n">
        <v>4.59578</v>
      </c>
      <c r="C150" s="0" t="n">
        <v>6.88597</v>
      </c>
    </row>
    <row r="151" customFormat="false" ht="14.25" hidden="false" customHeight="false" outlineLevel="0" collapsed="false">
      <c r="A151" s="0" t="n">
        <v>614.04</v>
      </c>
      <c r="B151" s="0" t="n">
        <v>4.63444</v>
      </c>
      <c r="C151" s="0" t="n">
        <v>6.95086</v>
      </c>
    </row>
    <row r="152" customFormat="false" ht="14.25" hidden="false" customHeight="false" outlineLevel="0" collapsed="false">
      <c r="A152" s="0" t="n">
        <v>614.796</v>
      </c>
      <c r="B152" s="0" t="n">
        <v>4.67388</v>
      </c>
      <c r="C152" s="0" t="n">
        <v>6.99964</v>
      </c>
    </row>
    <row r="153" customFormat="false" ht="14.25" hidden="false" customHeight="false" outlineLevel="0" collapsed="false">
      <c r="A153" s="0" t="n">
        <v>615.551</v>
      </c>
      <c r="B153" s="0" t="n">
        <v>4.71355</v>
      </c>
      <c r="C153" s="0" t="n">
        <v>7.02956</v>
      </c>
    </row>
    <row r="154" customFormat="false" ht="14.25" hidden="false" customHeight="false" outlineLevel="0" collapsed="false">
      <c r="A154" s="0" t="n">
        <v>616.307</v>
      </c>
      <c r="B154" s="0" t="n">
        <v>4.75274</v>
      </c>
      <c r="C154" s="0" t="n">
        <v>7.0384</v>
      </c>
    </row>
    <row r="155" customFormat="false" ht="14.25" hidden="false" customHeight="false" outlineLevel="0" collapsed="false">
      <c r="A155" s="0" t="n">
        <v>617.062</v>
      </c>
      <c r="B155" s="0" t="n">
        <v>4.79047</v>
      </c>
      <c r="C155" s="0" t="n">
        <v>7.02455</v>
      </c>
    </row>
    <row r="156" customFormat="false" ht="14.25" hidden="false" customHeight="false" outlineLevel="0" collapsed="false">
      <c r="A156" s="0" t="n">
        <v>617.818</v>
      </c>
      <c r="B156" s="0" t="n">
        <v>4.82556</v>
      </c>
      <c r="C156" s="0" t="n">
        <v>6.98713</v>
      </c>
    </row>
    <row r="157" customFormat="false" ht="14.25" hidden="false" customHeight="false" outlineLevel="0" collapsed="false">
      <c r="A157" s="0" t="n">
        <v>618.573</v>
      </c>
      <c r="B157" s="0" t="n">
        <v>4.85664</v>
      </c>
      <c r="C157" s="0" t="n">
        <v>6.92599</v>
      </c>
    </row>
    <row r="158" customFormat="false" ht="14.25" hidden="false" customHeight="false" outlineLevel="0" collapsed="false">
      <c r="A158" s="0" t="n">
        <v>619.328</v>
      </c>
      <c r="B158" s="0" t="n">
        <v>4.88216</v>
      </c>
      <c r="C158" s="0" t="n">
        <v>6.84174</v>
      </c>
    </row>
    <row r="159" customFormat="false" ht="14.25" hidden="false" customHeight="false" outlineLevel="0" collapsed="false">
      <c r="A159" s="0" t="n">
        <v>620.084</v>
      </c>
      <c r="B159" s="0" t="n">
        <v>4.90048</v>
      </c>
      <c r="C159" s="0" t="n">
        <v>6.73574</v>
      </c>
    </row>
    <row r="160" customFormat="false" ht="14.25" hidden="false" customHeight="false" outlineLevel="0" collapsed="false">
      <c r="A160" s="0" t="n">
        <v>620.839</v>
      </c>
      <c r="B160" s="0" t="n">
        <v>4.90996</v>
      </c>
      <c r="C160" s="0" t="n">
        <v>6.61004</v>
      </c>
    </row>
    <row r="161" customFormat="false" ht="14.25" hidden="false" customHeight="false" outlineLevel="0" collapsed="false">
      <c r="A161" s="0" t="n">
        <v>621.594</v>
      </c>
      <c r="B161" s="0" t="n">
        <v>4.90906</v>
      </c>
      <c r="C161" s="0" t="n">
        <v>6.4673</v>
      </c>
    </row>
    <row r="162" customFormat="false" ht="14.25" hidden="false" customHeight="false" outlineLevel="0" collapsed="false">
      <c r="A162" s="0" t="n">
        <v>622.349</v>
      </c>
      <c r="B162" s="0" t="n">
        <v>4.89643</v>
      </c>
      <c r="C162" s="0" t="n">
        <v>6.31066</v>
      </c>
    </row>
    <row r="163" customFormat="false" ht="14.25" hidden="false" customHeight="false" outlineLevel="0" collapsed="false">
      <c r="A163" s="0" t="n">
        <v>623.104</v>
      </c>
      <c r="B163" s="0" t="n">
        <v>4.87106</v>
      </c>
      <c r="C163" s="0" t="n">
        <v>6.14359</v>
      </c>
    </row>
    <row r="164" customFormat="false" ht="14.25" hidden="false" customHeight="false" outlineLevel="0" collapsed="false">
      <c r="A164" s="0" t="n">
        <v>623.858</v>
      </c>
      <c r="B164" s="0" t="n">
        <v>4.83234</v>
      </c>
      <c r="C164" s="0" t="n">
        <v>5.96973</v>
      </c>
    </row>
    <row r="165" customFormat="false" ht="14.25" hidden="false" customHeight="false" outlineLevel="0" collapsed="false">
      <c r="A165" s="0" t="n">
        <v>624.613</v>
      </c>
      <c r="B165" s="0" t="n">
        <v>4.78017</v>
      </c>
      <c r="C165" s="0" t="n">
        <v>5.79279</v>
      </c>
    </row>
    <row r="166" customFormat="false" ht="14.25" hidden="false" customHeight="false" outlineLevel="0" collapsed="false">
      <c r="A166" s="0" t="n">
        <v>625.368</v>
      </c>
      <c r="B166" s="0" t="n">
        <v>4.71501</v>
      </c>
      <c r="C166" s="0" t="n">
        <v>5.61633</v>
      </c>
    </row>
    <row r="167" customFormat="false" ht="14.25" hidden="false" customHeight="false" outlineLevel="0" collapsed="false">
      <c r="A167" s="0" t="n">
        <v>626.122</v>
      </c>
      <c r="B167" s="0" t="n">
        <v>4.63788</v>
      </c>
      <c r="C167" s="0" t="n">
        <v>5.44374</v>
      </c>
    </row>
    <row r="168" customFormat="false" ht="14.25" hidden="false" customHeight="false" outlineLevel="0" collapsed="false">
      <c r="A168" s="0" t="n">
        <v>626.877</v>
      </c>
      <c r="B168" s="0" t="n">
        <v>4.55043</v>
      </c>
      <c r="C168" s="0" t="n">
        <v>5.27809</v>
      </c>
    </row>
    <row r="169" customFormat="false" ht="14.25" hidden="false" customHeight="false" outlineLevel="0" collapsed="false">
      <c r="A169" s="0" t="n">
        <v>627.631</v>
      </c>
      <c r="B169" s="0" t="n">
        <v>4.45483</v>
      </c>
      <c r="C169" s="0" t="n">
        <v>5.12213</v>
      </c>
    </row>
    <row r="170" customFormat="false" ht="14.25" hidden="false" customHeight="false" outlineLevel="0" collapsed="false">
      <c r="A170" s="0" t="n">
        <v>628.385</v>
      </c>
      <c r="B170" s="0" t="n">
        <v>4.35377</v>
      </c>
      <c r="C170" s="0" t="n">
        <v>4.97826</v>
      </c>
    </row>
    <row r="171" customFormat="false" ht="14.25" hidden="false" customHeight="false" outlineLevel="0" collapsed="false">
      <c r="A171" s="0" t="n">
        <v>629.14</v>
      </c>
      <c r="B171" s="0" t="n">
        <v>4.25036</v>
      </c>
      <c r="C171" s="0" t="n">
        <v>4.84856</v>
      </c>
    </row>
    <row r="172" customFormat="false" ht="14.25" hidden="false" customHeight="false" outlineLevel="0" collapsed="false">
      <c r="A172" s="0" t="n">
        <v>629.894</v>
      </c>
      <c r="B172" s="0" t="n">
        <v>4.14804</v>
      </c>
      <c r="C172" s="0" t="n">
        <v>4.73481</v>
      </c>
    </row>
    <row r="173" customFormat="false" ht="14.25" hidden="false" customHeight="false" outlineLevel="0" collapsed="false">
      <c r="A173" s="0" t="n">
        <v>630.648</v>
      </c>
      <c r="B173" s="0" t="n">
        <v>4.05049</v>
      </c>
      <c r="C173" s="0" t="n">
        <v>4.63855</v>
      </c>
    </row>
    <row r="174" customFormat="false" ht="14.25" hidden="false" customHeight="false" outlineLevel="0" collapsed="false">
      <c r="A174" s="0" t="n">
        <v>631.402</v>
      </c>
      <c r="B174" s="0" t="n">
        <v>3.96144</v>
      </c>
      <c r="C174" s="0" t="n">
        <v>4.56109</v>
      </c>
    </row>
    <row r="175" customFormat="false" ht="14.25" hidden="false" customHeight="false" outlineLevel="0" collapsed="false">
      <c r="A175" s="0" t="n">
        <v>632.156</v>
      </c>
      <c r="B175" s="0" t="n">
        <v>3.88459</v>
      </c>
      <c r="C175" s="0" t="n">
        <v>4.50354</v>
      </c>
    </row>
    <row r="176" customFormat="false" ht="14.25" hidden="false" customHeight="false" outlineLevel="0" collapsed="false">
      <c r="A176" s="0" t="n">
        <v>632.91</v>
      </c>
      <c r="B176" s="0" t="n">
        <v>3.8234</v>
      </c>
      <c r="C176" s="0" t="n">
        <v>4.46684</v>
      </c>
    </row>
    <row r="177" customFormat="false" ht="14.25" hidden="false" customHeight="false" outlineLevel="0" collapsed="false">
      <c r="A177" s="0" t="n">
        <v>633.664</v>
      </c>
      <c r="B177" s="0" t="n">
        <v>3.78092</v>
      </c>
      <c r="C177" s="0" t="n">
        <v>4.45172</v>
      </c>
    </row>
    <row r="178" customFormat="false" ht="14.25" hidden="false" customHeight="false" outlineLevel="0" collapsed="false">
      <c r="A178" s="0" t="n">
        <v>634.417</v>
      </c>
      <c r="B178" s="0" t="n">
        <v>3.75964</v>
      </c>
      <c r="C178" s="0" t="n">
        <v>4.45862</v>
      </c>
    </row>
    <row r="179" customFormat="false" ht="14.25" hidden="false" customHeight="false" outlineLevel="0" collapsed="false">
      <c r="A179" s="0" t="n">
        <v>635.171</v>
      </c>
      <c r="B179" s="0" t="n">
        <v>3.76124</v>
      </c>
      <c r="C179" s="0" t="n">
        <v>4.48768</v>
      </c>
    </row>
    <row r="180" customFormat="false" ht="14.25" hidden="false" customHeight="false" outlineLevel="0" collapsed="false">
      <c r="A180" s="0" t="n">
        <v>635.925</v>
      </c>
      <c r="B180" s="0" t="n">
        <v>3.78645</v>
      </c>
      <c r="C180" s="0" t="n">
        <v>4.53858</v>
      </c>
    </row>
    <row r="181" customFormat="false" ht="14.25" hidden="false" customHeight="false" outlineLevel="0" collapsed="false">
      <c r="A181" s="0" t="n">
        <v>636.678</v>
      </c>
      <c r="B181" s="0" t="n">
        <v>3.83489</v>
      </c>
      <c r="C181" s="0" t="n">
        <v>4.6105</v>
      </c>
    </row>
    <row r="182" customFormat="false" ht="14.25" hidden="false" customHeight="false" outlineLevel="0" collapsed="false">
      <c r="A182" s="0" t="n">
        <v>637.432</v>
      </c>
      <c r="B182" s="0" t="n">
        <v>3.90492</v>
      </c>
      <c r="C182" s="0" t="n">
        <v>4.70195</v>
      </c>
    </row>
    <row r="183" customFormat="false" ht="14.25" hidden="false" customHeight="false" outlineLevel="0" collapsed="false">
      <c r="A183" s="0" t="n">
        <v>638.185</v>
      </c>
      <c r="B183" s="0" t="n">
        <v>3.99366</v>
      </c>
      <c r="C183" s="0" t="n">
        <v>4.81074</v>
      </c>
    </row>
    <row r="184" customFormat="false" ht="14.25" hidden="false" customHeight="false" outlineLevel="0" collapsed="false">
      <c r="A184" s="0" t="n">
        <v>638.938</v>
      </c>
      <c r="B184" s="0" t="n">
        <v>4.09696</v>
      </c>
      <c r="C184" s="0" t="n">
        <v>4.9339</v>
      </c>
    </row>
    <row r="185" customFormat="false" ht="14.25" hidden="false" customHeight="false" outlineLevel="0" collapsed="false">
      <c r="A185" s="0" t="n">
        <v>639.691</v>
      </c>
      <c r="B185" s="0" t="n">
        <v>4.20956</v>
      </c>
      <c r="C185" s="0" t="n">
        <v>5.06772</v>
      </c>
    </row>
    <row r="186" customFormat="false" ht="14.25" hidden="false" customHeight="false" outlineLevel="0" collapsed="false">
      <c r="A186" s="0" t="n">
        <v>640.444</v>
      </c>
      <c r="B186" s="0" t="n">
        <v>4.32527</v>
      </c>
      <c r="C186" s="0" t="n">
        <v>5.20774</v>
      </c>
    </row>
    <row r="187" customFormat="false" ht="14.25" hidden="false" customHeight="false" outlineLevel="0" collapsed="false">
      <c r="A187" s="0" t="n">
        <v>641.197</v>
      </c>
      <c r="B187" s="0" t="n">
        <v>4.43728</v>
      </c>
      <c r="C187" s="0" t="n">
        <v>5.34893</v>
      </c>
    </row>
    <row r="188" customFormat="false" ht="14.25" hidden="false" customHeight="false" outlineLevel="0" collapsed="false">
      <c r="A188" s="0" t="n">
        <v>641.95</v>
      </c>
      <c r="B188" s="0" t="n">
        <v>4.53849</v>
      </c>
      <c r="C188" s="0" t="n">
        <v>5.48583</v>
      </c>
    </row>
    <row r="189" customFormat="false" ht="14.25" hidden="false" customHeight="false" outlineLevel="0" collapsed="false">
      <c r="A189" s="0" t="n">
        <v>642.703</v>
      </c>
      <c r="B189" s="0" t="n">
        <v>4.62185</v>
      </c>
      <c r="C189" s="0" t="n">
        <v>5.61271</v>
      </c>
    </row>
    <row r="190" customFormat="false" ht="14.25" hidden="false" customHeight="false" outlineLevel="0" collapsed="false">
      <c r="A190" s="0" t="n">
        <v>643.456</v>
      </c>
      <c r="B190" s="0" t="n">
        <v>4.68076</v>
      </c>
      <c r="C190" s="0" t="n">
        <v>5.72386</v>
      </c>
    </row>
    <row r="191" customFormat="false" ht="14.25" hidden="false" customHeight="false" outlineLevel="0" collapsed="false">
      <c r="A191" s="0" t="n">
        <v>644.209</v>
      </c>
      <c r="B191" s="0" t="n">
        <v>4.70929</v>
      </c>
      <c r="C191" s="0" t="n">
        <v>5.81375</v>
      </c>
    </row>
    <row r="192" customFormat="false" ht="14.25" hidden="false" customHeight="false" outlineLevel="0" collapsed="false">
      <c r="A192" s="0" t="n">
        <v>644.961</v>
      </c>
      <c r="B192" s="0" t="n">
        <v>4.70252</v>
      </c>
      <c r="C192" s="0" t="n">
        <v>5.87726</v>
      </c>
    </row>
    <row r="193" customFormat="false" ht="14.25" hidden="false" customHeight="false" outlineLevel="0" collapsed="false">
      <c r="A193" s="0" t="n">
        <v>645.714</v>
      </c>
      <c r="B193" s="0" t="n">
        <v>4.65662</v>
      </c>
      <c r="C193" s="0" t="n">
        <v>5.90982</v>
      </c>
    </row>
    <row r="194" customFormat="false" ht="14.25" hidden="false" customHeight="false" outlineLevel="0" collapsed="false">
      <c r="A194" s="0" t="n">
        <v>646.467</v>
      </c>
      <c r="B194" s="0" t="n">
        <v>4.56902</v>
      </c>
      <c r="C194" s="0" t="n">
        <v>5.90759</v>
      </c>
    </row>
    <row r="195" customFormat="false" ht="14.25" hidden="false" customHeight="false" outlineLevel="0" collapsed="false">
      <c r="A195" s="0" t="n">
        <v>647.219</v>
      </c>
      <c r="B195" s="0" t="n">
        <v>4.43841</v>
      </c>
      <c r="C195" s="0" t="n">
        <v>5.86753</v>
      </c>
    </row>
    <row r="196" customFormat="false" ht="14.25" hidden="false" customHeight="false" outlineLevel="0" collapsed="false">
      <c r="A196" s="0" t="n">
        <v>647.971</v>
      </c>
      <c r="B196" s="0" t="n">
        <v>4.26471</v>
      </c>
      <c r="C196" s="0" t="n">
        <v>5.78747</v>
      </c>
    </row>
    <row r="197" customFormat="false" ht="14.25" hidden="false" customHeight="false" outlineLevel="0" collapsed="false">
      <c r="A197" s="0" t="n">
        <v>648.724</v>
      </c>
      <c r="B197" s="0" t="n">
        <v>4.04909</v>
      </c>
      <c r="C197" s="0" t="n">
        <v>5.66623</v>
      </c>
    </row>
    <row r="198" customFormat="false" ht="14.25" hidden="false" customHeight="false" outlineLevel="0" collapsed="false">
      <c r="A198" s="0" t="n">
        <v>649.476</v>
      </c>
      <c r="B198" s="0" t="n">
        <v>3.79386</v>
      </c>
      <c r="C198" s="0" t="n">
        <v>5.50358</v>
      </c>
    </row>
    <row r="199" customFormat="false" ht="14.25" hidden="false" customHeight="false" outlineLevel="0" collapsed="false">
      <c r="A199" s="0" t="n">
        <v>650.228</v>
      </c>
      <c r="B199" s="0" t="n">
        <v>3.50244</v>
      </c>
      <c r="C199" s="0" t="n">
        <v>5.30038</v>
      </c>
    </row>
    <row r="200" customFormat="false" ht="14.25" hidden="false" customHeight="false" outlineLevel="0" collapsed="false">
      <c r="A200" s="0" t="n">
        <v>650.98</v>
      </c>
      <c r="B200" s="0" t="n">
        <v>3.17933</v>
      </c>
      <c r="C200" s="0" t="n">
        <v>5.0586</v>
      </c>
    </row>
    <row r="201" customFormat="false" ht="14.25" hidden="false" customHeight="false" outlineLevel="0" collapsed="false">
      <c r="A201" s="0" t="n">
        <v>651.732</v>
      </c>
      <c r="B201" s="0" t="n">
        <v>2.83006</v>
      </c>
      <c r="C201" s="0" t="n">
        <v>4.78144</v>
      </c>
    </row>
    <row r="202" customFormat="false" ht="14.25" hidden="false" customHeight="false" outlineLevel="0" collapsed="false">
      <c r="A202" s="0" t="n">
        <v>652.484</v>
      </c>
      <c r="B202" s="0" t="n">
        <v>2.4612</v>
      </c>
      <c r="C202" s="0" t="n">
        <v>4.47333</v>
      </c>
    </row>
    <row r="203" customFormat="false" ht="14.25" hidden="false" customHeight="false" outlineLevel="0" collapsed="false">
      <c r="A203" s="0" t="n">
        <v>653.236</v>
      </c>
      <c r="B203" s="0" t="n">
        <v>2.08029</v>
      </c>
      <c r="C203" s="0" t="n">
        <v>4.1401</v>
      </c>
    </row>
    <row r="204" customFormat="false" ht="14.25" hidden="false" customHeight="false" outlineLevel="0" collapsed="false">
      <c r="A204" s="0" t="n">
        <v>653.987</v>
      </c>
      <c r="B204" s="0" t="n">
        <v>1.69581</v>
      </c>
      <c r="C204" s="0" t="n">
        <v>3.78896</v>
      </c>
    </row>
    <row r="205" customFormat="false" ht="14.25" hidden="false" customHeight="false" outlineLevel="0" collapsed="false">
      <c r="A205" s="0" t="n">
        <v>654.739</v>
      </c>
      <c r="B205" s="0" t="n">
        <v>1.31709</v>
      </c>
      <c r="C205" s="0" t="n">
        <v>3.42852</v>
      </c>
    </row>
    <row r="206" customFormat="false" ht="14.25" hidden="false" customHeight="false" outlineLevel="0" collapsed="false">
      <c r="A206" s="0" t="n">
        <v>655.49</v>
      </c>
      <c r="B206" s="0" t="n">
        <v>0.95409</v>
      </c>
      <c r="C206" s="0" t="n">
        <v>3.06871</v>
      </c>
    </row>
    <row r="207" customFormat="false" ht="14.25" hidden="false" customHeight="false" outlineLevel="0" collapsed="false">
      <c r="A207" s="0" t="n">
        <v>656.242</v>
      </c>
      <c r="B207" s="0" t="n">
        <v>0.61725</v>
      </c>
      <c r="C207" s="0" t="n">
        <v>2.7206</v>
      </c>
    </row>
    <row r="208" customFormat="false" ht="14.25" hidden="false" customHeight="false" outlineLevel="0" collapsed="false">
      <c r="A208" s="0" t="n">
        <v>656.993</v>
      </c>
      <c r="B208" s="0" t="n">
        <v>0.31701</v>
      </c>
      <c r="C208" s="0" t="n">
        <v>2.39606</v>
      </c>
    </row>
    <row r="209" customFormat="false" ht="14.25" hidden="false" customHeight="false" outlineLevel="0" collapsed="false">
      <c r="A209" s="0" t="n">
        <v>657.745</v>
      </c>
      <c r="B209" s="0" t="n">
        <v>0.06347</v>
      </c>
      <c r="C209" s="0" t="n">
        <v>2.10731</v>
      </c>
    </row>
    <row r="210" customFormat="false" ht="14.25" hidden="false" customHeight="false" outlineLevel="0" collapsed="false">
      <c r="A210" s="0" t="n">
        <v>658.496</v>
      </c>
      <c r="B210" s="0" t="n">
        <v>-0.13419</v>
      </c>
      <c r="C210" s="0" t="n">
        <v>1.86632</v>
      </c>
    </row>
    <row r="211" customFormat="false" ht="14.25" hidden="false" customHeight="false" outlineLevel="0" collapsed="false">
      <c r="A211" s="0" t="n">
        <v>659.247</v>
      </c>
      <c r="B211" s="0" t="n">
        <v>-0.26829</v>
      </c>
      <c r="C211" s="0" t="n">
        <v>1.68408</v>
      </c>
    </row>
    <row r="212" customFormat="false" ht="14.25" hidden="false" customHeight="false" outlineLevel="0" collapsed="false">
      <c r="A212" s="0" t="n">
        <v>659.998</v>
      </c>
      <c r="B212" s="0" t="n">
        <v>-0.33317</v>
      </c>
      <c r="C212" s="0" t="n">
        <v>1.56989</v>
      </c>
    </row>
    <row r="213" customFormat="false" ht="14.25" hidden="false" customHeight="false" outlineLevel="0" collapsed="false">
      <c r="A213" s="0" t="n">
        <v>660.749</v>
      </c>
      <c r="B213" s="0" t="n">
        <v>-0.32567</v>
      </c>
      <c r="C213" s="0" t="n">
        <v>1.53061</v>
      </c>
    </row>
    <row r="214" customFormat="false" ht="14.25" hidden="false" customHeight="false" outlineLevel="0" collapsed="false">
      <c r="A214" s="0" t="n">
        <v>661.5</v>
      </c>
      <c r="B214" s="0" t="n">
        <v>-0.24545</v>
      </c>
      <c r="C214" s="0" t="n">
        <v>1.57009</v>
      </c>
    </row>
    <row r="215" customFormat="false" ht="14.25" hidden="false" customHeight="false" outlineLevel="0" collapsed="false">
      <c r="A215" s="0" t="n">
        <v>662.251</v>
      </c>
      <c r="B215" s="0" t="n">
        <v>-0.0951</v>
      </c>
      <c r="C215" s="0" t="n">
        <v>1.68876</v>
      </c>
    </row>
    <row r="216" customFormat="false" ht="14.25" hidden="false" customHeight="false" outlineLevel="0" collapsed="false">
      <c r="A216" s="0" t="n">
        <v>663.002</v>
      </c>
      <c r="B216" s="0" t="n">
        <v>0.12001</v>
      </c>
      <c r="C216" s="0" t="n">
        <v>1.88353</v>
      </c>
    </row>
    <row r="217" customFormat="false" ht="14.25" hidden="false" customHeight="false" outlineLevel="0" collapsed="false">
      <c r="A217" s="0" t="n">
        <v>663.753</v>
      </c>
      <c r="B217" s="0" t="n">
        <v>0.39207</v>
      </c>
      <c r="C217" s="0" t="n">
        <v>2.14796</v>
      </c>
    </row>
    <row r="218" customFormat="false" ht="14.25" hidden="false" customHeight="false" outlineLevel="0" collapsed="false">
      <c r="A218" s="0" t="n">
        <v>664.503</v>
      </c>
      <c r="B218" s="0" t="n">
        <v>0.7113</v>
      </c>
      <c r="C218" s="0" t="n">
        <v>2.47266</v>
      </c>
    </row>
    <row r="219" customFormat="false" ht="14.25" hidden="false" customHeight="false" outlineLevel="0" collapsed="false">
      <c r="A219" s="0" t="n">
        <v>665.254</v>
      </c>
      <c r="B219" s="0" t="n">
        <v>1.06664</v>
      </c>
      <c r="C219" s="0" t="n">
        <v>2.84588</v>
      </c>
    </row>
    <row r="220" customFormat="false" ht="14.25" hidden="false" customHeight="false" outlineLevel="0" collapsed="false">
      <c r="A220" s="0" t="n">
        <v>666.005</v>
      </c>
      <c r="B220" s="0" t="n">
        <v>1.44635</v>
      </c>
      <c r="C220" s="0" t="n">
        <v>3.25432</v>
      </c>
    </row>
    <row r="221" customFormat="false" ht="14.25" hidden="false" customHeight="false" outlineLevel="0" collapsed="false">
      <c r="A221" s="0" t="n">
        <v>666.755</v>
      </c>
      <c r="B221" s="0" t="n">
        <v>1.83865</v>
      </c>
      <c r="C221" s="0" t="n">
        <v>3.68377</v>
      </c>
    </row>
    <row r="222" customFormat="false" ht="14.25" hidden="false" customHeight="false" outlineLevel="0" collapsed="false">
      <c r="A222" s="0" t="n">
        <v>667.505</v>
      </c>
      <c r="B222" s="0" t="n">
        <v>2.23219</v>
      </c>
      <c r="C222" s="0" t="n">
        <v>4.11993</v>
      </c>
    </row>
    <row r="223" customFormat="false" ht="14.25" hidden="false" customHeight="false" outlineLevel="0" collapsed="false">
      <c r="A223" s="0" t="n">
        <v>668.256</v>
      </c>
      <c r="B223" s="0" t="n">
        <v>2.6165</v>
      </c>
      <c r="C223" s="0" t="n">
        <v>4.54892</v>
      </c>
    </row>
    <row r="224" customFormat="false" ht="14.25" hidden="false" customHeight="false" outlineLevel="0" collapsed="false">
      <c r="A224" s="0" t="n">
        <v>669.006</v>
      </c>
      <c r="B224" s="0" t="n">
        <v>2.9822</v>
      </c>
      <c r="C224" s="0" t="n">
        <v>4.95783</v>
      </c>
    </row>
    <row r="225" customFormat="false" ht="14.25" hidden="false" customHeight="false" outlineLevel="0" collapsed="false">
      <c r="A225" s="0" t="n">
        <v>669.756</v>
      </c>
      <c r="B225" s="0" t="n">
        <v>3.32112</v>
      </c>
      <c r="C225" s="0" t="n">
        <v>5.33505</v>
      </c>
    </row>
    <row r="226" customFormat="false" ht="14.25" hidden="false" customHeight="false" outlineLevel="0" collapsed="false">
      <c r="A226" s="0" t="n">
        <v>670.506</v>
      </c>
      <c r="B226" s="0" t="n">
        <v>3.62642</v>
      </c>
      <c r="C226" s="0" t="n">
        <v>5.67058</v>
      </c>
    </row>
    <row r="227" customFormat="false" ht="14.25" hidden="false" customHeight="false" outlineLevel="0" collapsed="false">
      <c r="A227" s="0" t="n">
        <v>671.256</v>
      </c>
      <c r="B227" s="0" t="n">
        <v>3.89252</v>
      </c>
      <c r="C227" s="0" t="n">
        <v>5.95616</v>
      </c>
    </row>
    <row r="228" customFormat="false" ht="14.25" hidden="false" customHeight="false" outlineLevel="0" collapsed="false">
      <c r="A228" s="0" t="n">
        <v>672.006</v>
      </c>
      <c r="B228" s="0" t="n">
        <v>4.1151</v>
      </c>
      <c r="C228" s="0" t="n">
        <v>6.18543</v>
      </c>
    </row>
    <row r="229" customFormat="false" ht="14.25" hidden="false" customHeight="false" outlineLevel="0" collapsed="false">
      <c r="A229" s="0" t="n">
        <v>672.756</v>
      </c>
      <c r="B229" s="0" t="n">
        <v>4.29103</v>
      </c>
      <c r="C229" s="0" t="n">
        <v>6.35409</v>
      </c>
    </row>
    <row r="230" customFormat="false" ht="14.25" hidden="false" customHeight="false" outlineLevel="0" collapsed="false">
      <c r="A230" s="0" t="n">
        <v>673.505</v>
      </c>
      <c r="B230" s="0" t="n">
        <v>4.41836</v>
      </c>
      <c r="C230" s="0" t="n">
        <v>6.4599</v>
      </c>
    </row>
    <row r="231" customFormat="false" ht="14.25" hidden="false" customHeight="false" outlineLevel="0" collapsed="false">
      <c r="A231" s="0" t="n">
        <v>674.255</v>
      </c>
      <c r="B231" s="0" t="n">
        <v>4.49628</v>
      </c>
      <c r="C231" s="0" t="n">
        <v>6.50285</v>
      </c>
    </row>
    <row r="232" customFormat="false" ht="14.25" hidden="false" customHeight="false" outlineLevel="0" collapsed="false">
      <c r="A232" s="0" t="n">
        <v>675.005</v>
      </c>
      <c r="B232" s="0" t="n">
        <v>4.52516</v>
      </c>
      <c r="C232" s="0" t="n">
        <v>6.48515</v>
      </c>
    </row>
    <row r="233" customFormat="false" ht="14.25" hidden="false" customHeight="false" outlineLevel="0" collapsed="false">
      <c r="A233" s="0" t="n">
        <v>675.754</v>
      </c>
      <c r="B233" s="0" t="n">
        <v>4.50653</v>
      </c>
      <c r="C233" s="0" t="n">
        <v>6.41124</v>
      </c>
    </row>
    <row r="234" customFormat="false" ht="14.25" hidden="false" customHeight="false" outlineLevel="0" collapsed="false">
      <c r="A234" s="0" t="n">
        <v>676.503</v>
      </c>
      <c r="B234" s="0" t="n">
        <v>4.44311</v>
      </c>
      <c r="C234" s="0" t="n">
        <v>6.28768</v>
      </c>
    </row>
    <row r="235" customFormat="false" ht="14.25" hidden="false" customHeight="false" outlineLevel="0" collapsed="false">
      <c r="A235" s="0" t="n">
        <v>677.253</v>
      </c>
      <c r="B235" s="0" t="n">
        <v>4.3387</v>
      </c>
      <c r="C235" s="0" t="n">
        <v>6.12297</v>
      </c>
    </row>
    <row r="236" customFormat="false" ht="14.25" hidden="false" customHeight="false" outlineLevel="0" collapsed="false">
      <c r="A236" s="0" t="n">
        <v>678.002</v>
      </c>
      <c r="B236" s="0" t="n">
        <v>4.1982</v>
      </c>
      <c r="C236" s="0" t="n">
        <v>5.92716</v>
      </c>
    </row>
    <row r="237" customFormat="false" ht="14.25" hidden="false" customHeight="false" outlineLevel="0" collapsed="false">
      <c r="A237" s="0" t="n">
        <v>678.751</v>
      </c>
      <c r="B237" s="0" t="n">
        <v>4.02734</v>
      </c>
      <c r="C237" s="0" t="n">
        <v>5.71139</v>
      </c>
    </row>
    <row r="238" customFormat="false" ht="14.25" hidden="false" customHeight="false" outlineLevel="0" collapsed="false">
      <c r="A238" s="0" t="n">
        <v>679.5</v>
      </c>
      <c r="B238" s="0" t="n">
        <v>3.83256</v>
      </c>
      <c r="C238" s="0" t="n">
        <v>5.4873</v>
      </c>
    </row>
    <row r="239" customFormat="false" ht="14.25" hidden="false" customHeight="false" outlineLevel="0" collapsed="false">
      <c r="A239" s="0" t="n">
        <v>680.25</v>
      </c>
      <c r="B239" s="0" t="n">
        <v>3.62066</v>
      </c>
      <c r="C239" s="0" t="n">
        <v>5.26637</v>
      </c>
    </row>
    <row r="240" customFormat="false" ht="14.25" hidden="false" customHeight="false" outlineLevel="0" collapsed="false">
      <c r="A240" s="0" t="n">
        <v>680.998</v>
      </c>
      <c r="B240" s="0" t="n">
        <v>3.39852</v>
      </c>
      <c r="C240" s="0" t="n">
        <v>5.05927</v>
      </c>
    </row>
    <row r="241" customFormat="false" ht="14.25" hidden="false" customHeight="false" outlineLevel="0" collapsed="false">
      <c r="A241" s="0" t="n">
        <v>681.747</v>
      </c>
      <c r="B241" s="0" t="n">
        <v>3.17276</v>
      </c>
      <c r="C241" s="0" t="n">
        <v>4.87529</v>
      </c>
    </row>
    <row r="242" customFormat="false" ht="14.25" hidden="false" customHeight="false" outlineLevel="0" collapsed="false">
      <c r="A242" s="0" t="n">
        <v>682.496</v>
      </c>
      <c r="B242" s="0" t="n">
        <v>2.94949</v>
      </c>
      <c r="C242" s="0" t="n">
        <v>4.72182</v>
      </c>
    </row>
    <row r="243" customFormat="false" ht="14.25" hidden="false" customHeight="false" outlineLevel="0" collapsed="false">
      <c r="A243" s="0" t="n">
        <v>683.245</v>
      </c>
      <c r="B243" s="0" t="n">
        <v>2.73402</v>
      </c>
      <c r="C243" s="0" t="n">
        <v>4.60413</v>
      </c>
    </row>
    <row r="244" customFormat="false" ht="14.25" hidden="false" customHeight="false" outlineLevel="0" collapsed="false">
      <c r="A244" s="0" t="n">
        <v>683.994</v>
      </c>
      <c r="B244" s="0" t="n">
        <v>2.53076</v>
      </c>
      <c r="C244" s="0" t="n">
        <v>4.52522</v>
      </c>
    </row>
    <row r="245" customFormat="false" ht="14.25" hidden="false" customHeight="false" outlineLevel="0" collapsed="false">
      <c r="A245" s="0" t="n">
        <v>684.742</v>
      </c>
      <c r="B245" s="0" t="n">
        <v>2.34312</v>
      </c>
      <c r="C245" s="0" t="n">
        <v>4.4859</v>
      </c>
    </row>
    <row r="246" customFormat="false" ht="14.25" hidden="false" customHeight="false" outlineLevel="0" collapsed="false">
      <c r="A246" s="0" t="n">
        <v>685.491</v>
      </c>
      <c r="B246" s="0" t="n">
        <v>2.17352</v>
      </c>
      <c r="C246" s="0" t="n">
        <v>4.48498</v>
      </c>
    </row>
    <row r="247" customFormat="false" ht="14.25" hidden="false" customHeight="false" outlineLevel="0" collapsed="false">
      <c r="A247" s="0" t="n">
        <v>686.239</v>
      </c>
      <c r="B247" s="0" t="n">
        <v>2.02344</v>
      </c>
      <c r="C247" s="0" t="n">
        <v>4.51958</v>
      </c>
    </row>
    <row r="248" customFormat="false" ht="14.25" hidden="false" customHeight="false" outlineLevel="0" collapsed="false">
      <c r="A248" s="0" t="n">
        <v>686.987</v>
      </c>
      <c r="B248" s="0" t="n">
        <v>1.89357</v>
      </c>
      <c r="C248" s="0" t="n">
        <v>4.58543</v>
      </c>
    </row>
    <row r="249" customFormat="false" ht="14.25" hidden="false" customHeight="false" outlineLevel="0" collapsed="false">
      <c r="A249" s="0" t="n">
        <v>687.736</v>
      </c>
      <c r="B249" s="0" t="n">
        <v>1.78391</v>
      </c>
      <c r="C249" s="0" t="n">
        <v>4.67727</v>
      </c>
    </row>
    <row r="250" customFormat="false" ht="14.25" hidden="false" customHeight="false" outlineLevel="0" collapsed="false">
      <c r="A250" s="0" t="n">
        <v>688.484</v>
      </c>
      <c r="B250" s="0" t="n">
        <v>1.69389</v>
      </c>
      <c r="C250" s="0" t="n">
        <v>4.78911</v>
      </c>
    </row>
    <row r="251" customFormat="false" ht="14.25" hidden="false" customHeight="false" outlineLevel="0" collapsed="false">
      <c r="A251" s="0" t="n">
        <v>689.232</v>
      </c>
      <c r="B251" s="0" t="n">
        <v>1.62254</v>
      </c>
      <c r="C251" s="0" t="n">
        <v>4.91459</v>
      </c>
    </row>
    <row r="252" customFormat="false" ht="14.25" hidden="false" customHeight="false" outlineLevel="0" collapsed="false">
      <c r="A252" s="0" t="n">
        <v>689.98</v>
      </c>
      <c r="B252" s="0" t="n">
        <v>1.56856</v>
      </c>
      <c r="C252" s="0" t="n">
        <v>5.04716</v>
      </c>
    </row>
    <row r="253" customFormat="false" ht="14.25" hidden="false" customHeight="false" outlineLevel="0" collapsed="false">
      <c r="A253" s="0" t="n">
        <v>690.728</v>
      </c>
      <c r="B253" s="0" t="n">
        <v>1.53042</v>
      </c>
      <c r="C253" s="0" t="n">
        <v>5.18032</v>
      </c>
    </row>
    <row r="254" customFormat="false" ht="14.25" hidden="false" customHeight="false" outlineLevel="0" collapsed="false">
      <c r="A254" s="0" t="n">
        <v>691.476</v>
      </c>
      <c r="B254" s="0" t="n">
        <v>1.50639</v>
      </c>
      <c r="C254" s="0" t="n">
        <v>5.30779</v>
      </c>
    </row>
    <row r="255" customFormat="false" ht="14.25" hidden="false" customHeight="false" outlineLevel="0" collapsed="false">
      <c r="A255" s="0" t="n">
        <v>692.224</v>
      </c>
      <c r="B255" s="0" t="n">
        <v>1.49462</v>
      </c>
      <c r="C255" s="0" t="n">
        <v>5.42364</v>
      </c>
    </row>
    <row r="256" customFormat="false" ht="14.25" hidden="false" customHeight="false" outlineLevel="0" collapsed="false">
      <c r="A256" s="0" t="n">
        <v>692.972</v>
      </c>
      <c r="B256" s="0" t="n">
        <v>1.49311</v>
      </c>
      <c r="C256" s="0" t="n">
        <v>5.52251</v>
      </c>
    </row>
    <row r="257" customFormat="false" ht="14.25" hidden="false" customHeight="false" outlineLevel="0" collapsed="false">
      <c r="A257" s="0" t="n">
        <v>693.719</v>
      </c>
      <c r="B257" s="0" t="n">
        <v>1.49974</v>
      </c>
      <c r="C257" s="0" t="n">
        <v>5.59971</v>
      </c>
    </row>
    <row r="258" customFormat="false" ht="14.25" hidden="false" customHeight="false" outlineLevel="0" collapsed="false">
      <c r="A258" s="0" t="n">
        <v>694.467</v>
      </c>
      <c r="B258" s="0" t="n">
        <v>1.51229</v>
      </c>
      <c r="C258" s="0" t="n">
        <v>5.65143</v>
      </c>
    </row>
    <row r="259" customFormat="false" ht="14.25" hidden="false" customHeight="false" outlineLevel="0" collapsed="false">
      <c r="A259" s="0" t="n">
        <v>695.214</v>
      </c>
      <c r="B259" s="0" t="n">
        <v>1.5284</v>
      </c>
      <c r="C259" s="0" t="n">
        <v>5.67496</v>
      </c>
    </row>
    <row r="260" customFormat="false" ht="14.25" hidden="false" customHeight="false" outlineLevel="0" collapsed="false">
      <c r="A260" s="0" t="n">
        <v>695.962</v>
      </c>
      <c r="B260" s="0" t="n">
        <v>1.54565</v>
      </c>
      <c r="C260" s="0" t="n">
        <v>5.66881</v>
      </c>
    </row>
    <row r="261" customFormat="false" ht="14.25" hidden="false" customHeight="false" outlineLevel="0" collapsed="false">
      <c r="A261" s="0" t="n">
        <v>696.709</v>
      </c>
      <c r="B261" s="0" t="n">
        <v>1.56155</v>
      </c>
      <c r="C261" s="0" t="n">
        <v>5.63296</v>
      </c>
    </row>
    <row r="262" customFormat="false" ht="14.25" hidden="false" customHeight="false" outlineLevel="0" collapsed="false">
      <c r="A262" s="0" t="n">
        <v>697.456</v>
      </c>
      <c r="B262" s="0" t="n">
        <v>1.57365</v>
      </c>
      <c r="C262" s="0" t="n">
        <v>5.5689</v>
      </c>
    </row>
    <row r="263" customFormat="false" ht="14.25" hidden="false" customHeight="false" outlineLevel="0" collapsed="false">
      <c r="A263" s="0" t="n">
        <v>698.204</v>
      </c>
      <c r="B263" s="0" t="n">
        <v>1.5796</v>
      </c>
      <c r="C263" s="0" t="n">
        <v>5.47975</v>
      </c>
    </row>
    <row r="264" customFormat="false" ht="14.25" hidden="false" customHeight="false" outlineLevel="0" collapsed="false">
      <c r="A264" s="0" t="n">
        <v>698.951</v>
      </c>
      <c r="B264" s="0" t="n">
        <v>1.57729</v>
      </c>
      <c r="C264" s="0" t="n">
        <v>5.3701</v>
      </c>
    </row>
    <row r="265" customFormat="false" ht="14.25" hidden="false" customHeight="false" outlineLevel="0" collapsed="false">
      <c r="A265" s="0" t="n">
        <v>699.698</v>
      </c>
      <c r="B265" s="0" t="n">
        <v>1.56494</v>
      </c>
      <c r="C265" s="0" t="n">
        <v>5.24582</v>
      </c>
    </row>
    <row r="266" customFormat="false" ht="14.25" hidden="false" customHeight="false" outlineLevel="0" collapsed="false">
      <c r="A266" s="0" t="n">
        <v>700.445</v>
      </c>
      <c r="B266" s="0" t="n">
        <v>1.54123</v>
      </c>
      <c r="C266" s="0" t="n">
        <v>5.11375</v>
      </c>
    </row>
    <row r="267" customFormat="false" ht="14.25" hidden="false" customHeight="false" outlineLevel="0" collapsed="false">
      <c r="A267" s="0" t="n">
        <v>701.192</v>
      </c>
      <c r="B267" s="0" t="n">
        <v>1.5054</v>
      </c>
      <c r="C267" s="0" t="n">
        <v>4.98118</v>
      </c>
    </row>
    <row r="268" customFormat="false" ht="14.25" hidden="false" customHeight="false" outlineLevel="0" collapsed="false">
      <c r="A268" s="0" t="n">
        <v>701.939</v>
      </c>
      <c r="B268" s="0" t="n">
        <v>1.45725</v>
      </c>
      <c r="C268" s="0" t="n">
        <v>4.85534</v>
      </c>
    </row>
    <row r="269" customFormat="false" ht="14.25" hidden="false" customHeight="false" outlineLevel="0" collapsed="false">
      <c r="A269" s="0" t="n">
        <v>702.685</v>
      </c>
      <c r="B269" s="0" t="n">
        <v>1.39723</v>
      </c>
      <c r="C269" s="0" t="n">
        <v>4.74293</v>
      </c>
    </row>
    <row r="270" customFormat="false" ht="14.25" hidden="false" customHeight="false" outlineLevel="0" collapsed="false">
      <c r="A270" s="0" t="n">
        <v>703.432</v>
      </c>
      <c r="B270" s="0" t="n">
        <v>1.32628</v>
      </c>
      <c r="C270" s="0" t="n">
        <v>4.64962</v>
      </c>
    </row>
    <row r="271" customFormat="false" ht="14.25" hidden="false" customHeight="false" outlineLevel="0" collapsed="false">
      <c r="A271" s="0" t="n">
        <v>704.179</v>
      </c>
      <c r="B271" s="0" t="n">
        <v>1.24584</v>
      </c>
      <c r="C271" s="0" t="n">
        <v>4.57973</v>
      </c>
    </row>
    <row r="272" customFormat="false" ht="14.25" hidden="false" customHeight="false" outlineLevel="0" collapsed="false">
      <c r="A272" s="0" t="n">
        <v>704.925</v>
      </c>
      <c r="B272" s="0" t="n">
        <v>1.1577</v>
      </c>
      <c r="C272" s="0" t="n">
        <v>4.53607</v>
      </c>
    </row>
    <row r="273" customFormat="false" ht="14.25" hidden="false" customHeight="false" outlineLevel="0" collapsed="false">
      <c r="A273" s="0" t="n">
        <v>705.672</v>
      </c>
      <c r="B273" s="0" t="n">
        <v>1.06386</v>
      </c>
      <c r="C273" s="0" t="n">
        <v>4.51986</v>
      </c>
    </row>
    <row r="274" customFormat="false" ht="14.25" hidden="false" customHeight="false" outlineLevel="0" collapsed="false">
      <c r="A274" s="0" t="n">
        <v>706.418</v>
      </c>
      <c r="B274" s="0" t="n">
        <v>0.96642</v>
      </c>
      <c r="C274" s="0" t="n">
        <v>4.53083</v>
      </c>
    </row>
    <row r="275" customFormat="false" ht="14.25" hidden="false" customHeight="false" outlineLevel="0" collapsed="false">
      <c r="A275" s="0" t="n">
        <v>707.164</v>
      </c>
      <c r="B275" s="0" t="n">
        <v>0.86751</v>
      </c>
      <c r="C275" s="0" t="n">
        <v>4.56741</v>
      </c>
    </row>
    <row r="276" customFormat="false" ht="14.25" hidden="false" customHeight="false" outlineLevel="0" collapsed="false">
      <c r="A276" s="0" t="n">
        <v>707.91</v>
      </c>
      <c r="B276" s="0" t="n">
        <v>0.76916</v>
      </c>
      <c r="C276" s="0" t="n">
        <v>4.62696</v>
      </c>
    </row>
    <row r="277" customFormat="false" ht="14.25" hidden="false" customHeight="false" outlineLevel="0" collapsed="false">
      <c r="A277" s="0" t="n">
        <v>708.656</v>
      </c>
      <c r="B277" s="0" t="n">
        <v>0.67326</v>
      </c>
      <c r="C277" s="0" t="n">
        <v>4.706</v>
      </c>
    </row>
    <row r="278" customFormat="false" ht="14.25" hidden="false" customHeight="false" outlineLevel="0" collapsed="false">
      <c r="A278" s="0" t="n">
        <v>709.403</v>
      </c>
      <c r="B278" s="0" t="n">
        <v>0.58156</v>
      </c>
      <c r="C278" s="0" t="n">
        <v>4.80048</v>
      </c>
    </row>
    <row r="279" customFormat="false" ht="14.25" hidden="false" customHeight="false" outlineLevel="0" collapsed="false">
      <c r="A279" s="0" t="n">
        <v>710.148</v>
      </c>
      <c r="B279" s="0" t="n">
        <v>0.4956</v>
      </c>
      <c r="C279" s="0" t="n">
        <v>4.90596</v>
      </c>
    </row>
    <row r="280" customFormat="false" ht="14.25" hidden="false" customHeight="false" outlineLevel="0" collapsed="false">
      <c r="A280" s="0" t="n">
        <v>710.894</v>
      </c>
      <c r="B280" s="0" t="n">
        <v>0.4167</v>
      </c>
      <c r="C280" s="0" t="n">
        <v>5.01787</v>
      </c>
    </row>
    <row r="281" customFormat="false" ht="14.25" hidden="false" customHeight="false" outlineLevel="0" collapsed="false">
      <c r="A281" s="0" t="n">
        <v>711.64</v>
      </c>
      <c r="B281" s="0" t="n">
        <v>0.34602</v>
      </c>
      <c r="C281" s="0" t="n">
        <v>5.1316</v>
      </c>
    </row>
    <row r="282" customFormat="false" ht="14.25" hidden="false" customHeight="false" outlineLevel="0" collapsed="false">
      <c r="A282" s="0" t="n">
        <v>712.386</v>
      </c>
      <c r="B282" s="0" t="n">
        <v>0.28447</v>
      </c>
      <c r="C282" s="0" t="n">
        <v>5.24268</v>
      </c>
    </row>
    <row r="283" customFormat="false" ht="14.25" hidden="false" customHeight="false" outlineLevel="0" collapsed="false">
      <c r="A283" s="0" t="n">
        <v>713.132</v>
      </c>
      <c r="B283" s="0" t="n">
        <v>0.23278</v>
      </c>
      <c r="C283" s="0" t="n">
        <v>5.3469</v>
      </c>
    </row>
    <row r="284" customFormat="false" ht="14.25" hidden="false" customHeight="false" outlineLevel="0" collapsed="false">
      <c r="A284" s="0" t="n">
        <v>713.877</v>
      </c>
      <c r="B284" s="0" t="n">
        <v>0.19141</v>
      </c>
      <c r="C284" s="0" t="n">
        <v>5.44043</v>
      </c>
    </row>
    <row r="285" customFormat="false" ht="14.25" hidden="false" customHeight="false" outlineLevel="0" collapsed="false">
      <c r="A285" s="0" t="n">
        <v>714.623</v>
      </c>
      <c r="B285" s="0" t="n">
        <v>0.1606</v>
      </c>
      <c r="C285" s="0" t="n">
        <v>5.51993</v>
      </c>
    </row>
    <row r="286" customFormat="false" ht="14.25" hidden="false" customHeight="false" outlineLevel="0" collapsed="false">
      <c r="A286" s="0" t="n">
        <v>715.368</v>
      </c>
      <c r="B286" s="0" t="n">
        <v>0.14032</v>
      </c>
      <c r="C286" s="0" t="n">
        <v>5.58272</v>
      </c>
    </row>
    <row r="287" customFormat="false" ht="14.25" hidden="false" customHeight="false" outlineLevel="0" collapsed="false">
      <c r="A287" s="0" t="n">
        <v>716.114</v>
      </c>
      <c r="B287" s="0" t="n">
        <v>0.13022</v>
      </c>
      <c r="C287" s="0" t="n">
        <v>5.62681</v>
      </c>
    </row>
    <row r="288" customFormat="false" ht="14.25" hidden="false" customHeight="false" outlineLevel="0" collapsed="false">
      <c r="A288" s="0" t="n">
        <v>716.859</v>
      </c>
      <c r="B288" s="0" t="n">
        <v>0.12968</v>
      </c>
      <c r="C288" s="0" t="n">
        <v>5.65109</v>
      </c>
    </row>
    <row r="289" customFormat="false" ht="14.25" hidden="false" customHeight="false" outlineLevel="0" collapsed="false">
      <c r="A289" s="0" t="n">
        <v>717.604</v>
      </c>
      <c r="B289" s="0" t="n">
        <v>0.13775</v>
      </c>
      <c r="C289" s="0" t="n">
        <v>5.65537</v>
      </c>
    </row>
    <row r="290" customFormat="false" ht="14.25" hidden="false" customHeight="false" outlineLevel="0" collapsed="false">
      <c r="A290" s="0" t="n">
        <v>718.349</v>
      </c>
      <c r="B290" s="0" t="n">
        <v>0.1532</v>
      </c>
      <c r="C290" s="0" t="n">
        <v>5.64045</v>
      </c>
    </row>
    <row r="291" customFormat="false" ht="14.25" hidden="false" customHeight="false" outlineLevel="0" collapsed="false">
      <c r="A291" s="0" t="n">
        <v>719.094</v>
      </c>
      <c r="B291" s="0" t="n">
        <v>0.17451</v>
      </c>
      <c r="C291" s="0" t="n">
        <v>5.60809</v>
      </c>
    </row>
    <row r="292" customFormat="false" ht="14.25" hidden="false" customHeight="false" outlineLevel="0" collapsed="false">
      <c r="A292" s="0" t="n">
        <v>719.839</v>
      </c>
      <c r="B292" s="0" t="n">
        <v>0.19998</v>
      </c>
      <c r="C292" s="0" t="n">
        <v>5.56094</v>
      </c>
    </row>
    <row r="293" customFormat="false" ht="14.25" hidden="false" customHeight="false" outlineLevel="0" collapsed="false">
      <c r="A293" s="0" t="n">
        <v>720.584</v>
      </c>
      <c r="B293" s="0" t="n">
        <v>0.22776</v>
      </c>
      <c r="C293" s="0" t="n">
        <v>5.50243</v>
      </c>
    </row>
    <row r="294" customFormat="false" ht="14.25" hidden="false" customHeight="false" outlineLevel="0" collapsed="false">
      <c r="A294" s="0" t="n">
        <v>721.329</v>
      </c>
      <c r="B294" s="0" t="n">
        <v>0.25598</v>
      </c>
      <c r="C294" s="0" t="n">
        <v>5.43653</v>
      </c>
    </row>
    <row r="295" customFormat="false" ht="14.25" hidden="false" customHeight="false" outlineLevel="0" collapsed="false">
      <c r="A295" s="0" t="n">
        <v>722.074</v>
      </c>
      <c r="B295" s="0" t="n">
        <v>0.28279</v>
      </c>
      <c r="C295" s="0" t="n">
        <v>5.36755</v>
      </c>
    </row>
    <row r="296" customFormat="false" ht="14.25" hidden="false" customHeight="false" outlineLevel="0" collapsed="false">
      <c r="A296" s="0" t="n">
        <v>722.818</v>
      </c>
      <c r="B296" s="0" t="n">
        <v>0.30649</v>
      </c>
      <c r="C296" s="0" t="n">
        <v>5.29982</v>
      </c>
    </row>
    <row r="297" customFormat="false" ht="14.25" hidden="false" customHeight="false" outlineLevel="0" collapsed="false">
      <c r="A297" s="0" t="n">
        <v>723.563</v>
      </c>
      <c r="B297" s="0" t="n">
        <v>0.32561</v>
      </c>
      <c r="C297" s="0" t="n">
        <v>5.23749</v>
      </c>
    </row>
    <row r="298" customFormat="false" ht="14.25" hidden="false" customHeight="false" outlineLevel="0" collapsed="false">
      <c r="A298" s="0" t="n">
        <v>724.308</v>
      </c>
      <c r="B298" s="0" t="n">
        <v>0.33893</v>
      </c>
      <c r="C298" s="0" t="n">
        <v>5.18422</v>
      </c>
    </row>
    <row r="299" customFormat="false" ht="14.25" hidden="false" customHeight="false" outlineLevel="0" collapsed="false">
      <c r="A299" s="0" t="n">
        <v>725.052</v>
      </c>
      <c r="B299" s="0" t="n">
        <v>0.34555</v>
      </c>
      <c r="C299" s="0" t="n">
        <v>5.14304</v>
      </c>
    </row>
    <row r="300" customFormat="false" ht="14.25" hidden="false" customHeight="false" outlineLevel="0" collapsed="false">
      <c r="A300" s="0" t="n">
        <v>725.796</v>
      </c>
      <c r="B300" s="0" t="n">
        <v>0.34486</v>
      </c>
      <c r="C300" s="0" t="n">
        <v>5.11624</v>
      </c>
    </row>
    <row r="301" customFormat="false" ht="14.25" hidden="false" customHeight="false" outlineLevel="0" collapsed="false">
      <c r="A301" s="0" t="n">
        <v>726.541</v>
      </c>
      <c r="B301" s="0" t="n">
        <v>0.33656</v>
      </c>
      <c r="C301" s="0" t="n">
        <v>5.10522</v>
      </c>
    </row>
    <row r="302" customFormat="false" ht="14.25" hidden="false" customHeight="false" outlineLevel="0" collapsed="false">
      <c r="A302" s="0" t="n">
        <v>727.285</v>
      </c>
      <c r="B302" s="0" t="n">
        <v>0.3206</v>
      </c>
      <c r="C302" s="0" t="n">
        <v>5.11055</v>
      </c>
    </row>
    <row r="303" customFormat="false" ht="14.25" hidden="false" customHeight="false" outlineLevel="0" collapsed="false">
      <c r="A303" s="0" t="n">
        <v>728.029</v>
      </c>
      <c r="B303" s="0" t="n">
        <v>0.29715</v>
      </c>
      <c r="C303" s="0" t="n">
        <v>5.132</v>
      </c>
    </row>
    <row r="304" customFormat="false" ht="14.25" hidden="false" customHeight="false" outlineLevel="0" collapsed="false">
      <c r="A304" s="0" t="n">
        <v>728.773</v>
      </c>
      <c r="B304" s="0" t="n">
        <v>0.26654</v>
      </c>
      <c r="C304" s="0" t="n">
        <v>5.16854</v>
      </c>
    </row>
    <row r="305" customFormat="false" ht="14.25" hidden="false" customHeight="false" outlineLevel="0" collapsed="false">
      <c r="A305" s="0" t="n">
        <v>729.517</v>
      </c>
      <c r="B305" s="0" t="n">
        <v>0.22922</v>
      </c>
      <c r="C305" s="0" t="n">
        <v>5.21849</v>
      </c>
    </row>
    <row r="306" customFormat="false" ht="14.25" hidden="false" customHeight="false" outlineLevel="0" collapsed="false">
      <c r="A306" s="0" t="n">
        <v>730.261</v>
      </c>
      <c r="B306" s="0" t="n">
        <v>0.18573</v>
      </c>
      <c r="C306" s="0" t="n">
        <v>5.27957</v>
      </c>
    </row>
    <row r="307" customFormat="false" ht="14.25" hidden="false" customHeight="false" outlineLevel="0" collapsed="false">
      <c r="A307" s="0" t="n">
        <v>731.005</v>
      </c>
      <c r="B307" s="0" t="n">
        <v>0.13664</v>
      </c>
      <c r="C307" s="0" t="n">
        <v>5.34903</v>
      </c>
    </row>
    <row r="308" customFormat="false" ht="14.25" hidden="false" customHeight="false" outlineLevel="0" collapsed="false">
      <c r="A308" s="0" t="n">
        <v>731.749</v>
      </c>
      <c r="B308" s="0" t="n">
        <v>0.08255</v>
      </c>
      <c r="C308" s="0" t="n">
        <v>5.42374</v>
      </c>
    </row>
    <row r="309" customFormat="false" ht="14.25" hidden="false" customHeight="false" outlineLevel="0" collapsed="false">
      <c r="A309" s="0" t="n">
        <v>732.492</v>
      </c>
      <c r="B309" s="0" t="n">
        <v>0.02405</v>
      </c>
      <c r="C309" s="0" t="n">
        <v>5.50031</v>
      </c>
    </row>
    <row r="310" customFormat="false" ht="14.25" hidden="false" customHeight="false" outlineLevel="0" collapsed="false">
      <c r="A310" s="0" t="n">
        <v>733.236</v>
      </c>
      <c r="B310" s="0" t="n">
        <v>-0.03826</v>
      </c>
      <c r="C310" s="0" t="n">
        <v>5.57521</v>
      </c>
    </row>
    <row r="311" customFormat="false" ht="14.25" hidden="false" customHeight="false" outlineLevel="0" collapsed="false">
      <c r="A311" s="0" t="n">
        <v>733.979</v>
      </c>
      <c r="B311" s="0" t="n">
        <v>-0.10381</v>
      </c>
      <c r="C311" s="0" t="n">
        <v>5.64489</v>
      </c>
    </row>
    <row r="312" customFormat="false" ht="14.25" hidden="false" customHeight="false" outlineLevel="0" collapsed="false">
      <c r="A312" s="0" t="n">
        <v>734.723</v>
      </c>
      <c r="B312" s="0" t="n">
        <v>-0.17202</v>
      </c>
      <c r="C312" s="0" t="n">
        <v>5.70597</v>
      </c>
    </row>
    <row r="313" customFormat="false" ht="14.25" hidden="false" customHeight="false" outlineLevel="0" collapsed="false">
      <c r="A313" s="0" t="n">
        <v>735.466</v>
      </c>
      <c r="B313" s="0" t="n">
        <v>-0.2423</v>
      </c>
      <c r="C313" s="0" t="n">
        <v>5.75537</v>
      </c>
    </row>
    <row r="314" customFormat="false" ht="14.25" hidden="false" customHeight="false" outlineLevel="0" collapsed="false">
      <c r="A314" s="0" t="n">
        <v>736.21</v>
      </c>
      <c r="B314" s="0" t="n">
        <v>-0.31405</v>
      </c>
      <c r="C314" s="0" t="n">
        <v>5.79053</v>
      </c>
    </row>
    <row r="315" customFormat="false" ht="14.25" hidden="false" customHeight="false" outlineLevel="0" collapsed="false">
      <c r="A315" s="0" t="n">
        <v>736.953</v>
      </c>
      <c r="B315" s="0" t="n">
        <v>-0.38665</v>
      </c>
      <c r="C315" s="0" t="n">
        <v>5.80959</v>
      </c>
    </row>
    <row r="316" customFormat="false" ht="14.25" hidden="false" customHeight="false" outlineLevel="0" collapsed="false">
      <c r="A316" s="0" t="n">
        <v>737.696</v>
      </c>
      <c r="B316" s="0" t="n">
        <v>-0.45945</v>
      </c>
      <c r="C316" s="0" t="n">
        <v>5.81155</v>
      </c>
    </row>
    <row r="317" customFormat="false" ht="14.25" hidden="false" customHeight="false" outlineLevel="0" collapsed="false">
      <c r="A317" s="0" t="n">
        <v>738.439</v>
      </c>
      <c r="B317" s="0" t="n">
        <v>-0.53179</v>
      </c>
      <c r="C317" s="0" t="n">
        <v>5.79641</v>
      </c>
    </row>
    <row r="318" customFormat="false" ht="14.25" hidden="false" customHeight="false" outlineLevel="0" collapsed="false">
      <c r="A318" s="0" t="n">
        <v>739.182</v>
      </c>
      <c r="B318" s="0" t="n">
        <v>-0.60296</v>
      </c>
      <c r="C318" s="0" t="n">
        <v>5.76521</v>
      </c>
    </row>
    <row r="319" customFormat="false" ht="14.25" hidden="false" customHeight="false" outlineLevel="0" collapsed="false">
      <c r="A319" s="0" t="n">
        <v>739.925</v>
      </c>
      <c r="B319" s="0" t="n">
        <v>-0.67229</v>
      </c>
      <c r="C319" s="0" t="n">
        <v>5.72009</v>
      </c>
    </row>
    <row r="320" customFormat="false" ht="14.25" hidden="false" customHeight="false" outlineLevel="0" collapsed="false">
      <c r="A320" s="0" t="n">
        <v>740.668</v>
      </c>
      <c r="B320" s="0" t="n">
        <v>-0.73911</v>
      </c>
      <c r="C320" s="0" t="n">
        <v>5.6641</v>
      </c>
    </row>
    <row r="321" customFormat="false" ht="14.25" hidden="false" customHeight="false" outlineLevel="0" collapsed="false">
      <c r="A321" s="0" t="n">
        <v>741.411</v>
      </c>
      <c r="B321" s="0" t="n">
        <v>-0.80281</v>
      </c>
      <c r="C321" s="0" t="n">
        <v>5.60108</v>
      </c>
    </row>
    <row r="322" customFormat="false" ht="14.25" hidden="false" customHeight="false" outlineLevel="0" collapsed="false">
      <c r="A322" s="0" t="n">
        <v>742.153</v>
      </c>
      <c r="B322" s="0" t="n">
        <v>-0.86285</v>
      </c>
      <c r="C322" s="0" t="n">
        <v>5.53533</v>
      </c>
    </row>
    <row r="323" customFormat="false" ht="14.25" hidden="false" customHeight="false" outlineLevel="0" collapsed="false">
      <c r="A323" s="0" t="n">
        <v>742.896</v>
      </c>
      <c r="B323" s="0" t="n">
        <v>-0.91882</v>
      </c>
      <c r="C323" s="0" t="n">
        <v>5.47139</v>
      </c>
    </row>
    <row r="324" customFormat="false" ht="14.25" hidden="false" customHeight="false" outlineLevel="0" collapsed="false">
      <c r="A324" s="0" t="n">
        <v>743.638</v>
      </c>
      <c r="B324" s="0" t="n">
        <v>-0.97042</v>
      </c>
      <c r="C324" s="0" t="n">
        <v>5.41368</v>
      </c>
    </row>
    <row r="325" customFormat="false" ht="14.25" hidden="false" customHeight="false" outlineLevel="0" collapsed="false">
      <c r="A325" s="0" t="n">
        <v>744.381</v>
      </c>
      <c r="B325" s="0" t="n">
        <v>-1.01749</v>
      </c>
      <c r="C325" s="0" t="n">
        <v>5.36624</v>
      </c>
    </row>
    <row r="326" customFormat="false" ht="14.25" hidden="false" customHeight="false" outlineLevel="0" collapsed="false">
      <c r="A326" s="0" t="n">
        <v>745.123</v>
      </c>
      <c r="B326" s="0" t="n">
        <v>-1.06001</v>
      </c>
      <c r="C326" s="0" t="n">
        <v>5.33252</v>
      </c>
    </row>
    <row r="327" customFormat="false" ht="14.25" hidden="false" customHeight="false" outlineLevel="0" collapsed="false">
      <c r="A327" s="0" t="n">
        <v>745.865</v>
      </c>
      <c r="B327" s="0" t="n">
        <v>-1.09813</v>
      </c>
      <c r="C327" s="0" t="n">
        <v>5.31522</v>
      </c>
    </row>
    <row r="328" customFormat="false" ht="14.25" hidden="false" customHeight="false" outlineLevel="0" collapsed="false">
      <c r="A328" s="0" t="n">
        <v>746.608</v>
      </c>
      <c r="B328" s="0" t="n">
        <v>-1.13212</v>
      </c>
      <c r="C328" s="0" t="n">
        <v>5.31621</v>
      </c>
    </row>
    <row r="329" customFormat="false" ht="14.25" hidden="false" customHeight="false" outlineLevel="0" collapsed="false">
      <c r="A329" s="0" t="n">
        <v>747.35</v>
      </c>
      <c r="B329" s="0" t="n">
        <v>-1.16241</v>
      </c>
      <c r="C329" s="0" t="n">
        <v>5.33649</v>
      </c>
    </row>
    <row r="330" customFormat="false" ht="14.25" hidden="false" customHeight="false" outlineLevel="0" collapsed="false">
      <c r="A330" s="0" t="n">
        <v>748.092</v>
      </c>
      <c r="B330" s="0" t="n">
        <v>-1.18953</v>
      </c>
      <c r="C330" s="0" t="n">
        <v>5.37625</v>
      </c>
    </row>
    <row r="331" customFormat="false" ht="14.25" hidden="false" customHeight="false" outlineLevel="0" collapsed="false">
      <c r="A331" s="0" t="n">
        <v>748.834</v>
      </c>
      <c r="B331" s="0" t="n">
        <v>-1.21415</v>
      </c>
      <c r="C331" s="0" t="n">
        <v>5.43489</v>
      </c>
    </row>
    <row r="332" customFormat="false" ht="14.25" hidden="false" customHeight="false" outlineLevel="0" collapsed="false">
      <c r="A332" s="0" t="n">
        <v>749.576</v>
      </c>
      <c r="B332" s="0" t="n">
        <v>-1.23702</v>
      </c>
      <c r="C332" s="0" t="n">
        <v>5.51112</v>
      </c>
    </row>
    <row r="333" customFormat="false" ht="14.25" hidden="false" customHeight="false" outlineLevel="0" collapsed="false">
      <c r="A333" s="0" t="n">
        <v>750.318</v>
      </c>
      <c r="B333" s="0" t="n">
        <v>-1.25901</v>
      </c>
      <c r="C333" s="0" t="n">
        <v>5.60303</v>
      </c>
    </row>
    <row r="334" customFormat="false" ht="14.25" hidden="false" customHeight="false" outlineLevel="0" collapsed="false">
      <c r="A334" s="0" t="n">
        <v>751.059</v>
      </c>
      <c r="B334" s="0" t="n">
        <v>-1.28105</v>
      </c>
      <c r="C334" s="0" t="n">
        <v>5.70817</v>
      </c>
    </row>
    <row r="335" customFormat="false" ht="14.25" hidden="false" customHeight="false" outlineLevel="0" collapsed="false">
      <c r="A335" s="0" t="n">
        <v>751.801</v>
      </c>
      <c r="B335" s="0" t="n">
        <v>-1.30413</v>
      </c>
      <c r="C335" s="0" t="n">
        <v>5.82363</v>
      </c>
    </row>
    <row r="336" customFormat="false" ht="14.25" hidden="false" customHeight="false" outlineLevel="0" collapsed="false">
      <c r="A336" s="0" t="n">
        <v>752.543</v>
      </c>
      <c r="B336" s="0" t="n">
        <v>-1.3293</v>
      </c>
      <c r="C336" s="0" t="n">
        <v>5.94615</v>
      </c>
    </row>
    <row r="337" customFormat="false" ht="14.25" hidden="false" customHeight="false" outlineLevel="0" collapsed="false">
      <c r="A337" s="0" t="n">
        <v>753.284</v>
      </c>
      <c r="B337" s="0" t="n">
        <v>-1.35756</v>
      </c>
      <c r="C337" s="0" t="n">
        <v>6.07217</v>
      </c>
    </row>
    <row r="338" customFormat="false" ht="14.25" hidden="false" customHeight="false" outlineLevel="0" collapsed="false">
      <c r="A338" s="0" t="n">
        <v>754.026</v>
      </c>
      <c r="B338" s="0" t="n">
        <v>-1.38989</v>
      </c>
      <c r="C338" s="0" t="n">
        <v>6.19797</v>
      </c>
    </row>
    <row r="339" customFormat="false" ht="14.25" hidden="false" customHeight="false" outlineLevel="0" collapsed="false">
      <c r="A339" s="0" t="n">
        <v>754.767</v>
      </c>
      <c r="B339" s="0" t="n">
        <v>-1.42717</v>
      </c>
      <c r="C339" s="0" t="n">
        <v>6.31974</v>
      </c>
    </row>
    <row r="340" customFormat="false" ht="14.25" hidden="false" customHeight="false" outlineLevel="0" collapsed="false">
      <c r="A340" s="0" t="n">
        <v>755.508</v>
      </c>
      <c r="B340" s="0" t="n">
        <v>-1.47006</v>
      </c>
      <c r="C340" s="0" t="n">
        <v>6.4338</v>
      </c>
    </row>
    <row r="341" customFormat="false" ht="14.25" hidden="false" customHeight="false" outlineLevel="0" collapsed="false">
      <c r="A341" s="0" t="n">
        <v>756.25</v>
      </c>
      <c r="B341" s="0" t="n">
        <v>-1.51904</v>
      </c>
      <c r="C341" s="0" t="n">
        <v>6.5367</v>
      </c>
    </row>
    <row r="342" customFormat="false" ht="14.25" hidden="false" customHeight="false" outlineLevel="0" collapsed="false">
      <c r="A342" s="0" t="n">
        <v>756.991</v>
      </c>
      <c r="B342" s="0" t="n">
        <v>-1.57422</v>
      </c>
      <c r="C342" s="0" t="n">
        <v>6.62539</v>
      </c>
    </row>
    <row r="343" customFormat="false" ht="14.25" hidden="false" customHeight="false" outlineLevel="0" collapsed="false">
      <c r="A343" s="0" t="n">
        <v>757.732</v>
      </c>
      <c r="B343" s="0" t="n">
        <v>-1.63536</v>
      </c>
      <c r="C343" s="0" t="n">
        <v>6.69747</v>
      </c>
    </row>
    <row r="344" customFormat="false" ht="14.25" hidden="false" customHeight="false" outlineLevel="0" collapsed="false">
      <c r="A344" s="0" t="n">
        <v>758.473</v>
      </c>
      <c r="B344" s="0" t="n">
        <v>-1.7018</v>
      </c>
      <c r="C344" s="0" t="n">
        <v>6.75126</v>
      </c>
    </row>
    <row r="345" customFormat="false" ht="14.25" hidden="false" customHeight="false" outlineLevel="0" collapsed="false">
      <c r="A345" s="0" t="n">
        <v>759.214</v>
      </c>
      <c r="B345" s="0" t="n">
        <v>-1.77242</v>
      </c>
      <c r="C345" s="0" t="n">
        <v>6.78601</v>
      </c>
    </row>
    <row r="346" customFormat="false" ht="14.25" hidden="false" customHeight="false" outlineLevel="0" collapsed="false">
      <c r="A346" s="0" t="n">
        <v>759.955</v>
      </c>
      <c r="B346" s="0" t="n">
        <v>-1.84571</v>
      </c>
      <c r="C346" s="0" t="n">
        <v>6.8019</v>
      </c>
    </row>
    <row r="347" customFormat="false" ht="14.25" hidden="false" customHeight="false" outlineLevel="0" collapsed="false">
      <c r="A347" s="0" t="n">
        <v>760.695</v>
      </c>
      <c r="B347" s="0" t="n">
        <v>-1.91977</v>
      </c>
      <c r="C347" s="0" t="n">
        <v>6.80009</v>
      </c>
    </row>
    <row r="348" customFormat="false" ht="14.25" hidden="false" customHeight="false" outlineLevel="0" collapsed="false">
      <c r="A348" s="0" t="n">
        <v>761.436</v>
      </c>
      <c r="B348" s="0" t="n">
        <v>-1.99243</v>
      </c>
      <c r="C348" s="0" t="n">
        <v>6.78264</v>
      </c>
    </row>
    <row r="349" customFormat="false" ht="14.25" hidden="false" customHeight="false" outlineLevel="0" collapsed="false">
      <c r="A349" s="0" t="n">
        <v>762.177</v>
      </c>
      <c r="B349" s="0" t="n">
        <v>-2.06136</v>
      </c>
      <c r="C349" s="0" t="n">
        <v>6.75232</v>
      </c>
    </row>
    <row r="350" customFormat="false" ht="14.25" hidden="false" customHeight="false" outlineLevel="0" collapsed="false">
      <c r="A350" s="0" t="n">
        <v>762.917</v>
      </c>
      <c r="B350" s="0" t="n">
        <v>-2.12417</v>
      </c>
      <c r="C350" s="0" t="n">
        <v>6.71246</v>
      </c>
    </row>
    <row r="351" customFormat="false" ht="14.25" hidden="false" customHeight="false" outlineLevel="0" collapsed="false">
      <c r="A351" s="0" t="n">
        <v>763.658</v>
      </c>
      <c r="B351" s="0" t="n">
        <v>-2.17861</v>
      </c>
      <c r="C351" s="0" t="n">
        <v>6.66667</v>
      </c>
    </row>
    <row r="352" customFormat="false" ht="14.25" hidden="false" customHeight="false" outlineLevel="0" collapsed="false">
      <c r="A352" s="0" t="n">
        <v>764.398</v>
      </c>
      <c r="B352" s="0" t="n">
        <v>-2.22263</v>
      </c>
      <c r="C352" s="0" t="n">
        <v>6.6186</v>
      </c>
    </row>
    <row r="353" customFormat="false" ht="14.25" hidden="false" customHeight="false" outlineLevel="0" collapsed="false">
      <c r="A353" s="0" t="n">
        <v>765.138</v>
      </c>
      <c r="B353" s="0" t="n">
        <v>-2.25453</v>
      </c>
      <c r="C353" s="0" t="n">
        <v>6.57171</v>
      </c>
    </row>
    <row r="354" customFormat="false" ht="14.25" hidden="false" customHeight="false" outlineLevel="0" collapsed="false">
      <c r="A354" s="0" t="n">
        <v>765.879</v>
      </c>
      <c r="B354" s="0" t="n">
        <v>-2.27301</v>
      </c>
      <c r="C354" s="0" t="n">
        <v>6.52907</v>
      </c>
    </row>
    <row r="355" customFormat="false" ht="14.25" hidden="false" customHeight="false" outlineLevel="0" collapsed="false">
      <c r="A355" s="0" t="n">
        <v>766.619</v>
      </c>
      <c r="B355" s="0" t="n">
        <v>-2.27731</v>
      </c>
      <c r="C355" s="0" t="n">
        <v>6.49318</v>
      </c>
    </row>
    <row r="356" customFormat="false" ht="14.25" hidden="false" customHeight="false" outlineLevel="0" collapsed="false">
      <c r="A356" s="0" t="n">
        <v>767.359</v>
      </c>
      <c r="B356" s="0" t="n">
        <v>-2.26717</v>
      </c>
      <c r="C356" s="0" t="n">
        <v>6.46589</v>
      </c>
    </row>
    <row r="357" customFormat="false" ht="14.25" hidden="false" customHeight="false" outlineLevel="0" collapsed="false">
      <c r="A357" s="0" t="n">
        <v>768.099</v>
      </c>
      <c r="B357" s="0" t="n">
        <v>-2.24294</v>
      </c>
      <c r="C357" s="0" t="n">
        <v>6.44831</v>
      </c>
    </row>
    <row r="358" customFormat="false" ht="14.25" hidden="false" customHeight="false" outlineLevel="0" collapsed="false">
      <c r="A358" s="0" t="n">
        <v>768.839</v>
      </c>
      <c r="B358" s="0" t="n">
        <v>-2.20554</v>
      </c>
      <c r="C358" s="0" t="n">
        <v>6.44082</v>
      </c>
    </row>
    <row r="359" customFormat="false" ht="14.25" hidden="false" customHeight="false" outlineLevel="0" collapsed="false">
      <c r="A359" s="0" t="n">
        <v>769.579</v>
      </c>
      <c r="B359" s="0" t="n">
        <v>-2.15652</v>
      </c>
      <c r="C359" s="0" t="n">
        <v>6.44306</v>
      </c>
    </row>
    <row r="360" customFormat="false" ht="14.25" hidden="false" customHeight="false" outlineLevel="0" collapsed="false">
      <c r="A360" s="0" t="n">
        <v>770.318</v>
      </c>
      <c r="B360" s="0" t="n">
        <v>-2.09805</v>
      </c>
      <c r="C360" s="0" t="n">
        <v>6.45396</v>
      </c>
    </row>
    <row r="361" customFormat="false" ht="14.25" hidden="false" customHeight="false" outlineLevel="0" collapsed="false">
      <c r="A361" s="0" t="n">
        <v>771.058</v>
      </c>
      <c r="B361" s="0" t="n">
        <v>-2.03291</v>
      </c>
      <c r="C361" s="0" t="n">
        <v>6.47183</v>
      </c>
    </row>
    <row r="362" customFormat="false" ht="14.25" hidden="false" customHeight="false" outlineLevel="0" collapsed="false">
      <c r="A362" s="0" t="n">
        <v>771.798</v>
      </c>
      <c r="B362" s="0" t="n">
        <v>-1.96448</v>
      </c>
      <c r="C362" s="0" t="n">
        <v>6.49444</v>
      </c>
    </row>
    <row r="363" customFormat="false" ht="14.25" hidden="false" customHeight="false" outlineLevel="0" collapsed="false">
      <c r="A363" s="0" t="n">
        <v>772.537</v>
      </c>
      <c r="B363" s="0" t="n">
        <v>-1.89671</v>
      </c>
      <c r="C363" s="0" t="n">
        <v>6.51915</v>
      </c>
    </row>
    <row r="364" customFormat="false" ht="14.25" hidden="false" customHeight="false" outlineLevel="0" collapsed="false">
      <c r="A364" s="0" t="n">
        <v>773.277</v>
      </c>
      <c r="B364" s="0" t="n">
        <v>-1.83396</v>
      </c>
      <c r="C364" s="0" t="n">
        <v>6.54302</v>
      </c>
    </row>
    <row r="365" customFormat="false" ht="14.25" hidden="false" customHeight="false" outlineLevel="0" collapsed="false">
      <c r="A365" s="0" t="n">
        <v>774.016</v>
      </c>
      <c r="B365" s="0" t="n">
        <v>-1.78095</v>
      </c>
      <c r="C365" s="0" t="n">
        <v>6.56301</v>
      </c>
    </row>
    <row r="366" customFormat="false" ht="14.25" hidden="false" customHeight="false" outlineLevel="0" collapsed="false">
      <c r="A366" s="0" t="n">
        <v>774.755</v>
      </c>
      <c r="B366" s="0" t="n">
        <v>-1.74252</v>
      </c>
      <c r="C366" s="0" t="n">
        <v>6.57618</v>
      </c>
    </row>
    <row r="367" customFormat="false" ht="14.25" hidden="false" customHeight="false" outlineLevel="0" collapsed="false">
      <c r="A367" s="0" t="n">
        <v>775.495</v>
      </c>
      <c r="B367" s="0" t="n">
        <v>-1.72336</v>
      </c>
      <c r="C367" s="0" t="n">
        <v>6.57991</v>
      </c>
    </row>
    <row r="368" customFormat="false" ht="14.25" hidden="false" customHeight="false" outlineLevel="0" collapsed="false">
      <c r="A368" s="0" t="n">
        <v>776.234</v>
      </c>
      <c r="B368" s="0" t="n">
        <v>-1.72771</v>
      </c>
      <c r="C368" s="0" t="n">
        <v>6.57216</v>
      </c>
    </row>
    <row r="369" customFormat="false" ht="14.25" hidden="false" customHeight="false" outlineLevel="0" collapsed="false">
      <c r="A369" s="0" t="n">
        <v>776.973</v>
      </c>
      <c r="B369" s="0" t="n">
        <v>-1.75904</v>
      </c>
      <c r="C369" s="0" t="n">
        <v>6.55166</v>
      </c>
    </row>
    <row r="370" customFormat="false" ht="14.25" hidden="false" customHeight="false" outlineLevel="0" collapsed="false">
      <c r="A370" s="0" t="n">
        <v>777.712</v>
      </c>
      <c r="B370" s="0" t="n">
        <v>-1.81969</v>
      </c>
      <c r="C370" s="0" t="n">
        <v>6.5181</v>
      </c>
    </row>
    <row r="371" customFormat="false" ht="14.25" hidden="false" customHeight="false" outlineLevel="0" collapsed="false">
      <c r="A371" s="0" t="n">
        <v>778.451</v>
      </c>
      <c r="B371" s="0" t="n">
        <v>-1.91063</v>
      </c>
      <c r="C371" s="0" t="n">
        <v>6.47226</v>
      </c>
    </row>
    <row r="372" customFormat="false" ht="14.25" hidden="false" customHeight="false" outlineLevel="0" collapsed="false">
      <c r="A372" s="0" t="n">
        <v>779.19</v>
      </c>
      <c r="B372" s="0" t="n">
        <v>-2.03123</v>
      </c>
      <c r="C372" s="0" t="n">
        <v>6.416</v>
      </c>
    </row>
    <row r="373" customFormat="false" ht="14.25" hidden="false" customHeight="false" outlineLevel="0" collapsed="false">
      <c r="A373" s="0" t="n">
        <v>779.929</v>
      </c>
      <c r="B373" s="0" t="n">
        <v>-2.17927</v>
      </c>
      <c r="C373" s="0" t="n">
        <v>6.35217</v>
      </c>
    </row>
    <row r="374" customFormat="false" ht="14.25" hidden="false" customHeight="false" outlineLevel="0" collapsed="false">
      <c r="A374" s="0" t="n">
        <v>780.667</v>
      </c>
      <c r="B374" s="0" t="n">
        <v>-2.351</v>
      </c>
      <c r="C374" s="0" t="n">
        <v>6.28443</v>
      </c>
    </row>
    <row r="375" customFormat="false" ht="14.25" hidden="false" customHeight="false" outlineLevel="0" collapsed="false">
      <c r="A375" s="0" t="n">
        <v>781.406</v>
      </c>
      <c r="B375" s="0" t="n">
        <v>-2.5414</v>
      </c>
      <c r="C375" s="0" t="n">
        <v>6.21697</v>
      </c>
    </row>
    <row r="376" customFormat="false" ht="14.25" hidden="false" customHeight="false" outlineLevel="0" collapsed="false">
      <c r="A376" s="0" t="n">
        <v>782.144</v>
      </c>
      <c r="B376" s="0" t="n">
        <v>-2.74452</v>
      </c>
      <c r="C376" s="0" t="n">
        <v>6.1542</v>
      </c>
    </row>
    <row r="377" customFormat="false" ht="14.25" hidden="false" customHeight="false" outlineLevel="0" collapsed="false">
      <c r="A377" s="0" t="n">
        <v>782.883</v>
      </c>
      <c r="B377" s="0" t="n">
        <v>-2.95389</v>
      </c>
      <c r="C377" s="0" t="n">
        <v>6.1004</v>
      </c>
    </row>
    <row r="378" customFormat="false" ht="14.25" hidden="false" customHeight="false" outlineLevel="0" collapsed="false">
      <c r="A378" s="0" t="n">
        <v>783.621</v>
      </c>
      <c r="B378" s="0" t="n">
        <v>-3.1629</v>
      </c>
      <c r="C378" s="0" t="n">
        <v>6.0595</v>
      </c>
    </row>
    <row r="379" customFormat="false" ht="14.25" hidden="false" customHeight="false" outlineLevel="0" collapsed="false">
      <c r="A379" s="0" t="n">
        <v>784.36</v>
      </c>
      <c r="B379" s="0" t="n">
        <v>-3.36519</v>
      </c>
      <c r="C379" s="0" t="n">
        <v>6.0348</v>
      </c>
    </row>
    <row r="380" customFormat="false" ht="14.25" hidden="false" customHeight="false" outlineLevel="0" collapsed="false">
      <c r="A380" s="0" t="n">
        <v>785.098</v>
      </c>
      <c r="B380" s="0" t="n">
        <v>-3.55493</v>
      </c>
      <c r="C380" s="0" t="n">
        <v>6.02884</v>
      </c>
    </row>
    <row r="381" customFormat="false" ht="14.25" hidden="false" customHeight="false" outlineLevel="0" collapsed="false">
      <c r="A381" s="0" t="n">
        <v>785.836</v>
      </c>
      <c r="B381" s="0" t="n">
        <v>-3.72704</v>
      </c>
      <c r="C381" s="0" t="n">
        <v>6.04333</v>
      </c>
    </row>
    <row r="382" customFormat="false" ht="14.25" hidden="false" customHeight="false" outlineLevel="0" collapsed="false">
      <c r="A382" s="0" t="n">
        <v>786.574</v>
      </c>
      <c r="B382" s="0" t="n">
        <v>-3.87729</v>
      </c>
      <c r="C382" s="0" t="n">
        <v>6.0791</v>
      </c>
    </row>
    <row r="383" customFormat="false" ht="14.25" hidden="false" customHeight="false" outlineLevel="0" collapsed="false">
      <c r="A383" s="0" t="n">
        <v>787.312</v>
      </c>
      <c r="B383" s="0" t="n">
        <v>-4.00235</v>
      </c>
      <c r="C383" s="0" t="n">
        <v>6.13612</v>
      </c>
    </row>
    <row r="384" customFormat="false" ht="14.25" hidden="false" customHeight="false" outlineLevel="0" collapsed="false">
      <c r="A384" s="0" t="n">
        <v>788.05</v>
      </c>
      <c r="B384" s="0" t="n">
        <v>-4.09981</v>
      </c>
      <c r="C384" s="0" t="n">
        <v>6.21357</v>
      </c>
    </row>
    <row r="385" customFormat="false" ht="14.25" hidden="false" customHeight="false" outlineLevel="0" collapsed="false">
      <c r="A385" s="0" t="n">
        <v>788.788</v>
      </c>
      <c r="B385" s="0" t="n">
        <v>-4.16814</v>
      </c>
      <c r="C385" s="0" t="n">
        <v>6.30988</v>
      </c>
    </row>
    <row r="386" customFormat="false" ht="14.25" hidden="false" customHeight="false" outlineLevel="0" collapsed="false">
      <c r="A386" s="0" t="n">
        <v>789.526</v>
      </c>
      <c r="B386" s="0" t="n">
        <v>-4.20667</v>
      </c>
      <c r="C386" s="0" t="n">
        <v>6.42277</v>
      </c>
    </row>
    <row r="387" customFormat="false" ht="14.25" hidden="false" customHeight="false" outlineLevel="0" collapsed="false">
      <c r="A387" s="0" t="n">
        <v>790.263</v>
      </c>
      <c r="B387" s="0" t="n">
        <v>-4.21556</v>
      </c>
      <c r="C387" s="0" t="n">
        <v>6.54933</v>
      </c>
    </row>
    <row r="388" customFormat="false" ht="14.25" hidden="false" customHeight="false" outlineLevel="0" collapsed="false">
      <c r="A388" s="0" t="n">
        <v>791.001</v>
      </c>
      <c r="B388" s="0" t="n">
        <v>-4.19578</v>
      </c>
      <c r="C388" s="0" t="n">
        <v>6.68604</v>
      </c>
    </row>
    <row r="389" customFormat="false" ht="14.25" hidden="false" customHeight="false" outlineLevel="0" collapsed="false">
      <c r="A389" s="0" t="n">
        <v>791.739</v>
      </c>
      <c r="B389" s="0" t="n">
        <v>-4.14912</v>
      </c>
      <c r="C389" s="0" t="n">
        <v>6.82884</v>
      </c>
    </row>
    <row r="390" customFormat="false" ht="14.25" hidden="false" customHeight="false" outlineLevel="0" collapsed="false">
      <c r="A390" s="0" t="n">
        <v>792.476</v>
      </c>
      <c r="B390" s="0" t="n">
        <v>-4.07822</v>
      </c>
      <c r="C390" s="0" t="n">
        <v>6.97316</v>
      </c>
    </row>
    <row r="391" customFormat="false" ht="14.25" hidden="false" customHeight="false" outlineLevel="0" collapsed="false">
      <c r="A391" s="0" t="n">
        <v>793.213</v>
      </c>
      <c r="B391" s="0" t="n">
        <v>-3.98663</v>
      </c>
      <c r="C391" s="0" t="n">
        <v>7.11406</v>
      </c>
    </row>
    <row r="392" customFormat="false" ht="14.25" hidden="false" customHeight="false" outlineLevel="0" collapsed="false">
      <c r="A392" s="0" t="n">
        <v>793.951</v>
      </c>
      <c r="B392" s="0" t="n">
        <v>-3.87879</v>
      </c>
      <c r="C392" s="0" t="n">
        <v>7.24631</v>
      </c>
    </row>
    <row r="393" customFormat="false" ht="14.25" hidden="false" customHeight="false" outlineLevel="0" collapsed="false">
      <c r="A393" s="0" t="n">
        <v>794.688</v>
      </c>
      <c r="B393" s="0" t="n">
        <v>-3.76003</v>
      </c>
      <c r="C393" s="0" t="n">
        <v>7.36457</v>
      </c>
    </row>
    <row r="394" customFormat="false" ht="14.25" hidden="false" customHeight="false" outlineLevel="0" collapsed="false">
      <c r="A394" s="0" t="n">
        <v>795.425</v>
      </c>
      <c r="B394" s="0" t="n">
        <v>-3.63656</v>
      </c>
      <c r="C394" s="0" t="n">
        <v>7.46369</v>
      </c>
    </row>
    <row r="395" customFormat="false" ht="14.25" hidden="false" customHeight="false" outlineLevel="0" collapsed="false">
      <c r="A395" s="0" t="n">
        <v>796.162</v>
      </c>
      <c r="B395" s="0" t="n">
        <v>-3.51527</v>
      </c>
      <c r="C395" s="0" t="n">
        <v>7.53901</v>
      </c>
    </row>
    <row r="396" customFormat="false" ht="14.25" hidden="false" customHeight="false" outlineLevel="0" collapsed="false">
      <c r="A396" s="0" t="n">
        <v>796.899</v>
      </c>
      <c r="B396" s="0" t="n">
        <v>-3.4035</v>
      </c>
      <c r="C396" s="0" t="n">
        <v>7.5867</v>
      </c>
    </row>
    <row r="397" customFormat="false" ht="14.25" hidden="false" customHeight="false" outlineLevel="0" collapsed="false">
      <c r="A397" s="0" t="n">
        <v>797.636</v>
      </c>
      <c r="B397" s="0" t="n">
        <v>-3.30867</v>
      </c>
      <c r="C397" s="0" t="n">
        <v>7.60423</v>
      </c>
    </row>
    <row r="398" customFormat="false" ht="14.25" hidden="false" customHeight="false" outlineLevel="0" collapsed="false">
      <c r="A398" s="0" t="n">
        <v>798.373</v>
      </c>
      <c r="B398" s="0" t="n">
        <v>-3.23782</v>
      </c>
      <c r="C398" s="0" t="n">
        <v>7.59076</v>
      </c>
    </row>
    <row r="399" customFormat="false" ht="14.25" hidden="false" customHeight="false" outlineLevel="0" collapsed="false">
      <c r="A399" s="0" t="n">
        <v>799.11</v>
      </c>
      <c r="B399" s="0" t="n">
        <v>-3.19703</v>
      </c>
      <c r="C399" s="0" t="n">
        <v>7.54741</v>
      </c>
    </row>
    <row r="400" customFormat="false" ht="14.25" hidden="false" customHeight="false" outlineLevel="0" collapsed="false">
      <c r="A400" s="0" t="n">
        <v>799.846</v>
      </c>
      <c r="B400" s="0" t="n">
        <v>-3.19085</v>
      </c>
      <c r="C400" s="0" t="n">
        <v>7.47744</v>
      </c>
    </row>
    <row r="401" customFormat="false" ht="14.25" hidden="false" customHeight="false" outlineLevel="0" collapsed="false">
      <c r="A401" s="0" t="n">
        <v>800.583</v>
      </c>
      <c r="B401" s="0" t="n">
        <v>-3.22185</v>
      </c>
      <c r="C401" s="0" t="n">
        <v>7.38618</v>
      </c>
    </row>
    <row r="402" customFormat="false" ht="14.25" hidden="false" customHeight="false" outlineLevel="0" collapsed="false">
      <c r="A402" s="0" t="n">
        <v>801.32</v>
      </c>
      <c r="B402" s="0" t="n">
        <v>-3.29023</v>
      </c>
      <c r="C402" s="0" t="n">
        <v>7.28076</v>
      </c>
    </row>
    <row r="403" customFormat="false" ht="14.25" hidden="false" customHeight="false" outlineLevel="0" collapsed="false">
      <c r="A403" s="0" t="n">
        <v>802.056</v>
      </c>
      <c r="B403" s="0" t="n">
        <v>-3.39378</v>
      </c>
      <c r="C403" s="0" t="n">
        <v>7.16955</v>
      </c>
    </row>
    <row r="404" customFormat="false" ht="14.25" hidden="false" customHeight="false" outlineLevel="0" collapsed="false">
      <c r="A404" s="0" t="n">
        <v>802.793</v>
      </c>
      <c r="B404" s="0" t="n">
        <v>-3.52798</v>
      </c>
      <c r="C404" s="0" t="n">
        <v>7.06154</v>
      </c>
    </row>
    <row r="405" customFormat="false" ht="14.25" hidden="false" customHeight="false" outlineLevel="0" collapsed="false">
      <c r="A405" s="0" t="n">
        <v>803.529</v>
      </c>
      <c r="B405" s="0" t="n">
        <v>-3.68639</v>
      </c>
      <c r="C405" s="0" t="n">
        <v>6.96552</v>
      </c>
    </row>
    <row r="406" customFormat="false" ht="14.25" hidden="false" customHeight="false" outlineLevel="0" collapsed="false">
      <c r="A406" s="0" t="n">
        <v>804.265</v>
      </c>
      <c r="B406" s="0" t="n">
        <v>-3.86123</v>
      </c>
      <c r="C406" s="0" t="n">
        <v>6.88944</v>
      </c>
    </row>
    <row r="407" customFormat="false" ht="14.25" hidden="false" customHeight="false" outlineLevel="0" collapsed="false">
      <c r="A407" s="0" t="n">
        <v>805.001</v>
      </c>
      <c r="B407" s="0" t="n">
        <v>-4.04402</v>
      </c>
      <c r="C407" s="0" t="n">
        <v>6.83982</v>
      </c>
    </row>
    <row r="408" customFormat="false" ht="14.25" hidden="false" customHeight="false" outlineLevel="0" collapsed="false">
      <c r="A408" s="0" t="n">
        <v>805.737</v>
      </c>
      <c r="B408" s="0" t="n">
        <v>-4.22617</v>
      </c>
      <c r="C408" s="0" t="n">
        <v>6.82135</v>
      </c>
    </row>
    <row r="409" customFormat="false" ht="14.25" hidden="false" customHeight="false" outlineLevel="0" collapsed="false">
      <c r="A409" s="0" t="n">
        <v>806.473</v>
      </c>
      <c r="B409" s="0" t="n">
        <v>-4.39956</v>
      </c>
      <c r="C409" s="0" t="n">
        <v>6.83668</v>
      </c>
    </row>
    <row r="410" customFormat="false" ht="14.25" hidden="false" customHeight="false" outlineLevel="0" collapsed="false">
      <c r="A410" s="0" t="n">
        <v>807.209</v>
      </c>
      <c r="B410" s="0" t="n">
        <v>-4.55693</v>
      </c>
      <c r="C410" s="0" t="n">
        <v>6.88645</v>
      </c>
    </row>
    <row r="411" customFormat="false" ht="14.25" hidden="false" customHeight="false" outlineLevel="0" collapsed="false">
      <c r="A411" s="0" t="n">
        <v>807.945</v>
      </c>
      <c r="B411" s="0" t="n">
        <v>-4.69219</v>
      </c>
      <c r="C411" s="0" t="n">
        <v>6.96931</v>
      </c>
    </row>
    <row r="412" customFormat="false" ht="14.25" hidden="false" customHeight="false" outlineLevel="0" collapsed="false">
      <c r="A412" s="0" t="n">
        <v>808.681</v>
      </c>
      <c r="B412" s="0" t="n">
        <v>-4.80054</v>
      </c>
      <c r="C412" s="0" t="n">
        <v>7.08223</v>
      </c>
    </row>
    <row r="413" customFormat="false" ht="14.25" hidden="false" customHeight="false" outlineLevel="0" collapsed="false">
      <c r="A413" s="0" t="n">
        <v>809.417</v>
      </c>
      <c r="B413" s="0" t="n">
        <v>-4.87852</v>
      </c>
      <c r="C413" s="0" t="n">
        <v>7.22062</v>
      </c>
    </row>
    <row r="414" customFormat="false" ht="14.25" hidden="false" customHeight="false" outlineLevel="0" collapsed="false">
      <c r="A414" s="0" t="n">
        <v>810.152</v>
      </c>
      <c r="B414" s="0" t="n">
        <v>-4.92402</v>
      </c>
      <c r="C414" s="0" t="n">
        <v>7.37865</v>
      </c>
    </row>
    <row r="415" customFormat="false" ht="14.25" hidden="false" customHeight="false" outlineLevel="0" collapsed="false">
      <c r="A415" s="0" t="n">
        <v>810.888</v>
      </c>
      <c r="B415" s="0" t="n">
        <v>-4.93617</v>
      </c>
      <c r="C415" s="0" t="n">
        <v>7.54947</v>
      </c>
    </row>
    <row r="416" customFormat="false" ht="14.25" hidden="false" customHeight="false" outlineLevel="0" collapsed="false">
      <c r="A416" s="0" t="n">
        <v>811.623</v>
      </c>
      <c r="B416" s="0" t="n">
        <v>-4.91533</v>
      </c>
      <c r="C416" s="0" t="n">
        <v>7.72544</v>
      </c>
    </row>
    <row r="417" customFormat="false" ht="14.25" hidden="false" customHeight="false" outlineLevel="0" collapsed="false">
      <c r="A417" s="0" t="n">
        <v>812.359</v>
      </c>
      <c r="B417" s="0" t="n">
        <v>-4.86299</v>
      </c>
      <c r="C417" s="0" t="n">
        <v>7.89835</v>
      </c>
    </row>
    <row r="418" customFormat="false" ht="14.25" hidden="false" customHeight="false" outlineLevel="0" collapsed="false">
      <c r="A418" s="0" t="n">
        <v>813.094</v>
      </c>
      <c r="B418" s="0" t="n">
        <v>-4.78168</v>
      </c>
      <c r="C418" s="0" t="n">
        <v>8.05967</v>
      </c>
    </row>
    <row r="419" customFormat="false" ht="14.25" hidden="false" customHeight="false" outlineLevel="0" collapsed="false">
      <c r="A419" s="0" t="n">
        <v>813.829</v>
      </c>
      <c r="B419" s="0" t="n">
        <v>-4.67492</v>
      </c>
      <c r="C419" s="0" t="n">
        <v>8.20077</v>
      </c>
    </row>
    <row r="420" customFormat="false" ht="14.25" hidden="false" customHeight="false" outlineLevel="0" collapsed="false">
      <c r="A420" s="0" t="n">
        <v>814.565</v>
      </c>
      <c r="B420" s="0" t="n">
        <v>-4.54715</v>
      </c>
      <c r="C420" s="0" t="n">
        <v>8.3133</v>
      </c>
    </row>
    <row r="421" customFormat="false" ht="14.25" hidden="false" customHeight="false" outlineLevel="0" collapsed="false">
      <c r="A421" s="0" t="n">
        <v>815.3</v>
      </c>
      <c r="B421" s="0" t="n">
        <v>-4.40361</v>
      </c>
      <c r="C421" s="0" t="n">
        <v>8.38945</v>
      </c>
    </row>
    <row r="422" customFormat="false" ht="14.25" hidden="false" customHeight="false" outlineLevel="0" collapsed="false">
      <c r="A422" s="0" t="n">
        <v>816.035</v>
      </c>
      <c r="B422" s="0" t="n">
        <v>-4.25022</v>
      </c>
      <c r="C422" s="0" t="n">
        <v>8.42238</v>
      </c>
    </row>
    <row r="423" customFormat="false" ht="14.25" hidden="false" customHeight="false" outlineLevel="0" collapsed="false">
      <c r="A423" s="0" t="n">
        <v>816.77</v>
      </c>
      <c r="B423" s="0" t="n">
        <v>-4.0934</v>
      </c>
      <c r="C423" s="0" t="n">
        <v>8.40666</v>
      </c>
    </row>
    <row r="424" customFormat="false" ht="14.25" hidden="false" customHeight="false" outlineLevel="0" collapsed="false">
      <c r="A424" s="0" t="n">
        <v>817.504</v>
      </c>
      <c r="B424" s="0" t="n">
        <v>-3.93981</v>
      </c>
      <c r="C424" s="0" t="n">
        <v>8.33867</v>
      </c>
    </row>
    <row r="425" customFormat="false" ht="14.25" hidden="false" customHeight="false" outlineLevel="0" collapsed="false">
      <c r="A425" s="0" t="n">
        <v>818.239</v>
      </c>
      <c r="B425" s="0" t="n">
        <v>-3.79611</v>
      </c>
      <c r="C425" s="0" t="n">
        <v>8.21699</v>
      </c>
    </row>
    <row r="426" customFormat="false" ht="14.25" hidden="false" customHeight="false" outlineLevel="0" collapsed="false">
      <c r="A426" s="0" t="n">
        <v>818.974</v>
      </c>
      <c r="B426" s="0" t="n">
        <v>-3.66857</v>
      </c>
      <c r="C426" s="0" t="n">
        <v>8.04273</v>
      </c>
    </row>
    <row r="427" customFormat="false" ht="14.25" hidden="false" customHeight="false" outlineLevel="0" collapsed="false">
      <c r="A427" s="0" t="n">
        <v>819.709</v>
      </c>
      <c r="B427" s="0" t="n">
        <v>-3.56279</v>
      </c>
      <c r="C427" s="0" t="n">
        <v>7.81973</v>
      </c>
    </row>
    <row r="428" customFormat="false" ht="14.25" hidden="false" customHeight="false" outlineLevel="0" collapsed="false">
      <c r="A428" s="0" t="n">
        <v>820.443</v>
      </c>
      <c r="B428" s="0" t="n">
        <v>-3.48328</v>
      </c>
      <c r="C428" s="0" t="n">
        <v>7.55448</v>
      </c>
    </row>
    <row r="429" customFormat="false" ht="14.25" hidden="false" customHeight="false" outlineLevel="0" collapsed="false">
      <c r="A429" s="0" t="n">
        <v>821.178</v>
      </c>
      <c r="B429" s="0" t="n">
        <v>-3.43326</v>
      </c>
      <c r="C429" s="0" t="n">
        <v>7.25599</v>
      </c>
    </row>
    <row r="430" customFormat="false" ht="14.25" hidden="false" customHeight="false" outlineLevel="0" collapsed="false">
      <c r="A430" s="0" t="n">
        <v>821.912</v>
      </c>
      <c r="B430" s="0" t="n">
        <v>-3.41437</v>
      </c>
      <c r="C430" s="0" t="n">
        <v>6.93534</v>
      </c>
    </row>
    <row r="431" customFormat="false" ht="14.25" hidden="false" customHeight="false" outlineLevel="0" collapsed="false">
      <c r="A431" s="0" t="n">
        <v>822.646</v>
      </c>
      <c r="B431" s="0" t="n">
        <v>-3.42664</v>
      </c>
      <c r="C431" s="0" t="n">
        <v>6.60509</v>
      </c>
    </row>
    <row r="432" customFormat="false" ht="14.25" hidden="false" customHeight="false" outlineLevel="0" collapsed="false">
      <c r="A432" s="0" t="n">
        <v>823.381</v>
      </c>
      <c r="B432" s="0" t="n">
        <v>-3.46848</v>
      </c>
      <c r="C432" s="0" t="n">
        <v>6.27855</v>
      </c>
    </row>
    <row r="433" customFormat="false" ht="14.25" hidden="false" customHeight="false" outlineLevel="0" collapsed="false">
      <c r="A433" s="0" t="n">
        <v>824.115</v>
      </c>
      <c r="B433" s="0" t="n">
        <v>-3.53688</v>
      </c>
      <c r="C433" s="0" t="n">
        <v>5.96903</v>
      </c>
    </row>
    <row r="434" customFormat="false" ht="14.25" hidden="false" customHeight="false" outlineLevel="0" collapsed="false">
      <c r="A434" s="0" t="n">
        <v>824.849</v>
      </c>
      <c r="B434" s="0" t="n">
        <v>-3.62763</v>
      </c>
      <c r="C434" s="0" t="n">
        <v>5.68911</v>
      </c>
    </row>
    <row r="435" customFormat="false" ht="14.25" hidden="false" customHeight="false" outlineLevel="0" collapsed="false">
      <c r="A435" s="0" t="n">
        <v>825.583</v>
      </c>
      <c r="B435" s="0" t="n">
        <v>-3.73565</v>
      </c>
      <c r="C435" s="0" t="n">
        <v>5.44997</v>
      </c>
    </row>
    <row r="436" customFormat="false" ht="14.25" hidden="false" customHeight="false" outlineLevel="0" collapsed="false">
      <c r="A436" s="0" t="n">
        <v>826.317</v>
      </c>
      <c r="B436" s="0" t="n">
        <v>-3.85538</v>
      </c>
      <c r="C436" s="0" t="n">
        <v>5.26086</v>
      </c>
    </row>
    <row r="437" customFormat="false" ht="14.25" hidden="false" customHeight="false" outlineLevel="0" collapsed="false">
      <c r="A437" s="0" t="n">
        <v>827.051</v>
      </c>
      <c r="B437" s="0" t="n">
        <v>-3.98116</v>
      </c>
      <c r="C437" s="0" t="n">
        <v>5.12878</v>
      </c>
    </row>
    <row r="438" customFormat="false" ht="14.25" hidden="false" customHeight="false" outlineLevel="0" collapsed="false">
      <c r="A438" s="0" t="n">
        <v>827.785</v>
      </c>
      <c r="B438" s="0" t="n">
        <v>-4.10748</v>
      </c>
      <c r="C438" s="0" t="n">
        <v>5.05827</v>
      </c>
    </row>
    <row r="439" customFormat="false" ht="14.25" hidden="false" customHeight="false" outlineLevel="0" collapsed="false">
      <c r="A439" s="0" t="n">
        <v>828.518</v>
      </c>
      <c r="B439" s="0" t="n">
        <v>-4.22939</v>
      </c>
      <c r="C439" s="0" t="n">
        <v>5.05136</v>
      </c>
    </row>
    <row r="440" customFormat="false" ht="14.25" hidden="false" customHeight="false" outlineLevel="0" collapsed="false">
      <c r="A440" s="0" t="n">
        <v>829.252</v>
      </c>
      <c r="B440" s="0" t="n">
        <v>-4.34262</v>
      </c>
      <c r="C440" s="0" t="n">
        <v>5.10761</v>
      </c>
    </row>
    <row r="441" customFormat="false" ht="14.25" hidden="false" customHeight="false" outlineLevel="0" collapsed="false">
      <c r="A441" s="0" t="n">
        <v>829.986</v>
      </c>
      <c r="B441" s="0" t="n">
        <v>-4.44382</v>
      </c>
      <c r="C441" s="0" t="n">
        <v>5.22422</v>
      </c>
    </row>
    <row r="442" customFormat="false" ht="14.25" hidden="false" customHeight="false" outlineLevel="0" collapsed="false">
      <c r="A442" s="0" t="n">
        <v>830.719</v>
      </c>
      <c r="B442" s="0" t="n">
        <v>-4.53066</v>
      </c>
      <c r="C442" s="0" t="n">
        <v>5.39624</v>
      </c>
    </row>
    <row r="443" customFormat="false" ht="14.25" hidden="false" customHeight="false" outlineLevel="0" collapsed="false">
      <c r="A443" s="0" t="n">
        <v>831.452</v>
      </c>
      <c r="B443" s="0" t="n">
        <v>-4.60189</v>
      </c>
      <c r="C443" s="0" t="n">
        <v>5.61674</v>
      </c>
    </row>
    <row r="444" customFormat="false" ht="14.25" hidden="false" customHeight="false" outlineLevel="0" collapsed="false">
      <c r="A444" s="0" t="n">
        <v>832.186</v>
      </c>
      <c r="B444" s="0" t="n">
        <v>-4.65738</v>
      </c>
      <c r="C444" s="0" t="n">
        <v>5.87701</v>
      </c>
    </row>
    <row r="445" customFormat="false" ht="14.25" hidden="false" customHeight="false" outlineLevel="0" collapsed="false">
      <c r="A445" s="0" t="n">
        <v>832.919</v>
      </c>
      <c r="B445" s="0" t="n">
        <v>-4.69812</v>
      </c>
      <c r="C445" s="0" t="n">
        <v>6.16681</v>
      </c>
    </row>
    <row r="446" customFormat="false" ht="14.25" hidden="false" customHeight="false" outlineLevel="0" collapsed="false">
      <c r="A446" s="0" t="n">
        <v>833.652</v>
      </c>
      <c r="B446" s="0" t="n">
        <v>-4.72619</v>
      </c>
      <c r="C446" s="0" t="n">
        <v>6.47459</v>
      </c>
    </row>
    <row r="447" customFormat="false" ht="14.25" hidden="false" customHeight="false" outlineLevel="0" collapsed="false">
      <c r="A447" s="0" t="n">
        <v>834.385</v>
      </c>
      <c r="B447" s="0" t="n">
        <v>-4.7447</v>
      </c>
      <c r="C447" s="0" t="n">
        <v>6.78778</v>
      </c>
    </row>
    <row r="448" customFormat="false" ht="14.25" hidden="false" customHeight="false" outlineLevel="0" collapsed="false">
      <c r="A448" s="0" t="n">
        <v>835.118</v>
      </c>
      <c r="B448" s="0" t="n">
        <v>-4.75766</v>
      </c>
      <c r="C448" s="0" t="n">
        <v>7.09313</v>
      </c>
    </row>
    <row r="449" customFormat="false" ht="14.25" hidden="false" customHeight="false" outlineLevel="0" collapsed="false">
      <c r="A449" s="0" t="n">
        <v>835.851</v>
      </c>
      <c r="B449" s="0" t="n">
        <v>-4.76984</v>
      </c>
      <c r="C449" s="0" t="n">
        <v>7.37711</v>
      </c>
    </row>
    <row r="450" customFormat="false" ht="14.25" hidden="false" customHeight="false" outlineLevel="0" collapsed="false">
      <c r="A450" s="0" t="n">
        <v>836.584</v>
      </c>
      <c r="B450" s="0" t="n">
        <v>-4.78658</v>
      </c>
      <c r="C450" s="0" t="n">
        <v>7.62646</v>
      </c>
    </row>
    <row r="451" customFormat="false" ht="14.25" hidden="false" customHeight="false" outlineLevel="0" collapsed="false">
      <c r="A451" s="0" t="n">
        <v>837.317</v>
      </c>
      <c r="B451" s="0" t="n">
        <v>-4.81349</v>
      </c>
      <c r="C451" s="0" t="n">
        <v>7.82871</v>
      </c>
    </row>
    <row r="452" customFormat="false" ht="14.25" hidden="false" customHeight="false" outlineLevel="0" collapsed="false">
      <c r="A452" s="0" t="n">
        <v>838.05</v>
      </c>
      <c r="B452" s="0" t="n">
        <v>-4.85616</v>
      </c>
      <c r="C452" s="0" t="n">
        <v>7.97287</v>
      </c>
    </row>
    <row r="453" customFormat="false" ht="14.25" hidden="false" customHeight="false" outlineLevel="0" collapsed="false">
      <c r="A453" s="0" t="n">
        <v>838.782</v>
      </c>
      <c r="B453" s="0" t="n">
        <v>-4.91978</v>
      </c>
      <c r="C453" s="0" t="n">
        <v>8.05013</v>
      </c>
    </row>
    <row r="454" customFormat="false" ht="14.25" hidden="false" customHeight="false" outlineLevel="0" collapsed="false">
      <c r="A454" s="0" t="n">
        <v>839.515</v>
      </c>
      <c r="B454" s="0" t="n">
        <v>-5.00877</v>
      </c>
      <c r="C454" s="0" t="n">
        <v>8.05449</v>
      </c>
    </row>
    <row r="455" customFormat="false" ht="14.25" hidden="false" customHeight="false" outlineLevel="0" collapsed="false">
      <c r="A455" s="0" t="n">
        <v>840.247</v>
      </c>
      <c r="B455" s="0" t="n">
        <v>-5.12638</v>
      </c>
      <c r="C455" s="0" t="n">
        <v>7.98334</v>
      </c>
    </row>
    <row r="456" customFormat="false" ht="14.25" hidden="false" customHeight="false" outlineLevel="0" collapsed="false">
      <c r="A456" s="0" t="n">
        <v>840.98</v>
      </c>
      <c r="B456" s="0" t="n">
        <v>-5.27437</v>
      </c>
      <c r="C456" s="0" t="n">
        <v>7.8378</v>
      </c>
    </row>
    <row r="457" customFormat="false" ht="14.25" hidden="false" customHeight="false" outlineLevel="0" collapsed="false">
      <c r="A457" s="0" t="n">
        <v>841.712</v>
      </c>
      <c r="B457" s="0" t="n">
        <v>-5.4528</v>
      </c>
      <c r="C457" s="0" t="n">
        <v>7.62291</v>
      </c>
    </row>
    <row r="458" customFormat="false" ht="14.25" hidden="false" customHeight="false" outlineLevel="0" collapsed="false">
      <c r="A458" s="0" t="n">
        <v>842.444</v>
      </c>
      <c r="B458" s="0" t="n">
        <v>-5.65987</v>
      </c>
      <c r="C458" s="0" t="n">
        <v>7.34741</v>
      </c>
    </row>
    <row r="459" customFormat="false" ht="14.25" hidden="false" customHeight="false" outlineLevel="0" collapsed="false">
      <c r="A459" s="0" t="n">
        <v>843.177</v>
      </c>
      <c r="B459" s="0" t="n">
        <v>-5.892</v>
      </c>
      <c r="C459" s="0" t="n">
        <v>7.02325</v>
      </c>
    </row>
    <row r="460" customFormat="false" ht="14.25" hidden="false" customHeight="false" outlineLevel="0" collapsed="false">
      <c r="A460" s="0" t="n">
        <v>843.909</v>
      </c>
      <c r="B460" s="0" t="n">
        <v>-6.14399</v>
      </c>
      <c r="C460" s="0" t="n">
        <v>6.66491</v>
      </c>
    </row>
    <row r="461" customFormat="false" ht="14.25" hidden="false" customHeight="false" outlineLevel="0" collapsed="false">
      <c r="A461" s="0" t="n">
        <v>844.641</v>
      </c>
      <c r="B461" s="0" t="n">
        <v>-6.40934</v>
      </c>
      <c r="C461" s="0" t="n">
        <v>6.28843</v>
      </c>
    </row>
    <row r="462" customFormat="false" ht="14.25" hidden="false" customHeight="false" outlineLevel="0" collapsed="false">
      <c r="A462" s="0" t="n">
        <v>845.373</v>
      </c>
      <c r="B462" s="0" t="n">
        <v>-6.68067</v>
      </c>
      <c r="C462" s="0" t="n">
        <v>5.91036</v>
      </c>
    </row>
    <row r="463" customFormat="false" ht="14.25" hidden="false" customHeight="false" outlineLevel="0" collapsed="false">
      <c r="A463" s="0" t="n">
        <v>846.105</v>
      </c>
      <c r="B463" s="0" t="n">
        <v>-6.95015</v>
      </c>
      <c r="C463" s="0" t="n">
        <v>5.5468</v>
      </c>
    </row>
    <row r="464" customFormat="false" ht="14.25" hidden="false" customHeight="false" outlineLevel="0" collapsed="false">
      <c r="A464" s="0" t="n">
        <v>846.836</v>
      </c>
      <c r="B464" s="0" t="n">
        <v>-7.21</v>
      </c>
      <c r="C464" s="0" t="n">
        <v>5.21244</v>
      </c>
    </row>
    <row r="465" customFormat="false" ht="14.25" hidden="false" customHeight="false" outlineLevel="0" collapsed="false">
      <c r="A465" s="0" t="n">
        <v>847.568</v>
      </c>
      <c r="B465" s="0" t="n">
        <v>-7.45287</v>
      </c>
      <c r="C465" s="0" t="n">
        <v>4.91988</v>
      </c>
    </row>
    <row r="466" customFormat="false" ht="14.25" hidden="false" customHeight="false" outlineLevel="0" collapsed="false">
      <c r="A466" s="0" t="n">
        <v>848.3</v>
      </c>
      <c r="B466" s="0" t="n">
        <v>-7.67221</v>
      </c>
      <c r="C466" s="0" t="n">
        <v>4.67908</v>
      </c>
    </row>
    <row r="467" customFormat="false" ht="14.25" hidden="false" customHeight="false" outlineLevel="0" collapsed="false">
      <c r="A467" s="0" t="n">
        <v>849.031</v>
      </c>
      <c r="B467" s="0" t="n">
        <v>-7.86251</v>
      </c>
      <c r="C467" s="0" t="n">
        <v>4.49711</v>
      </c>
    </row>
    <row r="468" customFormat="false" ht="14.25" hidden="false" customHeight="false" outlineLevel="0" collapsed="false">
      <c r="A468" s="0" t="n">
        <v>849.763</v>
      </c>
      <c r="B468" s="0" t="n">
        <v>-8.01947</v>
      </c>
      <c r="C468" s="0" t="n">
        <v>4.37806</v>
      </c>
    </row>
    <row r="469" customFormat="false" ht="14.25" hidden="false" customHeight="false" outlineLevel="0" collapsed="false">
      <c r="A469" s="0" t="n">
        <v>850.494</v>
      </c>
      <c r="B469" s="0" t="n">
        <v>-8.1401</v>
      </c>
      <c r="C469" s="0" t="n">
        <v>4.32311</v>
      </c>
    </row>
    <row r="470" customFormat="false" ht="14.25" hidden="false" customHeight="false" outlineLevel="0" collapsed="false">
      <c r="A470" s="0" t="n">
        <v>851.226</v>
      </c>
      <c r="B470" s="0" t="n">
        <v>-8.22273</v>
      </c>
      <c r="C470" s="0" t="n">
        <v>4.33071</v>
      </c>
    </row>
    <row r="471" customFormat="false" ht="14.25" hidden="false" customHeight="false" outlineLevel="0" collapsed="false">
      <c r="A471" s="0" t="n">
        <v>851.957</v>
      </c>
      <c r="B471" s="0" t="n">
        <v>-8.26697</v>
      </c>
      <c r="C471" s="0" t="n">
        <v>4.39694</v>
      </c>
    </row>
    <row r="472" customFormat="false" ht="14.25" hidden="false" customHeight="false" outlineLevel="0" collapsed="false">
      <c r="A472" s="0" t="n">
        <v>852.688</v>
      </c>
      <c r="B472" s="0" t="n">
        <v>-8.27364</v>
      </c>
      <c r="C472" s="0" t="n">
        <v>4.51577</v>
      </c>
    </row>
    <row r="473" customFormat="false" ht="14.25" hidden="false" customHeight="false" outlineLevel="0" collapsed="false">
      <c r="A473" s="0" t="n">
        <v>853.419</v>
      </c>
      <c r="B473" s="0" t="n">
        <v>-8.2447</v>
      </c>
      <c r="C473" s="0" t="n">
        <v>4.67951</v>
      </c>
    </row>
    <row r="474" customFormat="false" ht="14.25" hidden="false" customHeight="false" outlineLevel="0" collapsed="false">
      <c r="A474" s="0" t="n">
        <v>854.15</v>
      </c>
      <c r="B474" s="0" t="n">
        <v>-8.18308</v>
      </c>
      <c r="C474" s="0" t="n">
        <v>4.87913</v>
      </c>
    </row>
    <row r="475" customFormat="false" ht="14.25" hidden="false" customHeight="false" outlineLevel="0" collapsed="false">
      <c r="A475" s="0" t="n">
        <v>854.881</v>
      </c>
      <c r="B475" s="0" t="n">
        <v>-8.09258</v>
      </c>
      <c r="C475" s="0" t="n">
        <v>5.10465</v>
      </c>
    </row>
    <row r="476" customFormat="false" ht="14.25" hidden="false" customHeight="false" outlineLevel="0" collapsed="false">
      <c r="A476" s="0" t="n">
        <v>855.612</v>
      </c>
      <c r="B476" s="0" t="n">
        <v>-7.97772</v>
      </c>
      <c r="C476" s="0" t="n">
        <v>5.34561</v>
      </c>
    </row>
    <row r="477" customFormat="false" ht="14.25" hidden="false" customHeight="false" outlineLevel="0" collapsed="false">
      <c r="A477" s="0" t="n">
        <v>856.343</v>
      </c>
      <c r="B477" s="0" t="n">
        <v>-7.84359</v>
      </c>
      <c r="C477" s="0" t="n">
        <v>5.59134</v>
      </c>
    </row>
    <row r="478" customFormat="false" ht="14.25" hidden="false" customHeight="false" outlineLevel="0" collapsed="false">
      <c r="A478" s="0" t="n">
        <v>857.074</v>
      </c>
      <c r="B478" s="0" t="n">
        <v>-7.69568</v>
      </c>
      <c r="C478" s="0" t="n">
        <v>5.83147</v>
      </c>
    </row>
    <row r="479" customFormat="false" ht="14.25" hidden="false" customHeight="false" outlineLevel="0" collapsed="false">
      <c r="A479" s="0" t="n">
        <v>857.804</v>
      </c>
      <c r="B479" s="0" t="n">
        <v>-7.53966</v>
      </c>
      <c r="C479" s="0" t="n">
        <v>6.05623</v>
      </c>
    </row>
    <row r="480" customFormat="false" ht="14.25" hidden="false" customHeight="false" outlineLevel="0" collapsed="false">
      <c r="A480" s="0" t="n">
        <v>858.535</v>
      </c>
      <c r="B480" s="0" t="n">
        <v>-7.38122</v>
      </c>
      <c r="C480" s="0" t="n">
        <v>6.25686</v>
      </c>
    </row>
    <row r="481" customFormat="false" ht="14.25" hidden="false" customHeight="false" outlineLevel="0" collapsed="false">
      <c r="A481" s="0" t="n">
        <v>859.265</v>
      </c>
      <c r="B481" s="0" t="n">
        <v>-7.22588</v>
      </c>
      <c r="C481" s="0" t="n">
        <v>6.42595</v>
      </c>
    </row>
    <row r="482" customFormat="false" ht="14.25" hidden="false" customHeight="false" outlineLevel="0" collapsed="false">
      <c r="A482" s="0" t="n">
        <v>859.996</v>
      </c>
      <c r="B482" s="0" t="n">
        <v>-7.07872</v>
      </c>
      <c r="C482" s="0" t="n">
        <v>6.55777</v>
      </c>
    </row>
    <row r="483" customFormat="false" ht="14.25" hidden="false" customHeight="false" outlineLevel="0" collapsed="false">
      <c r="A483" s="0" t="n">
        <v>860.726</v>
      </c>
      <c r="B483" s="0" t="n">
        <v>-6.94427</v>
      </c>
      <c r="C483" s="0" t="n">
        <v>6.64847</v>
      </c>
    </row>
    <row r="484" customFormat="false" ht="14.25" hidden="false" customHeight="false" outlineLevel="0" collapsed="false">
      <c r="A484" s="0" t="n">
        <v>861.456</v>
      </c>
      <c r="B484" s="0" t="n">
        <v>-6.82627</v>
      </c>
      <c r="C484" s="0" t="n">
        <v>6.69627</v>
      </c>
    </row>
    <row r="485" customFormat="false" ht="14.25" hidden="false" customHeight="false" outlineLevel="0" collapsed="false">
      <c r="A485" s="0" t="n">
        <v>862.186</v>
      </c>
      <c r="B485" s="0" t="n">
        <v>-6.72754</v>
      </c>
      <c r="C485" s="0" t="n">
        <v>6.7015</v>
      </c>
    </row>
    <row r="486" customFormat="false" ht="14.25" hidden="false" customHeight="false" outlineLevel="0" collapsed="false">
      <c r="A486" s="0" t="n">
        <v>862.917</v>
      </c>
      <c r="B486" s="0" t="n">
        <v>-6.64991</v>
      </c>
      <c r="C486" s="0" t="n">
        <v>6.66659</v>
      </c>
    </row>
    <row r="487" customFormat="false" ht="14.25" hidden="false" customHeight="false" outlineLevel="0" collapsed="false">
      <c r="A487" s="0" t="n">
        <v>863.647</v>
      </c>
      <c r="B487" s="0" t="n">
        <v>-6.59416</v>
      </c>
      <c r="C487" s="0" t="n">
        <v>6.5959</v>
      </c>
    </row>
    <row r="488" customFormat="false" ht="14.25" hidden="false" customHeight="false" outlineLevel="0" collapsed="false">
      <c r="A488" s="0" t="n">
        <v>864.377</v>
      </c>
      <c r="B488" s="0" t="n">
        <v>-6.56002</v>
      </c>
      <c r="C488" s="0" t="n">
        <v>6.49542</v>
      </c>
    </row>
    <row r="489" customFormat="false" ht="14.25" hidden="false" customHeight="false" outlineLevel="0" collapsed="false">
      <c r="A489" s="0" t="n">
        <v>865.107</v>
      </c>
      <c r="B489" s="0" t="n">
        <v>-6.54628</v>
      </c>
      <c r="C489" s="0" t="n">
        <v>6.37245</v>
      </c>
    </row>
    <row r="490" customFormat="false" ht="14.25" hidden="false" customHeight="false" outlineLevel="0" collapsed="false">
      <c r="A490" s="0" t="n">
        <v>865.836</v>
      </c>
      <c r="B490" s="0" t="n">
        <v>-6.55088</v>
      </c>
      <c r="C490" s="0" t="n">
        <v>6.23514</v>
      </c>
    </row>
    <row r="491" customFormat="false" ht="14.25" hidden="false" customHeight="false" outlineLevel="0" collapsed="false">
      <c r="A491" s="0" t="n">
        <v>866.566</v>
      </c>
      <c r="B491" s="0" t="n">
        <v>-6.57112</v>
      </c>
      <c r="C491" s="0" t="n">
        <v>6.09202</v>
      </c>
    </row>
    <row r="492" customFormat="false" ht="14.25" hidden="false" customHeight="false" outlineLevel="0" collapsed="false">
      <c r="A492" s="0" t="n">
        <v>867.296</v>
      </c>
      <c r="B492" s="0" t="n">
        <v>-6.60388</v>
      </c>
      <c r="C492" s="0" t="n">
        <v>5.95151</v>
      </c>
    </row>
    <row r="493" customFormat="false" ht="14.25" hidden="false" customHeight="false" outlineLevel="0" collapsed="false">
      <c r="A493" s="0" t="n">
        <v>868.025</v>
      </c>
      <c r="B493" s="0" t="n">
        <v>-6.64582</v>
      </c>
      <c r="C493" s="0" t="n">
        <v>5.82146</v>
      </c>
    </row>
    <row r="494" customFormat="false" ht="14.25" hidden="false" customHeight="false" outlineLevel="0" collapsed="false">
      <c r="A494" s="0" t="n">
        <v>868.755</v>
      </c>
      <c r="B494" s="0" t="n">
        <v>-6.69364</v>
      </c>
      <c r="C494" s="0" t="n">
        <v>5.70869</v>
      </c>
    </row>
    <row r="495" customFormat="false" ht="14.25" hidden="false" customHeight="false" outlineLevel="0" collapsed="false">
      <c r="A495" s="0" t="n">
        <v>869.484</v>
      </c>
      <c r="B495" s="0" t="n">
        <v>-6.74429</v>
      </c>
      <c r="C495" s="0" t="n">
        <v>5.61868</v>
      </c>
    </row>
    <row r="496" customFormat="false" ht="14.25" hidden="false" customHeight="false" outlineLevel="0" collapsed="false">
      <c r="A496" s="0" t="n">
        <v>870.214</v>
      </c>
      <c r="B496" s="0" t="n">
        <v>-6.7952</v>
      </c>
      <c r="C496" s="0" t="n">
        <v>5.55527</v>
      </c>
    </row>
    <row r="497" customFormat="false" ht="14.25" hidden="false" customHeight="false" outlineLevel="0" collapsed="false">
      <c r="A497" s="0" t="n">
        <v>870.943</v>
      </c>
      <c r="B497" s="0" t="n">
        <v>-6.8444</v>
      </c>
      <c r="C497" s="0" t="n">
        <v>5.5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.33"/>
  </cols>
  <sheetData>
    <row r="1" customFormat="false" ht="14.25" hidden="false" customHeight="false" outlineLevel="0" collapsed="false">
      <c r="A1" s="0" t="s">
        <v>5</v>
      </c>
      <c r="B1" s="0" t="s">
        <v>8</v>
      </c>
    </row>
    <row r="2" customFormat="false" ht="14.25" hidden="false" customHeight="false" outlineLevel="0" collapsed="false">
      <c r="A2" s="0" t="n">
        <v>500.582</v>
      </c>
      <c r="B2" s="0" t="n">
        <v>18.95548</v>
      </c>
    </row>
    <row r="3" customFormat="false" ht="14.25" hidden="false" customHeight="false" outlineLevel="0" collapsed="false">
      <c r="A3" s="0" t="n">
        <v>501.349</v>
      </c>
      <c r="B3" s="0" t="n">
        <v>21.49599</v>
      </c>
    </row>
    <row r="4" customFormat="false" ht="14.25" hidden="false" customHeight="false" outlineLevel="0" collapsed="false">
      <c r="A4" s="0" t="n">
        <v>502.116</v>
      </c>
      <c r="B4" s="0" t="n">
        <v>23.94402</v>
      </c>
    </row>
    <row r="5" customFormat="false" ht="14.25" hidden="false" customHeight="false" outlineLevel="0" collapsed="false">
      <c r="A5" s="0" t="n">
        <v>502.883</v>
      </c>
      <c r="B5" s="0" t="n">
        <v>26.25434</v>
      </c>
    </row>
    <row r="6" customFormat="false" ht="14.25" hidden="false" customHeight="false" outlineLevel="0" collapsed="false">
      <c r="A6" s="0" t="n">
        <v>503.65</v>
      </c>
      <c r="B6" s="0" t="n">
        <v>28.38567</v>
      </c>
    </row>
    <row r="7" customFormat="false" ht="14.25" hidden="false" customHeight="false" outlineLevel="0" collapsed="false">
      <c r="A7" s="0" t="n">
        <v>504.417</v>
      </c>
      <c r="B7" s="0" t="n">
        <v>30.30189</v>
      </c>
    </row>
    <row r="8" customFormat="false" ht="14.25" hidden="false" customHeight="false" outlineLevel="0" collapsed="false">
      <c r="A8" s="0" t="n">
        <v>505.184</v>
      </c>
      <c r="B8" s="0" t="n">
        <v>31.97309</v>
      </c>
    </row>
    <row r="9" customFormat="false" ht="14.25" hidden="false" customHeight="false" outlineLevel="0" collapsed="false">
      <c r="A9" s="0" t="n">
        <v>505.95</v>
      </c>
      <c r="B9" s="0" t="n">
        <v>33.3763</v>
      </c>
    </row>
    <row r="10" customFormat="false" ht="14.25" hidden="false" customHeight="false" outlineLevel="0" collapsed="false">
      <c r="A10" s="0" t="n">
        <v>506.717</v>
      </c>
      <c r="B10" s="0" t="n">
        <v>34.49609</v>
      </c>
    </row>
    <row r="11" customFormat="false" ht="14.25" hidden="false" customHeight="false" outlineLevel="0" collapsed="false">
      <c r="A11" s="0" t="n">
        <v>507.484</v>
      </c>
      <c r="B11" s="0" t="n">
        <v>35.32484</v>
      </c>
    </row>
    <row r="12" customFormat="false" ht="14.25" hidden="false" customHeight="false" outlineLevel="0" collapsed="false">
      <c r="A12" s="0" t="n">
        <v>508.25</v>
      </c>
      <c r="B12" s="0" t="n">
        <v>35.86276</v>
      </c>
    </row>
    <row r="13" customFormat="false" ht="14.25" hidden="false" customHeight="false" outlineLevel="0" collapsed="false">
      <c r="A13" s="0" t="n">
        <v>509.016</v>
      </c>
      <c r="B13" s="0" t="n">
        <v>36.11762</v>
      </c>
    </row>
    <row r="14" customFormat="false" ht="14.25" hidden="false" customHeight="false" outlineLevel="0" collapsed="false">
      <c r="A14" s="0" t="n">
        <v>509.783</v>
      </c>
      <c r="B14" s="0" t="n">
        <v>36.1043</v>
      </c>
    </row>
    <row r="15" customFormat="false" ht="14.25" hidden="false" customHeight="false" outlineLevel="0" collapsed="false">
      <c r="A15" s="0" t="n">
        <v>510.549</v>
      </c>
      <c r="B15" s="0" t="n">
        <v>35.84408</v>
      </c>
    </row>
    <row r="16" customFormat="false" ht="14.25" hidden="false" customHeight="false" outlineLevel="0" collapsed="false">
      <c r="A16" s="0" t="n">
        <v>511.315</v>
      </c>
      <c r="B16" s="0" t="n">
        <v>35.36368</v>
      </c>
    </row>
    <row r="17" customFormat="false" ht="14.25" hidden="false" customHeight="false" outlineLevel="0" collapsed="false">
      <c r="A17" s="0" t="n">
        <v>512.081</v>
      </c>
      <c r="B17" s="0" t="n">
        <v>34.69428</v>
      </c>
    </row>
    <row r="18" customFormat="false" ht="14.25" hidden="false" customHeight="false" outlineLevel="0" collapsed="false">
      <c r="A18" s="0" t="n">
        <v>512.847</v>
      </c>
      <c r="B18" s="0" t="n">
        <v>33.87032</v>
      </c>
    </row>
    <row r="19" customFormat="false" ht="14.25" hidden="false" customHeight="false" outlineLevel="0" collapsed="false">
      <c r="A19" s="0" t="n">
        <v>513.613</v>
      </c>
      <c r="B19" s="0" t="n">
        <v>32.92824</v>
      </c>
    </row>
    <row r="20" customFormat="false" ht="14.25" hidden="false" customHeight="false" outlineLevel="0" collapsed="false">
      <c r="A20" s="0" t="n">
        <v>514.379</v>
      </c>
      <c r="B20" s="0" t="n">
        <v>31.90529</v>
      </c>
    </row>
    <row r="21" customFormat="false" ht="14.25" hidden="false" customHeight="false" outlineLevel="0" collapsed="false">
      <c r="A21" s="0" t="n">
        <v>515.145</v>
      </c>
      <c r="B21" s="0" t="n">
        <v>30.83826</v>
      </c>
    </row>
    <row r="22" customFormat="false" ht="14.25" hidden="false" customHeight="false" outlineLevel="0" collapsed="false">
      <c r="A22" s="0" t="n">
        <v>515.91</v>
      </c>
      <c r="B22" s="0" t="n">
        <v>29.76232</v>
      </c>
    </row>
    <row r="23" customFormat="false" ht="14.25" hidden="false" customHeight="false" outlineLevel="0" collapsed="false">
      <c r="A23" s="0" t="n">
        <v>516.676</v>
      </c>
      <c r="B23" s="0" t="n">
        <v>28.70999</v>
      </c>
    </row>
    <row r="24" customFormat="false" ht="14.25" hidden="false" customHeight="false" outlineLevel="0" collapsed="false">
      <c r="A24" s="0" t="n">
        <v>517.441</v>
      </c>
      <c r="B24" s="0" t="n">
        <v>27.7102</v>
      </c>
    </row>
    <row r="25" customFormat="false" ht="14.25" hidden="false" customHeight="false" outlineLevel="0" collapsed="false">
      <c r="A25" s="0" t="n">
        <v>518.207</v>
      </c>
      <c r="B25" s="0" t="n">
        <v>26.78757</v>
      </c>
    </row>
    <row r="26" customFormat="false" ht="14.25" hidden="false" customHeight="false" outlineLevel="0" collapsed="false">
      <c r="A26" s="0" t="n">
        <v>518.972</v>
      </c>
      <c r="B26" s="0" t="n">
        <v>25.96185</v>
      </c>
    </row>
    <row r="27" customFormat="false" ht="14.25" hidden="false" customHeight="false" outlineLevel="0" collapsed="false">
      <c r="A27" s="0" t="n">
        <v>519.737</v>
      </c>
      <c r="B27" s="0" t="n">
        <v>25.24755</v>
      </c>
    </row>
    <row r="28" customFormat="false" ht="14.25" hidden="false" customHeight="false" outlineLevel="0" collapsed="false">
      <c r="A28" s="0" t="n">
        <v>520.503</v>
      </c>
      <c r="B28" s="0" t="n">
        <v>24.65378</v>
      </c>
    </row>
    <row r="29" customFormat="false" ht="14.25" hidden="false" customHeight="false" outlineLevel="0" collapsed="false">
      <c r="A29" s="0" t="n">
        <v>521.268</v>
      </c>
      <c r="B29" s="0" t="n">
        <v>24.18435</v>
      </c>
    </row>
    <row r="30" customFormat="false" ht="14.25" hidden="false" customHeight="false" outlineLevel="0" collapsed="false">
      <c r="A30" s="0" t="n">
        <v>522.033</v>
      </c>
      <c r="B30" s="0" t="n">
        <v>23.83794</v>
      </c>
    </row>
    <row r="31" customFormat="false" ht="14.25" hidden="false" customHeight="false" outlineLevel="0" collapsed="false">
      <c r="A31" s="0" t="n">
        <v>522.798</v>
      </c>
      <c r="B31" s="0" t="n">
        <v>23.60859</v>
      </c>
    </row>
    <row r="32" customFormat="false" ht="14.25" hidden="false" customHeight="false" outlineLevel="0" collapsed="false">
      <c r="A32" s="0" t="n">
        <v>523.563</v>
      </c>
      <c r="B32" s="0" t="n">
        <v>23.48618</v>
      </c>
    </row>
    <row r="33" customFormat="false" ht="14.25" hidden="false" customHeight="false" outlineLevel="0" collapsed="false">
      <c r="A33" s="0" t="n">
        <v>524.328</v>
      </c>
      <c r="B33" s="0" t="n">
        <v>23.45719</v>
      </c>
    </row>
    <row r="34" customFormat="false" ht="14.25" hidden="false" customHeight="false" outlineLevel="0" collapsed="false">
      <c r="A34" s="0" t="n">
        <v>525.092</v>
      </c>
      <c r="B34" s="0" t="n">
        <v>23.50543</v>
      </c>
    </row>
    <row r="35" customFormat="false" ht="14.25" hidden="false" customHeight="false" outlineLevel="0" collapsed="false">
      <c r="A35" s="0" t="n">
        <v>525.857</v>
      </c>
      <c r="B35" s="0" t="n">
        <v>23.61288</v>
      </c>
    </row>
    <row r="36" customFormat="false" ht="14.25" hidden="false" customHeight="false" outlineLevel="0" collapsed="false">
      <c r="A36" s="0" t="n">
        <v>526.622</v>
      </c>
      <c r="B36" s="0" t="n">
        <v>23.76054</v>
      </c>
    </row>
    <row r="37" customFormat="false" ht="14.25" hidden="false" customHeight="false" outlineLevel="0" collapsed="false">
      <c r="A37" s="0" t="n">
        <v>527.386</v>
      </c>
      <c r="B37" s="0" t="n">
        <v>23.92929</v>
      </c>
    </row>
    <row r="38" customFormat="false" ht="14.25" hidden="false" customHeight="false" outlineLevel="0" collapsed="false">
      <c r="A38" s="0" t="n">
        <v>528.151</v>
      </c>
      <c r="B38" s="0" t="n">
        <v>24.10068</v>
      </c>
    </row>
    <row r="39" customFormat="false" ht="14.25" hidden="false" customHeight="false" outlineLevel="0" collapsed="false">
      <c r="A39" s="0" t="n">
        <v>528.915</v>
      </c>
      <c r="B39" s="0" t="n">
        <v>24.25761</v>
      </c>
    </row>
    <row r="40" customFormat="false" ht="14.25" hidden="false" customHeight="false" outlineLevel="0" collapsed="false">
      <c r="A40" s="0" t="n">
        <v>529.679</v>
      </c>
      <c r="B40" s="0" t="n">
        <v>24.38502</v>
      </c>
    </row>
    <row r="41" customFormat="false" ht="14.25" hidden="false" customHeight="false" outlineLevel="0" collapsed="false">
      <c r="A41" s="0" t="n">
        <v>530.444</v>
      </c>
      <c r="B41" s="0" t="n">
        <v>24.47038</v>
      </c>
    </row>
    <row r="42" customFormat="false" ht="14.25" hidden="false" customHeight="false" outlineLevel="0" collapsed="false">
      <c r="A42" s="0" t="n">
        <v>531.208</v>
      </c>
      <c r="B42" s="0" t="n">
        <v>24.50403</v>
      </c>
    </row>
    <row r="43" customFormat="false" ht="14.25" hidden="false" customHeight="false" outlineLevel="0" collapsed="false">
      <c r="A43" s="0" t="n">
        <v>531.972</v>
      </c>
      <c r="B43" s="0" t="n">
        <v>24.47945</v>
      </c>
    </row>
    <row r="44" customFormat="false" ht="14.25" hidden="false" customHeight="false" outlineLevel="0" collapsed="false">
      <c r="A44" s="0" t="n">
        <v>532.736</v>
      </c>
      <c r="B44" s="0" t="n">
        <v>24.39337</v>
      </c>
    </row>
    <row r="45" customFormat="false" ht="14.25" hidden="false" customHeight="false" outlineLevel="0" collapsed="false">
      <c r="A45" s="0" t="n">
        <v>533.5</v>
      </c>
      <c r="B45" s="0" t="n">
        <v>24.24568</v>
      </c>
    </row>
    <row r="46" customFormat="false" ht="14.25" hidden="false" customHeight="false" outlineLevel="0" collapsed="false">
      <c r="A46" s="0" t="n">
        <v>534.263</v>
      </c>
      <c r="B46" s="0" t="n">
        <v>24.03926</v>
      </c>
    </row>
    <row r="47" customFormat="false" ht="14.25" hidden="false" customHeight="false" outlineLevel="0" collapsed="false">
      <c r="A47" s="0" t="n">
        <v>535.027</v>
      </c>
      <c r="B47" s="0" t="n">
        <v>23.77973</v>
      </c>
    </row>
    <row r="48" customFormat="false" ht="14.25" hidden="false" customHeight="false" outlineLevel="0" collapsed="false">
      <c r="A48" s="0" t="n">
        <v>535.791</v>
      </c>
      <c r="B48" s="0" t="n">
        <v>23.47499</v>
      </c>
    </row>
    <row r="49" customFormat="false" ht="14.25" hidden="false" customHeight="false" outlineLevel="0" collapsed="false">
      <c r="A49" s="0" t="n">
        <v>536.555</v>
      </c>
      <c r="B49" s="0" t="n">
        <v>23.1348</v>
      </c>
    </row>
    <row r="50" customFormat="false" ht="14.25" hidden="false" customHeight="false" outlineLevel="0" collapsed="false">
      <c r="A50" s="0" t="n">
        <v>537.318</v>
      </c>
      <c r="B50" s="0" t="n">
        <v>22.77022</v>
      </c>
    </row>
    <row r="51" customFormat="false" ht="14.25" hidden="false" customHeight="false" outlineLevel="0" collapsed="false">
      <c r="A51" s="0" t="n">
        <v>538.082</v>
      </c>
      <c r="B51" s="0" t="n">
        <v>22.39306</v>
      </c>
    </row>
    <row r="52" customFormat="false" ht="14.25" hidden="false" customHeight="false" outlineLevel="0" collapsed="false">
      <c r="A52" s="0" t="n">
        <v>538.845</v>
      </c>
      <c r="B52" s="0" t="n">
        <v>22.01531</v>
      </c>
    </row>
    <row r="53" customFormat="false" ht="14.25" hidden="false" customHeight="false" outlineLevel="0" collapsed="false">
      <c r="A53" s="0" t="n">
        <v>539.608</v>
      </c>
      <c r="B53" s="0" t="n">
        <v>21.64863</v>
      </c>
    </row>
    <row r="54" customFormat="false" ht="14.25" hidden="false" customHeight="false" outlineLevel="0" collapsed="false">
      <c r="A54" s="0" t="n">
        <v>540.371</v>
      </c>
      <c r="B54" s="0" t="n">
        <v>21.30379</v>
      </c>
    </row>
    <row r="55" customFormat="false" ht="14.25" hidden="false" customHeight="false" outlineLevel="0" collapsed="false">
      <c r="A55" s="0" t="n">
        <v>541.135</v>
      </c>
      <c r="B55" s="0" t="n">
        <v>20.99026</v>
      </c>
    </row>
    <row r="56" customFormat="false" ht="14.25" hidden="false" customHeight="false" outlineLevel="0" collapsed="false">
      <c r="A56" s="0" t="n">
        <v>541.898</v>
      </c>
      <c r="B56" s="0" t="n">
        <v>20.71584</v>
      </c>
    </row>
    <row r="57" customFormat="false" ht="14.25" hidden="false" customHeight="false" outlineLevel="0" collapsed="false">
      <c r="A57" s="0" t="n">
        <v>542.661</v>
      </c>
      <c r="B57" s="0" t="n">
        <v>20.48639</v>
      </c>
    </row>
    <row r="58" customFormat="false" ht="14.25" hidden="false" customHeight="false" outlineLevel="0" collapsed="false">
      <c r="A58" s="0" t="n">
        <v>543.424</v>
      </c>
      <c r="B58" s="0" t="n">
        <v>20.30563</v>
      </c>
    </row>
    <row r="59" customFormat="false" ht="14.25" hidden="false" customHeight="false" outlineLevel="0" collapsed="false">
      <c r="A59" s="0" t="n">
        <v>544.186</v>
      </c>
      <c r="B59" s="0" t="n">
        <v>20.17508</v>
      </c>
    </row>
    <row r="60" customFormat="false" ht="14.25" hidden="false" customHeight="false" outlineLevel="0" collapsed="false">
      <c r="A60" s="0" t="n">
        <v>544.949</v>
      </c>
      <c r="B60" s="0" t="n">
        <v>20.09409</v>
      </c>
    </row>
    <row r="61" customFormat="false" ht="14.25" hidden="false" customHeight="false" outlineLevel="0" collapsed="false">
      <c r="A61" s="0" t="n">
        <v>545.712</v>
      </c>
      <c r="B61" s="0" t="n">
        <v>20.05994</v>
      </c>
    </row>
    <row r="62" customFormat="false" ht="14.25" hidden="false" customHeight="false" outlineLevel="0" collapsed="false">
      <c r="A62" s="0" t="n">
        <v>546.474</v>
      </c>
      <c r="B62" s="0" t="n">
        <v>20.06803</v>
      </c>
    </row>
    <row r="63" customFormat="false" ht="14.25" hidden="false" customHeight="false" outlineLevel="0" collapsed="false">
      <c r="A63" s="0" t="n">
        <v>547.237</v>
      </c>
      <c r="B63" s="0" t="n">
        <v>20.1122</v>
      </c>
    </row>
    <row r="64" customFormat="false" ht="14.25" hidden="false" customHeight="false" outlineLevel="0" collapsed="false">
      <c r="A64" s="0" t="n">
        <v>548</v>
      </c>
      <c r="B64" s="0" t="n">
        <v>20.18503</v>
      </c>
    </row>
    <row r="65" customFormat="false" ht="14.25" hidden="false" customHeight="false" outlineLevel="0" collapsed="false">
      <c r="A65" s="0" t="n">
        <v>548.762</v>
      </c>
      <c r="B65" s="0" t="n">
        <v>20.27823</v>
      </c>
    </row>
    <row r="66" customFormat="false" ht="14.25" hidden="false" customHeight="false" outlineLevel="0" collapsed="false">
      <c r="A66" s="0" t="n">
        <v>549.524</v>
      </c>
      <c r="B66" s="0" t="n">
        <v>20.38305</v>
      </c>
    </row>
    <row r="67" customFormat="false" ht="14.25" hidden="false" customHeight="false" outlineLevel="0" collapsed="false">
      <c r="A67" s="0" t="n">
        <v>550.286</v>
      </c>
      <c r="B67" s="0" t="n">
        <v>20.49064</v>
      </c>
    </row>
    <row r="68" customFormat="false" ht="14.25" hidden="false" customHeight="false" outlineLevel="0" collapsed="false">
      <c r="A68" s="0" t="n">
        <v>551.049</v>
      </c>
      <c r="B68" s="0" t="n">
        <v>20.59248</v>
      </c>
    </row>
    <row r="69" customFormat="false" ht="14.25" hidden="false" customHeight="false" outlineLevel="0" collapsed="false">
      <c r="A69" s="0" t="n">
        <v>551.811</v>
      </c>
      <c r="B69" s="0" t="n">
        <v>20.68075</v>
      </c>
    </row>
    <row r="70" customFormat="false" ht="14.25" hidden="false" customHeight="false" outlineLevel="0" collapsed="false">
      <c r="A70" s="0" t="n">
        <v>552.573</v>
      </c>
      <c r="B70" s="0" t="n">
        <v>20.74858</v>
      </c>
    </row>
    <row r="71" customFormat="false" ht="14.25" hidden="false" customHeight="false" outlineLevel="0" collapsed="false">
      <c r="A71" s="0" t="n">
        <v>553.335</v>
      </c>
      <c r="B71" s="0" t="n">
        <v>20.79037</v>
      </c>
    </row>
    <row r="72" customFormat="false" ht="14.25" hidden="false" customHeight="false" outlineLevel="0" collapsed="false">
      <c r="A72" s="0" t="n">
        <v>554.096</v>
      </c>
      <c r="B72" s="0" t="n">
        <v>20.80194</v>
      </c>
    </row>
    <row r="73" customFormat="false" ht="14.25" hidden="false" customHeight="false" outlineLevel="0" collapsed="false">
      <c r="A73" s="0" t="n">
        <v>554.858</v>
      </c>
      <c r="B73" s="0" t="n">
        <v>20.78066</v>
      </c>
    </row>
    <row r="74" customFormat="false" ht="14.25" hidden="false" customHeight="false" outlineLevel="0" collapsed="false">
      <c r="A74" s="0" t="n">
        <v>555.62</v>
      </c>
      <c r="B74" s="0" t="n">
        <v>20.7255</v>
      </c>
    </row>
    <row r="75" customFormat="false" ht="14.25" hidden="false" customHeight="false" outlineLevel="0" collapsed="false">
      <c r="A75" s="0" t="n">
        <v>556.381</v>
      </c>
      <c r="B75" s="0" t="n">
        <v>20.63699</v>
      </c>
    </row>
    <row r="76" customFormat="false" ht="14.25" hidden="false" customHeight="false" outlineLevel="0" collapsed="false">
      <c r="A76" s="0" t="n">
        <v>557.143</v>
      </c>
      <c r="B76" s="0" t="n">
        <v>20.51709</v>
      </c>
    </row>
    <row r="77" customFormat="false" ht="14.25" hidden="false" customHeight="false" outlineLevel="0" collapsed="false">
      <c r="A77" s="0" t="n">
        <v>557.904</v>
      </c>
      <c r="B77" s="0" t="n">
        <v>20.3691</v>
      </c>
    </row>
    <row r="78" customFormat="false" ht="14.25" hidden="false" customHeight="false" outlineLevel="0" collapsed="false">
      <c r="A78" s="0" t="n">
        <v>558.666</v>
      </c>
      <c r="B78" s="0" t="n">
        <v>20.19739</v>
      </c>
    </row>
    <row r="79" customFormat="false" ht="14.25" hidden="false" customHeight="false" outlineLevel="0" collapsed="false">
      <c r="A79" s="0" t="n">
        <v>559.427</v>
      </c>
      <c r="B79" s="0" t="n">
        <v>20.00716</v>
      </c>
    </row>
    <row r="80" customFormat="false" ht="14.25" hidden="false" customHeight="false" outlineLevel="0" collapsed="false">
      <c r="A80" s="0" t="n">
        <v>560.188</v>
      </c>
      <c r="B80" s="0" t="n">
        <v>19.80418</v>
      </c>
    </row>
    <row r="81" customFormat="false" ht="14.25" hidden="false" customHeight="false" outlineLevel="0" collapsed="false">
      <c r="A81" s="0" t="n">
        <v>560.95</v>
      </c>
      <c r="B81" s="0" t="n">
        <v>19.5945</v>
      </c>
    </row>
    <row r="82" customFormat="false" ht="14.25" hidden="false" customHeight="false" outlineLevel="0" collapsed="false">
      <c r="A82" s="0" t="n">
        <v>561.711</v>
      </c>
      <c r="B82" s="0" t="n">
        <v>19.38415</v>
      </c>
    </row>
    <row r="83" customFormat="false" ht="14.25" hidden="false" customHeight="false" outlineLevel="0" collapsed="false">
      <c r="A83" s="0" t="n">
        <v>562.472</v>
      </c>
      <c r="B83" s="0" t="n">
        <v>19.17888</v>
      </c>
    </row>
    <row r="84" customFormat="false" ht="14.25" hidden="false" customHeight="false" outlineLevel="0" collapsed="false">
      <c r="A84" s="0" t="n">
        <v>563.233</v>
      </c>
      <c r="B84" s="0" t="n">
        <v>18.98393</v>
      </c>
    </row>
    <row r="85" customFormat="false" ht="14.25" hidden="false" customHeight="false" outlineLevel="0" collapsed="false">
      <c r="A85" s="0" t="n">
        <v>563.993</v>
      </c>
      <c r="B85" s="0" t="n">
        <v>18.8038</v>
      </c>
    </row>
    <row r="86" customFormat="false" ht="14.25" hidden="false" customHeight="false" outlineLevel="0" collapsed="false">
      <c r="A86" s="0" t="n">
        <v>564.754</v>
      </c>
      <c r="B86" s="0" t="n">
        <v>18.64211</v>
      </c>
    </row>
    <row r="87" customFormat="false" ht="14.25" hidden="false" customHeight="false" outlineLevel="0" collapsed="false">
      <c r="A87" s="0" t="n">
        <v>565.515</v>
      </c>
      <c r="B87" s="0" t="n">
        <v>18.50149</v>
      </c>
    </row>
    <row r="88" customFormat="false" ht="14.25" hidden="false" customHeight="false" outlineLevel="0" collapsed="false">
      <c r="A88" s="0" t="n">
        <v>566.276</v>
      </c>
      <c r="B88" s="0" t="n">
        <v>18.38351</v>
      </c>
    </row>
    <row r="89" customFormat="false" ht="14.25" hidden="false" customHeight="false" outlineLevel="0" collapsed="false">
      <c r="A89" s="0" t="n">
        <v>567.036</v>
      </c>
      <c r="B89" s="0" t="n">
        <v>18.2887</v>
      </c>
    </row>
    <row r="90" customFormat="false" ht="14.25" hidden="false" customHeight="false" outlineLevel="0" collapsed="false">
      <c r="A90" s="0" t="n">
        <v>567.797</v>
      </c>
      <c r="B90" s="0" t="n">
        <v>18.21657</v>
      </c>
    </row>
    <row r="91" customFormat="false" ht="14.25" hidden="false" customHeight="false" outlineLevel="0" collapsed="false">
      <c r="A91" s="0" t="n">
        <v>568.557</v>
      </c>
      <c r="B91" s="0" t="n">
        <v>18.16575</v>
      </c>
    </row>
    <row r="92" customFormat="false" ht="14.25" hidden="false" customHeight="false" outlineLevel="0" collapsed="false">
      <c r="A92" s="0" t="n">
        <v>569.317</v>
      </c>
      <c r="B92" s="0" t="n">
        <v>18.13405</v>
      </c>
    </row>
    <row r="93" customFormat="false" ht="14.25" hidden="false" customHeight="false" outlineLevel="0" collapsed="false">
      <c r="A93" s="0" t="n">
        <v>570.077</v>
      </c>
      <c r="B93" s="0" t="n">
        <v>18.11868</v>
      </c>
    </row>
    <row r="94" customFormat="false" ht="14.25" hidden="false" customHeight="false" outlineLevel="0" collapsed="false">
      <c r="A94" s="0" t="n">
        <v>570.838</v>
      </c>
      <c r="B94" s="0" t="n">
        <v>18.11642</v>
      </c>
    </row>
    <row r="95" customFormat="false" ht="14.25" hidden="false" customHeight="false" outlineLevel="0" collapsed="false">
      <c r="A95" s="0" t="n">
        <v>571.598</v>
      </c>
      <c r="B95" s="0" t="n">
        <v>18.12377</v>
      </c>
    </row>
    <row r="96" customFormat="false" ht="14.25" hidden="false" customHeight="false" outlineLevel="0" collapsed="false">
      <c r="A96" s="0" t="n">
        <v>572.358</v>
      </c>
      <c r="B96" s="0" t="n">
        <v>18.13718</v>
      </c>
    </row>
    <row r="97" customFormat="false" ht="14.25" hidden="false" customHeight="false" outlineLevel="0" collapsed="false">
      <c r="A97" s="0" t="n">
        <v>573.118</v>
      </c>
      <c r="B97" s="0" t="n">
        <v>18.15323</v>
      </c>
    </row>
    <row r="98" customFormat="false" ht="14.25" hidden="false" customHeight="false" outlineLevel="0" collapsed="false">
      <c r="A98" s="0" t="n">
        <v>573.878</v>
      </c>
      <c r="B98" s="0" t="n">
        <v>18.16875</v>
      </c>
    </row>
    <row r="99" customFormat="false" ht="14.25" hidden="false" customHeight="false" outlineLevel="0" collapsed="false">
      <c r="A99" s="0" t="n">
        <v>574.637</v>
      </c>
      <c r="B99" s="0" t="n">
        <v>18.18098</v>
      </c>
    </row>
    <row r="100" customFormat="false" ht="14.25" hidden="false" customHeight="false" outlineLevel="0" collapsed="false">
      <c r="A100" s="0" t="n">
        <v>575.397</v>
      </c>
      <c r="B100" s="0" t="n">
        <v>18.18767</v>
      </c>
    </row>
    <row r="101" customFormat="false" ht="14.25" hidden="false" customHeight="false" outlineLevel="0" collapsed="false">
      <c r="A101" s="0" t="n">
        <v>576.157</v>
      </c>
      <c r="B101" s="0" t="n">
        <v>18.18714</v>
      </c>
    </row>
    <row r="102" customFormat="false" ht="14.25" hidden="false" customHeight="false" outlineLevel="0" collapsed="false">
      <c r="A102" s="0" t="n">
        <v>576.916</v>
      </c>
      <c r="B102" s="0" t="n">
        <v>18.17831</v>
      </c>
    </row>
    <row r="103" customFormat="false" ht="14.25" hidden="false" customHeight="false" outlineLevel="0" collapsed="false">
      <c r="A103" s="0" t="n">
        <v>577.676</v>
      </c>
      <c r="B103" s="0" t="n">
        <v>18.16071</v>
      </c>
    </row>
    <row r="104" customFormat="false" ht="14.25" hidden="false" customHeight="false" outlineLevel="0" collapsed="false">
      <c r="A104" s="0" t="n">
        <v>578.435</v>
      </c>
      <c r="B104" s="0" t="n">
        <v>18.1344</v>
      </c>
    </row>
    <row r="105" customFormat="false" ht="14.25" hidden="false" customHeight="false" outlineLevel="0" collapsed="false">
      <c r="A105" s="0" t="n">
        <v>579.194</v>
      </c>
      <c r="B105" s="0" t="n">
        <v>18.09995</v>
      </c>
    </row>
    <row r="106" customFormat="false" ht="14.25" hidden="false" customHeight="false" outlineLevel="0" collapsed="false">
      <c r="A106" s="0" t="n">
        <v>579.954</v>
      </c>
      <c r="B106" s="0" t="n">
        <v>18.05833</v>
      </c>
    </row>
    <row r="107" customFormat="false" ht="14.25" hidden="false" customHeight="false" outlineLevel="0" collapsed="false">
      <c r="A107" s="0" t="n">
        <v>580.713</v>
      </c>
      <c r="B107" s="0" t="n">
        <v>18.0108</v>
      </c>
    </row>
    <row r="108" customFormat="false" ht="14.25" hidden="false" customHeight="false" outlineLevel="0" collapsed="false">
      <c r="A108" s="0" t="n">
        <v>581.472</v>
      </c>
      <c r="B108" s="0" t="n">
        <v>17.95881</v>
      </c>
    </row>
    <row r="109" customFormat="false" ht="14.25" hidden="false" customHeight="false" outlineLevel="0" collapsed="false">
      <c r="A109" s="0" t="n">
        <v>582.231</v>
      </c>
      <c r="B109" s="0" t="n">
        <v>17.90388</v>
      </c>
    </row>
    <row r="110" customFormat="false" ht="14.25" hidden="false" customHeight="false" outlineLevel="0" collapsed="false">
      <c r="A110" s="0" t="n">
        <v>582.99</v>
      </c>
      <c r="B110" s="0" t="n">
        <v>17.84748</v>
      </c>
    </row>
    <row r="111" customFormat="false" ht="14.25" hidden="false" customHeight="false" outlineLevel="0" collapsed="false">
      <c r="A111" s="0" t="n">
        <v>583.749</v>
      </c>
      <c r="B111" s="0" t="n">
        <v>17.79097</v>
      </c>
    </row>
    <row r="112" customFormat="false" ht="14.25" hidden="false" customHeight="false" outlineLevel="0" collapsed="false">
      <c r="A112" s="0" t="n">
        <v>584.507</v>
      </c>
      <c r="B112" s="0" t="n">
        <v>17.73547</v>
      </c>
    </row>
    <row r="113" customFormat="false" ht="14.25" hidden="false" customHeight="false" outlineLevel="0" collapsed="false">
      <c r="A113" s="0" t="n">
        <v>585.266</v>
      </c>
      <c r="B113" s="0" t="n">
        <v>17.68185</v>
      </c>
    </row>
    <row r="114" customFormat="false" ht="14.25" hidden="false" customHeight="false" outlineLevel="0" collapsed="false">
      <c r="A114" s="0" t="n">
        <v>586.025</v>
      </c>
      <c r="B114" s="0" t="n">
        <v>17.63067</v>
      </c>
    </row>
    <row r="115" customFormat="false" ht="14.25" hidden="false" customHeight="false" outlineLevel="0" collapsed="false">
      <c r="A115" s="0" t="n">
        <v>586.783</v>
      </c>
      <c r="B115" s="0" t="n">
        <v>17.58218</v>
      </c>
    </row>
    <row r="116" customFormat="false" ht="14.25" hidden="false" customHeight="false" outlineLevel="0" collapsed="false">
      <c r="A116" s="0" t="n">
        <v>587.542</v>
      </c>
      <c r="B116" s="0" t="n">
        <v>17.53634</v>
      </c>
    </row>
    <row r="117" customFormat="false" ht="14.25" hidden="false" customHeight="false" outlineLevel="0" collapsed="false">
      <c r="A117" s="0" t="n">
        <v>588.3</v>
      </c>
      <c r="B117" s="0" t="n">
        <v>17.49284</v>
      </c>
    </row>
    <row r="118" customFormat="false" ht="14.25" hidden="false" customHeight="false" outlineLevel="0" collapsed="false">
      <c r="A118" s="0" t="n">
        <v>589.058</v>
      </c>
      <c r="B118" s="0" t="n">
        <v>17.45119</v>
      </c>
    </row>
    <row r="119" customFormat="false" ht="14.25" hidden="false" customHeight="false" outlineLevel="0" collapsed="false">
      <c r="A119" s="0" t="n">
        <v>589.817</v>
      </c>
      <c r="B119" s="0" t="n">
        <v>17.41075</v>
      </c>
    </row>
    <row r="120" customFormat="false" ht="14.25" hidden="false" customHeight="false" outlineLevel="0" collapsed="false">
      <c r="A120" s="0" t="n">
        <v>590.575</v>
      </c>
      <c r="B120" s="0" t="n">
        <v>17.3708</v>
      </c>
    </row>
    <row r="121" customFormat="false" ht="14.25" hidden="false" customHeight="false" outlineLevel="0" collapsed="false">
      <c r="A121" s="0" t="n">
        <v>591.333</v>
      </c>
      <c r="B121" s="0" t="n">
        <v>17.33066</v>
      </c>
    </row>
    <row r="122" customFormat="false" ht="14.25" hidden="false" customHeight="false" outlineLevel="0" collapsed="false">
      <c r="A122" s="0" t="n">
        <v>592.091</v>
      </c>
      <c r="B122" s="0" t="n">
        <v>17.28973</v>
      </c>
    </row>
    <row r="123" customFormat="false" ht="14.25" hidden="false" customHeight="false" outlineLevel="0" collapsed="false">
      <c r="A123" s="0" t="n">
        <v>592.849</v>
      </c>
      <c r="B123" s="0" t="n">
        <v>17.24754</v>
      </c>
    </row>
    <row r="124" customFormat="false" ht="14.25" hidden="false" customHeight="false" outlineLevel="0" collapsed="false">
      <c r="A124" s="0" t="n">
        <v>593.607</v>
      </c>
      <c r="B124" s="0" t="n">
        <v>17.20384</v>
      </c>
    </row>
    <row r="125" customFormat="false" ht="14.25" hidden="false" customHeight="false" outlineLevel="0" collapsed="false">
      <c r="A125" s="0" t="n">
        <v>594.365</v>
      </c>
      <c r="B125" s="0" t="n">
        <v>17.15857</v>
      </c>
    </row>
    <row r="126" customFormat="false" ht="14.25" hidden="false" customHeight="false" outlineLevel="0" collapsed="false">
      <c r="A126" s="0" t="n">
        <v>595.122</v>
      </c>
      <c r="B126" s="0" t="n">
        <v>17.11193</v>
      </c>
    </row>
    <row r="127" customFormat="false" ht="14.25" hidden="false" customHeight="false" outlineLevel="0" collapsed="false">
      <c r="A127" s="0" t="n">
        <v>595.88</v>
      </c>
      <c r="B127" s="0" t="n">
        <v>17.06436</v>
      </c>
    </row>
    <row r="128" customFormat="false" ht="14.25" hidden="false" customHeight="false" outlineLevel="0" collapsed="false">
      <c r="A128" s="0" t="n">
        <v>596.637</v>
      </c>
      <c r="B128" s="0" t="n">
        <v>17.01645</v>
      </c>
    </row>
    <row r="129" customFormat="false" ht="14.25" hidden="false" customHeight="false" outlineLevel="0" collapsed="false">
      <c r="A129" s="0" t="n">
        <v>597.395</v>
      </c>
      <c r="B129" s="0" t="n">
        <v>16.96898</v>
      </c>
    </row>
    <row r="130" customFormat="false" ht="14.25" hidden="false" customHeight="false" outlineLevel="0" collapsed="false">
      <c r="A130" s="0" t="n">
        <v>598.152</v>
      </c>
      <c r="B130" s="0" t="n">
        <v>16.92281</v>
      </c>
    </row>
    <row r="131" customFormat="false" ht="14.25" hidden="false" customHeight="false" outlineLevel="0" collapsed="false">
      <c r="A131" s="0" t="n">
        <v>598.91</v>
      </c>
      <c r="B131" s="0" t="n">
        <v>16.87881</v>
      </c>
    </row>
    <row r="132" customFormat="false" ht="14.25" hidden="false" customHeight="false" outlineLevel="0" collapsed="false">
      <c r="A132" s="0" t="n">
        <v>599.667</v>
      </c>
      <c r="B132" s="0" t="n">
        <v>16.83778</v>
      </c>
    </row>
    <row r="133" customFormat="false" ht="14.25" hidden="false" customHeight="false" outlineLevel="0" collapsed="false">
      <c r="A133" s="0" t="n">
        <v>600.424</v>
      </c>
      <c r="B133" s="0" t="n">
        <v>16.80041</v>
      </c>
    </row>
    <row r="134" customFormat="false" ht="14.25" hidden="false" customHeight="false" outlineLevel="0" collapsed="false">
      <c r="A134" s="0" t="n">
        <v>601.181</v>
      </c>
      <c r="B134" s="0" t="n">
        <v>16.76716</v>
      </c>
    </row>
    <row r="135" customFormat="false" ht="14.25" hidden="false" customHeight="false" outlineLevel="0" collapsed="false">
      <c r="A135" s="0" t="n">
        <v>601.938</v>
      </c>
      <c r="B135" s="0" t="n">
        <v>16.73825</v>
      </c>
    </row>
    <row r="136" customFormat="false" ht="14.25" hidden="false" customHeight="false" outlineLevel="0" collapsed="false">
      <c r="A136" s="0" t="n">
        <v>602.695</v>
      </c>
      <c r="B136" s="0" t="n">
        <v>16.71358</v>
      </c>
    </row>
    <row r="137" customFormat="false" ht="14.25" hidden="false" customHeight="false" outlineLevel="0" collapsed="false">
      <c r="A137" s="0" t="n">
        <v>603.452</v>
      </c>
      <c r="B137" s="0" t="n">
        <v>16.69271</v>
      </c>
    </row>
    <row r="138" customFormat="false" ht="14.25" hidden="false" customHeight="false" outlineLevel="0" collapsed="false">
      <c r="A138" s="0" t="n">
        <v>604.209</v>
      </c>
      <c r="B138" s="0" t="n">
        <v>16.67491</v>
      </c>
    </row>
    <row r="139" customFormat="false" ht="14.25" hidden="false" customHeight="false" outlineLevel="0" collapsed="false">
      <c r="A139" s="0" t="n">
        <v>604.965</v>
      </c>
      <c r="B139" s="0" t="n">
        <v>16.6591</v>
      </c>
    </row>
    <row r="140" customFormat="false" ht="14.25" hidden="false" customHeight="false" outlineLevel="0" collapsed="false">
      <c r="A140" s="0" t="n">
        <v>605.722</v>
      </c>
      <c r="B140" s="0" t="n">
        <v>16.64396</v>
      </c>
    </row>
    <row r="141" customFormat="false" ht="14.25" hidden="false" customHeight="false" outlineLevel="0" collapsed="false">
      <c r="A141" s="0" t="n">
        <v>606.479</v>
      </c>
      <c r="B141" s="0" t="n">
        <v>16.62796</v>
      </c>
    </row>
    <row r="142" customFormat="false" ht="14.25" hidden="false" customHeight="false" outlineLevel="0" collapsed="false">
      <c r="A142" s="0" t="n">
        <v>607.235</v>
      </c>
      <c r="B142" s="0" t="n">
        <v>16.60947</v>
      </c>
    </row>
    <row r="143" customFormat="false" ht="14.25" hidden="false" customHeight="false" outlineLevel="0" collapsed="false">
      <c r="A143" s="0" t="n">
        <v>607.992</v>
      </c>
      <c r="B143" s="0" t="n">
        <v>16.58679</v>
      </c>
    </row>
    <row r="144" customFormat="false" ht="14.25" hidden="false" customHeight="false" outlineLevel="0" collapsed="false">
      <c r="A144" s="0" t="n">
        <v>608.748</v>
      </c>
      <c r="B144" s="0" t="n">
        <v>16.55834</v>
      </c>
    </row>
    <row r="145" customFormat="false" ht="14.25" hidden="false" customHeight="false" outlineLevel="0" collapsed="false">
      <c r="A145" s="0" t="n">
        <v>609.504</v>
      </c>
      <c r="B145" s="0" t="n">
        <v>16.52267</v>
      </c>
    </row>
    <row r="146" customFormat="false" ht="14.25" hidden="false" customHeight="false" outlineLevel="0" collapsed="false">
      <c r="A146" s="0" t="n">
        <v>610.26</v>
      </c>
      <c r="B146" s="0" t="n">
        <v>16.47863</v>
      </c>
    </row>
    <row r="147" customFormat="false" ht="14.25" hidden="false" customHeight="false" outlineLevel="0" collapsed="false">
      <c r="A147" s="0" t="n">
        <v>611.016</v>
      </c>
      <c r="B147" s="0" t="n">
        <v>16.42539</v>
      </c>
    </row>
    <row r="148" customFormat="false" ht="14.25" hidden="false" customHeight="false" outlineLevel="0" collapsed="false">
      <c r="A148" s="0" t="n">
        <v>611.772</v>
      </c>
      <c r="B148" s="0" t="n">
        <v>16.36255</v>
      </c>
    </row>
    <row r="149" customFormat="false" ht="14.25" hidden="false" customHeight="false" outlineLevel="0" collapsed="false">
      <c r="A149" s="0" t="n">
        <v>612.528</v>
      </c>
      <c r="B149" s="0" t="n">
        <v>16.29014</v>
      </c>
    </row>
    <row r="150" customFormat="false" ht="14.25" hidden="false" customHeight="false" outlineLevel="0" collapsed="false">
      <c r="A150" s="0" t="n">
        <v>613.284</v>
      </c>
      <c r="B150" s="0" t="n">
        <v>16.20869</v>
      </c>
    </row>
    <row r="151" customFormat="false" ht="14.25" hidden="false" customHeight="false" outlineLevel="0" collapsed="false">
      <c r="A151" s="0" t="n">
        <v>614.04</v>
      </c>
      <c r="B151" s="0" t="n">
        <v>16.11918</v>
      </c>
    </row>
    <row r="152" customFormat="false" ht="14.25" hidden="false" customHeight="false" outlineLevel="0" collapsed="false">
      <c r="A152" s="0" t="n">
        <v>614.796</v>
      </c>
      <c r="B152" s="0" t="n">
        <v>16.02301</v>
      </c>
    </row>
    <row r="153" customFormat="false" ht="14.25" hidden="false" customHeight="false" outlineLevel="0" collapsed="false">
      <c r="A153" s="0" t="n">
        <v>615.551</v>
      </c>
      <c r="B153" s="0" t="n">
        <v>15.92196</v>
      </c>
    </row>
    <row r="154" customFormat="false" ht="14.25" hidden="false" customHeight="false" outlineLevel="0" collapsed="false">
      <c r="A154" s="0" t="n">
        <v>616.307</v>
      </c>
      <c r="B154" s="0" t="n">
        <v>15.81807</v>
      </c>
    </row>
    <row r="155" customFormat="false" ht="14.25" hidden="false" customHeight="false" outlineLevel="0" collapsed="false">
      <c r="A155" s="0" t="n">
        <v>617.062</v>
      </c>
      <c r="B155" s="0" t="n">
        <v>15.71358</v>
      </c>
    </row>
    <row r="156" customFormat="false" ht="14.25" hidden="false" customHeight="false" outlineLevel="0" collapsed="false">
      <c r="A156" s="0" t="n">
        <v>617.818</v>
      </c>
      <c r="B156" s="0" t="n">
        <v>15.61077</v>
      </c>
    </row>
    <row r="157" customFormat="false" ht="14.25" hidden="false" customHeight="false" outlineLevel="0" collapsed="false">
      <c r="A157" s="0" t="n">
        <v>618.573</v>
      </c>
      <c r="B157" s="0" t="n">
        <v>15.51189</v>
      </c>
    </row>
    <row r="158" customFormat="false" ht="14.25" hidden="false" customHeight="false" outlineLevel="0" collapsed="false">
      <c r="A158" s="0" t="n">
        <v>619.328</v>
      </c>
      <c r="B158" s="0" t="n">
        <v>15.41897</v>
      </c>
    </row>
    <row r="159" customFormat="false" ht="14.25" hidden="false" customHeight="false" outlineLevel="0" collapsed="false">
      <c r="A159" s="0" t="n">
        <v>620.084</v>
      </c>
      <c r="B159" s="0" t="n">
        <v>15.33379</v>
      </c>
    </row>
    <row r="160" customFormat="false" ht="14.25" hidden="false" customHeight="false" outlineLevel="0" collapsed="false">
      <c r="A160" s="0" t="n">
        <v>620.839</v>
      </c>
      <c r="B160" s="0" t="n">
        <v>15.25773</v>
      </c>
    </row>
    <row r="161" customFormat="false" ht="14.25" hidden="false" customHeight="false" outlineLevel="0" collapsed="false">
      <c r="A161" s="0" t="n">
        <v>621.594</v>
      </c>
      <c r="B161" s="0" t="n">
        <v>15.19172</v>
      </c>
    </row>
    <row r="162" customFormat="false" ht="14.25" hidden="false" customHeight="false" outlineLevel="0" collapsed="false">
      <c r="A162" s="0" t="n">
        <v>622.349</v>
      </c>
      <c r="B162" s="0" t="n">
        <v>15.13618</v>
      </c>
    </row>
    <row r="163" customFormat="false" ht="14.25" hidden="false" customHeight="false" outlineLevel="0" collapsed="false">
      <c r="A163" s="0" t="n">
        <v>623.104</v>
      </c>
      <c r="B163" s="0" t="n">
        <v>15.091</v>
      </c>
    </row>
    <row r="164" customFormat="false" ht="14.25" hidden="false" customHeight="false" outlineLevel="0" collapsed="false">
      <c r="A164" s="0" t="n">
        <v>623.858</v>
      </c>
      <c r="B164" s="0" t="n">
        <v>15.05558</v>
      </c>
    </row>
    <row r="165" customFormat="false" ht="14.25" hidden="false" customHeight="false" outlineLevel="0" collapsed="false">
      <c r="A165" s="0" t="n">
        <v>624.613</v>
      </c>
      <c r="B165" s="0" t="n">
        <v>15.02885</v>
      </c>
    </row>
    <row r="166" customFormat="false" ht="14.25" hidden="false" customHeight="false" outlineLevel="0" collapsed="false">
      <c r="A166" s="0" t="n">
        <v>625.368</v>
      </c>
      <c r="B166" s="0" t="n">
        <v>15.00936</v>
      </c>
    </row>
    <row r="167" customFormat="false" ht="14.25" hidden="false" customHeight="false" outlineLevel="0" collapsed="false">
      <c r="A167" s="0" t="n">
        <v>626.122</v>
      </c>
      <c r="B167" s="0" t="n">
        <v>14.99534</v>
      </c>
    </row>
    <row r="168" customFormat="false" ht="14.25" hidden="false" customHeight="false" outlineLevel="0" collapsed="false">
      <c r="A168" s="0" t="n">
        <v>626.877</v>
      </c>
      <c r="B168" s="0" t="n">
        <v>14.98489</v>
      </c>
    </row>
    <row r="169" customFormat="false" ht="14.25" hidden="false" customHeight="false" outlineLevel="0" collapsed="false">
      <c r="A169" s="0" t="n">
        <v>627.631</v>
      </c>
      <c r="B169" s="0" t="n">
        <v>14.97603</v>
      </c>
    </row>
    <row r="170" customFormat="false" ht="14.25" hidden="false" customHeight="false" outlineLevel="0" collapsed="false">
      <c r="A170" s="0" t="n">
        <v>628.385</v>
      </c>
      <c r="B170" s="0" t="n">
        <v>14.9669</v>
      </c>
    </row>
    <row r="171" customFormat="false" ht="14.25" hidden="false" customHeight="false" outlineLevel="0" collapsed="false">
      <c r="A171" s="0" t="n">
        <v>629.14</v>
      </c>
      <c r="B171" s="0" t="n">
        <v>14.95586</v>
      </c>
    </row>
    <row r="172" customFormat="false" ht="14.25" hidden="false" customHeight="false" outlineLevel="0" collapsed="false">
      <c r="A172" s="0" t="n">
        <v>629.894</v>
      </c>
      <c r="B172" s="0" t="n">
        <v>14.9416</v>
      </c>
    </row>
    <row r="173" customFormat="false" ht="14.25" hidden="false" customHeight="false" outlineLevel="0" collapsed="false">
      <c r="A173" s="0" t="n">
        <v>630.648</v>
      </c>
      <c r="B173" s="0" t="n">
        <v>14.92327</v>
      </c>
    </row>
    <row r="174" customFormat="false" ht="14.25" hidden="false" customHeight="false" outlineLevel="0" collapsed="false">
      <c r="A174" s="0" t="n">
        <v>631.402</v>
      </c>
      <c r="B174" s="0" t="n">
        <v>14.90054</v>
      </c>
    </row>
    <row r="175" customFormat="false" ht="14.25" hidden="false" customHeight="false" outlineLevel="0" collapsed="false">
      <c r="A175" s="0" t="n">
        <v>632.156</v>
      </c>
      <c r="B175" s="0" t="n">
        <v>14.87362</v>
      </c>
    </row>
    <row r="176" customFormat="false" ht="14.25" hidden="false" customHeight="false" outlineLevel="0" collapsed="false">
      <c r="A176" s="0" t="n">
        <v>632.91</v>
      </c>
      <c r="B176" s="0" t="n">
        <v>14.8433</v>
      </c>
    </row>
    <row r="177" customFormat="false" ht="14.25" hidden="false" customHeight="false" outlineLevel="0" collapsed="false">
      <c r="A177" s="0" t="n">
        <v>633.664</v>
      </c>
      <c r="B177" s="0" t="n">
        <v>14.8109</v>
      </c>
    </row>
    <row r="178" customFormat="false" ht="14.25" hidden="false" customHeight="false" outlineLevel="0" collapsed="false">
      <c r="A178" s="0" t="n">
        <v>634.417</v>
      </c>
      <c r="B178" s="0" t="n">
        <v>14.77821</v>
      </c>
    </row>
    <row r="179" customFormat="false" ht="14.25" hidden="false" customHeight="false" outlineLevel="0" collapsed="false">
      <c r="A179" s="0" t="n">
        <v>635.171</v>
      </c>
      <c r="B179" s="0" t="n">
        <v>14.74738</v>
      </c>
    </row>
    <row r="180" customFormat="false" ht="14.25" hidden="false" customHeight="false" outlineLevel="0" collapsed="false">
      <c r="A180" s="0" t="n">
        <v>635.925</v>
      </c>
      <c r="B180" s="0" t="n">
        <v>14.72082</v>
      </c>
    </row>
    <row r="181" customFormat="false" ht="14.25" hidden="false" customHeight="false" outlineLevel="0" collapsed="false">
      <c r="A181" s="0" t="n">
        <v>636.678</v>
      </c>
      <c r="B181" s="0" t="n">
        <v>14.70099</v>
      </c>
    </row>
    <row r="182" customFormat="false" ht="14.25" hidden="false" customHeight="false" outlineLevel="0" collapsed="false">
      <c r="A182" s="0" t="n">
        <v>637.432</v>
      </c>
      <c r="B182" s="0" t="n">
        <v>14.69033</v>
      </c>
    </row>
    <row r="183" customFormat="false" ht="14.25" hidden="false" customHeight="false" outlineLevel="0" collapsed="false">
      <c r="A183" s="0" t="n">
        <v>638.185</v>
      </c>
      <c r="B183" s="0" t="n">
        <v>14.69099</v>
      </c>
    </row>
    <row r="184" customFormat="false" ht="14.25" hidden="false" customHeight="false" outlineLevel="0" collapsed="false">
      <c r="A184" s="0" t="n">
        <v>638.938</v>
      </c>
      <c r="B184" s="0" t="n">
        <v>14.70476</v>
      </c>
    </row>
    <row r="185" customFormat="false" ht="14.25" hidden="false" customHeight="false" outlineLevel="0" collapsed="false">
      <c r="A185" s="0" t="n">
        <v>639.691</v>
      </c>
      <c r="B185" s="0" t="n">
        <v>14.73288</v>
      </c>
    </row>
    <row r="186" customFormat="false" ht="14.25" hidden="false" customHeight="false" outlineLevel="0" collapsed="false">
      <c r="A186" s="0" t="n">
        <v>640.444</v>
      </c>
      <c r="B186" s="0" t="n">
        <v>14.77592</v>
      </c>
    </row>
    <row r="187" customFormat="false" ht="14.25" hidden="false" customHeight="false" outlineLevel="0" collapsed="false">
      <c r="A187" s="0" t="n">
        <v>641.197</v>
      </c>
      <c r="B187" s="0" t="n">
        <v>14.8337</v>
      </c>
    </row>
    <row r="188" customFormat="false" ht="14.25" hidden="false" customHeight="false" outlineLevel="0" collapsed="false">
      <c r="A188" s="0" t="n">
        <v>641.95</v>
      </c>
      <c r="B188" s="0" t="n">
        <v>14.90528</v>
      </c>
    </row>
    <row r="189" customFormat="false" ht="14.25" hidden="false" customHeight="false" outlineLevel="0" collapsed="false">
      <c r="A189" s="0" t="n">
        <v>642.703</v>
      </c>
      <c r="B189" s="0" t="n">
        <v>14.9889</v>
      </c>
    </row>
    <row r="190" customFormat="false" ht="14.25" hidden="false" customHeight="false" outlineLevel="0" collapsed="false">
      <c r="A190" s="0" t="n">
        <v>643.456</v>
      </c>
      <c r="B190" s="0" t="n">
        <v>15.08206</v>
      </c>
    </row>
    <row r="191" customFormat="false" ht="14.25" hidden="false" customHeight="false" outlineLevel="0" collapsed="false">
      <c r="A191" s="0" t="n">
        <v>644.209</v>
      </c>
      <c r="B191" s="0" t="n">
        <v>15.1816</v>
      </c>
    </row>
    <row r="192" customFormat="false" ht="14.25" hidden="false" customHeight="false" outlineLevel="0" collapsed="false">
      <c r="A192" s="0" t="n">
        <v>644.961</v>
      </c>
      <c r="B192" s="0" t="n">
        <v>15.28382</v>
      </c>
    </row>
    <row r="193" customFormat="false" ht="14.25" hidden="false" customHeight="false" outlineLevel="0" collapsed="false">
      <c r="A193" s="0" t="n">
        <v>645.714</v>
      </c>
      <c r="B193" s="0" t="n">
        <v>15.38468</v>
      </c>
    </row>
    <row r="194" customFormat="false" ht="14.25" hidden="false" customHeight="false" outlineLevel="0" collapsed="false">
      <c r="A194" s="0" t="n">
        <v>646.467</v>
      </c>
      <c r="B194" s="0" t="n">
        <v>15.47993</v>
      </c>
    </row>
    <row r="195" customFormat="false" ht="14.25" hidden="false" customHeight="false" outlineLevel="0" collapsed="false">
      <c r="A195" s="0" t="n">
        <v>647.219</v>
      </c>
      <c r="B195" s="0" t="n">
        <v>15.56538</v>
      </c>
    </row>
    <row r="196" customFormat="false" ht="14.25" hidden="false" customHeight="false" outlineLevel="0" collapsed="false">
      <c r="A196" s="0" t="n">
        <v>647.971</v>
      </c>
      <c r="B196" s="0" t="n">
        <v>15.63708</v>
      </c>
    </row>
    <row r="197" customFormat="false" ht="14.25" hidden="false" customHeight="false" outlineLevel="0" collapsed="false">
      <c r="A197" s="0" t="n">
        <v>648.724</v>
      </c>
      <c r="B197" s="0" t="n">
        <v>15.69155</v>
      </c>
    </row>
    <row r="198" customFormat="false" ht="14.25" hidden="false" customHeight="false" outlineLevel="0" collapsed="false">
      <c r="A198" s="0" t="n">
        <v>649.476</v>
      </c>
      <c r="B198" s="0" t="n">
        <v>15.72594</v>
      </c>
    </row>
    <row r="199" customFormat="false" ht="14.25" hidden="false" customHeight="false" outlineLevel="0" collapsed="false">
      <c r="A199" s="0" t="n">
        <v>650.228</v>
      </c>
      <c r="B199" s="0" t="n">
        <v>15.73826</v>
      </c>
    </row>
    <row r="200" customFormat="false" ht="14.25" hidden="false" customHeight="false" outlineLevel="0" collapsed="false">
      <c r="A200" s="0" t="n">
        <v>650.98</v>
      </c>
      <c r="B200" s="0" t="n">
        <v>15.72743</v>
      </c>
    </row>
    <row r="201" customFormat="false" ht="14.25" hidden="false" customHeight="false" outlineLevel="0" collapsed="false">
      <c r="A201" s="0" t="n">
        <v>651.732</v>
      </c>
      <c r="B201" s="0" t="n">
        <v>15.69342</v>
      </c>
    </row>
    <row r="202" customFormat="false" ht="14.25" hidden="false" customHeight="false" outlineLevel="0" collapsed="false">
      <c r="A202" s="0" t="n">
        <v>652.484</v>
      </c>
      <c r="B202" s="0" t="n">
        <v>15.63726</v>
      </c>
    </row>
    <row r="203" customFormat="false" ht="14.25" hidden="false" customHeight="false" outlineLevel="0" collapsed="false">
      <c r="A203" s="0" t="n">
        <v>653.236</v>
      </c>
      <c r="B203" s="0" t="n">
        <v>15.56099</v>
      </c>
    </row>
    <row r="204" customFormat="false" ht="14.25" hidden="false" customHeight="false" outlineLevel="0" collapsed="false">
      <c r="A204" s="0" t="n">
        <v>653.987</v>
      </c>
      <c r="B204" s="0" t="n">
        <v>15.46765</v>
      </c>
    </row>
    <row r="205" customFormat="false" ht="14.25" hidden="false" customHeight="false" outlineLevel="0" collapsed="false">
      <c r="A205" s="0" t="n">
        <v>654.739</v>
      </c>
      <c r="B205" s="0" t="n">
        <v>15.36106</v>
      </c>
    </row>
    <row r="206" customFormat="false" ht="14.25" hidden="false" customHeight="false" outlineLevel="0" collapsed="false">
      <c r="A206" s="0" t="n">
        <v>655.49</v>
      </c>
      <c r="B206" s="0" t="n">
        <v>15.24574</v>
      </c>
    </row>
    <row r="207" customFormat="false" ht="14.25" hidden="false" customHeight="false" outlineLevel="0" collapsed="false">
      <c r="A207" s="0" t="n">
        <v>656.242</v>
      </c>
      <c r="B207" s="0" t="n">
        <v>15.12663</v>
      </c>
    </row>
    <row r="208" customFormat="false" ht="14.25" hidden="false" customHeight="false" outlineLevel="0" collapsed="false">
      <c r="A208" s="0" t="n">
        <v>656.993</v>
      </c>
      <c r="B208" s="0" t="n">
        <v>15.00889</v>
      </c>
    </row>
    <row r="209" customFormat="false" ht="14.25" hidden="false" customHeight="false" outlineLevel="0" collapsed="false">
      <c r="A209" s="0" t="n">
        <v>657.745</v>
      </c>
      <c r="B209" s="0" t="n">
        <v>14.89764</v>
      </c>
    </row>
    <row r="210" customFormat="false" ht="14.25" hidden="false" customHeight="false" outlineLevel="0" collapsed="false">
      <c r="A210" s="0" t="n">
        <v>658.496</v>
      </c>
      <c r="B210" s="0" t="n">
        <v>14.79774</v>
      </c>
    </row>
    <row r="211" customFormat="false" ht="14.25" hidden="false" customHeight="false" outlineLevel="0" collapsed="false">
      <c r="A211" s="0" t="n">
        <v>659.247</v>
      </c>
      <c r="B211" s="0" t="n">
        <v>14.71352</v>
      </c>
    </row>
    <row r="212" customFormat="false" ht="14.25" hidden="false" customHeight="false" outlineLevel="0" collapsed="false">
      <c r="A212" s="0" t="n">
        <v>659.998</v>
      </c>
      <c r="B212" s="0" t="n">
        <v>14.64858</v>
      </c>
    </row>
    <row r="213" customFormat="false" ht="14.25" hidden="false" customHeight="false" outlineLevel="0" collapsed="false">
      <c r="A213" s="0" t="n">
        <v>660.749</v>
      </c>
      <c r="B213" s="0" t="n">
        <v>14.60565</v>
      </c>
    </row>
    <row r="214" customFormat="false" ht="14.25" hidden="false" customHeight="false" outlineLevel="0" collapsed="false">
      <c r="A214" s="0" t="n">
        <v>661.5</v>
      </c>
      <c r="B214" s="0" t="n">
        <v>14.58646</v>
      </c>
    </row>
    <row r="215" customFormat="false" ht="14.25" hidden="false" customHeight="false" outlineLevel="0" collapsed="false">
      <c r="A215" s="0" t="n">
        <v>662.251</v>
      </c>
      <c r="B215" s="0" t="n">
        <v>14.59165</v>
      </c>
    </row>
    <row r="216" customFormat="false" ht="14.25" hidden="false" customHeight="false" outlineLevel="0" collapsed="false">
      <c r="A216" s="0" t="n">
        <v>663.002</v>
      </c>
      <c r="B216" s="0" t="n">
        <v>14.6208</v>
      </c>
    </row>
    <row r="217" customFormat="false" ht="14.25" hidden="false" customHeight="false" outlineLevel="0" collapsed="false">
      <c r="A217" s="0" t="n">
        <v>663.753</v>
      </c>
      <c r="B217" s="0" t="n">
        <v>14.67244</v>
      </c>
    </row>
    <row r="218" customFormat="false" ht="14.25" hidden="false" customHeight="false" outlineLevel="0" collapsed="false">
      <c r="A218" s="0" t="n">
        <v>664.503</v>
      </c>
      <c r="B218" s="0" t="n">
        <v>14.74423</v>
      </c>
    </row>
    <row r="219" customFormat="false" ht="14.25" hidden="false" customHeight="false" outlineLevel="0" collapsed="false">
      <c r="A219" s="0" t="n">
        <v>665.254</v>
      </c>
      <c r="B219" s="0" t="n">
        <v>14.83304</v>
      </c>
    </row>
    <row r="220" customFormat="false" ht="14.25" hidden="false" customHeight="false" outlineLevel="0" collapsed="false">
      <c r="A220" s="0" t="n">
        <v>666.005</v>
      </c>
      <c r="B220" s="0" t="n">
        <v>14.93522</v>
      </c>
    </row>
    <row r="221" customFormat="false" ht="14.25" hidden="false" customHeight="false" outlineLevel="0" collapsed="false">
      <c r="A221" s="0" t="n">
        <v>666.755</v>
      </c>
      <c r="B221" s="0" t="n">
        <v>15.04678</v>
      </c>
    </row>
    <row r="222" customFormat="false" ht="14.25" hidden="false" customHeight="false" outlineLevel="0" collapsed="false">
      <c r="A222" s="0" t="n">
        <v>667.505</v>
      </c>
      <c r="B222" s="0" t="n">
        <v>15.1637</v>
      </c>
    </row>
    <row r="223" customFormat="false" ht="14.25" hidden="false" customHeight="false" outlineLevel="0" collapsed="false">
      <c r="A223" s="0" t="n">
        <v>668.256</v>
      </c>
      <c r="B223" s="0" t="n">
        <v>15.28213</v>
      </c>
    </row>
    <row r="224" customFormat="false" ht="14.25" hidden="false" customHeight="false" outlineLevel="0" collapsed="false">
      <c r="A224" s="0" t="n">
        <v>669.006</v>
      </c>
      <c r="B224" s="0" t="n">
        <v>15.39867</v>
      </c>
    </row>
    <row r="225" customFormat="false" ht="14.25" hidden="false" customHeight="false" outlineLevel="0" collapsed="false">
      <c r="A225" s="0" t="n">
        <v>669.756</v>
      </c>
      <c r="B225" s="0" t="n">
        <v>15.51056</v>
      </c>
    </row>
    <row r="226" customFormat="false" ht="14.25" hidden="false" customHeight="false" outlineLevel="0" collapsed="false">
      <c r="A226" s="0" t="n">
        <v>670.506</v>
      </c>
      <c r="B226" s="0" t="n">
        <v>15.61587</v>
      </c>
    </row>
    <row r="227" customFormat="false" ht="14.25" hidden="false" customHeight="false" outlineLevel="0" collapsed="false">
      <c r="A227" s="0" t="n">
        <v>671.256</v>
      </c>
      <c r="B227" s="0" t="n">
        <v>15.71363</v>
      </c>
    </row>
    <row r="228" customFormat="false" ht="14.25" hidden="false" customHeight="false" outlineLevel="0" collapsed="false">
      <c r="A228" s="0" t="n">
        <v>672.006</v>
      </c>
      <c r="B228" s="0" t="n">
        <v>15.80389</v>
      </c>
    </row>
    <row r="229" customFormat="false" ht="14.25" hidden="false" customHeight="false" outlineLevel="0" collapsed="false">
      <c r="A229" s="0" t="n">
        <v>672.756</v>
      </c>
      <c r="B229" s="0" t="n">
        <v>15.88772</v>
      </c>
    </row>
    <row r="230" customFormat="false" ht="14.25" hidden="false" customHeight="false" outlineLevel="0" collapsed="false">
      <c r="A230" s="0" t="n">
        <v>673.505</v>
      </c>
      <c r="B230" s="0" t="n">
        <v>15.96716</v>
      </c>
    </row>
    <row r="231" customFormat="false" ht="14.25" hidden="false" customHeight="false" outlineLevel="0" collapsed="false">
      <c r="A231" s="0" t="n">
        <v>674.255</v>
      </c>
      <c r="B231" s="0" t="n">
        <v>16.04508</v>
      </c>
    </row>
    <row r="232" customFormat="false" ht="14.25" hidden="false" customHeight="false" outlineLevel="0" collapsed="false">
      <c r="A232" s="0" t="n">
        <v>675.005</v>
      </c>
      <c r="B232" s="0" t="n">
        <v>16.12502</v>
      </c>
    </row>
    <row r="233" customFormat="false" ht="14.25" hidden="false" customHeight="false" outlineLevel="0" collapsed="false">
      <c r="A233" s="0" t="n">
        <v>675.754</v>
      </c>
      <c r="B233" s="0" t="n">
        <v>16.21095</v>
      </c>
    </row>
    <row r="234" customFormat="false" ht="14.25" hidden="false" customHeight="false" outlineLevel="0" collapsed="false">
      <c r="A234" s="0" t="n">
        <v>676.503</v>
      </c>
      <c r="B234" s="0" t="n">
        <v>16.30701</v>
      </c>
    </row>
    <row r="235" customFormat="false" ht="14.25" hidden="false" customHeight="false" outlineLevel="0" collapsed="false">
      <c r="A235" s="0" t="n">
        <v>677.253</v>
      </c>
      <c r="B235" s="0" t="n">
        <v>16.41723</v>
      </c>
    </row>
    <row r="236" customFormat="false" ht="14.25" hidden="false" customHeight="false" outlineLevel="0" collapsed="false">
      <c r="A236" s="0" t="n">
        <v>678.002</v>
      </c>
      <c r="B236" s="0" t="n">
        <v>16.54525</v>
      </c>
    </row>
    <row r="237" customFormat="false" ht="14.25" hidden="false" customHeight="false" outlineLevel="0" collapsed="false">
      <c r="A237" s="0" t="n">
        <v>678.751</v>
      </c>
      <c r="B237" s="0" t="n">
        <v>16.69404</v>
      </c>
    </row>
    <row r="238" customFormat="false" ht="14.25" hidden="false" customHeight="false" outlineLevel="0" collapsed="false">
      <c r="A238" s="0" t="n">
        <v>679.5</v>
      </c>
      <c r="B238" s="0" t="n">
        <v>16.86568</v>
      </c>
    </row>
    <row r="239" customFormat="false" ht="14.25" hidden="false" customHeight="false" outlineLevel="0" collapsed="false">
      <c r="A239" s="0" t="n">
        <v>680.25</v>
      </c>
      <c r="B239" s="0" t="n">
        <v>17.06112</v>
      </c>
    </row>
    <row r="240" customFormat="false" ht="14.25" hidden="false" customHeight="false" outlineLevel="0" collapsed="false">
      <c r="A240" s="0" t="n">
        <v>680.998</v>
      </c>
      <c r="B240" s="0" t="n">
        <v>17.28009</v>
      </c>
    </row>
    <row r="241" customFormat="false" ht="14.25" hidden="false" customHeight="false" outlineLevel="0" collapsed="false">
      <c r="A241" s="0" t="n">
        <v>681.747</v>
      </c>
      <c r="B241" s="0" t="n">
        <v>17.521</v>
      </c>
    </row>
    <row r="242" customFormat="false" ht="14.25" hidden="false" customHeight="false" outlineLevel="0" collapsed="false">
      <c r="A242" s="0" t="n">
        <v>682.496</v>
      </c>
      <c r="B242" s="0" t="n">
        <v>17.78095</v>
      </c>
    </row>
    <row r="243" customFormat="false" ht="14.25" hidden="false" customHeight="false" outlineLevel="0" collapsed="false">
      <c r="A243" s="0" t="n">
        <v>683.245</v>
      </c>
      <c r="B243" s="0" t="n">
        <v>18.05581</v>
      </c>
    </row>
    <row r="244" customFormat="false" ht="14.25" hidden="false" customHeight="false" outlineLevel="0" collapsed="false">
      <c r="A244" s="0" t="n">
        <v>683.994</v>
      </c>
      <c r="B244" s="0" t="n">
        <v>18.34037</v>
      </c>
    </row>
    <row r="245" customFormat="false" ht="14.25" hidden="false" customHeight="false" outlineLevel="0" collapsed="false">
      <c r="A245" s="0" t="n">
        <v>684.742</v>
      </c>
      <c r="B245" s="0" t="n">
        <v>18.62856</v>
      </c>
    </row>
    <row r="246" customFormat="false" ht="14.25" hidden="false" customHeight="false" outlineLevel="0" collapsed="false">
      <c r="A246" s="0" t="n">
        <v>685.491</v>
      </c>
      <c r="B246" s="0" t="n">
        <v>18.91374</v>
      </c>
    </row>
    <row r="247" customFormat="false" ht="14.25" hidden="false" customHeight="false" outlineLevel="0" collapsed="false">
      <c r="A247" s="0" t="n">
        <v>686.239</v>
      </c>
      <c r="B247" s="0" t="n">
        <v>19.189</v>
      </c>
    </row>
    <row r="248" customFormat="false" ht="14.25" hidden="false" customHeight="false" outlineLevel="0" collapsed="false">
      <c r="A248" s="0" t="n">
        <v>686.987</v>
      </c>
      <c r="B248" s="0" t="n">
        <v>19.44752</v>
      </c>
    </row>
    <row r="249" customFormat="false" ht="14.25" hidden="false" customHeight="false" outlineLevel="0" collapsed="false">
      <c r="A249" s="0" t="n">
        <v>687.736</v>
      </c>
      <c r="B249" s="0" t="n">
        <v>19.68296</v>
      </c>
    </row>
    <row r="250" customFormat="false" ht="14.25" hidden="false" customHeight="false" outlineLevel="0" collapsed="false">
      <c r="A250" s="0" t="n">
        <v>688.484</v>
      </c>
      <c r="B250" s="0" t="n">
        <v>19.88974</v>
      </c>
    </row>
    <row r="251" customFormat="false" ht="14.25" hidden="false" customHeight="false" outlineLevel="0" collapsed="false">
      <c r="A251" s="0" t="n">
        <v>689.232</v>
      </c>
      <c r="B251" s="0" t="n">
        <v>20.06342</v>
      </c>
    </row>
    <row r="252" customFormat="false" ht="14.25" hidden="false" customHeight="false" outlineLevel="0" collapsed="false">
      <c r="A252" s="0" t="n">
        <v>689.98</v>
      </c>
      <c r="B252" s="0" t="n">
        <v>20.20096</v>
      </c>
    </row>
    <row r="253" customFormat="false" ht="14.25" hidden="false" customHeight="false" outlineLevel="0" collapsed="false">
      <c r="A253" s="0" t="n">
        <v>690.728</v>
      </c>
      <c r="B253" s="0" t="n">
        <v>20.30089</v>
      </c>
    </row>
    <row r="254" customFormat="false" ht="14.25" hidden="false" customHeight="false" outlineLevel="0" collapsed="false">
      <c r="A254" s="0" t="n">
        <v>691.476</v>
      </c>
      <c r="B254" s="0" t="n">
        <v>20.36351</v>
      </c>
    </row>
    <row r="255" customFormat="false" ht="14.25" hidden="false" customHeight="false" outlineLevel="0" collapsed="false">
      <c r="A255" s="0" t="n">
        <v>692.224</v>
      </c>
      <c r="B255" s="0" t="n">
        <v>20.39086</v>
      </c>
    </row>
    <row r="256" customFormat="false" ht="14.25" hidden="false" customHeight="false" outlineLevel="0" collapsed="false">
      <c r="A256" s="0" t="n">
        <v>692.972</v>
      </c>
      <c r="B256" s="0" t="n">
        <v>20.38671</v>
      </c>
    </row>
    <row r="257" customFormat="false" ht="14.25" hidden="false" customHeight="false" outlineLevel="0" collapsed="false">
      <c r="A257" s="0" t="n">
        <v>693.719</v>
      </c>
      <c r="B257" s="0" t="n">
        <v>20.35646</v>
      </c>
    </row>
    <row r="258" customFormat="false" ht="14.25" hidden="false" customHeight="false" outlineLevel="0" collapsed="false">
      <c r="A258" s="0" t="n">
        <v>694.467</v>
      </c>
      <c r="B258" s="0" t="n">
        <v>20.30686</v>
      </c>
    </row>
    <row r="259" customFormat="false" ht="14.25" hidden="false" customHeight="false" outlineLevel="0" collapsed="false">
      <c r="A259" s="0" t="n">
        <v>695.214</v>
      </c>
      <c r="B259" s="0" t="n">
        <v>20.24575</v>
      </c>
    </row>
    <row r="260" customFormat="false" ht="14.25" hidden="false" customHeight="false" outlineLevel="0" collapsed="false">
      <c r="A260" s="0" t="n">
        <v>695.962</v>
      </c>
      <c r="B260" s="0" t="n">
        <v>20.18171</v>
      </c>
    </row>
    <row r="261" customFormat="false" ht="14.25" hidden="false" customHeight="false" outlineLevel="0" collapsed="false">
      <c r="A261" s="0" t="n">
        <v>696.709</v>
      </c>
      <c r="B261" s="0" t="n">
        <v>20.12364</v>
      </c>
    </row>
    <row r="262" customFormat="false" ht="14.25" hidden="false" customHeight="false" outlineLevel="0" collapsed="false">
      <c r="A262" s="0" t="n">
        <v>697.456</v>
      </c>
      <c r="B262" s="0" t="n">
        <v>20.08036</v>
      </c>
    </row>
    <row r="263" customFormat="false" ht="14.25" hidden="false" customHeight="false" outlineLevel="0" collapsed="false">
      <c r="A263" s="0" t="n">
        <v>698.204</v>
      </c>
      <c r="B263" s="0" t="n">
        <v>20.06017</v>
      </c>
    </row>
    <row r="264" customFormat="false" ht="14.25" hidden="false" customHeight="false" outlineLevel="0" collapsed="false">
      <c r="A264" s="0" t="n">
        <v>698.951</v>
      </c>
      <c r="B264" s="0" t="n">
        <v>20.07046</v>
      </c>
    </row>
    <row r="265" customFormat="false" ht="14.25" hidden="false" customHeight="false" outlineLevel="0" collapsed="false">
      <c r="A265" s="0" t="n">
        <v>699.698</v>
      </c>
      <c r="B265" s="0" t="n">
        <v>20.11734</v>
      </c>
    </row>
    <row r="266" customFormat="false" ht="14.25" hidden="false" customHeight="false" outlineLevel="0" collapsed="false">
      <c r="A266" s="0" t="n">
        <v>700.445</v>
      </c>
      <c r="B266" s="0" t="n">
        <v>20.20535</v>
      </c>
    </row>
    <row r="267" customFormat="false" ht="14.25" hidden="false" customHeight="false" outlineLevel="0" collapsed="false">
      <c r="A267" s="0" t="n">
        <v>701.192</v>
      </c>
      <c r="B267" s="0" t="n">
        <v>20.33721</v>
      </c>
    </row>
    <row r="268" customFormat="false" ht="14.25" hidden="false" customHeight="false" outlineLevel="0" collapsed="false">
      <c r="A268" s="0" t="n">
        <v>701.939</v>
      </c>
      <c r="B268" s="0" t="n">
        <v>20.51371</v>
      </c>
    </row>
    <row r="269" customFormat="false" ht="14.25" hidden="false" customHeight="false" outlineLevel="0" collapsed="false">
      <c r="A269" s="0" t="n">
        <v>702.685</v>
      </c>
      <c r="B269" s="0" t="n">
        <v>20.73366</v>
      </c>
    </row>
    <row r="270" customFormat="false" ht="14.25" hidden="false" customHeight="false" outlineLevel="0" collapsed="false">
      <c r="A270" s="0" t="n">
        <v>703.432</v>
      </c>
      <c r="B270" s="0" t="n">
        <v>20.99395</v>
      </c>
    </row>
    <row r="271" customFormat="false" ht="14.25" hidden="false" customHeight="false" outlineLevel="0" collapsed="false">
      <c r="A271" s="0" t="n">
        <v>704.179</v>
      </c>
      <c r="B271" s="0" t="n">
        <v>21.28972</v>
      </c>
    </row>
    <row r="272" customFormat="false" ht="14.25" hidden="false" customHeight="false" outlineLevel="0" collapsed="false">
      <c r="A272" s="0" t="n">
        <v>704.925</v>
      </c>
      <c r="B272" s="0" t="n">
        <v>21.6146</v>
      </c>
    </row>
    <row r="273" customFormat="false" ht="14.25" hidden="false" customHeight="false" outlineLevel="0" collapsed="false">
      <c r="A273" s="0" t="n">
        <v>705.672</v>
      </c>
      <c r="B273" s="0" t="n">
        <v>21.96102</v>
      </c>
    </row>
    <row r="274" customFormat="false" ht="14.25" hidden="false" customHeight="false" outlineLevel="0" collapsed="false">
      <c r="A274" s="0" t="n">
        <v>706.418</v>
      </c>
      <c r="B274" s="0" t="n">
        <v>22.32063</v>
      </c>
    </row>
    <row r="275" customFormat="false" ht="14.25" hidden="false" customHeight="false" outlineLevel="0" collapsed="false">
      <c r="A275" s="0" t="n">
        <v>707.164</v>
      </c>
      <c r="B275" s="0" t="n">
        <v>22.68468</v>
      </c>
    </row>
    <row r="276" customFormat="false" ht="14.25" hidden="false" customHeight="false" outlineLevel="0" collapsed="false">
      <c r="A276" s="0" t="n">
        <v>707.91</v>
      </c>
      <c r="B276" s="0" t="n">
        <v>23.04449</v>
      </c>
    </row>
    <row r="277" customFormat="false" ht="14.25" hidden="false" customHeight="false" outlineLevel="0" collapsed="false">
      <c r="A277" s="0" t="n">
        <v>708.656</v>
      </c>
      <c r="B277" s="0" t="n">
        <v>23.39188</v>
      </c>
    </row>
    <row r="278" customFormat="false" ht="14.25" hidden="false" customHeight="false" outlineLevel="0" collapsed="false">
      <c r="A278" s="0" t="n">
        <v>709.403</v>
      </c>
      <c r="B278" s="0" t="n">
        <v>23.71955</v>
      </c>
    </row>
    <row r="279" customFormat="false" ht="14.25" hidden="false" customHeight="false" outlineLevel="0" collapsed="false">
      <c r="A279" s="0" t="n">
        <v>710.148</v>
      </c>
      <c r="B279" s="0" t="n">
        <v>24.02148</v>
      </c>
    </row>
    <row r="280" customFormat="false" ht="14.25" hidden="false" customHeight="false" outlineLevel="0" collapsed="false">
      <c r="A280" s="0" t="n">
        <v>710.894</v>
      </c>
      <c r="B280" s="0" t="n">
        <v>24.29316</v>
      </c>
    </row>
    <row r="281" customFormat="false" ht="14.25" hidden="false" customHeight="false" outlineLevel="0" collapsed="false">
      <c r="A281" s="0" t="n">
        <v>711.64</v>
      </c>
      <c r="B281" s="0" t="n">
        <v>24.53183</v>
      </c>
    </row>
    <row r="282" customFormat="false" ht="14.25" hidden="false" customHeight="false" outlineLevel="0" collapsed="false">
      <c r="A282" s="0" t="n">
        <v>712.386</v>
      </c>
      <c r="B282" s="0" t="n">
        <v>24.73655</v>
      </c>
    </row>
    <row r="283" customFormat="false" ht="14.25" hidden="false" customHeight="false" outlineLevel="0" collapsed="false">
      <c r="A283" s="0" t="n">
        <v>713.132</v>
      </c>
      <c r="B283" s="0" t="n">
        <v>24.90824</v>
      </c>
    </row>
    <row r="284" customFormat="false" ht="14.25" hidden="false" customHeight="false" outlineLevel="0" collapsed="false">
      <c r="A284" s="0" t="n">
        <v>713.877</v>
      </c>
      <c r="B284" s="0" t="n">
        <v>25.04952</v>
      </c>
    </row>
    <row r="285" customFormat="false" ht="14.25" hidden="false" customHeight="false" outlineLevel="0" collapsed="false">
      <c r="A285" s="0" t="n">
        <v>714.623</v>
      </c>
      <c r="B285" s="0" t="n">
        <v>25.16458</v>
      </c>
    </row>
    <row r="286" customFormat="false" ht="14.25" hidden="false" customHeight="false" outlineLevel="0" collapsed="false">
      <c r="A286" s="0" t="n">
        <v>715.368</v>
      </c>
      <c r="B286" s="0" t="n">
        <v>25.25883</v>
      </c>
    </row>
    <row r="287" customFormat="false" ht="14.25" hidden="false" customHeight="false" outlineLevel="0" collapsed="false">
      <c r="A287" s="0" t="n">
        <v>716.114</v>
      </c>
      <c r="B287" s="0" t="n">
        <v>25.33862</v>
      </c>
    </row>
    <row r="288" customFormat="false" ht="14.25" hidden="false" customHeight="false" outlineLevel="0" collapsed="false">
      <c r="A288" s="0" t="n">
        <v>716.859</v>
      </c>
      <c r="B288" s="0" t="n">
        <v>25.41079</v>
      </c>
    </row>
    <row r="289" customFormat="false" ht="14.25" hidden="false" customHeight="false" outlineLevel="0" collapsed="false">
      <c r="A289" s="0" t="n">
        <v>717.604</v>
      </c>
      <c r="B289" s="0" t="n">
        <v>25.48228</v>
      </c>
    </row>
    <row r="290" customFormat="false" ht="14.25" hidden="false" customHeight="false" outlineLevel="0" collapsed="false">
      <c r="A290" s="0" t="n">
        <v>718.349</v>
      </c>
      <c r="B290" s="0" t="n">
        <v>25.55968</v>
      </c>
    </row>
    <row r="291" customFormat="false" ht="14.25" hidden="false" customHeight="false" outlineLevel="0" collapsed="false">
      <c r="A291" s="0" t="n">
        <v>719.094</v>
      </c>
      <c r="B291" s="0" t="n">
        <v>25.64883</v>
      </c>
    </row>
    <row r="292" customFormat="false" ht="14.25" hidden="false" customHeight="false" outlineLevel="0" collapsed="false">
      <c r="A292" s="0" t="n">
        <v>719.839</v>
      </c>
      <c r="B292" s="0" t="n">
        <v>25.75448</v>
      </c>
    </row>
    <row r="293" customFormat="false" ht="14.25" hidden="false" customHeight="false" outlineLevel="0" collapsed="false">
      <c r="A293" s="0" t="n">
        <v>720.584</v>
      </c>
      <c r="B293" s="0" t="n">
        <v>25.87996</v>
      </c>
    </row>
    <row r="294" customFormat="false" ht="14.25" hidden="false" customHeight="false" outlineLevel="0" collapsed="false">
      <c r="A294" s="0" t="n">
        <v>721.329</v>
      </c>
      <c r="B294" s="0" t="n">
        <v>26.02702</v>
      </c>
    </row>
    <row r="295" customFormat="false" ht="14.25" hidden="false" customHeight="false" outlineLevel="0" collapsed="false">
      <c r="A295" s="0" t="n">
        <v>722.074</v>
      </c>
      <c r="B295" s="0" t="n">
        <v>26.19565</v>
      </c>
    </row>
    <row r="296" customFormat="false" ht="14.25" hidden="false" customHeight="false" outlineLevel="0" collapsed="false">
      <c r="A296" s="0" t="n">
        <v>722.818</v>
      </c>
      <c r="B296" s="0" t="n">
        <v>26.38415</v>
      </c>
    </row>
    <row r="297" customFormat="false" ht="14.25" hidden="false" customHeight="false" outlineLevel="0" collapsed="false">
      <c r="A297" s="0" t="n">
        <v>723.563</v>
      </c>
      <c r="B297" s="0" t="n">
        <v>26.58912</v>
      </c>
    </row>
    <row r="298" customFormat="false" ht="14.25" hidden="false" customHeight="false" outlineLevel="0" collapsed="false">
      <c r="A298" s="0" t="n">
        <v>724.308</v>
      </c>
      <c r="B298" s="0" t="n">
        <v>26.80577</v>
      </c>
    </row>
    <row r="299" customFormat="false" ht="14.25" hidden="false" customHeight="false" outlineLevel="0" collapsed="false">
      <c r="A299" s="0" t="n">
        <v>725.052</v>
      </c>
      <c r="B299" s="0" t="n">
        <v>27.0281</v>
      </c>
    </row>
    <row r="300" customFormat="false" ht="14.25" hidden="false" customHeight="false" outlineLevel="0" collapsed="false">
      <c r="A300" s="0" t="n">
        <v>725.796</v>
      </c>
      <c r="B300" s="0" t="n">
        <v>27.24931</v>
      </c>
    </row>
    <row r="301" customFormat="false" ht="14.25" hidden="false" customHeight="false" outlineLevel="0" collapsed="false">
      <c r="A301" s="0" t="n">
        <v>726.541</v>
      </c>
      <c r="B301" s="0" t="n">
        <v>27.46221</v>
      </c>
    </row>
    <row r="302" customFormat="false" ht="14.25" hidden="false" customHeight="false" outlineLevel="0" collapsed="false">
      <c r="A302" s="0" t="n">
        <v>727.285</v>
      </c>
      <c r="B302" s="0" t="n">
        <v>27.65963</v>
      </c>
    </row>
    <row r="303" customFormat="false" ht="14.25" hidden="false" customHeight="false" outlineLevel="0" collapsed="false">
      <c r="A303" s="0" t="n">
        <v>728.029</v>
      </c>
      <c r="B303" s="0" t="n">
        <v>27.83491</v>
      </c>
    </row>
    <row r="304" customFormat="false" ht="14.25" hidden="false" customHeight="false" outlineLevel="0" collapsed="false">
      <c r="A304" s="0" t="n">
        <v>728.773</v>
      </c>
      <c r="B304" s="0" t="n">
        <v>27.98231</v>
      </c>
    </row>
    <row r="305" customFormat="false" ht="14.25" hidden="false" customHeight="false" outlineLevel="0" collapsed="false">
      <c r="A305" s="0" t="n">
        <v>729.517</v>
      </c>
      <c r="B305" s="0" t="n">
        <v>28.09739</v>
      </c>
    </row>
    <row r="306" customFormat="false" ht="14.25" hidden="false" customHeight="false" outlineLevel="0" collapsed="false">
      <c r="A306" s="0" t="n">
        <v>730.261</v>
      </c>
      <c r="B306" s="0" t="n">
        <v>28.17733</v>
      </c>
    </row>
    <row r="307" customFormat="false" ht="14.25" hidden="false" customHeight="false" outlineLevel="0" collapsed="false">
      <c r="A307" s="0" t="n">
        <v>731.005</v>
      </c>
      <c r="B307" s="0" t="n">
        <v>28.2212</v>
      </c>
    </row>
    <row r="308" customFormat="false" ht="14.25" hidden="false" customHeight="false" outlineLevel="0" collapsed="false">
      <c r="A308" s="0" t="n">
        <v>731.749</v>
      </c>
      <c r="B308" s="0" t="n">
        <v>28.23002</v>
      </c>
    </row>
    <row r="309" customFormat="false" ht="14.25" hidden="false" customHeight="false" outlineLevel="0" collapsed="false">
      <c r="A309" s="0" t="n">
        <v>732.492</v>
      </c>
      <c r="B309" s="0" t="n">
        <v>28.20686</v>
      </c>
    </row>
    <row r="310" customFormat="false" ht="14.25" hidden="false" customHeight="false" outlineLevel="0" collapsed="false">
      <c r="A310" s="0" t="n">
        <v>733.236</v>
      </c>
      <c r="B310" s="0" t="n">
        <v>28.15667</v>
      </c>
    </row>
    <row r="311" customFormat="false" ht="14.25" hidden="false" customHeight="false" outlineLevel="0" collapsed="false">
      <c r="A311" s="0" t="n">
        <v>733.979</v>
      </c>
      <c r="B311" s="0" t="n">
        <v>28.08616</v>
      </c>
    </row>
    <row r="312" customFormat="false" ht="14.25" hidden="false" customHeight="false" outlineLevel="0" collapsed="false">
      <c r="A312" s="0" t="n">
        <v>734.723</v>
      </c>
      <c r="B312" s="0" t="n">
        <v>28.00343</v>
      </c>
    </row>
    <row r="313" customFormat="false" ht="14.25" hidden="false" customHeight="false" outlineLevel="0" collapsed="false">
      <c r="A313" s="0" t="n">
        <v>735.466</v>
      </c>
      <c r="B313" s="0" t="n">
        <v>27.91761</v>
      </c>
    </row>
    <row r="314" customFormat="false" ht="14.25" hidden="false" customHeight="false" outlineLevel="0" collapsed="false">
      <c r="A314" s="0" t="n">
        <v>736.21</v>
      </c>
      <c r="B314" s="0" t="n">
        <v>27.83843</v>
      </c>
    </row>
    <row r="315" customFormat="false" ht="14.25" hidden="false" customHeight="false" outlineLevel="0" collapsed="false">
      <c r="A315" s="0" t="n">
        <v>736.953</v>
      </c>
      <c r="B315" s="0" t="n">
        <v>27.77566</v>
      </c>
    </row>
    <row r="316" customFormat="false" ht="14.25" hidden="false" customHeight="false" outlineLevel="0" collapsed="false">
      <c r="A316" s="0" t="n">
        <v>737.696</v>
      </c>
      <c r="B316" s="0" t="n">
        <v>27.73868</v>
      </c>
    </row>
    <row r="317" customFormat="false" ht="14.25" hidden="false" customHeight="false" outlineLevel="0" collapsed="false">
      <c r="A317" s="0" t="n">
        <v>738.439</v>
      </c>
      <c r="B317" s="0" t="n">
        <v>27.73592</v>
      </c>
    </row>
    <row r="318" customFormat="false" ht="14.25" hidden="false" customHeight="false" outlineLevel="0" collapsed="false">
      <c r="A318" s="0" t="n">
        <v>739.182</v>
      </c>
      <c r="B318" s="0" t="n">
        <v>27.77442</v>
      </c>
    </row>
    <row r="319" customFormat="false" ht="14.25" hidden="false" customHeight="false" outlineLevel="0" collapsed="false">
      <c r="A319" s="0" t="n">
        <v>739.925</v>
      </c>
      <c r="B319" s="0" t="n">
        <v>27.85948</v>
      </c>
    </row>
    <row r="320" customFormat="false" ht="14.25" hidden="false" customHeight="false" outlineLevel="0" collapsed="false">
      <c r="A320" s="0" t="n">
        <v>740.668</v>
      </c>
      <c r="B320" s="0" t="n">
        <v>27.9943</v>
      </c>
    </row>
    <row r="321" customFormat="false" ht="14.25" hidden="false" customHeight="false" outlineLevel="0" collapsed="false">
      <c r="A321" s="0" t="n">
        <v>741.411</v>
      </c>
      <c r="B321" s="0" t="n">
        <v>28.17981</v>
      </c>
    </row>
    <row r="322" customFormat="false" ht="14.25" hidden="false" customHeight="false" outlineLevel="0" collapsed="false">
      <c r="A322" s="0" t="n">
        <v>742.153</v>
      </c>
      <c r="B322" s="0" t="n">
        <v>28.41461</v>
      </c>
    </row>
    <row r="323" customFormat="false" ht="14.25" hidden="false" customHeight="false" outlineLevel="0" collapsed="false">
      <c r="A323" s="0" t="n">
        <v>742.896</v>
      </c>
      <c r="B323" s="0" t="n">
        <v>28.69498</v>
      </c>
    </row>
    <row r="324" customFormat="false" ht="14.25" hidden="false" customHeight="false" outlineLevel="0" collapsed="false">
      <c r="A324" s="0" t="n">
        <v>743.638</v>
      </c>
      <c r="B324" s="0" t="n">
        <v>29.01508</v>
      </c>
    </row>
    <row r="325" customFormat="false" ht="14.25" hidden="false" customHeight="false" outlineLevel="0" collapsed="false">
      <c r="A325" s="0" t="n">
        <v>744.381</v>
      </c>
      <c r="B325" s="0" t="n">
        <v>29.36721</v>
      </c>
    </row>
    <row r="326" customFormat="false" ht="14.25" hidden="false" customHeight="false" outlineLevel="0" collapsed="false">
      <c r="A326" s="0" t="n">
        <v>745.123</v>
      </c>
      <c r="B326" s="0" t="n">
        <v>29.74221</v>
      </c>
    </row>
    <row r="327" customFormat="false" ht="14.25" hidden="false" customHeight="false" outlineLevel="0" collapsed="false">
      <c r="A327" s="0" t="n">
        <v>745.865</v>
      </c>
      <c r="B327" s="0" t="n">
        <v>30.1299</v>
      </c>
    </row>
    <row r="328" customFormat="false" ht="14.25" hidden="false" customHeight="false" outlineLevel="0" collapsed="false">
      <c r="A328" s="0" t="n">
        <v>746.608</v>
      </c>
      <c r="B328" s="0" t="n">
        <v>30.51962</v>
      </c>
    </row>
    <row r="329" customFormat="false" ht="14.25" hidden="false" customHeight="false" outlineLevel="0" collapsed="false">
      <c r="A329" s="0" t="n">
        <v>747.35</v>
      </c>
      <c r="B329" s="0" t="n">
        <v>30.90078</v>
      </c>
    </row>
    <row r="330" customFormat="false" ht="14.25" hidden="false" customHeight="false" outlineLevel="0" collapsed="false">
      <c r="A330" s="0" t="n">
        <v>748.092</v>
      </c>
      <c r="B330" s="0" t="n">
        <v>31.26338</v>
      </c>
    </row>
    <row r="331" customFormat="false" ht="14.25" hidden="false" customHeight="false" outlineLevel="0" collapsed="false">
      <c r="A331" s="0" t="n">
        <v>748.834</v>
      </c>
      <c r="B331" s="0" t="n">
        <v>31.59856</v>
      </c>
    </row>
    <row r="332" customFormat="false" ht="14.25" hidden="false" customHeight="false" outlineLevel="0" collapsed="false">
      <c r="A332" s="0" t="n">
        <v>749.576</v>
      </c>
      <c r="B332" s="0" t="n">
        <v>31.89901</v>
      </c>
    </row>
    <row r="333" customFormat="false" ht="14.25" hidden="false" customHeight="false" outlineLevel="0" collapsed="false">
      <c r="A333" s="0" t="n">
        <v>750.318</v>
      </c>
      <c r="B333" s="0" t="n">
        <v>32.15937</v>
      </c>
    </row>
    <row r="334" customFormat="false" ht="14.25" hidden="false" customHeight="false" outlineLevel="0" collapsed="false">
      <c r="A334" s="0" t="n">
        <v>751.059</v>
      </c>
      <c r="B334" s="0" t="n">
        <v>32.3765</v>
      </c>
    </row>
    <row r="335" customFormat="false" ht="14.25" hidden="false" customHeight="false" outlineLevel="0" collapsed="false">
      <c r="A335" s="0" t="n">
        <v>751.801</v>
      </c>
      <c r="B335" s="0" t="n">
        <v>32.54959</v>
      </c>
    </row>
    <row r="336" customFormat="false" ht="14.25" hidden="false" customHeight="false" outlineLevel="0" collapsed="false">
      <c r="A336" s="0" t="n">
        <v>752.543</v>
      </c>
      <c r="B336" s="0" t="n">
        <v>32.6802</v>
      </c>
    </row>
    <row r="337" customFormat="false" ht="14.25" hidden="false" customHeight="false" outlineLevel="0" collapsed="false">
      <c r="A337" s="0" t="n">
        <v>753.284</v>
      </c>
      <c r="B337" s="0" t="n">
        <v>32.77213</v>
      </c>
    </row>
    <row r="338" customFormat="false" ht="14.25" hidden="false" customHeight="false" outlineLevel="0" collapsed="false">
      <c r="A338" s="0" t="n">
        <v>754.026</v>
      </c>
      <c r="B338" s="0" t="n">
        <v>32.83119</v>
      </c>
    </row>
    <row r="339" customFormat="false" ht="14.25" hidden="false" customHeight="false" outlineLevel="0" collapsed="false">
      <c r="A339" s="0" t="n">
        <v>754.767</v>
      </c>
      <c r="B339" s="0" t="n">
        <v>32.86482</v>
      </c>
    </row>
    <row r="340" customFormat="false" ht="14.25" hidden="false" customHeight="false" outlineLevel="0" collapsed="false">
      <c r="A340" s="0" t="n">
        <v>755.508</v>
      </c>
      <c r="B340" s="0" t="n">
        <v>32.8817</v>
      </c>
    </row>
    <row r="341" customFormat="false" ht="14.25" hidden="false" customHeight="false" outlineLevel="0" collapsed="false">
      <c r="A341" s="0" t="n">
        <v>756.25</v>
      </c>
      <c r="B341" s="0" t="n">
        <v>32.89115</v>
      </c>
    </row>
    <row r="342" customFormat="false" ht="14.25" hidden="false" customHeight="false" outlineLevel="0" collapsed="false">
      <c r="A342" s="0" t="n">
        <v>756.991</v>
      </c>
      <c r="B342" s="0" t="n">
        <v>32.90269</v>
      </c>
    </row>
    <row r="343" customFormat="false" ht="14.25" hidden="false" customHeight="false" outlineLevel="0" collapsed="false">
      <c r="A343" s="0" t="n">
        <v>757.732</v>
      </c>
      <c r="B343" s="0" t="n">
        <v>32.92536</v>
      </c>
    </row>
    <row r="344" customFormat="false" ht="14.25" hidden="false" customHeight="false" outlineLevel="0" collapsed="false">
      <c r="A344" s="0" t="n">
        <v>758.473</v>
      </c>
      <c r="B344" s="0" t="n">
        <v>32.9673</v>
      </c>
    </row>
    <row r="345" customFormat="false" ht="14.25" hidden="false" customHeight="false" outlineLevel="0" collapsed="false">
      <c r="A345" s="0" t="n">
        <v>759.214</v>
      </c>
      <c r="B345" s="0" t="n">
        <v>33.03519</v>
      </c>
    </row>
    <row r="346" customFormat="false" ht="14.25" hidden="false" customHeight="false" outlineLevel="0" collapsed="false">
      <c r="A346" s="0" t="n">
        <v>759.955</v>
      </c>
      <c r="B346" s="0" t="n">
        <v>33.13389</v>
      </c>
    </row>
    <row r="347" customFormat="false" ht="14.25" hidden="false" customHeight="false" outlineLevel="0" collapsed="false">
      <c r="A347" s="0" t="n">
        <v>760.695</v>
      </c>
      <c r="B347" s="0" t="n">
        <v>33.26612</v>
      </c>
    </row>
    <row r="348" customFormat="false" ht="14.25" hidden="false" customHeight="false" outlineLevel="0" collapsed="false">
      <c r="A348" s="0" t="n">
        <v>761.436</v>
      </c>
      <c r="B348" s="0" t="n">
        <v>33.43237</v>
      </c>
    </row>
    <row r="349" customFormat="false" ht="14.25" hidden="false" customHeight="false" outlineLevel="0" collapsed="false">
      <c r="A349" s="0" t="n">
        <v>762.177</v>
      </c>
      <c r="B349" s="0" t="n">
        <v>33.63077</v>
      </c>
    </row>
    <row r="350" customFormat="false" ht="14.25" hidden="false" customHeight="false" outlineLevel="0" collapsed="false">
      <c r="A350" s="0" t="n">
        <v>762.917</v>
      </c>
      <c r="B350" s="0" t="n">
        <v>33.85729</v>
      </c>
    </row>
    <row r="351" customFormat="false" ht="14.25" hidden="false" customHeight="false" outlineLevel="0" collapsed="false">
      <c r="A351" s="0" t="n">
        <v>763.658</v>
      </c>
      <c r="B351" s="0" t="n">
        <v>34.10594</v>
      </c>
    </row>
    <row r="352" customFormat="false" ht="14.25" hidden="false" customHeight="false" outlineLevel="0" collapsed="false">
      <c r="A352" s="0" t="n">
        <v>764.398</v>
      </c>
      <c r="B352" s="0" t="n">
        <v>34.36913</v>
      </c>
    </row>
    <row r="353" customFormat="false" ht="14.25" hidden="false" customHeight="false" outlineLevel="0" collapsed="false">
      <c r="A353" s="0" t="n">
        <v>765.138</v>
      </c>
      <c r="B353" s="0" t="n">
        <v>34.63821</v>
      </c>
    </row>
    <row r="354" customFormat="false" ht="14.25" hidden="false" customHeight="false" outlineLevel="0" collapsed="false">
      <c r="A354" s="0" t="n">
        <v>765.879</v>
      </c>
      <c r="B354" s="0" t="n">
        <v>34.90392</v>
      </c>
    </row>
    <row r="355" customFormat="false" ht="14.25" hidden="false" customHeight="false" outlineLevel="0" collapsed="false">
      <c r="A355" s="0" t="n">
        <v>766.619</v>
      </c>
      <c r="B355" s="0" t="n">
        <v>35.15707</v>
      </c>
    </row>
    <row r="356" customFormat="false" ht="14.25" hidden="false" customHeight="false" outlineLevel="0" collapsed="false">
      <c r="A356" s="0" t="n">
        <v>767.359</v>
      </c>
      <c r="B356" s="0" t="n">
        <v>35.38911</v>
      </c>
    </row>
    <row r="357" customFormat="false" ht="14.25" hidden="false" customHeight="false" outlineLevel="0" collapsed="false">
      <c r="A357" s="0" t="n">
        <v>768.099</v>
      </c>
      <c r="B357" s="0" t="n">
        <v>35.59272</v>
      </c>
    </row>
    <row r="358" customFormat="false" ht="14.25" hidden="false" customHeight="false" outlineLevel="0" collapsed="false">
      <c r="A358" s="0" t="n">
        <v>768.839</v>
      </c>
      <c r="B358" s="0" t="n">
        <v>35.76237</v>
      </c>
    </row>
    <row r="359" customFormat="false" ht="14.25" hidden="false" customHeight="false" outlineLevel="0" collapsed="false">
      <c r="A359" s="0" t="n">
        <v>769.579</v>
      </c>
      <c r="B359" s="0" t="n">
        <v>35.8947</v>
      </c>
    </row>
    <row r="360" customFormat="false" ht="14.25" hidden="false" customHeight="false" outlineLevel="0" collapsed="false">
      <c r="A360" s="0" t="n">
        <v>770.318</v>
      </c>
      <c r="B360" s="0" t="n">
        <v>35.98891</v>
      </c>
    </row>
    <row r="361" customFormat="false" ht="14.25" hidden="false" customHeight="false" outlineLevel="0" collapsed="false">
      <c r="A361" s="0" t="n">
        <v>771.058</v>
      </c>
      <c r="B361" s="0" t="n">
        <v>36.04691</v>
      </c>
    </row>
    <row r="362" customFormat="false" ht="14.25" hidden="false" customHeight="false" outlineLevel="0" collapsed="false">
      <c r="A362" s="0" t="n">
        <v>771.798</v>
      </c>
      <c r="B362" s="0" t="n">
        <v>36.07335</v>
      </c>
    </row>
    <row r="363" customFormat="false" ht="14.25" hidden="false" customHeight="false" outlineLevel="0" collapsed="false">
      <c r="A363" s="0" t="n">
        <v>772.537</v>
      </c>
      <c r="B363" s="0" t="n">
        <v>36.07551</v>
      </c>
    </row>
    <row r="364" customFormat="false" ht="14.25" hidden="false" customHeight="false" outlineLevel="0" collapsed="false">
      <c r="A364" s="0" t="n">
        <v>773.277</v>
      </c>
      <c r="B364" s="0" t="n">
        <v>36.06298</v>
      </c>
    </row>
    <row r="365" customFormat="false" ht="14.25" hidden="false" customHeight="false" outlineLevel="0" collapsed="false">
      <c r="A365" s="0" t="n">
        <v>774.016</v>
      </c>
      <c r="B365" s="0" t="n">
        <v>36.04727</v>
      </c>
    </row>
    <row r="366" customFormat="false" ht="14.25" hidden="false" customHeight="false" outlineLevel="0" collapsed="false">
      <c r="A366" s="0" t="n">
        <v>774.755</v>
      </c>
      <c r="B366" s="0" t="n">
        <v>36.0412</v>
      </c>
    </row>
    <row r="367" customFormat="false" ht="14.25" hidden="false" customHeight="false" outlineLevel="0" collapsed="false">
      <c r="A367" s="0" t="n">
        <v>775.495</v>
      </c>
      <c r="B367" s="0" t="n">
        <v>36.05829</v>
      </c>
    </row>
    <row r="368" customFormat="false" ht="14.25" hidden="false" customHeight="false" outlineLevel="0" collapsed="false">
      <c r="A368" s="0" t="n">
        <v>776.234</v>
      </c>
      <c r="B368" s="0" t="n">
        <v>36.11198</v>
      </c>
    </row>
    <row r="369" customFormat="false" ht="14.25" hidden="false" customHeight="false" outlineLevel="0" collapsed="false">
      <c r="A369" s="0" t="n">
        <v>776.973</v>
      </c>
      <c r="B369" s="0" t="n">
        <v>36.21491</v>
      </c>
    </row>
    <row r="370" customFormat="false" ht="14.25" hidden="false" customHeight="false" outlineLevel="0" collapsed="false">
      <c r="A370" s="0" t="n">
        <v>777.712</v>
      </c>
      <c r="B370" s="0" t="n">
        <v>36.37815</v>
      </c>
    </row>
    <row r="371" customFormat="false" ht="14.25" hidden="false" customHeight="false" outlineLevel="0" collapsed="false">
      <c r="A371" s="0" t="n">
        <v>778.451</v>
      </c>
      <c r="B371" s="0" t="n">
        <v>36.61052</v>
      </c>
    </row>
    <row r="372" customFormat="false" ht="14.25" hidden="false" customHeight="false" outlineLevel="0" collapsed="false">
      <c r="A372" s="0" t="n">
        <v>779.19</v>
      </c>
      <c r="B372" s="0" t="n">
        <v>36.91799</v>
      </c>
    </row>
    <row r="373" customFormat="false" ht="14.25" hidden="false" customHeight="false" outlineLevel="0" collapsed="false">
      <c r="A373" s="0" t="n">
        <v>779.929</v>
      </c>
      <c r="B373" s="0" t="n">
        <v>37.30319</v>
      </c>
    </row>
    <row r="374" customFormat="false" ht="14.25" hidden="false" customHeight="false" outlineLevel="0" collapsed="false">
      <c r="A374" s="0" t="n">
        <v>780.667</v>
      </c>
      <c r="B374" s="0" t="n">
        <v>37.7651</v>
      </c>
    </row>
    <row r="375" customFormat="false" ht="14.25" hidden="false" customHeight="false" outlineLevel="0" collapsed="false">
      <c r="A375" s="0" t="n">
        <v>781.406</v>
      </c>
      <c r="B375" s="0" t="n">
        <v>38.29888</v>
      </c>
    </row>
    <row r="376" customFormat="false" ht="14.25" hidden="false" customHeight="false" outlineLevel="0" collapsed="false">
      <c r="A376" s="0" t="n">
        <v>782.144</v>
      </c>
      <c r="B376" s="0" t="n">
        <v>38.89598</v>
      </c>
    </row>
    <row r="377" customFormat="false" ht="14.25" hidden="false" customHeight="false" outlineLevel="0" collapsed="false">
      <c r="A377" s="0" t="n">
        <v>782.883</v>
      </c>
      <c r="B377" s="0" t="n">
        <v>39.54433</v>
      </c>
    </row>
    <row r="378" customFormat="false" ht="14.25" hidden="false" customHeight="false" outlineLevel="0" collapsed="false">
      <c r="A378" s="0" t="n">
        <v>783.621</v>
      </c>
      <c r="B378" s="0" t="n">
        <v>40.22878</v>
      </c>
    </row>
    <row r="379" customFormat="false" ht="14.25" hidden="false" customHeight="false" outlineLevel="0" collapsed="false">
      <c r="A379" s="0" t="n">
        <v>784.36</v>
      </c>
      <c r="B379" s="0" t="n">
        <v>40.93174</v>
      </c>
    </row>
    <row r="380" customFormat="false" ht="14.25" hidden="false" customHeight="false" outlineLevel="0" collapsed="false">
      <c r="A380" s="0" t="n">
        <v>785.098</v>
      </c>
      <c r="B380" s="0" t="n">
        <v>41.63386</v>
      </c>
    </row>
    <row r="381" customFormat="false" ht="14.25" hidden="false" customHeight="false" outlineLevel="0" collapsed="false">
      <c r="A381" s="0" t="n">
        <v>785.836</v>
      </c>
      <c r="B381" s="0" t="n">
        <v>42.31498</v>
      </c>
    </row>
    <row r="382" customFormat="false" ht="14.25" hidden="false" customHeight="false" outlineLevel="0" collapsed="false">
      <c r="A382" s="0" t="n">
        <v>786.574</v>
      </c>
      <c r="B382" s="0" t="n">
        <v>42.95498</v>
      </c>
    </row>
    <row r="383" customFormat="false" ht="14.25" hidden="false" customHeight="false" outlineLevel="0" collapsed="false">
      <c r="A383" s="0" t="n">
        <v>787.312</v>
      </c>
      <c r="B383" s="0" t="n">
        <v>43.53479</v>
      </c>
    </row>
    <row r="384" customFormat="false" ht="14.25" hidden="false" customHeight="false" outlineLevel="0" collapsed="false">
      <c r="A384" s="0" t="n">
        <v>788.05</v>
      </c>
      <c r="B384" s="0" t="n">
        <v>44.03731</v>
      </c>
    </row>
    <row r="385" customFormat="false" ht="14.25" hidden="false" customHeight="false" outlineLevel="0" collapsed="false">
      <c r="A385" s="0" t="n">
        <v>788.788</v>
      </c>
      <c r="B385" s="0" t="n">
        <v>44.44828</v>
      </c>
    </row>
    <row r="386" customFormat="false" ht="14.25" hidden="false" customHeight="false" outlineLevel="0" collapsed="false">
      <c r="A386" s="0" t="n">
        <v>789.526</v>
      </c>
      <c r="B386" s="0" t="n">
        <v>44.75705</v>
      </c>
    </row>
    <row r="387" customFormat="false" ht="14.25" hidden="false" customHeight="false" outlineLevel="0" collapsed="false">
      <c r="A387" s="0" t="n">
        <v>790.263</v>
      </c>
      <c r="B387" s="0" t="n">
        <v>44.95715</v>
      </c>
    </row>
    <row r="388" customFormat="false" ht="14.25" hidden="false" customHeight="false" outlineLevel="0" collapsed="false">
      <c r="A388" s="0" t="n">
        <v>791.001</v>
      </c>
      <c r="B388" s="0" t="n">
        <v>45.04677</v>
      </c>
    </row>
    <row r="389" customFormat="false" ht="14.25" hidden="false" customHeight="false" outlineLevel="0" collapsed="false">
      <c r="A389" s="0" t="n">
        <v>791.739</v>
      </c>
      <c r="B389" s="0" t="n">
        <v>45.02892</v>
      </c>
    </row>
    <row r="390" customFormat="false" ht="14.25" hidden="false" customHeight="false" outlineLevel="0" collapsed="false">
      <c r="A390" s="0" t="n">
        <v>792.476</v>
      </c>
      <c r="B390" s="0" t="n">
        <v>44.91146</v>
      </c>
    </row>
    <row r="391" customFormat="false" ht="14.25" hidden="false" customHeight="false" outlineLevel="0" collapsed="false">
      <c r="A391" s="0" t="n">
        <v>793.213</v>
      </c>
      <c r="B391" s="0" t="n">
        <v>44.70682</v>
      </c>
    </row>
    <row r="392" customFormat="false" ht="14.25" hidden="false" customHeight="false" outlineLevel="0" collapsed="false">
      <c r="A392" s="0" t="n">
        <v>793.951</v>
      </c>
      <c r="B392" s="0" t="n">
        <v>44.43158</v>
      </c>
    </row>
    <row r="393" customFormat="false" ht="14.25" hidden="false" customHeight="false" outlineLevel="0" collapsed="false">
      <c r="A393" s="0" t="n">
        <v>794.688</v>
      </c>
      <c r="B393" s="0" t="n">
        <v>44.10581</v>
      </c>
    </row>
    <row r="394" customFormat="false" ht="14.25" hidden="false" customHeight="false" outlineLevel="0" collapsed="false">
      <c r="A394" s="0" t="n">
        <v>795.425</v>
      </c>
      <c r="B394" s="0" t="n">
        <v>43.75223</v>
      </c>
    </row>
    <row r="395" customFormat="false" ht="14.25" hidden="false" customHeight="false" outlineLevel="0" collapsed="false">
      <c r="A395" s="0" t="n">
        <v>796.162</v>
      </c>
      <c r="B395" s="0" t="n">
        <v>43.39527</v>
      </c>
    </row>
    <row r="396" customFormat="false" ht="14.25" hidden="false" customHeight="false" outlineLevel="0" collapsed="false">
      <c r="A396" s="0" t="n">
        <v>796.899</v>
      </c>
      <c r="B396" s="0" t="n">
        <v>43.06001</v>
      </c>
    </row>
    <row r="397" customFormat="false" ht="14.25" hidden="false" customHeight="false" outlineLevel="0" collapsed="false">
      <c r="A397" s="0" t="n">
        <v>797.636</v>
      </c>
      <c r="B397" s="0" t="n">
        <v>42.77109</v>
      </c>
    </row>
    <row r="398" customFormat="false" ht="14.25" hidden="false" customHeight="false" outlineLevel="0" collapsed="false">
      <c r="A398" s="0" t="n">
        <v>798.373</v>
      </c>
      <c r="B398" s="0" t="n">
        <v>42.55167</v>
      </c>
    </row>
    <row r="399" customFormat="false" ht="14.25" hidden="false" customHeight="false" outlineLevel="0" collapsed="false">
      <c r="A399" s="0" t="n">
        <v>799.11</v>
      </c>
      <c r="B399" s="0" t="n">
        <v>42.42237</v>
      </c>
    </row>
    <row r="400" customFormat="false" ht="14.25" hidden="false" customHeight="false" outlineLevel="0" collapsed="false">
      <c r="A400" s="0" t="n">
        <v>799.846</v>
      </c>
      <c r="B400" s="0" t="n">
        <v>42.40043</v>
      </c>
    </row>
    <row r="401" customFormat="false" ht="14.25" hidden="false" customHeight="false" outlineLevel="0" collapsed="false">
      <c r="A401" s="0" t="n">
        <v>800.583</v>
      </c>
      <c r="B401" s="0" t="n">
        <v>42.49891</v>
      </c>
    </row>
    <row r="402" customFormat="false" ht="14.25" hidden="false" customHeight="false" outlineLevel="0" collapsed="false">
      <c r="A402" s="0" t="n">
        <v>801.32</v>
      </c>
      <c r="B402" s="0" t="n">
        <v>42.72617</v>
      </c>
    </row>
    <row r="403" customFormat="false" ht="14.25" hidden="false" customHeight="false" outlineLevel="0" collapsed="false">
      <c r="A403" s="0" t="n">
        <v>802.056</v>
      </c>
      <c r="B403" s="0" t="n">
        <v>43.08553</v>
      </c>
    </row>
    <row r="404" customFormat="false" ht="14.25" hidden="false" customHeight="false" outlineLevel="0" collapsed="false">
      <c r="A404" s="0" t="n">
        <v>802.793</v>
      </c>
      <c r="B404" s="0" t="n">
        <v>43.57516</v>
      </c>
    </row>
    <row r="405" customFormat="false" ht="14.25" hidden="false" customHeight="false" outlineLevel="0" collapsed="false">
      <c r="A405" s="0" t="n">
        <v>803.529</v>
      </c>
      <c r="B405" s="0" t="n">
        <v>44.18823</v>
      </c>
    </row>
    <row r="406" customFormat="false" ht="14.25" hidden="false" customHeight="false" outlineLevel="0" collapsed="false">
      <c r="A406" s="0" t="n">
        <v>804.265</v>
      </c>
      <c r="B406" s="0" t="n">
        <v>44.91326</v>
      </c>
    </row>
    <row r="407" customFormat="false" ht="14.25" hidden="false" customHeight="false" outlineLevel="0" collapsed="false">
      <c r="A407" s="0" t="n">
        <v>805.001</v>
      </c>
      <c r="B407" s="0" t="n">
        <v>45.73472</v>
      </c>
    </row>
    <row r="408" customFormat="false" ht="14.25" hidden="false" customHeight="false" outlineLevel="0" collapsed="false">
      <c r="A408" s="0" t="n">
        <v>805.737</v>
      </c>
      <c r="B408" s="0" t="n">
        <v>46.63375</v>
      </c>
    </row>
    <row r="409" customFormat="false" ht="14.25" hidden="false" customHeight="false" outlineLevel="0" collapsed="false">
      <c r="A409" s="0" t="n">
        <v>806.473</v>
      </c>
      <c r="B409" s="0" t="n">
        <v>47.58912</v>
      </c>
    </row>
    <row r="410" customFormat="false" ht="14.25" hidden="false" customHeight="false" outlineLevel="0" collapsed="false">
      <c r="A410" s="0" t="n">
        <v>807.209</v>
      </c>
      <c r="B410" s="0" t="n">
        <v>48.57822</v>
      </c>
    </row>
    <row r="411" customFormat="false" ht="14.25" hidden="false" customHeight="false" outlineLevel="0" collapsed="false">
      <c r="A411" s="0" t="n">
        <v>807.945</v>
      </c>
      <c r="B411" s="0" t="n">
        <v>49.57807</v>
      </c>
    </row>
    <row r="412" customFormat="false" ht="14.25" hidden="false" customHeight="false" outlineLevel="0" collapsed="false">
      <c r="A412" s="0" t="n">
        <v>808.681</v>
      </c>
      <c r="B412" s="0" t="n">
        <v>50.56648</v>
      </c>
    </row>
    <row r="413" customFormat="false" ht="14.25" hidden="false" customHeight="false" outlineLevel="0" collapsed="false">
      <c r="A413" s="0" t="n">
        <v>809.417</v>
      </c>
      <c r="B413" s="0" t="n">
        <v>51.52295</v>
      </c>
    </row>
    <row r="414" customFormat="false" ht="14.25" hidden="false" customHeight="false" outlineLevel="0" collapsed="false">
      <c r="A414" s="0" t="n">
        <v>810.152</v>
      </c>
      <c r="B414" s="0" t="n">
        <v>52.42965</v>
      </c>
    </row>
    <row r="415" customFormat="false" ht="14.25" hidden="false" customHeight="false" outlineLevel="0" collapsed="false">
      <c r="A415" s="0" t="n">
        <v>810.888</v>
      </c>
      <c r="B415" s="0" t="n">
        <v>53.27215</v>
      </c>
    </row>
    <row r="416" customFormat="false" ht="14.25" hidden="false" customHeight="false" outlineLevel="0" collapsed="false">
      <c r="A416" s="0" t="n">
        <v>811.623</v>
      </c>
      <c r="B416" s="0" t="n">
        <v>54.03998</v>
      </c>
    </row>
    <row r="417" customFormat="false" ht="14.25" hidden="false" customHeight="false" outlineLevel="0" collapsed="false">
      <c r="A417" s="0" t="n">
        <v>812.359</v>
      </c>
      <c r="B417" s="0" t="n">
        <v>54.72706</v>
      </c>
    </row>
    <row r="418" customFormat="false" ht="14.25" hidden="false" customHeight="false" outlineLevel="0" collapsed="false">
      <c r="A418" s="0" t="n">
        <v>813.094</v>
      </c>
      <c r="B418" s="0" t="n">
        <v>55.33179</v>
      </c>
    </row>
    <row r="419" customFormat="false" ht="14.25" hidden="false" customHeight="false" outlineLevel="0" collapsed="false">
      <c r="A419" s="0" t="n">
        <v>813.829</v>
      </c>
      <c r="B419" s="0" t="n">
        <v>55.85699</v>
      </c>
    </row>
    <row r="420" customFormat="false" ht="14.25" hidden="false" customHeight="false" outlineLevel="0" collapsed="false">
      <c r="A420" s="0" t="n">
        <v>814.565</v>
      </c>
      <c r="B420" s="0" t="n">
        <v>56.30963</v>
      </c>
    </row>
    <row r="421" customFormat="false" ht="14.25" hidden="false" customHeight="false" outlineLevel="0" collapsed="false">
      <c r="A421" s="0" t="n">
        <v>815.3</v>
      </c>
      <c r="B421" s="0" t="n">
        <v>56.70026</v>
      </c>
    </row>
    <row r="422" customFormat="false" ht="14.25" hidden="false" customHeight="false" outlineLevel="0" collapsed="false">
      <c r="A422" s="0" t="n">
        <v>816.035</v>
      </c>
      <c r="B422" s="0" t="n">
        <v>57.04237</v>
      </c>
    </row>
    <row r="423" customFormat="false" ht="14.25" hidden="false" customHeight="false" outlineLevel="0" collapsed="false">
      <c r="A423" s="0" t="n">
        <v>816.77</v>
      </c>
      <c r="B423" s="0" t="n">
        <v>57.35158</v>
      </c>
    </row>
    <row r="424" customFormat="false" ht="14.25" hidden="false" customHeight="false" outlineLevel="0" collapsed="false">
      <c r="A424" s="0" t="n">
        <v>817.504</v>
      </c>
      <c r="B424" s="0" t="n">
        <v>57.64469</v>
      </c>
    </row>
    <row r="425" customFormat="false" ht="14.25" hidden="false" customHeight="false" outlineLevel="0" collapsed="false">
      <c r="A425" s="0" t="n">
        <v>818.239</v>
      </c>
      <c r="B425" s="0" t="n">
        <v>57.93872</v>
      </c>
    </row>
    <row r="426" customFormat="false" ht="14.25" hidden="false" customHeight="false" outlineLevel="0" collapsed="false">
      <c r="A426" s="0" t="n">
        <v>818.974</v>
      </c>
      <c r="B426" s="0" t="n">
        <v>58.24996</v>
      </c>
    </row>
    <row r="427" customFormat="false" ht="14.25" hidden="false" customHeight="false" outlineLevel="0" collapsed="false">
      <c r="A427" s="0" t="n">
        <v>819.709</v>
      </c>
      <c r="B427" s="0" t="n">
        <v>58.59306</v>
      </c>
    </row>
    <row r="428" customFormat="false" ht="14.25" hidden="false" customHeight="false" outlineLevel="0" collapsed="false">
      <c r="A428" s="0" t="n">
        <v>820.443</v>
      </c>
      <c r="B428" s="0" t="n">
        <v>58.98018</v>
      </c>
    </row>
    <row r="429" customFormat="false" ht="14.25" hidden="false" customHeight="false" outlineLevel="0" collapsed="false">
      <c r="A429" s="0" t="n">
        <v>821.178</v>
      </c>
      <c r="B429" s="0" t="n">
        <v>59.42038</v>
      </c>
    </row>
    <row r="430" customFormat="false" ht="14.25" hidden="false" customHeight="false" outlineLevel="0" collapsed="false">
      <c r="A430" s="0" t="n">
        <v>821.912</v>
      </c>
      <c r="B430" s="0" t="n">
        <v>59.91904</v>
      </c>
    </row>
    <row r="431" customFormat="false" ht="14.25" hidden="false" customHeight="false" outlineLevel="0" collapsed="false">
      <c r="A431" s="0" t="n">
        <v>822.646</v>
      </c>
      <c r="B431" s="0" t="n">
        <v>60.47765</v>
      </c>
    </row>
    <row r="432" customFormat="false" ht="14.25" hidden="false" customHeight="false" outlineLevel="0" collapsed="false">
      <c r="A432" s="0" t="n">
        <v>823.381</v>
      </c>
      <c r="B432" s="0" t="n">
        <v>61.09362</v>
      </c>
    </row>
    <row r="433" customFormat="false" ht="14.25" hidden="false" customHeight="false" outlineLevel="0" collapsed="false">
      <c r="A433" s="0" t="n">
        <v>824.115</v>
      </c>
      <c r="B433" s="0" t="n">
        <v>61.7605</v>
      </c>
    </row>
    <row r="434" customFormat="false" ht="14.25" hidden="false" customHeight="false" outlineLevel="0" collapsed="false">
      <c r="A434" s="0" t="n">
        <v>824.849</v>
      </c>
      <c r="B434" s="0" t="n">
        <v>62.46827</v>
      </c>
    </row>
    <row r="435" customFormat="false" ht="14.25" hidden="false" customHeight="false" outlineLevel="0" collapsed="false">
      <c r="A435" s="0" t="n">
        <v>825.583</v>
      </c>
      <c r="B435" s="0" t="n">
        <v>63.20385</v>
      </c>
    </row>
    <row r="436" customFormat="false" ht="14.25" hidden="false" customHeight="false" outlineLevel="0" collapsed="false">
      <c r="A436" s="0" t="n">
        <v>826.317</v>
      </c>
      <c r="B436" s="0" t="n">
        <v>63.95184</v>
      </c>
    </row>
    <row r="437" customFormat="false" ht="14.25" hidden="false" customHeight="false" outlineLevel="0" collapsed="false">
      <c r="A437" s="0" t="n">
        <v>827.051</v>
      </c>
      <c r="B437" s="0" t="n">
        <v>64.69532</v>
      </c>
    </row>
    <row r="438" customFormat="false" ht="14.25" hidden="false" customHeight="false" outlineLevel="0" collapsed="false">
      <c r="A438" s="0" t="n">
        <v>827.785</v>
      </c>
      <c r="B438" s="0" t="n">
        <v>65.41673</v>
      </c>
    </row>
    <row r="439" customFormat="false" ht="14.25" hidden="false" customHeight="false" outlineLevel="0" collapsed="false">
      <c r="A439" s="0" t="n">
        <v>828.518</v>
      </c>
      <c r="B439" s="0" t="n">
        <v>66.09885</v>
      </c>
    </row>
    <row r="440" customFormat="false" ht="14.25" hidden="false" customHeight="false" outlineLevel="0" collapsed="false">
      <c r="A440" s="0" t="n">
        <v>829.252</v>
      </c>
      <c r="B440" s="0" t="n">
        <v>66.72572</v>
      </c>
    </row>
    <row r="441" customFormat="false" ht="14.25" hidden="false" customHeight="false" outlineLevel="0" collapsed="false">
      <c r="A441" s="0" t="n">
        <v>829.986</v>
      </c>
      <c r="B441" s="0" t="n">
        <v>67.2835</v>
      </c>
    </row>
    <row r="442" customFormat="false" ht="14.25" hidden="false" customHeight="false" outlineLevel="0" collapsed="false">
      <c r="A442" s="0" t="n">
        <v>830.719</v>
      </c>
      <c r="B442" s="0" t="n">
        <v>67.7613</v>
      </c>
    </row>
    <row r="443" customFormat="false" ht="14.25" hidden="false" customHeight="false" outlineLevel="0" collapsed="false">
      <c r="A443" s="0" t="n">
        <v>831.452</v>
      </c>
      <c r="B443" s="0" t="n">
        <v>68.15174</v>
      </c>
    </row>
    <row r="444" customFormat="false" ht="14.25" hidden="false" customHeight="false" outlineLevel="0" collapsed="false">
      <c r="A444" s="0" t="n">
        <v>832.186</v>
      </c>
      <c r="B444" s="0" t="n">
        <v>68.45149</v>
      </c>
    </row>
    <row r="445" customFormat="false" ht="14.25" hidden="false" customHeight="false" outlineLevel="0" collapsed="false">
      <c r="A445" s="0" t="n">
        <v>832.919</v>
      </c>
      <c r="B445" s="0" t="n">
        <v>68.6615</v>
      </c>
    </row>
    <row r="446" customFormat="false" ht="14.25" hidden="false" customHeight="false" outlineLevel="0" collapsed="false">
      <c r="A446" s="0" t="n">
        <v>833.652</v>
      </c>
      <c r="B446" s="0" t="n">
        <v>68.78709</v>
      </c>
    </row>
    <row r="447" customFormat="false" ht="14.25" hidden="false" customHeight="false" outlineLevel="0" collapsed="false">
      <c r="A447" s="0" t="n">
        <v>834.385</v>
      </c>
      <c r="B447" s="0" t="n">
        <v>68.83778</v>
      </c>
    </row>
    <row r="448" customFormat="false" ht="14.25" hidden="false" customHeight="false" outlineLevel="0" collapsed="false">
      <c r="A448" s="0" t="n">
        <v>835.118</v>
      </c>
      <c r="B448" s="0" t="n">
        <v>68.82696</v>
      </c>
    </row>
    <row r="449" customFormat="false" ht="14.25" hidden="false" customHeight="false" outlineLevel="0" collapsed="false">
      <c r="A449" s="0" t="n">
        <v>835.851</v>
      </c>
      <c r="B449" s="0" t="n">
        <v>68.77134</v>
      </c>
    </row>
    <row r="450" customFormat="false" ht="14.25" hidden="false" customHeight="false" outlineLevel="0" collapsed="false">
      <c r="A450" s="0" t="n">
        <v>836.584</v>
      </c>
      <c r="B450" s="0" t="n">
        <v>68.69026</v>
      </c>
    </row>
    <row r="451" customFormat="false" ht="14.25" hidden="false" customHeight="false" outlineLevel="0" collapsed="false">
      <c r="A451" s="0" t="n">
        <v>837.317</v>
      </c>
      <c r="B451" s="0" t="n">
        <v>68.6049</v>
      </c>
    </row>
    <row r="452" customFormat="false" ht="14.25" hidden="false" customHeight="false" outlineLevel="0" collapsed="false">
      <c r="A452" s="0" t="n">
        <v>838.05</v>
      </c>
      <c r="B452" s="0" t="n">
        <v>68.53733</v>
      </c>
    </row>
    <row r="453" customFormat="false" ht="14.25" hidden="false" customHeight="false" outlineLevel="0" collapsed="false">
      <c r="A453" s="0" t="n">
        <v>838.782</v>
      </c>
      <c r="B453" s="0" t="n">
        <v>68.50958</v>
      </c>
    </row>
    <row r="454" customFormat="false" ht="14.25" hidden="false" customHeight="false" outlineLevel="0" collapsed="false">
      <c r="A454" s="0" t="n">
        <v>839.515</v>
      </c>
      <c r="B454" s="0" t="n">
        <v>68.54272</v>
      </c>
    </row>
    <row r="455" customFormat="false" ht="14.25" hidden="false" customHeight="false" outlineLevel="0" collapsed="false">
      <c r="A455" s="0" t="n">
        <v>840.247</v>
      </c>
      <c r="B455" s="0" t="n">
        <v>68.65594</v>
      </c>
    </row>
    <row r="456" customFormat="false" ht="14.25" hidden="false" customHeight="false" outlineLevel="0" collapsed="false">
      <c r="A456" s="0" t="n">
        <v>840.98</v>
      </c>
      <c r="B456" s="0" t="n">
        <v>68.86575</v>
      </c>
    </row>
    <row r="457" customFormat="false" ht="14.25" hidden="false" customHeight="false" outlineLevel="0" collapsed="false">
      <c r="A457" s="0" t="n">
        <v>841.712</v>
      </c>
      <c r="B457" s="0" t="n">
        <v>69.1853</v>
      </c>
    </row>
    <row r="458" customFormat="false" ht="14.25" hidden="false" customHeight="false" outlineLevel="0" collapsed="false">
      <c r="A458" s="0" t="n">
        <v>842.444</v>
      </c>
      <c r="B458" s="0" t="n">
        <v>69.62386</v>
      </c>
    </row>
    <row r="459" customFormat="false" ht="14.25" hidden="false" customHeight="false" outlineLevel="0" collapsed="false">
      <c r="A459" s="0" t="n">
        <v>843.177</v>
      </c>
      <c r="B459" s="0" t="n">
        <v>70.18647</v>
      </c>
    </row>
    <row r="460" customFormat="false" ht="14.25" hidden="false" customHeight="false" outlineLevel="0" collapsed="false">
      <c r="A460" s="0" t="n">
        <v>843.909</v>
      </c>
      <c r="B460" s="0" t="n">
        <v>70.87376</v>
      </c>
    </row>
    <row r="461" customFormat="false" ht="14.25" hidden="false" customHeight="false" outlineLevel="0" collapsed="false">
      <c r="A461" s="0" t="n">
        <v>844.641</v>
      </c>
      <c r="B461" s="0" t="n">
        <v>71.68202</v>
      </c>
    </row>
    <row r="462" customFormat="false" ht="14.25" hidden="false" customHeight="false" outlineLevel="0" collapsed="false">
      <c r="A462" s="0" t="n">
        <v>845.373</v>
      </c>
      <c r="B462" s="0" t="n">
        <v>72.60341</v>
      </c>
    </row>
    <row r="463" customFormat="false" ht="14.25" hidden="false" customHeight="false" outlineLevel="0" collapsed="false">
      <c r="A463" s="0" t="n">
        <v>846.105</v>
      </c>
      <c r="B463" s="0" t="n">
        <v>73.62634</v>
      </c>
    </row>
    <row r="464" customFormat="false" ht="14.25" hidden="false" customHeight="false" outlineLevel="0" collapsed="false">
      <c r="A464" s="0" t="n">
        <v>846.836</v>
      </c>
      <c r="B464" s="0" t="n">
        <v>74.73606</v>
      </c>
    </row>
    <row r="465" customFormat="false" ht="14.25" hidden="false" customHeight="false" outlineLevel="0" collapsed="false">
      <c r="A465" s="0" t="n">
        <v>847.568</v>
      </c>
      <c r="B465" s="0" t="n">
        <v>75.9153</v>
      </c>
    </row>
    <row r="466" customFormat="false" ht="14.25" hidden="false" customHeight="false" outlineLevel="0" collapsed="false">
      <c r="A466" s="0" t="n">
        <v>848.3</v>
      </c>
      <c r="B466" s="0" t="n">
        <v>77.14502</v>
      </c>
    </row>
    <row r="467" customFormat="false" ht="14.25" hidden="false" customHeight="false" outlineLevel="0" collapsed="false">
      <c r="A467" s="0" t="n">
        <v>849.031</v>
      </c>
      <c r="B467" s="0" t="n">
        <v>78.40524</v>
      </c>
    </row>
    <row r="468" customFormat="false" ht="14.25" hidden="false" customHeight="false" outlineLevel="0" collapsed="false">
      <c r="A468" s="0" t="n">
        <v>849.763</v>
      </c>
      <c r="B468" s="0" t="n">
        <v>79.67587</v>
      </c>
    </row>
    <row r="469" customFormat="false" ht="14.25" hidden="false" customHeight="false" outlineLevel="0" collapsed="false">
      <c r="A469" s="0" t="n">
        <v>850.494</v>
      </c>
      <c r="B469" s="0" t="n">
        <v>80.93746</v>
      </c>
    </row>
    <row r="470" customFormat="false" ht="14.25" hidden="false" customHeight="false" outlineLevel="0" collapsed="false">
      <c r="A470" s="0" t="n">
        <v>851.226</v>
      </c>
      <c r="B470" s="0" t="n">
        <v>82.17198</v>
      </c>
    </row>
    <row r="471" customFormat="false" ht="14.25" hidden="false" customHeight="false" outlineLevel="0" collapsed="false">
      <c r="A471" s="0" t="n">
        <v>851.957</v>
      </c>
      <c r="B471" s="0" t="n">
        <v>83.36341</v>
      </c>
    </row>
    <row r="472" customFormat="false" ht="14.25" hidden="false" customHeight="false" outlineLevel="0" collapsed="false">
      <c r="A472" s="0" t="n">
        <v>852.688</v>
      </c>
      <c r="B472" s="0" t="n">
        <v>84.4983</v>
      </c>
    </row>
    <row r="473" customFormat="false" ht="14.25" hidden="false" customHeight="false" outlineLevel="0" collapsed="false">
      <c r="A473" s="0" t="n">
        <v>853.419</v>
      </c>
      <c r="B473" s="0" t="n">
        <v>85.56611</v>
      </c>
    </row>
    <row r="474" customFormat="false" ht="14.25" hidden="false" customHeight="false" outlineLevel="0" collapsed="false">
      <c r="A474" s="0" t="n">
        <v>854.15</v>
      </c>
      <c r="B474" s="0" t="n">
        <v>86.55944</v>
      </c>
    </row>
    <row r="475" customFormat="false" ht="14.25" hidden="false" customHeight="false" outlineLevel="0" collapsed="false">
      <c r="A475" s="0" t="n">
        <v>854.881</v>
      </c>
      <c r="B475" s="0" t="n">
        <v>87.47412</v>
      </c>
    </row>
    <row r="476" customFormat="false" ht="14.25" hidden="false" customHeight="false" outlineLevel="0" collapsed="false">
      <c r="A476" s="0" t="n">
        <v>855.612</v>
      </c>
      <c r="B476" s="0" t="n">
        <v>88.30912</v>
      </c>
    </row>
    <row r="477" customFormat="false" ht="14.25" hidden="false" customHeight="false" outlineLevel="0" collapsed="false">
      <c r="A477" s="0" t="n">
        <v>856.343</v>
      </c>
      <c r="B477" s="0" t="n">
        <v>89.06633</v>
      </c>
    </row>
    <row r="478" customFormat="false" ht="14.25" hidden="false" customHeight="false" outlineLevel="0" collapsed="false">
      <c r="A478" s="0" t="n">
        <v>857.074</v>
      </c>
      <c r="B478" s="0" t="n">
        <v>89.7502</v>
      </c>
    </row>
    <row r="479" customFormat="false" ht="14.25" hidden="false" customHeight="false" outlineLevel="0" collapsed="false">
      <c r="A479" s="0" t="n">
        <v>857.804</v>
      </c>
      <c r="B479" s="0" t="n">
        <v>90.36734</v>
      </c>
    </row>
    <row r="480" customFormat="false" ht="14.25" hidden="false" customHeight="false" outlineLevel="0" collapsed="false">
      <c r="A480" s="0" t="n">
        <v>858.535</v>
      </c>
      <c r="B480" s="0" t="n">
        <v>90.92596</v>
      </c>
    </row>
    <row r="481" customFormat="false" ht="14.25" hidden="false" customHeight="false" outlineLevel="0" collapsed="false">
      <c r="A481" s="0" t="n">
        <v>859.265</v>
      </c>
      <c r="B481" s="0" t="n">
        <v>91.43535</v>
      </c>
    </row>
    <row r="482" customFormat="false" ht="14.25" hidden="false" customHeight="false" outlineLevel="0" collapsed="false">
      <c r="A482" s="0" t="n">
        <v>859.996</v>
      </c>
      <c r="B482" s="0" t="n">
        <v>91.90528</v>
      </c>
    </row>
    <row r="483" customFormat="false" ht="14.25" hidden="false" customHeight="false" outlineLevel="0" collapsed="false">
      <c r="A483" s="0" t="n">
        <v>860.726</v>
      </c>
      <c r="B483" s="0" t="n">
        <v>92.34548</v>
      </c>
    </row>
    <row r="484" customFormat="false" ht="14.25" hidden="false" customHeight="false" outlineLevel="0" collapsed="false">
      <c r="A484" s="0" t="n">
        <v>861.456</v>
      </c>
      <c r="B484" s="0" t="n">
        <v>92.76509</v>
      </c>
    </row>
    <row r="485" customFormat="false" ht="14.25" hidden="false" customHeight="false" outlineLevel="0" collapsed="false">
      <c r="A485" s="0" t="n">
        <v>862.186</v>
      </c>
      <c r="B485" s="0" t="n">
        <v>93.17226</v>
      </c>
    </row>
    <row r="486" customFormat="false" ht="14.25" hidden="false" customHeight="false" outlineLevel="0" collapsed="false">
      <c r="A486" s="0" t="n">
        <v>862.917</v>
      </c>
      <c r="B486" s="0" t="n">
        <v>93.57373</v>
      </c>
    </row>
    <row r="487" customFormat="false" ht="14.25" hidden="false" customHeight="false" outlineLevel="0" collapsed="false">
      <c r="A487" s="0" t="n">
        <v>863.647</v>
      </c>
      <c r="B487" s="0" t="n">
        <v>93.97465</v>
      </c>
    </row>
    <row r="488" customFormat="false" ht="14.25" hidden="false" customHeight="false" outlineLevel="0" collapsed="false">
      <c r="A488" s="0" t="n">
        <v>864.377</v>
      </c>
      <c r="B488" s="0" t="n">
        <v>94.37835</v>
      </c>
    </row>
    <row r="489" customFormat="false" ht="14.25" hidden="false" customHeight="false" outlineLevel="0" collapsed="false">
      <c r="A489" s="0" t="n">
        <v>865.107</v>
      </c>
      <c r="B489" s="0" t="n">
        <v>94.78633</v>
      </c>
    </row>
    <row r="490" customFormat="false" ht="14.25" hidden="false" customHeight="false" outlineLevel="0" collapsed="false">
      <c r="A490" s="0" t="n">
        <v>865.836</v>
      </c>
      <c r="B490" s="0" t="n">
        <v>95.19833</v>
      </c>
    </row>
    <row r="491" customFormat="false" ht="14.25" hidden="false" customHeight="false" outlineLevel="0" collapsed="false">
      <c r="A491" s="0" t="n">
        <v>866.566</v>
      </c>
      <c r="B491" s="0" t="n">
        <v>95.61245</v>
      </c>
    </row>
    <row r="492" customFormat="false" ht="14.25" hidden="false" customHeight="false" outlineLevel="0" collapsed="false">
      <c r="A492" s="0" t="n">
        <v>867.296</v>
      </c>
      <c r="B492" s="0" t="n">
        <v>96.0254</v>
      </c>
    </row>
    <row r="493" customFormat="false" ht="14.25" hidden="false" customHeight="false" outlineLevel="0" collapsed="false">
      <c r="A493" s="0" t="n">
        <v>868.025</v>
      </c>
      <c r="B493" s="0" t="n">
        <v>96.43281</v>
      </c>
    </row>
    <row r="494" customFormat="false" ht="14.25" hidden="false" customHeight="false" outlineLevel="0" collapsed="false">
      <c r="A494" s="0" t="n">
        <v>868.755</v>
      </c>
      <c r="B494" s="0" t="n">
        <v>96.82953</v>
      </c>
    </row>
    <row r="495" customFormat="false" ht="14.25" hidden="false" customHeight="false" outlineLevel="0" collapsed="false">
      <c r="A495" s="0" t="n">
        <v>869.484</v>
      </c>
      <c r="B495" s="0" t="n">
        <v>97.21005</v>
      </c>
    </row>
    <row r="496" customFormat="false" ht="14.25" hidden="false" customHeight="false" outlineLevel="0" collapsed="false">
      <c r="A496" s="0" t="n">
        <v>870.214</v>
      </c>
      <c r="B496" s="0" t="n">
        <v>97.5688</v>
      </c>
    </row>
    <row r="497" customFormat="false" ht="14.25" hidden="false" customHeight="false" outlineLevel="0" collapsed="false">
      <c r="A497" s="0" t="n">
        <v>870.943</v>
      </c>
      <c r="B497" s="0" t="n">
        <v>97.90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7.11"/>
    <col collapsed="false" customWidth="true" hidden="false" outlineLevel="0" max="3" min="3" style="0" width="16.44"/>
    <col collapsed="false" customWidth="true" hidden="false" outlineLevel="0" max="4" min="4" style="0" width="56.88"/>
  </cols>
  <sheetData>
    <row r="1" customFormat="false" ht="14.25" hidden="false" customHeight="false" outlineLevel="0" collapsed="false">
      <c r="A1" s="0" t="s">
        <v>0</v>
      </c>
      <c r="B1" s="0" t="s">
        <v>9</v>
      </c>
      <c r="C1" s="0" t="s">
        <v>0</v>
      </c>
      <c r="D1" s="0" t="s">
        <v>10</v>
      </c>
    </row>
    <row r="2" customFormat="false" ht="14.25" hidden="false" customHeight="false" outlineLevel="0" collapsed="false">
      <c r="A2" s="0" t="n">
        <v>30</v>
      </c>
      <c r="B2" s="0" t="n">
        <v>11.51002</v>
      </c>
      <c r="C2" s="0" t="n">
        <v>210</v>
      </c>
      <c r="D2" s="2" t="n">
        <v>-2.49008E-006</v>
      </c>
    </row>
    <row r="3" customFormat="false" ht="14.25" hidden="false" customHeight="false" outlineLevel="0" collapsed="false">
      <c r="A3" s="0" t="n">
        <v>50</v>
      </c>
      <c r="B3" s="0" t="n">
        <v>5.83742</v>
      </c>
      <c r="C3" s="0" t="n">
        <v>190</v>
      </c>
      <c r="D3" s="0" t="n">
        <v>2.68892</v>
      </c>
    </row>
    <row r="4" customFormat="false" ht="14.25" hidden="false" customHeight="false" outlineLevel="0" collapsed="false">
      <c r="A4" s="0" t="n">
        <v>70</v>
      </c>
      <c r="B4" s="0" t="n">
        <v>1.54713</v>
      </c>
      <c r="C4" s="0" t="n">
        <v>170</v>
      </c>
      <c r="D4" s="0" t="n">
        <v>2.34818</v>
      </c>
    </row>
    <row r="5" customFormat="false" ht="14.25" hidden="false" customHeight="false" outlineLevel="0" collapsed="false">
      <c r="A5" s="0" t="n">
        <v>90</v>
      </c>
      <c r="B5" s="0" t="n">
        <v>-0.70103</v>
      </c>
      <c r="C5" s="0" t="n">
        <v>150</v>
      </c>
      <c r="D5" s="0" t="n">
        <v>7.20851</v>
      </c>
    </row>
    <row r="6" customFormat="false" ht="14.25" hidden="false" customHeight="false" outlineLevel="0" collapsed="false">
      <c r="A6" s="0" t="n">
        <v>110</v>
      </c>
      <c r="B6" s="0" t="n">
        <v>-4.76984</v>
      </c>
      <c r="C6" s="0" t="n">
        <v>130</v>
      </c>
      <c r="D6" s="0" t="n">
        <v>5.53632</v>
      </c>
    </row>
    <row r="7" customFormat="false" ht="14.25" hidden="false" customHeight="false" outlineLevel="0" collapsed="false">
      <c r="A7" s="0" t="n">
        <v>130</v>
      </c>
      <c r="B7" s="0" t="n">
        <v>-4.54202</v>
      </c>
      <c r="C7" s="0" t="n">
        <v>110</v>
      </c>
      <c r="D7" s="0" t="n">
        <v>7.37711</v>
      </c>
    </row>
    <row r="8" customFormat="false" ht="14.25" hidden="false" customHeight="false" outlineLevel="0" collapsed="false">
      <c r="A8" s="0" t="n">
        <v>150</v>
      </c>
      <c r="B8" s="0" t="n">
        <v>-1.19693</v>
      </c>
      <c r="C8" s="0" t="n">
        <v>90</v>
      </c>
      <c r="D8" s="0" t="n">
        <v>9.05299</v>
      </c>
    </row>
    <row r="9" customFormat="false" ht="14.25" hidden="false" customHeight="false" outlineLevel="0" collapsed="false">
      <c r="A9" s="0" t="n">
        <v>170</v>
      </c>
      <c r="B9" s="0" t="n">
        <v>-1.35646</v>
      </c>
      <c r="C9" s="0" t="n">
        <v>70</v>
      </c>
      <c r="D9" s="0" t="n">
        <v>9.85669</v>
      </c>
    </row>
    <row r="10" customFormat="false" ht="14.25" hidden="false" customHeight="false" outlineLevel="0" collapsed="false">
      <c r="A10" s="0" t="n">
        <v>190</v>
      </c>
      <c r="B10" s="0" t="n">
        <v>1.26962</v>
      </c>
      <c r="C10" s="0" t="n">
        <v>50</v>
      </c>
      <c r="D10" s="0" t="n">
        <v>8.18724</v>
      </c>
    </row>
    <row r="11" customFormat="false" ht="14.25" hidden="false" customHeight="false" outlineLevel="0" collapsed="false">
      <c r="A11" s="0" t="n">
        <v>210</v>
      </c>
      <c r="B11" s="2" t="n">
        <v>-2.49008E-006</v>
      </c>
      <c r="C11" s="0" t="n">
        <v>30</v>
      </c>
      <c r="D11" s="0" t="n">
        <v>13.4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39.11"/>
    <col collapsed="false" customWidth="true" hidden="false" outlineLevel="0" max="3" min="3" style="0" width="37.67"/>
  </cols>
  <sheetData>
    <row r="1" customFormat="false" ht="14.25" hidden="false" customHeight="false" outlineLevel="0" collapsed="false">
      <c r="A1" s="0" t="s">
        <v>11</v>
      </c>
      <c r="B1" s="0" t="s">
        <v>12</v>
      </c>
      <c r="C1" s="0" t="s">
        <v>13</v>
      </c>
    </row>
    <row r="2" customFormat="false" ht="14.2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4.25" hidden="false" customHeight="false" outlineLevel="0" collapsed="false">
      <c r="A3" s="0" t="n">
        <v>14.67136</v>
      </c>
      <c r="B3" s="0" t="n">
        <v>0.00917</v>
      </c>
      <c r="C3" s="0" t="n">
        <v>0.00225</v>
      </c>
    </row>
    <row r="4" customFormat="false" ht="14.25" hidden="false" customHeight="false" outlineLevel="0" collapsed="false">
      <c r="A4" s="0" t="n">
        <v>29.34272</v>
      </c>
      <c r="B4" s="0" t="n">
        <v>0.04123</v>
      </c>
      <c r="C4" s="0" t="n">
        <v>0.02177</v>
      </c>
    </row>
    <row r="5" customFormat="false" ht="14.25" hidden="false" customHeight="false" outlineLevel="0" collapsed="false">
      <c r="A5" s="0" t="n">
        <v>44.01408</v>
      </c>
      <c r="B5" s="0" t="n">
        <v>0.09618</v>
      </c>
      <c r="C5" s="0" t="n">
        <v>0.05856</v>
      </c>
    </row>
    <row r="6" customFormat="false" ht="14.25" hidden="false" customHeight="false" outlineLevel="0" collapsed="false">
      <c r="A6" s="0" t="n">
        <v>58.68545</v>
      </c>
      <c r="B6" s="0" t="n">
        <v>0.17402</v>
      </c>
      <c r="C6" s="0" t="n">
        <v>0.11262</v>
      </c>
    </row>
    <row r="7" customFormat="false" ht="14.25" hidden="false" customHeight="false" outlineLevel="0" collapsed="false">
      <c r="A7" s="0" t="n">
        <v>73.35681</v>
      </c>
      <c r="B7" s="0" t="n">
        <v>0.27759</v>
      </c>
      <c r="C7" s="0" t="n">
        <v>0.18747</v>
      </c>
    </row>
    <row r="8" customFormat="false" ht="14.25" hidden="false" customHeight="false" outlineLevel="0" collapsed="false">
      <c r="A8" s="0" t="n">
        <v>88.02817</v>
      </c>
      <c r="B8" s="0" t="n">
        <v>0.40185</v>
      </c>
      <c r="C8" s="0" t="n">
        <v>0.27781</v>
      </c>
    </row>
    <row r="9" customFormat="false" ht="14.25" hidden="false" customHeight="false" outlineLevel="0" collapsed="false">
      <c r="A9" s="0" t="n">
        <v>102.69953</v>
      </c>
      <c r="B9" s="0" t="n">
        <v>0.5468</v>
      </c>
      <c r="C9" s="0" t="n">
        <v>0.38365</v>
      </c>
    </row>
    <row r="10" customFormat="false" ht="14.25" hidden="false" customHeight="false" outlineLevel="0" collapsed="false">
      <c r="A10" s="0" t="n">
        <v>117.37089</v>
      </c>
      <c r="B10" s="0" t="n">
        <v>0.71244</v>
      </c>
      <c r="C10" s="0" t="n">
        <v>0.50498</v>
      </c>
    </row>
    <row r="11" customFormat="false" ht="14.25" hidden="false" customHeight="false" outlineLevel="0" collapsed="false">
      <c r="A11" s="0" t="n">
        <v>132.04225</v>
      </c>
      <c r="B11" s="0" t="n">
        <v>0.89881</v>
      </c>
      <c r="C11" s="0" t="n">
        <v>0.64134</v>
      </c>
    </row>
    <row r="12" customFormat="false" ht="14.25" hidden="false" customHeight="false" outlineLevel="0" collapsed="false">
      <c r="A12" s="0" t="n">
        <v>146.71362</v>
      </c>
      <c r="B12" s="0" t="n">
        <v>1.0975</v>
      </c>
      <c r="C12" s="0" t="n">
        <v>0.78531</v>
      </c>
    </row>
    <row r="13" customFormat="false" ht="14.25" hidden="false" customHeight="false" outlineLevel="0" collapsed="false">
      <c r="A13" s="0" t="n">
        <v>161.38498</v>
      </c>
      <c r="B13" s="0" t="n">
        <v>1.3085</v>
      </c>
      <c r="C13" s="0" t="n">
        <v>0.93687</v>
      </c>
    </row>
    <row r="14" customFormat="false" ht="14.25" hidden="false" customHeight="false" outlineLevel="0" collapsed="false">
      <c r="A14" s="0" t="n">
        <v>176.05634</v>
      </c>
      <c r="B14" s="0" t="n">
        <v>1.53182</v>
      </c>
      <c r="C14" s="0" t="n">
        <v>1.09604</v>
      </c>
    </row>
    <row r="15" customFormat="false" ht="14.25" hidden="false" customHeight="false" outlineLevel="0" collapsed="false">
      <c r="A15" s="0" t="n">
        <v>190.7277</v>
      </c>
      <c r="B15" s="0" t="n">
        <v>1.76587</v>
      </c>
      <c r="C15" s="0" t="n">
        <v>1.26109</v>
      </c>
    </row>
    <row r="16" customFormat="false" ht="14.25" hidden="false" customHeight="false" outlineLevel="0" collapsed="false">
      <c r="A16" s="0" t="n">
        <v>205.39906</v>
      </c>
      <c r="B16" s="0" t="n">
        <v>2.00424</v>
      </c>
      <c r="C16" s="0" t="n">
        <v>1.42767</v>
      </c>
    </row>
    <row r="17" customFormat="false" ht="14.25" hidden="false" customHeight="false" outlineLevel="0" collapsed="false">
      <c r="A17" s="0" t="n">
        <v>220.07042</v>
      </c>
      <c r="B17" s="0" t="n">
        <v>2.24693</v>
      </c>
      <c r="C17" s="0" t="n">
        <v>1.59576</v>
      </c>
    </row>
    <row r="18" customFormat="false" ht="14.25" hidden="false" customHeight="false" outlineLevel="0" collapsed="false">
      <c r="A18" s="0" t="n">
        <v>234.74178</v>
      </c>
      <c r="B18" s="0" t="n">
        <v>2.49395</v>
      </c>
      <c r="C18" s="0" t="n">
        <v>1.76538</v>
      </c>
    </row>
    <row r="19" customFormat="false" ht="14.25" hidden="false" customHeight="false" outlineLevel="0" collapsed="false">
      <c r="A19" s="0" t="n">
        <v>249.41315</v>
      </c>
      <c r="B19" s="0" t="n">
        <v>2.74443</v>
      </c>
      <c r="C19" s="0" t="n">
        <v>1.93613</v>
      </c>
    </row>
    <row r="20" customFormat="false" ht="14.25" hidden="false" customHeight="false" outlineLevel="0" collapsed="false">
      <c r="A20" s="0" t="n">
        <v>264.08451</v>
      </c>
      <c r="B20" s="0" t="n">
        <v>2.9953</v>
      </c>
      <c r="C20" s="0" t="n">
        <v>2.10645</v>
      </c>
    </row>
    <row r="21" customFormat="false" ht="14.25" hidden="false" customHeight="false" outlineLevel="0" collapsed="false">
      <c r="A21" s="0" t="n">
        <v>278.75587</v>
      </c>
      <c r="B21" s="0" t="n">
        <v>3.24655</v>
      </c>
      <c r="C21" s="0" t="n">
        <v>2.27633</v>
      </c>
    </row>
    <row r="22" customFormat="false" ht="14.25" hidden="false" customHeight="false" outlineLevel="0" collapsed="false">
      <c r="A22" s="0" t="n">
        <v>293.42723</v>
      </c>
      <c r="B22" s="0" t="n">
        <v>3.49818</v>
      </c>
      <c r="C22" s="0" t="n">
        <v>2.44579</v>
      </c>
    </row>
    <row r="23" customFormat="false" ht="14.25" hidden="false" customHeight="false" outlineLevel="0" collapsed="false">
      <c r="A23" s="0" t="n">
        <v>308.09859</v>
      </c>
      <c r="B23" s="0" t="n">
        <v>3.74985</v>
      </c>
      <c r="C23" s="0" t="n">
        <v>2.61484</v>
      </c>
    </row>
    <row r="24" customFormat="false" ht="14.25" hidden="false" customHeight="false" outlineLevel="0" collapsed="false">
      <c r="A24" s="0" t="n">
        <v>322.76995</v>
      </c>
      <c r="B24" s="0" t="n">
        <v>4.00068</v>
      </c>
      <c r="C24" s="0" t="n">
        <v>2.78323</v>
      </c>
    </row>
    <row r="25" customFormat="false" ht="14.25" hidden="false" customHeight="false" outlineLevel="0" collapsed="false">
      <c r="A25" s="0" t="n">
        <v>337.44131</v>
      </c>
      <c r="B25" s="0" t="n">
        <v>4.25066</v>
      </c>
      <c r="C25" s="0" t="n">
        <v>2.95096</v>
      </c>
    </row>
    <row r="26" customFormat="false" ht="14.25" hidden="false" customHeight="false" outlineLevel="0" collapsed="false">
      <c r="A26" s="0" t="n">
        <v>352.11268</v>
      </c>
      <c r="B26" s="0" t="n">
        <v>4.4998</v>
      </c>
      <c r="C26" s="0" t="n">
        <v>3.11804</v>
      </c>
    </row>
    <row r="27" customFormat="false" ht="14.25" hidden="false" customHeight="false" outlineLevel="0" collapsed="false">
      <c r="A27" s="0" t="n">
        <v>366.78404</v>
      </c>
      <c r="B27" s="0" t="n">
        <v>4.748</v>
      </c>
      <c r="C27" s="0" t="n">
        <v>3.28458</v>
      </c>
    </row>
    <row r="28" customFormat="false" ht="14.25" hidden="false" customHeight="false" outlineLevel="0" collapsed="false">
      <c r="A28" s="0" t="n">
        <v>381.4554</v>
      </c>
      <c r="B28" s="0" t="n">
        <v>4.99529</v>
      </c>
      <c r="C28" s="0" t="n">
        <v>3.45062</v>
      </c>
    </row>
    <row r="29" customFormat="false" ht="14.25" hidden="false" customHeight="false" outlineLevel="0" collapsed="false">
      <c r="A29" s="0" t="n">
        <v>396.12676</v>
      </c>
      <c r="B29" s="0" t="n">
        <v>5.24165</v>
      </c>
      <c r="C29" s="0" t="n">
        <v>3.61615</v>
      </c>
    </row>
    <row r="30" customFormat="false" ht="14.25" hidden="false" customHeight="false" outlineLevel="0" collapsed="false">
      <c r="A30" s="0" t="n">
        <v>410.79812</v>
      </c>
      <c r="B30" s="0" t="n">
        <v>5.48709</v>
      </c>
      <c r="C30" s="0" t="n">
        <v>3.78119</v>
      </c>
    </row>
    <row r="31" customFormat="false" ht="14.25" hidden="false" customHeight="false" outlineLevel="0" collapsed="false">
      <c r="A31" s="0" t="n">
        <v>425.46948</v>
      </c>
      <c r="B31" s="0" t="n">
        <v>5.73161</v>
      </c>
      <c r="C31" s="0" t="n">
        <v>3.94584</v>
      </c>
    </row>
    <row r="32" customFormat="false" ht="14.25" hidden="false" customHeight="false" outlineLevel="0" collapsed="false">
      <c r="A32" s="0" t="n">
        <v>440.14085</v>
      </c>
      <c r="B32" s="0" t="n">
        <v>5.97545</v>
      </c>
      <c r="C32" s="0" t="n">
        <v>4.11014</v>
      </c>
    </row>
    <row r="33" customFormat="false" ht="14.25" hidden="false" customHeight="false" outlineLevel="0" collapsed="false">
      <c r="A33" s="0" t="n">
        <v>454.81221</v>
      </c>
      <c r="B33" s="0" t="n">
        <v>6.21859</v>
      </c>
      <c r="C33" s="0" t="n">
        <v>4.27409</v>
      </c>
    </row>
    <row r="34" customFormat="false" ht="14.25" hidden="false" customHeight="false" outlineLevel="0" collapsed="false">
      <c r="A34" s="0" t="n">
        <v>469.48357</v>
      </c>
      <c r="B34" s="0" t="n">
        <v>6.46104</v>
      </c>
      <c r="C34" s="0" t="n">
        <v>4.43769</v>
      </c>
    </row>
    <row r="35" customFormat="false" ht="14.25" hidden="false" customHeight="false" outlineLevel="0" collapsed="false">
      <c r="A35" s="0" t="n">
        <v>484.15493</v>
      </c>
      <c r="B35" s="0" t="n">
        <v>6.70283</v>
      </c>
      <c r="C35" s="0" t="n">
        <v>4.60104</v>
      </c>
    </row>
    <row r="36" customFormat="false" ht="14.25" hidden="false" customHeight="false" outlineLevel="0" collapsed="false">
      <c r="A36" s="0" t="n">
        <v>498.82629</v>
      </c>
      <c r="B36" s="0" t="n">
        <v>6.94414</v>
      </c>
      <c r="C36" s="0" t="n">
        <v>4.76413</v>
      </c>
    </row>
    <row r="37" customFormat="false" ht="14.25" hidden="false" customHeight="false" outlineLevel="0" collapsed="false">
      <c r="A37" s="0" t="n">
        <v>513.49765</v>
      </c>
      <c r="B37" s="0" t="n">
        <v>7.18498</v>
      </c>
      <c r="C37" s="0" t="n">
        <v>4.92695</v>
      </c>
    </row>
    <row r="38" customFormat="false" ht="14.25" hidden="false" customHeight="false" outlineLevel="0" collapsed="false">
      <c r="A38" s="0" t="n">
        <v>528.16901</v>
      </c>
      <c r="B38" s="0" t="n">
        <v>7.42535</v>
      </c>
      <c r="C38" s="0" t="n">
        <v>5.08951</v>
      </c>
    </row>
    <row r="39" customFormat="false" ht="14.25" hidden="false" customHeight="false" outlineLevel="0" collapsed="false">
      <c r="A39" s="0" t="n">
        <v>542.84038</v>
      </c>
      <c r="B39" s="0" t="n">
        <v>7.66526</v>
      </c>
      <c r="C39" s="0" t="n">
        <v>5.25189</v>
      </c>
    </row>
    <row r="40" customFormat="false" ht="14.25" hidden="false" customHeight="false" outlineLevel="0" collapsed="false">
      <c r="A40" s="0" t="n">
        <v>557.51174</v>
      </c>
      <c r="B40" s="0" t="n">
        <v>7.90483</v>
      </c>
      <c r="C40" s="0" t="n">
        <v>5.41404</v>
      </c>
    </row>
    <row r="41" customFormat="false" ht="14.25" hidden="false" customHeight="false" outlineLevel="0" collapsed="false">
      <c r="A41" s="0" t="n">
        <v>572.1831</v>
      </c>
      <c r="B41" s="0" t="n">
        <v>8.14405</v>
      </c>
      <c r="C41" s="0" t="n">
        <v>5.57597</v>
      </c>
    </row>
    <row r="42" customFormat="false" ht="14.25" hidden="false" customHeight="false" outlineLevel="0" collapsed="false">
      <c r="A42" s="0" t="n">
        <v>586.85446</v>
      </c>
      <c r="B42" s="0" t="n">
        <v>8.38292</v>
      </c>
      <c r="C42" s="0" t="n">
        <v>5.73766</v>
      </c>
    </row>
    <row r="43" customFormat="false" ht="14.25" hidden="false" customHeight="false" outlineLevel="0" collapsed="false">
      <c r="A43" s="0" t="n">
        <v>601.52582</v>
      </c>
      <c r="B43" s="0" t="n">
        <v>8.62145</v>
      </c>
      <c r="C43" s="0" t="n">
        <v>5.89921</v>
      </c>
    </row>
    <row r="44" customFormat="false" ht="14.25" hidden="false" customHeight="false" outlineLevel="0" collapsed="false">
      <c r="A44" s="0" t="n">
        <v>616.19718</v>
      </c>
      <c r="B44" s="0" t="n">
        <v>8.85969</v>
      </c>
      <c r="C44" s="0" t="n">
        <v>6.06054</v>
      </c>
    </row>
    <row r="45" customFormat="false" ht="14.25" hidden="false" customHeight="false" outlineLevel="0" collapsed="false">
      <c r="A45" s="0" t="n">
        <v>630.86854</v>
      </c>
      <c r="B45" s="0" t="n">
        <v>9.09764</v>
      </c>
      <c r="C45" s="0" t="n">
        <v>6.22164</v>
      </c>
    </row>
    <row r="46" customFormat="false" ht="14.25" hidden="false" customHeight="false" outlineLevel="0" collapsed="false">
      <c r="A46" s="0" t="n">
        <v>645.53991</v>
      </c>
      <c r="B46" s="0" t="n">
        <v>9.3353</v>
      </c>
      <c r="C46" s="0" t="n">
        <v>6.38253</v>
      </c>
    </row>
    <row r="47" customFormat="false" ht="14.25" hidden="false" customHeight="false" outlineLevel="0" collapsed="false">
      <c r="A47" s="0" t="n">
        <v>660.21127</v>
      </c>
      <c r="B47" s="0" t="n">
        <v>9.57265</v>
      </c>
      <c r="C47" s="0" t="n">
        <v>6.54329</v>
      </c>
    </row>
    <row r="48" customFormat="false" ht="14.25" hidden="false" customHeight="false" outlineLevel="0" collapsed="false">
      <c r="A48" s="0" t="n">
        <v>674.88263</v>
      </c>
      <c r="B48" s="0" t="n">
        <v>9.80973</v>
      </c>
      <c r="C48" s="0" t="n">
        <v>6.70383</v>
      </c>
    </row>
    <row r="49" customFormat="false" ht="14.25" hidden="false" customHeight="false" outlineLevel="0" collapsed="false">
      <c r="A49" s="0" t="n">
        <v>689.55399</v>
      </c>
      <c r="B49" s="0" t="n">
        <v>10.04653</v>
      </c>
      <c r="C49" s="0" t="n">
        <v>6.86415</v>
      </c>
    </row>
    <row r="50" customFormat="false" ht="14.25" hidden="false" customHeight="false" outlineLevel="0" collapsed="false">
      <c r="A50" s="0" t="n">
        <v>704.22535</v>
      </c>
      <c r="B50" s="0" t="n">
        <v>10.28306</v>
      </c>
      <c r="C50" s="0" t="n">
        <v>7.02425</v>
      </c>
    </row>
    <row r="51" customFormat="false" ht="14.25" hidden="false" customHeight="false" outlineLevel="0" collapsed="false">
      <c r="A51" s="0" t="n">
        <v>718.89671</v>
      </c>
      <c r="B51" s="0" t="n">
        <v>10.51929</v>
      </c>
      <c r="C51" s="0" t="n">
        <v>7.18422</v>
      </c>
    </row>
    <row r="52" customFormat="false" ht="14.25" hidden="false" customHeight="false" outlineLevel="0" collapsed="false">
      <c r="A52" s="0" t="n">
        <v>733.56808</v>
      </c>
      <c r="B52" s="0" t="n">
        <v>10.75525</v>
      </c>
      <c r="C52" s="0" t="n">
        <v>7.34397</v>
      </c>
    </row>
    <row r="53" customFormat="false" ht="14.25" hidden="false" customHeight="false" outlineLevel="0" collapsed="false">
      <c r="A53" s="0" t="n">
        <v>748.23944</v>
      </c>
      <c r="B53" s="0" t="n">
        <v>10.99093</v>
      </c>
      <c r="C53" s="0" t="n">
        <v>7.5035</v>
      </c>
    </row>
    <row r="54" customFormat="false" ht="14.25" hidden="false" customHeight="false" outlineLevel="0" collapsed="false">
      <c r="A54" s="0" t="n">
        <v>762.9108</v>
      </c>
      <c r="B54" s="0" t="n">
        <v>11.22633</v>
      </c>
      <c r="C54" s="0" t="n">
        <v>7.66281</v>
      </c>
    </row>
    <row r="55" customFormat="false" ht="14.25" hidden="false" customHeight="false" outlineLevel="0" collapsed="false">
      <c r="A55" s="0" t="n">
        <v>777.58216</v>
      </c>
      <c r="B55" s="0" t="n">
        <v>11.46143</v>
      </c>
      <c r="C55" s="0" t="n">
        <v>7.82199</v>
      </c>
    </row>
    <row r="56" customFormat="false" ht="14.25" hidden="false" customHeight="false" outlineLevel="0" collapsed="false">
      <c r="A56" s="0" t="n">
        <v>792.25352</v>
      </c>
      <c r="B56" s="0" t="n">
        <v>11.69625</v>
      </c>
      <c r="C56" s="0" t="n">
        <v>7.98095</v>
      </c>
    </row>
    <row r="57" customFormat="false" ht="14.25" hidden="false" customHeight="false" outlineLevel="0" collapsed="false">
      <c r="A57" s="0" t="n">
        <v>806.92488</v>
      </c>
      <c r="B57" s="0" t="n">
        <v>11.93079</v>
      </c>
      <c r="C57" s="0" t="n">
        <v>8.13969</v>
      </c>
    </row>
    <row r="58" customFormat="false" ht="14.25" hidden="false" customHeight="false" outlineLevel="0" collapsed="false">
      <c r="A58" s="0" t="n">
        <v>821.59624</v>
      </c>
      <c r="B58" s="0" t="n">
        <v>12.16504</v>
      </c>
      <c r="C58" s="0" t="n">
        <v>8.29822</v>
      </c>
    </row>
    <row r="59" customFormat="false" ht="14.25" hidden="false" customHeight="false" outlineLevel="0" collapsed="false">
      <c r="A59" s="0" t="n">
        <v>836.26761</v>
      </c>
      <c r="B59" s="0" t="n">
        <v>12.399</v>
      </c>
      <c r="C59" s="0" t="n">
        <v>8.4566</v>
      </c>
    </row>
    <row r="60" customFormat="false" ht="14.25" hidden="false" customHeight="false" outlineLevel="0" collapsed="false">
      <c r="A60" s="0" t="n">
        <v>850.93897</v>
      </c>
      <c r="B60" s="0" t="n">
        <v>12.63266</v>
      </c>
      <c r="C60" s="0" t="n">
        <v>8.61477</v>
      </c>
    </row>
    <row r="61" customFormat="false" ht="14.25" hidden="false" customHeight="false" outlineLevel="0" collapsed="false">
      <c r="A61" s="0" t="n">
        <v>865.61033</v>
      </c>
      <c r="B61" s="0" t="n">
        <v>12.86604</v>
      </c>
      <c r="C61" s="0" t="n">
        <v>8.77272</v>
      </c>
    </row>
    <row r="62" customFormat="false" ht="14.25" hidden="false" customHeight="false" outlineLevel="0" collapsed="false">
      <c r="A62" s="0" t="n">
        <v>880.28169</v>
      </c>
      <c r="B62" s="0" t="n">
        <v>13.09914</v>
      </c>
      <c r="C62" s="0" t="n">
        <v>8.93045</v>
      </c>
    </row>
    <row r="63" customFormat="false" ht="14.25" hidden="false" customHeight="false" outlineLevel="0" collapsed="false">
      <c r="A63" s="0" t="n">
        <v>894.95305</v>
      </c>
      <c r="B63" s="0" t="n">
        <v>13.33193</v>
      </c>
      <c r="C63" s="0" t="n">
        <v>9.08804</v>
      </c>
    </row>
    <row r="64" customFormat="false" ht="14.25" hidden="false" customHeight="false" outlineLevel="0" collapsed="false">
      <c r="A64" s="0" t="n">
        <v>909.62441</v>
      </c>
      <c r="B64" s="0" t="n">
        <v>13.56443</v>
      </c>
      <c r="C64" s="0" t="n">
        <v>9.24541</v>
      </c>
    </row>
    <row r="65" customFormat="false" ht="14.25" hidden="false" customHeight="false" outlineLevel="0" collapsed="false">
      <c r="A65" s="0" t="n">
        <v>924.29577</v>
      </c>
      <c r="B65" s="0" t="n">
        <v>13.79664</v>
      </c>
      <c r="C65" s="0" t="n">
        <v>9.40256</v>
      </c>
    </row>
    <row r="66" customFormat="false" ht="14.25" hidden="false" customHeight="false" outlineLevel="0" collapsed="false">
      <c r="A66" s="0" t="n">
        <v>938.96714</v>
      </c>
      <c r="B66" s="0" t="n">
        <v>14.02856</v>
      </c>
      <c r="C66" s="0" t="n">
        <v>9.55949</v>
      </c>
    </row>
    <row r="67" customFormat="false" ht="14.25" hidden="false" customHeight="false" outlineLevel="0" collapsed="false">
      <c r="A67" s="0" t="n">
        <v>953.6385</v>
      </c>
      <c r="B67" s="0" t="n">
        <v>14.26017</v>
      </c>
      <c r="C67" s="0" t="n">
        <v>9.71629</v>
      </c>
    </row>
    <row r="68" customFormat="false" ht="14.25" hidden="false" customHeight="false" outlineLevel="0" collapsed="false">
      <c r="A68" s="0" t="n">
        <v>968.30986</v>
      </c>
      <c r="B68" s="0" t="n">
        <v>14.4915</v>
      </c>
      <c r="C68" s="0" t="n">
        <v>9.87287</v>
      </c>
    </row>
    <row r="69" customFormat="false" ht="14.25" hidden="false" customHeight="false" outlineLevel="0" collapsed="false">
      <c r="A69" s="0" t="n">
        <v>982.98122</v>
      </c>
      <c r="B69" s="0" t="n">
        <v>14.72254</v>
      </c>
      <c r="C69" s="0" t="n">
        <v>10.02922</v>
      </c>
    </row>
    <row r="70" customFormat="false" ht="14.25" hidden="false" customHeight="false" outlineLevel="0" collapsed="false">
      <c r="A70" s="0" t="n">
        <v>997.65258</v>
      </c>
      <c r="B70" s="0" t="n">
        <v>14.95328</v>
      </c>
      <c r="C70" s="0" t="n">
        <v>10.18536</v>
      </c>
    </row>
    <row r="71" customFormat="false" ht="14.25" hidden="false" customHeight="false" outlineLevel="0" collapsed="false">
      <c r="A71" s="0" t="n">
        <v>1012.32394</v>
      </c>
      <c r="B71" s="0" t="n">
        <v>15.18372</v>
      </c>
      <c r="C71" s="0" t="n">
        <v>10.34136</v>
      </c>
    </row>
    <row r="72" customFormat="false" ht="14.25" hidden="false" customHeight="false" outlineLevel="0" collapsed="false">
      <c r="A72" s="0" t="n">
        <v>1026.99531</v>
      </c>
      <c r="B72" s="0" t="n">
        <v>15.41387</v>
      </c>
      <c r="C72" s="0" t="n">
        <v>10.49714</v>
      </c>
    </row>
    <row r="73" customFormat="false" ht="14.25" hidden="false" customHeight="false" outlineLevel="0" collapsed="false">
      <c r="A73" s="0" t="n">
        <v>1041.66667</v>
      </c>
      <c r="B73" s="0" t="n">
        <v>15.64373</v>
      </c>
      <c r="C73" s="0" t="n">
        <v>10.6527</v>
      </c>
    </row>
    <row r="74" customFormat="false" ht="14.25" hidden="false" customHeight="false" outlineLevel="0" collapsed="false">
      <c r="A74" s="0" t="n">
        <v>1056.33803</v>
      </c>
      <c r="B74" s="0" t="n">
        <v>15.8733</v>
      </c>
      <c r="C74" s="0" t="n">
        <v>10.80804</v>
      </c>
    </row>
    <row r="75" customFormat="false" ht="14.25" hidden="false" customHeight="false" outlineLevel="0" collapsed="false">
      <c r="A75" s="0" t="n">
        <v>1071.00939</v>
      </c>
      <c r="B75" s="0" t="n">
        <v>16.10256</v>
      </c>
      <c r="C75" s="0" t="n">
        <v>10.96325</v>
      </c>
    </row>
    <row r="76" customFormat="false" ht="14.25" hidden="false" customHeight="false" outlineLevel="0" collapsed="false">
      <c r="A76" s="0" t="n">
        <v>1085.68075</v>
      </c>
      <c r="B76" s="0" t="n">
        <v>16.33154</v>
      </c>
      <c r="C76" s="0" t="n">
        <v>11.11823</v>
      </c>
    </row>
    <row r="77" customFormat="false" ht="14.25" hidden="false" customHeight="false" outlineLevel="0" collapsed="false">
      <c r="A77" s="0" t="n">
        <v>1100.35211</v>
      </c>
      <c r="B77" s="0" t="n">
        <v>16.56022</v>
      </c>
      <c r="C77" s="0" t="n">
        <v>11.273</v>
      </c>
    </row>
    <row r="78" customFormat="false" ht="14.25" hidden="false" customHeight="false" outlineLevel="0" collapsed="false">
      <c r="A78" s="0" t="n">
        <v>1115.02347</v>
      </c>
      <c r="B78" s="0" t="n">
        <v>16.78861</v>
      </c>
      <c r="C78" s="0" t="n">
        <v>11.42754</v>
      </c>
    </row>
    <row r="79" customFormat="false" ht="14.25" hidden="false" customHeight="false" outlineLevel="0" collapsed="false">
      <c r="A79" s="0" t="n">
        <v>1129.69484</v>
      </c>
      <c r="B79" s="0" t="n">
        <v>17.0167</v>
      </c>
      <c r="C79" s="0" t="n">
        <v>11.58195</v>
      </c>
    </row>
    <row r="80" customFormat="false" ht="14.25" hidden="false" customHeight="false" outlineLevel="0" collapsed="false">
      <c r="A80" s="0" t="n">
        <v>1144.3662</v>
      </c>
      <c r="B80" s="0" t="n">
        <v>17.2445</v>
      </c>
      <c r="C80" s="0" t="n">
        <v>11.73614</v>
      </c>
    </row>
    <row r="81" customFormat="false" ht="14.25" hidden="false" customHeight="false" outlineLevel="0" collapsed="false">
      <c r="A81" s="0" t="n">
        <v>1159.03756</v>
      </c>
      <c r="B81" s="0" t="n">
        <v>17.472</v>
      </c>
      <c r="C81" s="0" t="n">
        <v>11.89011</v>
      </c>
    </row>
    <row r="82" customFormat="false" ht="14.25" hidden="false" customHeight="false" outlineLevel="0" collapsed="false">
      <c r="A82" s="0" t="n">
        <v>1173.70892</v>
      </c>
      <c r="B82" s="0" t="n">
        <v>17.69922</v>
      </c>
      <c r="C82" s="0" t="n">
        <v>12.04386</v>
      </c>
    </row>
    <row r="83" customFormat="false" ht="14.25" hidden="false" customHeight="false" outlineLevel="0" collapsed="false">
      <c r="A83" s="0" t="n">
        <v>1188.38028</v>
      </c>
      <c r="B83" s="0" t="n">
        <v>17.92613</v>
      </c>
      <c r="C83" s="0" t="n">
        <v>12.19748</v>
      </c>
    </row>
    <row r="84" customFormat="false" ht="14.25" hidden="false" customHeight="false" outlineLevel="0" collapsed="false">
      <c r="A84" s="0" t="n">
        <v>1203.05164</v>
      </c>
      <c r="B84" s="0" t="n">
        <v>18.15275</v>
      </c>
      <c r="C84" s="0" t="n">
        <v>12.35087</v>
      </c>
    </row>
    <row r="85" customFormat="false" ht="14.25" hidden="false" customHeight="false" outlineLevel="0" collapsed="false">
      <c r="A85" s="0" t="n">
        <v>1217.723</v>
      </c>
      <c r="B85" s="0" t="n">
        <v>18.37908</v>
      </c>
      <c r="C85" s="0" t="n">
        <v>12.50405</v>
      </c>
    </row>
    <row r="86" customFormat="false" ht="14.25" hidden="false" customHeight="false" outlineLevel="0" collapsed="false">
      <c r="A86" s="0" t="n">
        <v>1232.39437</v>
      </c>
      <c r="B86" s="0" t="n">
        <v>18.60512</v>
      </c>
      <c r="C86" s="0" t="n">
        <v>12.657</v>
      </c>
    </row>
    <row r="87" customFormat="false" ht="14.25" hidden="false" customHeight="false" outlineLevel="0" collapsed="false">
      <c r="A87" s="0" t="n">
        <v>1247.06573</v>
      </c>
      <c r="B87" s="0" t="n">
        <v>18.83086</v>
      </c>
      <c r="C87" s="0" t="n">
        <v>12.80982</v>
      </c>
    </row>
    <row r="88" customFormat="false" ht="14.25" hidden="false" customHeight="false" outlineLevel="0" collapsed="false">
      <c r="A88" s="0" t="n">
        <v>1261.73709</v>
      </c>
      <c r="B88" s="0" t="n">
        <v>19.0563</v>
      </c>
      <c r="C88" s="0" t="n">
        <v>12.96242</v>
      </c>
    </row>
    <row r="89" customFormat="false" ht="14.25" hidden="false" customHeight="false" outlineLevel="0" collapsed="false">
      <c r="A89" s="0" t="n">
        <v>1276.40845</v>
      </c>
      <c r="B89" s="0" t="n">
        <v>19.28146</v>
      </c>
      <c r="C89" s="0" t="n">
        <v>13.1148</v>
      </c>
    </row>
    <row r="90" customFormat="false" ht="14.25" hidden="false" customHeight="false" outlineLevel="0" collapsed="false">
      <c r="A90" s="0" t="n">
        <v>1291.07981</v>
      </c>
      <c r="B90" s="0" t="n">
        <v>19.50632</v>
      </c>
      <c r="C90" s="0" t="n">
        <v>13.26696</v>
      </c>
    </row>
    <row r="91" customFormat="false" ht="14.25" hidden="false" customHeight="false" outlineLevel="0" collapsed="false">
      <c r="A91" s="0" t="n">
        <v>1305.75117</v>
      </c>
      <c r="B91" s="0" t="n">
        <v>19.73088</v>
      </c>
      <c r="C91" s="0" t="n">
        <v>13.41898</v>
      </c>
    </row>
    <row r="92" customFormat="false" ht="14.25" hidden="false" customHeight="false" outlineLevel="0" collapsed="false">
      <c r="A92" s="0" t="n">
        <v>1320.42254</v>
      </c>
      <c r="B92" s="0" t="n">
        <v>19.95515</v>
      </c>
      <c r="C92" s="0" t="n">
        <v>13.57079</v>
      </c>
    </row>
    <row r="93" customFormat="false" ht="14.25" hidden="false" customHeight="false" outlineLevel="0" collapsed="false">
      <c r="A93" s="0" t="n">
        <v>1335.0939</v>
      </c>
      <c r="B93" s="0" t="n">
        <v>20.17913</v>
      </c>
      <c r="C93" s="0" t="n">
        <v>13.72237</v>
      </c>
    </row>
    <row r="94" customFormat="false" ht="14.25" hidden="false" customHeight="false" outlineLevel="0" collapsed="false">
      <c r="A94" s="0" t="n">
        <v>1349.76526</v>
      </c>
      <c r="B94" s="0" t="n">
        <v>20.40282</v>
      </c>
      <c r="C94" s="0" t="n">
        <v>13.87374</v>
      </c>
    </row>
    <row r="95" customFormat="false" ht="14.25" hidden="false" customHeight="false" outlineLevel="0" collapsed="false">
      <c r="A95" s="0" t="n">
        <v>1364.43662</v>
      </c>
      <c r="B95" s="0" t="n">
        <v>20.62621</v>
      </c>
      <c r="C95" s="0" t="n">
        <v>14.02496</v>
      </c>
    </row>
    <row r="96" customFormat="false" ht="14.25" hidden="false" customHeight="false" outlineLevel="0" collapsed="false">
      <c r="A96" s="0" t="n">
        <v>1379.10798</v>
      </c>
      <c r="B96" s="0" t="n">
        <v>20.8493</v>
      </c>
      <c r="C96" s="0" t="n">
        <v>14.17597</v>
      </c>
    </row>
    <row r="97" customFormat="false" ht="14.25" hidden="false" customHeight="false" outlineLevel="0" collapsed="false">
      <c r="A97" s="0" t="n">
        <v>1393.77934</v>
      </c>
      <c r="B97" s="0" t="n">
        <v>21.07211</v>
      </c>
      <c r="C97" s="0" t="n">
        <v>14.32676</v>
      </c>
    </row>
    <row r="98" customFormat="false" ht="14.25" hidden="false" customHeight="false" outlineLevel="0" collapsed="false">
      <c r="A98" s="0" t="n">
        <v>1408.4507</v>
      </c>
      <c r="B98" s="0" t="n">
        <v>21.29462</v>
      </c>
      <c r="C98" s="0" t="n">
        <v>14.47733</v>
      </c>
    </row>
    <row r="99" customFormat="false" ht="14.25" hidden="false" customHeight="false" outlineLevel="0" collapsed="false">
      <c r="A99" s="0" t="n">
        <v>1423.12207</v>
      </c>
      <c r="B99" s="0" t="n">
        <v>21.51683</v>
      </c>
      <c r="C99" s="0" t="n">
        <v>14.62776</v>
      </c>
    </row>
    <row r="100" customFormat="false" ht="14.25" hidden="false" customHeight="false" outlineLevel="0" collapsed="false">
      <c r="A100" s="0" t="n">
        <v>1437.79343</v>
      </c>
      <c r="B100" s="0" t="n">
        <v>21.73875</v>
      </c>
      <c r="C100" s="0" t="n">
        <v>14.77798</v>
      </c>
    </row>
    <row r="101" customFormat="false" ht="14.25" hidden="false" customHeight="false" outlineLevel="0" collapsed="false">
      <c r="A101" s="0" t="n">
        <v>1452.46479</v>
      </c>
      <c r="B101" s="0" t="n">
        <v>21.96038</v>
      </c>
      <c r="C101" s="0" t="n">
        <v>14.92797</v>
      </c>
    </row>
    <row r="102" customFormat="false" ht="14.25" hidden="false" customHeight="false" outlineLevel="0" collapsed="false">
      <c r="A102" s="0" t="n">
        <v>1467.13615</v>
      </c>
      <c r="B102" s="0" t="n">
        <v>22.18172</v>
      </c>
      <c r="C102" s="0" t="n">
        <v>15.07775</v>
      </c>
    </row>
    <row r="103" customFormat="false" ht="14.25" hidden="false" customHeight="false" outlineLevel="0" collapsed="false">
      <c r="A103" s="0" t="n">
        <v>1481.80751</v>
      </c>
      <c r="B103" s="0" t="n">
        <v>22.40276</v>
      </c>
      <c r="C103" s="0" t="n">
        <v>15.22738</v>
      </c>
    </row>
    <row r="104" customFormat="false" ht="14.25" hidden="false" customHeight="false" outlineLevel="0" collapsed="false">
      <c r="A104" s="0" t="n">
        <v>1496.47887</v>
      </c>
      <c r="B104" s="0" t="n">
        <v>22.6235</v>
      </c>
      <c r="C104" s="0" t="n">
        <v>15.3768</v>
      </c>
    </row>
    <row r="105" customFormat="false" ht="14.25" hidden="false" customHeight="false" outlineLevel="0" collapsed="false">
      <c r="A105" s="0" t="n">
        <v>1511.15023</v>
      </c>
      <c r="B105" s="0" t="n">
        <v>22.84395</v>
      </c>
      <c r="C105" s="0" t="n">
        <v>15.526</v>
      </c>
    </row>
    <row r="106" customFormat="false" ht="14.25" hidden="false" customHeight="false" outlineLevel="0" collapsed="false">
      <c r="A106" s="0" t="n">
        <v>1525.8216</v>
      </c>
      <c r="B106" s="0" t="n">
        <v>23.06412</v>
      </c>
      <c r="C106" s="0" t="n">
        <v>15.67497</v>
      </c>
    </row>
    <row r="107" customFormat="false" ht="14.25" hidden="false" customHeight="false" outlineLevel="0" collapsed="false">
      <c r="A107" s="0" t="n">
        <v>1540.49296</v>
      </c>
      <c r="B107" s="0" t="n">
        <v>23.28398</v>
      </c>
      <c r="C107" s="0" t="n">
        <v>15.82382</v>
      </c>
    </row>
    <row r="108" customFormat="false" ht="14.25" hidden="false" customHeight="false" outlineLevel="0" collapsed="false">
      <c r="A108" s="0" t="n">
        <v>1555.16432</v>
      </c>
      <c r="B108" s="0" t="n">
        <v>23.50355</v>
      </c>
      <c r="C108" s="0" t="n">
        <v>15.97244</v>
      </c>
    </row>
    <row r="109" customFormat="false" ht="14.25" hidden="false" customHeight="false" outlineLevel="0" collapsed="false">
      <c r="A109" s="0" t="n">
        <v>1569.83568</v>
      </c>
      <c r="B109" s="0" t="n">
        <v>23.72283</v>
      </c>
      <c r="C109" s="0" t="n">
        <v>16.12084</v>
      </c>
    </row>
    <row r="110" customFormat="false" ht="14.25" hidden="false" customHeight="false" outlineLevel="0" collapsed="false">
      <c r="A110" s="0" t="n">
        <v>1584.50704</v>
      </c>
      <c r="B110" s="0" t="n">
        <v>23.94181</v>
      </c>
      <c r="C110" s="0" t="n">
        <v>16.26903</v>
      </c>
    </row>
    <row r="111" customFormat="false" ht="14.25" hidden="false" customHeight="false" outlineLevel="0" collapsed="false">
      <c r="A111" s="0" t="n">
        <v>1599.1784</v>
      </c>
      <c r="B111" s="0" t="n">
        <v>24.1605</v>
      </c>
      <c r="C111" s="0" t="n">
        <v>16.41707</v>
      </c>
    </row>
    <row r="112" customFormat="false" ht="14.25" hidden="false" customHeight="false" outlineLevel="0" collapsed="false">
      <c r="A112" s="0" t="n">
        <v>1613.84977</v>
      </c>
      <c r="B112" s="0" t="n">
        <v>24.37889</v>
      </c>
      <c r="C112" s="0" t="n">
        <v>16.5649</v>
      </c>
    </row>
    <row r="113" customFormat="false" ht="14.25" hidden="false" customHeight="false" outlineLevel="0" collapsed="false">
      <c r="A113" s="0" t="n">
        <v>1628.52113</v>
      </c>
      <c r="B113" s="0" t="n">
        <v>24.59699</v>
      </c>
      <c r="C113" s="0" t="n">
        <v>16.71251</v>
      </c>
    </row>
    <row r="114" customFormat="false" ht="14.25" hidden="false" customHeight="false" outlineLevel="0" collapsed="false">
      <c r="A114" s="0" t="n">
        <v>1643.19249</v>
      </c>
      <c r="B114" s="0" t="n">
        <v>24.81481</v>
      </c>
      <c r="C114" s="0" t="n">
        <v>16.85989</v>
      </c>
    </row>
    <row r="115" customFormat="false" ht="14.25" hidden="false" customHeight="false" outlineLevel="0" collapsed="false">
      <c r="A115" s="0" t="n">
        <v>1657.86385</v>
      </c>
      <c r="B115" s="0" t="n">
        <v>25.03231</v>
      </c>
      <c r="C115" s="0" t="n">
        <v>17.00714</v>
      </c>
    </row>
    <row r="116" customFormat="false" ht="14.25" hidden="false" customHeight="false" outlineLevel="0" collapsed="false">
      <c r="A116" s="0" t="n">
        <v>1672.53521</v>
      </c>
      <c r="B116" s="0" t="n">
        <v>25.24953</v>
      </c>
      <c r="C116" s="0" t="n">
        <v>17.15418</v>
      </c>
    </row>
    <row r="117" customFormat="false" ht="14.25" hidden="false" customHeight="false" outlineLevel="0" collapsed="false">
      <c r="A117" s="0" t="n">
        <v>1687.20657</v>
      </c>
      <c r="B117" s="0" t="n">
        <v>25.46646</v>
      </c>
      <c r="C117" s="0" t="n">
        <v>17.30099</v>
      </c>
    </row>
    <row r="118" customFormat="false" ht="14.25" hidden="false" customHeight="false" outlineLevel="0" collapsed="false">
      <c r="A118" s="0" t="n">
        <v>1701.87793</v>
      </c>
      <c r="B118" s="0" t="n">
        <v>25.6831</v>
      </c>
      <c r="C118" s="0" t="n">
        <v>17.44758</v>
      </c>
    </row>
    <row r="119" customFormat="false" ht="14.25" hidden="false" customHeight="false" outlineLevel="0" collapsed="false">
      <c r="A119" s="0" t="n">
        <v>1716.5493</v>
      </c>
      <c r="B119" s="0" t="n">
        <v>25.89943</v>
      </c>
      <c r="C119" s="0" t="n">
        <v>17.59403</v>
      </c>
    </row>
    <row r="120" customFormat="false" ht="14.25" hidden="false" customHeight="false" outlineLevel="0" collapsed="false">
      <c r="A120" s="0" t="n">
        <v>1731.22066</v>
      </c>
      <c r="B120" s="0" t="n">
        <v>26.11547</v>
      </c>
      <c r="C120" s="0" t="n">
        <v>17.74027</v>
      </c>
    </row>
    <row r="121" customFormat="false" ht="14.25" hidden="false" customHeight="false" outlineLevel="0" collapsed="false">
      <c r="A121" s="0" t="n">
        <v>1745.89202</v>
      </c>
      <c r="B121" s="0" t="n">
        <v>26.33122</v>
      </c>
      <c r="C121" s="0" t="n">
        <v>17.88629</v>
      </c>
    </row>
    <row r="122" customFormat="false" ht="14.25" hidden="false" customHeight="false" outlineLevel="0" collapsed="false">
      <c r="A122" s="0" t="n">
        <v>1760.56338</v>
      </c>
      <c r="B122" s="0" t="n">
        <v>26.54668</v>
      </c>
      <c r="C122" s="0" t="n">
        <v>18.03208</v>
      </c>
    </row>
    <row r="123" customFormat="false" ht="14.25" hidden="false" customHeight="false" outlineLevel="0" collapsed="false">
      <c r="A123" s="0" t="n">
        <v>1775.23474</v>
      </c>
      <c r="B123" s="0" t="n">
        <v>26.76184</v>
      </c>
      <c r="C123" s="0" t="n">
        <v>18.17774</v>
      </c>
    </row>
    <row r="124" customFormat="false" ht="14.25" hidden="false" customHeight="false" outlineLevel="0" collapsed="false">
      <c r="A124" s="0" t="n">
        <v>1789.9061</v>
      </c>
      <c r="B124" s="0" t="n">
        <v>26.9767</v>
      </c>
      <c r="C124" s="0" t="n">
        <v>18.32318</v>
      </c>
    </row>
    <row r="125" customFormat="false" ht="14.25" hidden="false" customHeight="false" outlineLevel="0" collapsed="false">
      <c r="A125" s="0" t="n">
        <v>1804.57746</v>
      </c>
      <c r="B125" s="0" t="n">
        <v>27.19128</v>
      </c>
      <c r="C125" s="0" t="n">
        <v>18.4684</v>
      </c>
    </row>
    <row r="126" customFormat="false" ht="14.25" hidden="false" customHeight="false" outlineLevel="0" collapsed="false">
      <c r="A126" s="0" t="n">
        <v>1819.24883</v>
      </c>
      <c r="B126" s="0" t="n">
        <v>27.40556</v>
      </c>
      <c r="C126" s="0" t="n">
        <v>18.6134</v>
      </c>
    </row>
    <row r="127" customFormat="false" ht="14.25" hidden="false" customHeight="false" outlineLevel="0" collapsed="false">
      <c r="A127" s="0" t="n">
        <v>1833.92019</v>
      </c>
      <c r="B127" s="0" t="n">
        <v>27.61955</v>
      </c>
      <c r="C127" s="0" t="n">
        <v>18.75827</v>
      </c>
    </row>
    <row r="128" customFormat="false" ht="14.25" hidden="false" customHeight="false" outlineLevel="0" collapsed="false">
      <c r="A128" s="0" t="n">
        <v>1848.59155</v>
      </c>
      <c r="B128" s="0" t="n">
        <v>27.83324</v>
      </c>
      <c r="C128" s="0" t="n">
        <v>18.90291</v>
      </c>
    </row>
    <row r="129" customFormat="false" ht="14.25" hidden="false" customHeight="false" outlineLevel="0" collapsed="false">
      <c r="A129" s="0" t="n">
        <v>1863.26291</v>
      </c>
      <c r="B129" s="0" t="n">
        <v>28.04663</v>
      </c>
      <c r="C129" s="0" t="n">
        <v>19.04734</v>
      </c>
    </row>
    <row r="130" customFormat="false" ht="14.25" hidden="false" customHeight="false" outlineLevel="0" collapsed="false">
      <c r="A130" s="0" t="n">
        <v>1877.93427</v>
      </c>
      <c r="B130" s="0" t="n">
        <v>28.25974</v>
      </c>
      <c r="C130" s="0" t="n">
        <v>19.19154</v>
      </c>
    </row>
    <row r="131" customFormat="false" ht="14.25" hidden="false" customHeight="false" outlineLevel="0" collapsed="false">
      <c r="A131" s="0" t="n">
        <v>1892.60563</v>
      </c>
      <c r="B131" s="0" t="n">
        <v>28.47255</v>
      </c>
      <c r="C131" s="0" t="n">
        <v>19.33561</v>
      </c>
    </row>
    <row r="132" customFormat="false" ht="14.25" hidden="false" customHeight="false" outlineLevel="0" collapsed="false">
      <c r="A132" s="0" t="n">
        <v>1907.277</v>
      </c>
      <c r="B132" s="0" t="n">
        <v>28.68506</v>
      </c>
      <c r="C132" s="0" t="n">
        <v>19.47946</v>
      </c>
    </row>
    <row r="133" customFormat="false" ht="14.25" hidden="false" customHeight="false" outlineLevel="0" collapsed="false">
      <c r="A133" s="0" t="n">
        <v>1921.94836</v>
      </c>
      <c r="B133" s="0" t="n">
        <v>28.89729</v>
      </c>
      <c r="C133" s="0" t="n">
        <v>19.62308</v>
      </c>
    </row>
    <row r="134" customFormat="false" ht="14.25" hidden="false" customHeight="false" outlineLevel="0" collapsed="false">
      <c r="A134" s="0" t="n">
        <v>1936.61972</v>
      </c>
      <c r="B134" s="0" t="n">
        <v>29.10922</v>
      </c>
      <c r="C134" s="0" t="n">
        <v>19.76649</v>
      </c>
    </row>
    <row r="135" customFormat="false" ht="14.25" hidden="false" customHeight="false" outlineLevel="0" collapsed="false">
      <c r="A135" s="0" t="n">
        <v>1951.29108</v>
      </c>
      <c r="B135" s="0" t="n">
        <v>29.32085</v>
      </c>
      <c r="C135" s="0" t="n">
        <v>19.90977</v>
      </c>
    </row>
    <row r="136" customFormat="false" ht="14.25" hidden="false" customHeight="false" outlineLevel="0" collapsed="false">
      <c r="A136" s="0" t="n">
        <v>1965.96244</v>
      </c>
      <c r="B136" s="0" t="n">
        <v>29.53219</v>
      </c>
      <c r="C136" s="0" t="n">
        <v>20.05282</v>
      </c>
    </row>
    <row r="137" customFormat="false" ht="14.25" hidden="false" customHeight="false" outlineLevel="0" collapsed="false">
      <c r="A137" s="0" t="n">
        <v>1980.6338</v>
      </c>
      <c r="B137" s="0" t="n">
        <v>29.74323</v>
      </c>
      <c r="C137" s="0" t="n">
        <v>20.19565</v>
      </c>
    </row>
    <row r="138" customFormat="false" ht="14.25" hidden="false" customHeight="false" outlineLevel="0" collapsed="false">
      <c r="A138" s="0" t="n">
        <v>1995.30516</v>
      </c>
      <c r="B138" s="0" t="n">
        <v>29.95399</v>
      </c>
      <c r="C138" s="0" t="n">
        <v>20.33827</v>
      </c>
    </row>
    <row r="139" customFormat="false" ht="14.25" hidden="false" customHeight="false" outlineLevel="0" collapsed="false">
      <c r="A139" s="0" t="n">
        <v>2009.97653</v>
      </c>
      <c r="B139" s="0" t="n">
        <v>30.16445</v>
      </c>
      <c r="C139" s="0" t="n">
        <v>20.48074</v>
      </c>
    </row>
    <row r="140" customFormat="false" ht="14.25" hidden="false" customHeight="false" outlineLevel="0" collapsed="false">
      <c r="A140" s="0" t="n">
        <v>2024.64789</v>
      </c>
      <c r="B140" s="0" t="n">
        <v>30.37461</v>
      </c>
      <c r="C140" s="0" t="n">
        <v>20.623</v>
      </c>
    </row>
    <row r="141" customFormat="false" ht="14.25" hidden="false" customHeight="false" outlineLevel="0" collapsed="false">
      <c r="A141" s="0" t="n">
        <v>2039.31925</v>
      </c>
      <c r="B141" s="0" t="n">
        <v>30.58448</v>
      </c>
      <c r="C141" s="0" t="n">
        <v>20.76504</v>
      </c>
    </row>
    <row r="142" customFormat="false" ht="14.25" hidden="false" customHeight="false" outlineLevel="0" collapsed="false">
      <c r="A142" s="0" t="n">
        <v>2053.99061</v>
      </c>
      <c r="B142" s="0" t="n">
        <v>30.79406</v>
      </c>
      <c r="C142" s="0" t="n">
        <v>20.90686</v>
      </c>
    </row>
    <row r="143" customFormat="false" ht="14.25" hidden="false" customHeight="false" outlineLevel="0" collapsed="false">
      <c r="A143" s="0" t="n">
        <v>2068.66197</v>
      </c>
      <c r="B143" s="0" t="n">
        <v>31.00334</v>
      </c>
      <c r="C143" s="0" t="n">
        <v>21.04854</v>
      </c>
    </row>
    <row r="144" customFormat="false" ht="14.25" hidden="false" customHeight="false" outlineLevel="0" collapsed="false">
      <c r="A144" s="0" t="n">
        <v>2083.33333</v>
      </c>
      <c r="B144" s="0" t="n">
        <v>31.21233</v>
      </c>
      <c r="C144" s="0" t="n">
        <v>21.19</v>
      </c>
    </row>
    <row r="145" customFormat="false" ht="14.25" hidden="false" customHeight="false" outlineLevel="0" collapsed="false">
      <c r="A145" s="0" t="n">
        <v>2098.00469</v>
      </c>
      <c r="B145" s="0" t="n">
        <v>31.42103</v>
      </c>
      <c r="C145" s="0" t="n">
        <v>21.33124</v>
      </c>
    </row>
    <row r="146" customFormat="false" ht="14.25" hidden="false" customHeight="false" outlineLevel="0" collapsed="false">
      <c r="A146" s="0" t="n">
        <v>2112.67606</v>
      </c>
      <c r="B146" s="0" t="n">
        <v>31.62943</v>
      </c>
      <c r="C146" s="0" t="n">
        <v>21.47227</v>
      </c>
    </row>
    <row r="147" customFormat="false" ht="14.25" hidden="false" customHeight="false" outlineLevel="0" collapsed="false">
      <c r="A147" s="0" t="n">
        <v>2127.34742</v>
      </c>
      <c r="B147" s="0" t="n">
        <v>31.83754</v>
      </c>
      <c r="C147" s="0" t="n">
        <v>21.61315</v>
      </c>
    </row>
    <row r="148" customFormat="false" ht="14.25" hidden="false" customHeight="false" outlineLevel="0" collapsed="false">
      <c r="A148" s="0" t="n">
        <v>2142.01878</v>
      </c>
      <c r="B148" s="0" t="n">
        <v>32.04535</v>
      </c>
      <c r="C148" s="0" t="n">
        <v>21.75382</v>
      </c>
    </row>
    <row r="149" customFormat="false" ht="14.25" hidden="false" customHeight="false" outlineLevel="0" collapsed="false">
      <c r="A149" s="0" t="n">
        <v>2156.69014</v>
      </c>
      <c r="B149" s="0" t="n">
        <v>32.25287</v>
      </c>
      <c r="C149" s="0" t="n">
        <v>21.89426</v>
      </c>
    </row>
    <row r="150" customFormat="false" ht="14.25" hidden="false" customHeight="false" outlineLevel="0" collapsed="false">
      <c r="A150" s="0" t="n">
        <v>2171.3615</v>
      </c>
      <c r="B150" s="0" t="n">
        <v>32.4601</v>
      </c>
      <c r="C150" s="0" t="n">
        <v>22.03449</v>
      </c>
    </row>
    <row r="151" customFormat="false" ht="14.25" hidden="false" customHeight="false" outlineLevel="0" collapsed="false">
      <c r="A151" s="0" t="n">
        <v>2186.03286</v>
      </c>
      <c r="B151" s="0" t="n">
        <v>32.66703</v>
      </c>
      <c r="C151" s="0" t="n">
        <v>22.17458</v>
      </c>
    </row>
    <row r="152" customFormat="false" ht="14.25" hidden="false" customHeight="false" outlineLevel="0" collapsed="false">
      <c r="A152" s="0" t="n">
        <v>2200.70423</v>
      </c>
      <c r="B152" s="0" t="n">
        <v>32.87367</v>
      </c>
      <c r="C152" s="0" t="n">
        <v>22.31445</v>
      </c>
    </row>
    <row r="153" customFormat="false" ht="14.25" hidden="false" customHeight="false" outlineLevel="0" collapsed="false">
      <c r="A153" s="0" t="n">
        <v>2215.37559</v>
      </c>
      <c r="B153" s="0" t="n">
        <v>33.08001</v>
      </c>
      <c r="C153" s="0" t="n">
        <v>22.4541</v>
      </c>
    </row>
    <row r="154" customFormat="false" ht="14.25" hidden="false" customHeight="false" outlineLevel="0" collapsed="false">
      <c r="A154" s="0" t="n">
        <v>2230.04695</v>
      </c>
      <c r="B154" s="0" t="n">
        <v>33.28607</v>
      </c>
      <c r="C154" s="0" t="n">
        <v>22.59354</v>
      </c>
    </row>
    <row r="155" customFormat="false" ht="14.25" hidden="false" customHeight="false" outlineLevel="0" collapsed="false">
      <c r="A155" s="0" t="n">
        <v>2244.71831</v>
      </c>
      <c r="B155" s="0" t="n">
        <v>33.49182</v>
      </c>
      <c r="C155" s="0" t="n">
        <v>22.73283</v>
      </c>
    </row>
    <row r="156" customFormat="false" ht="14.25" hidden="false" customHeight="false" outlineLevel="0" collapsed="false">
      <c r="A156" s="0" t="n">
        <v>2259.38967</v>
      </c>
      <c r="B156" s="0" t="n">
        <v>33.69728</v>
      </c>
      <c r="C156" s="0" t="n">
        <v>22.87191</v>
      </c>
    </row>
    <row r="157" customFormat="false" ht="14.25" hidden="false" customHeight="false" outlineLevel="0" collapsed="false">
      <c r="A157" s="0" t="n">
        <v>2274.06103</v>
      </c>
      <c r="B157" s="0" t="n">
        <v>33.90245</v>
      </c>
      <c r="C157" s="0" t="n">
        <v>23.01077</v>
      </c>
    </row>
    <row r="158" customFormat="false" ht="14.25" hidden="false" customHeight="false" outlineLevel="0" collapsed="false">
      <c r="A158" s="0" t="n">
        <v>2288.73239</v>
      </c>
      <c r="B158" s="0" t="n">
        <v>34.10733</v>
      </c>
      <c r="C158" s="0" t="n">
        <v>23.1494</v>
      </c>
    </row>
    <row r="159" customFormat="false" ht="14.25" hidden="false" customHeight="false" outlineLevel="0" collapsed="false">
      <c r="A159" s="0" t="n">
        <v>2303.40376</v>
      </c>
      <c r="B159" s="0" t="n">
        <v>34.31191</v>
      </c>
      <c r="C159" s="0" t="n">
        <v>23.2879</v>
      </c>
    </row>
    <row r="160" customFormat="false" ht="14.25" hidden="false" customHeight="false" outlineLevel="0" collapsed="false">
      <c r="A160" s="0" t="n">
        <v>2318.07512</v>
      </c>
      <c r="B160" s="0" t="n">
        <v>34.51619</v>
      </c>
      <c r="C160" s="0" t="n">
        <v>23.42618</v>
      </c>
    </row>
    <row r="161" customFormat="false" ht="14.25" hidden="false" customHeight="false" outlineLevel="0" collapsed="false">
      <c r="A161" s="0" t="n">
        <v>2332.74648</v>
      </c>
      <c r="B161" s="0" t="n">
        <v>34.72019</v>
      </c>
      <c r="C161" s="0" t="n">
        <v>23.56424</v>
      </c>
    </row>
    <row r="162" customFormat="false" ht="14.25" hidden="false" customHeight="false" outlineLevel="0" collapsed="false">
      <c r="A162" s="0" t="n">
        <v>2347.41784</v>
      </c>
      <c r="B162" s="0" t="n">
        <v>34.92389</v>
      </c>
      <c r="C162" s="0" t="n">
        <v>23.70208</v>
      </c>
    </row>
    <row r="163" customFormat="false" ht="14.25" hidden="false" customHeight="false" outlineLevel="0" collapsed="false">
      <c r="A163" s="0" t="n">
        <v>2362.0892</v>
      </c>
      <c r="B163" s="0" t="n">
        <v>35.12729</v>
      </c>
      <c r="C163" s="0" t="n">
        <v>23.83979</v>
      </c>
    </row>
    <row r="164" customFormat="false" ht="14.25" hidden="false" customHeight="false" outlineLevel="0" collapsed="false">
      <c r="A164" s="0" t="n">
        <v>2376.76056</v>
      </c>
      <c r="B164" s="0" t="n">
        <v>35.3304</v>
      </c>
      <c r="C164" s="0" t="n">
        <v>23.97727</v>
      </c>
    </row>
    <row r="165" customFormat="false" ht="14.25" hidden="false" customHeight="false" outlineLevel="0" collapsed="false">
      <c r="A165" s="0" t="n">
        <v>2391.43192</v>
      </c>
      <c r="B165" s="0" t="n">
        <v>35.53322</v>
      </c>
      <c r="C165" s="0" t="n">
        <v>24.11454</v>
      </c>
    </row>
    <row r="166" customFormat="false" ht="14.25" hidden="false" customHeight="false" outlineLevel="0" collapsed="false">
      <c r="A166" s="0" t="n">
        <v>2406.10329</v>
      </c>
      <c r="B166" s="0" t="n">
        <v>35.73575</v>
      </c>
      <c r="C166" s="0" t="n">
        <v>24.25158</v>
      </c>
    </row>
    <row r="167" customFormat="false" ht="14.25" hidden="false" customHeight="false" outlineLevel="0" collapsed="false">
      <c r="A167" s="0" t="n">
        <v>2420.77465</v>
      </c>
      <c r="B167" s="0" t="n">
        <v>35.93798</v>
      </c>
      <c r="C167" s="0" t="n">
        <v>24.38849</v>
      </c>
    </row>
    <row r="168" customFormat="false" ht="14.25" hidden="false" customHeight="false" outlineLevel="0" collapsed="false">
      <c r="A168" s="0" t="n">
        <v>2435.44601</v>
      </c>
      <c r="B168" s="0" t="n">
        <v>36.13991</v>
      </c>
      <c r="C168" s="0" t="n">
        <v>24.52518</v>
      </c>
    </row>
    <row r="169" customFormat="false" ht="14.25" hidden="false" customHeight="false" outlineLevel="0" collapsed="false">
      <c r="A169" s="0" t="n">
        <v>2450.11737</v>
      </c>
      <c r="B169" s="0" t="n">
        <v>36.34155</v>
      </c>
      <c r="C169" s="0" t="n">
        <v>24.66165</v>
      </c>
    </row>
    <row r="170" customFormat="false" ht="14.25" hidden="false" customHeight="false" outlineLevel="0" collapsed="false">
      <c r="A170" s="0" t="n">
        <v>2464.78873</v>
      </c>
      <c r="B170" s="0" t="n">
        <v>36.54291</v>
      </c>
      <c r="C170" s="0" t="n">
        <v>24.79789</v>
      </c>
    </row>
    <row r="171" customFormat="false" ht="14.25" hidden="false" customHeight="false" outlineLevel="0" collapsed="false">
      <c r="A171" s="0" t="n">
        <v>2479.46009</v>
      </c>
      <c r="B171" s="0" t="n">
        <v>36.74395</v>
      </c>
      <c r="C171" s="0" t="n">
        <v>24.93401</v>
      </c>
    </row>
    <row r="172" customFormat="false" ht="14.25" hidden="false" customHeight="false" outlineLevel="0" collapsed="false">
      <c r="A172" s="0" t="n">
        <v>2494.13146</v>
      </c>
      <c r="B172" s="0" t="n">
        <v>36.94471</v>
      </c>
      <c r="C172" s="0" t="n">
        <v>25.0699</v>
      </c>
    </row>
    <row r="173" customFormat="false" ht="14.25" hidden="false" customHeight="false" outlineLevel="0" collapsed="false">
      <c r="A173" s="0" t="n">
        <v>2508.80282</v>
      </c>
      <c r="B173" s="0" t="n">
        <v>37.14518</v>
      </c>
      <c r="C173" s="0" t="n">
        <v>25.20558</v>
      </c>
    </row>
    <row r="174" customFormat="false" ht="14.25" hidden="false" customHeight="false" outlineLevel="0" collapsed="false">
      <c r="A174" s="0" t="n">
        <v>2523.47418</v>
      </c>
      <c r="B174" s="0" t="n">
        <v>37.34536</v>
      </c>
      <c r="C174" s="0" t="n">
        <v>25.34103</v>
      </c>
    </row>
    <row r="175" customFormat="false" ht="14.25" hidden="false" customHeight="false" outlineLevel="0" collapsed="false">
      <c r="A175" s="0" t="n">
        <v>2538.14554</v>
      </c>
      <c r="B175" s="0" t="n">
        <v>37.54523</v>
      </c>
      <c r="C175" s="0" t="n">
        <v>25.47635</v>
      </c>
    </row>
    <row r="176" customFormat="false" ht="14.25" hidden="false" customHeight="false" outlineLevel="0" collapsed="false">
      <c r="A176" s="0" t="n">
        <v>2552.8169</v>
      </c>
      <c r="B176" s="0" t="n">
        <v>37.74481</v>
      </c>
      <c r="C176" s="0" t="n">
        <v>25.61144</v>
      </c>
    </row>
    <row r="177" customFormat="false" ht="14.25" hidden="false" customHeight="false" outlineLevel="0" collapsed="false">
      <c r="A177" s="0" t="n">
        <v>2567.48826</v>
      </c>
      <c r="B177" s="0" t="n">
        <v>37.9441</v>
      </c>
      <c r="C177" s="0" t="n">
        <v>25.74632</v>
      </c>
    </row>
    <row r="178" customFormat="false" ht="14.25" hidden="false" customHeight="false" outlineLevel="0" collapsed="false">
      <c r="A178" s="0" t="n">
        <v>2582.15962</v>
      </c>
      <c r="B178" s="0" t="n">
        <v>38.14311</v>
      </c>
      <c r="C178" s="0" t="n">
        <v>25.88098</v>
      </c>
    </row>
    <row r="179" customFormat="false" ht="14.25" hidden="false" customHeight="false" outlineLevel="0" collapsed="false">
      <c r="A179" s="0" t="n">
        <v>2596.83099</v>
      </c>
      <c r="B179" s="0" t="n">
        <v>38.3418</v>
      </c>
      <c r="C179" s="0" t="n">
        <v>26.0155</v>
      </c>
    </row>
    <row r="180" customFormat="false" ht="14.25" hidden="false" customHeight="false" outlineLevel="0" collapsed="false">
      <c r="A180" s="0" t="n">
        <v>2611.50235</v>
      </c>
      <c r="B180" s="0" t="n">
        <v>38.54021</v>
      </c>
      <c r="C180" s="0" t="n">
        <v>26.1498</v>
      </c>
    </row>
    <row r="181" customFormat="false" ht="14.25" hidden="false" customHeight="false" outlineLevel="0" collapsed="false">
      <c r="A181" s="0" t="n">
        <v>2626.17371</v>
      </c>
      <c r="B181" s="0" t="n">
        <v>38.73833</v>
      </c>
      <c r="C181" s="0" t="n">
        <v>26.28388</v>
      </c>
    </row>
    <row r="182" customFormat="false" ht="14.25" hidden="false" customHeight="false" outlineLevel="0" collapsed="false">
      <c r="A182" s="0" t="n">
        <v>2640.84507</v>
      </c>
      <c r="B182" s="0" t="n">
        <v>38.93615</v>
      </c>
      <c r="C182" s="0" t="n">
        <v>26.41774</v>
      </c>
    </row>
    <row r="183" customFormat="false" ht="14.25" hidden="false" customHeight="false" outlineLevel="0" collapsed="false">
      <c r="A183" s="0" t="n">
        <v>2655.51643</v>
      </c>
      <c r="B183" s="0" t="n">
        <v>39.13367</v>
      </c>
      <c r="C183" s="0" t="n">
        <v>26.55147</v>
      </c>
    </row>
    <row r="184" customFormat="false" ht="14.25" hidden="false" customHeight="false" outlineLevel="0" collapsed="false">
      <c r="A184" s="0" t="n">
        <v>2670.18779</v>
      </c>
      <c r="B184" s="0" t="n">
        <v>39.3309</v>
      </c>
      <c r="C184" s="0" t="n">
        <v>26.68497</v>
      </c>
    </row>
    <row r="185" customFormat="false" ht="14.25" hidden="false" customHeight="false" outlineLevel="0" collapsed="false">
      <c r="A185" s="0" t="n">
        <v>2684.85915</v>
      </c>
      <c r="B185" s="0" t="n">
        <v>39.52784</v>
      </c>
      <c r="C185" s="0" t="n">
        <v>26.81826</v>
      </c>
    </row>
    <row r="186" customFormat="false" ht="14.25" hidden="false" customHeight="false" outlineLevel="0" collapsed="false">
      <c r="A186" s="0" t="n">
        <v>2699.53052</v>
      </c>
      <c r="B186" s="0" t="n">
        <v>39.72449</v>
      </c>
      <c r="C186" s="0" t="n">
        <v>26.95133</v>
      </c>
    </row>
    <row r="187" customFormat="false" ht="14.25" hidden="false" customHeight="false" outlineLevel="0" collapsed="false">
      <c r="A187" s="0" t="n">
        <v>2714.20188</v>
      </c>
      <c r="B187" s="0" t="n">
        <v>39.92084</v>
      </c>
      <c r="C187" s="0" t="n">
        <v>27.08426</v>
      </c>
    </row>
    <row r="188" customFormat="false" ht="14.25" hidden="false" customHeight="false" outlineLevel="0" collapsed="false">
      <c r="A188" s="0" t="n">
        <v>2728.87324</v>
      </c>
      <c r="B188" s="0" t="n">
        <v>40.11689</v>
      </c>
      <c r="C188" s="0" t="n">
        <v>27.21697</v>
      </c>
    </row>
    <row r="189" customFormat="false" ht="14.25" hidden="false" customHeight="false" outlineLevel="0" collapsed="false">
      <c r="A189" s="0" t="n">
        <v>2743.5446</v>
      </c>
      <c r="B189" s="0" t="n">
        <v>40.31266</v>
      </c>
      <c r="C189" s="0" t="n">
        <v>27.34946</v>
      </c>
    </row>
    <row r="190" customFormat="false" ht="14.25" hidden="false" customHeight="false" outlineLevel="0" collapsed="false">
      <c r="A190" s="0" t="n">
        <v>2758.21596</v>
      </c>
      <c r="B190" s="0" t="n">
        <v>40.50813</v>
      </c>
      <c r="C190" s="0" t="n">
        <v>27.48173</v>
      </c>
    </row>
    <row r="191" customFormat="false" ht="14.25" hidden="false" customHeight="false" outlineLevel="0" collapsed="false">
      <c r="A191" s="0" t="n">
        <v>2772.88732</v>
      </c>
      <c r="B191" s="0" t="n">
        <v>40.7033</v>
      </c>
      <c r="C191" s="0" t="n">
        <v>27.61386</v>
      </c>
    </row>
    <row r="192" customFormat="false" ht="14.25" hidden="false" customHeight="false" outlineLevel="0" collapsed="false">
      <c r="A192" s="0" t="n">
        <v>2787.55869</v>
      </c>
      <c r="B192" s="0" t="n">
        <v>40.89818</v>
      </c>
      <c r="C192" s="0" t="n">
        <v>27.74578</v>
      </c>
    </row>
    <row r="193" customFormat="false" ht="14.25" hidden="false" customHeight="false" outlineLevel="0" collapsed="false">
      <c r="A193" s="0" t="n">
        <v>2802.23005</v>
      </c>
      <c r="B193" s="0" t="n">
        <v>41.09277</v>
      </c>
      <c r="C193" s="0" t="n">
        <v>27.87747</v>
      </c>
    </row>
    <row r="194" customFormat="false" ht="14.25" hidden="false" customHeight="false" outlineLevel="0" collapsed="false">
      <c r="A194" s="0" t="n">
        <v>2816.90141</v>
      </c>
      <c r="B194" s="0" t="n">
        <v>41.28707</v>
      </c>
      <c r="C194" s="0" t="n">
        <v>28.00895</v>
      </c>
    </row>
    <row r="195" customFormat="false" ht="14.25" hidden="false" customHeight="false" outlineLevel="0" collapsed="false">
      <c r="A195" s="0" t="n">
        <v>2831.57277</v>
      </c>
      <c r="B195" s="0" t="n">
        <v>41.48106</v>
      </c>
      <c r="C195" s="0" t="n">
        <v>28.14029</v>
      </c>
    </row>
    <row r="196" customFormat="false" ht="14.25" hidden="false" customHeight="false" outlineLevel="0" collapsed="false">
      <c r="A196" s="0" t="n">
        <v>2846.24413</v>
      </c>
      <c r="B196" s="0" t="n">
        <v>41.67477</v>
      </c>
      <c r="C196" s="0" t="n">
        <v>28.27141</v>
      </c>
    </row>
    <row r="197" customFormat="false" ht="14.25" hidden="false" customHeight="false" outlineLevel="0" collapsed="false">
      <c r="A197" s="0" t="n">
        <v>2860.91549</v>
      </c>
      <c r="B197" s="0" t="n">
        <v>41.86818</v>
      </c>
      <c r="C197" s="0" t="n">
        <v>28.40231</v>
      </c>
    </row>
    <row r="198" customFormat="false" ht="14.25" hidden="false" customHeight="false" outlineLevel="0" collapsed="false">
      <c r="A198" s="0" t="n">
        <v>2875.58685</v>
      </c>
      <c r="B198" s="0" t="n">
        <v>42.0613</v>
      </c>
      <c r="C198" s="0" t="n">
        <v>28.53299</v>
      </c>
    </row>
    <row r="199" customFormat="false" ht="14.25" hidden="false" customHeight="false" outlineLevel="0" collapsed="false">
      <c r="A199" s="0" t="n">
        <v>2890.25822</v>
      </c>
      <c r="B199" s="0" t="n">
        <v>42.25412</v>
      </c>
      <c r="C199" s="0" t="n">
        <v>28.66353</v>
      </c>
    </row>
    <row r="200" customFormat="false" ht="14.25" hidden="false" customHeight="false" outlineLevel="0" collapsed="false">
      <c r="A200" s="0" t="n">
        <v>2904.92958</v>
      </c>
      <c r="B200" s="0" t="n">
        <v>42.44665</v>
      </c>
      <c r="C200" s="0" t="n">
        <v>28.79385</v>
      </c>
    </row>
    <row r="201" customFormat="false" ht="14.25" hidden="false" customHeight="false" outlineLevel="0" collapsed="false">
      <c r="A201" s="0" t="n">
        <v>2919.60094</v>
      </c>
      <c r="B201" s="0" t="n">
        <v>42.63889</v>
      </c>
      <c r="C201" s="0" t="n">
        <v>28.92396</v>
      </c>
    </row>
    <row r="202" customFormat="false" ht="14.25" hidden="false" customHeight="false" outlineLevel="0" collapsed="false">
      <c r="A202" s="0" t="n">
        <v>2934.2723</v>
      </c>
      <c r="B202" s="0" t="n">
        <v>42.83083</v>
      </c>
      <c r="C202" s="0" t="n">
        <v>29.05384</v>
      </c>
    </row>
    <row r="203" customFormat="false" ht="14.25" hidden="false" customHeight="false" outlineLevel="0" collapsed="false">
      <c r="A203" s="0" t="n">
        <v>2948.94366</v>
      </c>
      <c r="B203" s="0" t="n">
        <v>43.02247</v>
      </c>
      <c r="C203" s="0" t="n">
        <v>29.18359</v>
      </c>
    </row>
    <row r="204" customFormat="false" ht="14.25" hidden="false" customHeight="false" outlineLevel="0" collapsed="false">
      <c r="A204" s="0" t="n">
        <v>2963.61502</v>
      </c>
      <c r="B204" s="0" t="n">
        <v>43.21383</v>
      </c>
      <c r="C204" s="0" t="n">
        <v>29.31311</v>
      </c>
    </row>
    <row r="205" customFormat="false" ht="14.25" hidden="false" customHeight="false" outlineLevel="0" collapsed="false">
      <c r="A205" s="0" t="n">
        <v>2978.28638</v>
      </c>
      <c r="B205" s="0" t="n">
        <v>43.40489</v>
      </c>
      <c r="C205" s="0" t="n">
        <v>29.44242</v>
      </c>
    </row>
    <row r="206" customFormat="false" ht="14.25" hidden="false" customHeight="false" outlineLevel="0" collapsed="false">
      <c r="A206" s="0" t="n">
        <v>2992.95775</v>
      </c>
      <c r="B206" s="0" t="n">
        <v>43.59566</v>
      </c>
      <c r="C206" s="0" t="n">
        <v>29.57151</v>
      </c>
    </row>
    <row r="207" customFormat="false" ht="14.25" hidden="false" customHeight="false" outlineLevel="0" collapsed="false">
      <c r="A207" s="0" t="n">
        <v>3007.62911</v>
      </c>
      <c r="B207" s="0" t="n">
        <v>43.78613</v>
      </c>
      <c r="C207" s="0" t="n">
        <v>29.70046</v>
      </c>
    </row>
    <row r="208" customFormat="false" ht="14.25" hidden="false" customHeight="false" outlineLevel="0" collapsed="false">
      <c r="A208" s="0" t="n">
        <v>3022.30047</v>
      </c>
      <c r="B208" s="0" t="n">
        <v>43.9763</v>
      </c>
      <c r="C208" s="0" t="n">
        <v>29.82919</v>
      </c>
    </row>
    <row r="209" customFormat="false" ht="14.25" hidden="false" customHeight="false" outlineLevel="0" collapsed="false">
      <c r="A209" s="0" t="n">
        <v>3036.97183</v>
      </c>
      <c r="B209" s="0" t="n">
        <v>44.16619</v>
      </c>
      <c r="C209" s="0" t="n">
        <v>29.9577</v>
      </c>
    </row>
    <row r="210" customFormat="false" ht="14.25" hidden="false" customHeight="false" outlineLevel="0" collapsed="false">
      <c r="A210" s="0" t="n">
        <v>3051.64319</v>
      </c>
      <c r="B210" s="0" t="n">
        <v>44.35578</v>
      </c>
      <c r="C210" s="0" t="n">
        <v>30.086</v>
      </c>
    </row>
    <row r="211" customFormat="false" ht="14.25" hidden="false" customHeight="false" outlineLevel="0" collapsed="false">
      <c r="A211" s="0" t="n">
        <v>3066.31455</v>
      </c>
      <c r="B211" s="0" t="n">
        <v>44.54508</v>
      </c>
      <c r="C211" s="0" t="n">
        <v>30.21415</v>
      </c>
    </row>
    <row r="212" customFormat="false" ht="14.25" hidden="false" customHeight="false" outlineLevel="0" collapsed="false">
      <c r="A212" s="0" t="n">
        <v>3080.98592</v>
      </c>
      <c r="B212" s="0" t="n">
        <v>44.73408</v>
      </c>
      <c r="C212" s="0" t="n">
        <v>30.34209</v>
      </c>
    </row>
    <row r="213" customFormat="false" ht="14.25" hidden="false" customHeight="false" outlineLevel="0" collapsed="false">
      <c r="A213" s="0" t="n">
        <v>3095.65728</v>
      </c>
      <c r="B213" s="0" t="n">
        <v>44.92279</v>
      </c>
      <c r="C213" s="0" t="n">
        <v>30.46981</v>
      </c>
    </row>
    <row r="214" customFormat="false" ht="14.25" hidden="false" customHeight="false" outlineLevel="0" collapsed="false">
      <c r="A214" s="0" t="n">
        <v>3110.32864</v>
      </c>
      <c r="B214" s="0" t="n">
        <v>45.11121</v>
      </c>
      <c r="C214" s="0" t="n">
        <v>30.59731</v>
      </c>
    </row>
    <row r="215" customFormat="false" ht="14.25" hidden="false" customHeight="false" outlineLevel="0" collapsed="false">
      <c r="A215" s="0" t="n">
        <v>3125</v>
      </c>
      <c r="B215" s="0" t="n">
        <v>45.29932</v>
      </c>
      <c r="C215" s="0" t="n">
        <v>30.72467</v>
      </c>
    </row>
    <row r="216" customFormat="false" ht="14.25" hidden="false" customHeight="false" outlineLevel="0" collapsed="false">
      <c r="A216" s="0" t="n">
        <v>3139.67136</v>
      </c>
      <c r="B216" s="0" t="n">
        <v>45.48715</v>
      </c>
      <c r="C216" s="0" t="n">
        <v>30.85181</v>
      </c>
    </row>
    <row r="217" customFormat="false" ht="14.25" hidden="false" customHeight="false" outlineLevel="0" collapsed="false">
      <c r="A217" s="0" t="n">
        <v>3154.34272</v>
      </c>
      <c r="B217" s="0" t="n">
        <v>45.67468</v>
      </c>
      <c r="C217" s="0" t="n">
        <v>30.97873</v>
      </c>
    </row>
    <row r="218" customFormat="false" ht="14.25" hidden="false" customHeight="false" outlineLevel="0" collapsed="false">
      <c r="A218" s="0" t="n">
        <v>3169.01408</v>
      </c>
      <c r="B218" s="0" t="n">
        <v>45.86193</v>
      </c>
      <c r="C218" s="0" t="n">
        <v>31.10543</v>
      </c>
    </row>
    <row r="219" customFormat="false" ht="14.25" hidden="false" customHeight="false" outlineLevel="0" collapsed="false">
      <c r="A219" s="0" t="n">
        <v>3183.68545</v>
      </c>
      <c r="B219" s="0" t="n">
        <v>46.04887</v>
      </c>
      <c r="C219" s="0" t="n">
        <v>31.232</v>
      </c>
    </row>
    <row r="220" customFormat="false" ht="14.25" hidden="false" customHeight="false" outlineLevel="0" collapsed="false">
      <c r="A220" s="0" t="n">
        <v>3198.35681</v>
      </c>
      <c r="B220" s="0" t="n">
        <v>46.23552</v>
      </c>
      <c r="C220" s="0" t="n">
        <v>31.35834</v>
      </c>
    </row>
    <row r="221" customFormat="false" ht="14.25" hidden="false" customHeight="false" outlineLevel="0" collapsed="false">
      <c r="A221" s="0" t="n">
        <v>3213.02817</v>
      </c>
      <c r="B221" s="0" t="n">
        <v>46.42187</v>
      </c>
      <c r="C221" s="0" t="n">
        <v>31.48447</v>
      </c>
    </row>
    <row r="222" customFormat="false" ht="14.25" hidden="false" customHeight="false" outlineLevel="0" collapsed="false">
      <c r="A222" s="0" t="n">
        <v>3227.69953</v>
      </c>
      <c r="B222" s="0" t="n">
        <v>46.60794</v>
      </c>
      <c r="C222" s="0" t="n">
        <v>31.61037</v>
      </c>
    </row>
    <row r="223" customFormat="false" ht="14.25" hidden="false" customHeight="false" outlineLevel="0" collapsed="false">
      <c r="A223" s="0" t="n">
        <v>3242.37089</v>
      </c>
      <c r="B223" s="0" t="n">
        <v>46.79371</v>
      </c>
      <c r="C223" s="0" t="n">
        <v>31.73614</v>
      </c>
    </row>
    <row r="224" customFormat="false" ht="14.25" hidden="false" customHeight="false" outlineLevel="0" collapsed="false">
      <c r="A224" s="0" t="n">
        <v>3257.04225</v>
      </c>
      <c r="B224" s="0" t="n">
        <v>46.97918</v>
      </c>
      <c r="C224" s="0" t="n">
        <v>31.86169</v>
      </c>
    </row>
    <row r="225" customFormat="false" ht="14.25" hidden="false" customHeight="false" outlineLevel="0" collapsed="false">
      <c r="A225" s="0" t="n">
        <v>3271.71362</v>
      </c>
      <c r="B225" s="0" t="n">
        <v>47.16436</v>
      </c>
      <c r="C225" s="0" t="n">
        <v>31.98702</v>
      </c>
    </row>
    <row r="226" customFormat="false" ht="14.25" hidden="false" customHeight="false" outlineLevel="0" collapsed="false">
      <c r="A226" s="0" t="n">
        <v>3286.38498</v>
      </c>
      <c r="B226" s="0" t="n">
        <v>47.34925</v>
      </c>
      <c r="C226" s="0" t="n">
        <v>32.11213</v>
      </c>
    </row>
    <row r="227" customFormat="false" ht="14.25" hidden="false" customHeight="false" outlineLevel="0" collapsed="false">
      <c r="A227" s="0" t="n">
        <v>3301.05634</v>
      </c>
      <c r="B227" s="0" t="n">
        <v>47.53384</v>
      </c>
      <c r="C227" s="0" t="n">
        <v>32.2371</v>
      </c>
    </row>
    <row r="228" customFormat="false" ht="14.25" hidden="false" customHeight="false" outlineLevel="0" collapsed="false">
      <c r="A228" s="0" t="n">
        <v>3315.7277</v>
      </c>
      <c r="B228" s="0" t="n">
        <v>47.71814</v>
      </c>
      <c r="C228" s="0" t="n">
        <v>32.36185</v>
      </c>
    </row>
    <row r="229" customFormat="false" ht="14.25" hidden="false" customHeight="false" outlineLevel="0" collapsed="false">
      <c r="A229" s="0" t="n">
        <v>3330.39906</v>
      </c>
      <c r="B229" s="0" t="n">
        <v>47.90215</v>
      </c>
      <c r="C229" s="0" t="n">
        <v>32.48639</v>
      </c>
    </row>
    <row r="230" customFormat="false" ht="14.25" hidden="false" customHeight="false" outlineLevel="0" collapsed="false">
      <c r="A230" s="0" t="n">
        <v>3345.07042</v>
      </c>
      <c r="B230" s="0" t="n">
        <v>48.08586</v>
      </c>
      <c r="C230" s="0" t="n">
        <v>32.6107</v>
      </c>
    </row>
    <row r="231" customFormat="false" ht="14.25" hidden="false" customHeight="false" outlineLevel="0" collapsed="false">
      <c r="A231" s="0" t="n">
        <v>3359.74178</v>
      </c>
      <c r="B231" s="0" t="n">
        <v>48.26927</v>
      </c>
      <c r="C231" s="0" t="n">
        <v>32.73488</v>
      </c>
    </row>
    <row r="232" customFormat="false" ht="14.25" hidden="false" customHeight="false" outlineLevel="0" collapsed="false">
      <c r="A232" s="0" t="n">
        <v>3374.41315</v>
      </c>
      <c r="B232" s="0" t="n">
        <v>48.4524</v>
      </c>
      <c r="C232" s="0" t="n">
        <v>32.85884</v>
      </c>
    </row>
    <row r="233" customFormat="false" ht="14.25" hidden="false" customHeight="false" outlineLevel="0" collapsed="false">
      <c r="A233" s="0" t="n">
        <v>3389.08451</v>
      </c>
      <c r="B233" s="0" t="n">
        <v>48.63523</v>
      </c>
      <c r="C233" s="0" t="n">
        <v>32.98258</v>
      </c>
    </row>
    <row r="234" customFormat="false" ht="14.25" hidden="false" customHeight="false" outlineLevel="0" collapsed="false">
      <c r="A234" s="0" t="n">
        <v>3403.75587</v>
      </c>
      <c r="B234" s="0" t="n">
        <v>48.81777</v>
      </c>
      <c r="C234" s="0" t="n">
        <v>33.1061</v>
      </c>
    </row>
    <row r="235" customFormat="false" ht="14.25" hidden="false" customHeight="false" outlineLevel="0" collapsed="false">
      <c r="A235" s="0" t="n">
        <v>3418.42723</v>
      </c>
      <c r="B235" s="0" t="n">
        <v>49</v>
      </c>
      <c r="C235" s="0" t="n">
        <v>33.22948</v>
      </c>
    </row>
    <row r="236" customFormat="false" ht="14.25" hidden="false" customHeight="false" outlineLevel="0" collapsed="false">
      <c r="A236" s="0" t="n">
        <v>3433.09859</v>
      </c>
      <c r="B236" s="0" t="n">
        <v>49.18195</v>
      </c>
      <c r="C236" s="0" t="n">
        <v>33.35264</v>
      </c>
    </row>
    <row r="237" customFormat="false" ht="14.25" hidden="false" customHeight="false" outlineLevel="0" collapsed="false">
      <c r="A237" s="0" t="n">
        <v>3447.76995</v>
      </c>
      <c r="B237" s="0" t="n">
        <v>49.3636</v>
      </c>
      <c r="C237" s="0" t="n">
        <v>33.47558</v>
      </c>
    </row>
    <row r="238" customFormat="false" ht="14.25" hidden="false" customHeight="false" outlineLevel="0" collapsed="false">
      <c r="A238" s="0" t="n">
        <v>3462.44131</v>
      </c>
      <c r="B238" s="0" t="n">
        <v>49.54497</v>
      </c>
      <c r="C238" s="0" t="n">
        <v>33.59831</v>
      </c>
    </row>
    <row r="239" customFormat="false" ht="14.25" hidden="false" customHeight="false" outlineLevel="0" collapsed="false">
      <c r="A239" s="0" t="n">
        <v>3477.11268</v>
      </c>
      <c r="B239" s="0" t="n">
        <v>49.72603</v>
      </c>
      <c r="C239" s="0" t="n">
        <v>33.72089</v>
      </c>
    </row>
    <row r="240" customFormat="false" ht="14.25" hidden="false" customHeight="false" outlineLevel="0" collapsed="false">
      <c r="A240" s="0" t="n">
        <v>3491.78404</v>
      </c>
      <c r="B240" s="0" t="n">
        <v>49.9068</v>
      </c>
      <c r="C240" s="0" t="n">
        <v>33.84326</v>
      </c>
    </row>
    <row r="241" customFormat="false" ht="14.25" hidden="false" customHeight="false" outlineLevel="0" collapsed="false">
      <c r="A241" s="0" t="n">
        <v>3506.4554</v>
      </c>
      <c r="B241" s="0" t="n">
        <v>50.08728</v>
      </c>
      <c r="C241" s="0" t="n">
        <v>33.9654</v>
      </c>
    </row>
    <row r="242" customFormat="false" ht="14.25" hidden="false" customHeight="false" outlineLevel="0" collapsed="false">
      <c r="A242" s="0" t="n">
        <v>3521.12676</v>
      </c>
      <c r="B242" s="0" t="n">
        <v>50.26746</v>
      </c>
      <c r="C242" s="0" t="n">
        <v>34.08733</v>
      </c>
    </row>
    <row r="243" customFormat="false" ht="14.25" hidden="false" customHeight="false" outlineLevel="0" collapsed="false">
      <c r="A243" s="0" t="n">
        <v>3535.79812</v>
      </c>
      <c r="B243" s="0" t="n">
        <v>50.44735</v>
      </c>
      <c r="C243" s="0" t="n">
        <v>34.20912</v>
      </c>
    </row>
    <row r="244" customFormat="false" ht="14.25" hidden="false" customHeight="false" outlineLevel="0" collapsed="false">
      <c r="A244" s="0" t="n">
        <v>3550.46948</v>
      </c>
      <c r="B244" s="0" t="n">
        <v>50.62694</v>
      </c>
      <c r="C244" s="0" t="n">
        <v>34.33069</v>
      </c>
    </row>
    <row r="245" customFormat="false" ht="14.25" hidden="false" customHeight="false" outlineLevel="0" collapsed="false">
      <c r="A245" s="0" t="n">
        <v>3565.14085</v>
      </c>
      <c r="B245" s="0" t="n">
        <v>50.80624</v>
      </c>
      <c r="C245" s="0" t="n">
        <v>34.45204</v>
      </c>
    </row>
    <row r="246" customFormat="false" ht="14.25" hidden="false" customHeight="false" outlineLevel="0" collapsed="false">
      <c r="A246" s="0" t="n">
        <v>3579.81221</v>
      </c>
      <c r="B246" s="0" t="n">
        <v>50.98526</v>
      </c>
      <c r="C246" s="0" t="n">
        <v>34.57317</v>
      </c>
    </row>
    <row r="247" customFormat="false" ht="14.25" hidden="false" customHeight="false" outlineLevel="0" collapsed="false">
      <c r="A247" s="0" t="n">
        <v>3594.48357</v>
      </c>
      <c r="B247" s="0" t="n">
        <v>51.16396</v>
      </c>
      <c r="C247" s="0" t="n">
        <v>34.69416</v>
      </c>
    </row>
    <row r="248" customFormat="false" ht="14.25" hidden="false" customHeight="false" outlineLevel="0" collapsed="false">
      <c r="A248" s="0" t="n">
        <v>3609.15493</v>
      </c>
      <c r="B248" s="0" t="n">
        <v>51.34238</v>
      </c>
      <c r="C248" s="0" t="n">
        <v>34.81494</v>
      </c>
    </row>
    <row r="249" customFormat="false" ht="14.25" hidden="false" customHeight="false" outlineLevel="0" collapsed="false">
      <c r="A249" s="0" t="n">
        <v>3623.82629</v>
      </c>
      <c r="B249" s="0" t="n">
        <v>51.52051</v>
      </c>
      <c r="C249" s="0" t="n">
        <v>34.93549</v>
      </c>
    </row>
    <row r="250" customFormat="false" ht="14.25" hidden="false" customHeight="false" outlineLevel="0" collapsed="false">
      <c r="A250" s="0" t="n">
        <v>3638.49765</v>
      </c>
      <c r="B250" s="0" t="n">
        <v>51.69835</v>
      </c>
      <c r="C250" s="0" t="n">
        <v>35.05583</v>
      </c>
    </row>
    <row r="251" customFormat="false" ht="14.25" hidden="false" customHeight="false" outlineLevel="0" collapsed="false">
      <c r="A251" s="0" t="n">
        <v>3653.16901</v>
      </c>
      <c r="B251" s="0" t="n">
        <v>51.87588</v>
      </c>
      <c r="C251" s="0" t="n">
        <v>35.17603</v>
      </c>
    </row>
    <row r="252" customFormat="false" ht="14.25" hidden="false" customHeight="false" outlineLevel="0" collapsed="false">
      <c r="A252" s="0" t="n">
        <v>3667.84038</v>
      </c>
      <c r="B252" s="0" t="n">
        <v>52.05312</v>
      </c>
      <c r="C252" s="0" t="n">
        <v>35.29601</v>
      </c>
    </row>
    <row r="253" customFormat="false" ht="14.25" hidden="false" customHeight="false" outlineLevel="0" collapsed="false">
      <c r="A253" s="0" t="n">
        <v>3682.51174</v>
      </c>
      <c r="B253" s="0" t="n">
        <v>52.23007</v>
      </c>
      <c r="C253" s="0" t="n">
        <v>35.41577</v>
      </c>
    </row>
    <row r="254" customFormat="false" ht="14.25" hidden="false" customHeight="false" outlineLevel="0" collapsed="false">
      <c r="A254" s="0" t="n">
        <v>3697.1831</v>
      </c>
      <c r="B254" s="0" t="n">
        <v>52.40673</v>
      </c>
      <c r="C254" s="0" t="n">
        <v>35.53531</v>
      </c>
    </row>
    <row r="255" customFormat="false" ht="14.25" hidden="false" customHeight="false" outlineLevel="0" collapsed="false">
      <c r="A255" s="0" t="n">
        <v>3711.85446</v>
      </c>
      <c r="B255" s="0" t="n">
        <v>52.58309</v>
      </c>
      <c r="C255" s="0" t="n">
        <v>35.65471</v>
      </c>
    </row>
    <row r="256" customFormat="false" ht="14.25" hidden="false" customHeight="false" outlineLevel="0" collapsed="false">
      <c r="A256" s="0" t="n">
        <v>3726.52582</v>
      </c>
      <c r="B256" s="0" t="n">
        <v>52.75916</v>
      </c>
      <c r="C256" s="0" t="n">
        <v>35.77389</v>
      </c>
    </row>
    <row r="257" customFormat="false" ht="14.25" hidden="false" customHeight="false" outlineLevel="0" collapsed="false">
      <c r="A257" s="0" t="n">
        <v>3741.19718</v>
      </c>
      <c r="B257" s="0" t="n">
        <v>52.93493</v>
      </c>
      <c r="C257" s="0" t="n">
        <v>35.89286</v>
      </c>
    </row>
    <row r="258" customFormat="false" ht="14.25" hidden="false" customHeight="false" outlineLevel="0" collapsed="false">
      <c r="A258" s="0" t="n">
        <v>3755.86854</v>
      </c>
      <c r="B258" s="0" t="n">
        <v>53.11042</v>
      </c>
      <c r="C258" s="0" t="n">
        <v>36.0116</v>
      </c>
    </row>
    <row r="259" customFormat="false" ht="14.25" hidden="false" customHeight="false" outlineLevel="0" collapsed="false">
      <c r="A259" s="0" t="n">
        <v>3770.53991</v>
      </c>
      <c r="B259" s="0" t="n">
        <v>53.2856</v>
      </c>
      <c r="C259" s="0" t="n">
        <v>36.13021</v>
      </c>
    </row>
    <row r="260" customFormat="false" ht="14.25" hidden="false" customHeight="false" outlineLevel="0" collapsed="false">
      <c r="A260" s="0" t="n">
        <v>3785.21127</v>
      </c>
      <c r="B260" s="0" t="n">
        <v>53.46049</v>
      </c>
      <c r="C260" s="0" t="n">
        <v>36.2486</v>
      </c>
    </row>
    <row r="261" customFormat="false" ht="14.25" hidden="false" customHeight="false" outlineLevel="0" collapsed="false">
      <c r="A261" s="0" t="n">
        <v>3799.88263</v>
      </c>
      <c r="B261" s="0" t="n">
        <v>53.63509</v>
      </c>
      <c r="C261" s="0" t="n">
        <v>36.36677</v>
      </c>
    </row>
    <row r="262" customFormat="false" ht="14.25" hidden="false" customHeight="false" outlineLevel="0" collapsed="false">
      <c r="A262" s="0" t="n">
        <v>3814.55399</v>
      </c>
      <c r="B262" s="0" t="n">
        <v>53.8094</v>
      </c>
      <c r="C262" s="0" t="n">
        <v>36.48472</v>
      </c>
    </row>
    <row r="263" customFormat="false" ht="14.25" hidden="false" customHeight="false" outlineLevel="0" collapsed="false">
      <c r="A263" s="0" t="n">
        <v>3829.22535</v>
      </c>
      <c r="B263" s="0" t="n">
        <v>53.9834</v>
      </c>
      <c r="C263" s="0" t="n">
        <v>36.60253</v>
      </c>
    </row>
    <row r="264" customFormat="false" ht="14.25" hidden="false" customHeight="false" outlineLevel="0" collapsed="false">
      <c r="A264" s="0" t="n">
        <v>3843.89671</v>
      </c>
      <c r="B264" s="0" t="n">
        <v>54.15712</v>
      </c>
      <c r="C264" s="0" t="n">
        <v>36.72012</v>
      </c>
    </row>
    <row r="265" customFormat="false" ht="14.25" hidden="false" customHeight="false" outlineLevel="0" collapsed="false">
      <c r="A265" s="0" t="n">
        <v>3858.56808</v>
      </c>
      <c r="B265" s="0" t="n">
        <v>54.33054</v>
      </c>
      <c r="C265" s="0" t="n">
        <v>36.83749</v>
      </c>
    </row>
    <row r="266" customFormat="false" ht="14.25" hidden="false" customHeight="false" outlineLevel="0" collapsed="false">
      <c r="A266" s="0" t="n">
        <v>3873.23944</v>
      </c>
      <c r="B266" s="0" t="n">
        <v>54.50368</v>
      </c>
      <c r="C266" s="0" t="n">
        <v>36.95464</v>
      </c>
    </row>
    <row r="267" customFormat="false" ht="14.25" hidden="false" customHeight="false" outlineLevel="0" collapsed="false">
      <c r="A267" s="0" t="n">
        <v>3887.9108</v>
      </c>
      <c r="B267" s="0" t="n">
        <v>54.67651</v>
      </c>
      <c r="C267" s="0" t="n">
        <v>37.07166</v>
      </c>
    </row>
    <row r="268" customFormat="false" ht="14.25" hidden="false" customHeight="false" outlineLevel="0" collapsed="false">
      <c r="A268" s="0" t="n">
        <v>3902.58216</v>
      </c>
      <c r="B268" s="0" t="n">
        <v>54.84905</v>
      </c>
      <c r="C268" s="0" t="n">
        <v>37.18846</v>
      </c>
    </row>
    <row r="269" customFormat="false" ht="14.25" hidden="false" customHeight="false" outlineLevel="0" collapsed="false">
      <c r="A269" s="0" t="n">
        <v>3917.25352</v>
      </c>
      <c r="B269" s="0" t="n">
        <v>55.0213</v>
      </c>
      <c r="C269" s="0" t="n">
        <v>37.30503</v>
      </c>
    </row>
    <row r="270" customFormat="false" ht="14.25" hidden="false" customHeight="false" outlineLevel="0" collapsed="false">
      <c r="A270" s="0" t="n">
        <v>3931.92488</v>
      </c>
      <c r="B270" s="0" t="n">
        <v>55.19325</v>
      </c>
      <c r="C270" s="0" t="n">
        <v>37.42139</v>
      </c>
    </row>
    <row r="271" customFormat="false" ht="14.25" hidden="false" customHeight="false" outlineLevel="0" collapsed="false">
      <c r="A271" s="0" t="n">
        <v>3946.59624</v>
      </c>
      <c r="B271" s="0" t="n">
        <v>55.36491</v>
      </c>
      <c r="C271" s="0" t="n">
        <v>37.53761</v>
      </c>
    </row>
    <row r="272" customFormat="false" ht="14.25" hidden="false" customHeight="false" outlineLevel="0" collapsed="false">
      <c r="A272" s="0" t="n">
        <v>3961.26761</v>
      </c>
      <c r="B272" s="0" t="n">
        <v>55.53627</v>
      </c>
      <c r="C272" s="0" t="n">
        <v>37.65361</v>
      </c>
    </row>
    <row r="273" customFormat="false" ht="14.25" hidden="false" customHeight="false" outlineLevel="0" collapsed="false">
      <c r="A273" s="0" t="n">
        <v>3975.93897</v>
      </c>
      <c r="B273" s="0" t="n">
        <v>55.70734</v>
      </c>
      <c r="C273" s="0" t="n">
        <v>37.76939</v>
      </c>
    </row>
    <row r="274" customFormat="false" ht="14.25" hidden="false" customHeight="false" outlineLevel="0" collapsed="false">
      <c r="A274" s="0" t="n">
        <v>3990.61033</v>
      </c>
      <c r="B274" s="0" t="n">
        <v>55.87813</v>
      </c>
      <c r="C274" s="0" t="n">
        <v>37.88496</v>
      </c>
    </row>
    <row r="275" customFormat="false" ht="14.25" hidden="false" customHeight="false" outlineLevel="0" collapsed="false">
      <c r="A275" s="0" t="n">
        <v>4005.28169</v>
      </c>
      <c r="B275" s="0" t="n">
        <v>56.0486</v>
      </c>
      <c r="C275" s="0" t="n">
        <v>38.00038</v>
      </c>
    </row>
    <row r="276" customFormat="false" ht="14.25" hidden="false" customHeight="false" outlineLevel="0" collapsed="false">
      <c r="A276" s="0" t="n">
        <v>4019.95305</v>
      </c>
      <c r="B276" s="0" t="n">
        <v>56.21879</v>
      </c>
      <c r="C276" s="0" t="n">
        <v>38.11558</v>
      </c>
    </row>
    <row r="277" customFormat="false" ht="14.25" hidden="false" customHeight="false" outlineLevel="0" collapsed="false">
      <c r="A277" s="0" t="n">
        <v>4034.62441</v>
      </c>
      <c r="B277" s="0" t="n">
        <v>56.38869</v>
      </c>
      <c r="C277" s="0" t="n">
        <v>38.23057</v>
      </c>
    </row>
    <row r="278" customFormat="false" ht="14.25" hidden="false" customHeight="false" outlineLevel="0" collapsed="false">
      <c r="A278" s="0" t="n">
        <v>4049.29577</v>
      </c>
      <c r="B278" s="0" t="n">
        <v>56.55829</v>
      </c>
      <c r="C278" s="0" t="n">
        <v>38.34534</v>
      </c>
    </row>
    <row r="279" customFormat="false" ht="14.25" hidden="false" customHeight="false" outlineLevel="0" collapsed="false">
      <c r="A279" s="0" t="n">
        <v>4063.96714</v>
      </c>
      <c r="B279" s="0" t="n">
        <v>56.7276</v>
      </c>
      <c r="C279" s="0" t="n">
        <v>38.45996</v>
      </c>
    </row>
    <row r="280" customFormat="false" ht="14.25" hidden="false" customHeight="false" outlineLevel="0" collapsed="false">
      <c r="A280" s="0" t="n">
        <v>4078.6385</v>
      </c>
      <c r="B280" s="0" t="n">
        <v>56.89661</v>
      </c>
      <c r="C280" s="0" t="n">
        <v>38.57437</v>
      </c>
    </row>
    <row r="281" customFormat="false" ht="14.25" hidden="false" customHeight="false" outlineLevel="0" collapsed="false">
      <c r="A281" s="0" t="n">
        <v>4093.30986</v>
      </c>
      <c r="B281" s="0" t="n">
        <v>57.06533</v>
      </c>
      <c r="C281" s="0" t="n">
        <v>38.68856</v>
      </c>
    </row>
    <row r="282" customFormat="false" ht="14.25" hidden="false" customHeight="false" outlineLevel="0" collapsed="false">
      <c r="A282" s="0" t="n">
        <v>4107.98122</v>
      </c>
      <c r="B282" s="0" t="n">
        <v>57.23376</v>
      </c>
      <c r="C282" s="0" t="n">
        <v>38.80253</v>
      </c>
    </row>
    <row r="283" customFormat="false" ht="14.25" hidden="false" customHeight="false" outlineLevel="0" collapsed="false">
      <c r="A283" s="0" t="n">
        <v>4122.65258</v>
      </c>
      <c r="B283" s="0" t="n">
        <v>57.40188</v>
      </c>
      <c r="C283" s="0" t="n">
        <v>38.91636</v>
      </c>
    </row>
    <row r="284" customFormat="false" ht="14.25" hidden="false" customHeight="false" outlineLevel="0" collapsed="false">
      <c r="A284" s="0" t="n">
        <v>4137.32394</v>
      </c>
      <c r="B284" s="0" t="n">
        <v>57.56972</v>
      </c>
      <c r="C284" s="0" t="n">
        <v>39.02998</v>
      </c>
    </row>
    <row r="285" customFormat="false" ht="14.25" hidden="false" customHeight="false" outlineLevel="0" collapsed="false">
      <c r="A285" s="0" t="n">
        <v>4151.99531</v>
      </c>
      <c r="B285" s="0" t="n">
        <v>57.73726</v>
      </c>
      <c r="C285" s="0" t="n">
        <v>39.14337</v>
      </c>
    </row>
    <row r="286" customFormat="false" ht="14.25" hidden="false" customHeight="false" outlineLevel="0" collapsed="false">
      <c r="A286" s="0" t="n">
        <v>4166.66667</v>
      </c>
      <c r="B286" s="0" t="n">
        <v>57.90452</v>
      </c>
      <c r="C286" s="0" t="n">
        <v>39.25655</v>
      </c>
    </row>
    <row r="287" customFormat="false" ht="14.25" hidden="false" customHeight="false" outlineLevel="0" collapsed="false">
      <c r="A287" s="0" t="n">
        <v>4181.33803</v>
      </c>
      <c r="B287" s="0" t="n">
        <v>58.07147</v>
      </c>
      <c r="C287" s="0" t="n">
        <v>39.36958</v>
      </c>
    </row>
    <row r="288" customFormat="false" ht="14.25" hidden="false" customHeight="false" outlineLevel="0" collapsed="false">
      <c r="A288" s="0" t="n">
        <v>4196.00939</v>
      </c>
      <c r="B288" s="0" t="n">
        <v>58.23813</v>
      </c>
      <c r="C288" s="0" t="n">
        <v>39.4824</v>
      </c>
    </row>
    <row r="289" customFormat="false" ht="14.25" hidden="false" customHeight="false" outlineLevel="0" collapsed="false">
      <c r="A289" s="0" t="n">
        <v>4210.68075</v>
      </c>
      <c r="B289" s="0" t="n">
        <v>58.40449</v>
      </c>
      <c r="C289" s="0" t="n">
        <v>39.595</v>
      </c>
    </row>
    <row r="290" customFormat="false" ht="14.25" hidden="false" customHeight="false" outlineLevel="0" collapsed="false">
      <c r="A290" s="0" t="n">
        <v>4225.35211</v>
      </c>
      <c r="B290" s="0" t="n">
        <v>58.57057</v>
      </c>
      <c r="C290" s="0" t="n">
        <v>39.70738</v>
      </c>
    </row>
    <row r="291" customFormat="false" ht="14.25" hidden="false" customHeight="false" outlineLevel="0" collapsed="false">
      <c r="A291" s="0" t="n">
        <v>4240.02347</v>
      </c>
      <c r="B291" s="0" t="n">
        <v>58.73634</v>
      </c>
      <c r="C291" s="0" t="n">
        <v>39.81962</v>
      </c>
    </row>
    <row r="292" customFormat="false" ht="14.25" hidden="false" customHeight="false" outlineLevel="0" collapsed="false">
      <c r="A292" s="0" t="n">
        <v>4254.69484</v>
      </c>
      <c r="B292" s="0" t="n">
        <v>58.90183</v>
      </c>
      <c r="C292" s="0" t="n">
        <v>39.93164</v>
      </c>
    </row>
    <row r="293" customFormat="false" ht="14.25" hidden="false" customHeight="false" outlineLevel="0" collapsed="false">
      <c r="A293" s="0" t="n">
        <v>4269.3662</v>
      </c>
      <c r="B293" s="0" t="n">
        <v>59.06702</v>
      </c>
      <c r="C293" s="0" t="n">
        <v>40.04344</v>
      </c>
    </row>
    <row r="294" customFormat="false" ht="14.25" hidden="false" customHeight="false" outlineLevel="0" collapsed="false">
      <c r="A294" s="0" t="n">
        <v>4284.03756</v>
      </c>
      <c r="B294" s="0" t="n">
        <v>59.23192</v>
      </c>
      <c r="C294" s="0" t="n">
        <v>40.15503</v>
      </c>
    </row>
    <row r="295" customFormat="false" ht="14.25" hidden="false" customHeight="false" outlineLevel="0" collapsed="false">
      <c r="A295" s="0" t="n">
        <v>4298.70892</v>
      </c>
      <c r="B295" s="0" t="n">
        <v>59.39652</v>
      </c>
      <c r="C295" s="0" t="n">
        <v>40.26647</v>
      </c>
    </row>
    <row r="296" customFormat="false" ht="14.25" hidden="false" customHeight="false" outlineLevel="0" collapsed="false">
      <c r="A296" s="0" t="n">
        <v>4313.38028</v>
      </c>
      <c r="B296" s="0" t="n">
        <v>59.56082</v>
      </c>
      <c r="C296" s="0" t="n">
        <v>40.37769</v>
      </c>
    </row>
    <row r="297" customFormat="false" ht="14.25" hidden="false" customHeight="false" outlineLevel="0" collapsed="false">
      <c r="A297" s="0" t="n">
        <v>4328.05164</v>
      </c>
      <c r="B297" s="0" t="n">
        <v>59.72484</v>
      </c>
      <c r="C297" s="0" t="n">
        <v>40.4887</v>
      </c>
    </row>
    <row r="298" customFormat="false" ht="14.25" hidden="false" customHeight="false" outlineLevel="0" collapsed="false">
      <c r="A298" s="0" t="n">
        <v>4342.723</v>
      </c>
      <c r="B298" s="0" t="n">
        <v>59.88857</v>
      </c>
      <c r="C298" s="0" t="n">
        <v>40.59948</v>
      </c>
    </row>
    <row r="299" customFormat="false" ht="14.25" hidden="false" customHeight="false" outlineLevel="0" collapsed="false">
      <c r="A299" s="0" t="n">
        <v>4357.39437</v>
      </c>
      <c r="B299" s="0" t="n">
        <v>60.05199</v>
      </c>
      <c r="C299" s="0" t="n">
        <v>40.71013</v>
      </c>
    </row>
    <row r="300" customFormat="false" ht="14.25" hidden="false" customHeight="false" outlineLevel="0" collapsed="false">
      <c r="A300" s="0" t="n">
        <v>4372.06573</v>
      </c>
      <c r="B300" s="0" t="n">
        <v>60.21512</v>
      </c>
      <c r="C300" s="0" t="n">
        <v>40.82056</v>
      </c>
    </row>
    <row r="301" customFormat="false" ht="14.25" hidden="false" customHeight="false" outlineLevel="0" collapsed="false">
      <c r="A301" s="0" t="n">
        <v>4386.73709</v>
      </c>
      <c r="B301" s="0" t="n">
        <v>60.37796</v>
      </c>
      <c r="C301" s="0" t="n">
        <v>40.93076</v>
      </c>
    </row>
    <row r="302" customFormat="false" ht="14.25" hidden="false" customHeight="false" outlineLevel="0" collapsed="false">
      <c r="A302" s="0" t="n">
        <v>4401.40845</v>
      </c>
      <c r="B302" s="0" t="n">
        <v>60.54051</v>
      </c>
      <c r="C302" s="0" t="n">
        <v>41.04075</v>
      </c>
    </row>
    <row r="303" customFormat="false" ht="14.25" hidden="false" customHeight="false" outlineLevel="0" collapsed="false">
      <c r="A303" s="0" t="n">
        <v>4416.07981</v>
      </c>
      <c r="B303" s="0" t="n">
        <v>60.70275</v>
      </c>
      <c r="C303" s="0" t="n">
        <v>41.15059</v>
      </c>
    </row>
    <row r="304" customFormat="false" ht="14.25" hidden="false" customHeight="false" outlineLevel="0" collapsed="false">
      <c r="A304" s="0" t="n">
        <v>4430.75117</v>
      </c>
      <c r="B304" s="0" t="n">
        <v>60.86471</v>
      </c>
      <c r="C304" s="0" t="n">
        <v>41.26022</v>
      </c>
    </row>
    <row r="305" customFormat="false" ht="14.25" hidden="false" customHeight="false" outlineLevel="0" collapsed="false">
      <c r="A305" s="0" t="n">
        <v>4445.42254</v>
      </c>
      <c r="B305" s="0" t="n">
        <v>61.02637</v>
      </c>
      <c r="C305" s="0" t="n">
        <v>41.36964</v>
      </c>
    </row>
    <row r="306" customFormat="false" ht="14.25" hidden="false" customHeight="false" outlineLevel="0" collapsed="false">
      <c r="A306" s="0" t="n">
        <v>4460.0939</v>
      </c>
      <c r="B306" s="0" t="n">
        <v>61.18774</v>
      </c>
      <c r="C306" s="0" t="n">
        <v>41.47884</v>
      </c>
    </row>
    <row r="307" customFormat="false" ht="14.25" hidden="false" customHeight="false" outlineLevel="0" collapsed="false">
      <c r="A307" s="0" t="n">
        <v>4474.76526</v>
      </c>
      <c r="B307" s="0" t="n">
        <v>61.34881</v>
      </c>
      <c r="C307" s="0" t="n">
        <v>41.58789</v>
      </c>
    </row>
    <row r="308" customFormat="false" ht="14.25" hidden="false" customHeight="false" outlineLevel="0" collapsed="false">
      <c r="A308" s="0" t="n">
        <v>4489.43662</v>
      </c>
      <c r="B308" s="0" t="n">
        <v>61.50959</v>
      </c>
      <c r="C308" s="0" t="n">
        <v>41.69672</v>
      </c>
    </row>
    <row r="309" customFormat="false" ht="14.25" hidden="false" customHeight="false" outlineLevel="0" collapsed="false">
      <c r="A309" s="0" t="n">
        <v>4504.10798</v>
      </c>
      <c r="B309" s="0" t="n">
        <v>61.67008</v>
      </c>
      <c r="C309" s="0" t="n">
        <v>41.80534</v>
      </c>
    </row>
    <row r="310" customFormat="false" ht="14.25" hidden="false" customHeight="false" outlineLevel="0" collapsed="false">
      <c r="A310" s="0" t="n">
        <v>4518.77934</v>
      </c>
      <c r="B310" s="0" t="n">
        <v>61.83027</v>
      </c>
      <c r="C310" s="0" t="n">
        <v>41.91375</v>
      </c>
    </row>
    <row r="311" customFormat="false" ht="14.25" hidden="false" customHeight="false" outlineLevel="0" collapsed="false">
      <c r="A311" s="0" t="n">
        <v>4533.4507</v>
      </c>
      <c r="B311" s="0" t="n">
        <v>61.99017</v>
      </c>
      <c r="C311" s="0" t="n">
        <v>42.022</v>
      </c>
    </row>
    <row r="312" customFormat="false" ht="14.25" hidden="false" customHeight="false" outlineLevel="0" collapsed="false">
      <c r="A312" s="0" t="n">
        <v>4548.12207</v>
      </c>
      <c r="B312" s="0" t="n">
        <v>62.14977</v>
      </c>
      <c r="C312" s="0" t="n">
        <v>42.13004</v>
      </c>
    </row>
    <row r="313" customFormat="false" ht="14.25" hidden="false" customHeight="false" outlineLevel="0" collapsed="false">
      <c r="A313" s="0" t="n">
        <v>4562.79343</v>
      </c>
      <c r="B313" s="0" t="n">
        <v>62.30908</v>
      </c>
      <c r="C313" s="0" t="n">
        <v>42.23787</v>
      </c>
    </row>
    <row r="314" customFormat="false" ht="14.25" hidden="false" customHeight="false" outlineLevel="0" collapsed="false">
      <c r="A314" s="0" t="n">
        <v>4577.46479</v>
      </c>
      <c r="B314" s="0" t="n">
        <v>62.46811</v>
      </c>
      <c r="C314" s="0" t="n">
        <v>42.34548</v>
      </c>
    </row>
    <row r="315" customFormat="false" ht="14.25" hidden="false" customHeight="false" outlineLevel="0" collapsed="false">
      <c r="A315" s="0" t="n">
        <v>4592.13615</v>
      </c>
      <c r="B315" s="0" t="n">
        <v>62.62683</v>
      </c>
      <c r="C315" s="0" t="n">
        <v>42.45294</v>
      </c>
    </row>
    <row r="316" customFormat="false" ht="14.25" hidden="false" customHeight="false" outlineLevel="0" collapsed="false">
      <c r="A316" s="0" t="n">
        <v>4606.80751</v>
      </c>
      <c r="B316" s="0" t="n">
        <v>62.78525</v>
      </c>
      <c r="C316" s="0" t="n">
        <v>42.56018</v>
      </c>
    </row>
    <row r="317" customFormat="false" ht="14.25" hidden="false" customHeight="false" outlineLevel="0" collapsed="false">
      <c r="A317" s="0" t="n">
        <v>4621.47887</v>
      </c>
      <c r="B317" s="0" t="n">
        <v>62.94339</v>
      </c>
      <c r="C317" s="0" t="n">
        <v>42.66721</v>
      </c>
    </row>
    <row r="318" customFormat="false" ht="14.25" hidden="false" customHeight="false" outlineLevel="0" collapsed="false">
      <c r="A318" s="0" t="n">
        <v>4636.15023</v>
      </c>
      <c r="B318" s="0" t="n">
        <v>63.10123</v>
      </c>
      <c r="C318" s="0" t="n">
        <v>42.77403</v>
      </c>
    </row>
    <row r="319" customFormat="false" ht="14.25" hidden="false" customHeight="false" outlineLevel="0" collapsed="false">
      <c r="A319" s="0" t="n">
        <v>4650.8216</v>
      </c>
      <c r="B319" s="0" t="n">
        <v>63.25878</v>
      </c>
      <c r="C319" s="0" t="n">
        <v>42.88069</v>
      </c>
    </row>
    <row r="320" customFormat="false" ht="14.25" hidden="false" customHeight="false" outlineLevel="0" collapsed="false">
      <c r="A320" s="0" t="n">
        <v>4665.49296</v>
      </c>
      <c r="B320" s="0" t="n">
        <v>63.41603</v>
      </c>
      <c r="C320" s="0" t="n">
        <v>42.98713</v>
      </c>
    </row>
    <row r="321" customFormat="false" ht="14.25" hidden="false" customHeight="false" outlineLevel="0" collapsed="false">
      <c r="A321" s="0" t="n">
        <v>4680.16432</v>
      </c>
      <c r="B321" s="0" t="n">
        <v>63.57299</v>
      </c>
      <c r="C321" s="0" t="n">
        <v>43.09337</v>
      </c>
    </row>
    <row r="322" customFormat="false" ht="14.25" hidden="false" customHeight="false" outlineLevel="0" collapsed="false">
      <c r="A322" s="0" t="n">
        <v>4694.83568</v>
      </c>
      <c r="B322" s="0" t="n">
        <v>63.72966</v>
      </c>
      <c r="C322" s="0" t="n">
        <v>43.19939</v>
      </c>
    </row>
    <row r="323" customFormat="false" ht="14.25" hidden="false" customHeight="false" outlineLevel="0" collapsed="false">
      <c r="A323" s="0" t="n">
        <v>4709.50704</v>
      </c>
      <c r="B323" s="0" t="n">
        <v>63.88603</v>
      </c>
      <c r="C323" s="0" t="n">
        <v>43.30525</v>
      </c>
    </row>
    <row r="324" customFormat="false" ht="14.25" hidden="false" customHeight="false" outlineLevel="0" collapsed="false">
      <c r="A324" s="0" t="n">
        <v>4724.1784</v>
      </c>
      <c r="B324" s="0" t="n">
        <v>64.04211</v>
      </c>
      <c r="C324" s="0" t="n">
        <v>43.4109</v>
      </c>
    </row>
    <row r="325" customFormat="false" ht="14.25" hidden="false" customHeight="false" outlineLevel="0" collapsed="false">
      <c r="A325" s="0" t="n">
        <v>4738.84977</v>
      </c>
      <c r="B325" s="0" t="n">
        <v>64.19789</v>
      </c>
      <c r="C325" s="0" t="n">
        <v>43.51634</v>
      </c>
    </row>
    <row r="326" customFormat="false" ht="14.25" hidden="false" customHeight="false" outlineLevel="0" collapsed="false">
      <c r="A326" s="0" t="n">
        <v>4753.52113</v>
      </c>
      <c r="B326" s="0" t="n">
        <v>64.35338</v>
      </c>
      <c r="C326" s="0" t="n">
        <v>43.62157</v>
      </c>
    </row>
    <row r="327" customFormat="false" ht="14.25" hidden="false" customHeight="false" outlineLevel="0" collapsed="false">
      <c r="A327" s="0" t="n">
        <v>4768.19249</v>
      </c>
      <c r="B327" s="0" t="n">
        <v>64.50858</v>
      </c>
      <c r="C327" s="0" t="n">
        <v>43.72664</v>
      </c>
    </row>
    <row r="328" customFormat="false" ht="14.25" hidden="false" customHeight="false" outlineLevel="0" collapsed="false">
      <c r="A328" s="0" t="n">
        <v>4782.86385</v>
      </c>
      <c r="B328" s="0" t="n">
        <v>64.66348</v>
      </c>
      <c r="C328" s="0" t="n">
        <v>43.8315</v>
      </c>
    </row>
    <row r="329" customFormat="false" ht="14.25" hidden="false" customHeight="false" outlineLevel="0" collapsed="false">
      <c r="A329" s="0" t="n">
        <v>4797.53521</v>
      </c>
      <c r="B329" s="0" t="n">
        <v>64.81809</v>
      </c>
      <c r="C329" s="0" t="n">
        <v>43.93614</v>
      </c>
    </row>
    <row r="330" customFormat="false" ht="14.25" hidden="false" customHeight="false" outlineLevel="0" collapsed="false">
      <c r="A330" s="0" t="n">
        <v>4812.20657</v>
      </c>
      <c r="B330" s="0" t="n">
        <v>64.9724</v>
      </c>
      <c r="C330" s="0" t="n">
        <v>44.04057</v>
      </c>
    </row>
    <row r="331" customFormat="false" ht="14.25" hidden="false" customHeight="false" outlineLevel="0" collapsed="false">
      <c r="A331" s="0" t="n">
        <v>4826.87793</v>
      </c>
      <c r="B331" s="0" t="n">
        <v>65.12642</v>
      </c>
      <c r="C331" s="0" t="n">
        <v>44.14484</v>
      </c>
    </row>
    <row r="332" customFormat="false" ht="14.25" hidden="false" customHeight="false" outlineLevel="0" collapsed="false">
      <c r="A332" s="0" t="n">
        <v>4841.5493</v>
      </c>
      <c r="B332" s="0" t="n">
        <v>65.28014</v>
      </c>
      <c r="C332" s="0" t="n">
        <v>44.2489</v>
      </c>
    </row>
    <row r="333" customFormat="false" ht="14.25" hidden="false" customHeight="false" outlineLevel="0" collapsed="false">
      <c r="A333" s="0" t="n">
        <v>4856.22066</v>
      </c>
      <c r="B333" s="0" t="n">
        <v>65.43358</v>
      </c>
      <c r="C333" s="0" t="n">
        <v>44.35274</v>
      </c>
    </row>
    <row r="334" customFormat="false" ht="14.25" hidden="false" customHeight="false" outlineLevel="0" collapsed="false">
      <c r="A334" s="0" t="n">
        <v>4870.89202</v>
      </c>
      <c r="B334" s="0" t="n">
        <v>65.58672</v>
      </c>
      <c r="C334" s="0" t="n">
        <v>44.45638</v>
      </c>
    </row>
    <row r="335" customFormat="false" ht="14.25" hidden="false" customHeight="false" outlineLevel="0" collapsed="false">
      <c r="A335" s="0" t="n">
        <v>4885.56338</v>
      </c>
      <c r="B335" s="0" t="n">
        <v>65.73956</v>
      </c>
      <c r="C335" s="0" t="n">
        <v>44.55985</v>
      </c>
    </row>
    <row r="336" customFormat="false" ht="14.25" hidden="false" customHeight="false" outlineLevel="0" collapsed="false">
      <c r="A336" s="0" t="n">
        <v>4900.23474</v>
      </c>
      <c r="B336" s="0" t="n">
        <v>65.89211</v>
      </c>
      <c r="C336" s="0" t="n">
        <v>44.66312</v>
      </c>
    </row>
    <row r="337" customFormat="false" ht="14.25" hidden="false" customHeight="false" outlineLevel="0" collapsed="false">
      <c r="A337" s="0" t="n">
        <v>4914.9061</v>
      </c>
      <c r="B337" s="0" t="n">
        <v>66.04436</v>
      </c>
      <c r="C337" s="0" t="n">
        <v>44.76617</v>
      </c>
    </row>
    <row r="338" customFormat="false" ht="14.25" hidden="false" customHeight="false" outlineLevel="0" collapsed="false">
      <c r="A338" s="0" t="n">
        <v>4929.57746</v>
      </c>
      <c r="B338" s="0" t="n">
        <v>66.19633</v>
      </c>
      <c r="C338" s="0" t="n">
        <v>44.869</v>
      </c>
    </row>
    <row r="339" customFormat="false" ht="14.25" hidden="false" customHeight="false" outlineLevel="0" collapsed="false">
      <c r="A339" s="0" t="n">
        <v>4944.24883</v>
      </c>
      <c r="B339" s="0" t="n">
        <v>66.34799</v>
      </c>
      <c r="C339" s="0" t="n">
        <v>44.97169</v>
      </c>
    </row>
    <row r="340" customFormat="false" ht="14.25" hidden="false" customHeight="false" outlineLevel="0" collapsed="false">
      <c r="A340" s="0" t="n">
        <v>4958.92019</v>
      </c>
      <c r="B340" s="0" t="n">
        <v>66.49936</v>
      </c>
      <c r="C340" s="0" t="n">
        <v>45.07415</v>
      </c>
    </row>
    <row r="341" customFormat="false" ht="14.25" hidden="false" customHeight="false" outlineLevel="0" collapsed="false">
      <c r="A341" s="0" t="n">
        <v>4973.59155</v>
      </c>
      <c r="B341" s="0" t="n">
        <v>66.65044</v>
      </c>
      <c r="C341" s="0" t="n">
        <v>45.17641</v>
      </c>
    </row>
    <row r="342" customFormat="false" ht="14.25" hidden="false" customHeight="false" outlineLevel="0" collapsed="false">
      <c r="A342" s="0" t="n">
        <v>4988.26291</v>
      </c>
      <c r="B342" s="0" t="n">
        <v>66.80123</v>
      </c>
      <c r="C342" s="0" t="n">
        <v>45.27845</v>
      </c>
    </row>
    <row r="343" customFormat="false" ht="14.25" hidden="false" customHeight="false" outlineLevel="0" collapsed="false">
      <c r="A343" s="0" t="n">
        <v>5002.93427</v>
      </c>
      <c r="B343" s="0" t="n">
        <v>66.95172</v>
      </c>
      <c r="C343" s="0" t="n">
        <v>45.38034</v>
      </c>
    </row>
    <row r="344" customFormat="false" ht="14.25" hidden="false" customHeight="false" outlineLevel="0" collapsed="false">
      <c r="A344" s="0" t="n">
        <v>5017.60563</v>
      </c>
      <c r="B344" s="0" t="n">
        <v>67.10191</v>
      </c>
      <c r="C344" s="0" t="n">
        <v>45.48201</v>
      </c>
    </row>
    <row r="345" customFormat="false" ht="14.25" hidden="false" customHeight="false" outlineLevel="0" collapsed="false">
      <c r="A345" s="0" t="n">
        <v>5032.277</v>
      </c>
      <c r="B345" s="0" t="n">
        <v>67.25182</v>
      </c>
      <c r="C345" s="0" t="n">
        <v>45.58347</v>
      </c>
    </row>
    <row r="346" customFormat="false" ht="14.25" hidden="false" customHeight="false" outlineLevel="0" collapsed="false">
      <c r="A346" s="0" t="n">
        <v>5046.94836</v>
      </c>
      <c r="B346" s="0" t="n">
        <v>67.40143</v>
      </c>
      <c r="C346" s="0" t="n">
        <v>45.68471</v>
      </c>
    </row>
    <row r="347" customFormat="false" ht="14.25" hidden="false" customHeight="false" outlineLevel="0" collapsed="false">
      <c r="A347" s="0" t="n">
        <v>5061.61972</v>
      </c>
      <c r="B347" s="0" t="n">
        <v>67.55074</v>
      </c>
      <c r="C347" s="0" t="n">
        <v>45.7858</v>
      </c>
    </row>
    <row r="348" customFormat="false" ht="14.25" hidden="false" customHeight="false" outlineLevel="0" collapsed="false">
      <c r="A348" s="0" t="n">
        <v>5076.29108</v>
      </c>
      <c r="B348" s="0" t="n">
        <v>67.69976</v>
      </c>
      <c r="C348" s="0" t="n">
        <v>45.88668</v>
      </c>
    </row>
    <row r="349" customFormat="false" ht="14.25" hidden="false" customHeight="false" outlineLevel="0" collapsed="false">
      <c r="A349" s="0" t="n">
        <v>5090.96244</v>
      </c>
      <c r="B349" s="0" t="n">
        <v>67.84849</v>
      </c>
      <c r="C349" s="0" t="n">
        <v>45.98734</v>
      </c>
    </row>
    <row r="350" customFormat="false" ht="14.25" hidden="false" customHeight="false" outlineLevel="0" collapsed="false">
      <c r="A350" s="0" t="n">
        <v>5105.6338</v>
      </c>
      <c r="B350" s="0" t="n">
        <v>67.99693</v>
      </c>
      <c r="C350" s="0" t="n">
        <v>46.08779</v>
      </c>
    </row>
    <row r="351" customFormat="false" ht="14.25" hidden="false" customHeight="false" outlineLevel="0" collapsed="false">
      <c r="A351" s="0" t="n">
        <v>5120.30516</v>
      </c>
      <c r="B351" s="0" t="n">
        <v>68.14506</v>
      </c>
      <c r="C351" s="0" t="n">
        <v>46.18808</v>
      </c>
    </row>
    <row r="352" customFormat="false" ht="14.25" hidden="false" customHeight="false" outlineLevel="0" collapsed="false">
      <c r="A352" s="0" t="n">
        <v>5134.97653</v>
      </c>
      <c r="B352" s="0" t="n">
        <v>68.29291</v>
      </c>
      <c r="C352" s="0" t="n">
        <v>46.28816</v>
      </c>
    </row>
    <row r="353" customFormat="false" ht="14.25" hidden="false" customHeight="false" outlineLevel="0" collapsed="false">
      <c r="A353" s="0" t="n">
        <v>5149.64789</v>
      </c>
      <c r="B353" s="0" t="n">
        <v>68.44046</v>
      </c>
      <c r="C353" s="0" t="n">
        <v>46.38803</v>
      </c>
    </row>
    <row r="354" customFormat="false" ht="14.25" hidden="false" customHeight="false" outlineLevel="0" collapsed="false">
      <c r="A354" s="0" t="n">
        <v>5164.31925</v>
      </c>
      <c r="B354" s="0" t="n">
        <v>68.58772</v>
      </c>
      <c r="C354" s="0" t="n">
        <v>46.48768</v>
      </c>
    </row>
    <row r="355" customFormat="false" ht="14.25" hidden="false" customHeight="false" outlineLevel="0" collapsed="false">
      <c r="A355" s="0" t="n">
        <v>5178.99061</v>
      </c>
      <c r="B355" s="0" t="n">
        <v>68.73468</v>
      </c>
      <c r="C355" s="0" t="n">
        <v>46.58718</v>
      </c>
    </row>
    <row r="356" customFormat="false" ht="14.25" hidden="false" customHeight="false" outlineLevel="0" collapsed="false">
      <c r="A356" s="0" t="n">
        <v>5193.66197</v>
      </c>
      <c r="B356" s="0" t="n">
        <v>68.88135</v>
      </c>
      <c r="C356" s="0" t="n">
        <v>46.68646</v>
      </c>
    </row>
    <row r="357" customFormat="false" ht="14.25" hidden="false" customHeight="false" outlineLevel="0" collapsed="false">
      <c r="A357" s="0" t="n">
        <v>5208.33333</v>
      </c>
      <c r="B357" s="0" t="n">
        <v>69.02773</v>
      </c>
      <c r="C357" s="0" t="n">
        <v>46.78553</v>
      </c>
    </row>
    <row r="358" customFormat="false" ht="14.25" hidden="false" customHeight="false" outlineLevel="0" collapsed="false">
      <c r="A358" s="0" t="n">
        <v>5223.00469</v>
      </c>
      <c r="B358" s="0" t="n">
        <v>69.17381</v>
      </c>
      <c r="C358" s="0" t="n">
        <v>46.88439</v>
      </c>
    </row>
    <row r="359" customFormat="false" ht="14.25" hidden="false" customHeight="false" outlineLevel="0" collapsed="false">
      <c r="A359" s="0" t="n">
        <v>5237.67606</v>
      </c>
      <c r="B359" s="0" t="n">
        <v>69.3196</v>
      </c>
      <c r="C359" s="0" t="n">
        <v>46.98308</v>
      </c>
    </row>
    <row r="360" customFormat="false" ht="14.25" hidden="false" customHeight="false" outlineLevel="0" collapsed="false">
      <c r="A360" s="0" t="n">
        <v>5252.34742</v>
      </c>
      <c r="B360" s="0" t="n">
        <v>69.46509</v>
      </c>
      <c r="C360" s="0" t="n">
        <v>47.08157</v>
      </c>
    </row>
    <row r="361" customFormat="false" ht="14.25" hidden="false" customHeight="false" outlineLevel="0" collapsed="false">
      <c r="A361" s="0" t="n">
        <v>5267.01878</v>
      </c>
      <c r="B361" s="0" t="n">
        <v>69.61029</v>
      </c>
      <c r="C361" s="0" t="n">
        <v>47.17986</v>
      </c>
    </row>
    <row r="362" customFormat="false" ht="14.25" hidden="false" customHeight="false" outlineLevel="0" collapsed="false">
      <c r="A362" s="0" t="n">
        <v>5281.69014</v>
      </c>
      <c r="B362" s="0" t="n">
        <v>69.75519</v>
      </c>
      <c r="C362" s="0" t="n">
        <v>47.27795</v>
      </c>
    </row>
    <row r="363" customFormat="false" ht="14.25" hidden="false" customHeight="false" outlineLevel="0" collapsed="false">
      <c r="A363" s="0" t="n">
        <v>5296.3615</v>
      </c>
      <c r="B363" s="0" t="n">
        <v>69.89981</v>
      </c>
      <c r="C363" s="0" t="n">
        <v>47.37582</v>
      </c>
    </row>
    <row r="364" customFormat="false" ht="14.25" hidden="false" customHeight="false" outlineLevel="0" collapsed="false">
      <c r="A364" s="0" t="n">
        <v>5311.03286</v>
      </c>
      <c r="B364" s="0" t="n">
        <v>70.04412</v>
      </c>
      <c r="C364" s="0" t="n">
        <v>47.47351</v>
      </c>
    </row>
    <row r="365" customFormat="false" ht="14.25" hidden="false" customHeight="false" outlineLevel="0" collapsed="false">
      <c r="A365" s="0" t="n">
        <v>5325.70423</v>
      </c>
      <c r="B365" s="0" t="n">
        <v>70.18815</v>
      </c>
      <c r="C365" s="0" t="n">
        <v>47.571</v>
      </c>
    </row>
    <row r="366" customFormat="false" ht="14.25" hidden="false" customHeight="false" outlineLevel="0" collapsed="false">
      <c r="A366" s="0" t="n">
        <v>5340.37559</v>
      </c>
      <c r="B366" s="0" t="n">
        <v>70.33187</v>
      </c>
      <c r="C366" s="0" t="n">
        <v>47.6683</v>
      </c>
    </row>
    <row r="367" customFormat="false" ht="14.25" hidden="false" customHeight="false" outlineLevel="0" collapsed="false">
      <c r="A367" s="0" t="n">
        <v>5355.04695</v>
      </c>
      <c r="B367" s="0" t="n">
        <v>70.47531</v>
      </c>
      <c r="C367" s="0" t="n">
        <v>47.76538</v>
      </c>
    </row>
    <row r="368" customFormat="false" ht="14.25" hidden="false" customHeight="false" outlineLevel="0" collapsed="false">
      <c r="A368" s="0" t="n">
        <v>5369.71831</v>
      </c>
      <c r="B368" s="0" t="n">
        <v>70.61845</v>
      </c>
      <c r="C368" s="0" t="n">
        <v>47.86227</v>
      </c>
    </row>
    <row r="369" customFormat="false" ht="14.25" hidden="false" customHeight="false" outlineLevel="0" collapsed="false">
      <c r="A369" s="0" t="n">
        <v>5384.38967</v>
      </c>
      <c r="B369" s="0" t="n">
        <v>70.7613</v>
      </c>
      <c r="C369" s="0" t="n">
        <v>47.95896</v>
      </c>
    </row>
    <row r="370" customFormat="false" ht="14.25" hidden="false" customHeight="false" outlineLevel="0" collapsed="false">
      <c r="A370" s="0" t="n">
        <v>5399.06103</v>
      </c>
      <c r="B370" s="0" t="n">
        <v>70.90385</v>
      </c>
      <c r="C370" s="0" t="n">
        <v>48.05546</v>
      </c>
    </row>
    <row r="371" customFormat="false" ht="14.25" hidden="false" customHeight="false" outlineLevel="0" collapsed="false">
      <c r="A371" s="0" t="n">
        <v>5413.73239</v>
      </c>
      <c r="B371" s="0" t="n">
        <v>71.04611</v>
      </c>
      <c r="C371" s="0" t="n">
        <v>48.15175</v>
      </c>
    </row>
    <row r="372" customFormat="false" ht="14.25" hidden="false" customHeight="false" outlineLevel="0" collapsed="false">
      <c r="A372" s="0" t="n">
        <v>5428.40376</v>
      </c>
      <c r="B372" s="0" t="n">
        <v>71.18808</v>
      </c>
      <c r="C372" s="0" t="n">
        <v>48.24783</v>
      </c>
    </row>
    <row r="373" customFormat="false" ht="14.25" hidden="false" customHeight="false" outlineLevel="0" collapsed="false">
      <c r="A373" s="0" t="n">
        <v>5443.07512</v>
      </c>
      <c r="B373" s="0" t="n">
        <v>71.32975</v>
      </c>
      <c r="C373" s="0" t="n">
        <v>48.34371</v>
      </c>
    </row>
    <row r="374" customFormat="false" ht="14.25" hidden="false" customHeight="false" outlineLevel="0" collapsed="false">
      <c r="A374" s="0" t="n">
        <v>5457.74648</v>
      </c>
      <c r="B374" s="0" t="n">
        <v>71.47113</v>
      </c>
      <c r="C374" s="0" t="n">
        <v>48.43939</v>
      </c>
    </row>
    <row r="375" customFormat="false" ht="14.25" hidden="false" customHeight="false" outlineLevel="0" collapsed="false">
      <c r="A375" s="0" t="n">
        <v>5472.41784</v>
      </c>
      <c r="B375" s="0" t="n">
        <v>71.61221</v>
      </c>
      <c r="C375" s="0" t="n">
        <v>48.53491</v>
      </c>
    </row>
    <row r="376" customFormat="false" ht="14.25" hidden="false" customHeight="false" outlineLevel="0" collapsed="false">
      <c r="A376" s="0" t="n">
        <v>5487.0892</v>
      </c>
      <c r="B376" s="0" t="n">
        <v>71.753</v>
      </c>
      <c r="C376" s="0" t="n">
        <v>48.63022</v>
      </c>
    </row>
    <row r="377" customFormat="false" ht="14.25" hidden="false" customHeight="false" outlineLevel="0" collapsed="false">
      <c r="A377" s="0" t="n">
        <v>5501.76056</v>
      </c>
      <c r="B377" s="0" t="n">
        <v>71.89349</v>
      </c>
      <c r="C377" s="0" t="n">
        <v>48.72531</v>
      </c>
    </row>
    <row r="378" customFormat="false" ht="14.25" hidden="false" customHeight="false" outlineLevel="0" collapsed="false">
      <c r="A378" s="0" t="n">
        <v>5516.43192</v>
      </c>
      <c r="B378" s="0" t="n">
        <v>72.0337</v>
      </c>
      <c r="C378" s="0" t="n">
        <v>48.82019</v>
      </c>
    </row>
    <row r="379" customFormat="false" ht="14.25" hidden="false" customHeight="false" outlineLevel="0" collapsed="false">
      <c r="A379" s="0" t="n">
        <v>5531.10329</v>
      </c>
      <c r="B379" s="0" t="n">
        <v>72.1736</v>
      </c>
      <c r="C379" s="0" t="n">
        <v>48.91491</v>
      </c>
    </row>
    <row r="380" customFormat="false" ht="14.25" hidden="false" customHeight="false" outlineLevel="0" collapsed="false">
      <c r="A380" s="0" t="n">
        <v>5545.77465</v>
      </c>
      <c r="B380" s="0" t="n">
        <v>72.31321</v>
      </c>
      <c r="C380" s="0" t="n">
        <v>49.00942</v>
      </c>
    </row>
    <row r="381" customFormat="false" ht="14.25" hidden="false" customHeight="false" outlineLevel="0" collapsed="false">
      <c r="A381" s="0" t="n">
        <v>5560.44601</v>
      </c>
      <c r="B381" s="0" t="n">
        <v>72.45253</v>
      </c>
      <c r="C381" s="0" t="n">
        <v>49.10371</v>
      </c>
    </row>
    <row r="382" customFormat="false" ht="14.25" hidden="false" customHeight="false" outlineLevel="0" collapsed="false">
      <c r="A382" s="0" t="n">
        <v>5575.11737</v>
      </c>
      <c r="B382" s="0" t="n">
        <v>72.59156</v>
      </c>
      <c r="C382" s="0" t="n">
        <v>49.19779</v>
      </c>
    </row>
    <row r="383" customFormat="false" ht="14.25" hidden="false" customHeight="false" outlineLevel="0" collapsed="false">
      <c r="A383" s="0" t="n">
        <v>5589.78873</v>
      </c>
      <c r="B383" s="0" t="n">
        <v>72.73029</v>
      </c>
      <c r="C383" s="0" t="n">
        <v>49.29172</v>
      </c>
    </row>
    <row r="384" customFormat="false" ht="14.25" hidden="false" customHeight="false" outlineLevel="0" collapsed="false">
      <c r="A384" s="0" t="n">
        <v>5604.46009</v>
      </c>
      <c r="B384" s="0" t="n">
        <v>72.86872</v>
      </c>
      <c r="C384" s="0" t="n">
        <v>49.38543</v>
      </c>
    </row>
    <row r="385" customFormat="false" ht="14.25" hidden="false" customHeight="false" outlineLevel="0" collapsed="false">
      <c r="A385" s="0" t="n">
        <v>5619.13146</v>
      </c>
      <c r="B385" s="0" t="n">
        <v>73.00687</v>
      </c>
      <c r="C385" s="0" t="n">
        <v>49.47893</v>
      </c>
    </row>
    <row r="386" customFormat="false" ht="14.25" hidden="false" customHeight="false" outlineLevel="0" collapsed="false">
      <c r="A386" s="0" t="n">
        <v>5633.80282</v>
      </c>
      <c r="B386" s="0" t="n">
        <v>73.14472</v>
      </c>
      <c r="C386" s="0" t="n">
        <v>49.57221</v>
      </c>
    </row>
    <row r="387" customFormat="false" ht="14.25" hidden="false" customHeight="false" outlineLevel="0" collapsed="false">
      <c r="A387" s="0" t="n">
        <v>5648.47418</v>
      </c>
      <c r="B387" s="0" t="n">
        <v>73.28227</v>
      </c>
      <c r="C387" s="0" t="n">
        <v>49.66535</v>
      </c>
    </row>
    <row r="388" customFormat="false" ht="14.25" hidden="false" customHeight="false" outlineLevel="0" collapsed="false">
      <c r="A388" s="0" t="n">
        <v>5663.14554</v>
      </c>
      <c r="B388" s="0" t="n">
        <v>73.41953</v>
      </c>
      <c r="C388" s="0" t="n">
        <v>49.75826</v>
      </c>
    </row>
    <row r="389" customFormat="false" ht="14.25" hidden="false" customHeight="false" outlineLevel="0" collapsed="false">
      <c r="A389" s="0" t="n">
        <v>5677.8169</v>
      </c>
      <c r="B389" s="0" t="n">
        <v>73.5565</v>
      </c>
      <c r="C389" s="0" t="n">
        <v>49.85097</v>
      </c>
    </row>
    <row r="390" customFormat="false" ht="14.25" hidden="false" customHeight="false" outlineLevel="0" collapsed="false">
      <c r="A390" s="0" t="n">
        <v>5692.48826</v>
      </c>
      <c r="B390" s="0" t="n">
        <v>73.69317</v>
      </c>
      <c r="C390" s="0" t="n">
        <v>49.94346</v>
      </c>
    </row>
    <row r="391" customFormat="false" ht="14.25" hidden="false" customHeight="false" outlineLevel="0" collapsed="false">
      <c r="A391" s="0" t="n">
        <v>5707.15962</v>
      </c>
      <c r="B391" s="0" t="n">
        <v>73.82955</v>
      </c>
      <c r="C391" s="0" t="n">
        <v>50.03579</v>
      </c>
    </row>
    <row r="392" customFormat="false" ht="14.25" hidden="false" customHeight="false" outlineLevel="0" collapsed="false">
      <c r="A392" s="0" t="n">
        <v>5721.83099</v>
      </c>
      <c r="B392" s="0" t="n">
        <v>73.96563</v>
      </c>
      <c r="C392" s="0" t="n">
        <v>50.12791</v>
      </c>
    </row>
    <row r="393" customFormat="false" ht="14.25" hidden="false" customHeight="false" outlineLevel="0" collapsed="false">
      <c r="A393" s="0" t="n">
        <v>5736.50235</v>
      </c>
      <c r="B393" s="0" t="n">
        <v>74.10142</v>
      </c>
      <c r="C393" s="0" t="n">
        <v>50.21982</v>
      </c>
    </row>
    <row r="394" customFormat="false" ht="14.25" hidden="false" customHeight="false" outlineLevel="0" collapsed="false">
      <c r="A394" s="0" t="n">
        <v>5751.17371</v>
      </c>
      <c r="B394" s="0" t="n">
        <v>74.23692</v>
      </c>
      <c r="C394" s="0" t="n">
        <v>50.31151</v>
      </c>
    </row>
    <row r="395" customFormat="false" ht="14.25" hidden="false" customHeight="false" outlineLevel="0" collapsed="false">
      <c r="A395" s="0" t="n">
        <v>5765.84507</v>
      </c>
      <c r="B395" s="0" t="n">
        <v>74.37212</v>
      </c>
      <c r="C395" s="0" t="n">
        <v>50.40305</v>
      </c>
    </row>
    <row r="396" customFormat="false" ht="14.25" hidden="false" customHeight="false" outlineLevel="0" collapsed="false">
      <c r="A396" s="0" t="n">
        <v>5780.51643</v>
      </c>
      <c r="B396" s="0" t="n">
        <v>74.50703</v>
      </c>
      <c r="C396" s="0" t="n">
        <v>50.49437</v>
      </c>
    </row>
    <row r="397" customFormat="false" ht="14.25" hidden="false" customHeight="false" outlineLevel="0" collapsed="false">
      <c r="A397" s="0" t="n">
        <v>5795.18779</v>
      </c>
      <c r="B397" s="0" t="n">
        <v>74.64164</v>
      </c>
      <c r="C397" s="0" t="n">
        <v>50.58548</v>
      </c>
    </row>
    <row r="398" customFormat="false" ht="14.25" hidden="false" customHeight="false" outlineLevel="0" collapsed="false">
      <c r="A398" s="0" t="n">
        <v>5809.85915</v>
      </c>
      <c r="B398" s="0" t="n">
        <v>74.77597</v>
      </c>
      <c r="C398" s="0" t="n">
        <v>50.67638</v>
      </c>
    </row>
    <row r="399" customFormat="false" ht="14.25" hidden="false" customHeight="false" outlineLevel="0" collapsed="false">
      <c r="A399" s="0" t="n">
        <v>5824.53052</v>
      </c>
      <c r="B399" s="0" t="n">
        <v>74.90999</v>
      </c>
      <c r="C399" s="0" t="n">
        <v>50.76712</v>
      </c>
    </row>
    <row r="400" customFormat="false" ht="14.25" hidden="false" customHeight="false" outlineLevel="0" collapsed="false">
      <c r="A400" s="0" t="n">
        <v>5839.20188</v>
      </c>
      <c r="B400" s="0" t="n">
        <v>75.04372</v>
      </c>
      <c r="C400" s="0" t="n">
        <v>50.85765</v>
      </c>
    </row>
    <row r="401" customFormat="false" ht="14.25" hidden="false" customHeight="false" outlineLevel="0" collapsed="false">
      <c r="A401" s="0" t="n">
        <v>5853.87324</v>
      </c>
      <c r="B401" s="0" t="n">
        <v>75.17716</v>
      </c>
      <c r="C401" s="0" t="n">
        <v>50.94796</v>
      </c>
    </row>
    <row r="402" customFormat="false" ht="14.25" hidden="false" customHeight="false" outlineLevel="0" collapsed="false">
      <c r="A402" s="0" t="n">
        <v>5868.5446</v>
      </c>
      <c r="B402" s="0" t="n">
        <v>75.31031</v>
      </c>
      <c r="C402" s="0" t="n">
        <v>51.03807</v>
      </c>
    </row>
    <row r="403" customFormat="false" ht="14.25" hidden="false" customHeight="false" outlineLevel="0" collapsed="false">
      <c r="A403" s="0" t="n">
        <v>5883.21596</v>
      </c>
      <c r="B403" s="0" t="n">
        <v>75.44316</v>
      </c>
      <c r="C403" s="0" t="n">
        <v>51.12801</v>
      </c>
    </row>
    <row r="404" customFormat="false" ht="14.25" hidden="false" customHeight="false" outlineLevel="0" collapsed="false">
      <c r="A404" s="0" t="n">
        <v>5897.88732</v>
      </c>
      <c r="B404" s="0" t="n">
        <v>75.57571</v>
      </c>
      <c r="C404" s="0" t="n">
        <v>51.21775</v>
      </c>
    </row>
    <row r="405" customFormat="false" ht="14.25" hidden="false" customHeight="false" outlineLevel="0" collapsed="false">
      <c r="A405" s="0" t="n">
        <v>5912.55869</v>
      </c>
      <c r="B405" s="0" t="n">
        <v>75.70797</v>
      </c>
      <c r="C405" s="0" t="n">
        <v>51.30727</v>
      </c>
    </row>
    <row r="406" customFormat="false" ht="14.25" hidden="false" customHeight="false" outlineLevel="0" collapsed="false">
      <c r="A406" s="0" t="n">
        <v>5927.23005</v>
      </c>
      <c r="B406" s="0" t="n">
        <v>75.83995</v>
      </c>
      <c r="C406" s="0" t="n">
        <v>51.39657</v>
      </c>
    </row>
    <row r="407" customFormat="false" ht="14.25" hidden="false" customHeight="false" outlineLevel="0" collapsed="false">
      <c r="A407" s="0" t="n">
        <v>5941.90141</v>
      </c>
      <c r="B407" s="0" t="n">
        <v>75.97162</v>
      </c>
      <c r="C407" s="0" t="n">
        <v>51.48572</v>
      </c>
    </row>
    <row r="408" customFormat="false" ht="14.25" hidden="false" customHeight="false" outlineLevel="0" collapsed="false">
      <c r="A408" s="0" t="n">
        <v>5956.57277</v>
      </c>
      <c r="B408" s="0" t="n">
        <v>76.103</v>
      </c>
      <c r="C408" s="0" t="n">
        <v>51.57466</v>
      </c>
    </row>
    <row r="409" customFormat="false" ht="14.25" hidden="false" customHeight="false" outlineLevel="0" collapsed="false">
      <c r="A409" s="0" t="n">
        <v>5971.24413</v>
      </c>
      <c r="B409" s="0" t="n">
        <v>76.23409</v>
      </c>
      <c r="C409" s="0" t="n">
        <v>51.66338</v>
      </c>
    </row>
    <row r="410" customFormat="false" ht="14.25" hidden="false" customHeight="false" outlineLevel="0" collapsed="false">
      <c r="A410" s="0" t="n">
        <v>5985.91549</v>
      </c>
      <c r="B410" s="0" t="n">
        <v>76.36488</v>
      </c>
      <c r="C410" s="0" t="n">
        <v>51.75189</v>
      </c>
    </row>
    <row r="411" customFormat="false" ht="14.25" hidden="false" customHeight="false" outlineLevel="0" collapsed="false">
      <c r="A411" s="0" t="n">
        <v>6000.58685</v>
      </c>
      <c r="B411" s="0" t="n">
        <v>76.49538</v>
      </c>
      <c r="C411" s="0" t="n">
        <v>51.84024</v>
      </c>
    </row>
    <row r="412" customFormat="false" ht="14.25" hidden="false" customHeight="false" outlineLevel="0" collapsed="false">
      <c r="A412" s="0" t="n">
        <v>6015.25822</v>
      </c>
      <c r="B412" s="0" t="n">
        <v>76.62558</v>
      </c>
      <c r="C412" s="0" t="n">
        <v>51.92839</v>
      </c>
    </row>
    <row r="413" customFormat="false" ht="14.25" hidden="false" customHeight="false" outlineLevel="0" collapsed="false">
      <c r="A413" s="0" t="n">
        <v>6029.92958</v>
      </c>
      <c r="B413" s="0" t="n">
        <v>76.75549</v>
      </c>
      <c r="C413" s="0" t="n">
        <v>52.01631</v>
      </c>
    </row>
    <row r="414" customFormat="false" ht="14.25" hidden="false" customHeight="false" outlineLevel="0" collapsed="false">
      <c r="A414" s="0" t="n">
        <v>6044.60094</v>
      </c>
      <c r="B414" s="0" t="n">
        <v>76.88511</v>
      </c>
      <c r="C414" s="0" t="n">
        <v>52.10403</v>
      </c>
    </row>
    <row r="415" customFormat="false" ht="14.25" hidden="false" customHeight="false" outlineLevel="0" collapsed="false">
      <c r="A415" s="0" t="n">
        <v>6059.2723</v>
      </c>
      <c r="B415" s="0" t="n">
        <v>77.01443</v>
      </c>
      <c r="C415" s="0" t="n">
        <v>52.19159</v>
      </c>
    </row>
    <row r="416" customFormat="false" ht="14.25" hidden="false" customHeight="false" outlineLevel="0" collapsed="false">
      <c r="A416" s="0" t="n">
        <v>6073.94366</v>
      </c>
      <c r="B416" s="0" t="n">
        <v>77.14346</v>
      </c>
      <c r="C416" s="0" t="n">
        <v>52.27893</v>
      </c>
    </row>
    <row r="417" customFormat="false" ht="14.25" hidden="false" customHeight="false" outlineLevel="0" collapsed="false">
      <c r="A417" s="0" t="n">
        <v>6088.61502</v>
      </c>
      <c r="B417" s="0" t="n">
        <v>77.2722</v>
      </c>
      <c r="C417" s="0" t="n">
        <v>52.36606</v>
      </c>
    </row>
    <row r="418" customFormat="false" ht="14.25" hidden="false" customHeight="false" outlineLevel="0" collapsed="false">
      <c r="A418" s="0" t="n">
        <v>6103.28638</v>
      </c>
      <c r="B418" s="0" t="n">
        <v>77.40064</v>
      </c>
      <c r="C418" s="0" t="n">
        <v>52.45298</v>
      </c>
    </row>
    <row r="419" customFormat="false" ht="14.25" hidden="false" customHeight="false" outlineLevel="0" collapsed="false">
      <c r="A419" s="0" t="n">
        <v>6117.95775</v>
      </c>
      <c r="B419" s="0" t="n">
        <v>77.52878</v>
      </c>
      <c r="C419" s="0" t="n">
        <v>52.53974</v>
      </c>
    </row>
    <row r="420" customFormat="false" ht="14.25" hidden="false" customHeight="false" outlineLevel="0" collapsed="false">
      <c r="A420" s="0" t="n">
        <v>6132.62911</v>
      </c>
      <c r="B420" s="0" t="n">
        <v>77.65663</v>
      </c>
      <c r="C420" s="0" t="n">
        <v>52.62629</v>
      </c>
    </row>
    <row r="421" customFormat="false" ht="14.25" hidden="false" customHeight="false" outlineLevel="0" collapsed="false">
      <c r="A421" s="0" t="n">
        <v>6147.30047</v>
      </c>
      <c r="B421" s="0" t="n">
        <v>77.78419</v>
      </c>
      <c r="C421" s="0" t="n">
        <v>52.71263</v>
      </c>
    </row>
    <row r="422" customFormat="false" ht="14.25" hidden="false" customHeight="false" outlineLevel="0" collapsed="false">
      <c r="A422" s="0" t="n">
        <v>6161.97183</v>
      </c>
      <c r="B422" s="0" t="n">
        <v>77.91146</v>
      </c>
      <c r="C422" s="0" t="n">
        <v>52.79875</v>
      </c>
    </row>
    <row r="423" customFormat="false" ht="14.25" hidden="false" customHeight="false" outlineLevel="0" collapsed="false">
      <c r="A423" s="0" t="n">
        <v>6176.64319</v>
      </c>
      <c r="B423" s="0" t="n">
        <v>78.03843</v>
      </c>
      <c r="C423" s="0" t="n">
        <v>52.88472</v>
      </c>
    </row>
    <row r="424" customFormat="false" ht="14.25" hidden="false" customHeight="false" outlineLevel="0" collapsed="false">
      <c r="A424" s="0" t="n">
        <v>6191.31455</v>
      </c>
      <c r="B424" s="0" t="n">
        <v>78.16511</v>
      </c>
      <c r="C424" s="0" t="n">
        <v>52.97047</v>
      </c>
    </row>
    <row r="425" customFormat="false" ht="14.25" hidden="false" customHeight="false" outlineLevel="0" collapsed="false">
      <c r="A425" s="0" t="n">
        <v>6205.98592</v>
      </c>
      <c r="B425" s="0" t="n">
        <v>78.29149</v>
      </c>
      <c r="C425" s="0" t="n">
        <v>53.05601</v>
      </c>
    </row>
    <row r="426" customFormat="false" ht="14.25" hidden="false" customHeight="false" outlineLevel="0" collapsed="false">
      <c r="A426" s="0" t="n">
        <v>6220.65728</v>
      </c>
      <c r="B426" s="0" t="n">
        <v>78.41758</v>
      </c>
      <c r="C426" s="0" t="n">
        <v>53.14134</v>
      </c>
    </row>
    <row r="427" customFormat="false" ht="14.25" hidden="false" customHeight="false" outlineLevel="0" collapsed="false">
      <c r="A427" s="0" t="n">
        <v>6235.32864</v>
      </c>
      <c r="B427" s="0" t="n">
        <v>78.54337</v>
      </c>
      <c r="C427" s="0" t="n">
        <v>53.22652</v>
      </c>
    </row>
    <row r="428" customFormat="false" ht="14.25" hidden="false" customHeight="false" outlineLevel="0" collapsed="false">
      <c r="A428" s="0" t="n">
        <v>6250</v>
      </c>
      <c r="B428" s="0" t="n">
        <v>78.66887</v>
      </c>
      <c r="C428" s="0" t="n">
        <v>53.31149</v>
      </c>
    </row>
    <row r="429" customFormat="false" ht="14.25" hidden="false" customHeight="false" outlineLevel="0" collapsed="false">
      <c r="A429" s="0" t="n">
        <v>6264.67136</v>
      </c>
      <c r="B429" s="0" t="n">
        <v>78.79408</v>
      </c>
      <c r="C429" s="0" t="n">
        <v>53.39623</v>
      </c>
    </row>
    <row r="430" customFormat="false" ht="14.25" hidden="false" customHeight="false" outlineLevel="0" collapsed="false">
      <c r="A430" s="0" t="n">
        <v>6279.34272</v>
      </c>
      <c r="B430" s="0" t="n">
        <v>78.919</v>
      </c>
      <c r="C430" s="0" t="n">
        <v>53.48075</v>
      </c>
    </row>
    <row r="431" customFormat="false" ht="14.25" hidden="false" customHeight="false" outlineLevel="0" collapsed="false">
      <c r="A431" s="0" t="n">
        <v>6294.01408</v>
      </c>
      <c r="B431" s="0" t="n">
        <v>79.04361</v>
      </c>
      <c r="C431" s="0" t="n">
        <v>53.56514</v>
      </c>
    </row>
    <row r="432" customFormat="false" ht="14.25" hidden="false" customHeight="false" outlineLevel="0" collapsed="false">
      <c r="A432" s="0" t="n">
        <v>6308.68545</v>
      </c>
      <c r="B432" s="0" t="n">
        <v>79.16793</v>
      </c>
      <c r="C432" s="0" t="n">
        <v>53.6493</v>
      </c>
    </row>
    <row r="433" customFormat="false" ht="14.25" hidden="false" customHeight="false" outlineLevel="0" collapsed="false">
      <c r="A433" s="0" t="n">
        <v>6323.35681</v>
      </c>
      <c r="B433" s="0" t="n">
        <v>79.29196</v>
      </c>
      <c r="C433" s="0" t="n">
        <v>53.73324</v>
      </c>
    </row>
    <row r="434" customFormat="false" ht="14.25" hidden="false" customHeight="false" outlineLevel="0" collapsed="false">
      <c r="A434" s="0" t="n">
        <v>6338.02817</v>
      </c>
      <c r="B434" s="0" t="n">
        <v>79.4157</v>
      </c>
      <c r="C434" s="0" t="n">
        <v>53.81697</v>
      </c>
    </row>
    <row r="435" customFormat="false" ht="14.25" hidden="false" customHeight="false" outlineLevel="0" collapsed="false">
      <c r="A435" s="0" t="n">
        <v>6352.69953</v>
      </c>
      <c r="B435" s="0" t="n">
        <v>79.53914</v>
      </c>
      <c r="C435" s="0" t="n">
        <v>53.90055</v>
      </c>
    </row>
    <row r="436" customFormat="false" ht="14.25" hidden="false" customHeight="false" outlineLevel="0" collapsed="false">
      <c r="A436" s="0" t="n">
        <v>6367.37089</v>
      </c>
      <c r="B436" s="0" t="n">
        <v>79.66228</v>
      </c>
      <c r="C436" s="0" t="n">
        <v>53.98392</v>
      </c>
    </row>
    <row r="437" customFormat="false" ht="14.25" hidden="false" customHeight="false" outlineLevel="0" collapsed="false">
      <c r="A437" s="0" t="n">
        <v>6382.04225</v>
      </c>
      <c r="B437" s="0" t="n">
        <v>79.78514</v>
      </c>
      <c r="C437" s="0" t="n">
        <v>54.06707</v>
      </c>
    </row>
    <row r="438" customFormat="false" ht="14.25" hidden="false" customHeight="false" outlineLevel="0" collapsed="false">
      <c r="A438" s="0" t="n">
        <v>6396.71362</v>
      </c>
      <c r="B438" s="0" t="n">
        <v>79.9077</v>
      </c>
      <c r="C438" s="0" t="n">
        <v>54.15</v>
      </c>
    </row>
    <row r="439" customFormat="false" ht="14.25" hidden="false" customHeight="false" outlineLevel="0" collapsed="false">
      <c r="A439" s="0" t="n">
        <v>6411.38498</v>
      </c>
      <c r="B439" s="0" t="n">
        <v>80.02996</v>
      </c>
      <c r="C439" s="0" t="n">
        <v>54.23279</v>
      </c>
    </row>
    <row r="440" customFormat="false" ht="14.25" hidden="false" customHeight="false" outlineLevel="0" collapsed="false">
      <c r="A440" s="0" t="n">
        <v>6426.05634</v>
      </c>
      <c r="B440" s="0" t="n">
        <v>80.15193</v>
      </c>
      <c r="C440" s="0" t="n">
        <v>54.31536</v>
      </c>
    </row>
    <row r="441" customFormat="false" ht="14.25" hidden="false" customHeight="false" outlineLevel="0" collapsed="false">
      <c r="A441" s="0" t="n">
        <v>6440.7277</v>
      </c>
      <c r="B441" s="0" t="n">
        <v>80.27361</v>
      </c>
      <c r="C441" s="0" t="n">
        <v>54.39771</v>
      </c>
    </row>
    <row r="442" customFormat="false" ht="14.25" hidden="false" customHeight="false" outlineLevel="0" collapsed="false">
      <c r="A442" s="0" t="n">
        <v>6455.39906</v>
      </c>
      <c r="B442" s="0" t="n">
        <v>80.395</v>
      </c>
      <c r="C442" s="0" t="n">
        <v>54.47985</v>
      </c>
    </row>
    <row r="443" customFormat="false" ht="14.25" hidden="false" customHeight="false" outlineLevel="0" collapsed="false">
      <c r="A443" s="0" t="n">
        <v>6470.07042</v>
      </c>
      <c r="B443" s="0" t="n">
        <v>80.51608</v>
      </c>
      <c r="C443" s="0" t="n">
        <v>54.56184</v>
      </c>
    </row>
    <row r="444" customFormat="false" ht="14.25" hidden="false" customHeight="false" outlineLevel="0" collapsed="false">
      <c r="A444" s="0" t="n">
        <v>6484.74178</v>
      </c>
      <c r="B444" s="0" t="n">
        <v>80.63687</v>
      </c>
      <c r="C444" s="0" t="n">
        <v>54.64362</v>
      </c>
    </row>
    <row r="445" customFormat="false" ht="14.25" hidden="false" customHeight="false" outlineLevel="0" collapsed="false">
      <c r="A445" s="0" t="n">
        <v>6499.41315</v>
      </c>
      <c r="B445" s="0" t="n">
        <v>80.75738</v>
      </c>
      <c r="C445" s="0" t="n">
        <v>54.72517</v>
      </c>
    </row>
    <row r="446" customFormat="false" ht="14.25" hidden="false" customHeight="false" outlineLevel="0" collapsed="false">
      <c r="A446" s="0" t="n">
        <v>6514.08451</v>
      </c>
      <c r="B446" s="0" t="n">
        <v>80.87759</v>
      </c>
      <c r="C446" s="0" t="n">
        <v>54.80651</v>
      </c>
    </row>
    <row r="447" customFormat="false" ht="14.25" hidden="false" customHeight="false" outlineLevel="0" collapsed="false">
      <c r="A447" s="0" t="n">
        <v>6528.75587</v>
      </c>
      <c r="B447" s="0" t="n">
        <v>80.99749</v>
      </c>
      <c r="C447" s="0" t="n">
        <v>54.88771</v>
      </c>
    </row>
    <row r="448" customFormat="false" ht="14.25" hidden="false" customHeight="false" outlineLevel="0" collapsed="false">
      <c r="A448" s="0" t="n">
        <v>6543.42723</v>
      </c>
      <c r="B448" s="0" t="n">
        <v>81.11711</v>
      </c>
      <c r="C448" s="0" t="n">
        <v>54.96869</v>
      </c>
    </row>
    <row r="449" customFormat="false" ht="14.25" hidden="false" customHeight="false" outlineLevel="0" collapsed="false">
      <c r="A449" s="0" t="n">
        <v>6558.09859</v>
      </c>
      <c r="B449" s="0" t="n">
        <v>81.23644</v>
      </c>
      <c r="C449" s="0" t="n">
        <v>55.04945</v>
      </c>
    </row>
    <row r="450" customFormat="false" ht="14.25" hidden="false" customHeight="false" outlineLevel="0" collapsed="false">
      <c r="A450" s="0" t="n">
        <v>6572.76995</v>
      </c>
      <c r="B450" s="0" t="n">
        <v>81.35547</v>
      </c>
      <c r="C450" s="0" t="n">
        <v>55.12998</v>
      </c>
    </row>
    <row r="451" customFormat="false" ht="14.25" hidden="false" customHeight="false" outlineLevel="0" collapsed="false">
      <c r="A451" s="0" t="n">
        <v>6587.44131</v>
      </c>
      <c r="B451" s="0" t="n">
        <v>81.4742</v>
      </c>
      <c r="C451" s="0" t="n">
        <v>55.21039</v>
      </c>
    </row>
    <row r="452" customFormat="false" ht="14.25" hidden="false" customHeight="false" outlineLevel="0" collapsed="false">
      <c r="A452" s="0" t="n">
        <v>6602.11268</v>
      </c>
      <c r="B452" s="0" t="n">
        <v>81.59264</v>
      </c>
      <c r="C452" s="0" t="n">
        <v>55.29057</v>
      </c>
    </row>
    <row r="453" customFormat="false" ht="14.25" hidden="false" customHeight="false" outlineLevel="0" collapsed="false">
      <c r="A453" s="0" t="n">
        <v>6616.78404</v>
      </c>
      <c r="B453" s="0" t="n">
        <v>81.71079</v>
      </c>
      <c r="C453" s="0" t="n">
        <v>55.37054</v>
      </c>
    </row>
    <row r="454" customFormat="false" ht="14.25" hidden="false" customHeight="false" outlineLevel="0" collapsed="false">
      <c r="A454" s="0" t="n">
        <v>6631.4554</v>
      </c>
      <c r="B454" s="0" t="n">
        <v>81.82865</v>
      </c>
      <c r="C454" s="0" t="n">
        <v>55.45028</v>
      </c>
    </row>
    <row r="455" customFormat="false" ht="14.25" hidden="false" customHeight="false" outlineLevel="0" collapsed="false">
      <c r="A455" s="0" t="n">
        <v>6646.12676</v>
      </c>
      <c r="B455" s="0" t="n">
        <v>81.94621</v>
      </c>
      <c r="C455" s="0" t="n">
        <v>55.52989</v>
      </c>
    </row>
    <row r="456" customFormat="false" ht="14.25" hidden="false" customHeight="false" outlineLevel="0" collapsed="false">
      <c r="A456" s="0" t="n">
        <v>6660.79812</v>
      </c>
      <c r="B456" s="0" t="n">
        <v>82.06347</v>
      </c>
      <c r="C456" s="0" t="n">
        <v>55.60927</v>
      </c>
    </row>
    <row r="457" customFormat="false" ht="14.25" hidden="false" customHeight="false" outlineLevel="0" collapsed="false">
      <c r="A457" s="0" t="n">
        <v>6675.46948</v>
      </c>
      <c r="B457" s="0" t="n">
        <v>82.18045</v>
      </c>
      <c r="C457" s="0" t="n">
        <v>55.68844</v>
      </c>
    </row>
    <row r="458" customFormat="false" ht="14.25" hidden="false" customHeight="false" outlineLevel="0" collapsed="false">
      <c r="A458" s="0" t="n">
        <v>6690.14085</v>
      </c>
      <c r="B458" s="0" t="n">
        <v>82.29713</v>
      </c>
      <c r="C458" s="0" t="n">
        <v>55.76739</v>
      </c>
    </row>
    <row r="459" customFormat="false" ht="14.25" hidden="false" customHeight="false" outlineLevel="0" collapsed="false">
      <c r="A459" s="0" t="n">
        <v>6704.81221</v>
      </c>
      <c r="B459" s="0" t="n">
        <v>82.41351</v>
      </c>
      <c r="C459" s="0" t="n">
        <v>55.8462</v>
      </c>
    </row>
    <row r="460" customFormat="false" ht="14.25" hidden="false" customHeight="false" outlineLevel="0" collapsed="false">
      <c r="A460" s="0" t="n">
        <v>6719.48357</v>
      </c>
      <c r="B460" s="0" t="n">
        <v>82.5296</v>
      </c>
      <c r="C460" s="0" t="n">
        <v>55.92479</v>
      </c>
    </row>
    <row r="461" customFormat="false" ht="14.25" hidden="false" customHeight="false" outlineLevel="0" collapsed="false">
      <c r="A461" s="0" t="n">
        <v>6734.15493</v>
      </c>
      <c r="B461" s="0" t="n">
        <v>82.6454</v>
      </c>
      <c r="C461" s="0" t="n">
        <v>56.00317</v>
      </c>
    </row>
    <row r="462" customFormat="false" ht="14.25" hidden="false" customHeight="false" outlineLevel="0" collapsed="false">
      <c r="A462" s="0" t="n">
        <v>6748.82629</v>
      </c>
      <c r="B462" s="0" t="n">
        <v>82.7609</v>
      </c>
      <c r="C462" s="0" t="n">
        <v>56.08132</v>
      </c>
    </row>
    <row r="463" customFormat="false" ht="14.25" hidden="false" customHeight="false" outlineLevel="0" collapsed="false">
      <c r="A463" s="0" t="n">
        <v>6763.49765</v>
      </c>
      <c r="B463" s="0" t="n">
        <v>82.87611</v>
      </c>
      <c r="C463" s="0" t="n">
        <v>56.15933</v>
      </c>
    </row>
    <row r="464" customFormat="false" ht="14.25" hidden="false" customHeight="false" outlineLevel="0" collapsed="false">
      <c r="A464" s="0" t="n">
        <v>6778.16901</v>
      </c>
      <c r="B464" s="0" t="n">
        <v>82.99102</v>
      </c>
      <c r="C464" s="0" t="n">
        <v>56.23713</v>
      </c>
    </row>
    <row r="465" customFormat="false" ht="14.25" hidden="false" customHeight="false" outlineLevel="0" collapsed="false">
      <c r="A465" s="0" t="n">
        <v>6792.84038</v>
      </c>
      <c r="B465" s="0" t="n">
        <v>83.10564</v>
      </c>
      <c r="C465" s="0" t="n">
        <v>56.3147</v>
      </c>
    </row>
    <row r="466" customFormat="false" ht="14.25" hidden="false" customHeight="false" outlineLevel="0" collapsed="false">
      <c r="A466" s="0" t="n">
        <v>6807.51174</v>
      </c>
      <c r="B466" s="0" t="n">
        <v>83.21997</v>
      </c>
      <c r="C466" s="0" t="n">
        <v>56.39206</v>
      </c>
    </row>
    <row r="467" customFormat="false" ht="14.25" hidden="false" customHeight="false" outlineLevel="0" collapsed="false">
      <c r="A467" s="0" t="n">
        <v>6822.1831</v>
      </c>
      <c r="B467" s="0" t="n">
        <v>83.334</v>
      </c>
      <c r="C467" s="0" t="n">
        <v>56.46928</v>
      </c>
    </row>
    <row r="468" customFormat="false" ht="14.25" hidden="false" customHeight="false" outlineLevel="0" collapsed="false">
      <c r="A468" s="0" t="n">
        <v>6836.85446</v>
      </c>
      <c r="B468" s="0" t="n">
        <v>83.44774</v>
      </c>
      <c r="C468" s="0" t="n">
        <v>56.54628</v>
      </c>
    </row>
    <row r="469" customFormat="false" ht="14.25" hidden="false" customHeight="false" outlineLevel="0" collapsed="false">
      <c r="A469" s="0" t="n">
        <v>6851.52582</v>
      </c>
      <c r="B469" s="0" t="n">
        <v>83.56118</v>
      </c>
      <c r="C469" s="0" t="n">
        <v>56.62306</v>
      </c>
    </row>
    <row r="470" customFormat="false" ht="14.25" hidden="false" customHeight="false" outlineLevel="0" collapsed="false">
      <c r="A470" s="0" t="n">
        <v>6866.19718</v>
      </c>
      <c r="B470" s="0" t="n">
        <v>83.67434</v>
      </c>
      <c r="C470" s="0" t="n">
        <v>56.69962</v>
      </c>
    </row>
    <row r="471" customFormat="false" ht="14.25" hidden="false" customHeight="false" outlineLevel="0" collapsed="false">
      <c r="A471" s="0" t="n">
        <v>6880.86854</v>
      </c>
      <c r="B471" s="0" t="n">
        <v>83.78719</v>
      </c>
      <c r="C471" s="0" t="n">
        <v>56.77604</v>
      </c>
    </row>
    <row r="472" customFormat="false" ht="14.25" hidden="false" customHeight="false" outlineLevel="0" collapsed="false">
      <c r="A472" s="0" t="n">
        <v>6895.53991</v>
      </c>
      <c r="B472" s="0" t="n">
        <v>83.89975</v>
      </c>
      <c r="C472" s="0" t="n">
        <v>56.85225</v>
      </c>
    </row>
    <row r="473" customFormat="false" ht="14.25" hidden="false" customHeight="false" outlineLevel="0" collapsed="false">
      <c r="A473" s="0" t="n">
        <v>6910.21127</v>
      </c>
      <c r="B473" s="0" t="n">
        <v>84.01202</v>
      </c>
      <c r="C473" s="0" t="n">
        <v>56.92823</v>
      </c>
    </row>
    <row r="474" customFormat="false" ht="14.25" hidden="false" customHeight="false" outlineLevel="0" collapsed="false">
      <c r="A474" s="0" t="n">
        <v>6924.88263</v>
      </c>
      <c r="B474" s="0" t="n">
        <v>84.12399</v>
      </c>
      <c r="C474" s="0" t="n">
        <v>57.00399</v>
      </c>
    </row>
    <row r="475" customFormat="false" ht="14.25" hidden="false" customHeight="false" outlineLevel="0" collapsed="false">
      <c r="A475" s="0" t="n">
        <v>6939.55399</v>
      </c>
      <c r="B475" s="0" t="n">
        <v>84.23567</v>
      </c>
      <c r="C475" s="0" t="n">
        <v>57.07962</v>
      </c>
    </row>
    <row r="476" customFormat="false" ht="14.25" hidden="false" customHeight="false" outlineLevel="0" collapsed="false">
      <c r="A476" s="0" t="n">
        <v>6954.22535</v>
      </c>
      <c r="B476" s="0" t="n">
        <v>84.34705</v>
      </c>
      <c r="C476" s="0" t="n">
        <v>57.15503</v>
      </c>
    </row>
    <row r="477" customFormat="false" ht="14.25" hidden="false" customHeight="false" outlineLevel="0" collapsed="false">
      <c r="A477" s="0" t="n">
        <v>6968.89671</v>
      </c>
      <c r="B477" s="0" t="n">
        <v>84.45815</v>
      </c>
      <c r="C477" s="0" t="n">
        <v>57.23022</v>
      </c>
    </row>
    <row r="478" customFormat="false" ht="14.25" hidden="false" customHeight="false" outlineLevel="0" collapsed="false">
      <c r="A478" s="0" t="n">
        <v>6983.56808</v>
      </c>
      <c r="B478" s="0" t="n">
        <v>84.56895</v>
      </c>
      <c r="C478" s="0" t="n">
        <v>57.30519</v>
      </c>
    </row>
    <row r="479" customFormat="false" ht="14.25" hidden="false" customHeight="false" outlineLevel="0" collapsed="false">
      <c r="A479" s="0" t="n">
        <v>6998.23944</v>
      </c>
      <c r="B479" s="0" t="n">
        <v>84.67945</v>
      </c>
      <c r="C479" s="0" t="n">
        <v>57.38002</v>
      </c>
    </row>
    <row r="480" customFormat="false" ht="14.25" hidden="false" customHeight="false" outlineLevel="0" collapsed="false">
      <c r="A480" s="0" t="n">
        <v>7012.9108</v>
      </c>
      <c r="B480" s="0" t="n">
        <v>84.78966</v>
      </c>
      <c r="C480" s="0" t="n">
        <v>57.45463</v>
      </c>
    </row>
    <row r="481" customFormat="false" ht="14.25" hidden="false" customHeight="false" outlineLevel="0" collapsed="false">
      <c r="A481" s="0" t="n">
        <v>7027.58216</v>
      </c>
      <c r="B481" s="0" t="n">
        <v>84.89957</v>
      </c>
      <c r="C481" s="0" t="n">
        <v>57.52902</v>
      </c>
    </row>
    <row r="482" customFormat="false" ht="14.25" hidden="false" customHeight="false" outlineLevel="0" collapsed="false">
      <c r="A482" s="0" t="n">
        <v>7042.25352</v>
      </c>
      <c r="B482" s="0" t="n">
        <v>85.0092</v>
      </c>
      <c r="C482" s="0" t="n">
        <v>57.60319</v>
      </c>
    </row>
    <row r="483" customFormat="false" ht="14.25" hidden="false" customHeight="false" outlineLevel="0" collapsed="false">
      <c r="A483" s="0" t="n">
        <v>7056.92488</v>
      </c>
      <c r="B483" s="0" t="n">
        <v>85.11852</v>
      </c>
      <c r="C483" s="0" t="n">
        <v>57.67723</v>
      </c>
    </row>
    <row r="484" customFormat="false" ht="14.25" hidden="false" customHeight="false" outlineLevel="0" collapsed="false">
      <c r="A484" s="0" t="n">
        <v>7071.59624</v>
      </c>
      <c r="B484" s="0" t="n">
        <v>85.22755</v>
      </c>
      <c r="C484" s="0" t="n">
        <v>57.75104</v>
      </c>
    </row>
    <row r="485" customFormat="false" ht="14.25" hidden="false" customHeight="false" outlineLevel="0" collapsed="false">
      <c r="A485" s="0" t="n">
        <v>7086.26761</v>
      </c>
      <c r="B485" s="0" t="n">
        <v>85.33629</v>
      </c>
      <c r="C485" s="0" t="n">
        <v>57.82464</v>
      </c>
    </row>
    <row r="486" customFormat="false" ht="14.25" hidden="false" customHeight="false" outlineLevel="0" collapsed="false">
      <c r="A486" s="0" t="n">
        <v>7100.93897</v>
      </c>
      <c r="B486" s="0" t="n">
        <v>85.44474</v>
      </c>
      <c r="C486" s="0" t="n">
        <v>57.89801</v>
      </c>
    </row>
    <row r="487" customFormat="false" ht="14.25" hidden="false" customHeight="false" outlineLevel="0" collapsed="false">
      <c r="A487" s="0" t="n">
        <v>7115.61033</v>
      </c>
      <c r="B487" s="0" t="n">
        <v>85.55289</v>
      </c>
      <c r="C487" s="0" t="n">
        <v>57.97125</v>
      </c>
    </row>
    <row r="488" customFormat="false" ht="14.25" hidden="false" customHeight="false" outlineLevel="0" collapsed="false">
      <c r="A488" s="0" t="n">
        <v>7130.28169</v>
      </c>
      <c r="B488" s="0" t="n">
        <v>85.66074</v>
      </c>
      <c r="C488" s="0" t="n">
        <v>58.04427</v>
      </c>
    </row>
    <row r="489" customFormat="false" ht="14.25" hidden="false" customHeight="false" outlineLevel="0" collapsed="false">
      <c r="A489" s="0" t="n">
        <v>7144.95305</v>
      </c>
      <c r="B489" s="0" t="n">
        <v>85.76831</v>
      </c>
      <c r="C489" s="0" t="n">
        <v>58.11707</v>
      </c>
    </row>
    <row r="490" customFormat="false" ht="14.25" hidden="false" customHeight="false" outlineLevel="0" collapsed="false">
      <c r="A490" s="0" t="n">
        <v>7159.62441</v>
      </c>
      <c r="B490" s="0" t="n">
        <v>85.87558</v>
      </c>
      <c r="C490" s="0" t="n">
        <v>58.18965</v>
      </c>
    </row>
    <row r="491" customFormat="false" ht="14.25" hidden="false" customHeight="false" outlineLevel="0" collapsed="false">
      <c r="A491" s="0" t="n">
        <v>7174.29577</v>
      </c>
      <c r="B491" s="0" t="n">
        <v>85.98255</v>
      </c>
      <c r="C491" s="0" t="n">
        <v>58.26209</v>
      </c>
    </row>
    <row r="492" customFormat="false" ht="14.25" hidden="false" customHeight="false" outlineLevel="0" collapsed="false">
      <c r="A492" s="0" t="n">
        <v>7188.96714</v>
      </c>
      <c r="B492" s="0" t="n">
        <v>86.08923</v>
      </c>
      <c r="C492" s="0" t="n">
        <v>58.33431</v>
      </c>
    </row>
    <row r="493" customFormat="false" ht="14.25" hidden="false" customHeight="false" outlineLevel="0" collapsed="false">
      <c r="A493" s="0" t="n">
        <v>7203.6385</v>
      </c>
      <c r="B493" s="0" t="n">
        <v>86.19561</v>
      </c>
      <c r="C493" s="0" t="n">
        <v>58.40632</v>
      </c>
    </row>
    <row r="494" customFormat="false" ht="14.25" hidden="false" customHeight="false" outlineLevel="0" collapsed="false">
      <c r="A494" s="0" t="n">
        <v>7218.30986</v>
      </c>
      <c r="B494" s="0" t="n">
        <v>86.30171</v>
      </c>
      <c r="C494" s="0" t="n">
        <v>58.4781</v>
      </c>
    </row>
    <row r="495" customFormat="false" ht="14.25" hidden="false" customHeight="false" outlineLevel="0" collapsed="false">
      <c r="A495" s="0" t="n">
        <v>7232.98122</v>
      </c>
      <c r="B495" s="0" t="n">
        <v>86.4075</v>
      </c>
      <c r="C495" s="0" t="n">
        <v>58.54975</v>
      </c>
    </row>
    <row r="496" customFormat="false" ht="14.25" hidden="false" customHeight="false" outlineLevel="0" collapsed="false">
      <c r="A496" s="0" t="n">
        <v>7247.65258</v>
      </c>
      <c r="B496" s="0" t="n">
        <v>86.51301</v>
      </c>
      <c r="C496" s="0" t="n">
        <v>58.62117</v>
      </c>
    </row>
    <row r="497" customFormat="false" ht="14.25" hidden="false" customHeight="false" outlineLevel="0" collapsed="false">
      <c r="A497" s="0" t="n">
        <v>7262.32394</v>
      </c>
      <c r="B497" s="0" t="n">
        <v>86.61822</v>
      </c>
      <c r="C497" s="0" t="n">
        <v>58.69238</v>
      </c>
    </row>
    <row r="498" customFormat="false" ht="14.25" hidden="false" customHeight="false" outlineLevel="0" collapsed="false">
      <c r="A498" s="0" t="n">
        <v>7276.99531</v>
      </c>
      <c r="B498" s="0" t="n">
        <v>86.72314</v>
      </c>
      <c r="C498" s="0" t="n">
        <v>58.76337</v>
      </c>
    </row>
    <row r="499" customFormat="false" ht="14.25" hidden="false" customHeight="false" outlineLevel="0" collapsed="false">
      <c r="A499" s="0" t="n">
        <v>7291.66667</v>
      </c>
      <c r="B499" s="0" t="n">
        <v>86.82775</v>
      </c>
      <c r="C499" s="0" t="n">
        <v>58.83422</v>
      </c>
    </row>
    <row r="500" customFormat="false" ht="14.25" hidden="false" customHeight="false" outlineLevel="0" collapsed="false">
      <c r="A500" s="0" t="n">
        <v>7306.33803</v>
      </c>
      <c r="B500" s="0" t="n">
        <v>86.93208</v>
      </c>
      <c r="C500" s="0" t="n">
        <v>58.90485</v>
      </c>
    </row>
    <row r="501" customFormat="false" ht="14.25" hidden="false" customHeight="false" outlineLevel="0" collapsed="false">
      <c r="A501" s="0" t="n">
        <v>7321.00939</v>
      </c>
      <c r="B501" s="0" t="n">
        <v>87.03612</v>
      </c>
      <c r="C501" s="0" t="n">
        <v>58.97526</v>
      </c>
    </row>
    <row r="502" customFormat="false" ht="14.25" hidden="false" customHeight="false" outlineLevel="0" collapsed="false">
      <c r="A502" s="0" t="n">
        <v>7335.68075</v>
      </c>
      <c r="B502" s="0" t="n">
        <v>87.13986</v>
      </c>
      <c r="C502" s="0" t="n">
        <v>59.04545</v>
      </c>
    </row>
    <row r="503" customFormat="false" ht="14.25" hidden="false" customHeight="false" outlineLevel="0" collapsed="false">
      <c r="A503" s="0" t="n">
        <v>7350.35211</v>
      </c>
      <c r="B503" s="0" t="n">
        <v>87.2433</v>
      </c>
      <c r="C503" s="0" t="n">
        <v>59.11551</v>
      </c>
    </row>
    <row r="504" customFormat="false" ht="14.25" hidden="false" customHeight="false" outlineLevel="0" collapsed="false">
      <c r="A504" s="0" t="n">
        <v>7365.02347</v>
      </c>
      <c r="B504" s="0" t="n">
        <v>87.34645</v>
      </c>
      <c r="C504" s="0" t="n">
        <v>59.18534</v>
      </c>
    </row>
    <row r="505" customFormat="false" ht="14.25" hidden="false" customHeight="false" outlineLevel="0" collapsed="false">
      <c r="A505" s="0" t="n">
        <v>7379.69484</v>
      </c>
      <c r="B505" s="0" t="n">
        <v>87.44931</v>
      </c>
      <c r="C505" s="0" t="n">
        <v>59.25496</v>
      </c>
    </row>
    <row r="506" customFormat="false" ht="14.25" hidden="false" customHeight="false" outlineLevel="0" collapsed="false">
      <c r="A506" s="0" t="n">
        <v>7394.3662</v>
      </c>
      <c r="B506" s="0" t="n">
        <v>87.55188</v>
      </c>
      <c r="C506" s="0" t="n">
        <v>59.32435</v>
      </c>
    </row>
    <row r="507" customFormat="false" ht="14.25" hidden="false" customHeight="false" outlineLevel="0" collapsed="false">
      <c r="A507" s="0" t="n">
        <v>7409.03756</v>
      </c>
      <c r="B507" s="0" t="n">
        <v>87.65414</v>
      </c>
      <c r="C507" s="0" t="n">
        <v>59.39361</v>
      </c>
    </row>
    <row r="508" customFormat="false" ht="14.25" hidden="false" customHeight="false" outlineLevel="0" collapsed="false">
      <c r="A508" s="0" t="n">
        <v>7423.70892</v>
      </c>
      <c r="B508" s="0" t="n">
        <v>87.75612</v>
      </c>
      <c r="C508" s="0" t="n">
        <v>59.46265</v>
      </c>
    </row>
    <row r="509" customFormat="false" ht="14.25" hidden="false" customHeight="false" outlineLevel="0" collapsed="false">
      <c r="A509" s="0" t="n">
        <v>7438.38028</v>
      </c>
      <c r="B509" s="0" t="n">
        <v>87.8578</v>
      </c>
      <c r="C509" s="0" t="n">
        <v>59.53147</v>
      </c>
    </row>
    <row r="510" customFormat="false" ht="14.25" hidden="false" customHeight="false" outlineLevel="0" collapsed="false">
      <c r="A510" s="0" t="n">
        <v>7453.05164</v>
      </c>
      <c r="B510" s="0" t="n">
        <v>87.95919</v>
      </c>
      <c r="C510" s="0" t="n">
        <v>59.60007</v>
      </c>
    </row>
    <row r="511" customFormat="false" ht="14.25" hidden="false" customHeight="false" outlineLevel="0" collapsed="false">
      <c r="A511" s="0" t="n">
        <v>7467.723</v>
      </c>
      <c r="B511" s="0" t="n">
        <v>88.06028</v>
      </c>
      <c r="C511" s="0" t="n">
        <v>59.66853</v>
      </c>
    </row>
    <row r="512" customFormat="false" ht="14.25" hidden="false" customHeight="false" outlineLevel="0" collapsed="false">
      <c r="A512" s="0" t="n">
        <v>7482.39437</v>
      </c>
      <c r="B512" s="0" t="n">
        <v>88.16108</v>
      </c>
      <c r="C512" s="0" t="n">
        <v>59.73677</v>
      </c>
    </row>
    <row r="513" customFormat="false" ht="14.25" hidden="false" customHeight="false" outlineLevel="0" collapsed="false">
      <c r="A513" s="0" t="n">
        <v>7497.06573</v>
      </c>
      <c r="B513" s="0" t="n">
        <v>88.26159</v>
      </c>
      <c r="C513" s="0" t="n">
        <v>59.80479</v>
      </c>
    </row>
    <row r="514" customFormat="false" ht="14.25" hidden="false" customHeight="false" outlineLevel="0" collapsed="false">
      <c r="A514" s="0" t="n">
        <v>7511.73709</v>
      </c>
      <c r="B514" s="0" t="n">
        <v>88.3618</v>
      </c>
      <c r="C514" s="0" t="n">
        <v>59.8726</v>
      </c>
    </row>
    <row r="515" customFormat="false" ht="14.25" hidden="false" customHeight="false" outlineLevel="0" collapsed="false">
      <c r="A515" s="0" t="n">
        <v>7526.40845</v>
      </c>
      <c r="B515" s="0" t="n">
        <v>88.46171</v>
      </c>
      <c r="C515" s="0" t="n">
        <v>59.94026</v>
      </c>
    </row>
    <row r="516" customFormat="false" ht="14.25" hidden="false" customHeight="false" outlineLevel="0" collapsed="false">
      <c r="A516" s="0" t="n">
        <v>7541.07981</v>
      </c>
      <c r="B516" s="0" t="n">
        <v>88.56134</v>
      </c>
      <c r="C516" s="0" t="n">
        <v>60.00771</v>
      </c>
    </row>
    <row r="517" customFormat="false" ht="14.25" hidden="false" customHeight="false" outlineLevel="0" collapsed="false">
      <c r="A517" s="0" t="n">
        <v>7555.75117</v>
      </c>
      <c r="B517" s="0" t="n">
        <v>88.66067</v>
      </c>
      <c r="C517" s="0" t="n">
        <v>60.07494</v>
      </c>
    </row>
    <row r="518" customFormat="false" ht="14.25" hidden="false" customHeight="false" outlineLevel="0" collapsed="false">
      <c r="A518" s="0" t="n">
        <v>7570.42254</v>
      </c>
      <c r="B518" s="0" t="n">
        <v>88.75971</v>
      </c>
      <c r="C518" s="0" t="n">
        <v>60.14195</v>
      </c>
    </row>
    <row r="519" customFormat="false" ht="14.25" hidden="false" customHeight="false" outlineLevel="0" collapsed="false">
      <c r="A519" s="0" t="n">
        <v>7585.0939</v>
      </c>
      <c r="B519" s="0" t="n">
        <v>88.85844</v>
      </c>
      <c r="C519" s="0" t="n">
        <v>60.20882</v>
      </c>
    </row>
    <row r="520" customFormat="false" ht="14.25" hidden="false" customHeight="false" outlineLevel="0" collapsed="false">
      <c r="A520" s="0" t="n">
        <v>7599.76526</v>
      </c>
      <c r="B520" s="0" t="n">
        <v>88.95689</v>
      </c>
      <c r="C520" s="0" t="n">
        <v>60.27547</v>
      </c>
    </row>
    <row r="521" customFormat="false" ht="14.25" hidden="false" customHeight="false" outlineLevel="0" collapsed="false">
      <c r="A521" s="0" t="n">
        <v>7614.43662</v>
      </c>
      <c r="B521" s="0" t="n">
        <v>89.05504</v>
      </c>
      <c r="C521" s="0" t="n">
        <v>60.3419</v>
      </c>
    </row>
    <row r="522" customFormat="false" ht="14.25" hidden="false" customHeight="false" outlineLevel="0" collapsed="false">
      <c r="A522" s="0" t="n">
        <v>7629.10798</v>
      </c>
      <c r="B522" s="0" t="n">
        <v>89.15291</v>
      </c>
      <c r="C522" s="0" t="n">
        <v>60.40811</v>
      </c>
    </row>
    <row r="523" customFormat="false" ht="14.25" hidden="false" customHeight="false" outlineLevel="0" collapsed="false">
      <c r="A523" s="0" t="n">
        <v>7643.77934</v>
      </c>
      <c r="B523" s="0" t="n">
        <v>89.25046</v>
      </c>
      <c r="C523" s="0" t="n">
        <v>60.47419</v>
      </c>
    </row>
    <row r="524" customFormat="false" ht="14.25" hidden="false" customHeight="false" outlineLevel="0" collapsed="false">
      <c r="A524" s="0" t="n">
        <v>7658.4507</v>
      </c>
      <c r="B524" s="0" t="n">
        <v>89.34773</v>
      </c>
      <c r="C524" s="0" t="n">
        <v>60.54004</v>
      </c>
    </row>
    <row r="525" customFormat="false" ht="14.25" hidden="false" customHeight="false" outlineLevel="0" collapsed="false">
      <c r="A525" s="0" t="n">
        <v>7673.12207</v>
      </c>
      <c r="B525" s="0" t="n">
        <v>89.44471</v>
      </c>
      <c r="C525" s="0" t="n">
        <v>60.60568</v>
      </c>
    </row>
    <row r="526" customFormat="false" ht="14.25" hidden="false" customHeight="false" outlineLevel="0" collapsed="false">
      <c r="A526" s="0" t="n">
        <v>7687.79343</v>
      </c>
      <c r="B526" s="0" t="n">
        <v>89.5414</v>
      </c>
      <c r="C526" s="0" t="n">
        <v>60.67109</v>
      </c>
    </row>
    <row r="527" customFormat="false" ht="14.25" hidden="false" customHeight="false" outlineLevel="0" collapsed="false">
      <c r="A527" s="0" t="n">
        <v>7702.46479</v>
      </c>
      <c r="B527" s="0" t="n">
        <v>89.63778</v>
      </c>
      <c r="C527" s="0" t="n">
        <v>60.73637</v>
      </c>
    </row>
    <row r="528" customFormat="false" ht="14.25" hidden="false" customHeight="false" outlineLevel="0" collapsed="false">
      <c r="A528" s="0" t="n">
        <v>7717.13615</v>
      </c>
      <c r="B528" s="0" t="n">
        <v>89.73387</v>
      </c>
      <c r="C528" s="0" t="n">
        <v>60.80143</v>
      </c>
    </row>
    <row r="529" customFormat="false" ht="14.25" hidden="false" customHeight="false" outlineLevel="0" collapsed="false">
      <c r="A529" s="0" t="n">
        <v>7731.80751</v>
      </c>
      <c r="B529" s="0" t="n">
        <v>89.82968</v>
      </c>
      <c r="C529" s="0" t="n">
        <v>60.86627</v>
      </c>
    </row>
    <row r="530" customFormat="false" ht="14.25" hidden="false" customHeight="false" outlineLevel="0" collapsed="false">
      <c r="A530" s="0" t="n">
        <v>7746.47887</v>
      </c>
      <c r="B530" s="0" t="n">
        <v>89.92519</v>
      </c>
      <c r="C530" s="0" t="n">
        <v>60.93088</v>
      </c>
    </row>
    <row r="531" customFormat="false" ht="14.25" hidden="false" customHeight="false" outlineLevel="0" collapsed="false">
      <c r="A531" s="0" t="n">
        <v>7761.15023</v>
      </c>
      <c r="B531" s="0" t="n">
        <v>90.02039</v>
      </c>
      <c r="C531" s="0" t="n">
        <v>60.99537</v>
      </c>
    </row>
    <row r="532" customFormat="false" ht="14.25" hidden="false" customHeight="false" outlineLevel="0" collapsed="false">
      <c r="A532" s="0" t="n">
        <v>7775.8216</v>
      </c>
      <c r="B532" s="0" t="n">
        <v>90.11531</v>
      </c>
      <c r="C532" s="0" t="n">
        <v>61.05963</v>
      </c>
    </row>
    <row r="533" customFormat="false" ht="14.25" hidden="false" customHeight="false" outlineLevel="0" collapsed="false">
      <c r="A533" s="0" t="n">
        <v>7790.49296</v>
      </c>
      <c r="B533" s="0" t="n">
        <v>90.20993</v>
      </c>
      <c r="C533" s="0" t="n">
        <v>61.12367</v>
      </c>
    </row>
    <row r="534" customFormat="false" ht="14.25" hidden="false" customHeight="false" outlineLevel="0" collapsed="false">
      <c r="A534" s="0" t="n">
        <v>7805.16432</v>
      </c>
      <c r="B534" s="0" t="n">
        <v>90.30427</v>
      </c>
      <c r="C534" s="0" t="n">
        <v>61.18749</v>
      </c>
    </row>
    <row r="535" customFormat="false" ht="14.25" hidden="false" customHeight="false" outlineLevel="0" collapsed="false">
      <c r="A535" s="0" t="n">
        <v>7819.83568</v>
      </c>
      <c r="B535" s="0" t="n">
        <v>90.3983</v>
      </c>
      <c r="C535" s="0" t="n">
        <v>61.25118</v>
      </c>
    </row>
    <row r="536" customFormat="false" ht="14.25" hidden="false" customHeight="false" outlineLevel="0" collapsed="false">
      <c r="A536" s="0" t="n">
        <v>7834.50704</v>
      </c>
      <c r="B536" s="0" t="n">
        <v>90.49204</v>
      </c>
      <c r="C536" s="0" t="n">
        <v>61.31464</v>
      </c>
    </row>
    <row r="537" customFormat="false" ht="14.25" hidden="false" customHeight="false" outlineLevel="0" collapsed="false">
      <c r="A537" s="0" t="n">
        <v>7849.1784</v>
      </c>
      <c r="B537" s="0" t="n">
        <v>90.58548</v>
      </c>
      <c r="C537" s="0" t="n">
        <v>61.37789</v>
      </c>
    </row>
    <row r="538" customFormat="false" ht="14.25" hidden="false" customHeight="false" outlineLevel="0" collapsed="false">
      <c r="A538" s="0" t="n">
        <v>7863.84977</v>
      </c>
      <c r="B538" s="0" t="n">
        <v>90.67864</v>
      </c>
      <c r="C538" s="0" t="n">
        <v>61.44092</v>
      </c>
    </row>
    <row r="539" customFormat="false" ht="14.25" hidden="false" customHeight="false" outlineLevel="0" collapsed="false">
      <c r="A539" s="0" t="n">
        <v>7878.52113</v>
      </c>
      <c r="B539" s="0" t="n">
        <v>90.7715</v>
      </c>
      <c r="C539" s="0" t="n">
        <v>61.50381</v>
      </c>
    </row>
    <row r="540" customFormat="false" ht="14.25" hidden="false" customHeight="false" outlineLevel="0" collapsed="false">
      <c r="A540" s="0" t="n">
        <v>7893.19249</v>
      </c>
      <c r="B540" s="0" t="n">
        <v>90.86406</v>
      </c>
      <c r="C540" s="0" t="n">
        <v>61.56648</v>
      </c>
    </row>
    <row r="541" customFormat="false" ht="14.25" hidden="false" customHeight="false" outlineLevel="0" collapsed="false">
      <c r="A541" s="0" t="n">
        <v>7907.86385</v>
      </c>
      <c r="B541" s="0" t="n">
        <v>90.95633</v>
      </c>
      <c r="C541" s="0" t="n">
        <v>61.62893</v>
      </c>
    </row>
    <row r="542" customFormat="false" ht="14.25" hidden="false" customHeight="false" outlineLevel="0" collapsed="false">
      <c r="A542" s="0" t="n">
        <v>7922.53521</v>
      </c>
      <c r="B542" s="0" t="n">
        <v>91.04831</v>
      </c>
      <c r="C542" s="0" t="n">
        <v>61.69116</v>
      </c>
    </row>
    <row r="543" customFormat="false" ht="14.25" hidden="false" customHeight="false" outlineLevel="0" collapsed="false">
      <c r="A543" s="0" t="n">
        <v>7937.20657</v>
      </c>
      <c r="B543" s="0" t="n">
        <v>91.13999</v>
      </c>
      <c r="C543" s="0" t="n">
        <v>61.75325</v>
      </c>
    </row>
    <row r="544" customFormat="false" ht="14.25" hidden="false" customHeight="false" outlineLevel="0" collapsed="false">
      <c r="A544" s="0" t="n">
        <v>7951.87793</v>
      </c>
      <c r="B544" s="0" t="n">
        <v>91.23138</v>
      </c>
      <c r="C544" s="0" t="n">
        <v>61.81512</v>
      </c>
    </row>
    <row r="545" customFormat="false" ht="14.25" hidden="false" customHeight="false" outlineLevel="0" collapsed="false">
      <c r="A545" s="0" t="n">
        <v>7966.5493</v>
      </c>
      <c r="B545" s="0" t="n">
        <v>91.32247</v>
      </c>
      <c r="C545" s="0" t="n">
        <v>61.87678</v>
      </c>
    </row>
    <row r="546" customFormat="false" ht="14.25" hidden="false" customHeight="false" outlineLevel="0" collapsed="false">
      <c r="A546" s="0" t="n">
        <v>7981.22066</v>
      </c>
      <c r="B546" s="0" t="n">
        <v>91.41328</v>
      </c>
      <c r="C546" s="0" t="n">
        <v>61.93821</v>
      </c>
    </row>
    <row r="547" customFormat="false" ht="14.25" hidden="false" customHeight="false" outlineLevel="0" collapsed="false">
      <c r="A547" s="0" t="n">
        <v>7995.89202</v>
      </c>
      <c r="B547" s="0" t="n">
        <v>91.50378</v>
      </c>
      <c r="C547" s="0" t="n">
        <v>61.99951</v>
      </c>
    </row>
    <row r="548" customFormat="false" ht="14.25" hidden="false" customHeight="false" outlineLevel="0" collapsed="false">
      <c r="A548" s="0" t="n">
        <v>8010.56338</v>
      </c>
      <c r="B548" s="0" t="n">
        <v>91.59399</v>
      </c>
      <c r="C548" s="0" t="n">
        <v>62.06059</v>
      </c>
    </row>
    <row r="549" customFormat="false" ht="14.25" hidden="false" customHeight="false" outlineLevel="0" collapsed="false">
      <c r="A549" s="0" t="n">
        <v>8025.23474</v>
      </c>
      <c r="B549" s="0" t="n">
        <v>91.68391</v>
      </c>
      <c r="C549" s="0" t="n">
        <v>62.12144</v>
      </c>
    </row>
    <row r="550" customFormat="false" ht="14.25" hidden="false" customHeight="false" outlineLevel="0" collapsed="false">
      <c r="A550" s="0" t="n">
        <v>8039.9061</v>
      </c>
      <c r="B550" s="0" t="n">
        <v>91.77354</v>
      </c>
      <c r="C550" s="0" t="n">
        <v>62.18208</v>
      </c>
    </row>
    <row r="551" customFormat="false" ht="14.25" hidden="false" customHeight="false" outlineLevel="0" collapsed="false">
      <c r="A551" s="0" t="n">
        <v>8054.57746</v>
      </c>
      <c r="B551" s="0" t="n">
        <v>91.86286</v>
      </c>
      <c r="C551" s="0" t="n">
        <v>62.24258</v>
      </c>
    </row>
    <row r="552" customFormat="false" ht="14.25" hidden="false" customHeight="false" outlineLevel="0" collapsed="false">
      <c r="A552" s="0" t="n">
        <v>8069.24883</v>
      </c>
      <c r="B552" s="0" t="n">
        <v>91.9519</v>
      </c>
      <c r="C552" s="0" t="n">
        <v>62.30286</v>
      </c>
    </row>
    <row r="553" customFormat="false" ht="14.25" hidden="false" customHeight="false" outlineLevel="0" collapsed="false">
      <c r="A553" s="0" t="n">
        <v>8083.92019</v>
      </c>
      <c r="B553" s="0" t="n">
        <v>92.04064</v>
      </c>
      <c r="C553" s="0" t="n">
        <v>62.36293</v>
      </c>
    </row>
    <row r="554" customFormat="false" ht="14.25" hidden="false" customHeight="false" outlineLevel="0" collapsed="false">
      <c r="A554" s="0" t="n">
        <v>8098.59155</v>
      </c>
      <c r="B554" s="0" t="n">
        <v>92.12909</v>
      </c>
      <c r="C554" s="0" t="n">
        <v>62.42277</v>
      </c>
    </row>
    <row r="555" customFormat="false" ht="14.25" hidden="false" customHeight="false" outlineLevel="0" collapsed="false">
      <c r="A555" s="0" t="n">
        <v>8113.26291</v>
      </c>
      <c r="B555" s="0" t="n">
        <v>92.21724</v>
      </c>
      <c r="C555" s="0" t="n">
        <v>62.48248</v>
      </c>
    </row>
    <row r="556" customFormat="false" ht="14.25" hidden="false" customHeight="false" outlineLevel="0" collapsed="false">
      <c r="A556" s="0" t="n">
        <v>8127.93427</v>
      </c>
      <c r="B556" s="0" t="n">
        <v>92.3051</v>
      </c>
      <c r="C556" s="0" t="n">
        <v>62.54196</v>
      </c>
    </row>
    <row r="557" customFormat="false" ht="14.25" hidden="false" customHeight="false" outlineLevel="0" collapsed="false">
      <c r="A557" s="0" t="n">
        <v>8142.60563</v>
      </c>
      <c r="B557" s="0" t="n">
        <v>92.39267</v>
      </c>
      <c r="C557" s="0" t="n">
        <v>62.60123</v>
      </c>
    </row>
    <row r="558" customFormat="false" ht="14.25" hidden="false" customHeight="false" outlineLevel="0" collapsed="false">
      <c r="A558" s="0" t="n">
        <v>8157.277</v>
      </c>
      <c r="B558" s="0" t="n">
        <v>92.47994</v>
      </c>
      <c r="C558" s="0" t="n">
        <v>62.66027</v>
      </c>
    </row>
    <row r="559" customFormat="false" ht="14.25" hidden="false" customHeight="false" outlineLevel="0" collapsed="false">
      <c r="A559" s="0" t="n">
        <v>8171.94836</v>
      </c>
      <c r="B559" s="0" t="n">
        <v>92.56692</v>
      </c>
      <c r="C559" s="0" t="n">
        <v>62.71918</v>
      </c>
    </row>
    <row r="560" customFormat="false" ht="14.25" hidden="false" customHeight="false" outlineLevel="0" collapsed="false">
      <c r="A560" s="0" t="n">
        <v>8186.61972</v>
      </c>
      <c r="B560" s="0" t="n">
        <v>92.6536</v>
      </c>
      <c r="C560" s="0" t="n">
        <v>62.77787</v>
      </c>
    </row>
    <row r="561" customFormat="false" ht="14.25" hidden="false" customHeight="false" outlineLevel="0" collapsed="false">
      <c r="A561" s="0" t="n">
        <v>8201.29108</v>
      </c>
      <c r="B561" s="0" t="n">
        <v>92.73999</v>
      </c>
      <c r="C561" s="0" t="n">
        <v>62.83634</v>
      </c>
    </row>
    <row r="562" customFormat="false" ht="14.25" hidden="false" customHeight="false" outlineLevel="0" collapsed="false">
      <c r="A562" s="0" t="n">
        <v>8215.96244</v>
      </c>
      <c r="B562" s="0" t="n">
        <v>92.82609</v>
      </c>
      <c r="C562" s="0" t="n">
        <v>62.89459</v>
      </c>
    </row>
    <row r="563" customFormat="false" ht="14.25" hidden="false" customHeight="false" outlineLevel="0" collapsed="false">
      <c r="A563" s="0" t="n">
        <v>8230.6338</v>
      </c>
      <c r="B563" s="0" t="n">
        <v>92.91189</v>
      </c>
      <c r="C563" s="0" t="n">
        <v>62.9527</v>
      </c>
    </row>
    <row r="564" customFormat="false" ht="14.25" hidden="false" customHeight="false" outlineLevel="0" collapsed="false">
      <c r="A564" s="0" t="n">
        <v>8245.30516</v>
      </c>
      <c r="B564" s="0" t="n">
        <v>92.99739</v>
      </c>
      <c r="C564" s="0" t="n">
        <v>63.01059</v>
      </c>
    </row>
    <row r="565" customFormat="false" ht="14.25" hidden="false" customHeight="false" outlineLevel="0" collapsed="false">
      <c r="A565" s="0" t="n">
        <v>8259.97653</v>
      </c>
      <c r="B565" s="0" t="n">
        <v>93.08261</v>
      </c>
      <c r="C565" s="0" t="n">
        <v>63.06827</v>
      </c>
    </row>
    <row r="566" customFormat="false" ht="14.25" hidden="false" customHeight="false" outlineLevel="0" collapsed="false">
      <c r="A566" s="0" t="n">
        <v>8274.64789</v>
      </c>
      <c r="B566" s="0" t="n">
        <v>93.16753</v>
      </c>
      <c r="C566" s="0" t="n">
        <v>63.12572</v>
      </c>
    </row>
    <row r="567" customFormat="false" ht="14.25" hidden="false" customHeight="false" outlineLevel="0" collapsed="false">
      <c r="A567" s="0" t="n">
        <v>8289.31925</v>
      </c>
      <c r="B567" s="0" t="n">
        <v>93.25215</v>
      </c>
      <c r="C567" s="0" t="n">
        <v>63.18304</v>
      </c>
    </row>
    <row r="568" customFormat="false" ht="14.25" hidden="false" customHeight="false" outlineLevel="0" collapsed="false">
      <c r="A568" s="0" t="n">
        <v>8303.99061</v>
      </c>
      <c r="B568" s="0" t="n">
        <v>93.33648</v>
      </c>
      <c r="C568" s="0" t="n">
        <v>63.24013</v>
      </c>
    </row>
    <row r="569" customFormat="false" ht="14.25" hidden="false" customHeight="false" outlineLevel="0" collapsed="false">
      <c r="A569" s="0" t="n">
        <v>8318.66197</v>
      </c>
      <c r="B569" s="0" t="n">
        <v>93.42052</v>
      </c>
      <c r="C569" s="0" t="n">
        <v>63.29701</v>
      </c>
    </row>
    <row r="570" customFormat="false" ht="14.25" hidden="false" customHeight="false" outlineLevel="0" collapsed="false">
      <c r="A570" s="0" t="n">
        <v>8333.33333</v>
      </c>
      <c r="B570" s="0" t="n">
        <v>93.50427</v>
      </c>
      <c r="C570" s="0" t="n">
        <v>63.35367</v>
      </c>
    </row>
    <row r="571" customFormat="false" ht="14.25" hidden="false" customHeight="false" outlineLevel="0" collapsed="false">
      <c r="A571" s="0" t="n">
        <v>8348.00469</v>
      </c>
      <c r="B571" s="0" t="n">
        <v>93.58771</v>
      </c>
      <c r="C571" s="0" t="n">
        <v>63.41019</v>
      </c>
    </row>
    <row r="572" customFormat="false" ht="14.25" hidden="false" customHeight="false" outlineLevel="0" collapsed="false">
      <c r="A572" s="0" t="n">
        <v>8362.67606</v>
      </c>
      <c r="B572" s="0" t="n">
        <v>93.67086</v>
      </c>
      <c r="C572" s="0" t="n">
        <v>63.46649</v>
      </c>
    </row>
    <row r="573" customFormat="false" ht="14.25" hidden="false" customHeight="false" outlineLevel="0" collapsed="false">
      <c r="A573" s="0" t="n">
        <v>8377.34742</v>
      </c>
      <c r="B573" s="0" t="n">
        <v>93.75372</v>
      </c>
      <c r="C573" s="0" t="n">
        <v>63.52257</v>
      </c>
    </row>
    <row r="574" customFormat="false" ht="14.25" hidden="false" customHeight="false" outlineLevel="0" collapsed="false">
      <c r="A574" s="0" t="n">
        <v>8392.01878</v>
      </c>
      <c r="B574" s="0" t="n">
        <v>93.83629</v>
      </c>
      <c r="C574" s="0" t="n">
        <v>63.57843</v>
      </c>
    </row>
    <row r="575" customFormat="false" ht="14.25" hidden="false" customHeight="false" outlineLevel="0" collapsed="false">
      <c r="A575" s="0" t="n">
        <v>8406.69014</v>
      </c>
      <c r="B575" s="0" t="n">
        <v>93.91856</v>
      </c>
      <c r="C575" s="0" t="n">
        <v>63.63416</v>
      </c>
    </row>
    <row r="576" customFormat="false" ht="14.25" hidden="false" customHeight="false" outlineLevel="0" collapsed="false">
      <c r="A576" s="0" t="n">
        <v>8421.3615</v>
      </c>
      <c r="B576" s="0" t="n">
        <v>94.00054</v>
      </c>
      <c r="C576" s="0" t="n">
        <v>63.68966</v>
      </c>
    </row>
    <row r="577" customFormat="false" ht="14.25" hidden="false" customHeight="false" outlineLevel="0" collapsed="false">
      <c r="A577" s="0" t="n">
        <v>8436.03286</v>
      </c>
      <c r="B577" s="0" t="n">
        <v>94.08222</v>
      </c>
      <c r="C577" s="0" t="n">
        <v>63.74494</v>
      </c>
    </row>
    <row r="578" customFormat="false" ht="14.25" hidden="false" customHeight="false" outlineLevel="0" collapsed="false">
      <c r="A578" s="0" t="n">
        <v>8450.70423</v>
      </c>
      <c r="B578" s="0" t="n">
        <v>94.16362</v>
      </c>
      <c r="C578" s="0" t="n">
        <v>63.80001</v>
      </c>
    </row>
    <row r="579" customFormat="false" ht="14.25" hidden="false" customHeight="false" outlineLevel="0" collapsed="false">
      <c r="A579" s="0" t="n">
        <v>8465.37559</v>
      </c>
      <c r="B579" s="0" t="n">
        <v>94.24471</v>
      </c>
      <c r="C579" s="0" t="n">
        <v>63.85494</v>
      </c>
    </row>
    <row r="580" customFormat="false" ht="14.25" hidden="false" customHeight="false" outlineLevel="0" collapsed="false">
      <c r="A580" s="0" t="n">
        <v>8480.04695</v>
      </c>
      <c r="B580" s="0" t="n">
        <v>94.32551</v>
      </c>
      <c r="C580" s="0" t="n">
        <v>63.90965</v>
      </c>
    </row>
    <row r="581" customFormat="false" ht="14.25" hidden="false" customHeight="false" outlineLevel="0" collapsed="false">
      <c r="A581" s="0" t="n">
        <v>8494.71831</v>
      </c>
      <c r="B581" s="0" t="n">
        <v>94.40601</v>
      </c>
      <c r="C581" s="0" t="n">
        <v>63.96414</v>
      </c>
    </row>
    <row r="582" customFormat="false" ht="14.25" hidden="false" customHeight="false" outlineLevel="0" collapsed="false">
      <c r="A582" s="0" t="n">
        <v>8509.38967</v>
      </c>
      <c r="B582" s="0" t="n">
        <v>94.48623</v>
      </c>
      <c r="C582" s="0" t="n">
        <v>64.0184</v>
      </c>
    </row>
    <row r="583" customFormat="false" ht="14.25" hidden="false" customHeight="false" outlineLevel="0" collapsed="false">
      <c r="A583" s="0" t="n">
        <v>8524.06103</v>
      </c>
      <c r="B583" s="0" t="n">
        <v>94.56615</v>
      </c>
      <c r="C583" s="0" t="n">
        <v>64.07254</v>
      </c>
    </row>
    <row r="584" customFormat="false" ht="14.25" hidden="false" customHeight="false" outlineLevel="0" collapsed="false">
      <c r="A584" s="0" t="n">
        <v>8538.73239</v>
      </c>
      <c r="B584" s="0" t="n">
        <v>94.64577</v>
      </c>
      <c r="C584" s="0" t="n">
        <v>64.12645</v>
      </c>
    </row>
    <row r="585" customFormat="false" ht="14.25" hidden="false" customHeight="false" outlineLevel="0" collapsed="false">
      <c r="A585" s="0" t="n">
        <v>8553.40376</v>
      </c>
      <c r="B585" s="0" t="n">
        <v>94.7251</v>
      </c>
      <c r="C585" s="0" t="n">
        <v>64.18014</v>
      </c>
    </row>
    <row r="586" customFormat="false" ht="14.25" hidden="false" customHeight="false" outlineLevel="0" collapsed="false">
      <c r="A586" s="0" t="n">
        <v>8568.07512</v>
      </c>
      <c r="B586" s="0" t="n">
        <v>94.80414</v>
      </c>
      <c r="C586" s="0" t="n">
        <v>64.23361</v>
      </c>
    </row>
    <row r="587" customFormat="false" ht="14.25" hidden="false" customHeight="false" outlineLevel="0" collapsed="false">
      <c r="A587" s="0" t="n">
        <v>8582.74648</v>
      </c>
      <c r="B587" s="0" t="n">
        <v>94.88288</v>
      </c>
      <c r="C587" s="0" t="n">
        <v>64.28694</v>
      </c>
    </row>
    <row r="588" customFormat="false" ht="14.25" hidden="false" customHeight="false" outlineLevel="0" collapsed="false">
      <c r="A588" s="0" t="n">
        <v>8597.41784</v>
      </c>
      <c r="B588" s="0" t="n">
        <v>94.96133</v>
      </c>
      <c r="C588" s="0" t="n">
        <v>64.34006</v>
      </c>
    </row>
    <row r="589" customFormat="false" ht="14.25" hidden="false" customHeight="false" outlineLevel="0" collapsed="false">
      <c r="A589" s="0" t="n">
        <v>8612.0892</v>
      </c>
      <c r="B589" s="0" t="n">
        <v>95.03948</v>
      </c>
      <c r="C589" s="0" t="n">
        <v>64.39295</v>
      </c>
    </row>
    <row r="590" customFormat="false" ht="14.25" hidden="false" customHeight="false" outlineLevel="0" collapsed="false">
      <c r="A590" s="0" t="n">
        <v>8626.76056</v>
      </c>
      <c r="B590" s="0" t="n">
        <v>95.11734</v>
      </c>
      <c r="C590" s="0" t="n">
        <v>64.44563</v>
      </c>
    </row>
    <row r="591" customFormat="false" ht="14.25" hidden="false" customHeight="false" outlineLevel="0" collapsed="false">
      <c r="A591" s="0" t="n">
        <v>8641.43192</v>
      </c>
      <c r="B591" s="0" t="n">
        <v>95.19491</v>
      </c>
      <c r="C591" s="0" t="n">
        <v>64.49817</v>
      </c>
    </row>
    <row r="592" customFormat="false" ht="14.25" hidden="false" customHeight="false" outlineLevel="0" collapsed="false">
      <c r="A592" s="0" t="n">
        <v>8656.10329</v>
      </c>
      <c r="B592" s="0" t="n">
        <v>95.27217</v>
      </c>
      <c r="C592" s="0" t="n">
        <v>64.55049</v>
      </c>
    </row>
    <row r="593" customFormat="false" ht="14.25" hidden="false" customHeight="false" outlineLevel="0" collapsed="false">
      <c r="A593" s="0" t="n">
        <v>8670.77465</v>
      </c>
      <c r="B593" s="0" t="n">
        <v>95.34915</v>
      </c>
      <c r="C593" s="0" t="n">
        <v>64.60259</v>
      </c>
    </row>
    <row r="594" customFormat="false" ht="14.25" hidden="false" customHeight="false" outlineLevel="0" collapsed="false">
      <c r="A594" s="0" t="n">
        <v>8685.44601</v>
      </c>
      <c r="B594" s="0" t="n">
        <v>95.42584</v>
      </c>
      <c r="C594" s="0" t="n">
        <v>64.65447</v>
      </c>
    </row>
    <row r="595" customFormat="false" ht="14.25" hidden="false" customHeight="false" outlineLevel="0" collapsed="false">
      <c r="A595" s="0" t="n">
        <v>8700.11737</v>
      </c>
      <c r="B595" s="0" t="n">
        <v>95.50223</v>
      </c>
      <c r="C595" s="0" t="n">
        <v>64.70621</v>
      </c>
    </row>
    <row r="596" customFormat="false" ht="14.25" hidden="false" customHeight="false" outlineLevel="0" collapsed="false">
      <c r="A596" s="0" t="n">
        <v>8714.78873</v>
      </c>
      <c r="B596" s="0" t="n">
        <v>95.57832</v>
      </c>
      <c r="C596" s="0" t="n">
        <v>64.75773</v>
      </c>
    </row>
    <row r="597" customFormat="false" ht="14.25" hidden="false" customHeight="false" outlineLevel="0" collapsed="false">
      <c r="A597" s="0" t="n">
        <v>8729.46009</v>
      </c>
      <c r="B597" s="0" t="n">
        <v>95.65412</v>
      </c>
      <c r="C597" s="0" t="n">
        <v>64.80903</v>
      </c>
    </row>
    <row r="598" customFormat="false" ht="14.25" hidden="false" customHeight="false" outlineLevel="0" collapsed="false">
      <c r="A598" s="0" t="n">
        <v>8744.13146</v>
      </c>
      <c r="B598" s="0" t="n">
        <v>95.72963</v>
      </c>
      <c r="C598" s="0" t="n">
        <v>64.86012</v>
      </c>
    </row>
    <row r="599" customFormat="false" ht="14.25" hidden="false" customHeight="false" outlineLevel="0" collapsed="false">
      <c r="A599" s="0" t="n">
        <v>8758.80282</v>
      </c>
      <c r="B599" s="0" t="n">
        <v>95.80484</v>
      </c>
      <c r="C599" s="0" t="n">
        <v>64.91106</v>
      </c>
    </row>
    <row r="600" customFormat="false" ht="14.25" hidden="false" customHeight="false" outlineLevel="0" collapsed="false">
      <c r="A600" s="0" t="n">
        <v>8773.47418</v>
      </c>
      <c r="B600" s="0" t="n">
        <v>95.87976</v>
      </c>
      <c r="C600" s="0" t="n">
        <v>64.96179</v>
      </c>
    </row>
    <row r="601" customFormat="false" ht="14.25" hidden="false" customHeight="false" outlineLevel="0" collapsed="false">
      <c r="A601" s="0" t="n">
        <v>8788.14554</v>
      </c>
      <c r="B601" s="0" t="n">
        <v>95.95438</v>
      </c>
      <c r="C601" s="0" t="n">
        <v>65.01229</v>
      </c>
    </row>
    <row r="602" customFormat="false" ht="14.25" hidden="false" customHeight="false" outlineLevel="0" collapsed="false">
      <c r="A602" s="0" t="n">
        <v>8802.8169</v>
      </c>
      <c r="B602" s="0" t="n">
        <v>96.02872</v>
      </c>
      <c r="C602" s="0" t="n">
        <v>65.06258</v>
      </c>
    </row>
    <row r="603" customFormat="false" ht="14.25" hidden="false" customHeight="false" outlineLevel="0" collapsed="false">
      <c r="A603" s="0" t="n">
        <v>8817.48826</v>
      </c>
      <c r="B603" s="0" t="n">
        <v>96.10275</v>
      </c>
      <c r="C603" s="0" t="n">
        <v>65.11273</v>
      </c>
    </row>
    <row r="604" customFormat="false" ht="14.25" hidden="false" customHeight="false" outlineLevel="0" collapsed="false">
      <c r="A604" s="0" t="n">
        <v>8832.15962</v>
      </c>
      <c r="B604" s="0" t="n">
        <v>96.17649</v>
      </c>
      <c r="C604" s="0" t="n">
        <v>65.16266</v>
      </c>
    </row>
    <row r="605" customFormat="false" ht="14.25" hidden="false" customHeight="false" outlineLevel="0" collapsed="false">
      <c r="A605" s="0" t="n">
        <v>8846.83099</v>
      </c>
      <c r="B605" s="0" t="n">
        <v>96.24994</v>
      </c>
      <c r="C605" s="0" t="n">
        <v>65.21237</v>
      </c>
    </row>
    <row r="606" customFormat="false" ht="14.25" hidden="false" customHeight="false" outlineLevel="0" collapsed="false">
      <c r="A606" s="0" t="n">
        <v>8861.50235</v>
      </c>
      <c r="B606" s="0" t="n">
        <v>96.3231</v>
      </c>
      <c r="C606" s="0" t="n">
        <v>65.26186</v>
      </c>
    </row>
    <row r="607" customFormat="false" ht="14.25" hidden="false" customHeight="false" outlineLevel="0" collapsed="false">
      <c r="A607" s="0" t="n">
        <v>8876.17371</v>
      </c>
      <c r="B607" s="0" t="n">
        <v>96.39595</v>
      </c>
      <c r="C607" s="0" t="n">
        <v>65.31122</v>
      </c>
    </row>
    <row r="608" customFormat="false" ht="14.25" hidden="false" customHeight="false" outlineLevel="0" collapsed="false">
      <c r="A608" s="0" t="n">
        <v>8890.84507</v>
      </c>
      <c r="B608" s="0" t="n">
        <v>96.46852</v>
      </c>
      <c r="C608" s="0" t="n">
        <v>65.36035</v>
      </c>
    </row>
    <row r="609" customFormat="false" ht="14.25" hidden="false" customHeight="false" outlineLevel="0" collapsed="false">
      <c r="A609" s="0" t="n">
        <v>8905.51643</v>
      </c>
      <c r="B609" s="0" t="n">
        <v>96.54079</v>
      </c>
      <c r="C609" s="0" t="n">
        <v>65.40926</v>
      </c>
    </row>
    <row r="610" customFormat="false" ht="14.25" hidden="false" customHeight="false" outlineLevel="0" collapsed="false">
      <c r="A610" s="0" t="n">
        <v>8920.18779</v>
      </c>
      <c r="B610" s="0" t="n">
        <v>96.61277</v>
      </c>
      <c r="C610" s="0" t="n">
        <v>65.45796</v>
      </c>
    </row>
    <row r="611" customFormat="false" ht="14.25" hidden="false" customHeight="false" outlineLevel="0" collapsed="false">
      <c r="A611" s="0" t="n">
        <v>8934.85915</v>
      </c>
      <c r="B611" s="0" t="n">
        <v>96.68445</v>
      </c>
      <c r="C611" s="0" t="n">
        <v>65.50652</v>
      </c>
    </row>
    <row r="612" customFormat="false" ht="14.25" hidden="false" customHeight="false" outlineLevel="0" collapsed="false">
      <c r="A612" s="0" t="n">
        <v>8949.53052</v>
      </c>
      <c r="B612" s="0" t="n">
        <v>96.75584</v>
      </c>
      <c r="C612" s="0" t="n">
        <v>65.55485</v>
      </c>
    </row>
    <row r="613" customFormat="false" ht="14.25" hidden="false" customHeight="false" outlineLevel="0" collapsed="false">
      <c r="A613" s="0" t="n">
        <v>8964.20188</v>
      </c>
      <c r="B613" s="0" t="n">
        <v>96.82694</v>
      </c>
      <c r="C613" s="0" t="n">
        <v>65.60297</v>
      </c>
    </row>
    <row r="614" customFormat="false" ht="14.25" hidden="false" customHeight="false" outlineLevel="0" collapsed="false">
      <c r="A614" s="0" t="n">
        <v>8978.87324</v>
      </c>
      <c r="B614" s="0" t="n">
        <v>96.89774</v>
      </c>
      <c r="C614" s="0" t="n">
        <v>65.65087</v>
      </c>
    </row>
    <row r="615" customFormat="false" ht="14.25" hidden="false" customHeight="false" outlineLevel="0" collapsed="false">
      <c r="A615" s="0" t="n">
        <v>8993.5446</v>
      </c>
      <c r="B615" s="0" t="n">
        <v>96.96825</v>
      </c>
      <c r="C615" s="0" t="n">
        <v>65.69863</v>
      </c>
    </row>
    <row r="616" customFormat="false" ht="14.25" hidden="false" customHeight="false" outlineLevel="0" collapsed="false">
      <c r="A616" s="0" t="n">
        <v>9008.21596</v>
      </c>
      <c r="B616" s="0" t="n">
        <v>97.03846</v>
      </c>
      <c r="C616" s="0" t="n">
        <v>65.74618</v>
      </c>
    </row>
    <row r="617" customFormat="false" ht="14.25" hidden="false" customHeight="false" outlineLevel="0" collapsed="false">
      <c r="A617" s="0" t="n">
        <v>9022.88732</v>
      </c>
      <c r="B617" s="0" t="n">
        <v>97.10838</v>
      </c>
      <c r="C617" s="0" t="n">
        <v>65.7935</v>
      </c>
    </row>
    <row r="618" customFormat="false" ht="14.25" hidden="false" customHeight="false" outlineLevel="0" collapsed="false">
      <c r="A618" s="0" t="n">
        <v>9037.55869</v>
      </c>
      <c r="B618" s="0" t="n">
        <v>97.17801</v>
      </c>
      <c r="C618" s="0" t="n">
        <v>65.8406</v>
      </c>
    </row>
    <row r="619" customFormat="false" ht="14.25" hidden="false" customHeight="false" outlineLevel="0" collapsed="false">
      <c r="A619" s="0" t="n">
        <v>9052.23005</v>
      </c>
      <c r="B619" s="0" t="n">
        <v>97.24734</v>
      </c>
      <c r="C619" s="0" t="n">
        <v>65.88757</v>
      </c>
    </row>
    <row r="620" customFormat="false" ht="14.25" hidden="false" customHeight="false" outlineLevel="0" collapsed="false">
      <c r="A620" s="0" t="n">
        <v>9066.90141</v>
      </c>
      <c r="B620" s="0" t="n">
        <v>97.31637</v>
      </c>
      <c r="C620" s="0" t="n">
        <v>65.93431</v>
      </c>
    </row>
    <row r="621" customFormat="false" ht="14.25" hidden="false" customHeight="false" outlineLevel="0" collapsed="false">
      <c r="A621" s="0" t="n">
        <v>9081.57277</v>
      </c>
      <c r="B621" s="0" t="n">
        <v>97.38512</v>
      </c>
      <c r="C621" s="0" t="n">
        <v>65.98084</v>
      </c>
    </row>
    <row r="622" customFormat="false" ht="14.25" hidden="false" customHeight="false" outlineLevel="0" collapsed="false">
      <c r="A622" s="0" t="n">
        <v>9096.24413</v>
      </c>
      <c r="B622" s="0" t="n">
        <v>97.45357</v>
      </c>
      <c r="C622" s="0" t="n">
        <v>66.02714</v>
      </c>
    </row>
    <row r="623" customFormat="false" ht="14.25" hidden="false" customHeight="false" outlineLevel="0" collapsed="false">
      <c r="A623" s="0" t="n">
        <v>9110.91549</v>
      </c>
      <c r="B623" s="0" t="n">
        <v>97.52172</v>
      </c>
      <c r="C623" s="0" t="n">
        <v>66.07331</v>
      </c>
    </row>
    <row r="624" customFormat="false" ht="14.25" hidden="false" customHeight="false" outlineLevel="0" collapsed="false">
      <c r="A624" s="0" t="n">
        <v>9125.58685</v>
      </c>
      <c r="B624" s="0" t="n">
        <v>97.58958</v>
      </c>
      <c r="C624" s="0" t="n">
        <v>66.11926</v>
      </c>
    </row>
    <row r="625" customFormat="false" ht="14.25" hidden="false" customHeight="false" outlineLevel="0" collapsed="false">
      <c r="A625" s="0" t="n">
        <v>9140.25822</v>
      </c>
      <c r="B625" s="0" t="n">
        <v>97.65714</v>
      </c>
      <c r="C625" s="0" t="n">
        <v>66.16499</v>
      </c>
    </row>
    <row r="626" customFormat="false" ht="14.25" hidden="false" customHeight="false" outlineLevel="0" collapsed="false">
      <c r="A626" s="0" t="n">
        <v>9154.92958</v>
      </c>
      <c r="B626" s="0" t="n">
        <v>97.72442</v>
      </c>
      <c r="C626" s="0" t="n">
        <v>66.2105</v>
      </c>
    </row>
    <row r="627" customFormat="false" ht="14.25" hidden="false" customHeight="false" outlineLevel="0" collapsed="false">
      <c r="A627" s="0" t="n">
        <v>9169.60094</v>
      </c>
      <c r="B627" s="0" t="n">
        <v>97.79139</v>
      </c>
      <c r="C627" s="0" t="n">
        <v>66.25587</v>
      </c>
    </row>
    <row r="628" customFormat="false" ht="14.25" hidden="false" customHeight="false" outlineLevel="0" collapsed="false">
      <c r="A628" s="0" t="n">
        <v>9184.2723</v>
      </c>
      <c r="B628" s="0" t="n">
        <v>97.85807</v>
      </c>
      <c r="C628" s="0" t="n">
        <v>66.30103</v>
      </c>
    </row>
    <row r="629" customFormat="false" ht="14.25" hidden="false" customHeight="false" outlineLevel="0" collapsed="false">
      <c r="A629" s="0" t="n">
        <v>9198.94366</v>
      </c>
      <c r="B629" s="0" t="n">
        <v>97.92447</v>
      </c>
      <c r="C629" s="0" t="n">
        <v>66.34596</v>
      </c>
    </row>
    <row r="630" customFormat="false" ht="14.25" hidden="false" customHeight="false" outlineLevel="0" collapsed="false">
      <c r="A630" s="0" t="n">
        <v>9213.61502</v>
      </c>
      <c r="B630" s="0" t="n">
        <v>97.99057</v>
      </c>
      <c r="C630" s="0" t="n">
        <v>66.39067</v>
      </c>
    </row>
    <row r="631" customFormat="false" ht="14.25" hidden="false" customHeight="false" outlineLevel="0" collapsed="false">
      <c r="A631" s="0" t="n">
        <v>9228.28638</v>
      </c>
      <c r="B631" s="0" t="n">
        <v>98.05636</v>
      </c>
      <c r="C631" s="0" t="n">
        <v>66.43525</v>
      </c>
    </row>
    <row r="632" customFormat="false" ht="14.25" hidden="false" customHeight="false" outlineLevel="0" collapsed="false">
      <c r="A632" s="0" t="n">
        <v>9242.95775</v>
      </c>
      <c r="B632" s="0" t="n">
        <v>98.12187</v>
      </c>
      <c r="C632" s="0" t="n">
        <v>66.4796</v>
      </c>
    </row>
    <row r="633" customFormat="false" ht="14.25" hidden="false" customHeight="false" outlineLevel="0" collapsed="false">
      <c r="A633" s="0" t="n">
        <v>9257.62911</v>
      </c>
      <c r="B633" s="0" t="n">
        <v>98.18708</v>
      </c>
      <c r="C633" s="0" t="n">
        <v>66.52374</v>
      </c>
    </row>
    <row r="634" customFormat="false" ht="14.25" hidden="false" customHeight="false" outlineLevel="0" collapsed="false">
      <c r="A634" s="0" t="n">
        <v>9272.30047</v>
      </c>
      <c r="B634" s="0" t="n">
        <v>98.25201</v>
      </c>
      <c r="C634" s="0" t="n">
        <v>66.56766</v>
      </c>
    </row>
    <row r="635" customFormat="false" ht="14.25" hidden="false" customHeight="false" outlineLevel="0" collapsed="false">
      <c r="A635" s="0" t="n">
        <v>9286.97183</v>
      </c>
      <c r="B635" s="0" t="n">
        <v>98.31663</v>
      </c>
      <c r="C635" s="0" t="n">
        <v>66.61144</v>
      </c>
    </row>
    <row r="636" customFormat="false" ht="14.25" hidden="false" customHeight="false" outlineLevel="0" collapsed="false">
      <c r="A636" s="0" t="n">
        <v>9301.64319</v>
      </c>
      <c r="B636" s="0" t="n">
        <v>98.38096</v>
      </c>
      <c r="C636" s="0" t="n">
        <v>66.655</v>
      </c>
    </row>
    <row r="637" customFormat="false" ht="14.25" hidden="false" customHeight="false" outlineLevel="0" collapsed="false">
      <c r="A637" s="0" t="n">
        <v>9316.31455</v>
      </c>
      <c r="B637" s="0" t="n">
        <v>98.44499</v>
      </c>
      <c r="C637" s="0" t="n">
        <v>66.69834</v>
      </c>
    </row>
    <row r="638" customFormat="false" ht="14.25" hidden="false" customHeight="false" outlineLevel="0" collapsed="false">
      <c r="A638" s="0" t="n">
        <v>9330.98592</v>
      </c>
      <c r="B638" s="0" t="n">
        <v>98.50874</v>
      </c>
      <c r="C638" s="0" t="n">
        <v>66.74146</v>
      </c>
    </row>
    <row r="639" customFormat="false" ht="14.25" hidden="false" customHeight="false" outlineLevel="0" collapsed="false">
      <c r="A639" s="0" t="n">
        <v>9345.65728</v>
      </c>
      <c r="B639" s="0" t="n">
        <v>98.57218</v>
      </c>
      <c r="C639" s="0" t="n">
        <v>66.78444</v>
      </c>
    </row>
    <row r="640" customFormat="false" ht="14.25" hidden="false" customHeight="false" outlineLevel="0" collapsed="false">
      <c r="A640" s="0" t="n">
        <v>9360.32864</v>
      </c>
      <c r="B640" s="0" t="n">
        <v>98.63534</v>
      </c>
      <c r="C640" s="0" t="n">
        <v>66.8272</v>
      </c>
    </row>
    <row r="641" customFormat="false" ht="14.25" hidden="false" customHeight="false" outlineLevel="0" collapsed="false">
      <c r="A641" s="0" t="n">
        <v>9375</v>
      </c>
      <c r="B641" s="0" t="n">
        <v>98.6982</v>
      </c>
      <c r="C641" s="0" t="n">
        <v>66.86975</v>
      </c>
    </row>
    <row r="642" customFormat="false" ht="14.25" hidden="false" customHeight="false" outlineLevel="0" collapsed="false">
      <c r="A642" s="0" t="n">
        <v>9389.67136</v>
      </c>
      <c r="B642" s="0" t="n">
        <v>98.76077</v>
      </c>
      <c r="C642" s="0" t="n">
        <v>66.91207</v>
      </c>
    </row>
    <row r="643" customFormat="false" ht="14.25" hidden="false" customHeight="false" outlineLevel="0" collapsed="false">
      <c r="A643" s="0" t="n">
        <v>9404.34272</v>
      </c>
      <c r="B643" s="0" t="n">
        <v>98.82303</v>
      </c>
      <c r="C643" s="0" t="n">
        <v>66.95426</v>
      </c>
    </row>
    <row r="644" customFormat="false" ht="14.25" hidden="false" customHeight="false" outlineLevel="0" collapsed="false">
      <c r="A644" s="0" t="n">
        <v>9419.01408</v>
      </c>
      <c r="B644" s="0" t="n">
        <v>98.88501</v>
      </c>
      <c r="C644" s="0" t="n">
        <v>66.99623</v>
      </c>
    </row>
    <row r="645" customFormat="false" ht="14.25" hidden="false" customHeight="false" outlineLevel="0" collapsed="false">
      <c r="A645" s="0" t="n">
        <v>9433.68545</v>
      </c>
      <c r="B645" s="0" t="n">
        <v>98.94669</v>
      </c>
      <c r="C645" s="0" t="n">
        <v>67.03797</v>
      </c>
    </row>
    <row r="646" customFormat="false" ht="14.25" hidden="false" customHeight="false" outlineLevel="0" collapsed="false">
      <c r="A646" s="0" t="n">
        <v>9448.35681</v>
      </c>
      <c r="B646" s="0" t="n">
        <v>99.00809</v>
      </c>
      <c r="C646" s="0" t="n">
        <v>67.0795</v>
      </c>
    </row>
    <row r="647" customFormat="false" ht="14.25" hidden="false" customHeight="false" outlineLevel="0" collapsed="false">
      <c r="A647" s="0" t="n">
        <v>9463.02817</v>
      </c>
      <c r="B647" s="0" t="n">
        <v>99.06918</v>
      </c>
      <c r="C647" s="0" t="n">
        <v>67.12089</v>
      </c>
    </row>
    <row r="648" customFormat="false" ht="14.25" hidden="false" customHeight="false" outlineLevel="0" collapsed="false">
      <c r="A648" s="0" t="n">
        <v>9477.69953</v>
      </c>
      <c r="B648" s="0" t="n">
        <v>99.12997</v>
      </c>
      <c r="C648" s="0" t="n">
        <v>67.16206</v>
      </c>
    </row>
    <row r="649" customFormat="false" ht="14.25" hidden="false" customHeight="false" outlineLevel="0" collapsed="false">
      <c r="A649" s="0" t="n">
        <v>9492.37089</v>
      </c>
      <c r="B649" s="0" t="n">
        <v>99.19048</v>
      </c>
      <c r="C649" s="0" t="n">
        <v>67.20301</v>
      </c>
    </row>
    <row r="650" customFormat="false" ht="14.25" hidden="false" customHeight="false" outlineLevel="0" collapsed="false">
      <c r="A650" s="0" t="n">
        <v>9507.04225</v>
      </c>
      <c r="B650" s="0" t="n">
        <v>99.2507</v>
      </c>
      <c r="C650" s="0" t="n">
        <v>67.24374</v>
      </c>
    </row>
    <row r="651" customFormat="false" ht="14.25" hidden="false" customHeight="false" outlineLevel="0" collapsed="false">
      <c r="A651" s="0" t="n">
        <v>9521.71362</v>
      </c>
      <c r="B651" s="0" t="n">
        <v>99.31061</v>
      </c>
      <c r="C651" s="0" t="n">
        <v>67.28434</v>
      </c>
    </row>
    <row r="652" customFormat="false" ht="14.25" hidden="false" customHeight="false" outlineLevel="0" collapsed="false">
      <c r="A652" s="0" t="n">
        <v>9536.38498</v>
      </c>
      <c r="B652" s="0" t="n">
        <v>99.37023</v>
      </c>
      <c r="C652" s="0" t="n">
        <v>67.32471</v>
      </c>
    </row>
    <row r="653" customFormat="false" ht="14.25" hidden="false" customHeight="false" outlineLevel="0" collapsed="false">
      <c r="A653" s="0" t="n">
        <v>9551.05634</v>
      </c>
      <c r="B653" s="0" t="n">
        <v>99.42957</v>
      </c>
      <c r="C653" s="0" t="n">
        <v>67.36487</v>
      </c>
    </row>
    <row r="654" customFormat="false" ht="14.25" hidden="false" customHeight="false" outlineLevel="0" collapsed="false">
      <c r="A654" s="0" t="n">
        <v>9565.7277</v>
      </c>
      <c r="B654" s="0" t="n">
        <v>99.48861</v>
      </c>
      <c r="C654" s="0" t="n">
        <v>67.4048</v>
      </c>
    </row>
    <row r="655" customFormat="false" ht="14.25" hidden="false" customHeight="false" outlineLevel="0" collapsed="false">
      <c r="A655" s="0" t="n">
        <v>9580.39906</v>
      </c>
      <c r="B655" s="0" t="n">
        <v>99.54734</v>
      </c>
      <c r="C655" s="0" t="n">
        <v>67.4446</v>
      </c>
    </row>
    <row r="656" customFormat="false" ht="14.25" hidden="false" customHeight="false" outlineLevel="0" collapsed="false">
      <c r="A656" s="0" t="n">
        <v>9595.07042</v>
      </c>
      <c r="B656" s="0" t="n">
        <v>99.60579</v>
      </c>
      <c r="C656" s="0" t="n">
        <v>67.48418</v>
      </c>
    </row>
    <row r="657" customFormat="false" ht="14.25" hidden="false" customHeight="false" outlineLevel="0" collapsed="false">
      <c r="A657" s="0" t="n">
        <v>9609.74178</v>
      </c>
      <c r="B657" s="0" t="n">
        <v>99.66394</v>
      </c>
      <c r="C657" s="0" t="n">
        <v>67.52354</v>
      </c>
    </row>
    <row r="658" customFormat="false" ht="14.25" hidden="false" customHeight="false" outlineLevel="0" collapsed="false">
      <c r="A658" s="0" t="n">
        <v>9624.41315</v>
      </c>
      <c r="B658" s="0" t="n">
        <v>99.72181</v>
      </c>
      <c r="C658" s="0" t="n">
        <v>67.56268</v>
      </c>
    </row>
    <row r="659" customFormat="false" ht="14.25" hidden="false" customHeight="false" outlineLevel="0" collapsed="false">
      <c r="A659" s="0" t="n">
        <v>9639.08451</v>
      </c>
      <c r="B659" s="0" t="n">
        <v>99.77937</v>
      </c>
      <c r="C659" s="0" t="n">
        <v>67.60168</v>
      </c>
    </row>
    <row r="660" customFormat="false" ht="14.25" hidden="false" customHeight="false" outlineLevel="0" collapsed="false">
      <c r="A660" s="0" t="n">
        <v>9653.75587</v>
      </c>
      <c r="B660" s="0" t="n">
        <v>99.83664</v>
      </c>
      <c r="C660" s="0" t="n">
        <v>67.64046</v>
      </c>
    </row>
    <row r="661" customFormat="false" ht="14.25" hidden="false" customHeight="false" outlineLevel="0" collapsed="false">
      <c r="A661" s="0" t="n">
        <v>9668.42723</v>
      </c>
      <c r="B661" s="0" t="n">
        <v>99.89362</v>
      </c>
      <c r="C661" s="0" t="n">
        <v>67.67903</v>
      </c>
    </row>
    <row r="662" customFormat="false" ht="14.25" hidden="false" customHeight="false" outlineLevel="0" collapsed="false">
      <c r="A662" s="0" t="n">
        <v>9683.09859</v>
      </c>
      <c r="B662" s="0" t="n">
        <v>99.9503</v>
      </c>
      <c r="C662" s="0" t="n">
        <v>67.71737</v>
      </c>
    </row>
    <row r="663" customFormat="false" ht="14.25" hidden="false" customHeight="false" outlineLevel="0" collapsed="false">
      <c r="A663" s="0" t="n">
        <v>9697.76995</v>
      </c>
      <c r="B663" s="0" t="n">
        <v>100.00669</v>
      </c>
      <c r="C663" s="0" t="n">
        <v>67.75557</v>
      </c>
    </row>
    <row r="664" customFormat="false" ht="14.25" hidden="false" customHeight="false" outlineLevel="0" collapsed="false">
      <c r="A664" s="0" t="n">
        <v>9712.44131</v>
      </c>
      <c r="B664" s="0" t="n">
        <v>100.06278</v>
      </c>
      <c r="C664" s="0" t="n">
        <v>67.79356</v>
      </c>
    </row>
    <row r="665" customFormat="false" ht="14.25" hidden="false" customHeight="false" outlineLevel="0" collapsed="false">
      <c r="A665" s="0" t="n">
        <v>9727.11268</v>
      </c>
      <c r="B665" s="0" t="n">
        <v>100.11858</v>
      </c>
      <c r="C665" s="0" t="n">
        <v>67.83132</v>
      </c>
    </row>
    <row r="666" customFormat="false" ht="14.25" hidden="false" customHeight="false" outlineLevel="0" collapsed="false">
      <c r="A666" s="0" t="n">
        <v>9741.78404</v>
      </c>
      <c r="B666" s="0" t="n">
        <v>100.17409</v>
      </c>
      <c r="C666" s="0" t="n">
        <v>67.86887</v>
      </c>
    </row>
    <row r="667" customFormat="false" ht="14.25" hidden="false" customHeight="false" outlineLevel="0" collapsed="false">
      <c r="A667" s="0" t="n">
        <v>9756.4554</v>
      </c>
      <c r="B667" s="0" t="n">
        <v>100.2293</v>
      </c>
      <c r="C667" s="0" t="n">
        <v>67.90628</v>
      </c>
    </row>
    <row r="668" customFormat="false" ht="14.25" hidden="false" customHeight="false" outlineLevel="0" collapsed="false">
      <c r="A668" s="0" t="n">
        <v>9771.12676</v>
      </c>
      <c r="B668" s="0" t="n">
        <v>100.28422</v>
      </c>
      <c r="C668" s="0" t="n">
        <v>67.94347</v>
      </c>
    </row>
    <row r="669" customFormat="false" ht="14.25" hidden="false" customHeight="false" outlineLevel="0" collapsed="false">
      <c r="A669" s="0" t="n">
        <v>9785.79812</v>
      </c>
      <c r="B669" s="0" t="n">
        <v>100.33884</v>
      </c>
      <c r="C669" s="0" t="n">
        <v>67.98044</v>
      </c>
    </row>
    <row r="670" customFormat="false" ht="14.25" hidden="false" customHeight="false" outlineLevel="0" collapsed="false">
      <c r="A670" s="0" t="n">
        <v>9800.46948</v>
      </c>
      <c r="B670" s="0" t="n">
        <v>100.39318</v>
      </c>
      <c r="C670" s="0" t="n">
        <v>68.01719</v>
      </c>
    </row>
    <row r="671" customFormat="false" ht="14.25" hidden="false" customHeight="false" outlineLevel="0" collapsed="false">
      <c r="A671" s="0" t="n">
        <v>9815.14085</v>
      </c>
      <c r="B671" s="0" t="n">
        <v>100.44721</v>
      </c>
      <c r="C671" s="0" t="n">
        <v>68.0538</v>
      </c>
    </row>
    <row r="672" customFormat="false" ht="14.25" hidden="false" customHeight="false" outlineLevel="0" collapsed="false">
      <c r="A672" s="0" t="n">
        <v>9829.81221</v>
      </c>
      <c r="B672" s="0" t="n">
        <v>100.50095</v>
      </c>
      <c r="C672" s="0" t="n">
        <v>68.0902</v>
      </c>
    </row>
    <row r="673" customFormat="false" ht="14.25" hidden="false" customHeight="false" outlineLevel="0" collapsed="false">
      <c r="A673" s="0" t="n">
        <v>9844.48357</v>
      </c>
      <c r="B673" s="0" t="n">
        <v>100.5544</v>
      </c>
      <c r="C673" s="0" t="n">
        <v>68.12637</v>
      </c>
    </row>
    <row r="674" customFormat="false" ht="14.25" hidden="false" customHeight="false" outlineLevel="0" collapsed="false">
      <c r="A674" s="0" t="n">
        <v>9859.15493</v>
      </c>
      <c r="B674" s="0" t="n">
        <v>100.60756</v>
      </c>
      <c r="C674" s="0" t="n">
        <v>68.16232</v>
      </c>
    </row>
    <row r="675" customFormat="false" ht="14.25" hidden="false" customHeight="false" outlineLevel="0" collapsed="false">
      <c r="A675" s="0" t="n">
        <v>9873.82629</v>
      </c>
      <c r="B675" s="0" t="n">
        <v>100.66041</v>
      </c>
      <c r="C675" s="0" t="n">
        <v>68.19814</v>
      </c>
    </row>
    <row r="676" customFormat="false" ht="14.25" hidden="false" customHeight="false" outlineLevel="0" collapsed="false">
      <c r="A676" s="0" t="n">
        <v>9888.49765</v>
      </c>
      <c r="B676" s="0" t="n">
        <v>100.71298</v>
      </c>
      <c r="C676" s="0" t="n">
        <v>68.23374</v>
      </c>
    </row>
    <row r="677" customFormat="false" ht="14.25" hidden="false" customHeight="false" outlineLevel="0" collapsed="false">
      <c r="A677" s="0" t="n">
        <v>9903.16901</v>
      </c>
      <c r="B677" s="0" t="n">
        <v>100.76525</v>
      </c>
      <c r="C677" s="0" t="n">
        <v>68.26911</v>
      </c>
    </row>
    <row r="678" customFormat="false" ht="14.25" hidden="false" customHeight="false" outlineLevel="0" collapsed="false">
      <c r="A678" s="0" t="n">
        <v>9917.84038</v>
      </c>
      <c r="B678" s="0" t="n">
        <v>100.81723</v>
      </c>
      <c r="C678" s="0" t="n">
        <v>68.30427</v>
      </c>
    </row>
    <row r="679" customFormat="false" ht="14.25" hidden="false" customHeight="false" outlineLevel="0" collapsed="false">
      <c r="A679" s="0" t="n">
        <v>9932.51174</v>
      </c>
      <c r="B679" s="0" t="n">
        <v>100.86891</v>
      </c>
      <c r="C679" s="0" t="n">
        <v>68.33929</v>
      </c>
    </row>
    <row r="680" customFormat="false" ht="14.25" hidden="false" customHeight="false" outlineLevel="0" collapsed="false">
      <c r="A680" s="0" t="n">
        <v>9947.1831</v>
      </c>
      <c r="B680" s="0" t="n">
        <v>100.92029</v>
      </c>
      <c r="C680" s="0" t="n">
        <v>68.37409</v>
      </c>
    </row>
    <row r="681" customFormat="false" ht="14.25" hidden="false" customHeight="false" outlineLevel="0" collapsed="false">
      <c r="A681" s="0" t="n">
        <v>9961.85446</v>
      </c>
      <c r="B681" s="0" t="n">
        <v>100.97139</v>
      </c>
      <c r="C681" s="0" t="n">
        <v>68.40867</v>
      </c>
    </row>
    <row r="682" customFormat="false" ht="14.25" hidden="false" customHeight="false" outlineLevel="0" collapsed="false">
      <c r="A682" s="0" t="n">
        <v>9976.52582</v>
      </c>
      <c r="B682" s="0" t="n">
        <v>101.02219</v>
      </c>
      <c r="C682" s="0" t="n">
        <v>68.44303</v>
      </c>
    </row>
    <row r="683" customFormat="false" ht="14.25" hidden="false" customHeight="false" outlineLevel="0" collapsed="false">
      <c r="A683" s="0" t="n">
        <v>9991.19718</v>
      </c>
      <c r="B683" s="0" t="n">
        <v>101.0727</v>
      </c>
      <c r="C683" s="0" t="n">
        <v>68.47726</v>
      </c>
    </row>
    <row r="684" customFormat="false" ht="14.25" hidden="false" customHeight="false" outlineLevel="0" collapsed="false">
      <c r="A684" s="0" t="n">
        <v>10005.86854</v>
      </c>
      <c r="B684" s="0" t="n">
        <v>101.12291</v>
      </c>
      <c r="C684" s="0" t="n">
        <v>68.51126</v>
      </c>
    </row>
    <row r="685" customFormat="false" ht="14.25" hidden="false" customHeight="false" outlineLevel="0" collapsed="false">
      <c r="A685" s="0" t="n">
        <v>10020.53991</v>
      </c>
      <c r="B685" s="0" t="n">
        <v>101.17282</v>
      </c>
      <c r="C685" s="0" t="n">
        <v>68.54504</v>
      </c>
    </row>
    <row r="686" customFormat="false" ht="14.25" hidden="false" customHeight="false" outlineLevel="0" collapsed="false">
      <c r="A686" s="0" t="n">
        <v>10035.21127</v>
      </c>
      <c r="B686" s="0" t="n">
        <v>101.22245</v>
      </c>
      <c r="C686" s="0" t="n">
        <v>68.57861</v>
      </c>
    </row>
    <row r="687" customFormat="false" ht="14.25" hidden="false" customHeight="false" outlineLevel="0" collapsed="false">
      <c r="A687" s="0" t="n">
        <v>10049.88263</v>
      </c>
      <c r="B687" s="0" t="n">
        <v>101.27178</v>
      </c>
      <c r="C687" s="0" t="n">
        <v>68.61203</v>
      </c>
    </row>
    <row r="688" customFormat="false" ht="14.25" hidden="false" customHeight="false" outlineLevel="0" collapsed="false">
      <c r="A688" s="0" t="n">
        <v>10064.55399</v>
      </c>
      <c r="B688" s="0" t="n">
        <v>101.32081</v>
      </c>
      <c r="C688" s="0" t="n">
        <v>68.64524</v>
      </c>
    </row>
    <row r="689" customFormat="false" ht="14.25" hidden="false" customHeight="false" outlineLevel="0" collapsed="false">
      <c r="A689" s="0" t="n">
        <v>10079.22535</v>
      </c>
      <c r="B689" s="0" t="n">
        <v>101.36955</v>
      </c>
      <c r="C689" s="0" t="n">
        <v>68.67823</v>
      </c>
    </row>
    <row r="690" customFormat="false" ht="14.25" hidden="false" customHeight="false" outlineLevel="0" collapsed="false">
      <c r="A690" s="0" t="n">
        <v>10093.89671</v>
      </c>
      <c r="B690" s="0" t="n">
        <v>101.418</v>
      </c>
      <c r="C690" s="0" t="n">
        <v>68.711</v>
      </c>
    </row>
    <row r="691" customFormat="false" ht="14.25" hidden="false" customHeight="false" outlineLevel="0" collapsed="false">
      <c r="A691" s="0" t="n">
        <v>10108.56808</v>
      </c>
      <c r="B691" s="0" t="n">
        <v>101.46615</v>
      </c>
      <c r="C691" s="0" t="n">
        <v>68.74363</v>
      </c>
    </row>
    <row r="692" customFormat="false" ht="14.25" hidden="false" customHeight="false" outlineLevel="0" collapsed="false">
      <c r="A692" s="0" t="n">
        <v>10123.23944</v>
      </c>
      <c r="B692" s="0" t="n">
        <v>101.51401</v>
      </c>
      <c r="C692" s="0" t="n">
        <v>68.77604</v>
      </c>
    </row>
    <row r="693" customFormat="false" ht="14.25" hidden="false" customHeight="false" outlineLevel="0" collapsed="false">
      <c r="A693" s="0" t="n">
        <v>10137.9108</v>
      </c>
      <c r="B693" s="0" t="n">
        <v>101.56157</v>
      </c>
      <c r="C693" s="0" t="n">
        <v>68.80823</v>
      </c>
    </row>
    <row r="694" customFormat="false" ht="14.25" hidden="false" customHeight="false" outlineLevel="0" collapsed="false">
      <c r="A694" s="0" t="n">
        <v>10152.58216</v>
      </c>
      <c r="B694" s="0" t="n">
        <v>101.60885</v>
      </c>
      <c r="C694" s="0" t="n">
        <v>68.8402</v>
      </c>
    </row>
    <row r="695" customFormat="false" ht="14.25" hidden="false" customHeight="false" outlineLevel="0" collapsed="false">
      <c r="A695" s="0" t="n">
        <v>10167.25352</v>
      </c>
      <c r="B695" s="0" t="n">
        <v>101.65582</v>
      </c>
      <c r="C695" s="0" t="n">
        <v>68.87204</v>
      </c>
    </row>
    <row r="696" customFormat="false" ht="14.25" hidden="false" customHeight="false" outlineLevel="0" collapsed="false">
      <c r="A696" s="0" t="n">
        <v>10181.92488</v>
      </c>
      <c r="B696" s="0" t="n">
        <v>101.7025</v>
      </c>
      <c r="C696" s="0" t="n">
        <v>68.90365</v>
      </c>
    </row>
    <row r="697" customFormat="false" ht="14.25" hidden="false" customHeight="false" outlineLevel="0" collapsed="false">
      <c r="A697" s="0" t="n">
        <v>10196.59624</v>
      </c>
      <c r="B697" s="0" t="n">
        <v>101.74889</v>
      </c>
      <c r="C697" s="0" t="n">
        <v>68.93505</v>
      </c>
    </row>
    <row r="698" customFormat="false" ht="14.25" hidden="false" customHeight="false" outlineLevel="0" collapsed="false">
      <c r="A698" s="0" t="n">
        <v>10211.26761</v>
      </c>
      <c r="B698" s="0" t="n">
        <v>101.79498</v>
      </c>
      <c r="C698" s="0" t="n">
        <v>68.96622</v>
      </c>
    </row>
    <row r="699" customFormat="false" ht="14.25" hidden="false" customHeight="false" outlineLevel="0" collapsed="false">
      <c r="A699" s="0" t="n">
        <v>10225.93897</v>
      </c>
      <c r="B699" s="0" t="n">
        <v>101.84078</v>
      </c>
      <c r="C699" s="0" t="n">
        <v>68.99726</v>
      </c>
    </row>
    <row r="700" customFormat="false" ht="14.25" hidden="false" customHeight="false" outlineLevel="0" collapsed="false">
      <c r="A700" s="0" t="n">
        <v>10240.61033</v>
      </c>
      <c r="B700" s="0" t="n">
        <v>101.88628</v>
      </c>
      <c r="C700" s="0" t="n">
        <v>69.02808</v>
      </c>
    </row>
    <row r="701" customFormat="false" ht="14.25" hidden="false" customHeight="false" outlineLevel="0" collapsed="false">
      <c r="A701" s="0" t="n">
        <v>10255.28169</v>
      </c>
      <c r="B701" s="0" t="n">
        <v>101.93149</v>
      </c>
      <c r="C701" s="0" t="n">
        <v>69.05868</v>
      </c>
    </row>
    <row r="702" customFormat="false" ht="14.25" hidden="false" customHeight="false" outlineLevel="0" collapsed="false">
      <c r="A702" s="0" t="n">
        <v>10269.95305</v>
      </c>
      <c r="B702" s="0" t="n">
        <v>101.97641</v>
      </c>
      <c r="C702" s="0" t="n">
        <v>69.08905</v>
      </c>
    </row>
    <row r="703" customFormat="false" ht="14.25" hidden="false" customHeight="false" outlineLevel="0" collapsed="false">
      <c r="A703" s="0" t="n">
        <v>10284.62441</v>
      </c>
      <c r="B703" s="0" t="n">
        <v>102.02103</v>
      </c>
      <c r="C703" s="0" t="n">
        <v>69.1193</v>
      </c>
    </row>
    <row r="704" customFormat="false" ht="14.25" hidden="false" customHeight="false" outlineLevel="0" collapsed="false">
      <c r="A704" s="0" t="n">
        <v>10299.29577</v>
      </c>
      <c r="B704" s="0" t="n">
        <v>102.06536</v>
      </c>
      <c r="C704" s="0" t="n">
        <v>69.14932</v>
      </c>
    </row>
    <row r="705" customFormat="false" ht="14.25" hidden="false" customHeight="false" outlineLevel="0" collapsed="false">
      <c r="A705" s="0" t="n">
        <v>10313.96714</v>
      </c>
      <c r="B705" s="0" t="n">
        <v>102.10939</v>
      </c>
      <c r="C705" s="0" t="n">
        <v>69.17912</v>
      </c>
    </row>
    <row r="706" customFormat="false" ht="14.25" hidden="false" customHeight="false" outlineLevel="0" collapsed="false">
      <c r="A706" s="0" t="n">
        <v>10328.6385</v>
      </c>
      <c r="B706" s="0" t="n">
        <v>102.15314</v>
      </c>
      <c r="C706" s="0" t="n">
        <v>69.2087</v>
      </c>
    </row>
    <row r="707" customFormat="false" ht="14.25" hidden="false" customHeight="false" outlineLevel="0" collapsed="false">
      <c r="A707" s="0" t="n">
        <v>10343.30986</v>
      </c>
      <c r="B707" s="0" t="n">
        <v>102.19658</v>
      </c>
      <c r="C707" s="0" t="n">
        <v>69.23815</v>
      </c>
    </row>
    <row r="708" customFormat="false" ht="14.25" hidden="false" customHeight="false" outlineLevel="0" collapsed="false">
      <c r="A708" s="0" t="n">
        <v>10357.98122</v>
      </c>
      <c r="B708" s="0" t="n">
        <v>102.23973</v>
      </c>
      <c r="C708" s="0" t="n">
        <v>69.26737</v>
      </c>
    </row>
    <row r="709" customFormat="false" ht="14.25" hidden="false" customHeight="false" outlineLevel="0" collapsed="false">
      <c r="A709" s="0" t="n">
        <v>10372.65258</v>
      </c>
      <c r="B709" s="0" t="n">
        <v>102.28259</v>
      </c>
      <c r="C709" s="0" t="n">
        <v>69.29638</v>
      </c>
    </row>
    <row r="710" customFormat="false" ht="14.25" hidden="false" customHeight="false" outlineLevel="0" collapsed="false">
      <c r="A710" s="0" t="n">
        <v>10387.32394</v>
      </c>
      <c r="B710" s="0" t="n">
        <v>102.32515</v>
      </c>
      <c r="C710" s="0" t="n">
        <v>69.32517</v>
      </c>
    </row>
    <row r="711" customFormat="false" ht="14.25" hidden="false" customHeight="false" outlineLevel="0" collapsed="false">
      <c r="A711" s="0" t="n">
        <v>10401.99531</v>
      </c>
      <c r="B711" s="0" t="n">
        <v>102.36742</v>
      </c>
      <c r="C711" s="0" t="n">
        <v>69.35382</v>
      </c>
    </row>
    <row r="712" customFormat="false" ht="14.25" hidden="false" customHeight="false" outlineLevel="0" collapsed="false">
      <c r="A712" s="0" t="n">
        <v>10416.66667</v>
      </c>
      <c r="B712" s="0" t="n">
        <v>102.40939</v>
      </c>
      <c r="C712" s="0" t="n">
        <v>69.38225</v>
      </c>
    </row>
    <row r="713" customFormat="false" ht="14.25" hidden="false" customHeight="false" outlineLevel="0" collapsed="false">
      <c r="A713" s="0" t="n">
        <v>10431.33803</v>
      </c>
      <c r="B713" s="0" t="n">
        <v>102.45107</v>
      </c>
      <c r="C713" s="0" t="n">
        <v>69.41045</v>
      </c>
    </row>
    <row r="714" customFormat="false" ht="14.25" hidden="false" customHeight="false" outlineLevel="0" collapsed="false">
      <c r="A714" s="0" t="n">
        <v>10446.00939</v>
      </c>
      <c r="B714" s="0" t="n">
        <v>102.49247</v>
      </c>
      <c r="C714" s="0" t="n">
        <v>69.43844</v>
      </c>
    </row>
    <row r="715" customFormat="false" ht="14.25" hidden="false" customHeight="false" outlineLevel="0" collapsed="false">
      <c r="A715" s="0" t="n">
        <v>10460.68075</v>
      </c>
      <c r="B715" s="0" t="n">
        <v>102.53355</v>
      </c>
      <c r="C715" s="0" t="n">
        <v>69.46629</v>
      </c>
    </row>
    <row r="716" customFormat="false" ht="14.25" hidden="false" customHeight="false" outlineLevel="0" collapsed="false">
      <c r="A716" s="0" t="n">
        <v>10475.35211</v>
      </c>
      <c r="B716" s="0" t="n">
        <v>102.57435</v>
      </c>
      <c r="C716" s="0" t="n">
        <v>69.49393</v>
      </c>
    </row>
    <row r="717" customFormat="false" ht="14.25" hidden="false" customHeight="false" outlineLevel="0" collapsed="false">
      <c r="A717" s="0" t="n">
        <v>10490.02347</v>
      </c>
      <c r="B717" s="0" t="n">
        <v>102.61486</v>
      </c>
      <c r="C717" s="0" t="n">
        <v>69.52134</v>
      </c>
    </row>
    <row r="718" customFormat="false" ht="14.25" hidden="false" customHeight="false" outlineLevel="0" collapsed="false">
      <c r="A718" s="0" t="n">
        <v>10504.69484</v>
      </c>
      <c r="B718" s="0" t="n">
        <v>102.65507</v>
      </c>
      <c r="C718" s="0" t="n">
        <v>69.54853</v>
      </c>
    </row>
    <row r="719" customFormat="false" ht="14.25" hidden="false" customHeight="false" outlineLevel="0" collapsed="false">
      <c r="A719" s="0" t="n">
        <v>10519.3662</v>
      </c>
      <c r="B719" s="0" t="n">
        <v>102.69498</v>
      </c>
      <c r="C719" s="0" t="n">
        <v>69.57559</v>
      </c>
    </row>
    <row r="720" customFormat="false" ht="14.25" hidden="false" customHeight="false" outlineLevel="0" collapsed="false">
      <c r="A720" s="0" t="n">
        <v>10534.03756</v>
      </c>
      <c r="B720" s="0" t="n">
        <v>102.7346</v>
      </c>
      <c r="C720" s="0" t="n">
        <v>69.60243</v>
      </c>
    </row>
    <row r="721" customFormat="false" ht="14.25" hidden="false" customHeight="false" outlineLevel="0" collapsed="false">
      <c r="A721" s="0" t="n">
        <v>10548.70892</v>
      </c>
      <c r="B721" s="0" t="n">
        <v>102.77393</v>
      </c>
      <c r="C721" s="0" t="n">
        <v>69.62904</v>
      </c>
    </row>
    <row r="722" customFormat="false" ht="14.25" hidden="false" customHeight="false" outlineLevel="0" collapsed="false">
      <c r="A722" s="0" t="n">
        <v>10563.38028</v>
      </c>
      <c r="B722" s="0" t="n">
        <v>102.81297</v>
      </c>
      <c r="C722" s="0" t="n">
        <v>69.65544</v>
      </c>
    </row>
    <row r="723" customFormat="false" ht="14.25" hidden="false" customHeight="false" outlineLevel="0" collapsed="false">
      <c r="A723" s="0" t="n">
        <v>10578.05164</v>
      </c>
      <c r="B723" s="0" t="n">
        <v>102.85171</v>
      </c>
      <c r="C723" s="0" t="n">
        <v>69.6817</v>
      </c>
    </row>
    <row r="724" customFormat="false" ht="14.25" hidden="false" customHeight="false" outlineLevel="0" collapsed="false">
      <c r="A724" s="0" t="n">
        <v>10592.723</v>
      </c>
      <c r="B724" s="0" t="n">
        <v>102.89015</v>
      </c>
      <c r="C724" s="0" t="n">
        <v>69.70774</v>
      </c>
    </row>
    <row r="725" customFormat="false" ht="14.25" hidden="false" customHeight="false" outlineLevel="0" collapsed="false">
      <c r="A725" s="0" t="n">
        <v>10607.39437</v>
      </c>
      <c r="B725" s="0" t="n">
        <v>102.9283</v>
      </c>
      <c r="C725" s="0" t="n">
        <v>69.73356</v>
      </c>
    </row>
    <row r="726" customFormat="false" ht="14.25" hidden="false" customHeight="false" outlineLevel="0" collapsed="false">
      <c r="A726" s="0" t="n">
        <v>10622.06573</v>
      </c>
      <c r="B726" s="0" t="n">
        <v>102.96617</v>
      </c>
      <c r="C726" s="0" t="n">
        <v>69.75916</v>
      </c>
    </row>
    <row r="727" customFormat="false" ht="14.25" hidden="false" customHeight="false" outlineLevel="0" collapsed="false">
      <c r="A727" s="0" t="n">
        <v>10636.73709</v>
      </c>
      <c r="B727" s="0" t="n">
        <v>103.00372</v>
      </c>
      <c r="C727" s="0" t="n">
        <v>69.78462</v>
      </c>
    </row>
    <row r="728" customFormat="false" ht="14.25" hidden="false" customHeight="false" outlineLevel="0" collapsed="false">
      <c r="A728" s="0" t="n">
        <v>10651.40845</v>
      </c>
      <c r="B728" s="0" t="n">
        <v>103.04099</v>
      </c>
      <c r="C728" s="0" t="n">
        <v>69.80987</v>
      </c>
    </row>
    <row r="729" customFormat="false" ht="14.25" hidden="false" customHeight="false" outlineLevel="0" collapsed="false">
      <c r="A729" s="0" t="n">
        <v>10666.07981</v>
      </c>
      <c r="B729" s="0" t="n">
        <v>103.07797</v>
      </c>
      <c r="C729" s="0" t="n">
        <v>69.83489</v>
      </c>
    </row>
    <row r="730" customFormat="false" ht="14.25" hidden="false" customHeight="false" outlineLevel="0" collapsed="false">
      <c r="A730" s="0" t="n">
        <v>10680.75117</v>
      </c>
      <c r="B730" s="0" t="n">
        <v>103.11466</v>
      </c>
      <c r="C730" s="0" t="n">
        <v>69.8597</v>
      </c>
    </row>
    <row r="731" customFormat="false" ht="14.25" hidden="false" customHeight="false" outlineLevel="0" collapsed="false">
      <c r="A731" s="0" t="n">
        <v>10695.42254</v>
      </c>
      <c r="B731" s="0" t="n">
        <v>103.15104</v>
      </c>
      <c r="C731" s="0" t="n">
        <v>69.88437</v>
      </c>
    </row>
    <row r="732" customFormat="false" ht="14.25" hidden="false" customHeight="false" outlineLevel="0" collapsed="false">
      <c r="A732" s="0" t="n">
        <v>10710.0939</v>
      </c>
      <c r="B732" s="0" t="n">
        <v>103.18713</v>
      </c>
      <c r="C732" s="0" t="n">
        <v>69.90881</v>
      </c>
    </row>
    <row r="733" customFormat="false" ht="14.25" hidden="false" customHeight="false" outlineLevel="0" collapsed="false">
      <c r="A733" s="0" t="n">
        <v>10724.76526</v>
      </c>
      <c r="B733" s="0" t="n">
        <v>103.22293</v>
      </c>
      <c r="C733" s="0" t="n">
        <v>69.93304</v>
      </c>
    </row>
    <row r="734" customFormat="false" ht="14.25" hidden="false" customHeight="false" outlineLevel="0" collapsed="false">
      <c r="A734" s="0" t="n">
        <v>10739.43662</v>
      </c>
      <c r="B734" s="0" t="n">
        <v>103.25844</v>
      </c>
      <c r="C734" s="0" t="n">
        <v>69.95705</v>
      </c>
    </row>
    <row r="735" customFormat="false" ht="14.25" hidden="false" customHeight="false" outlineLevel="0" collapsed="false">
      <c r="A735" s="0" t="n">
        <v>10754.10798</v>
      </c>
      <c r="B735" s="0" t="n">
        <v>103.29364</v>
      </c>
      <c r="C735" s="0" t="n">
        <v>69.98092</v>
      </c>
    </row>
    <row r="736" customFormat="false" ht="14.25" hidden="false" customHeight="false" outlineLevel="0" collapsed="false">
      <c r="A736" s="0" t="n">
        <v>10768.77934</v>
      </c>
      <c r="B736" s="0" t="n">
        <v>103.32856</v>
      </c>
      <c r="C736" s="0" t="n">
        <v>70.00457</v>
      </c>
    </row>
    <row r="737" customFormat="false" ht="14.25" hidden="false" customHeight="false" outlineLevel="0" collapsed="false">
      <c r="A737" s="0" t="n">
        <v>10783.4507</v>
      </c>
      <c r="B737" s="0" t="n">
        <v>103.36318</v>
      </c>
      <c r="C737" s="0" t="n">
        <v>70.028</v>
      </c>
    </row>
    <row r="738" customFormat="false" ht="14.25" hidden="false" customHeight="false" outlineLevel="0" collapsed="false">
      <c r="A738" s="0" t="n">
        <v>10798.12207</v>
      </c>
      <c r="B738" s="0" t="n">
        <v>103.39751</v>
      </c>
      <c r="C738" s="0" t="n">
        <v>70.05121</v>
      </c>
    </row>
    <row r="739" customFormat="false" ht="14.25" hidden="false" customHeight="false" outlineLevel="0" collapsed="false">
      <c r="A739" s="0" t="n">
        <v>10812.79343</v>
      </c>
      <c r="B739" s="0" t="n">
        <v>103.43154</v>
      </c>
      <c r="C739" s="0" t="n">
        <v>70.07429</v>
      </c>
    </row>
    <row r="740" customFormat="false" ht="14.25" hidden="false" customHeight="false" outlineLevel="0" collapsed="false">
      <c r="A740" s="0" t="n">
        <v>10827.46479</v>
      </c>
      <c r="B740" s="0" t="n">
        <v>103.46527</v>
      </c>
      <c r="C740" s="0" t="n">
        <v>70.09714</v>
      </c>
    </row>
    <row r="741" customFormat="false" ht="14.25" hidden="false" customHeight="false" outlineLevel="0" collapsed="false">
      <c r="A741" s="0" t="n">
        <v>10842.13615</v>
      </c>
      <c r="B741" s="0" t="n">
        <v>103.49872</v>
      </c>
      <c r="C741" s="0" t="n">
        <v>70.11977</v>
      </c>
    </row>
    <row r="742" customFormat="false" ht="14.25" hidden="false" customHeight="false" outlineLevel="0" collapsed="false">
      <c r="A742" s="0" t="n">
        <v>10856.80751</v>
      </c>
      <c r="B742" s="0" t="n">
        <v>103.53188</v>
      </c>
      <c r="C742" s="0" t="n">
        <v>70.14219</v>
      </c>
    </row>
    <row r="743" customFormat="false" ht="14.25" hidden="false" customHeight="false" outlineLevel="0" collapsed="false">
      <c r="A743" s="0" t="n">
        <v>10871.47887</v>
      </c>
      <c r="B743" s="0" t="n">
        <v>103.56473</v>
      </c>
      <c r="C743" s="0" t="n">
        <v>70.16447</v>
      </c>
    </row>
    <row r="744" customFormat="false" ht="14.25" hidden="false" customHeight="false" outlineLevel="0" collapsed="false">
      <c r="A744" s="0" t="n">
        <v>10886.15023</v>
      </c>
      <c r="B744" s="0" t="n">
        <v>103.59729</v>
      </c>
      <c r="C744" s="0" t="n">
        <v>70.18652</v>
      </c>
    </row>
    <row r="745" customFormat="false" ht="14.25" hidden="false" customHeight="false" outlineLevel="0" collapsed="false">
      <c r="A745" s="0" t="n">
        <v>10900.8216</v>
      </c>
      <c r="B745" s="0" t="n">
        <v>103.62956</v>
      </c>
      <c r="C745" s="0" t="n">
        <v>70.20836</v>
      </c>
    </row>
    <row r="746" customFormat="false" ht="14.25" hidden="false" customHeight="false" outlineLevel="0" collapsed="false">
      <c r="A746" s="0" t="n">
        <v>10915.49296</v>
      </c>
      <c r="B746" s="0" t="n">
        <v>103.66153</v>
      </c>
      <c r="C746" s="0" t="n">
        <v>70.22998</v>
      </c>
    </row>
    <row r="747" customFormat="false" ht="14.25" hidden="false" customHeight="false" outlineLevel="0" collapsed="false">
      <c r="A747" s="0" t="n">
        <v>10930.16432</v>
      </c>
      <c r="B747" s="0" t="n">
        <v>103.69321</v>
      </c>
      <c r="C747" s="0" t="n">
        <v>70.25146</v>
      </c>
    </row>
    <row r="748" customFormat="false" ht="14.25" hidden="false" customHeight="false" outlineLevel="0" collapsed="false">
      <c r="A748" s="0" t="n">
        <v>10944.83568</v>
      </c>
      <c r="B748" s="0" t="n">
        <v>103.72459</v>
      </c>
      <c r="C748" s="0" t="n">
        <v>70.27272</v>
      </c>
    </row>
    <row r="749" customFormat="false" ht="14.25" hidden="false" customHeight="false" outlineLevel="0" collapsed="false">
      <c r="A749" s="0" t="n">
        <v>10959.50704</v>
      </c>
      <c r="B749" s="0" t="n">
        <v>103.75568</v>
      </c>
      <c r="C749" s="0" t="n">
        <v>70.29377</v>
      </c>
    </row>
    <row r="750" customFormat="false" ht="14.25" hidden="false" customHeight="false" outlineLevel="0" collapsed="false">
      <c r="A750" s="0" t="n">
        <v>10974.1784</v>
      </c>
      <c r="B750" s="0" t="n">
        <v>103.78648</v>
      </c>
      <c r="C750" s="0" t="n">
        <v>70.31459</v>
      </c>
    </row>
    <row r="751" customFormat="false" ht="14.25" hidden="false" customHeight="false" outlineLevel="0" collapsed="false">
      <c r="A751" s="0" t="n">
        <v>10988.84977</v>
      </c>
      <c r="B751" s="0" t="n">
        <v>103.81698</v>
      </c>
      <c r="C751" s="0" t="n">
        <v>70.33527</v>
      </c>
    </row>
    <row r="752" customFormat="false" ht="14.25" hidden="false" customHeight="false" outlineLevel="0" collapsed="false">
      <c r="A752" s="0" t="n">
        <v>11003.52113</v>
      </c>
      <c r="B752" s="0" t="n">
        <v>103.84719</v>
      </c>
      <c r="C752" s="0" t="n">
        <v>70.35574</v>
      </c>
    </row>
    <row r="753" customFormat="false" ht="14.25" hidden="false" customHeight="false" outlineLevel="0" collapsed="false">
      <c r="A753" s="0" t="n">
        <v>11018.19249</v>
      </c>
      <c r="B753" s="0" t="n">
        <v>103.8771</v>
      </c>
      <c r="C753" s="0" t="n">
        <v>70.37598</v>
      </c>
    </row>
    <row r="754" customFormat="false" ht="14.25" hidden="false" customHeight="false" outlineLevel="0" collapsed="false">
      <c r="A754" s="0" t="n">
        <v>11032.86385</v>
      </c>
      <c r="B754" s="0" t="n">
        <v>103.90673</v>
      </c>
      <c r="C754" s="0" t="n">
        <v>70.39601</v>
      </c>
    </row>
    <row r="755" customFormat="false" ht="14.25" hidden="false" customHeight="false" outlineLevel="0" collapsed="false">
      <c r="A755" s="0" t="n">
        <v>11047.53521</v>
      </c>
      <c r="B755" s="0" t="n">
        <v>103.93605</v>
      </c>
      <c r="C755" s="0" t="n">
        <v>70.41589</v>
      </c>
    </row>
    <row r="756" customFormat="false" ht="14.25" hidden="false" customHeight="false" outlineLevel="0" collapsed="false">
      <c r="A756" s="0" t="n">
        <v>11062.20657</v>
      </c>
      <c r="B756" s="0" t="n">
        <v>103.96508</v>
      </c>
      <c r="C756" s="0" t="n">
        <v>70.43556</v>
      </c>
    </row>
    <row r="757" customFormat="false" ht="14.25" hidden="false" customHeight="false" outlineLevel="0" collapsed="false">
      <c r="A757" s="0" t="n">
        <v>11076.87793</v>
      </c>
      <c r="B757" s="0" t="n">
        <v>103.99382</v>
      </c>
      <c r="C757" s="0" t="n">
        <v>70.45501</v>
      </c>
    </row>
    <row r="758" customFormat="false" ht="14.25" hidden="false" customHeight="false" outlineLevel="0" collapsed="false">
      <c r="A758" s="0" t="n">
        <v>11091.5493</v>
      </c>
      <c r="B758" s="0" t="n">
        <v>104.02226</v>
      </c>
      <c r="C758" s="0" t="n">
        <v>70.47424</v>
      </c>
    </row>
    <row r="759" customFormat="false" ht="14.25" hidden="false" customHeight="false" outlineLevel="0" collapsed="false">
      <c r="A759" s="0" t="n">
        <v>11106.22066</v>
      </c>
      <c r="B759" s="0" t="n">
        <v>104.05041</v>
      </c>
      <c r="C759" s="0" t="n">
        <v>70.49333</v>
      </c>
    </row>
    <row r="760" customFormat="false" ht="14.25" hidden="false" customHeight="false" outlineLevel="0" collapsed="false">
      <c r="A760" s="0" t="n">
        <v>11120.89202</v>
      </c>
      <c r="B760" s="0" t="n">
        <v>104.07826</v>
      </c>
      <c r="C760" s="0" t="n">
        <v>70.5122</v>
      </c>
    </row>
    <row r="761" customFormat="false" ht="14.25" hidden="false" customHeight="false" outlineLevel="0" collapsed="false">
      <c r="A761" s="0" t="n">
        <v>11135.56338</v>
      </c>
      <c r="B761" s="0" t="n">
        <v>104.10582</v>
      </c>
      <c r="C761" s="0" t="n">
        <v>70.53085</v>
      </c>
    </row>
    <row r="762" customFormat="false" ht="14.25" hidden="false" customHeight="false" outlineLevel="0" collapsed="false">
      <c r="A762" s="0" t="n">
        <v>11150.23474</v>
      </c>
      <c r="B762" s="0" t="n">
        <v>104.13309</v>
      </c>
      <c r="C762" s="0" t="n">
        <v>70.54928</v>
      </c>
    </row>
    <row r="763" customFormat="false" ht="14.25" hidden="false" customHeight="false" outlineLevel="0" collapsed="false">
      <c r="A763" s="0" t="n">
        <v>11164.9061</v>
      </c>
      <c r="B763" s="0" t="n">
        <v>104.16006</v>
      </c>
      <c r="C763" s="0" t="n">
        <v>70.56758</v>
      </c>
    </row>
    <row r="764" customFormat="false" ht="14.25" hidden="false" customHeight="false" outlineLevel="0" collapsed="false">
      <c r="A764" s="0" t="n">
        <v>11179.57746</v>
      </c>
      <c r="B764" s="0" t="n">
        <v>104.18673</v>
      </c>
      <c r="C764" s="0" t="n">
        <v>70.58565</v>
      </c>
    </row>
    <row r="765" customFormat="false" ht="14.25" hidden="false" customHeight="false" outlineLevel="0" collapsed="false">
      <c r="A765" s="0" t="n">
        <v>11194.24883</v>
      </c>
      <c r="B765" s="0" t="n">
        <v>104.21312</v>
      </c>
      <c r="C765" s="0" t="n">
        <v>70.60351</v>
      </c>
    </row>
    <row r="766" customFormat="false" ht="14.25" hidden="false" customHeight="false" outlineLevel="0" collapsed="false">
      <c r="A766" s="0" t="n">
        <v>11208.92019</v>
      </c>
      <c r="B766" s="0" t="n">
        <v>104.23922</v>
      </c>
      <c r="C766" s="0" t="n">
        <v>70.62115</v>
      </c>
    </row>
    <row r="767" customFormat="false" ht="14.25" hidden="false" customHeight="false" outlineLevel="0" collapsed="false">
      <c r="A767" s="0" t="n">
        <v>11223.59155</v>
      </c>
      <c r="B767" s="0" t="n">
        <v>104.26501</v>
      </c>
      <c r="C767" s="0" t="n">
        <v>70.63864</v>
      </c>
    </row>
    <row r="768" customFormat="false" ht="14.25" hidden="false" customHeight="false" outlineLevel="0" collapsed="false">
      <c r="A768" s="0" t="n">
        <v>11238.26291</v>
      </c>
      <c r="B768" s="0" t="n">
        <v>104.29051</v>
      </c>
      <c r="C768" s="0" t="n">
        <v>70.65592</v>
      </c>
    </row>
    <row r="769" customFormat="false" ht="14.25" hidden="false" customHeight="false" outlineLevel="0" collapsed="false">
      <c r="A769" s="0" t="n">
        <v>11252.93427</v>
      </c>
      <c r="B769" s="0" t="n">
        <v>104.31571</v>
      </c>
      <c r="C769" s="0" t="n">
        <v>70.67298</v>
      </c>
    </row>
    <row r="770" customFormat="false" ht="14.25" hidden="false" customHeight="false" outlineLevel="0" collapsed="false">
      <c r="A770" s="0" t="n">
        <v>11267.60563</v>
      </c>
      <c r="B770" s="0" t="n">
        <v>104.34063</v>
      </c>
      <c r="C770" s="0" t="n">
        <v>70.68982</v>
      </c>
    </row>
    <row r="771" customFormat="false" ht="14.25" hidden="false" customHeight="false" outlineLevel="0" collapsed="false">
      <c r="A771" s="0" t="n">
        <v>11282.277</v>
      </c>
      <c r="B771" s="0" t="n">
        <v>104.36525</v>
      </c>
      <c r="C771" s="0" t="n">
        <v>70.70653</v>
      </c>
    </row>
    <row r="772" customFormat="false" ht="14.25" hidden="false" customHeight="false" outlineLevel="0" collapsed="false">
      <c r="A772" s="0" t="n">
        <v>11296.94836</v>
      </c>
      <c r="B772" s="0" t="n">
        <v>104.38957</v>
      </c>
      <c r="C772" s="0" t="n">
        <v>70.72301</v>
      </c>
    </row>
    <row r="773" customFormat="false" ht="14.25" hidden="false" customHeight="false" outlineLevel="0" collapsed="false">
      <c r="A773" s="0" t="n">
        <v>11311.61972</v>
      </c>
      <c r="B773" s="0" t="n">
        <v>104.4136</v>
      </c>
      <c r="C773" s="0" t="n">
        <v>70.73927</v>
      </c>
    </row>
    <row r="774" customFormat="false" ht="14.25" hidden="false" customHeight="false" outlineLevel="0" collapsed="false">
      <c r="A774" s="0" t="n">
        <v>11326.29108</v>
      </c>
      <c r="B774" s="0" t="n">
        <v>104.43734</v>
      </c>
      <c r="C774" s="0" t="n">
        <v>70.75531</v>
      </c>
    </row>
    <row r="775" customFormat="false" ht="14.25" hidden="false" customHeight="false" outlineLevel="0" collapsed="false">
      <c r="A775" s="0" t="n">
        <v>11340.96244</v>
      </c>
      <c r="B775" s="0" t="n">
        <v>104.46078</v>
      </c>
      <c r="C775" s="0" t="n">
        <v>70.77122</v>
      </c>
    </row>
    <row r="776" customFormat="false" ht="14.25" hidden="false" customHeight="false" outlineLevel="0" collapsed="false">
      <c r="A776" s="0" t="n">
        <v>11355.6338</v>
      </c>
      <c r="B776" s="0" t="n">
        <v>104.48393</v>
      </c>
      <c r="C776" s="0" t="n">
        <v>70.78691</v>
      </c>
    </row>
    <row r="777" customFormat="false" ht="14.25" hidden="false" customHeight="false" outlineLevel="0" collapsed="false">
      <c r="A777" s="0" t="n">
        <v>11370.30516</v>
      </c>
      <c r="B777" s="0" t="n">
        <v>104.50678</v>
      </c>
      <c r="C777" s="0" t="n">
        <v>70.80237</v>
      </c>
    </row>
    <row r="778" customFormat="false" ht="14.25" hidden="false" customHeight="false" outlineLevel="0" collapsed="false">
      <c r="A778" s="0" t="n">
        <v>11384.97653</v>
      </c>
      <c r="B778" s="0" t="n">
        <v>104.52935</v>
      </c>
      <c r="C778" s="0" t="n">
        <v>70.81762</v>
      </c>
    </row>
    <row r="779" customFormat="false" ht="14.25" hidden="false" customHeight="false" outlineLevel="0" collapsed="false">
      <c r="A779" s="0" t="n">
        <v>11399.64789</v>
      </c>
      <c r="B779" s="0" t="n">
        <v>104.55161</v>
      </c>
      <c r="C779" s="0" t="n">
        <v>70.83273</v>
      </c>
    </row>
    <row r="780" customFormat="false" ht="14.25" hidden="false" customHeight="false" outlineLevel="0" collapsed="false">
      <c r="A780" s="0" t="n">
        <v>11414.31925</v>
      </c>
      <c r="B780" s="0" t="n">
        <v>104.57358</v>
      </c>
      <c r="C780" s="0" t="n">
        <v>70.84762</v>
      </c>
    </row>
    <row r="781" customFormat="false" ht="14.25" hidden="false" customHeight="false" outlineLevel="0" collapsed="false">
      <c r="A781" s="0" t="n">
        <v>11428.99061</v>
      </c>
      <c r="B781" s="0" t="n">
        <v>104.59526</v>
      </c>
      <c r="C781" s="0" t="n">
        <v>70.86229</v>
      </c>
    </row>
    <row r="782" customFormat="false" ht="14.25" hidden="false" customHeight="false" outlineLevel="0" collapsed="false">
      <c r="A782" s="0" t="n">
        <v>11443.66197</v>
      </c>
      <c r="B782" s="0" t="n">
        <v>104.61664</v>
      </c>
      <c r="C782" s="0" t="n">
        <v>70.87674</v>
      </c>
    </row>
    <row r="783" customFormat="false" ht="14.25" hidden="false" customHeight="false" outlineLevel="0" collapsed="false">
      <c r="A783" s="0" t="n">
        <v>11458.33333</v>
      </c>
      <c r="B783" s="0" t="n">
        <v>104.63773</v>
      </c>
      <c r="C783" s="0" t="n">
        <v>70.89105</v>
      </c>
    </row>
    <row r="784" customFormat="false" ht="14.25" hidden="false" customHeight="false" outlineLevel="0" collapsed="false">
      <c r="A784" s="0" t="n">
        <v>11473.00469</v>
      </c>
      <c r="B784" s="0" t="n">
        <v>104.65852</v>
      </c>
      <c r="C784" s="0" t="n">
        <v>70.90515</v>
      </c>
    </row>
    <row r="785" customFormat="false" ht="14.25" hidden="false" customHeight="false" outlineLevel="0" collapsed="false">
      <c r="A785" s="0" t="n">
        <v>11487.67606</v>
      </c>
      <c r="B785" s="0" t="n">
        <v>104.67902</v>
      </c>
      <c r="C785" s="0" t="n">
        <v>70.91902</v>
      </c>
    </row>
    <row r="786" customFormat="false" ht="14.25" hidden="false" customHeight="false" outlineLevel="0" collapsed="false">
      <c r="A786" s="0" t="n">
        <v>11502.34742</v>
      </c>
      <c r="B786" s="0" t="n">
        <v>104.69924</v>
      </c>
      <c r="C786" s="0" t="n">
        <v>70.93267</v>
      </c>
    </row>
    <row r="787" customFormat="false" ht="14.25" hidden="false" customHeight="false" outlineLevel="0" collapsed="false">
      <c r="A787" s="0" t="n">
        <v>11517.01878</v>
      </c>
      <c r="B787" s="0" t="n">
        <v>104.71914</v>
      </c>
      <c r="C787" s="0" t="n">
        <v>70.94619</v>
      </c>
    </row>
    <row r="788" customFormat="false" ht="14.25" hidden="false" customHeight="false" outlineLevel="0" collapsed="false">
      <c r="A788" s="0" t="n">
        <v>11531.69014</v>
      </c>
      <c r="B788" s="0" t="n">
        <v>104.73876</v>
      </c>
      <c r="C788" s="0" t="n">
        <v>70.95949</v>
      </c>
    </row>
    <row r="789" customFormat="false" ht="14.25" hidden="false" customHeight="false" outlineLevel="0" collapsed="false">
      <c r="A789" s="0" t="n">
        <v>11546.3615</v>
      </c>
      <c r="B789" s="0" t="n">
        <v>104.75809</v>
      </c>
      <c r="C789" s="0" t="n">
        <v>70.97257</v>
      </c>
    </row>
    <row r="790" customFormat="false" ht="14.25" hidden="false" customHeight="false" outlineLevel="0" collapsed="false">
      <c r="A790" s="0" t="n">
        <v>11561.03286</v>
      </c>
      <c r="B790" s="0" t="n">
        <v>104.77712</v>
      </c>
      <c r="C790" s="0" t="n">
        <v>70.98542</v>
      </c>
    </row>
    <row r="791" customFormat="false" ht="14.25" hidden="false" customHeight="false" outlineLevel="0" collapsed="false">
      <c r="A791" s="0" t="n">
        <v>11575.70423</v>
      </c>
      <c r="B791" s="0" t="n">
        <v>104.79585</v>
      </c>
      <c r="C791" s="0" t="n">
        <v>70.99814</v>
      </c>
    </row>
    <row r="792" customFormat="false" ht="14.25" hidden="false" customHeight="false" outlineLevel="0" collapsed="false">
      <c r="A792" s="0" t="n">
        <v>11590.37559</v>
      </c>
      <c r="B792" s="0" t="n">
        <v>104.81429</v>
      </c>
      <c r="C792" s="0" t="n">
        <v>71.01064</v>
      </c>
    </row>
    <row r="793" customFormat="false" ht="14.25" hidden="false" customHeight="false" outlineLevel="0" collapsed="false">
      <c r="A793" s="0" t="n">
        <v>11605.04695</v>
      </c>
      <c r="B793" s="0" t="n">
        <v>104.83244</v>
      </c>
      <c r="C793" s="0" t="n">
        <v>71.02292</v>
      </c>
    </row>
    <row r="794" customFormat="false" ht="14.25" hidden="false" customHeight="false" outlineLevel="0" collapsed="false">
      <c r="A794" s="0" t="n">
        <v>11619.71831</v>
      </c>
      <c r="B794" s="0" t="n">
        <v>104.8503</v>
      </c>
      <c r="C794" s="0" t="n">
        <v>71.03498</v>
      </c>
    </row>
    <row r="795" customFormat="false" ht="14.25" hidden="false" customHeight="false" outlineLevel="0" collapsed="false">
      <c r="A795" s="0" t="n">
        <v>11634.38967</v>
      </c>
      <c r="B795" s="0" t="n">
        <v>104.86785</v>
      </c>
      <c r="C795" s="0" t="n">
        <v>71.04691</v>
      </c>
    </row>
    <row r="796" customFormat="false" ht="14.25" hidden="false" customHeight="false" outlineLevel="0" collapsed="false">
      <c r="A796" s="0" t="n">
        <v>11649.06103</v>
      </c>
      <c r="B796" s="0" t="n">
        <v>104.88511</v>
      </c>
      <c r="C796" s="0" t="n">
        <v>71.05861</v>
      </c>
    </row>
    <row r="797" customFormat="false" ht="14.25" hidden="false" customHeight="false" outlineLevel="0" collapsed="false">
      <c r="A797" s="0" t="n">
        <v>11663.73239</v>
      </c>
      <c r="B797" s="0" t="n">
        <v>104.90208</v>
      </c>
      <c r="C797" s="0" t="n">
        <v>71.07009</v>
      </c>
    </row>
    <row r="798" customFormat="false" ht="14.25" hidden="false" customHeight="false" outlineLevel="0" collapsed="false">
      <c r="A798" s="0" t="n">
        <v>11678.40376</v>
      </c>
      <c r="B798" s="0" t="n">
        <v>104.91876</v>
      </c>
      <c r="C798" s="0" t="n">
        <v>71.08136</v>
      </c>
    </row>
    <row r="799" customFormat="false" ht="14.25" hidden="false" customHeight="false" outlineLevel="0" collapsed="false">
      <c r="A799" s="0" t="n">
        <v>11693.07512</v>
      </c>
      <c r="B799" s="0" t="n">
        <v>104.93514</v>
      </c>
      <c r="C799" s="0" t="n">
        <v>71.09249</v>
      </c>
    </row>
    <row r="800" customFormat="false" ht="14.25" hidden="false" customHeight="false" outlineLevel="0" collapsed="false">
      <c r="A800" s="0" t="n">
        <v>11707.74648</v>
      </c>
      <c r="B800" s="0" t="n">
        <v>104.95123</v>
      </c>
      <c r="C800" s="0" t="n">
        <v>71.10339</v>
      </c>
    </row>
    <row r="801" customFormat="false" ht="14.25" hidden="false" customHeight="false" outlineLevel="0" collapsed="false">
      <c r="A801" s="0" t="n">
        <v>11722.41784</v>
      </c>
      <c r="B801" s="0" t="n">
        <v>104.96702</v>
      </c>
      <c r="C801" s="0" t="n">
        <v>71.11408</v>
      </c>
    </row>
    <row r="802" customFormat="false" ht="14.25" hidden="false" customHeight="false" outlineLevel="0" collapsed="false">
      <c r="A802" s="0" t="n">
        <v>11737.0892</v>
      </c>
      <c r="B802" s="0" t="n">
        <v>104.98253</v>
      </c>
      <c r="C802" s="0" t="n">
        <v>71.12455</v>
      </c>
    </row>
    <row r="803" customFormat="false" ht="14.25" hidden="false" customHeight="false" outlineLevel="0" collapsed="false">
      <c r="A803" s="0" t="n">
        <v>11751.76056</v>
      </c>
      <c r="B803" s="0" t="n">
        <v>104.99772</v>
      </c>
      <c r="C803" s="0" t="n">
        <v>71.13488</v>
      </c>
    </row>
    <row r="804" customFormat="false" ht="14.25" hidden="false" customHeight="false" outlineLevel="0" collapsed="false">
      <c r="A804" s="0" t="n">
        <v>11766.43192</v>
      </c>
      <c r="B804" s="0" t="n">
        <v>105.01263</v>
      </c>
      <c r="C804" s="0" t="n">
        <v>71.14499</v>
      </c>
    </row>
    <row r="805" customFormat="false" ht="14.25" hidden="false" customHeight="false" outlineLevel="0" collapsed="false">
      <c r="A805" s="0" t="n">
        <v>11781.10329</v>
      </c>
      <c r="B805" s="0" t="n">
        <v>105.02725</v>
      </c>
      <c r="C805" s="0" t="n">
        <v>71.15488</v>
      </c>
    </row>
    <row r="806" customFormat="false" ht="14.25" hidden="false" customHeight="false" outlineLevel="0" collapsed="false">
      <c r="A806" s="0" t="n">
        <v>11795.77465</v>
      </c>
      <c r="B806" s="0" t="n">
        <v>105.04158</v>
      </c>
      <c r="C806" s="0" t="n">
        <v>71.16455</v>
      </c>
    </row>
    <row r="807" customFormat="false" ht="14.25" hidden="false" customHeight="false" outlineLevel="0" collapsed="false">
      <c r="A807" s="0" t="n">
        <v>11810.44601</v>
      </c>
      <c r="B807" s="0" t="n">
        <v>105.0556</v>
      </c>
      <c r="C807" s="0" t="n">
        <v>71.17409</v>
      </c>
    </row>
    <row r="808" customFormat="false" ht="14.25" hidden="false" customHeight="false" outlineLevel="0" collapsed="false">
      <c r="A808" s="0" t="n">
        <v>11825.11737</v>
      </c>
      <c r="B808" s="0" t="n">
        <v>105.06933</v>
      </c>
      <c r="C808" s="0" t="n">
        <v>71.1834</v>
      </c>
    </row>
    <row r="809" customFormat="false" ht="14.25" hidden="false" customHeight="false" outlineLevel="0" collapsed="false">
      <c r="A809" s="0" t="n">
        <v>11839.78873</v>
      </c>
      <c r="B809" s="0" t="n">
        <v>105.08278</v>
      </c>
      <c r="C809" s="0" t="n">
        <v>71.19249</v>
      </c>
    </row>
    <row r="810" customFormat="false" ht="14.25" hidden="false" customHeight="false" outlineLevel="0" collapsed="false">
      <c r="A810" s="0" t="n">
        <v>11854.46009</v>
      </c>
      <c r="B810" s="0" t="n">
        <v>105.09593</v>
      </c>
      <c r="C810" s="0" t="n">
        <v>71.20137</v>
      </c>
    </row>
    <row r="811" customFormat="false" ht="14.25" hidden="false" customHeight="false" outlineLevel="0" collapsed="false">
      <c r="A811" s="0" t="n">
        <v>11869.13146</v>
      </c>
      <c r="B811" s="0" t="n">
        <v>105.10877</v>
      </c>
      <c r="C811" s="0" t="n">
        <v>71.21011</v>
      </c>
    </row>
    <row r="812" customFormat="false" ht="14.25" hidden="false" customHeight="false" outlineLevel="0" collapsed="false">
      <c r="A812" s="0" t="n">
        <v>11883.80282</v>
      </c>
      <c r="B812" s="0" t="n">
        <v>105.12133</v>
      </c>
      <c r="C812" s="0" t="n">
        <v>71.21862</v>
      </c>
    </row>
    <row r="813" customFormat="false" ht="14.25" hidden="false" customHeight="false" outlineLevel="0" collapsed="false">
      <c r="A813" s="0" t="n">
        <v>11898.47418</v>
      </c>
      <c r="B813" s="0" t="n">
        <v>105.13359</v>
      </c>
      <c r="C813" s="0" t="n">
        <v>71.22692</v>
      </c>
    </row>
    <row r="814" customFormat="false" ht="14.25" hidden="false" customHeight="false" outlineLevel="0" collapsed="false">
      <c r="A814" s="0" t="n">
        <v>11913.14554</v>
      </c>
      <c r="B814" s="0" t="n">
        <v>105.14556</v>
      </c>
      <c r="C814" s="0" t="n">
        <v>71.235</v>
      </c>
    </row>
    <row r="815" customFormat="false" ht="14.25" hidden="false" customHeight="false" outlineLevel="0" collapsed="false">
      <c r="A815" s="0" t="n">
        <v>11927.8169</v>
      </c>
      <c r="B815" s="0" t="n">
        <v>105.15723</v>
      </c>
      <c r="C815" s="0" t="n">
        <v>71.24294</v>
      </c>
    </row>
    <row r="816" customFormat="false" ht="14.25" hidden="false" customHeight="false" outlineLevel="0" collapsed="false">
      <c r="A816" s="0" t="n">
        <v>11942.48826</v>
      </c>
      <c r="B816" s="0" t="n">
        <v>105.16861</v>
      </c>
      <c r="C816" s="0" t="n">
        <v>71.25066</v>
      </c>
    </row>
    <row r="817" customFormat="false" ht="14.25" hidden="false" customHeight="false" outlineLevel="0" collapsed="false">
      <c r="A817" s="0" t="n">
        <v>11957.15962</v>
      </c>
      <c r="B817" s="0" t="n">
        <v>105.1797</v>
      </c>
      <c r="C817" s="0" t="n">
        <v>71.25816</v>
      </c>
    </row>
    <row r="818" customFormat="false" ht="14.25" hidden="false" customHeight="false" outlineLevel="0" collapsed="false">
      <c r="A818" s="0" t="n">
        <v>11971.83099</v>
      </c>
      <c r="B818" s="0" t="n">
        <v>105.1905</v>
      </c>
      <c r="C818" s="0" t="n">
        <v>71.26544</v>
      </c>
    </row>
    <row r="819" customFormat="false" ht="14.25" hidden="false" customHeight="false" outlineLevel="0" collapsed="false">
      <c r="A819" s="0" t="n">
        <v>11986.50235</v>
      </c>
      <c r="B819" s="0" t="n">
        <v>105.20099</v>
      </c>
      <c r="C819" s="0" t="n">
        <v>71.27258</v>
      </c>
    </row>
    <row r="820" customFormat="false" ht="14.25" hidden="false" customHeight="false" outlineLevel="0" collapsed="false">
      <c r="A820" s="0" t="n">
        <v>12001.17371</v>
      </c>
      <c r="B820" s="0" t="n">
        <v>105.21119</v>
      </c>
      <c r="C820" s="0" t="n">
        <v>71.27951</v>
      </c>
    </row>
    <row r="821" customFormat="false" ht="14.25" hidden="false" customHeight="false" outlineLevel="0" collapsed="false">
      <c r="A821" s="0" t="n">
        <v>12015.84507</v>
      </c>
      <c r="B821" s="0" t="n">
        <v>105.2211</v>
      </c>
      <c r="C821" s="0" t="n">
        <v>71.28621</v>
      </c>
    </row>
    <row r="822" customFormat="false" ht="14.25" hidden="false" customHeight="false" outlineLevel="0" collapsed="false">
      <c r="A822" s="0" t="n">
        <v>12030.51643</v>
      </c>
      <c r="B822" s="0" t="n">
        <v>105.23072</v>
      </c>
      <c r="C822" s="0" t="n">
        <v>71.2927</v>
      </c>
    </row>
    <row r="823" customFormat="false" ht="14.25" hidden="false" customHeight="false" outlineLevel="0" collapsed="false">
      <c r="A823" s="0" t="n">
        <v>12045.18779</v>
      </c>
      <c r="B823" s="0" t="n">
        <v>105.24003</v>
      </c>
      <c r="C823" s="0" t="n">
        <v>71.29905</v>
      </c>
    </row>
    <row r="824" customFormat="false" ht="14.25" hidden="false" customHeight="false" outlineLevel="0" collapsed="false">
      <c r="A824" s="0" t="n">
        <v>12059.85915</v>
      </c>
      <c r="B824" s="0" t="n">
        <v>105.24906</v>
      </c>
      <c r="C824" s="0" t="n">
        <v>71.30517</v>
      </c>
    </row>
    <row r="825" customFormat="false" ht="14.25" hidden="false" customHeight="false" outlineLevel="0" collapsed="false">
      <c r="A825" s="0" t="n">
        <v>12074.53052</v>
      </c>
      <c r="B825" s="0" t="n">
        <v>105.25779</v>
      </c>
      <c r="C825" s="0" t="n">
        <v>71.31108</v>
      </c>
    </row>
    <row r="826" customFormat="false" ht="14.25" hidden="false" customHeight="false" outlineLevel="0" collapsed="false">
      <c r="A826" s="0" t="n">
        <v>12089.20188</v>
      </c>
      <c r="B826" s="0" t="n">
        <v>105.26623</v>
      </c>
      <c r="C826" s="0" t="n">
        <v>71.31677</v>
      </c>
    </row>
    <row r="827" customFormat="false" ht="14.25" hidden="false" customHeight="false" outlineLevel="0" collapsed="false">
      <c r="A827" s="0" t="n">
        <v>12103.87324</v>
      </c>
      <c r="B827" s="0" t="n">
        <v>105.27437</v>
      </c>
      <c r="C827" s="0" t="n">
        <v>71.32232</v>
      </c>
    </row>
    <row r="828" customFormat="false" ht="14.25" hidden="false" customHeight="false" outlineLevel="0" collapsed="false">
      <c r="A828" s="0" t="n">
        <v>12118.5446</v>
      </c>
      <c r="B828" s="0" t="n">
        <v>105.28222</v>
      </c>
      <c r="C828" s="0" t="n">
        <v>71.32765</v>
      </c>
    </row>
    <row r="829" customFormat="false" ht="14.25" hidden="false" customHeight="false" outlineLevel="0" collapsed="false">
      <c r="A829" s="0" t="n">
        <v>12133.21596</v>
      </c>
      <c r="B829" s="0" t="n">
        <v>105.28977</v>
      </c>
      <c r="C829" s="0" t="n">
        <v>71.33276</v>
      </c>
    </row>
    <row r="830" customFormat="false" ht="14.25" hidden="false" customHeight="false" outlineLevel="0" collapsed="false">
      <c r="A830" s="0" t="n">
        <v>12147.88732</v>
      </c>
      <c r="B830" s="0" t="n">
        <v>105.29704</v>
      </c>
      <c r="C830" s="0" t="n">
        <v>71.33765</v>
      </c>
    </row>
    <row r="831" customFormat="false" ht="14.25" hidden="false" customHeight="false" outlineLevel="0" collapsed="false">
      <c r="A831" s="0" t="n">
        <v>12162.55869</v>
      </c>
      <c r="B831" s="0" t="n">
        <v>105.304</v>
      </c>
      <c r="C831" s="0" t="n">
        <v>71.3424</v>
      </c>
    </row>
    <row r="832" customFormat="false" ht="14.25" hidden="false" customHeight="false" outlineLevel="0" collapsed="false">
      <c r="A832" s="0" t="n">
        <v>12177.23005</v>
      </c>
      <c r="B832" s="0" t="n">
        <v>105.31067</v>
      </c>
      <c r="C832" s="0" t="n">
        <v>71.34694</v>
      </c>
    </row>
    <row r="833" customFormat="false" ht="14.25" hidden="false" customHeight="false" outlineLevel="0" collapsed="false">
      <c r="A833" s="0" t="n">
        <v>12191.90141</v>
      </c>
      <c r="B833" s="0" t="n">
        <v>105.31705</v>
      </c>
      <c r="C833" s="0" t="n">
        <v>71.35125</v>
      </c>
    </row>
    <row r="834" customFormat="false" ht="14.25" hidden="false" customHeight="false" outlineLevel="0" collapsed="false">
      <c r="A834" s="0" t="n">
        <v>12206.57277</v>
      </c>
      <c r="B834" s="0" t="n">
        <v>105.32314</v>
      </c>
      <c r="C834" s="0" t="n">
        <v>71.35534</v>
      </c>
    </row>
    <row r="835" customFormat="false" ht="14.25" hidden="false" customHeight="false" outlineLevel="0" collapsed="false">
      <c r="A835" s="0" t="n">
        <v>12221.24413</v>
      </c>
      <c r="B835" s="0" t="n">
        <v>105.32892</v>
      </c>
      <c r="C835" s="0" t="n">
        <v>71.3593</v>
      </c>
    </row>
    <row r="836" customFormat="false" ht="14.25" hidden="false" customHeight="false" outlineLevel="0" collapsed="false">
      <c r="A836" s="0" t="n">
        <v>12235.91549</v>
      </c>
      <c r="B836" s="0" t="n">
        <v>105.33441</v>
      </c>
      <c r="C836" s="0" t="n">
        <v>71.36304</v>
      </c>
    </row>
    <row r="837" customFormat="false" ht="14.25" hidden="false" customHeight="false" outlineLevel="0" collapsed="false">
      <c r="A837" s="0" t="n">
        <v>12250.58685</v>
      </c>
      <c r="B837" s="0" t="n">
        <v>105.33961</v>
      </c>
      <c r="C837" s="0" t="n">
        <v>71.36656</v>
      </c>
    </row>
    <row r="838" customFormat="false" ht="14.25" hidden="false" customHeight="false" outlineLevel="0" collapsed="false">
      <c r="A838" s="0" t="n">
        <v>12265.25822</v>
      </c>
      <c r="B838" s="0" t="n">
        <v>105.34453</v>
      </c>
      <c r="C838" s="0" t="n">
        <v>71.36985</v>
      </c>
    </row>
    <row r="839" customFormat="false" ht="14.25" hidden="false" customHeight="false" outlineLevel="0" collapsed="false">
      <c r="A839" s="0" t="n">
        <v>12279.92958</v>
      </c>
      <c r="B839" s="0" t="n">
        <v>105.34913</v>
      </c>
      <c r="C839" s="0" t="n">
        <v>71.37301</v>
      </c>
    </row>
    <row r="840" customFormat="false" ht="14.25" hidden="false" customHeight="false" outlineLevel="0" collapsed="false">
      <c r="A840" s="0" t="n">
        <v>12294.60094</v>
      </c>
      <c r="B840" s="0" t="n">
        <v>105.35345</v>
      </c>
      <c r="C840" s="0" t="n">
        <v>71.37595</v>
      </c>
    </row>
    <row r="841" customFormat="false" ht="14.25" hidden="false" customHeight="false" outlineLevel="0" collapsed="false">
      <c r="A841" s="0" t="n">
        <v>12309.2723</v>
      </c>
      <c r="B841" s="0" t="n">
        <v>105.35747</v>
      </c>
      <c r="C841" s="0" t="n">
        <v>71.37867</v>
      </c>
    </row>
    <row r="842" customFormat="false" ht="14.25" hidden="false" customHeight="false" outlineLevel="0" collapsed="false">
      <c r="A842" s="0" t="n">
        <v>12323.94366</v>
      </c>
      <c r="B842" s="0" t="n">
        <v>105.36121</v>
      </c>
      <c r="C842" s="0" t="n">
        <v>71.38117</v>
      </c>
    </row>
    <row r="843" customFormat="false" ht="14.25" hidden="false" customHeight="false" outlineLevel="0" collapsed="false">
      <c r="A843" s="0" t="n">
        <v>12338.61502</v>
      </c>
      <c r="B843" s="0" t="n">
        <v>105.36464</v>
      </c>
      <c r="C843" s="0" t="n">
        <v>71.38354</v>
      </c>
    </row>
    <row r="844" customFormat="false" ht="14.25" hidden="false" customHeight="false" outlineLevel="0" collapsed="false">
      <c r="A844" s="0" t="n">
        <v>12353.28638</v>
      </c>
      <c r="B844" s="0" t="n">
        <v>105.36778</v>
      </c>
      <c r="C844" s="0" t="n">
        <v>71.38568</v>
      </c>
    </row>
    <row r="845" customFormat="false" ht="14.25" hidden="false" customHeight="false" outlineLevel="0" collapsed="false">
      <c r="A845" s="0" t="n">
        <v>12367.95775</v>
      </c>
      <c r="B845" s="0" t="n">
        <v>105.37062</v>
      </c>
      <c r="C845" s="0" t="n">
        <v>71.38761</v>
      </c>
    </row>
    <row r="846" customFormat="false" ht="14.25" hidden="false" customHeight="false" outlineLevel="0" collapsed="false">
      <c r="A846" s="0" t="n">
        <v>12382.62911</v>
      </c>
      <c r="B846" s="0" t="n">
        <v>105.37318</v>
      </c>
      <c r="C846" s="0" t="n">
        <v>71.38931</v>
      </c>
    </row>
    <row r="847" customFormat="false" ht="14.25" hidden="false" customHeight="false" outlineLevel="0" collapsed="false">
      <c r="A847" s="0" t="n">
        <v>12397.30047</v>
      </c>
      <c r="B847" s="0" t="n">
        <v>105.37543</v>
      </c>
      <c r="C847" s="0" t="n">
        <v>71.39087</v>
      </c>
    </row>
    <row r="848" customFormat="false" ht="14.25" hidden="false" customHeight="false" outlineLevel="0" collapsed="false">
      <c r="A848" s="0" t="n">
        <v>12411.97183</v>
      </c>
      <c r="B848" s="0" t="n">
        <v>105.3774</v>
      </c>
      <c r="C848" s="0" t="n">
        <v>71.39222</v>
      </c>
    </row>
    <row r="849" customFormat="false" ht="14.25" hidden="false" customHeight="false" outlineLevel="0" collapsed="false">
      <c r="A849" s="0" t="n">
        <v>12426.64319</v>
      </c>
      <c r="B849" s="0" t="n">
        <v>105.37907</v>
      </c>
      <c r="C849" s="0" t="n">
        <v>71.39335</v>
      </c>
    </row>
    <row r="850" customFormat="false" ht="14.25" hidden="false" customHeight="false" outlineLevel="0" collapsed="false">
      <c r="A850" s="0" t="n">
        <v>12441.31455</v>
      </c>
      <c r="B850" s="0" t="n">
        <v>105.38045</v>
      </c>
      <c r="C850" s="0" t="n">
        <v>71.39427</v>
      </c>
    </row>
    <row r="851" customFormat="false" ht="14.25" hidden="false" customHeight="false" outlineLevel="0" collapsed="false">
      <c r="A851" s="0" t="n">
        <v>12455.98592</v>
      </c>
      <c r="B851" s="0" t="n">
        <v>105.38154</v>
      </c>
      <c r="C851" s="0" t="n">
        <v>71.39499</v>
      </c>
    </row>
    <row r="852" customFormat="false" ht="14.25" hidden="false" customHeight="false" outlineLevel="0" collapsed="false">
      <c r="A852" s="0" t="n">
        <v>12470.65728</v>
      </c>
      <c r="B852" s="0" t="n">
        <v>105.38233</v>
      </c>
      <c r="C852" s="0" t="n">
        <v>71.39552</v>
      </c>
    </row>
    <row r="853" customFormat="false" ht="14.25" hidden="false" customHeight="false" outlineLevel="0" collapsed="false">
      <c r="A853" s="0" t="n">
        <v>12485.32864</v>
      </c>
      <c r="B853" s="0" t="n">
        <v>105.38283</v>
      </c>
      <c r="C853" s="0" t="n">
        <v>71.39585</v>
      </c>
    </row>
    <row r="854" customFormat="false" ht="14.25" hidden="false" customHeight="false" outlineLevel="0" collapsed="false">
      <c r="A854" s="0" t="n">
        <v>12500</v>
      </c>
      <c r="B854" s="0" t="n">
        <v>105.38303</v>
      </c>
      <c r="C854" s="0" t="n">
        <v>71.39599</v>
      </c>
    </row>
    <row r="855" customFormat="false" ht="14.25" hidden="false" customHeight="false" outlineLevel="0" collapsed="false">
      <c r="A855" s="0" t="n">
        <v>12514.67136</v>
      </c>
      <c r="B855" s="0" t="n">
        <v>105.38293</v>
      </c>
      <c r="C855" s="0" t="n">
        <v>71.39596</v>
      </c>
    </row>
    <row r="856" customFormat="false" ht="14.25" hidden="false" customHeight="false" outlineLevel="0" collapsed="false">
      <c r="A856" s="0" t="n">
        <v>12529.34272</v>
      </c>
      <c r="B856" s="0" t="n">
        <v>105.38254</v>
      </c>
      <c r="C856" s="0" t="n">
        <v>71.39572</v>
      </c>
    </row>
    <row r="857" customFormat="false" ht="14.25" hidden="false" customHeight="false" outlineLevel="0" collapsed="false">
      <c r="A857" s="0" t="n">
        <v>12544.01408</v>
      </c>
      <c r="B857" s="0" t="n">
        <v>105.38185</v>
      </c>
      <c r="C857" s="0" t="n">
        <v>71.39527</v>
      </c>
    </row>
    <row r="858" customFormat="false" ht="14.25" hidden="false" customHeight="false" outlineLevel="0" collapsed="false">
      <c r="A858" s="0" t="n">
        <v>12558.68545</v>
      </c>
      <c r="B858" s="0" t="n">
        <v>105.38088</v>
      </c>
      <c r="C858" s="0" t="n">
        <v>71.39461</v>
      </c>
    </row>
    <row r="859" customFormat="false" ht="14.25" hidden="false" customHeight="false" outlineLevel="0" collapsed="false">
      <c r="A859" s="0" t="n">
        <v>12573.35681</v>
      </c>
      <c r="B859" s="0" t="n">
        <v>105.3796</v>
      </c>
      <c r="C859" s="0" t="n">
        <v>71.39379</v>
      </c>
    </row>
    <row r="860" customFormat="false" ht="14.25" hidden="false" customHeight="false" outlineLevel="0" collapsed="false">
      <c r="A860" s="0" t="n">
        <v>12588.02817</v>
      </c>
      <c r="B860" s="0" t="n">
        <v>105.37803</v>
      </c>
      <c r="C860" s="0" t="n">
        <v>71.39275</v>
      </c>
    </row>
    <row r="861" customFormat="false" ht="14.25" hidden="false" customHeight="false" outlineLevel="0" collapsed="false">
      <c r="A861" s="0" t="n">
        <v>12602.69953</v>
      </c>
      <c r="B861" s="0" t="n">
        <v>105.37618</v>
      </c>
      <c r="C861" s="0" t="n">
        <v>71.39149</v>
      </c>
    </row>
    <row r="862" customFormat="false" ht="14.25" hidden="false" customHeight="false" outlineLevel="0" collapsed="false">
      <c r="A862" s="0" t="n">
        <v>12617.37089</v>
      </c>
      <c r="B862" s="0" t="n">
        <v>105.37403</v>
      </c>
      <c r="C862" s="0" t="n">
        <v>71.39001</v>
      </c>
    </row>
    <row r="863" customFormat="false" ht="14.25" hidden="false" customHeight="false" outlineLevel="0" collapsed="false">
      <c r="A863" s="0" t="n">
        <v>12632.04225</v>
      </c>
      <c r="B863" s="0" t="n">
        <v>105.37158</v>
      </c>
      <c r="C863" s="0" t="n">
        <v>71.38839</v>
      </c>
    </row>
    <row r="864" customFormat="false" ht="14.25" hidden="false" customHeight="false" outlineLevel="0" collapsed="false">
      <c r="A864" s="0" t="n">
        <v>12646.71362</v>
      </c>
      <c r="B864" s="0" t="n">
        <v>105.36884</v>
      </c>
      <c r="C864" s="0" t="n">
        <v>71.38655</v>
      </c>
    </row>
    <row r="865" customFormat="false" ht="14.25" hidden="false" customHeight="false" outlineLevel="0" collapsed="false">
      <c r="A865" s="0" t="n">
        <v>12661.38498</v>
      </c>
      <c r="B865" s="0" t="n">
        <v>105.3658</v>
      </c>
      <c r="C865" s="0" t="n">
        <v>71.3845</v>
      </c>
    </row>
    <row r="866" customFormat="false" ht="14.25" hidden="false" customHeight="false" outlineLevel="0" collapsed="false">
      <c r="A866" s="0" t="n">
        <v>12676.05634</v>
      </c>
      <c r="B866" s="0" t="n">
        <v>105.36248</v>
      </c>
      <c r="C866" s="0" t="n">
        <v>71.38222</v>
      </c>
    </row>
    <row r="867" customFormat="false" ht="14.25" hidden="false" customHeight="false" outlineLevel="0" collapsed="false">
      <c r="A867" s="0" t="n">
        <v>12690.7277</v>
      </c>
      <c r="B867" s="0" t="n">
        <v>105.35885</v>
      </c>
      <c r="C867" s="0" t="n">
        <v>71.37981</v>
      </c>
    </row>
    <row r="868" customFormat="false" ht="14.25" hidden="false" customHeight="false" outlineLevel="0" collapsed="false">
      <c r="A868" s="0" t="n">
        <v>12705.39906</v>
      </c>
      <c r="B868" s="0" t="n">
        <v>105.35493</v>
      </c>
      <c r="C868" s="0" t="n">
        <v>71.37717</v>
      </c>
    </row>
    <row r="869" customFormat="false" ht="14.25" hidden="false" customHeight="false" outlineLevel="0" collapsed="false">
      <c r="A869" s="0" t="n">
        <v>12720.07042</v>
      </c>
      <c r="B869" s="0" t="n">
        <v>105.35072</v>
      </c>
      <c r="C869" s="0" t="n">
        <v>71.37432</v>
      </c>
    </row>
    <row r="870" customFormat="false" ht="14.25" hidden="false" customHeight="false" outlineLevel="0" collapsed="false">
      <c r="A870" s="0" t="n">
        <v>12734.74178</v>
      </c>
      <c r="B870" s="0" t="n">
        <v>105.34622</v>
      </c>
      <c r="C870" s="0" t="n">
        <v>71.37124</v>
      </c>
    </row>
    <row r="871" customFormat="false" ht="14.25" hidden="false" customHeight="false" outlineLevel="0" collapsed="false">
      <c r="A871" s="0" t="n">
        <v>12749.41315</v>
      </c>
      <c r="B871" s="0" t="n">
        <v>105.34141</v>
      </c>
      <c r="C871" s="0" t="n">
        <v>71.36803</v>
      </c>
    </row>
    <row r="872" customFormat="false" ht="14.25" hidden="false" customHeight="false" outlineLevel="0" collapsed="false">
      <c r="A872" s="0" t="n">
        <v>12764.08451</v>
      </c>
      <c r="B872" s="0" t="n">
        <v>105.33632</v>
      </c>
      <c r="C872" s="0" t="n">
        <v>71.36461</v>
      </c>
    </row>
    <row r="873" customFormat="false" ht="14.25" hidden="false" customHeight="false" outlineLevel="0" collapsed="false">
      <c r="A873" s="0" t="n">
        <v>12778.75587</v>
      </c>
      <c r="B873" s="0" t="n">
        <v>105.33093</v>
      </c>
      <c r="C873" s="0" t="n">
        <v>71.36095</v>
      </c>
    </row>
    <row r="874" customFormat="false" ht="14.25" hidden="false" customHeight="false" outlineLevel="0" collapsed="false">
      <c r="A874" s="0" t="n">
        <v>12793.42723</v>
      </c>
      <c r="B874" s="0" t="n">
        <v>105.32525</v>
      </c>
      <c r="C874" s="0" t="n">
        <v>71.35708</v>
      </c>
    </row>
    <row r="875" customFormat="false" ht="14.25" hidden="false" customHeight="false" outlineLevel="0" collapsed="false">
      <c r="A875" s="0" t="n">
        <v>12808.09859</v>
      </c>
      <c r="B875" s="0" t="n">
        <v>105.31927</v>
      </c>
      <c r="C875" s="0" t="n">
        <v>71.35308</v>
      </c>
    </row>
    <row r="876" customFormat="false" ht="14.25" hidden="false" customHeight="false" outlineLevel="0" collapsed="false">
      <c r="A876" s="0" t="n">
        <v>12822.76995</v>
      </c>
      <c r="B876" s="0" t="n">
        <v>105.31299</v>
      </c>
      <c r="C876" s="0" t="n">
        <v>71.34885</v>
      </c>
    </row>
    <row r="877" customFormat="false" ht="14.25" hidden="false" customHeight="false" outlineLevel="0" collapsed="false">
      <c r="A877" s="0" t="n">
        <v>12837.44131</v>
      </c>
      <c r="B877" s="0" t="n">
        <v>105.30643</v>
      </c>
      <c r="C877" s="0" t="n">
        <v>71.3444</v>
      </c>
    </row>
    <row r="878" customFormat="false" ht="14.25" hidden="false" customHeight="false" outlineLevel="0" collapsed="false">
      <c r="A878" s="0" t="n">
        <v>12852.11268</v>
      </c>
      <c r="B878" s="0" t="n">
        <v>105.29957</v>
      </c>
      <c r="C878" s="0" t="n">
        <v>71.33974</v>
      </c>
    </row>
    <row r="879" customFormat="false" ht="14.25" hidden="false" customHeight="false" outlineLevel="0" collapsed="false">
      <c r="A879" s="0" t="n">
        <v>12866.78404</v>
      </c>
      <c r="B879" s="0" t="n">
        <v>105.29241</v>
      </c>
      <c r="C879" s="0" t="n">
        <v>71.33493</v>
      </c>
    </row>
    <row r="880" customFormat="false" ht="14.25" hidden="false" customHeight="false" outlineLevel="0" collapsed="false">
      <c r="A880" s="0" t="n">
        <v>12881.4554</v>
      </c>
      <c r="B880" s="0" t="n">
        <v>105.28496</v>
      </c>
      <c r="C880" s="0" t="n">
        <v>71.32991</v>
      </c>
    </row>
    <row r="881" customFormat="false" ht="14.25" hidden="false" customHeight="false" outlineLevel="0" collapsed="false">
      <c r="A881" s="0" t="n">
        <v>12896.12676</v>
      </c>
      <c r="B881" s="0" t="n">
        <v>105.27722</v>
      </c>
      <c r="C881" s="0" t="n">
        <v>71.32467</v>
      </c>
    </row>
    <row r="882" customFormat="false" ht="14.25" hidden="false" customHeight="false" outlineLevel="0" collapsed="false">
      <c r="A882" s="0" t="n">
        <v>12910.79812</v>
      </c>
      <c r="B882" s="0" t="n">
        <v>105.26919</v>
      </c>
      <c r="C882" s="0" t="n">
        <v>71.3192</v>
      </c>
    </row>
    <row r="883" customFormat="false" ht="14.25" hidden="false" customHeight="false" outlineLevel="0" collapsed="false">
      <c r="A883" s="0" t="n">
        <v>12925.46948</v>
      </c>
      <c r="B883" s="0" t="n">
        <v>105.26085</v>
      </c>
      <c r="C883" s="0" t="n">
        <v>71.3136</v>
      </c>
    </row>
    <row r="884" customFormat="false" ht="14.25" hidden="false" customHeight="false" outlineLevel="0" collapsed="false">
      <c r="A884" s="0" t="n">
        <v>12940.14085</v>
      </c>
      <c r="B884" s="0" t="n">
        <v>105.25222</v>
      </c>
      <c r="C884" s="0" t="n">
        <v>71.30778</v>
      </c>
    </row>
    <row r="885" customFormat="false" ht="14.25" hidden="false" customHeight="false" outlineLevel="0" collapsed="false">
      <c r="A885" s="0" t="n">
        <v>12954.81221</v>
      </c>
      <c r="B885" s="0" t="n">
        <v>105.24331</v>
      </c>
      <c r="C885" s="0" t="n">
        <v>71.30174</v>
      </c>
    </row>
    <row r="886" customFormat="false" ht="14.25" hidden="false" customHeight="false" outlineLevel="0" collapsed="false">
      <c r="A886" s="0" t="n">
        <v>12969.48357</v>
      </c>
      <c r="B886" s="0" t="n">
        <v>105.2341</v>
      </c>
      <c r="C886" s="0" t="n">
        <v>71.29548</v>
      </c>
    </row>
    <row r="887" customFormat="false" ht="14.25" hidden="false" customHeight="false" outlineLevel="0" collapsed="false">
      <c r="A887" s="0" t="n">
        <v>12984.15493</v>
      </c>
      <c r="B887" s="0" t="n">
        <v>105.22458</v>
      </c>
      <c r="C887" s="0" t="n">
        <v>71.28908</v>
      </c>
    </row>
    <row r="888" customFormat="false" ht="14.25" hidden="false" customHeight="false" outlineLevel="0" collapsed="false">
      <c r="A888" s="0" t="n">
        <v>12998.82629</v>
      </c>
      <c r="B888" s="0" t="n">
        <v>105.21478</v>
      </c>
      <c r="C888" s="0" t="n">
        <v>71.28246</v>
      </c>
    </row>
    <row r="889" customFormat="false" ht="14.25" hidden="false" customHeight="false" outlineLevel="0" collapsed="false">
      <c r="A889" s="0" t="n">
        <v>13013.49765</v>
      </c>
      <c r="B889" s="0" t="n">
        <v>105.20468</v>
      </c>
      <c r="C889" s="0" t="n">
        <v>71.27562</v>
      </c>
    </row>
    <row r="890" customFormat="false" ht="14.25" hidden="false" customHeight="false" outlineLevel="0" collapsed="false">
      <c r="A890" s="0" t="n">
        <v>13028.16901</v>
      </c>
      <c r="B890" s="0" t="n">
        <v>105.19429</v>
      </c>
      <c r="C890" s="0" t="n">
        <v>71.26856</v>
      </c>
    </row>
    <row r="891" customFormat="false" ht="14.25" hidden="false" customHeight="false" outlineLevel="0" collapsed="false">
      <c r="A891" s="0" t="n">
        <v>13042.84038</v>
      </c>
      <c r="B891" s="0" t="n">
        <v>105.1836</v>
      </c>
      <c r="C891" s="0" t="n">
        <v>71.26137</v>
      </c>
    </row>
    <row r="892" customFormat="false" ht="14.25" hidden="false" customHeight="false" outlineLevel="0" collapsed="false">
      <c r="A892" s="0" t="n">
        <v>13057.51174</v>
      </c>
      <c r="B892" s="0" t="n">
        <v>105.17262</v>
      </c>
      <c r="C892" s="0" t="n">
        <v>71.25396</v>
      </c>
    </row>
    <row r="893" customFormat="false" ht="14.25" hidden="false" customHeight="false" outlineLevel="0" collapsed="false">
      <c r="A893" s="0" t="n">
        <v>13072.1831</v>
      </c>
      <c r="B893" s="0" t="n">
        <v>105.16135</v>
      </c>
      <c r="C893" s="0" t="n">
        <v>71.24633</v>
      </c>
    </row>
    <row r="894" customFormat="false" ht="14.25" hidden="false" customHeight="false" outlineLevel="0" collapsed="false">
      <c r="A894" s="0" t="n">
        <v>13086.85446</v>
      </c>
      <c r="B894" s="0" t="n">
        <v>105.14978</v>
      </c>
      <c r="C894" s="0" t="n">
        <v>71.23847</v>
      </c>
    </row>
    <row r="895" customFormat="false" ht="14.25" hidden="false" customHeight="false" outlineLevel="0" collapsed="false">
      <c r="A895" s="0" t="n">
        <v>13101.52582</v>
      </c>
      <c r="B895" s="0" t="n">
        <v>105.13791</v>
      </c>
      <c r="C895" s="0" t="n">
        <v>71.23048</v>
      </c>
    </row>
    <row r="896" customFormat="false" ht="14.25" hidden="false" customHeight="false" outlineLevel="0" collapsed="false">
      <c r="A896" s="0" t="n">
        <v>13116.19718</v>
      </c>
      <c r="B896" s="0" t="n">
        <v>105.12575</v>
      </c>
      <c r="C896" s="0" t="n">
        <v>71.22227</v>
      </c>
    </row>
    <row r="897" customFormat="false" ht="14.25" hidden="false" customHeight="false" outlineLevel="0" collapsed="false">
      <c r="A897" s="0" t="n">
        <v>13130.86854</v>
      </c>
      <c r="B897" s="0" t="n">
        <v>105.1133</v>
      </c>
      <c r="C897" s="0" t="n">
        <v>71.21384</v>
      </c>
    </row>
    <row r="898" customFormat="false" ht="14.25" hidden="false" customHeight="false" outlineLevel="0" collapsed="false">
      <c r="A898" s="0" t="n">
        <v>13145.53991</v>
      </c>
      <c r="B898" s="0" t="n">
        <v>105.10056</v>
      </c>
      <c r="C898" s="0" t="n">
        <v>71.20519</v>
      </c>
    </row>
    <row r="899" customFormat="false" ht="14.25" hidden="false" customHeight="false" outlineLevel="0" collapsed="false">
      <c r="A899" s="0" t="n">
        <v>13160.21127</v>
      </c>
      <c r="B899" s="0" t="n">
        <v>105.08752</v>
      </c>
      <c r="C899" s="0" t="n">
        <v>71.1964</v>
      </c>
    </row>
    <row r="900" customFormat="false" ht="14.25" hidden="false" customHeight="false" outlineLevel="0" collapsed="false">
      <c r="A900" s="0" t="n">
        <v>13174.88263</v>
      </c>
      <c r="B900" s="0" t="n">
        <v>105.07418</v>
      </c>
      <c r="C900" s="0" t="n">
        <v>71.18739</v>
      </c>
    </row>
    <row r="901" customFormat="false" ht="14.25" hidden="false" customHeight="false" outlineLevel="0" collapsed="false">
      <c r="A901" s="0" t="n">
        <v>13189.55399</v>
      </c>
      <c r="B901" s="0" t="n">
        <v>105.06055</v>
      </c>
      <c r="C901" s="0" t="n">
        <v>71.17817</v>
      </c>
    </row>
    <row r="902" customFormat="false" ht="14.25" hidden="false" customHeight="false" outlineLevel="0" collapsed="false">
      <c r="A902" s="0" t="n">
        <v>13204.22535</v>
      </c>
      <c r="B902" s="0" t="n">
        <v>105.04664</v>
      </c>
      <c r="C902" s="0" t="n">
        <v>71.16872</v>
      </c>
    </row>
    <row r="903" customFormat="false" ht="14.25" hidden="false" customHeight="false" outlineLevel="0" collapsed="false">
      <c r="A903" s="0" t="n">
        <v>13218.89671</v>
      </c>
      <c r="B903" s="0" t="n">
        <v>105.03241</v>
      </c>
      <c r="C903" s="0" t="n">
        <v>71.15913</v>
      </c>
    </row>
    <row r="904" customFormat="false" ht="14.25" hidden="false" customHeight="false" outlineLevel="0" collapsed="false">
      <c r="A904" s="0" t="n">
        <v>13233.56808</v>
      </c>
      <c r="B904" s="0" t="n">
        <v>105.0179</v>
      </c>
      <c r="C904" s="0" t="n">
        <v>71.14933</v>
      </c>
    </row>
    <row r="905" customFormat="false" ht="14.25" hidden="false" customHeight="false" outlineLevel="0" collapsed="false">
      <c r="A905" s="0" t="n">
        <v>13248.23944</v>
      </c>
      <c r="B905" s="0" t="n">
        <v>105.0031</v>
      </c>
      <c r="C905" s="0" t="n">
        <v>71.1393</v>
      </c>
    </row>
    <row r="906" customFormat="false" ht="14.25" hidden="false" customHeight="false" outlineLevel="0" collapsed="false">
      <c r="A906" s="0" t="n">
        <v>13262.9108</v>
      </c>
      <c r="B906" s="0" t="n">
        <v>104.988</v>
      </c>
      <c r="C906" s="0" t="n">
        <v>71.12906</v>
      </c>
    </row>
    <row r="907" customFormat="false" ht="14.25" hidden="false" customHeight="false" outlineLevel="0" collapsed="false">
      <c r="A907" s="0" t="n">
        <v>13277.58216</v>
      </c>
      <c r="B907" s="0" t="n">
        <v>104.9726</v>
      </c>
      <c r="C907" s="0" t="n">
        <v>71.11868</v>
      </c>
    </row>
    <row r="908" customFormat="false" ht="14.25" hidden="false" customHeight="false" outlineLevel="0" collapsed="false">
      <c r="A908" s="0" t="n">
        <v>13292.25352</v>
      </c>
      <c r="B908" s="0" t="n">
        <v>104.95691</v>
      </c>
      <c r="C908" s="0" t="n">
        <v>71.10807</v>
      </c>
    </row>
    <row r="909" customFormat="false" ht="14.25" hidden="false" customHeight="false" outlineLevel="0" collapsed="false">
      <c r="A909" s="0" t="n">
        <v>13306.92488</v>
      </c>
      <c r="B909" s="0" t="n">
        <v>104.94093</v>
      </c>
      <c r="C909" s="0" t="n">
        <v>71.09725</v>
      </c>
    </row>
    <row r="910" customFormat="false" ht="14.25" hidden="false" customHeight="false" outlineLevel="0" collapsed="false">
      <c r="A910" s="0" t="n">
        <v>13321.59624</v>
      </c>
      <c r="B910" s="0" t="n">
        <v>104.92466</v>
      </c>
      <c r="C910" s="0" t="n">
        <v>71.08621</v>
      </c>
    </row>
    <row r="911" customFormat="false" ht="14.25" hidden="false" customHeight="false" outlineLevel="0" collapsed="false">
      <c r="A911" s="0" t="n">
        <v>13336.26761</v>
      </c>
      <c r="B911" s="0" t="n">
        <v>104.90808</v>
      </c>
      <c r="C911" s="0" t="n">
        <v>71.07503</v>
      </c>
    </row>
    <row r="912" customFormat="false" ht="14.25" hidden="false" customHeight="false" outlineLevel="0" collapsed="false">
      <c r="A912" s="0" t="n">
        <v>13350.93897</v>
      </c>
      <c r="B912" s="0" t="n">
        <v>104.89121</v>
      </c>
      <c r="C912" s="0" t="n">
        <v>71.06364</v>
      </c>
    </row>
    <row r="913" customFormat="false" ht="14.25" hidden="false" customHeight="false" outlineLevel="0" collapsed="false">
      <c r="A913" s="0" t="n">
        <v>13365.61033</v>
      </c>
      <c r="B913" s="0" t="n">
        <v>104.87405</v>
      </c>
      <c r="C913" s="0" t="n">
        <v>71.05202</v>
      </c>
    </row>
    <row r="914" customFormat="false" ht="14.25" hidden="false" customHeight="false" outlineLevel="0" collapsed="false">
      <c r="A914" s="0" t="n">
        <v>13380.28169</v>
      </c>
      <c r="B914" s="0" t="n">
        <v>104.8566</v>
      </c>
      <c r="C914" s="0" t="n">
        <v>71.04018</v>
      </c>
    </row>
    <row r="915" customFormat="false" ht="14.25" hidden="false" customHeight="false" outlineLevel="0" collapsed="false">
      <c r="A915" s="0" t="n">
        <v>13394.95305</v>
      </c>
      <c r="B915" s="0" t="n">
        <v>104.83885</v>
      </c>
      <c r="C915" s="0" t="n">
        <v>71.02821</v>
      </c>
    </row>
    <row r="916" customFormat="false" ht="14.25" hidden="false" customHeight="false" outlineLevel="0" collapsed="false">
      <c r="A916" s="0" t="n">
        <v>13409.62441</v>
      </c>
      <c r="B916" s="0" t="n">
        <v>104.82081</v>
      </c>
      <c r="C916" s="0" t="n">
        <v>71.01601</v>
      </c>
    </row>
    <row r="917" customFormat="false" ht="14.25" hidden="false" customHeight="false" outlineLevel="0" collapsed="false">
      <c r="A917" s="0" t="n">
        <v>13424.29577</v>
      </c>
      <c r="B917" s="0" t="n">
        <v>104.80247</v>
      </c>
      <c r="C917" s="0" t="n">
        <v>71.0036</v>
      </c>
    </row>
    <row r="918" customFormat="false" ht="14.25" hidden="false" customHeight="false" outlineLevel="0" collapsed="false">
      <c r="A918" s="0" t="n">
        <v>13438.96714</v>
      </c>
      <c r="B918" s="0" t="n">
        <v>104.78384</v>
      </c>
      <c r="C918" s="0" t="n">
        <v>70.99096</v>
      </c>
    </row>
    <row r="919" customFormat="false" ht="14.25" hidden="false" customHeight="false" outlineLevel="0" collapsed="false">
      <c r="A919" s="0" t="n">
        <v>13453.6385</v>
      </c>
      <c r="B919" s="0" t="n">
        <v>104.76491</v>
      </c>
      <c r="C919" s="0" t="n">
        <v>70.97819</v>
      </c>
    </row>
    <row r="920" customFormat="false" ht="14.25" hidden="false" customHeight="false" outlineLevel="0" collapsed="false">
      <c r="A920" s="0" t="n">
        <v>13468.30986</v>
      </c>
      <c r="B920" s="0" t="n">
        <v>104.74569</v>
      </c>
      <c r="C920" s="0" t="n">
        <v>70.9652</v>
      </c>
    </row>
    <row r="921" customFormat="false" ht="14.25" hidden="false" customHeight="false" outlineLevel="0" collapsed="false">
      <c r="A921" s="0" t="n">
        <v>13482.98122</v>
      </c>
      <c r="B921" s="0" t="n">
        <v>104.72618</v>
      </c>
      <c r="C921" s="0" t="n">
        <v>70.95199</v>
      </c>
    </row>
    <row r="922" customFormat="false" ht="14.25" hidden="false" customHeight="false" outlineLevel="0" collapsed="false">
      <c r="A922" s="0" t="n">
        <v>13497.65258</v>
      </c>
      <c r="B922" s="0" t="n">
        <v>104.70637</v>
      </c>
      <c r="C922" s="0" t="n">
        <v>70.93855</v>
      </c>
    </row>
    <row r="923" customFormat="false" ht="14.25" hidden="false" customHeight="false" outlineLevel="0" collapsed="false">
      <c r="A923" s="0" t="n">
        <v>13512.32394</v>
      </c>
      <c r="B923" s="0" t="n">
        <v>104.68626</v>
      </c>
      <c r="C923" s="0" t="n">
        <v>70.92499</v>
      </c>
    </row>
    <row r="924" customFormat="false" ht="14.25" hidden="false" customHeight="false" outlineLevel="0" collapsed="false">
      <c r="A924" s="0" t="n">
        <v>13526.99531</v>
      </c>
      <c r="B924" s="0" t="n">
        <v>104.66586</v>
      </c>
      <c r="C924" s="0" t="n">
        <v>70.9112</v>
      </c>
    </row>
    <row r="925" customFormat="false" ht="14.25" hidden="false" customHeight="false" outlineLevel="0" collapsed="false">
      <c r="A925" s="0" t="n">
        <v>13541.66667</v>
      </c>
      <c r="B925" s="0" t="n">
        <v>104.64517</v>
      </c>
      <c r="C925" s="0" t="n">
        <v>70.89719</v>
      </c>
    </row>
    <row r="926" customFormat="false" ht="14.25" hidden="false" customHeight="false" outlineLevel="0" collapsed="false">
      <c r="A926" s="0" t="n">
        <v>13556.33803</v>
      </c>
      <c r="B926" s="0" t="n">
        <v>104.62419</v>
      </c>
      <c r="C926" s="0" t="n">
        <v>70.88296</v>
      </c>
    </row>
    <row r="927" customFormat="false" ht="14.25" hidden="false" customHeight="false" outlineLevel="0" collapsed="false">
      <c r="A927" s="0" t="n">
        <v>13571.00939</v>
      </c>
      <c r="B927" s="0" t="n">
        <v>104.60291</v>
      </c>
      <c r="C927" s="0" t="n">
        <v>70.8686</v>
      </c>
    </row>
    <row r="928" customFormat="false" ht="14.25" hidden="false" customHeight="false" outlineLevel="0" collapsed="false">
      <c r="A928" s="0" t="n">
        <v>13585.68075</v>
      </c>
      <c r="B928" s="0" t="n">
        <v>104.58133</v>
      </c>
      <c r="C928" s="0" t="n">
        <v>70.85401</v>
      </c>
    </row>
    <row r="929" customFormat="false" ht="14.25" hidden="false" customHeight="false" outlineLevel="0" collapsed="false">
      <c r="A929" s="0" t="n">
        <v>13600.35211</v>
      </c>
      <c r="B929" s="0" t="n">
        <v>104.55946</v>
      </c>
      <c r="C929" s="0" t="n">
        <v>70.83921</v>
      </c>
    </row>
    <row r="930" customFormat="false" ht="14.25" hidden="false" customHeight="false" outlineLevel="0" collapsed="false">
      <c r="A930" s="0" t="n">
        <v>13615.02347</v>
      </c>
      <c r="B930" s="0" t="n">
        <v>104.53731</v>
      </c>
      <c r="C930" s="0" t="n">
        <v>70.82418</v>
      </c>
    </row>
    <row r="931" customFormat="false" ht="14.25" hidden="false" customHeight="false" outlineLevel="0" collapsed="false">
      <c r="A931" s="0" t="n">
        <v>13629.69484</v>
      </c>
      <c r="B931" s="0" t="n">
        <v>104.51484</v>
      </c>
      <c r="C931" s="0" t="n">
        <v>70.80902</v>
      </c>
    </row>
    <row r="932" customFormat="false" ht="14.25" hidden="false" customHeight="false" outlineLevel="0" collapsed="false">
      <c r="A932" s="0" t="n">
        <v>13644.3662</v>
      </c>
      <c r="B932" s="0" t="n">
        <v>104.49209</v>
      </c>
      <c r="C932" s="0" t="n">
        <v>70.79364</v>
      </c>
    </row>
    <row r="933" customFormat="false" ht="14.25" hidden="false" customHeight="false" outlineLevel="0" collapsed="false">
      <c r="A933" s="0" t="n">
        <v>13659.03756</v>
      </c>
      <c r="B933" s="0" t="n">
        <v>104.46905</v>
      </c>
      <c r="C933" s="0" t="n">
        <v>70.77804</v>
      </c>
    </row>
    <row r="934" customFormat="false" ht="14.25" hidden="false" customHeight="false" outlineLevel="0" collapsed="false">
      <c r="A934" s="0" t="n">
        <v>13673.70892</v>
      </c>
      <c r="B934" s="0" t="n">
        <v>104.44571</v>
      </c>
      <c r="C934" s="0" t="n">
        <v>70.76221</v>
      </c>
    </row>
    <row r="935" customFormat="false" ht="14.25" hidden="false" customHeight="false" outlineLevel="0" collapsed="false">
      <c r="A935" s="0" t="n">
        <v>13688.38028</v>
      </c>
      <c r="B935" s="0" t="n">
        <v>104.42207</v>
      </c>
      <c r="C935" s="0" t="n">
        <v>70.74626</v>
      </c>
    </row>
    <row r="936" customFormat="false" ht="14.25" hidden="false" customHeight="false" outlineLevel="0" collapsed="false">
      <c r="A936" s="0" t="n">
        <v>13703.05164</v>
      </c>
      <c r="B936" s="0" t="n">
        <v>104.39814</v>
      </c>
      <c r="C936" s="0" t="n">
        <v>70.73008</v>
      </c>
    </row>
    <row r="937" customFormat="false" ht="14.25" hidden="false" customHeight="false" outlineLevel="0" collapsed="false">
      <c r="A937" s="0" t="n">
        <v>13717.723</v>
      </c>
      <c r="B937" s="0" t="n">
        <v>104.37392</v>
      </c>
      <c r="C937" s="0" t="n">
        <v>70.71368</v>
      </c>
    </row>
    <row r="938" customFormat="false" ht="14.25" hidden="false" customHeight="false" outlineLevel="0" collapsed="false">
      <c r="A938" s="0" t="n">
        <v>13732.39437</v>
      </c>
      <c r="B938" s="0" t="n">
        <v>104.34941</v>
      </c>
      <c r="C938" s="0" t="n">
        <v>70.69706</v>
      </c>
    </row>
    <row r="939" customFormat="false" ht="14.25" hidden="false" customHeight="false" outlineLevel="0" collapsed="false">
      <c r="A939" s="0" t="n">
        <v>13747.06573</v>
      </c>
      <c r="B939" s="0" t="n">
        <v>104.3246</v>
      </c>
      <c r="C939" s="0" t="n">
        <v>70.68031</v>
      </c>
    </row>
    <row r="940" customFormat="false" ht="14.25" hidden="false" customHeight="false" outlineLevel="0" collapsed="false">
      <c r="A940" s="0" t="n">
        <v>13761.73709</v>
      </c>
      <c r="B940" s="0" t="n">
        <v>104.29949</v>
      </c>
      <c r="C940" s="0" t="n">
        <v>70.66333</v>
      </c>
    </row>
    <row r="941" customFormat="false" ht="14.25" hidden="false" customHeight="false" outlineLevel="0" collapsed="false">
      <c r="A941" s="0" t="n">
        <v>13776.40845</v>
      </c>
      <c r="B941" s="0" t="n">
        <v>104.27409</v>
      </c>
      <c r="C941" s="0" t="n">
        <v>70.64614</v>
      </c>
    </row>
    <row r="942" customFormat="false" ht="14.25" hidden="false" customHeight="false" outlineLevel="0" collapsed="false">
      <c r="A942" s="0" t="n">
        <v>13791.07981</v>
      </c>
      <c r="B942" s="0" t="n">
        <v>104.2484</v>
      </c>
      <c r="C942" s="0" t="n">
        <v>70.62872</v>
      </c>
    </row>
    <row r="943" customFormat="false" ht="14.25" hidden="false" customHeight="false" outlineLevel="0" collapsed="false">
      <c r="A943" s="0" t="n">
        <v>13805.75117</v>
      </c>
      <c r="B943" s="0" t="n">
        <v>104.22241</v>
      </c>
      <c r="C943" s="0" t="n">
        <v>70.61117</v>
      </c>
    </row>
    <row r="944" customFormat="false" ht="14.25" hidden="false" customHeight="false" outlineLevel="0" collapsed="false">
      <c r="A944" s="0" t="n">
        <v>13820.42254</v>
      </c>
      <c r="B944" s="0" t="n">
        <v>104.19613</v>
      </c>
      <c r="C944" s="0" t="n">
        <v>70.5934</v>
      </c>
    </row>
    <row r="945" customFormat="false" ht="14.25" hidden="false" customHeight="false" outlineLevel="0" collapsed="false">
      <c r="A945" s="0" t="n">
        <v>13835.0939</v>
      </c>
      <c r="B945" s="0" t="n">
        <v>104.16955</v>
      </c>
      <c r="C945" s="0" t="n">
        <v>70.57541</v>
      </c>
    </row>
    <row r="946" customFormat="false" ht="14.25" hidden="false" customHeight="false" outlineLevel="0" collapsed="false">
      <c r="A946" s="0" t="n">
        <v>13849.76526</v>
      </c>
      <c r="B946" s="0" t="n">
        <v>104.14269</v>
      </c>
      <c r="C946" s="0" t="n">
        <v>70.5572</v>
      </c>
    </row>
    <row r="947" customFormat="false" ht="14.25" hidden="false" customHeight="false" outlineLevel="0" collapsed="false">
      <c r="A947" s="0" t="n">
        <v>13864.43662</v>
      </c>
      <c r="B947" s="0" t="n">
        <v>104.11552</v>
      </c>
      <c r="C947" s="0" t="n">
        <v>70.53885</v>
      </c>
    </row>
    <row r="948" customFormat="false" ht="14.25" hidden="false" customHeight="false" outlineLevel="0" collapsed="false">
      <c r="A948" s="0" t="n">
        <v>13879.10798</v>
      </c>
      <c r="B948" s="0" t="n">
        <v>104.08805</v>
      </c>
      <c r="C948" s="0" t="n">
        <v>70.52028</v>
      </c>
    </row>
    <row r="949" customFormat="false" ht="14.25" hidden="false" customHeight="false" outlineLevel="0" collapsed="false">
      <c r="A949" s="0" t="n">
        <v>13893.77934</v>
      </c>
      <c r="B949" s="0" t="n">
        <v>104.0603</v>
      </c>
      <c r="C949" s="0" t="n">
        <v>70.50149</v>
      </c>
    </row>
    <row r="950" customFormat="false" ht="14.25" hidden="false" customHeight="false" outlineLevel="0" collapsed="false">
      <c r="A950" s="0" t="n">
        <v>13908.4507</v>
      </c>
      <c r="B950" s="0" t="n">
        <v>104.03226</v>
      </c>
      <c r="C950" s="0" t="n">
        <v>70.48248</v>
      </c>
    </row>
    <row r="951" customFormat="false" ht="14.25" hidden="false" customHeight="false" outlineLevel="0" collapsed="false">
      <c r="A951" s="0" t="n">
        <v>13923.12207</v>
      </c>
      <c r="B951" s="0" t="n">
        <v>104.00391</v>
      </c>
      <c r="C951" s="0" t="n">
        <v>70.46334</v>
      </c>
    </row>
    <row r="952" customFormat="false" ht="14.25" hidden="false" customHeight="false" outlineLevel="0" collapsed="false">
      <c r="A952" s="0" t="n">
        <v>13937.79343</v>
      </c>
      <c r="B952" s="0" t="n">
        <v>103.97528</v>
      </c>
      <c r="C952" s="0" t="n">
        <v>70.44398</v>
      </c>
    </row>
    <row r="953" customFormat="false" ht="14.25" hidden="false" customHeight="false" outlineLevel="0" collapsed="false">
      <c r="A953" s="0" t="n">
        <v>13952.46479</v>
      </c>
      <c r="B953" s="0" t="n">
        <v>103.94635</v>
      </c>
      <c r="C953" s="0" t="n">
        <v>70.42439</v>
      </c>
    </row>
    <row r="954" customFormat="false" ht="14.25" hidden="false" customHeight="false" outlineLevel="0" collapsed="false">
      <c r="A954" s="0" t="n">
        <v>13967.13615</v>
      </c>
      <c r="B954" s="0" t="n">
        <v>103.91713</v>
      </c>
      <c r="C954" s="0" t="n">
        <v>70.40459</v>
      </c>
    </row>
    <row r="955" customFormat="false" ht="14.25" hidden="false" customHeight="false" outlineLevel="0" collapsed="false">
      <c r="A955" s="0" t="n">
        <v>13981.80751</v>
      </c>
      <c r="B955" s="0" t="n">
        <v>103.88761</v>
      </c>
      <c r="C955" s="0" t="n">
        <v>70.38465</v>
      </c>
    </row>
    <row r="956" customFormat="false" ht="14.25" hidden="false" customHeight="false" outlineLevel="0" collapsed="false">
      <c r="A956" s="0" t="n">
        <v>13996.47887</v>
      </c>
      <c r="B956" s="0" t="n">
        <v>103.85779</v>
      </c>
      <c r="C956" s="0" t="n">
        <v>70.36448</v>
      </c>
    </row>
    <row r="957" customFormat="false" ht="14.25" hidden="false" customHeight="false" outlineLevel="0" collapsed="false">
      <c r="A957" s="0" t="n">
        <v>14011.15023</v>
      </c>
      <c r="B957" s="0" t="n">
        <v>103.82769</v>
      </c>
      <c r="C957" s="0" t="n">
        <v>70.3441</v>
      </c>
    </row>
    <row r="958" customFormat="false" ht="14.25" hidden="false" customHeight="false" outlineLevel="0" collapsed="false">
      <c r="A958" s="0" t="n">
        <v>14025.8216</v>
      </c>
      <c r="B958" s="0" t="n">
        <v>103.79729</v>
      </c>
      <c r="C958" s="0" t="n">
        <v>70.3235</v>
      </c>
    </row>
    <row r="959" customFormat="false" ht="14.25" hidden="false" customHeight="false" outlineLevel="0" collapsed="false">
      <c r="A959" s="0" t="n">
        <v>14040.49296</v>
      </c>
      <c r="B959" s="0" t="n">
        <v>103.76659</v>
      </c>
      <c r="C959" s="0" t="n">
        <v>70.30276</v>
      </c>
    </row>
    <row r="960" customFormat="false" ht="14.25" hidden="false" customHeight="false" outlineLevel="0" collapsed="false">
      <c r="A960" s="0" t="n">
        <v>14055.16432</v>
      </c>
      <c r="B960" s="0" t="n">
        <v>103.7356</v>
      </c>
      <c r="C960" s="0" t="n">
        <v>70.2818</v>
      </c>
    </row>
    <row r="961" customFormat="false" ht="14.25" hidden="false" customHeight="false" outlineLevel="0" collapsed="false">
      <c r="A961" s="0" t="n">
        <v>14069.83568</v>
      </c>
      <c r="B961" s="0" t="n">
        <v>103.70431</v>
      </c>
      <c r="C961" s="0" t="n">
        <v>70.26063</v>
      </c>
    </row>
    <row r="962" customFormat="false" ht="14.25" hidden="false" customHeight="false" outlineLevel="0" collapsed="false">
      <c r="A962" s="0" t="n">
        <v>14084.50704</v>
      </c>
      <c r="B962" s="0" t="n">
        <v>103.67274</v>
      </c>
      <c r="C962" s="0" t="n">
        <v>70.23923</v>
      </c>
    </row>
    <row r="963" customFormat="false" ht="14.25" hidden="false" customHeight="false" outlineLevel="0" collapsed="false">
      <c r="A963" s="0" t="n">
        <v>14099.1784</v>
      </c>
      <c r="B963" s="0" t="n">
        <v>103.64086</v>
      </c>
      <c r="C963" s="0" t="n">
        <v>70.21769</v>
      </c>
    </row>
    <row r="964" customFormat="false" ht="14.25" hidden="false" customHeight="false" outlineLevel="0" collapsed="false">
      <c r="A964" s="0" t="n">
        <v>14113.84977</v>
      </c>
      <c r="B964" s="0" t="n">
        <v>103.60869</v>
      </c>
      <c r="C964" s="0" t="n">
        <v>70.19594</v>
      </c>
    </row>
    <row r="965" customFormat="false" ht="14.25" hidden="false" customHeight="false" outlineLevel="0" collapsed="false">
      <c r="A965" s="0" t="n">
        <v>14128.52113</v>
      </c>
      <c r="B965" s="0" t="n">
        <v>103.57623</v>
      </c>
      <c r="C965" s="0" t="n">
        <v>70.17396</v>
      </c>
    </row>
    <row r="966" customFormat="false" ht="14.25" hidden="false" customHeight="false" outlineLevel="0" collapsed="false">
      <c r="A966" s="0" t="n">
        <v>14143.19249</v>
      </c>
      <c r="B966" s="0" t="n">
        <v>103.54348</v>
      </c>
      <c r="C966" s="0" t="n">
        <v>70.15176</v>
      </c>
    </row>
    <row r="967" customFormat="false" ht="14.25" hidden="false" customHeight="false" outlineLevel="0" collapsed="false">
      <c r="A967" s="0" t="n">
        <v>14157.86385</v>
      </c>
      <c r="B967" s="0" t="n">
        <v>103.51043</v>
      </c>
      <c r="C967" s="0" t="n">
        <v>70.12943</v>
      </c>
    </row>
    <row r="968" customFormat="false" ht="14.25" hidden="false" customHeight="false" outlineLevel="0" collapsed="false">
      <c r="A968" s="0" t="n">
        <v>14172.53521</v>
      </c>
      <c r="B968" s="0" t="n">
        <v>103.47708</v>
      </c>
      <c r="C968" s="0" t="n">
        <v>70.10688</v>
      </c>
    </row>
    <row r="969" customFormat="false" ht="14.25" hidden="false" customHeight="false" outlineLevel="0" collapsed="false">
      <c r="A969" s="0" t="n">
        <v>14187.20657</v>
      </c>
      <c r="B969" s="0" t="n">
        <v>103.44344</v>
      </c>
      <c r="C969" s="0" t="n">
        <v>70.08411</v>
      </c>
    </row>
    <row r="970" customFormat="false" ht="14.25" hidden="false" customHeight="false" outlineLevel="0" collapsed="false">
      <c r="A970" s="0" t="n">
        <v>14201.87793</v>
      </c>
      <c r="B970" s="0" t="n">
        <v>103.40951</v>
      </c>
      <c r="C970" s="0" t="n">
        <v>70.06112</v>
      </c>
    </row>
    <row r="971" customFormat="false" ht="14.25" hidden="false" customHeight="false" outlineLevel="0" collapsed="false">
      <c r="A971" s="0" t="n">
        <v>14216.5493</v>
      </c>
      <c r="B971" s="0" t="n">
        <v>103.37528</v>
      </c>
      <c r="C971" s="0" t="n">
        <v>70.03799</v>
      </c>
    </row>
    <row r="972" customFormat="false" ht="14.25" hidden="false" customHeight="false" outlineLevel="0" collapsed="false">
      <c r="A972" s="0" t="n">
        <v>14231.22066</v>
      </c>
      <c r="B972" s="0" t="n">
        <v>103.34076</v>
      </c>
      <c r="C972" s="0" t="n">
        <v>70.01464</v>
      </c>
    </row>
    <row r="973" customFormat="false" ht="14.25" hidden="false" customHeight="false" outlineLevel="0" collapsed="false">
      <c r="A973" s="0" t="n">
        <v>14245.89202</v>
      </c>
      <c r="B973" s="0" t="n">
        <v>103.30594</v>
      </c>
      <c r="C973" s="0" t="n">
        <v>69.99107</v>
      </c>
    </row>
    <row r="974" customFormat="false" ht="14.25" hidden="false" customHeight="false" outlineLevel="0" collapsed="false">
      <c r="A974" s="0" t="n">
        <v>14260.56338</v>
      </c>
      <c r="B974" s="0" t="n">
        <v>103.27084</v>
      </c>
      <c r="C974" s="0" t="n">
        <v>69.96728</v>
      </c>
    </row>
    <row r="975" customFormat="false" ht="14.25" hidden="false" customHeight="false" outlineLevel="0" collapsed="false">
      <c r="A975" s="0" t="n">
        <v>14275.23474</v>
      </c>
      <c r="B975" s="0" t="n">
        <v>103.23543</v>
      </c>
      <c r="C975" s="0" t="n">
        <v>69.94336</v>
      </c>
    </row>
    <row r="976" customFormat="false" ht="14.25" hidden="false" customHeight="false" outlineLevel="0" collapsed="false">
      <c r="A976" s="0" t="n">
        <v>14289.9061</v>
      </c>
      <c r="B976" s="0" t="n">
        <v>103.19972</v>
      </c>
      <c r="C976" s="0" t="n">
        <v>69.91921</v>
      </c>
    </row>
    <row r="977" customFormat="false" ht="14.25" hidden="false" customHeight="false" outlineLevel="0" collapsed="false">
      <c r="A977" s="0" t="n">
        <v>14304.57746</v>
      </c>
      <c r="B977" s="0" t="n">
        <v>103.16373</v>
      </c>
      <c r="C977" s="0" t="n">
        <v>69.89484</v>
      </c>
    </row>
    <row r="978" customFormat="false" ht="14.25" hidden="false" customHeight="false" outlineLevel="0" collapsed="false">
      <c r="A978" s="0" t="n">
        <v>14319.24883</v>
      </c>
      <c r="B978" s="0" t="n">
        <v>103.12745</v>
      </c>
      <c r="C978" s="0" t="n">
        <v>69.87026</v>
      </c>
    </row>
    <row r="979" customFormat="false" ht="14.25" hidden="false" customHeight="false" outlineLevel="0" collapsed="false">
      <c r="A979" s="0" t="n">
        <v>14333.92019</v>
      </c>
      <c r="B979" s="0" t="n">
        <v>103.09086</v>
      </c>
      <c r="C979" s="0" t="n">
        <v>69.84554</v>
      </c>
    </row>
    <row r="980" customFormat="false" ht="14.25" hidden="false" customHeight="false" outlineLevel="0" collapsed="false">
      <c r="A980" s="0" t="n">
        <v>14348.59155</v>
      </c>
      <c r="B980" s="0" t="n">
        <v>103.05398</v>
      </c>
      <c r="C980" s="0" t="n">
        <v>69.82059</v>
      </c>
    </row>
    <row r="981" customFormat="false" ht="14.25" hidden="false" customHeight="false" outlineLevel="0" collapsed="false">
      <c r="A981" s="0" t="n">
        <v>14363.26291</v>
      </c>
      <c r="B981" s="0" t="n">
        <v>103.01681</v>
      </c>
      <c r="C981" s="0" t="n">
        <v>69.79543</v>
      </c>
    </row>
    <row r="982" customFormat="false" ht="14.25" hidden="false" customHeight="false" outlineLevel="0" collapsed="false">
      <c r="A982" s="0" t="n">
        <v>14377.93427</v>
      </c>
      <c r="B982" s="0" t="n">
        <v>102.97935</v>
      </c>
      <c r="C982" s="0" t="n">
        <v>69.77005</v>
      </c>
    </row>
    <row r="983" customFormat="false" ht="14.25" hidden="false" customHeight="false" outlineLevel="0" collapsed="false">
      <c r="A983" s="0" t="n">
        <v>14392.60563</v>
      </c>
      <c r="B983" s="0" t="n">
        <v>102.94159</v>
      </c>
      <c r="C983" s="0" t="n">
        <v>69.74453</v>
      </c>
    </row>
    <row r="984" customFormat="false" ht="14.25" hidden="false" customHeight="false" outlineLevel="0" collapsed="false">
      <c r="A984" s="0" t="n">
        <v>14407.277</v>
      </c>
      <c r="B984" s="0" t="n">
        <v>102.90353</v>
      </c>
      <c r="C984" s="0" t="n">
        <v>69.71879</v>
      </c>
    </row>
    <row r="985" customFormat="false" ht="14.25" hidden="false" customHeight="false" outlineLevel="0" collapsed="false">
      <c r="A985" s="0" t="n">
        <v>14421.94836</v>
      </c>
      <c r="B985" s="0" t="n">
        <v>102.86519</v>
      </c>
      <c r="C985" s="0" t="n">
        <v>69.69283</v>
      </c>
    </row>
    <row r="986" customFormat="false" ht="14.25" hidden="false" customHeight="false" outlineLevel="0" collapsed="false">
      <c r="A986" s="0" t="n">
        <v>14436.61972</v>
      </c>
      <c r="B986" s="0" t="n">
        <v>102.82655</v>
      </c>
      <c r="C986" s="0" t="n">
        <v>69.66665</v>
      </c>
    </row>
    <row r="987" customFormat="false" ht="14.25" hidden="false" customHeight="false" outlineLevel="0" collapsed="false">
      <c r="A987" s="0" t="n">
        <v>14451.29108</v>
      </c>
      <c r="B987" s="0" t="n">
        <v>102.78761</v>
      </c>
      <c r="C987" s="0" t="n">
        <v>69.64033</v>
      </c>
    </row>
    <row r="988" customFormat="false" ht="14.25" hidden="false" customHeight="false" outlineLevel="0" collapsed="false">
      <c r="A988" s="0" t="n">
        <v>14465.96244</v>
      </c>
      <c r="B988" s="0" t="n">
        <v>102.74838</v>
      </c>
      <c r="C988" s="0" t="n">
        <v>69.6138</v>
      </c>
    </row>
    <row r="989" customFormat="false" ht="14.25" hidden="false" customHeight="false" outlineLevel="0" collapsed="false">
      <c r="A989" s="0" t="n">
        <v>14480.6338</v>
      </c>
      <c r="B989" s="0" t="n">
        <v>102.70885</v>
      </c>
      <c r="C989" s="0" t="n">
        <v>69.58704</v>
      </c>
    </row>
    <row r="990" customFormat="false" ht="14.25" hidden="false" customHeight="false" outlineLevel="0" collapsed="false">
      <c r="A990" s="0" t="n">
        <v>14495.30516</v>
      </c>
      <c r="B990" s="0" t="n">
        <v>102.66904</v>
      </c>
      <c r="C990" s="0" t="n">
        <v>69.56006</v>
      </c>
    </row>
    <row r="991" customFormat="false" ht="14.25" hidden="false" customHeight="false" outlineLevel="0" collapsed="false">
      <c r="A991" s="0" t="n">
        <v>14509.97653</v>
      </c>
      <c r="B991" s="0" t="n">
        <v>102.62892</v>
      </c>
      <c r="C991" s="0" t="n">
        <v>69.53295</v>
      </c>
    </row>
    <row r="992" customFormat="false" ht="14.25" hidden="false" customHeight="false" outlineLevel="0" collapsed="false">
      <c r="A992" s="0" t="n">
        <v>14524.64789</v>
      </c>
      <c r="B992" s="0" t="n">
        <v>102.58851</v>
      </c>
      <c r="C992" s="0" t="n">
        <v>69.50562</v>
      </c>
    </row>
    <row r="993" customFormat="false" ht="14.25" hidden="false" customHeight="false" outlineLevel="0" collapsed="false">
      <c r="A993" s="0" t="n">
        <v>14539.31925</v>
      </c>
      <c r="B993" s="0" t="n">
        <v>102.54781</v>
      </c>
      <c r="C993" s="0" t="n">
        <v>69.47807</v>
      </c>
    </row>
    <row r="994" customFormat="false" ht="14.25" hidden="false" customHeight="false" outlineLevel="0" collapsed="false">
      <c r="A994" s="0" t="n">
        <v>14553.99061</v>
      </c>
      <c r="B994" s="0" t="n">
        <v>102.50682</v>
      </c>
      <c r="C994" s="0" t="n">
        <v>69.45029</v>
      </c>
    </row>
    <row r="995" customFormat="false" ht="14.25" hidden="false" customHeight="false" outlineLevel="0" collapsed="false">
      <c r="A995" s="0" t="n">
        <v>14568.66197</v>
      </c>
      <c r="B995" s="0" t="n">
        <v>102.46552</v>
      </c>
      <c r="C995" s="0" t="n">
        <v>69.42239</v>
      </c>
    </row>
    <row r="996" customFormat="false" ht="14.25" hidden="false" customHeight="false" outlineLevel="0" collapsed="false">
      <c r="A996" s="0" t="n">
        <v>14583.33333</v>
      </c>
      <c r="B996" s="0" t="n">
        <v>102.42394</v>
      </c>
      <c r="C996" s="0" t="n">
        <v>69.39426</v>
      </c>
    </row>
    <row r="997" customFormat="false" ht="14.25" hidden="false" customHeight="false" outlineLevel="0" collapsed="false">
      <c r="A997" s="0" t="n">
        <v>14598.00469</v>
      </c>
      <c r="B997" s="0" t="n">
        <v>102.38206</v>
      </c>
      <c r="C997" s="0" t="n">
        <v>69.36591</v>
      </c>
    </row>
    <row r="998" customFormat="false" ht="14.25" hidden="false" customHeight="false" outlineLevel="0" collapsed="false">
      <c r="A998" s="0" t="n">
        <v>14612.67606</v>
      </c>
      <c r="B998" s="0" t="n">
        <v>102.33989</v>
      </c>
      <c r="C998" s="0" t="n">
        <v>69.33734</v>
      </c>
    </row>
    <row r="999" customFormat="false" ht="14.25" hidden="false" customHeight="false" outlineLevel="0" collapsed="false">
      <c r="A999" s="0" t="n">
        <v>14627.34742</v>
      </c>
      <c r="B999" s="0" t="n">
        <v>102.29742</v>
      </c>
      <c r="C999" s="0" t="n">
        <v>69.30863</v>
      </c>
    </row>
    <row r="1000" customFormat="false" ht="14.25" hidden="false" customHeight="false" outlineLevel="0" collapsed="false">
      <c r="A1000" s="0" t="n">
        <v>14642.01878</v>
      </c>
      <c r="B1000" s="0" t="n">
        <v>102.25466</v>
      </c>
      <c r="C1000" s="0" t="n">
        <v>69.2797</v>
      </c>
    </row>
    <row r="1001" customFormat="false" ht="14.25" hidden="false" customHeight="false" outlineLevel="0" collapsed="false">
      <c r="A1001" s="0" t="n">
        <v>14656.69014</v>
      </c>
      <c r="B1001" s="0" t="n">
        <v>102.2116</v>
      </c>
      <c r="C1001" s="0" t="n">
        <v>69.25056</v>
      </c>
    </row>
    <row r="1002" customFormat="false" ht="14.25" hidden="false" customHeight="false" outlineLevel="0" collapsed="false">
      <c r="A1002" s="0" t="n">
        <v>14671.3615</v>
      </c>
      <c r="B1002" s="0" t="n">
        <v>102.16826</v>
      </c>
      <c r="C1002" s="0" t="n">
        <v>69.22119</v>
      </c>
    </row>
    <row r="1003" customFormat="false" ht="14.25" hidden="false" customHeight="false" outlineLevel="0" collapsed="false">
      <c r="A1003" s="0" t="n">
        <v>14686.03286</v>
      </c>
      <c r="B1003" s="0" t="n">
        <v>102.12461</v>
      </c>
      <c r="C1003" s="0" t="n">
        <v>69.19169</v>
      </c>
    </row>
    <row r="1004" customFormat="false" ht="14.25" hidden="false" customHeight="false" outlineLevel="0" collapsed="false">
      <c r="A1004" s="0" t="n">
        <v>14700.70423</v>
      </c>
      <c r="B1004" s="0" t="n">
        <v>102.08067</v>
      </c>
      <c r="C1004" s="0" t="n">
        <v>69.16196</v>
      </c>
    </row>
    <row r="1005" customFormat="false" ht="14.25" hidden="false" customHeight="false" outlineLevel="0" collapsed="false">
      <c r="A1005" s="0" t="n">
        <v>14715.37559</v>
      </c>
      <c r="B1005" s="0" t="n">
        <v>102.03643</v>
      </c>
      <c r="C1005" s="0" t="n">
        <v>69.13202</v>
      </c>
    </row>
    <row r="1006" customFormat="false" ht="14.25" hidden="false" customHeight="false" outlineLevel="0" collapsed="false">
      <c r="A1006" s="0" t="n">
        <v>14730.04695</v>
      </c>
      <c r="B1006" s="0" t="n">
        <v>101.99191</v>
      </c>
      <c r="C1006" s="0" t="n">
        <v>69.10186</v>
      </c>
    </row>
    <row r="1007" customFormat="false" ht="14.25" hidden="false" customHeight="false" outlineLevel="0" collapsed="false">
      <c r="A1007" s="0" t="n">
        <v>14744.71831</v>
      </c>
      <c r="B1007" s="0" t="n">
        <v>101.94709</v>
      </c>
      <c r="C1007" s="0" t="n">
        <v>69.07156</v>
      </c>
    </row>
    <row r="1008" customFormat="false" ht="14.25" hidden="false" customHeight="false" outlineLevel="0" collapsed="false">
      <c r="A1008" s="0" t="n">
        <v>14759.38967</v>
      </c>
      <c r="B1008" s="0" t="n">
        <v>101.90197</v>
      </c>
      <c r="C1008" s="0" t="n">
        <v>69.04104</v>
      </c>
    </row>
    <row r="1009" customFormat="false" ht="14.25" hidden="false" customHeight="false" outlineLevel="0" collapsed="false">
      <c r="A1009" s="0" t="n">
        <v>14774.06103</v>
      </c>
      <c r="B1009" s="0" t="n">
        <v>101.85656</v>
      </c>
      <c r="C1009" s="0" t="n">
        <v>69.0103</v>
      </c>
    </row>
    <row r="1010" customFormat="false" ht="14.25" hidden="false" customHeight="false" outlineLevel="0" collapsed="false">
      <c r="A1010" s="0" t="n">
        <v>14788.73239</v>
      </c>
      <c r="B1010" s="0" t="n">
        <v>101.81086</v>
      </c>
      <c r="C1010" s="0" t="n">
        <v>68.97934</v>
      </c>
    </row>
    <row r="1011" customFormat="false" ht="14.25" hidden="false" customHeight="false" outlineLevel="0" collapsed="false">
      <c r="A1011" s="0" t="n">
        <v>14803.40376</v>
      </c>
      <c r="B1011" s="0" t="n">
        <v>101.76485</v>
      </c>
      <c r="C1011" s="0" t="n">
        <v>68.94824</v>
      </c>
    </row>
    <row r="1012" customFormat="false" ht="14.25" hidden="false" customHeight="false" outlineLevel="0" collapsed="false">
      <c r="A1012" s="0" t="n">
        <v>14818.07512</v>
      </c>
      <c r="B1012" s="0" t="n">
        <v>101.71856</v>
      </c>
      <c r="C1012" s="0" t="n">
        <v>68.91693</v>
      </c>
    </row>
    <row r="1013" customFormat="false" ht="14.25" hidden="false" customHeight="false" outlineLevel="0" collapsed="false">
      <c r="A1013" s="0" t="n">
        <v>14832.74648</v>
      </c>
      <c r="B1013" s="0" t="n">
        <v>101.67197</v>
      </c>
      <c r="C1013" s="0" t="n">
        <v>68.88539</v>
      </c>
    </row>
    <row r="1014" customFormat="false" ht="14.25" hidden="false" customHeight="false" outlineLevel="0" collapsed="false">
      <c r="A1014" s="0" t="n">
        <v>14847.41784</v>
      </c>
      <c r="B1014" s="0" t="n">
        <v>101.6251</v>
      </c>
      <c r="C1014" s="0" t="n">
        <v>68.85363</v>
      </c>
    </row>
    <row r="1015" customFormat="false" ht="14.25" hidden="false" customHeight="false" outlineLevel="0" collapsed="false">
      <c r="A1015" s="0" t="n">
        <v>14862.0892</v>
      </c>
      <c r="B1015" s="0" t="n">
        <v>101.57791</v>
      </c>
      <c r="C1015" s="0" t="n">
        <v>68.82174</v>
      </c>
    </row>
    <row r="1016" customFormat="false" ht="14.25" hidden="false" customHeight="false" outlineLevel="0" collapsed="false">
      <c r="A1016" s="0" t="n">
        <v>14876.76056</v>
      </c>
      <c r="B1016" s="0" t="n">
        <v>101.53044</v>
      </c>
      <c r="C1016" s="0" t="n">
        <v>68.78962</v>
      </c>
    </row>
    <row r="1017" customFormat="false" ht="14.25" hidden="false" customHeight="false" outlineLevel="0" collapsed="false">
      <c r="A1017" s="0" t="n">
        <v>14891.43192</v>
      </c>
      <c r="B1017" s="0" t="n">
        <v>101.48268</v>
      </c>
      <c r="C1017" s="0" t="n">
        <v>68.75729</v>
      </c>
    </row>
    <row r="1018" customFormat="false" ht="14.25" hidden="false" customHeight="false" outlineLevel="0" collapsed="false">
      <c r="A1018" s="0" t="n">
        <v>14906.10329</v>
      </c>
      <c r="B1018" s="0" t="n">
        <v>101.43462</v>
      </c>
      <c r="C1018" s="0" t="n">
        <v>68.72474</v>
      </c>
    </row>
    <row r="1019" customFormat="false" ht="14.25" hidden="false" customHeight="false" outlineLevel="0" collapsed="false">
      <c r="A1019" s="0" t="n">
        <v>14920.77465</v>
      </c>
      <c r="B1019" s="0" t="n">
        <v>101.38626</v>
      </c>
      <c r="C1019" s="0" t="n">
        <v>68.69204</v>
      </c>
    </row>
    <row r="1020" customFormat="false" ht="14.25" hidden="false" customHeight="false" outlineLevel="0" collapsed="false">
      <c r="A1020" s="0" t="n">
        <v>14935.44601</v>
      </c>
      <c r="B1020" s="0" t="n">
        <v>101.33761</v>
      </c>
      <c r="C1020" s="0" t="n">
        <v>68.65913</v>
      </c>
    </row>
    <row r="1021" customFormat="false" ht="14.25" hidden="false" customHeight="false" outlineLevel="0" collapsed="false">
      <c r="A1021" s="0" t="n">
        <v>14950.11737</v>
      </c>
      <c r="B1021" s="0" t="n">
        <v>101.28867</v>
      </c>
      <c r="C1021" s="0" t="n">
        <v>68.626</v>
      </c>
    </row>
    <row r="1022" customFormat="false" ht="14.25" hidden="false" customHeight="false" outlineLevel="0" collapsed="false">
      <c r="A1022" s="0" t="n">
        <v>14964.78873</v>
      </c>
      <c r="B1022" s="0" t="n">
        <v>101.23944</v>
      </c>
      <c r="C1022" s="0" t="n">
        <v>68.59265</v>
      </c>
    </row>
    <row r="1023" customFormat="false" ht="14.25" hidden="false" customHeight="false" outlineLevel="0" collapsed="false">
      <c r="A1023" s="0" t="n">
        <v>14979.46009</v>
      </c>
      <c r="B1023" s="0" t="n">
        <v>101.1899</v>
      </c>
      <c r="C1023" s="0" t="n">
        <v>68.55916</v>
      </c>
    </row>
    <row r="1024" customFormat="false" ht="14.25" hidden="false" customHeight="false" outlineLevel="0" collapsed="false">
      <c r="A1024" s="0" t="n">
        <v>14994.13146</v>
      </c>
      <c r="B1024" s="0" t="n">
        <v>101.14008</v>
      </c>
      <c r="C1024" s="0" t="n">
        <v>68.52546</v>
      </c>
    </row>
    <row r="1025" customFormat="false" ht="14.25" hidden="false" customHeight="false" outlineLevel="0" collapsed="false">
      <c r="A1025" s="0" t="n">
        <v>15008.80282</v>
      </c>
      <c r="B1025" s="0" t="n">
        <v>101.08996</v>
      </c>
      <c r="C1025" s="0" t="n">
        <v>68.49153</v>
      </c>
    </row>
    <row r="1026" customFormat="false" ht="14.25" hidden="false" customHeight="false" outlineLevel="0" collapsed="false">
      <c r="A1026" s="0" t="n">
        <v>15023.47418</v>
      </c>
      <c r="B1026" s="0" t="n">
        <v>101.03955</v>
      </c>
      <c r="C1026" s="0" t="n">
        <v>68.45738</v>
      </c>
    </row>
    <row r="1027" customFormat="false" ht="14.25" hidden="false" customHeight="false" outlineLevel="0" collapsed="false">
      <c r="A1027" s="0" t="n">
        <v>15038.14554</v>
      </c>
      <c r="B1027" s="0" t="n">
        <v>100.98884</v>
      </c>
      <c r="C1027" s="0" t="n">
        <v>68.4231</v>
      </c>
    </row>
    <row r="1028" customFormat="false" ht="14.25" hidden="false" customHeight="false" outlineLevel="0" collapsed="false">
      <c r="A1028" s="0" t="n">
        <v>15052.8169</v>
      </c>
      <c r="B1028" s="0" t="n">
        <v>100.93783</v>
      </c>
      <c r="C1028" s="0" t="n">
        <v>68.38859</v>
      </c>
    </row>
    <row r="1029" customFormat="false" ht="14.25" hidden="false" customHeight="false" outlineLevel="0" collapsed="false">
      <c r="A1029" s="0" t="n">
        <v>15067.48826</v>
      </c>
      <c r="B1029" s="0" t="n">
        <v>100.88653</v>
      </c>
      <c r="C1029" s="0" t="n">
        <v>68.35387</v>
      </c>
    </row>
    <row r="1030" customFormat="false" ht="14.25" hidden="false" customHeight="false" outlineLevel="0" collapsed="false">
      <c r="A1030" s="0" t="n">
        <v>15082.15962</v>
      </c>
      <c r="B1030" s="0" t="n">
        <v>100.83495</v>
      </c>
      <c r="C1030" s="0" t="n">
        <v>68.31892</v>
      </c>
    </row>
    <row r="1031" customFormat="false" ht="14.25" hidden="false" customHeight="false" outlineLevel="0" collapsed="false">
      <c r="A1031" s="0" t="n">
        <v>15096.83099</v>
      </c>
      <c r="B1031" s="0" t="n">
        <v>100.78306</v>
      </c>
      <c r="C1031" s="0" t="n">
        <v>68.28384</v>
      </c>
    </row>
    <row r="1032" customFormat="false" ht="14.25" hidden="false" customHeight="false" outlineLevel="0" collapsed="false">
      <c r="A1032" s="0" t="n">
        <v>15111.50235</v>
      </c>
      <c r="B1032" s="0" t="n">
        <v>100.73087</v>
      </c>
      <c r="C1032" s="0" t="n">
        <v>68.24854</v>
      </c>
    </row>
    <row r="1033" customFormat="false" ht="14.25" hidden="false" customHeight="false" outlineLevel="0" collapsed="false">
      <c r="A1033" s="0" t="n">
        <v>15126.17371</v>
      </c>
      <c r="B1033" s="0" t="n">
        <v>100.6784</v>
      </c>
      <c r="C1033" s="0" t="n">
        <v>68.21302</v>
      </c>
    </row>
    <row r="1034" customFormat="false" ht="14.25" hidden="false" customHeight="false" outlineLevel="0" collapsed="false">
      <c r="A1034" s="0" t="n">
        <v>15140.84507</v>
      </c>
      <c r="B1034" s="0" t="n">
        <v>100.62564</v>
      </c>
      <c r="C1034" s="0" t="n">
        <v>68.17728</v>
      </c>
    </row>
    <row r="1035" customFormat="false" ht="14.25" hidden="false" customHeight="false" outlineLevel="0" collapsed="false">
      <c r="A1035" s="0" t="n">
        <v>15155.51643</v>
      </c>
      <c r="B1035" s="0" t="n">
        <v>100.57257</v>
      </c>
      <c r="C1035" s="0" t="n">
        <v>68.1414</v>
      </c>
    </row>
    <row r="1036" customFormat="false" ht="14.25" hidden="false" customHeight="false" outlineLevel="0" collapsed="false">
      <c r="A1036" s="0" t="n">
        <v>15170.18779</v>
      </c>
      <c r="B1036" s="0" t="n">
        <v>100.51921</v>
      </c>
      <c r="C1036" s="0" t="n">
        <v>68.1053</v>
      </c>
    </row>
    <row r="1037" customFormat="false" ht="14.25" hidden="false" customHeight="false" outlineLevel="0" collapsed="false">
      <c r="A1037" s="0" t="n">
        <v>15184.85915</v>
      </c>
      <c r="B1037" s="0" t="n">
        <v>100.46556</v>
      </c>
      <c r="C1037" s="0" t="n">
        <v>68.06898</v>
      </c>
    </row>
    <row r="1038" customFormat="false" ht="14.25" hidden="false" customHeight="false" outlineLevel="0" collapsed="false">
      <c r="A1038" s="0" t="n">
        <v>15199.53052</v>
      </c>
      <c r="B1038" s="0" t="n">
        <v>100.41162</v>
      </c>
      <c r="C1038" s="0" t="n">
        <v>68.03244</v>
      </c>
    </row>
    <row r="1039" customFormat="false" ht="14.25" hidden="false" customHeight="false" outlineLevel="0" collapsed="false">
      <c r="A1039" s="0" t="n">
        <v>15214.20188</v>
      </c>
      <c r="B1039" s="0" t="n">
        <v>100.35737</v>
      </c>
      <c r="C1039" s="0" t="n">
        <v>67.99577</v>
      </c>
    </row>
    <row r="1040" customFormat="false" ht="14.25" hidden="false" customHeight="false" outlineLevel="0" collapsed="false">
      <c r="A1040" s="0" t="n">
        <v>15228.87324</v>
      </c>
      <c r="B1040" s="0" t="n">
        <v>100.30284</v>
      </c>
      <c r="C1040" s="0" t="n">
        <v>67.95887</v>
      </c>
    </row>
    <row r="1041" customFormat="false" ht="14.25" hidden="false" customHeight="false" outlineLevel="0" collapsed="false">
      <c r="A1041" s="0" t="n">
        <v>15243.5446</v>
      </c>
      <c r="B1041" s="0" t="n">
        <v>100.24801</v>
      </c>
      <c r="C1041" s="0" t="n">
        <v>67.92175</v>
      </c>
    </row>
    <row r="1042" customFormat="false" ht="14.25" hidden="false" customHeight="false" outlineLevel="0" collapsed="false">
      <c r="A1042" s="0" t="n">
        <v>15258.21596</v>
      </c>
      <c r="B1042" s="0" t="n">
        <v>100.19289</v>
      </c>
      <c r="C1042" s="0" t="n">
        <v>67.88441</v>
      </c>
    </row>
    <row r="1043" customFormat="false" ht="14.25" hidden="false" customHeight="false" outlineLevel="0" collapsed="false">
      <c r="A1043" s="0" t="n">
        <v>15272.88732</v>
      </c>
      <c r="B1043" s="0" t="n">
        <v>100.13747</v>
      </c>
      <c r="C1043" s="0" t="n">
        <v>67.84694</v>
      </c>
    </row>
    <row r="1044" customFormat="false" ht="14.25" hidden="false" customHeight="false" outlineLevel="0" collapsed="false">
      <c r="A1044" s="0" t="n">
        <v>15287.55869</v>
      </c>
      <c r="B1044" s="0" t="n">
        <v>100.08175</v>
      </c>
      <c r="C1044" s="0" t="n">
        <v>67.80925</v>
      </c>
    </row>
    <row r="1045" customFormat="false" ht="14.25" hidden="false" customHeight="false" outlineLevel="0" collapsed="false">
      <c r="A1045" s="0" t="n">
        <v>15302.23005</v>
      </c>
      <c r="B1045" s="0" t="n">
        <v>100.02575</v>
      </c>
      <c r="C1045" s="0" t="n">
        <v>67.77134</v>
      </c>
    </row>
    <row r="1046" customFormat="false" ht="14.25" hidden="false" customHeight="false" outlineLevel="0" collapsed="false">
      <c r="A1046" s="0" t="n">
        <v>15316.90141</v>
      </c>
      <c r="B1046" s="0" t="n">
        <v>99.96945</v>
      </c>
      <c r="C1046" s="0" t="n">
        <v>67.73321</v>
      </c>
    </row>
    <row r="1047" customFormat="false" ht="14.25" hidden="false" customHeight="false" outlineLevel="0" collapsed="false">
      <c r="A1047" s="0" t="n">
        <v>15331.57277</v>
      </c>
      <c r="B1047" s="0" t="n">
        <v>99.91285</v>
      </c>
      <c r="C1047" s="0" t="n">
        <v>67.69494</v>
      </c>
    </row>
    <row r="1048" customFormat="false" ht="14.25" hidden="false" customHeight="false" outlineLevel="0" collapsed="false">
      <c r="A1048" s="0" t="n">
        <v>15346.24413</v>
      </c>
      <c r="B1048" s="0" t="n">
        <v>99.85596</v>
      </c>
      <c r="C1048" s="0" t="n">
        <v>67.65645</v>
      </c>
    </row>
    <row r="1049" customFormat="false" ht="14.25" hidden="false" customHeight="false" outlineLevel="0" collapsed="false">
      <c r="A1049" s="0" t="n">
        <v>15360.91549</v>
      </c>
      <c r="B1049" s="0" t="n">
        <v>99.79878</v>
      </c>
      <c r="C1049" s="0" t="n">
        <v>67.61774</v>
      </c>
    </row>
    <row r="1050" customFormat="false" ht="14.25" hidden="false" customHeight="false" outlineLevel="0" collapsed="false">
      <c r="A1050" s="0" t="n">
        <v>15375.58685</v>
      </c>
      <c r="B1050" s="0" t="n">
        <v>99.74131</v>
      </c>
      <c r="C1050" s="0" t="n">
        <v>67.57881</v>
      </c>
    </row>
    <row r="1051" customFormat="false" ht="14.25" hidden="false" customHeight="false" outlineLevel="0" collapsed="false">
      <c r="A1051" s="0" t="n">
        <v>15390.25822</v>
      </c>
      <c r="B1051" s="0" t="n">
        <v>99.68353</v>
      </c>
      <c r="C1051" s="0" t="n">
        <v>67.53975</v>
      </c>
    </row>
    <row r="1052" customFormat="false" ht="14.25" hidden="false" customHeight="false" outlineLevel="0" collapsed="false">
      <c r="A1052" s="0" t="n">
        <v>15404.92958</v>
      </c>
      <c r="B1052" s="0" t="n">
        <v>99.62546</v>
      </c>
      <c r="C1052" s="0" t="n">
        <v>67.50046</v>
      </c>
    </row>
    <row r="1053" customFormat="false" ht="14.25" hidden="false" customHeight="false" outlineLevel="0" collapsed="false">
      <c r="A1053" s="0" t="n">
        <v>15419.60094</v>
      </c>
      <c r="B1053" s="0" t="n">
        <v>99.5671</v>
      </c>
      <c r="C1053" s="0" t="n">
        <v>67.46095</v>
      </c>
    </row>
    <row r="1054" customFormat="false" ht="14.25" hidden="false" customHeight="false" outlineLevel="0" collapsed="false">
      <c r="A1054" s="0" t="n">
        <v>15434.2723</v>
      </c>
      <c r="B1054" s="0" t="n">
        <v>99.50845</v>
      </c>
      <c r="C1054" s="0" t="n">
        <v>67.42122</v>
      </c>
    </row>
    <row r="1055" customFormat="false" ht="14.25" hidden="false" customHeight="false" outlineLevel="0" collapsed="false">
      <c r="A1055" s="0" t="n">
        <v>15448.94366</v>
      </c>
      <c r="B1055" s="0" t="n">
        <v>99.4495</v>
      </c>
      <c r="C1055" s="0" t="n">
        <v>67.38136</v>
      </c>
    </row>
    <row r="1056" customFormat="false" ht="14.25" hidden="false" customHeight="false" outlineLevel="0" collapsed="false">
      <c r="A1056" s="0" t="n">
        <v>15463.61502</v>
      </c>
      <c r="B1056" s="0" t="n">
        <v>99.39026</v>
      </c>
      <c r="C1056" s="0" t="n">
        <v>67.34128</v>
      </c>
    </row>
    <row r="1057" customFormat="false" ht="14.25" hidden="false" customHeight="false" outlineLevel="0" collapsed="false">
      <c r="A1057" s="0" t="n">
        <v>15478.28638</v>
      </c>
      <c r="B1057" s="0" t="n">
        <v>99.33072</v>
      </c>
      <c r="C1057" s="0" t="n">
        <v>67.30098</v>
      </c>
    </row>
    <row r="1058" customFormat="false" ht="14.25" hidden="false" customHeight="false" outlineLevel="0" collapsed="false">
      <c r="A1058" s="0" t="n">
        <v>15492.95775</v>
      </c>
      <c r="B1058" s="0" t="n">
        <v>99.27089</v>
      </c>
      <c r="C1058" s="0" t="n">
        <v>67.26045</v>
      </c>
    </row>
    <row r="1059" customFormat="false" ht="14.25" hidden="false" customHeight="false" outlineLevel="0" collapsed="false">
      <c r="A1059" s="0" t="n">
        <v>15507.62911</v>
      </c>
      <c r="B1059" s="0" t="n">
        <v>99.21076</v>
      </c>
      <c r="C1059" s="0" t="n">
        <v>67.21979</v>
      </c>
    </row>
    <row r="1060" customFormat="false" ht="14.25" hidden="false" customHeight="false" outlineLevel="0" collapsed="false">
      <c r="A1060" s="0" t="n">
        <v>15522.30047</v>
      </c>
      <c r="B1060" s="0" t="n">
        <v>99.15034</v>
      </c>
      <c r="C1060" s="0" t="n">
        <v>67.17891</v>
      </c>
    </row>
    <row r="1061" customFormat="false" ht="14.25" hidden="false" customHeight="false" outlineLevel="0" collapsed="false">
      <c r="A1061" s="0" t="n">
        <v>15536.97183</v>
      </c>
      <c r="B1061" s="0" t="n">
        <v>99.08963</v>
      </c>
      <c r="C1061" s="0" t="n">
        <v>67.13781</v>
      </c>
    </row>
    <row r="1062" customFormat="false" ht="14.25" hidden="false" customHeight="false" outlineLevel="0" collapsed="false">
      <c r="A1062" s="0" t="n">
        <v>15551.64319</v>
      </c>
      <c r="B1062" s="0" t="n">
        <v>99.02862</v>
      </c>
      <c r="C1062" s="0" t="n">
        <v>67.09649</v>
      </c>
    </row>
    <row r="1063" customFormat="false" ht="14.25" hidden="false" customHeight="false" outlineLevel="0" collapsed="false">
      <c r="A1063" s="0" t="n">
        <v>15566.31455</v>
      </c>
      <c r="B1063" s="0" t="n">
        <v>98.96731</v>
      </c>
      <c r="C1063" s="0" t="n">
        <v>67.05504</v>
      </c>
    </row>
    <row r="1064" customFormat="false" ht="14.25" hidden="false" customHeight="false" outlineLevel="0" collapsed="false">
      <c r="A1064" s="0" t="n">
        <v>15580.98592</v>
      </c>
      <c r="B1064" s="0" t="n">
        <v>98.90571</v>
      </c>
      <c r="C1064" s="0" t="n">
        <v>67.01336</v>
      </c>
    </row>
    <row r="1065" customFormat="false" ht="14.25" hidden="false" customHeight="false" outlineLevel="0" collapsed="false">
      <c r="A1065" s="0" t="n">
        <v>15595.65728</v>
      </c>
      <c r="B1065" s="0" t="n">
        <v>98.84382</v>
      </c>
      <c r="C1065" s="0" t="n">
        <v>66.97146</v>
      </c>
    </row>
    <row r="1066" customFormat="false" ht="14.25" hidden="false" customHeight="false" outlineLevel="0" collapsed="false">
      <c r="A1066" s="0" t="n">
        <v>15610.32864</v>
      </c>
      <c r="B1066" s="0" t="n">
        <v>98.78164</v>
      </c>
      <c r="C1066" s="0" t="n">
        <v>66.92935</v>
      </c>
    </row>
    <row r="1067" customFormat="false" ht="14.25" hidden="false" customHeight="false" outlineLevel="0" collapsed="false">
      <c r="A1067" s="0" t="n">
        <v>15625</v>
      </c>
      <c r="B1067" s="0" t="n">
        <v>98.71915</v>
      </c>
      <c r="C1067" s="0" t="n">
        <v>66.88709</v>
      </c>
    </row>
    <row r="1068" customFormat="false" ht="14.25" hidden="false" customHeight="false" outlineLevel="0" collapsed="false">
      <c r="A1068" s="0" t="n">
        <v>15639.67136</v>
      </c>
      <c r="B1068" s="0" t="n">
        <v>98.65638</v>
      </c>
      <c r="C1068" s="0" t="n">
        <v>66.84462</v>
      </c>
    </row>
    <row r="1069" customFormat="false" ht="14.25" hidden="false" customHeight="false" outlineLevel="0" collapsed="false">
      <c r="A1069" s="0" t="n">
        <v>15654.34272</v>
      </c>
      <c r="B1069" s="0" t="n">
        <v>98.59331</v>
      </c>
      <c r="C1069" s="0" t="n">
        <v>66.80193</v>
      </c>
    </row>
    <row r="1070" customFormat="false" ht="14.25" hidden="false" customHeight="false" outlineLevel="0" collapsed="false">
      <c r="A1070" s="0" t="n">
        <v>15669.01408</v>
      </c>
      <c r="B1070" s="0" t="n">
        <v>98.52995</v>
      </c>
      <c r="C1070" s="0" t="n">
        <v>66.75901</v>
      </c>
    </row>
    <row r="1071" customFormat="false" ht="14.25" hidden="false" customHeight="false" outlineLevel="0" collapsed="false">
      <c r="A1071" s="0" t="n">
        <v>15683.68545</v>
      </c>
      <c r="B1071" s="0" t="n">
        <v>98.46629</v>
      </c>
      <c r="C1071" s="0" t="n">
        <v>66.71596</v>
      </c>
    </row>
    <row r="1072" customFormat="false" ht="14.25" hidden="false" customHeight="false" outlineLevel="0" collapsed="false">
      <c r="A1072" s="0" t="n">
        <v>15698.35681</v>
      </c>
      <c r="B1072" s="0" t="n">
        <v>98.40233</v>
      </c>
      <c r="C1072" s="0" t="n">
        <v>66.67269</v>
      </c>
    </row>
    <row r="1073" customFormat="false" ht="14.25" hidden="false" customHeight="false" outlineLevel="0" collapsed="false">
      <c r="A1073" s="0" t="n">
        <v>15713.02817</v>
      </c>
      <c r="B1073" s="0" t="n">
        <v>98.33808</v>
      </c>
      <c r="C1073" s="0" t="n">
        <v>66.6292</v>
      </c>
    </row>
    <row r="1074" customFormat="false" ht="14.25" hidden="false" customHeight="false" outlineLevel="0" collapsed="false">
      <c r="A1074" s="0" t="n">
        <v>15727.69953</v>
      </c>
      <c r="B1074" s="0" t="n">
        <v>98.27355</v>
      </c>
      <c r="C1074" s="0" t="n">
        <v>66.58549</v>
      </c>
    </row>
    <row r="1075" customFormat="false" ht="14.25" hidden="false" customHeight="false" outlineLevel="0" collapsed="false">
      <c r="A1075" s="0" t="n">
        <v>15742.37089</v>
      </c>
      <c r="B1075" s="0" t="n">
        <v>98.20871</v>
      </c>
      <c r="C1075" s="0" t="n">
        <v>66.54164</v>
      </c>
    </row>
    <row r="1076" customFormat="false" ht="14.25" hidden="false" customHeight="false" outlineLevel="0" collapsed="false">
      <c r="A1076" s="0" t="n">
        <v>15757.04225</v>
      </c>
      <c r="B1076" s="0" t="n">
        <v>98.14357</v>
      </c>
      <c r="C1076" s="0" t="n">
        <v>66.49757</v>
      </c>
    </row>
    <row r="1077" customFormat="false" ht="14.25" hidden="false" customHeight="false" outlineLevel="0" collapsed="false">
      <c r="A1077" s="0" t="n">
        <v>15771.71362</v>
      </c>
      <c r="B1077" s="0" t="n">
        <v>98.07815</v>
      </c>
      <c r="C1077" s="0" t="n">
        <v>66.45328</v>
      </c>
    </row>
    <row r="1078" customFormat="false" ht="14.25" hidden="false" customHeight="false" outlineLevel="0" collapsed="false">
      <c r="A1078" s="0" t="n">
        <v>15786.38498</v>
      </c>
      <c r="B1078" s="0" t="n">
        <v>98.01244</v>
      </c>
      <c r="C1078" s="0" t="n">
        <v>66.40877</v>
      </c>
    </row>
    <row r="1079" customFormat="false" ht="14.25" hidden="false" customHeight="false" outlineLevel="0" collapsed="false">
      <c r="A1079" s="0" t="n">
        <v>15801.05634</v>
      </c>
      <c r="B1079" s="0" t="n">
        <v>97.94642</v>
      </c>
      <c r="C1079" s="0" t="n">
        <v>66.36413</v>
      </c>
    </row>
    <row r="1080" customFormat="false" ht="14.25" hidden="false" customHeight="false" outlineLevel="0" collapsed="false">
      <c r="A1080" s="0" t="n">
        <v>15815.7277</v>
      </c>
      <c r="B1080" s="0" t="n">
        <v>97.88011</v>
      </c>
      <c r="C1080" s="0" t="n">
        <v>66.31927</v>
      </c>
    </row>
    <row r="1081" customFormat="false" ht="14.25" hidden="false" customHeight="false" outlineLevel="0" collapsed="false">
      <c r="A1081" s="0" t="n">
        <v>15830.39906</v>
      </c>
      <c r="B1081" s="0" t="n">
        <v>97.81351</v>
      </c>
      <c r="C1081" s="0" t="n">
        <v>66.27418</v>
      </c>
    </row>
    <row r="1082" customFormat="false" ht="14.25" hidden="false" customHeight="false" outlineLevel="0" collapsed="false">
      <c r="A1082" s="0" t="n">
        <v>15845.07042</v>
      </c>
      <c r="B1082" s="0" t="n">
        <v>97.74662</v>
      </c>
      <c r="C1082" s="0" t="n">
        <v>66.22888</v>
      </c>
    </row>
    <row r="1083" customFormat="false" ht="14.25" hidden="false" customHeight="false" outlineLevel="0" collapsed="false">
      <c r="A1083" s="0" t="n">
        <v>15859.74178</v>
      </c>
      <c r="B1083" s="0" t="n">
        <v>97.67942</v>
      </c>
      <c r="C1083" s="0" t="n">
        <v>66.18343</v>
      </c>
    </row>
    <row r="1084" customFormat="false" ht="14.25" hidden="false" customHeight="false" outlineLevel="0" collapsed="false">
      <c r="A1084" s="0" t="n">
        <v>15874.41315</v>
      </c>
      <c r="B1084" s="0" t="n">
        <v>97.61193</v>
      </c>
      <c r="C1084" s="0" t="n">
        <v>66.13777</v>
      </c>
    </row>
    <row r="1085" customFormat="false" ht="14.25" hidden="false" customHeight="false" outlineLevel="0" collapsed="false">
      <c r="A1085" s="0" t="n">
        <v>15889.08451</v>
      </c>
      <c r="B1085" s="0" t="n">
        <v>97.54416</v>
      </c>
      <c r="C1085" s="0" t="n">
        <v>66.09189</v>
      </c>
    </row>
    <row r="1086" customFormat="false" ht="14.25" hidden="false" customHeight="false" outlineLevel="0" collapsed="false">
      <c r="A1086" s="0" t="n">
        <v>15903.75587</v>
      </c>
      <c r="B1086" s="0" t="n">
        <v>97.47609</v>
      </c>
      <c r="C1086" s="0" t="n">
        <v>66.04579</v>
      </c>
    </row>
    <row r="1087" customFormat="false" ht="14.25" hidden="false" customHeight="false" outlineLevel="0" collapsed="false">
      <c r="A1087" s="0" t="n">
        <v>15918.42723</v>
      </c>
      <c r="B1087" s="0" t="n">
        <v>97.40771</v>
      </c>
      <c r="C1087" s="0" t="n">
        <v>65.99955</v>
      </c>
    </row>
    <row r="1088" customFormat="false" ht="14.25" hidden="false" customHeight="false" outlineLevel="0" collapsed="false">
      <c r="A1088" s="0" t="n">
        <v>15933.09859</v>
      </c>
      <c r="B1088" s="0" t="n">
        <v>97.33905</v>
      </c>
      <c r="C1088" s="0" t="n">
        <v>65.95309</v>
      </c>
    </row>
    <row r="1089" customFormat="false" ht="14.25" hidden="false" customHeight="false" outlineLevel="0" collapsed="false">
      <c r="A1089" s="0" t="n">
        <v>15947.76995</v>
      </c>
      <c r="B1089" s="0" t="n">
        <v>97.27009</v>
      </c>
      <c r="C1089" s="0" t="n">
        <v>65.90641</v>
      </c>
    </row>
    <row r="1090" customFormat="false" ht="14.25" hidden="false" customHeight="false" outlineLevel="0" collapsed="false">
      <c r="A1090" s="0" t="n">
        <v>15962.44131</v>
      </c>
      <c r="B1090" s="0" t="n">
        <v>97.20085</v>
      </c>
      <c r="C1090" s="0" t="n">
        <v>65.85951</v>
      </c>
    </row>
    <row r="1091" customFormat="false" ht="14.25" hidden="false" customHeight="false" outlineLevel="0" collapsed="false">
      <c r="A1091" s="0" t="n">
        <v>15977.11268</v>
      </c>
      <c r="B1091" s="0" t="n">
        <v>97.1313</v>
      </c>
      <c r="C1091" s="0" t="n">
        <v>65.81247</v>
      </c>
    </row>
    <row r="1092" customFormat="false" ht="14.25" hidden="false" customHeight="false" outlineLevel="0" collapsed="false">
      <c r="A1092" s="0" t="n">
        <v>15991.78404</v>
      </c>
      <c r="B1092" s="0" t="n">
        <v>97.06145</v>
      </c>
      <c r="C1092" s="0" t="n">
        <v>65.76522</v>
      </c>
    </row>
    <row r="1093" customFormat="false" ht="14.25" hidden="false" customHeight="false" outlineLevel="0" collapsed="false">
      <c r="A1093" s="0" t="n">
        <v>16006.4554</v>
      </c>
      <c r="B1093" s="0" t="n">
        <v>96.99132</v>
      </c>
      <c r="C1093" s="0" t="n">
        <v>65.71774</v>
      </c>
    </row>
    <row r="1094" customFormat="false" ht="14.25" hidden="false" customHeight="false" outlineLevel="0" collapsed="false">
      <c r="A1094" s="0" t="n">
        <v>16021.12676</v>
      </c>
      <c r="B1094" s="0" t="n">
        <v>96.9209</v>
      </c>
      <c r="C1094" s="0" t="n">
        <v>65.67005</v>
      </c>
    </row>
    <row r="1095" customFormat="false" ht="14.25" hidden="false" customHeight="false" outlineLevel="0" collapsed="false">
      <c r="A1095" s="0" t="n">
        <v>16035.79812</v>
      </c>
      <c r="B1095" s="0" t="n">
        <v>96.85017</v>
      </c>
      <c r="C1095" s="0" t="n">
        <v>65.62221</v>
      </c>
    </row>
    <row r="1096" customFormat="false" ht="14.25" hidden="false" customHeight="false" outlineLevel="0" collapsed="false">
      <c r="A1096" s="0" t="n">
        <v>16050.46948</v>
      </c>
      <c r="B1096" s="0" t="n">
        <v>96.77915</v>
      </c>
      <c r="C1096" s="0" t="n">
        <v>65.57416</v>
      </c>
    </row>
    <row r="1097" customFormat="false" ht="14.25" hidden="false" customHeight="false" outlineLevel="0" collapsed="false">
      <c r="A1097" s="0" t="n">
        <v>16065.14085</v>
      </c>
      <c r="B1097" s="0" t="n">
        <v>96.70784</v>
      </c>
      <c r="C1097" s="0" t="n">
        <v>65.52588</v>
      </c>
    </row>
    <row r="1098" customFormat="false" ht="14.25" hidden="false" customHeight="false" outlineLevel="0" collapsed="false">
      <c r="A1098" s="0" t="n">
        <v>16079.81221</v>
      </c>
      <c r="B1098" s="0" t="n">
        <v>96.63624</v>
      </c>
      <c r="C1098" s="0" t="n">
        <v>65.47739</v>
      </c>
    </row>
    <row r="1099" customFormat="false" ht="14.25" hidden="false" customHeight="false" outlineLevel="0" collapsed="false">
      <c r="A1099" s="0" t="n">
        <v>16094.48357</v>
      </c>
      <c r="B1099" s="0" t="n">
        <v>96.56433</v>
      </c>
      <c r="C1099" s="0" t="n">
        <v>65.42876</v>
      </c>
    </row>
    <row r="1100" customFormat="false" ht="14.25" hidden="false" customHeight="false" outlineLevel="0" collapsed="false">
      <c r="A1100" s="0" t="n">
        <v>16109.15493</v>
      </c>
      <c r="B1100" s="0" t="n">
        <v>96.49214</v>
      </c>
      <c r="C1100" s="0" t="n">
        <v>65.37991</v>
      </c>
    </row>
    <row r="1101" customFormat="false" ht="14.25" hidden="false" customHeight="false" outlineLevel="0" collapsed="false">
      <c r="A1101" s="0" t="n">
        <v>16123.82629</v>
      </c>
      <c r="B1101" s="0" t="n">
        <v>96.41965</v>
      </c>
      <c r="C1101" s="0" t="n">
        <v>65.33084</v>
      </c>
    </row>
    <row r="1102" customFormat="false" ht="14.25" hidden="false" customHeight="false" outlineLevel="0" collapsed="false">
      <c r="A1102" s="0" t="n">
        <v>16138.49765</v>
      </c>
      <c r="B1102" s="0" t="n">
        <v>96.34687</v>
      </c>
      <c r="C1102" s="0" t="n">
        <v>65.28155</v>
      </c>
    </row>
    <row r="1103" customFormat="false" ht="14.25" hidden="false" customHeight="false" outlineLevel="0" collapsed="false">
      <c r="A1103" s="0" t="n">
        <v>16153.16901</v>
      </c>
      <c r="B1103" s="0" t="n">
        <v>96.27379</v>
      </c>
      <c r="C1103" s="0" t="n">
        <v>65.23213</v>
      </c>
    </row>
    <row r="1104" customFormat="false" ht="14.25" hidden="false" customHeight="false" outlineLevel="0" collapsed="false">
      <c r="A1104" s="0" t="n">
        <v>16167.84038</v>
      </c>
      <c r="B1104" s="0" t="n">
        <v>96.20041</v>
      </c>
      <c r="C1104" s="0" t="n">
        <v>65.18248</v>
      </c>
    </row>
    <row r="1105" customFormat="false" ht="14.25" hidden="false" customHeight="false" outlineLevel="0" collapsed="false">
      <c r="A1105" s="0" t="n">
        <v>16182.51174</v>
      </c>
      <c r="B1105" s="0" t="n">
        <v>96.12675</v>
      </c>
      <c r="C1105" s="0" t="n">
        <v>65.13261</v>
      </c>
    </row>
    <row r="1106" customFormat="false" ht="14.25" hidden="false" customHeight="false" outlineLevel="0" collapsed="false">
      <c r="A1106" s="0" t="n">
        <v>16197.1831</v>
      </c>
      <c r="B1106" s="0" t="n">
        <v>96.05279</v>
      </c>
      <c r="C1106" s="0" t="n">
        <v>65.08252</v>
      </c>
    </row>
    <row r="1107" customFormat="false" ht="14.25" hidden="false" customHeight="false" outlineLevel="0" collapsed="false">
      <c r="A1107" s="0" t="n">
        <v>16211.85446</v>
      </c>
      <c r="B1107" s="0" t="n">
        <v>95.97853</v>
      </c>
      <c r="C1107" s="0" t="n">
        <v>65.0323</v>
      </c>
    </row>
    <row r="1108" customFormat="false" ht="14.25" hidden="false" customHeight="false" outlineLevel="0" collapsed="false">
      <c r="A1108" s="0" t="n">
        <v>16226.52582</v>
      </c>
      <c r="B1108" s="0" t="n">
        <v>95.90398</v>
      </c>
      <c r="C1108" s="0" t="n">
        <v>64.98186</v>
      </c>
    </row>
    <row r="1109" customFormat="false" ht="14.25" hidden="false" customHeight="false" outlineLevel="0" collapsed="false">
      <c r="A1109" s="0" t="n">
        <v>16241.19718</v>
      </c>
      <c r="B1109" s="0" t="n">
        <v>95.82914</v>
      </c>
      <c r="C1109" s="0" t="n">
        <v>64.9312</v>
      </c>
    </row>
    <row r="1110" customFormat="false" ht="14.25" hidden="false" customHeight="false" outlineLevel="0" collapsed="false">
      <c r="A1110" s="0" t="n">
        <v>16255.86854</v>
      </c>
      <c r="B1110" s="0" t="n">
        <v>95.75401</v>
      </c>
      <c r="C1110" s="0" t="n">
        <v>64.88031</v>
      </c>
    </row>
    <row r="1111" customFormat="false" ht="14.25" hidden="false" customHeight="false" outlineLevel="0" collapsed="false">
      <c r="A1111" s="0" t="n">
        <v>16270.53991</v>
      </c>
      <c r="B1111" s="0" t="n">
        <v>95.67857</v>
      </c>
      <c r="C1111" s="0" t="n">
        <v>64.82929</v>
      </c>
    </row>
    <row r="1112" customFormat="false" ht="14.25" hidden="false" customHeight="false" outlineLevel="0" collapsed="false">
      <c r="A1112" s="0" t="n">
        <v>16285.21127</v>
      </c>
      <c r="B1112" s="0" t="n">
        <v>95.60284</v>
      </c>
      <c r="C1112" s="0" t="n">
        <v>64.77805</v>
      </c>
    </row>
    <row r="1113" customFormat="false" ht="14.25" hidden="false" customHeight="false" outlineLevel="0" collapsed="false">
      <c r="A1113" s="0" t="n">
        <v>16299.88263</v>
      </c>
      <c r="B1113" s="0" t="n">
        <v>95.52682</v>
      </c>
      <c r="C1113" s="0" t="n">
        <v>64.72659</v>
      </c>
    </row>
    <row r="1114" customFormat="false" ht="14.25" hidden="false" customHeight="false" outlineLevel="0" collapsed="false">
      <c r="A1114" s="0" t="n">
        <v>16314.55399</v>
      </c>
      <c r="B1114" s="0" t="n">
        <v>95.45051</v>
      </c>
      <c r="C1114" s="0" t="n">
        <v>64.67491</v>
      </c>
    </row>
    <row r="1115" customFormat="false" ht="14.25" hidden="false" customHeight="false" outlineLevel="0" collapsed="false">
      <c r="A1115" s="0" t="n">
        <v>16329.22535</v>
      </c>
      <c r="B1115" s="0" t="n">
        <v>95.3739</v>
      </c>
      <c r="C1115" s="0" t="n">
        <v>64.62309</v>
      </c>
    </row>
    <row r="1116" customFormat="false" ht="14.25" hidden="false" customHeight="false" outlineLevel="0" collapsed="false">
      <c r="A1116" s="0" t="n">
        <v>16343.89671</v>
      </c>
      <c r="B1116" s="0" t="n">
        <v>95.29699</v>
      </c>
      <c r="C1116" s="0" t="n">
        <v>64.57105</v>
      </c>
    </row>
    <row r="1117" customFormat="false" ht="14.25" hidden="false" customHeight="false" outlineLevel="0" collapsed="false">
      <c r="A1117" s="0" t="n">
        <v>16358.56808</v>
      </c>
      <c r="B1117" s="0" t="n">
        <v>95.2198</v>
      </c>
      <c r="C1117" s="0" t="n">
        <v>64.51879</v>
      </c>
    </row>
    <row r="1118" customFormat="false" ht="14.25" hidden="false" customHeight="false" outlineLevel="0" collapsed="false">
      <c r="A1118" s="0" t="n">
        <v>16373.23944</v>
      </c>
      <c r="B1118" s="0" t="n">
        <v>95.14231</v>
      </c>
      <c r="C1118" s="0" t="n">
        <v>64.46631</v>
      </c>
    </row>
    <row r="1119" customFormat="false" ht="14.25" hidden="false" customHeight="false" outlineLevel="0" collapsed="false">
      <c r="A1119" s="0" t="n">
        <v>16387.9108</v>
      </c>
      <c r="B1119" s="0" t="n">
        <v>95.06452</v>
      </c>
      <c r="C1119" s="0" t="n">
        <v>64.4137</v>
      </c>
    </row>
    <row r="1120" customFormat="false" ht="14.25" hidden="false" customHeight="false" outlineLevel="0" collapsed="false">
      <c r="A1120" s="0" t="n">
        <v>16402.58216</v>
      </c>
      <c r="B1120" s="0" t="n">
        <v>94.98644</v>
      </c>
      <c r="C1120" s="0" t="n">
        <v>64.36087</v>
      </c>
    </row>
    <row r="1121" customFormat="false" ht="14.25" hidden="false" customHeight="false" outlineLevel="0" collapsed="false">
      <c r="A1121" s="0" t="n">
        <v>16417.25352</v>
      </c>
      <c r="B1121" s="0" t="n">
        <v>94.90806</v>
      </c>
      <c r="C1121" s="0" t="n">
        <v>64.30781</v>
      </c>
    </row>
    <row r="1122" customFormat="false" ht="14.25" hidden="false" customHeight="false" outlineLevel="0" collapsed="false">
      <c r="A1122" s="0" t="n">
        <v>16431.92488</v>
      </c>
      <c r="B1122" s="0" t="n">
        <v>94.8294</v>
      </c>
      <c r="C1122" s="0" t="n">
        <v>64.25454</v>
      </c>
    </row>
    <row r="1123" customFormat="false" ht="14.25" hidden="false" customHeight="false" outlineLevel="0" collapsed="false">
      <c r="A1123" s="0" t="n">
        <v>16446.59624</v>
      </c>
      <c r="B1123" s="0" t="n">
        <v>94.75043</v>
      </c>
      <c r="C1123" s="0" t="n">
        <v>64.20113</v>
      </c>
    </row>
    <row r="1124" customFormat="false" ht="14.25" hidden="false" customHeight="false" outlineLevel="0" collapsed="false">
      <c r="A1124" s="0" t="n">
        <v>16461.26761</v>
      </c>
      <c r="B1124" s="0" t="n">
        <v>94.67117</v>
      </c>
      <c r="C1124" s="0" t="n">
        <v>64.14749</v>
      </c>
    </row>
    <row r="1125" customFormat="false" ht="14.25" hidden="false" customHeight="false" outlineLevel="0" collapsed="false">
      <c r="A1125" s="0" t="n">
        <v>16475.93897</v>
      </c>
      <c r="B1125" s="0" t="n">
        <v>94.59162</v>
      </c>
      <c r="C1125" s="0" t="n">
        <v>64.09364</v>
      </c>
    </row>
    <row r="1126" customFormat="false" ht="14.25" hidden="false" customHeight="false" outlineLevel="0" collapsed="false">
      <c r="A1126" s="0" t="n">
        <v>16490.61033</v>
      </c>
      <c r="B1126" s="0" t="n">
        <v>94.51177</v>
      </c>
      <c r="C1126" s="0" t="n">
        <v>64.03957</v>
      </c>
    </row>
    <row r="1127" customFormat="false" ht="14.25" hidden="false" customHeight="false" outlineLevel="0" collapsed="false">
      <c r="A1127" s="0" t="n">
        <v>16505.28169</v>
      </c>
      <c r="B1127" s="0" t="n">
        <v>94.43163</v>
      </c>
      <c r="C1127" s="0" t="n">
        <v>63.98536</v>
      </c>
    </row>
    <row r="1128" customFormat="false" ht="14.25" hidden="false" customHeight="false" outlineLevel="0" collapsed="false">
      <c r="A1128" s="0" t="n">
        <v>16519.95305</v>
      </c>
      <c r="B1128" s="0" t="n">
        <v>94.35119</v>
      </c>
      <c r="C1128" s="0" t="n">
        <v>63.93093</v>
      </c>
    </row>
    <row r="1129" customFormat="false" ht="14.25" hidden="false" customHeight="false" outlineLevel="0" collapsed="false">
      <c r="A1129" s="0" t="n">
        <v>16534.62441</v>
      </c>
      <c r="B1129" s="0" t="n">
        <v>94.27046</v>
      </c>
      <c r="C1129" s="0" t="n">
        <v>63.87628</v>
      </c>
    </row>
    <row r="1130" customFormat="false" ht="14.25" hidden="false" customHeight="false" outlineLevel="0" collapsed="false">
      <c r="A1130" s="0" t="n">
        <v>16549.29577</v>
      </c>
      <c r="B1130" s="0" t="n">
        <v>94.18944</v>
      </c>
      <c r="C1130" s="0" t="n">
        <v>63.82141</v>
      </c>
    </row>
    <row r="1131" customFormat="false" ht="14.25" hidden="false" customHeight="false" outlineLevel="0" collapsed="false">
      <c r="A1131" s="0" t="n">
        <v>16563.96714</v>
      </c>
      <c r="B1131" s="0" t="n">
        <v>94.10811</v>
      </c>
      <c r="C1131" s="0" t="n">
        <v>63.7664</v>
      </c>
    </row>
    <row r="1132" customFormat="false" ht="14.25" hidden="false" customHeight="false" outlineLevel="0" collapsed="false">
      <c r="A1132" s="0" t="n">
        <v>16578.6385</v>
      </c>
      <c r="B1132" s="0" t="n">
        <v>94.0265</v>
      </c>
      <c r="C1132" s="0" t="n">
        <v>63.71118</v>
      </c>
    </row>
    <row r="1133" customFormat="false" ht="14.25" hidden="false" customHeight="false" outlineLevel="0" collapsed="false">
      <c r="A1133" s="0" t="n">
        <v>16593.30986</v>
      </c>
      <c r="B1133" s="0" t="n">
        <v>93.94459</v>
      </c>
      <c r="C1133" s="0" t="n">
        <v>63.65573</v>
      </c>
    </row>
    <row r="1134" customFormat="false" ht="14.25" hidden="false" customHeight="false" outlineLevel="0" collapsed="false">
      <c r="A1134" s="0" t="n">
        <v>16607.98122</v>
      </c>
      <c r="B1134" s="0" t="n">
        <v>93.86239</v>
      </c>
      <c r="C1134" s="0" t="n">
        <v>63.60007</v>
      </c>
    </row>
    <row r="1135" customFormat="false" ht="14.25" hidden="false" customHeight="false" outlineLevel="0" collapsed="false">
      <c r="A1135" s="0" t="n">
        <v>16622.65258</v>
      </c>
      <c r="B1135" s="0" t="n">
        <v>93.77989</v>
      </c>
      <c r="C1135" s="0" t="n">
        <v>63.54426</v>
      </c>
    </row>
    <row r="1136" customFormat="false" ht="14.25" hidden="false" customHeight="false" outlineLevel="0" collapsed="false">
      <c r="A1136" s="0" t="n">
        <v>16637.32394</v>
      </c>
      <c r="B1136" s="0" t="n">
        <v>93.6971</v>
      </c>
      <c r="C1136" s="0" t="n">
        <v>63.48824</v>
      </c>
    </row>
    <row r="1137" customFormat="false" ht="14.25" hidden="false" customHeight="false" outlineLevel="0" collapsed="false">
      <c r="A1137" s="0" t="n">
        <v>16651.99531</v>
      </c>
      <c r="B1137" s="0" t="n">
        <v>93.61401</v>
      </c>
      <c r="C1137" s="0" t="n">
        <v>63.43199</v>
      </c>
    </row>
    <row r="1138" customFormat="false" ht="14.25" hidden="false" customHeight="false" outlineLevel="0" collapsed="false">
      <c r="A1138" s="0" t="n">
        <v>16666.66667</v>
      </c>
      <c r="B1138" s="0" t="n">
        <v>93.53064</v>
      </c>
      <c r="C1138" s="0" t="n">
        <v>63.37553</v>
      </c>
    </row>
    <row r="1139" customFormat="false" ht="14.25" hidden="false" customHeight="false" outlineLevel="0" collapsed="false">
      <c r="A1139" s="0" t="n">
        <v>16681.33803</v>
      </c>
      <c r="B1139" s="0" t="n">
        <v>93.44696</v>
      </c>
      <c r="C1139" s="0" t="n">
        <v>63.31893</v>
      </c>
    </row>
    <row r="1140" customFormat="false" ht="14.25" hidden="false" customHeight="false" outlineLevel="0" collapsed="false">
      <c r="A1140" s="0" t="n">
        <v>16696.00939</v>
      </c>
      <c r="B1140" s="0" t="n">
        <v>93.36299</v>
      </c>
      <c r="C1140" s="0" t="n">
        <v>63.26211</v>
      </c>
    </row>
    <row r="1141" customFormat="false" ht="14.25" hidden="false" customHeight="false" outlineLevel="0" collapsed="false">
      <c r="A1141" s="0" t="n">
        <v>16710.68075</v>
      </c>
      <c r="B1141" s="0" t="n">
        <v>93.27872</v>
      </c>
      <c r="C1141" s="0" t="n">
        <v>63.20507</v>
      </c>
    </row>
    <row r="1142" customFormat="false" ht="14.25" hidden="false" customHeight="false" outlineLevel="0" collapsed="false">
      <c r="A1142" s="0" t="n">
        <v>16725.35211</v>
      </c>
      <c r="B1142" s="0" t="n">
        <v>93.19417</v>
      </c>
      <c r="C1142" s="0" t="n">
        <v>63.14781</v>
      </c>
    </row>
    <row r="1143" customFormat="false" ht="14.25" hidden="false" customHeight="false" outlineLevel="0" collapsed="false">
      <c r="A1143" s="0" t="n">
        <v>16740.02347</v>
      </c>
      <c r="B1143" s="0" t="n">
        <v>93.10931</v>
      </c>
      <c r="C1143" s="0" t="n">
        <v>63.09041</v>
      </c>
    </row>
    <row r="1144" customFormat="false" ht="14.25" hidden="false" customHeight="false" outlineLevel="0" collapsed="false">
      <c r="A1144" s="0" t="n">
        <v>16754.69484</v>
      </c>
      <c r="B1144" s="0" t="n">
        <v>93.02417</v>
      </c>
      <c r="C1144" s="0" t="n">
        <v>63.03279</v>
      </c>
    </row>
    <row r="1145" customFormat="false" ht="14.25" hidden="false" customHeight="false" outlineLevel="0" collapsed="false">
      <c r="A1145" s="0" t="n">
        <v>16769.3662</v>
      </c>
      <c r="B1145" s="0" t="n">
        <v>92.93873</v>
      </c>
      <c r="C1145" s="0" t="n">
        <v>62.97496</v>
      </c>
    </row>
    <row r="1146" customFormat="false" ht="14.25" hidden="false" customHeight="false" outlineLevel="0" collapsed="false">
      <c r="A1146" s="0" t="n">
        <v>16784.03756</v>
      </c>
      <c r="B1146" s="0" t="n">
        <v>92.853</v>
      </c>
      <c r="C1146" s="0" t="n">
        <v>62.9169</v>
      </c>
    </row>
    <row r="1147" customFormat="false" ht="14.25" hidden="false" customHeight="false" outlineLevel="0" collapsed="false">
      <c r="A1147" s="0" t="n">
        <v>16798.70892</v>
      </c>
      <c r="B1147" s="0" t="n">
        <v>92.76696</v>
      </c>
      <c r="C1147" s="0" t="n">
        <v>62.8587</v>
      </c>
    </row>
    <row r="1148" customFormat="false" ht="14.25" hidden="false" customHeight="false" outlineLevel="0" collapsed="false">
      <c r="A1148" s="0" t="n">
        <v>16813.38028</v>
      </c>
      <c r="B1148" s="0" t="n">
        <v>92.68064</v>
      </c>
      <c r="C1148" s="0" t="n">
        <v>62.80029</v>
      </c>
    </row>
    <row r="1149" customFormat="false" ht="14.25" hidden="false" customHeight="false" outlineLevel="0" collapsed="false">
      <c r="A1149" s="0" t="n">
        <v>16828.05164</v>
      </c>
      <c r="B1149" s="0" t="n">
        <v>92.59402</v>
      </c>
      <c r="C1149" s="0" t="n">
        <v>62.74165</v>
      </c>
    </row>
    <row r="1150" customFormat="false" ht="14.25" hidden="false" customHeight="false" outlineLevel="0" collapsed="false">
      <c r="A1150" s="0" t="n">
        <v>16842.723</v>
      </c>
      <c r="B1150" s="0" t="n">
        <v>92.50711</v>
      </c>
      <c r="C1150" s="0" t="n">
        <v>62.6828</v>
      </c>
    </row>
    <row r="1151" customFormat="false" ht="14.25" hidden="false" customHeight="false" outlineLevel="0" collapsed="false">
      <c r="A1151" s="0" t="n">
        <v>16857.39437</v>
      </c>
      <c r="B1151" s="0" t="n">
        <v>92.4199</v>
      </c>
      <c r="C1151" s="0" t="n">
        <v>62.62381</v>
      </c>
    </row>
    <row r="1152" customFormat="false" ht="14.25" hidden="false" customHeight="false" outlineLevel="0" collapsed="false">
      <c r="A1152" s="0" t="n">
        <v>16872.06573</v>
      </c>
      <c r="B1152" s="0" t="n">
        <v>92.33239</v>
      </c>
      <c r="C1152" s="0" t="n">
        <v>62.56459</v>
      </c>
    </row>
    <row r="1153" customFormat="false" ht="14.25" hidden="false" customHeight="false" outlineLevel="0" collapsed="false">
      <c r="A1153" s="0" t="n">
        <v>16886.73709</v>
      </c>
      <c r="B1153" s="0" t="n">
        <v>92.2446</v>
      </c>
      <c r="C1153" s="0" t="n">
        <v>62.50516</v>
      </c>
    </row>
    <row r="1154" customFormat="false" ht="14.25" hidden="false" customHeight="false" outlineLevel="0" collapsed="false">
      <c r="A1154" s="0" t="n">
        <v>16901.40845</v>
      </c>
      <c r="B1154" s="0" t="n">
        <v>92.15651</v>
      </c>
      <c r="C1154" s="0" t="n">
        <v>62.44551</v>
      </c>
    </row>
    <row r="1155" customFormat="false" ht="14.25" hidden="false" customHeight="false" outlineLevel="0" collapsed="false">
      <c r="A1155" s="0" t="n">
        <v>16916.07981</v>
      </c>
      <c r="B1155" s="0" t="n">
        <v>92.06813</v>
      </c>
      <c r="C1155" s="0" t="n">
        <v>62.38572</v>
      </c>
    </row>
    <row r="1156" customFormat="false" ht="14.25" hidden="false" customHeight="false" outlineLevel="0" collapsed="false">
      <c r="A1156" s="0" t="n">
        <v>16930.75117</v>
      </c>
      <c r="B1156" s="0" t="n">
        <v>91.97944</v>
      </c>
      <c r="C1156" s="0" t="n">
        <v>62.32571</v>
      </c>
    </row>
    <row r="1157" customFormat="false" ht="14.25" hidden="false" customHeight="false" outlineLevel="0" collapsed="false">
      <c r="A1157" s="0" t="n">
        <v>16945.42254</v>
      </c>
      <c r="B1157" s="0" t="n">
        <v>91.89047</v>
      </c>
      <c r="C1157" s="0" t="n">
        <v>62.26548</v>
      </c>
    </row>
    <row r="1158" customFormat="false" ht="14.25" hidden="false" customHeight="false" outlineLevel="0" collapsed="false">
      <c r="A1158" s="0" t="n">
        <v>16960.0939</v>
      </c>
      <c r="B1158" s="0" t="n">
        <v>91.80121</v>
      </c>
      <c r="C1158" s="0" t="n">
        <v>62.20503</v>
      </c>
    </row>
    <row r="1159" customFormat="false" ht="14.25" hidden="false" customHeight="false" outlineLevel="0" collapsed="false">
      <c r="A1159" s="0" t="n">
        <v>16974.76526</v>
      </c>
      <c r="B1159" s="0" t="n">
        <v>91.71164</v>
      </c>
      <c r="C1159" s="0" t="n">
        <v>62.14445</v>
      </c>
    </row>
    <row r="1160" customFormat="false" ht="14.25" hidden="false" customHeight="false" outlineLevel="0" collapsed="false">
      <c r="A1160" s="0" t="n">
        <v>16989.43662</v>
      </c>
      <c r="B1160" s="0" t="n">
        <v>91.62179</v>
      </c>
      <c r="C1160" s="0" t="n">
        <v>62.08364</v>
      </c>
    </row>
    <row r="1161" customFormat="false" ht="14.25" hidden="false" customHeight="false" outlineLevel="0" collapsed="false">
      <c r="A1161" s="0" t="n">
        <v>17004.10798</v>
      </c>
      <c r="B1161" s="0" t="n">
        <v>91.53164</v>
      </c>
      <c r="C1161" s="0" t="n">
        <v>62.02262</v>
      </c>
    </row>
    <row r="1162" customFormat="false" ht="14.25" hidden="false" customHeight="false" outlineLevel="0" collapsed="false">
      <c r="A1162" s="0" t="n">
        <v>17018.77934</v>
      </c>
      <c r="B1162" s="0" t="n">
        <v>91.4412</v>
      </c>
      <c r="C1162" s="0" t="n">
        <v>61.96137</v>
      </c>
    </row>
    <row r="1163" customFormat="false" ht="14.25" hidden="false" customHeight="false" outlineLevel="0" collapsed="false">
      <c r="A1163" s="0" t="n">
        <v>17033.4507</v>
      </c>
      <c r="B1163" s="0" t="n">
        <v>91.35045</v>
      </c>
      <c r="C1163" s="0" t="n">
        <v>61.89999</v>
      </c>
    </row>
    <row r="1164" customFormat="false" ht="14.25" hidden="false" customHeight="false" outlineLevel="0" collapsed="false">
      <c r="A1164" s="0" t="n">
        <v>17048.12207</v>
      </c>
      <c r="B1164" s="0" t="n">
        <v>91.25942</v>
      </c>
      <c r="C1164" s="0" t="n">
        <v>61.83839</v>
      </c>
    </row>
    <row r="1165" customFormat="false" ht="14.25" hidden="false" customHeight="false" outlineLevel="0" collapsed="false">
      <c r="A1165" s="0" t="n">
        <v>17062.79343</v>
      </c>
      <c r="B1165" s="0" t="n">
        <v>91.16809</v>
      </c>
      <c r="C1165" s="0" t="n">
        <v>61.77656</v>
      </c>
    </row>
    <row r="1166" customFormat="false" ht="14.25" hidden="false" customHeight="false" outlineLevel="0" collapsed="false">
      <c r="A1166" s="0" t="n">
        <v>17077.46479</v>
      </c>
      <c r="B1166" s="0" t="n">
        <v>91.07647</v>
      </c>
      <c r="C1166" s="0" t="n">
        <v>61.71452</v>
      </c>
    </row>
    <row r="1167" customFormat="false" ht="14.25" hidden="false" customHeight="false" outlineLevel="0" collapsed="false">
      <c r="A1167" s="0" t="n">
        <v>17092.13615</v>
      </c>
      <c r="B1167" s="0" t="n">
        <v>90.98455</v>
      </c>
      <c r="C1167" s="0" t="n">
        <v>61.65234</v>
      </c>
    </row>
    <row r="1168" customFormat="false" ht="14.25" hidden="false" customHeight="false" outlineLevel="0" collapsed="false">
      <c r="A1168" s="0" t="n">
        <v>17106.80751</v>
      </c>
      <c r="B1168" s="0" t="n">
        <v>90.89234</v>
      </c>
      <c r="C1168" s="0" t="n">
        <v>61.58994</v>
      </c>
    </row>
    <row r="1169" customFormat="false" ht="14.25" hidden="false" customHeight="false" outlineLevel="0" collapsed="false">
      <c r="A1169" s="0" t="n">
        <v>17121.47887</v>
      </c>
      <c r="B1169" s="0" t="n">
        <v>90.79984</v>
      </c>
      <c r="C1169" s="0" t="n">
        <v>61.52732</v>
      </c>
    </row>
    <row r="1170" customFormat="false" ht="14.25" hidden="false" customHeight="false" outlineLevel="0" collapsed="false">
      <c r="A1170" s="0" t="n">
        <v>17136.15023</v>
      </c>
      <c r="B1170" s="0" t="n">
        <v>90.70704</v>
      </c>
      <c r="C1170" s="0" t="n">
        <v>61.46448</v>
      </c>
    </row>
    <row r="1171" customFormat="false" ht="14.25" hidden="false" customHeight="false" outlineLevel="0" collapsed="false">
      <c r="A1171" s="0" t="n">
        <v>17150.8216</v>
      </c>
      <c r="B1171" s="0" t="n">
        <v>90.61394</v>
      </c>
      <c r="C1171" s="0" t="n">
        <v>61.4015</v>
      </c>
    </row>
    <row r="1172" customFormat="false" ht="14.25" hidden="false" customHeight="false" outlineLevel="0" collapsed="false">
      <c r="A1172" s="0" t="n">
        <v>17165.49296</v>
      </c>
      <c r="B1172" s="0" t="n">
        <v>90.52055</v>
      </c>
      <c r="C1172" s="0" t="n">
        <v>61.3383</v>
      </c>
    </row>
    <row r="1173" customFormat="false" ht="14.25" hidden="false" customHeight="false" outlineLevel="0" collapsed="false">
      <c r="A1173" s="0" t="n">
        <v>17180.16432</v>
      </c>
      <c r="B1173" s="0" t="n">
        <v>90.42687</v>
      </c>
      <c r="C1173" s="0" t="n">
        <v>61.27489</v>
      </c>
    </row>
    <row r="1174" customFormat="false" ht="14.25" hidden="false" customHeight="false" outlineLevel="0" collapsed="false">
      <c r="A1174" s="0" t="n">
        <v>17194.83568</v>
      </c>
      <c r="B1174" s="0" t="n">
        <v>90.3329</v>
      </c>
      <c r="C1174" s="0" t="n">
        <v>61.21125</v>
      </c>
    </row>
    <row r="1175" customFormat="false" ht="14.25" hidden="false" customHeight="false" outlineLevel="0" collapsed="false">
      <c r="A1175" s="0" t="n">
        <v>17209.50704</v>
      </c>
      <c r="B1175" s="0" t="n">
        <v>90.23862</v>
      </c>
      <c r="C1175" s="0" t="n">
        <v>61.14748</v>
      </c>
    </row>
    <row r="1176" customFormat="false" ht="14.25" hidden="false" customHeight="false" outlineLevel="0" collapsed="false">
      <c r="A1176" s="0" t="n">
        <v>17224.1784</v>
      </c>
      <c r="B1176" s="0" t="n">
        <v>90.14405</v>
      </c>
      <c r="C1176" s="0" t="n">
        <v>61.08348</v>
      </c>
    </row>
    <row r="1177" customFormat="false" ht="14.25" hidden="false" customHeight="false" outlineLevel="0" collapsed="false">
      <c r="A1177" s="0" t="n">
        <v>17238.84977</v>
      </c>
      <c r="B1177" s="0" t="n">
        <v>90.0492</v>
      </c>
      <c r="C1177" s="0" t="n">
        <v>61.01927</v>
      </c>
    </row>
    <row r="1178" customFormat="false" ht="14.25" hidden="false" customHeight="false" outlineLevel="0" collapsed="false">
      <c r="A1178" s="0" t="n">
        <v>17253.52113</v>
      </c>
      <c r="B1178" s="0" t="n">
        <v>89.95405</v>
      </c>
      <c r="C1178" s="0" t="n">
        <v>60.95484</v>
      </c>
    </row>
    <row r="1179" customFormat="false" ht="14.25" hidden="false" customHeight="false" outlineLevel="0" collapsed="false">
      <c r="A1179" s="0" t="n">
        <v>17268.19249</v>
      </c>
      <c r="B1179" s="0" t="n">
        <v>89.85859</v>
      </c>
      <c r="C1179" s="0" t="n">
        <v>60.89026</v>
      </c>
    </row>
    <row r="1180" customFormat="false" ht="14.25" hidden="false" customHeight="false" outlineLevel="0" collapsed="false">
      <c r="A1180" s="0" t="n">
        <v>17282.86385</v>
      </c>
      <c r="B1180" s="0" t="n">
        <v>89.76285</v>
      </c>
      <c r="C1180" s="0" t="n">
        <v>60.82547</v>
      </c>
    </row>
    <row r="1181" customFormat="false" ht="14.25" hidden="false" customHeight="false" outlineLevel="0" collapsed="false">
      <c r="A1181" s="0" t="n">
        <v>17297.53521</v>
      </c>
      <c r="B1181" s="0" t="n">
        <v>89.66681</v>
      </c>
      <c r="C1181" s="0" t="n">
        <v>60.76046</v>
      </c>
    </row>
    <row r="1182" customFormat="false" ht="14.25" hidden="false" customHeight="false" outlineLevel="0" collapsed="false">
      <c r="A1182" s="0" t="n">
        <v>17312.20657</v>
      </c>
      <c r="B1182" s="0" t="n">
        <v>89.57048</v>
      </c>
      <c r="C1182" s="0" t="n">
        <v>60.69523</v>
      </c>
    </row>
    <row r="1183" customFormat="false" ht="14.25" hidden="false" customHeight="false" outlineLevel="0" collapsed="false">
      <c r="A1183" s="0" t="n">
        <v>17326.87793</v>
      </c>
      <c r="B1183" s="0" t="n">
        <v>89.47385</v>
      </c>
      <c r="C1183" s="0" t="n">
        <v>60.62986</v>
      </c>
    </row>
    <row r="1184" customFormat="false" ht="14.25" hidden="false" customHeight="false" outlineLevel="0" collapsed="false">
      <c r="A1184" s="0" t="n">
        <v>17341.5493</v>
      </c>
      <c r="B1184" s="0" t="n">
        <v>89.37693</v>
      </c>
      <c r="C1184" s="0" t="n">
        <v>60.56427</v>
      </c>
    </row>
    <row r="1185" customFormat="false" ht="14.25" hidden="false" customHeight="false" outlineLevel="0" collapsed="false">
      <c r="A1185" s="0" t="n">
        <v>17356.22066</v>
      </c>
      <c r="B1185" s="0" t="n">
        <v>89.27971</v>
      </c>
      <c r="C1185" s="0" t="n">
        <v>60.49846</v>
      </c>
    </row>
    <row r="1186" customFormat="false" ht="14.25" hidden="false" customHeight="false" outlineLevel="0" collapsed="false">
      <c r="A1186" s="0" t="n">
        <v>17370.89202</v>
      </c>
      <c r="B1186" s="0" t="n">
        <v>89.18221</v>
      </c>
      <c r="C1186" s="0" t="n">
        <v>60.43244</v>
      </c>
    </row>
    <row r="1187" customFormat="false" ht="14.25" hidden="false" customHeight="false" outlineLevel="0" collapsed="false">
      <c r="A1187" s="0" t="n">
        <v>17385.56338</v>
      </c>
      <c r="B1187" s="0" t="n">
        <v>89.0844</v>
      </c>
      <c r="C1187" s="0" t="n">
        <v>60.36627</v>
      </c>
    </row>
    <row r="1188" customFormat="false" ht="14.25" hidden="false" customHeight="false" outlineLevel="0" collapsed="false">
      <c r="A1188" s="0" t="n">
        <v>17400.23474</v>
      </c>
      <c r="B1188" s="0" t="n">
        <v>88.9863</v>
      </c>
      <c r="C1188" s="0" t="n">
        <v>60.29988</v>
      </c>
    </row>
    <row r="1189" customFormat="false" ht="14.25" hidden="false" customHeight="false" outlineLevel="0" collapsed="false">
      <c r="A1189" s="0" t="n">
        <v>17414.9061</v>
      </c>
      <c r="B1189" s="0" t="n">
        <v>88.88791</v>
      </c>
      <c r="C1189" s="0" t="n">
        <v>60.23328</v>
      </c>
    </row>
    <row r="1190" customFormat="false" ht="14.25" hidden="false" customHeight="false" outlineLevel="0" collapsed="false">
      <c r="A1190" s="0" t="n">
        <v>17429.57746</v>
      </c>
      <c r="B1190" s="0" t="n">
        <v>88.78922</v>
      </c>
      <c r="C1190" s="0" t="n">
        <v>60.16645</v>
      </c>
    </row>
    <row r="1191" customFormat="false" ht="14.25" hidden="false" customHeight="false" outlineLevel="0" collapsed="false">
      <c r="A1191" s="0" t="n">
        <v>17444.24883</v>
      </c>
      <c r="B1191" s="0" t="n">
        <v>88.69023</v>
      </c>
      <c r="C1191" s="0" t="n">
        <v>60.09949</v>
      </c>
    </row>
    <row r="1192" customFormat="false" ht="14.25" hidden="false" customHeight="false" outlineLevel="0" collapsed="false">
      <c r="A1192" s="0" t="n">
        <v>17458.92019</v>
      </c>
      <c r="B1192" s="0" t="n">
        <v>88.59096</v>
      </c>
      <c r="C1192" s="0" t="n">
        <v>60.03231</v>
      </c>
    </row>
    <row r="1193" customFormat="false" ht="14.25" hidden="false" customHeight="false" outlineLevel="0" collapsed="false">
      <c r="A1193" s="0" t="n">
        <v>17473.59155</v>
      </c>
      <c r="B1193" s="0" t="n">
        <v>88.49139</v>
      </c>
      <c r="C1193" s="0" t="n">
        <v>59.9649</v>
      </c>
    </row>
    <row r="1194" customFormat="false" ht="14.25" hidden="false" customHeight="false" outlineLevel="0" collapsed="false">
      <c r="A1194" s="0" t="n">
        <v>17488.26291</v>
      </c>
      <c r="B1194" s="0" t="n">
        <v>88.39153</v>
      </c>
      <c r="C1194" s="0" t="n">
        <v>59.89728</v>
      </c>
    </row>
    <row r="1195" customFormat="false" ht="14.25" hidden="false" customHeight="false" outlineLevel="0" collapsed="false">
      <c r="A1195" s="0" t="n">
        <v>17502.93427</v>
      </c>
      <c r="B1195" s="0" t="n">
        <v>88.29136</v>
      </c>
      <c r="C1195" s="0" t="n">
        <v>59.82952</v>
      </c>
    </row>
    <row r="1196" customFormat="false" ht="14.25" hidden="false" customHeight="false" outlineLevel="0" collapsed="false">
      <c r="A1196" s="0" t="n">
        <v>17517.60563</v>
      </c>
      <c r="B1196" s="0" t="n">
        <v>88.19091</v>
      </c>
      <c r="C1196" s="0" t="n">
        <v>59.76154</v>
      </c>
    </row>
    <row r="1197" customFormat="false" ht="14.25" hidden="false" customHeight="false" outlineLevel="0" collapsed="false">
      <c r="A1197" s="0" t="n">
        <v>17532.277</v>
      </c>
      <c r="B1197" s="0" t="n">
        <v>88.09016</v>
      </c>
      <c r="C1197" s="0" t="n">
        <v>59.69334</v>
      </c>
    </row>
    <row r="1198" customFormat="false" ht="14.25" hidden="false" customHeight="false" outlineLevel="0" collapsed="false">
      <c r="A1198" s="0" t="n">
        <v>17546.94836</v>
      </c>
      <c r="B1198" s="0" t="n">
        <v>87.98912</v>
      </c>
      <c r="C1198" s="0" t="n">
        <v>59.62492</v>
      </c>
    </row>
    <row r="1199" customFormat="false" ht="14.25" hidden="false" customHeight="false" outlineLevel="0" collapsed="false">
      <c r="A1199" s="0" t="n">
        <v>17561.61972</v>
      </c>
      <c r="B1199" s="0" t="n">
        <v>87.88778</v>
      </c>
      <c r="C1199" s="0" t="n">
        <v>59.55636</v>
      </c>
    </row>
    <row r="1200" customFormat="false" ht="14.25" hidden="false" customHeight="false" outlineLevel="0" collapsed="false">
      <c r="A1200" s="0" t="n">
        <v>17576.29108</v>
      </c>
      <c r="B1200" s="0" t="n">
        <v>87.78615</v>
      </c>
      <c r="C1200" s="0" t="n">
        <v>59.48759</v>
      </c>
    </row>
    <row r="1201" customFormat="false" ht="14.25" hidden="false" customHeight="false" outlineLevel="0" collapsed="false">
      <c r="A1201" s="0" t="n">
        <v>17590.96244</v>
      </c>
      <c r="B1201" s="0" t="n">
        <v>87.68422</v>
      </c>
      <c r="C1201" s="0" t="n">
        <v>59.41859</v>
      </c>
    </row>
    <row r="1202" customFormat="false" ht="14.25" hidden="false" customHeight="false" outlineLevel="0" collapsed="false">
      <c r="A1202" s="0" t="n">
        <v>17605.6338</v>
      </c>
      <c r="B1202" s="0" t="n">
        <v>87.58201</v>
      </c>
      <c r="C1202" s="0" t="n">
        <v>59.34937</v>
      </c>
    </row>
    <row r="1203" customFormat="false" ht="14.25" hidden="false" customHeight="false" outlineLevel="0" collapsed="false">
      <c r="A1203" s="0" t="n">
        <v>17620.30516</v>
      </c>
      <c r="B1203" s="0" t="n">
        <v>87.47949</v>
      </c>
      <c r="C1203" s="0" t="n">
        <v>59.28002</v>
      </c>
    </row>
    <row r="1204" customFormat="false" ht="14.25" hidden="false" customHeight="false" outlineLevel="0" collapsed="false">
      <c r="A1204" s="0" t="n">
        <v>17634.97653</v>
      </c>
      <c r="B1204" s="0" t="n">
        <v>87.37668</v>
      </c>
      <c r="C1204" s="0" t="n">
        <v>59.21044</v>
      </c>
    </row>
    <row r="1205" customFormat="false" ht="14.25" hidden="false" customHeight="false" outlineLevel="0" collapsed="false">
      <c r="A1205" s="0" t="n">
        <v>17649.64789</v>
      </c>
      <c r="B1205" s="0" t="n">
        <v>87.27357</v>
      </c>
      <c r="C1205" s="0" t="n">
        <v>59.14065</v>
      </c>
    </row>
    <row r="1206" customFormat="false" ht="14.25" hidden="false" customHeight="false" outlineLevel="0" collapsed="false">
      <c r="A1206" s="0" t="n">
        <v>17664.31925</v>
      </c>
      <c r="B1206" s="0" t="n">
        <v>87.17018</v>
      </c>
      <c r="C1206" s="0" t="n">
        <v>59.07064</v>
      </c>
    </row>
    <row r="1207" customFormat="false" ht="14.25" hidden="false" customHeight="false" outlineLevel="0" collapsed="false">
      <c r="A1207" s="0" t="n">
        <v>17678.99061</v>
      </c>
      <c r="B1207" s="0" t="n">
        <v>87.06649</v>
      </c>
      <c r="C1207" s="0" t="n">
        <v>59.00048</v>
      </c>
    </row>
    <row r="1208" customFormat="false" ht="14.25" hidden="false" customHeight="false" outlineLevel="0" collapsed="false">
      <c r="A1208" s="0" t="n">
        <v>17693.66197</v>
      </c>
      <c r="B1208" s="0" t="n">
        <v>86.9625</v>
      </c>
      <c r="C1208" s="0" t="n">
        <v>58.93011</v>
      </c>
    </row>
    <row r="1209" customFormat="false" ht="14.25" hidden="false" customHeight="false" outlineLevel="0" collapsed="false">
      <c r="A1209" s="0" t="n">
        <v>17708.33333</v>
      </c>
      <c r="B1209" s="0" t="n">
        <v>86.85822</v>
      </c>
      <c r="C1209" s="0" t="n">
        <v>58.85952</v>
      </c>
    </row>
    <row r="1210" customFormat="false" ht="14.25" hidden="false" customHeight="false" outlineLevel="0" collapsed="false">
      <c r="A1210" s="0" t="n">
        <v>17723.00469</v>
      </c>
      <c r="B1210" s="0" t="n">
        <v>86.75365</v>
      </c>
      <c r="C1210" s="0" t="n">
        <v>58.78871</v>
      </c>
    </row>
    <row r="1211" customFormat="false" ht="14.25" hidden="false" customHeight="false" outlineLevel="0" collapsed="false">
      <c r="A1211" s="0" t="n">
        <v>17737.67606</v>
      </c>
      <c r="B1211" s="0" t="n">
        <v>86.64877</v>
      </c>
      <c r="C1211" s="0" t="n">
        <v>58.71776</v>
      </c>
    </row>
    <row r="1212" customFormat="false" ht="14.25" hidden="false" customHeight="false" outlineLevel="0" collapsed="false">
      <c r="A1212" s="0" t="n">
        <v>17752.34742</v>
      </c>
      <c r="B1212" s="0" t="n">
        <v>86.54361</v>
      </c>
      <c r="C1212" s="0" t="n">
        <v>58.64659</v>
      </c>
    </row>
    <row r="1213" customFormat="false" ht="14.25" hidden="false" customHeight="false" outlineLevel="0" collapsed="false">
      <c r="A1213" s="0" t="n">
        <v>17767.01878</v>
      </c>
      <c r="B1213" s="0" t="n">
        <v>86.43815</v>
      </c>
      <c r="C1213" s="0" t="n">
        <v>58.57521</v>
      </c>
    </row>
    <row r="1214" customFormat="false" ht="14.25" hidden="false" customHeight="false" outlineLevel="0" collapsed="false">
      <c r="A1214" s="0" t="n">
        <v>17781.69014</v>
      </c>
      <c r="B1214" s="0" t="n">
        <v>86.3324</v>
      </c>
      <c r="C1214" s="0" t="n">
        <v>58.5036</v>
      </c>
    </row>
    <row r="1215" customFormat="false" ht="14.25" hidden="false" customHeight="false" outlineLevel="0" collapsed="false">
      <c r="A1215" s="0" t="n">
        <v>17796.3615</v>
      </c>
      <c r="B1215" s="0" t="n">
        <v>86.22635</v>
      </c>
      <c r="C1215" s="0" t="n">
        <v>58.43185</v>
      </c>
    </row>
    <row r="1216" customFormat="false" ht="14.25" hidden="false" customHeight="false" outlineLevel="0" collapsed="false">
      <c r="A1216" s="0" t="n">
        <v>17811.03286</v>
      </c>
      <c r="B1216" s="0" t="n">
        <v>86.12001</v>
      </c>
      <c r="C1216" s="0" t="n">
        <v>58.35989</v>
      </c>
    </row>
    <row r="1217" customFormat="false" ht="14.25" hidden="false" customHeight="false" outlineLevel="0" collapsed="false">
      <c r="A1217" s="0" t="n">
        <v>17825.70423</v>
      </c>
      <c r="B1217" s="0" t="n">
        <v>86.01337</v>
      </c>
      <c r="C1217" s="0" t="n">
        <v>58.2877</v>
      </c>
    </row>
    <row r="1218" customFormat="false" ht="14.25" hidden="false" customHeight="false" outlineLevel="0" collapsed="false">
      <c r="A1218" s="0" t="n">
        <v>17840.37559</v>
      </c>
      <c r="B1218" s="0" t="n">
        <v>85.90645</v>
      </c>
      <c r="C1218" s="0" t="n">
        <v>58.2153</v>
      </c>
    </row>
    <row r="1219" customFormat="false" ht="14.25" hidden="false" customHeight="false" outlineLevel="0" collapsed="false">
      <c r="A1219" s="0" t="n">
        <v>17855.04695</v>
      </c>
      <c r="B1219" s="0" t="n">
        <v>85.79922</v>
      </c>
      <c r="C1219" s="0" t="n">
        <v>58.14276</v>
      </c>
    </row>
    <row r="1220" customFormat="false" ht="14.25" hidden="false" customHeight="false" outlineLevel="0" collapsed="false">
      <c r="A1220" s="0" t="n">
        <v>17869.71831</v>
      </c>
      <c r="B1220" s="0" t="n">
        <v>85.6917</v>
      </c>
      <c r="C1220" s="0" t="n">
        <v>58.06999</v>
      </c>
    </row>
    <row r="1221" customFormat="false" ht="14.25" hidden="false" customHeight="false" outlineLevel="0" collapsed="false">
      <c r="A1221" s="0" t="n">
        <v>17884.38967</v>
      </c>
      <c r="B1221" s="0" t="n">
        <v>85.58389</v>
      </c>
      <c r="C1221" s="0" t="n">
        <v>57.99701</v>
      </c>
    </row>
    <row r="1222" customFormat="false" ht="14.25" hidden="false" customHeight="false" outlineLevel="0" collapsed="false">
      <c r="A1222" s="0" t="n">
        <v>17899.06103</v>
      </c>
      <c r="B1222" s="0" t="n">
        <v>85.47578</v>
      </c>
      <c r="C1222" s="0" t="n">
        <v>57.92381</v>
      </c>
    </row>
    <row r="1223" customFormat="false" ht="14.25" hidden="false" customHeight="false" outlineLevel="0" collapsed="false">
      <c r="A1223" s="0" t="n">
        <v>17913.73239</v>
      </c>
      <c r="B1223" s="0" t="n">
        <v>85.36738</v>
      </c>
      <c r="C1223" s="0" t="n">
        <v>57.85047</v>
      </c>
    </row>
    <row r="1224" customFormat="false" ht="14.25" hidden="false" customHeight="false" outlineLevel="0" collapsed="false">
      <c r="A1224" s="0" t="n">
        <v>17928.40376</v>
      </c>
      <c r="B1224" s="0" t="n">
        <v>85.25868</v>
      </c>
      <c r="C1224" s="0" t="n">
        <v>57.77691</v>
      </c>
    </row>
    <row r="1225" customFormat="false" ht="14.25" hidden="false" customHeight="false" outlineLevel="0" collapsed="false">
      <c r="A1225" s="0" t="n">
        <v>17943.07512</v>
      </c>
      <c r="B1225" s="0" t="n">
        <v>85.14969</v>
      </c>
      <c r="C1225" s="0" t="n">
        <v>57.70313</v>
      </c>
    </row>
    <row r="1226" customFormat="false" ht="14.25" hidden="false" customHeight="false" outlineLevel="0" collapsed="false">
      <c r="A1226" s="0" t="n">
        <v>17957.74648</v>
      </c>
      <c r="B1226" s="0" t="n">
        <v>85.04041</v>
      </c>
      <c r="C1226" s="0" t="n">
        <v>57.62913</v>
      </c>
    </row>
    <row r="1227" customFormat="false" ht="14.25" hidden="false" customHeight="false" outlineLevel="0" collapsed="false">
      <c r="A1227" s="0" t="n">
        <v>17972.41784</v>
      </c>
      <c r="B1227" s="0" t="n">
        <v>84.93082</v>
      </c>
      <c r="C1227" s="0" t="n">
        <v>57.55499</v>
      </c>
    </row>
    <row r="1228" customFormat="false" ht="14.25" hidden="false" customHeight="false" outlineLevel="0" collapsed="false">
      <c r="A1228" s="0" t="n">
        <v>17987.0892</v>
      </c>
      <c r="B1228" s="0" t="n">
        <v>84.82095</v>
      </c>
      <c r="C1228" s="0" t="n">
        <v>57.48063</v>
      </c>
    </row>
    <row r="1229" customFormat="false" ht="14.25" hidden="false" customHeight="false" outlineLevel="0" collapsed="false">
      <c r="A1229" s="0" t="n">
        <v>18001.76056</v>
      </c>
      <c r="B1229" s="0" t="n">
        <v>84.71078</v>
      </c>
      <c r="C1229" s="0" t="n">
        <v>57.40606</v>
      </c>
    </row>
    <row r="1230" customFormat="false" ht="14.25" hidden="false" customHeight="false" outlineLevel="0" collapsed="false">
      <c r="A1230" s="0" t="n">
        <v>18016.43192</v>
      </c>
      <c r="B1230" s="0" t="n">
        <v>84.60032</v>
      </c>
      <c r="C1230" s="0" t="n">
        <v>57.33126</v>
      </c>
    </row>
    <row r="1231" customFormat="false" ht="14.25" hidden="false" customHeight="false" outlineLevel="0" collapsed="false">
      <c r="A1231" s="0" t="n">
        <v>18031.10329</v>
      </c>
      <c r="B1231" s="0" t="n">
        <v>84.48956</v>
      </c>
      <c r="C1231" s="0" t="n">
        <v>57.25632</v>
      </c>
    </row>
    <row r="1232" customFormat="false" ht="14.25" hidden="false" customHeight="false" outlineLevel="0" collapsed="false">
      <c r="A1232" s="0" t="n">
        <v>18045.77465</v>
      </c>
      <c r="B1232" s="0" t="n">
        <v>84.3785</v>
      </c>
      <c r="C1232" s="0" t="n">
        <v>57.18117</v>
      </c>
    </row>
    <row r="1233" customFormat="false" ht="14.25" hidden="false" customHeight="false" outlineLevel="0" collapsed="false">
      <c r="A1233" s="0" t="n">
        <v>18060.44601</v>
      </c>
      <c r="B1233" s="0" t="n">
        <v>84.26716</v>
      </c>
      <c r="C1233" s="0" t="n">
        <v>57.10579</v>
      </c>
    </row>
    <row r="1234" customFormat="false" ht="14.25" hidden="false" customHeight="false" outlineLevel="0" collapsed="false">
      <c r="A1234" s="0" t="n">
        <v>18075.11737</v>
      </c>
      <c r="B1234" s="0" t="n">
        <v>84.15552</v>
      </c>
      <c r="C1234" s="0" t="n">
        <v>57.0302</v>
      </c>
    </row>
    <row r="1235" customFormat="false" ht="14.25" hidden="false" customHeight="false" outlineLevel="0" collapsed="false">
      <c r="A1235" s="0" t="n">
        <v>18089.78873</v>
      </c>
      <c r="B1235" s="0" t="n">
        <v>84.04358</v>
      </c>
      <c r="C1235" s="0" t="n">
        <v>56.95447</v>
      </c>
    </row>
    <row r="1236" customFormat="false" ht="14.25" hidden="false" customHeight="false" outlineLevel="0" collapsed="false">
      <c r="A1236" s="0" t="n">
        <v>18104.46009</v>
      </c>
      <c r="B1236" s="0" t="n">
        <v>83.93135</v>
      </c>
      <c r="C1236" s="0" t="n">
        <v>56.87852</v>
      </c>
    </row>
    <row r="1237" customFormat="false" ht="14.25" hidden="false" customHeight="false" outlineLevel="0" collapsed="false">
      <c r="A1237" s="0" t="n">
        <v>18119.13146</v>
      </c>
      <c r="B1237" s="0" t="n">
        <v>83.81883</v>
      </c>
      <c r="C1237" s="0" t="n">
        <v>56.80235</v>
      </c>
    </row>
    <row r="1238" customFormat="false" ht="14.25" hidden="false" customHeight="false" outlineLevel="0" collapsed="false">
      <c r="A1238" s="0" t="n">
        <v>18133.80282</v>
      </c>
      <c r="B1238" s="0" t="n">
        <v>83.70601</v>
      </c>
      <c r="C1238" s="0" t="n">
        <v>56.72596</v>
      </c>
    </row>
    <row r="1239" customFormat="false" ht="14.25" hidden="false" customHeight="false" outlineLevel="0" collapsed="false">
      <c r="A1239" s="0" t="n">
        <v>18148.47418</v>
      </c>
      <c r="B1239" s="0" t="n">
        <v>83.5929</v>
      </c>
      <c r="C1239" s="0" t="n">
        <v>56.64943</v>
      </c>
    </row>
    <row r="1240" customFormat="false" ht="14.25" hidden="false" customHeight="false" outlineLevel="0" collapsed="false">
      <c r="A1240" s="0" t="n">
        <v>18163.14554</v>
      </c>
      <c r="B1240" s="0" t="n">
        <v>83.47949</v>
      </c>
      <c r="C1240" s="0" t="n">
        <v>56.57268</v>
      </c>
    </row>
    <row r="1241" customFormat="false" ht="14.25" hidden="false" customHeight="false" outlineLevel="0" collapsed="false">
      <c r="A1241" s="0" t="n">
        <v>18177.8169</v>
      </c>
      <c r="B1241" s="0" t="n">
        <v>83.36579</v>
      </c>
      <c r="C1241" s="0" t="n">
        <v>56.49571</v>
      </c>
    </row>
    <row r="1242" customFormat="false" ht="14.25" hidden="false" customHeight="false" outlineLevel="0" collapsed="false">
      <c r="A1242" s="0" t="n">
        <v>18192.48826</v>
      </c>
      <c r="B1242" s="0" t="n">
        <v>83.25179</v>
      </c>
      <c r="C1242" s="0" t="n">
        <v>56.41852</v>
      </c>
    </row>
    <row r="1243" customFormat="false" ht="14.25" hidden="false" customHeight="false" outlineLevel="0" collapsed="false">
      <c r="A1243" s="0" t="n">
        <v>18207.15962</v>
      </c>
      <c r="B1243" s="0" t="n">
        <v>83.1375</v>
      </c>
      <c r="C1243" s="0" t="n">
        <v>56.34119</v>
      </c>
    </row>
    <row r="1244" customFormat="false" ht="14.25" hidden="false" customHeight="false" outlineLevel="0" collapsed="false">
      <c r="A1244" s="0" t="n">
        <v>18221.83099</v>
      </c>
      <c r="B1244" s="0" t="n">
        <v>83.02291</v>
      </c>
      <c r="C1244" s="0" t="n">
        <v>56.26364</v>
      </c>
    </row>
    <row r="1245" customFormat="false" ht="14.25" hidden="false" customHeight="false" outlineLevel="0" collapsed="false">
      <c r="A1245" s="0" t="n">
        <v>18236.50235</v>
      </c>
      <c r="B1245" s="0" t="n">
        <v>82.90803</v>
      </c>
      <c r="C1245" s="0" t="n">
        <v>56.18588</v>
      </c>
    </row>
    <row r="1246" customFormat="false" ht="14.25" hidden="false" customHeight="false" outlineLevel="0" collapsed="false">
      <c r="A1246" s="0" t="n">
        <v>18251.17371</v>
      </c>
      <c r="B1246" s="0" t="n">
        <v>82.79286</v>
      </c>
      <c r="C1246" s="0" t="n">
        <v>56.10789</v>
      </c>
    </row>
    <row r="1247" customFormat="false" ht="14.25" hidden="false" customHeight="false" outlineLevel="0" collapsed="false">
      <c r="A1247" s="0" t="n">
        <v>18265.84507</v>
      </c>
      <c r="B1247" s="0" t="n">
        <v>82.67739</v>
      </c>
      <c r="C1247" s="0" t="n">
        <v>56.02977</v>
      </c>
    </row>
    <row r="1248" customFormat="false" ht="14.25" hidden="false" customHeight="false" outlineLevel="0" collapsed="false">
      <c r="A1248" s="0" t="n">
        <v>18280.51643</v>
      </c>
      <c r="B1248" s="0" t="n">
        <v>82.56163</v>
      </c>
      <c r="C1248" s="0" t="n">
        <v>55.95142</v>
      </c>
    </row>
    <row r="1249" customFormat="false" ht="14.25" hidden="false" customHeight="false" outlineLevel="0" collapsed="false">
      <c r="A1249" s="0" t="n">
        <v>18295.18779</v>
      </c>
      <c r="B1249" s="0" t="n">
        <v>82.44557</v>
      </c>
      <c r="C1249" s="0" t="n">
        <v>55.87286</v>
      </c>
    </row>
    <row r="1250" customFormat="false" ht="14.25" hidden="false" customHeight="false" outlineLevel="0" collapsed="false">
      <c r="A1250" s="0" t="n">
        <v>18309.85915</v>
      </c>
      <c r="B1250" s="0" t="n">
        <v>82.32922</v>
      </c>
      <c r="C1250" s="0" t="n">
        <v>55.79408</v>
      </c>
    </row>
    <row r="1251" customFormat="false" ht="14.25" hidden="false" customHeight="false" outlineLevel="0" collapsed="false">
      <c r="A1251" s="0" t="n">
        <v>18324.53052</v>
      </c>
      <c r="B1251" s="0" t="n">
        <v>82.21257</v>
      </c>
      <c r="C1251" s="0" t="n">
        <v>55.71516</v>
      </c>
    </row>
    <row r="1252" customFormat="false" ht="14.25" hidden="false" customHeight="false" outlineLevel="0" collapsed="false">
      <c r="A1252" s="0" t="n">
        <v>18339.20188</v>
      </c>
      <c r="B1252" s="0" t="n">
        <v>82.09563</v>
      </c>
      <c r="C1252" s="0" t="n">
        <v>55.63602</v>
      </c>
    </row>
    <row r="1253" customFormat="false" ht="14.25" hidden="false" customHeight="false" outlineLevel="0" collapsed="false">
      <c r="A1253" s="0" t="n">
        <v>18353.87324</v>
      </c>
      <c r="B1253" s="0" t="n">
        <v>81.9784</v>
      </c>
      <c r="C1253" s="0" t="n">
        <v>55.55666</v>
      </c>
    </row>
    <row r="1254" customFormat="false" ht="14.25" hidden="false" customHeight="false" outlineLevel="0" collapsed="false">
      <c r="A1254" s="0" t="n">
        <v>18368.5446</v>
      </c>
      <c r="B1254" s="0" t="n">
        <v>81.86088</v>
      </c>
      <c r="C1254" s="0" t="n">
        <v>55.47708</v>
      </c>
    </row>
    <row r="1255" customFormat="false" ht="14.25" hidden="false" customHeight="false" outlineLevel="0" collapsed="false">
      <c r="A1255" s="0" t="n">
        <v>18383.21596</v>
      </c>
      <c r="B1255" s="0" t="n">
        <v>81.74305</v>
      </c>
      <c r="C1255" s="0" t="n">
        <v>55.39736</v>
      </c>
    </row>
    <row r="1256" customFormat="false" ht="14.25" hidden="false" customHeight="false" outlineLevel="0" collapsed="false">
      <c r="A1256" s="0" t="n">
        <v>18397.88732</v>
      </c>
      <c r="B1256" s="0" t="n">
        <v>81.62493</v>
      </c>
      <c r="C1256" s="0" t="n">
        <v>55.31742</v>
      </c>
    </row>
    <row r="1257" customFormat="false" ht="14.25" hidden="false" customHeight="false" outlineLevel="0" collapsed="false">
      <c r="A1257" s="0" t="n">
        <v>18412.55869</v>
      </c>
      <c r="B1257" s="0" t="n">
        <v>81.50652</v>
      </c>
      <c r="C1257" s="0" t="n">
        <v>55.23727</v>
      </c>
    </row>
    <row r="1258" customFormat="false" ht="14.25" hidden="false" customHeight="false" outlineLevel="0" collapsed="false">
      <c r="A1258" s="0" t="n">
        <v>18427.23005</v>
      </c>
      <c r="B1258" s="0" t="n">
        <v>81.38782</v>
      </c>
      <c r="C1258" s="0" t="n">
        <v>55.15689</v>
      </c>
    </row>
    <row r="1259" customFormat="false" ht="14.25" hidden="false" customHeight="false" outlineLevel="0" collapsed="false">
      <c r="A1259" s="0" t="n">
        <v>18441.90141</v>
      </c>
      <c r="B1259" s="0" t="n">
        <v>81.26881</v>
      </c>
      <c r="C1259" s="0" t="n">
        <v>55.07638</v>
      </c>
    </row>
    <row r="1260" customFormat="false" ht="14.25" hidden="false" customHeight="false" outlineLevel="0" collapsed="false">
      <c r="A1260" s="0" t="n">
        <v>18456.57277</v>
      </c>
      <c r="B1260" s="0" t="n">
        <v>81.14952</v>
      </c>
      <c r="C1260" s="0" t="n">
        <v>54.99564</v>
      </c>
    </row>
    <row r="1261" customFormat="false" ht="14.25" hidden="false" customHeight="false" outlineLevel="0" collapsed="false">
      <c r="A1261" s="0" t="n">
        <v>18471.24413</v>
      </c>
      <c r="B1261" s="0" t="n">
        <v>81.02993</v>
      </c>
      <c r="C1261" s="0" t="n">
        <v>54.91469</v>
      </c>
    </row>
    <row r="1262" customFormat="false" ht="14.25" hidden="false" customHeight="false" outlineLevel="0" collapsed="false">
      <c r="A1262" s="0" t="n">
        <v>18485.91549</v>
      </c>
      <c r="B1262" s="0" t="n">
        <v>80.91005</v>
      </c>
      <c r="C1262" s="0" t="n">
        <v>54.83352</v>
      </c>
    </row>
    <row r="1263" customFormat="false" ht="14.25" hidden="false" customHeight="false" outlineLevel="0" collapsed="false">
      <c r="A1263" s="0" t="n">
        <v>18500.58685</v>
      </c>
      <c r="B1263" s="0" t="n">
        <v>80.78987</v>
      </c>
      <c r="C1263" s="0" t="n">
        <v>54.7522</v>
      </c>
    </row>
    <row r="1264" customFormat="false" ht="14.25" hidden="false" customHeight="false" outlineLevel="0" collapsed="false">
      <c r="A1264" s="0" t="n">
        <v>18515.25822</v>
      </c>
      <c r="B1264" s="0" t="n">
        <v>80.66939</v>
      </c>
      <c r="C1264" s="0" t="n">
        <v>54.67067</v>
      </c>
    </row>
    <row r="1265" customFormat="false" ht="14.25" hidden="false" customHeight="false" outlineLevel="0" collapsed="false">
      <c r="A1265" s="0" t="n">
        <v>18529.92958</v>
      </c>
      <c r="B1265" s="0" t="n">
        <v>80.54863</v>
      </c>
      <c r="C1265" s="0" t="n">
        <v>54.58892</v>
      </c>
    </row>
    <row r="1266" customFormat="false" ht="14.25" hidden="false" customHeight="false" outlineLevel="0" collapsed="false">
      <c r="A1266" s="0" t="n">
        <v>18544.60094</v>
      </c>
      <c r="B1266" s="0" t="n">
        <v>80.42757</v>
      </c>
      <c r="C1266" s="0" t="n">
        <v>54.50695</v>
      </c>
    </row>
    <row r="1267" customFormat="false" ht="14.25" hidden="false" customHeight="false" outlineLevel="0" collapsed="false">
      <c r="A1267" s="0" t="n">
        <v>18559.2723</v>
      </c>
      <c r="B1267" s="0" t="n">
        <v>80.30621</v>
      </c>
      <c r="C1267" s="0" t="n">
        <v>54.42484</v>
      </c>
    </row>
    <row r="1268" customFormat="false" ht="14.25" hidden="false" customHeight="false" outlineLevel="0" collapsed="false">
      <c r="A1268" s="0" t="n">
        <v>18573.94366</v>
      </c>
      <c r="B1268" s="0" t="n">
        <v>80.18456</v>
      </c>
      <c r="C1268" s="0" t="n">
        <v>54.34251</v>
      </c>
    </row>
    <row r="1269" customFormat="false" ht="14.25" hidden="false" customHeight="false" outlineLevel="0" collapsed="false">
      <c r="A1269" s="0" t="n">
        <v>18588.61502</v>
      </c>
      <c r="B1269" s="0" t="n">
        <v>80.06261</v>
      </c>
      <c r="C1269" s="0" t="n">
        <v>54.25996</v>
      </c>
    </row>
    <row r="1270" customFormat="false" ht="14.25" hidden="false" customHeight="false" outlineLevel="0" collapsed="false">
      <c r="A1270" s="0" t="n">
        <v>18603.28638</v>
      </c>
      <c r="B1270" s="0" t="n">
        <v>79.94038</v>
      </c>
      <c r="C1270" s="0" t="n">
        <v>54.17719</v>
      </c>
    </row>
    <row r="1271" customFormat="false" ht="14.25" hidden="false" customHeight="false" outlineLevel="0" collapsed="false">
      <c r="A1271" s="0" t="n">
        <v>18617.95775</v>
      </c>
      <c r="B1271" s="0" t="n">
        <v>79.81784</v>
      </c>
      <c r="C1271" s="0" t="n">
        <v>54.09428</v>
      </c>
    </row>
    <row r="1272" customFormat="false" ht="14.25" hidden="false" customHeight="false" outlineLevel="0" collapsed="false">
      <c r="A1272" s="0" t="n">
        <v>18632.62911</v>
      </c>
      <c r="B1272" s="0" t="n">
        <v>79.69501</v>
      </c>
      <c r="C1272" s="0" t="n">
        <v>54.01116</v>
      </c>
    </row>
    <row r="1273" customFormat="false" ht="14.25" hidden="false" customHeight="false" outlineLevel="0" collapsed="false">
      <c r="A1273" s="0" t="n">
        <v>18647.30047</v>
      </c>
      <c r="B1273" s="0" t="n">
        <v>79.57189</v>
      </c>
      <c r="C1273" s="0" t="n">
        <v>53.92781</v>
      </c>
    </row>
    <row r="1274" customFormat="false" ht="14.25" hidden="false" customHeight="false" outlineLevel="0" collapsed="false">
      <c r="A1274" s="0" t="n">
        <v>18661.97183</v>
      </c>
      <c r="B1274" s="0" t="n">
        <v>79.44847</v>
      </c>
      <c r="C1274" s="0" t="n">
        <v>53.84425</v>
      </c>
    </row>
    <row r="1275" customFormat="false" ht="14.25" hidden="false" customHeight="false" outlineLevel="0" collapsed="false">
      <c r="A1275" s="0" t="n">
        <v>18676.64319</v>
      </c>
      <c r="B1275" s="0" t="n">
        <v>79.32476</v>
      </c>
      <c r="C1275" s="0" t="n">
        <v>53.76054</v>
      </c>
    </row>
    <row r="1276" customFormat="false" ht="14.25" hidden="false" customHeight="false" outlineLevel="0" collapsed="false">
      <c r="A1276" s="0" t="n">
        <v>18691.31455</v>
      </c>
      <c r="B1276" s="0" t="n">
        <v>79.20075</v>
      </c>
      <c r="C1276" s="0" t="n">
        <v>53.67662</v>
      </c>
    </row>
    <row r="1277" customFormat="false" ht="14.25" hidden="false" customHeight="false" outlineLevel="0" collapsed="false">
      <c r="A1277" s="0" t="n">
        <v>18705.98592</v>
      </c>
      <c r="B1277" s="0" t="n">
        <v>79.07645</v>
      </c>
      <c r="C1277" s="0" t="n">
        <v>53.59247</v>
      </c>
    </row>
    <row r="1278" customFormat="false" ht="14.25" hidden="false" customHeight="false" outlineLevel="0" collapsed="false">
      <c r="A1278" s="0" t="n">
        <v>18720.65728</v>
      </c>
      <c r="B1278" s="0" t="n">
        <v>78.95186</v>
      </c>
      <c r="C1278" s="0" t="n">
        <v>53.50811</v>
      </c>
    </row>
    <row r="1279" customFormat="false" ht="14.25" hidden="false" customHeight="false" outlineLevel="0" collapsed="false">
      <c r="A1279" s="0" t="n">
        <v>18735.32864</v>
      </c>
      <c r="B1279" s="0" t="n">
        <v>78.82696</v>
      </c>
      <c r="C1279" s="0" t="n">
        <v>53.4236</v>
      </c>
    </row>
    <row r="1280" customFormat="false" ht="14.25" hidden="false" customHeight="false" outlineLevel="0" collapsed="false">
      <c r="A1280" s="0" t="n">
        <v>18750</v>
      </c>
      <c r="B1280" s="0" t="n">
        <v>78.70178</v>
      </c>
      <c r="C1280" s="0" t="n">
        <v>53.33888</v>
      </c>
    </row>
    <row r="1281" customFormat="false" ht="14.25" hidden="false" customHeight="false" outlineLevel="0" collapsed="false">
      <c r="A1281" s="0" t="n">
        <v>18764.67136</v>
      </c>
      <c r="B1281" s="0" t="n">
        <v>78.5763</v>
      </c>
      <c r="C1281" s="0" t="n">
        <v>53.25393</v>
      </c>
    </row>
    <row r="1282" customFormat="false" ht="14.25" hidden="false" customHeight="false" outlineLevel="0" collapsed="false">
      <c r="A1282" s="0" t="n">
        <v>18779.34272</v>
      </c>
      <c r="B1282" s="0" t="n">
        <v>78.45053</v>
      </c>
      <c r="C1282" s="0" t="n">
        <v>53.16877</v>
      </c>
    </row>
    <row r="1283" customFormat="false" ht="14.25" hidden="false" customHeight="false" outlineLevel="0" collapsed="false">
      <c r="A1283" s="0" t="n">
        <v>18794.01408</v>
      </c>
      <c r="B1283" s="0" t="n">
        <v>78.32446</v>
      </c>
      <c r="C1283" s="0" t="n">
        <v>53.08346</v>
      </c>
    </row>
    <row r="1284" customFormat="false" ht="14.25" hidden="false" customHeight="false" outlineLevel="0" collapsed="false">
      <c r="A1284" s="0" t="n">
        <v>18808.68545</v>
      </c>
      <c r="B1284" s="0" t="n">
        <v>78.19809</v>
      </c>
      <c r="C1284" s="0" t="n">
        <v>52.99793</v>
      </c>
    </row>
    <row r="1285" customFormat="false" ht="14.25" hidden="false" customHeight="false" outlineLevel="0" collapsed="false">
      <c r="A1285" s="0" t="n">
        <v>18823.35681</v>
      </c>
      <c r="B1285" s="0" t="n">
        <v>78.07144</v>
      </c>
      <c r="C1285" s="0" t="n">
        <v>52.9122</v>
      </c>
    </row>
    <row r="1286" customFormat="false" ht="14.25" hidden="false" customHeight="false" outlineLevel="0" collapsed="false">
      <c r="A1286" s="0" t="n">
        <v>18838.02817</v>
      </c>
      <c r="B1286" s="0" t="n">
        <v>77.94449</v>
      </c>
      <c r="C1286" s="0" t="n">
        <v>52.82625</v>
      </c>
    </row>
    <row r="1287" customFormat="false" ht="14.25" hidden="false" customHeight="false" outlineLevel="0" collapsed="false">
      <c r="A1287" s="0" t="n">
        <v>18852.69953</v>
      </c>
      <c r="B1287" s="0" t="n">
        <v>77.81724</v>
      </c>
      <c r="C1287" s="0" t="n">
        <v>52.74014</v>
      </c>
    </row>
    <row r="1288" customFormat="false" ht="14.25" hidden="false" customHeight="false" outlineLevel="0" collapsed="false">
      <c r="A1288" s="0" t="n">
        <v>18867.37089</v>
      </c>
      <c r="B1288" s="0" t="n">
        <v>77.6897</v>
      </c>
      <c r="C1288" s="0" t="n">
        <v>52.65382</v>
      </c>
    </row>
    <row r="1289" customFormat="false" ht="14.25" hidden="false" customHeight="false" outlineLevel="0" collapsed="false">
      <c r="A1289" s="0" t="n">
        <v>18882.04225</v>
      </c>
      <c r="B1289" s="0" t="n">
        <v>77.56186</v>
      </c>
      <c r="C1289" s="0" t="n">
        <v>52.56729</v>
      </c>
    </row>
    <row r="1290" customFormat="false" ht="14.25" hidden="false" customHeight="false" outlineLevel="0" collapsed="false">
      <c r="A1290" s="0" t="n">
        <v>18896.71362</v>
      </c>
      <c r="B1290" s="0" t="n">
        <v>77.43374</v>
      </c>
      <c r="C1290" s="0" t="n">
        <v>52.48054</v>
      </c>
    </row>
    <row r="1291" customFormat="false" ht="14.25" hidden="false" customHeight="false" outlineLevel="0" collapsed="false">
      <c r="A1291" s="0" t="n">
        <v>18911.38498</v>
      </c>
      <c r="B1291" s="0" t="n">
        <v>77.30531</v>
      </c>
      <c r="C1291" s="0" t="n">
        <v>52.39364</v>
      </c>
    </row>
    <row r="1292" customFormat="false" ht="14.25" hidden="false" customHeight="false" outlineLevel="0" collapsed="false">
      <c r="A1292" s="0" t="n">
        <v>18926.05634</v>
      </c>
      <c r="B1292" s="0" t="n">
        <v>77.17659</v>
      </c>
      <c r="C1292" s="0" t="n">
        <v>52.30652</v>
      </c>
    </row>
    <row r="1293" customFormat="false" ht="14.25" hidden="false" customHeight="false" outlineLevel="0" collapsed="false">
      <c r="A1293" s="0" t="n">
        <v>18940.7277</v>
      </c>
      <c r="B1293" s="0" t="n">
        <v>77.04758</v>
      </c>
      <c r="C1293" s="0" t="n">
        <v>52.21919</v>
      </c>
    </row>
    <row r="1294" customFormat="false" ht="14.25" hidden="false" customHeight="false" outlineLevel="0" collapsed="false">
      <c r="A1294" s="0" t="n">
        <v>18955.39906</v>
      </c>
      <c r="B1294" s="0" t="n">
        <v>76.91828</v>
      </c>
      <c r="C1294" s="0" t="n">
        <v>52.13164</v>
      </c>
    </row>
    <row r="1295" customFormat="false" ht="14.25" hidden="false" customHeight="false" outlineLevel="0" collapsed="false">
      <c r="A1295" s="0" t="n">
        <v>18970.07042</v>
      </c>
      <c r="B1295" s="0" t="n">
        <v>76.78867</v>
      </c>
      <c r="C1295" s="0" t="n">
        <v>52.04395</v>
      </c>
    </row>
    <row r="1296" customFormat="false" ht="14.25" hidden="false" customHeight="false" outlineLevel="0" collapsed="false">
      <c r="A1296" s="0" t="n">
        <v>18984.74178</v>
      </c>
      <c r="B1296" s="0" t="n">
        <v>76.65878</v>
      </c>
      <c r="C1296" s="0" t="n">
        <v>51.95603</v>
      </c>
    </row>
    <row r="1297" customFormat="false" ht="14.25" hidden="false" customHeight="false" outlineLevel="0" collapsed="false">
      <c r="A1297" s="0" t="n">
        <v>18999.41315</v>
      </c>
      <c r="B1297" s="0" t="n">
        <v>76.52859</v>
      </c>
      <c r="C1297" s="0" t="n">
        <v>51.86791</v>
      </c>
    </row>
    <row r="1298" customFormat="false" ht="14.25" hidden="false" customHeight="false" outlineLevel="0" collapsed="false">
      <c r="A1298" s="0" t="n">
        <v>19014.08451</v>
      </c>
      <c r="B1298" s="0" t="n">
        <v>76.39811</v>
      </c>
      <c r="C1298" s="0" t="n">
        <v>51.77956</v>
      </c>
    </row>
    <row r="1299" customFormat="false" ht="14.25" hidden="false" customHeight="false" outlineLevel="0" collapsed="false">
      <c r="A1299" s="0" t="n">
        <v>19028.75587</v>
      </c>
      <c r="B1299" s="0" t="n">
        <v>76.26732</v>
      </c>
      <c r="C1299" s="0" t="n">
        <v>51.69107</v>
      </c>
    </row>
    <row r="1300" customFormat="false" ht="14.25" hidden="false" customHeight="false" outlineLevel="0" collapsed="false">
      <c r="A1300" s="0" t="n">
        <v>19043.42723</v>
      </c>
      <c r="B1300" s="0" t="n">
        <v>76.13625</v>
      </c>
      <c r="C1300" s="0" t="n">
        <v>51.60236</v>
      </c>
    </row>
    <row r="1301" customFormat="false" ht="14.25" hidden="false" customHeight="false" outlineLevel="0" collapsed="false">
      <c r="A1301" s="0" t="n">
        <v>19058.09859</v>
      </c>
      <c r="B1301" s="0" t="n">
        <v>76.00488</v>
      </c>
      <c r="C1301" s="0" t="n">
        <v>51.51343</v>
      </c>
    </row>
    <row r="1302" customFormat="false" ht="14.25" hidden="false" customHeight="false" outlineLevel="0" collapsed="false">
      <c r="A1302" s="0" t="n">
        <v>19072.76995</v>
      </c>
      <c r="B1302" s="0" t="n">
        <v>75.87322</v>
      </c>
      <c r="C1302" s="0" t="n">
        <v>51.42429</v>
      </c>
    </row>
    <row r="1303" customFormat="false" ht="14.25" hidden="false" customHeight="false" outlineLevel="0" collapsed="false">
      <c r="A1303" s="0" t="n">
        <v>19087.44131</v>
      </c>
      <c r="B1303" s="0" t="n">
        <v>75.74126</v>
      </c>
      <c r="C1303" s="0" t="n">
        <v>51.335</v>
      </c>
    </row>
    <row r="1304" customFormat="false" ht="14.25" hidden="false" customHeight="false" outlineLevel="0" collapsed="false">
      <c r="A1304" s="0" t="n">
        <v>19102.11268</v>
      </c>
      <c r="B1304" s="0" t="n">
        <v>75.60901</v>
      </c>
      <c r="C1304" s="0" t="n">
        <v>51.24549</v>
      </c>
    </row>
    <row r="1305" customFormat="false" ht="14.25" hidden="false" customHeight="false" outlineLevel="0" collapsed="false">
      <c r="A1305" s="0" t="n">
        <v>19116.78404</v>
      </c>
      <c r="B1305" s="0" t="n">
        <v>75.47647</v>
      </c>
      <c r="C1305" s="0" t="n">
        <v>51.15577</v>
      </c>
    </row>
    <row r="1306" customFormat="false" ht="14.25" hidden="false" customHeight="false" outlineLevel="0" collapsed="false">
      <c r="A1306" s="0" t="n">
        <v>19131.4554</v>
      </c>
      <c r="B1306" s="0" t="n">
        <v>75.34363</v>
      </c>
      <c r="C1306" s="0" t="n">
        <v>51.06583</v>
      </c>
    </row>
    <row r="1307" customFormat="false" ht="14.25" hidden="false" customHeight="false" outlineLevel="0" collapsed="false">
      <c r="A1307" s="0" t="n">
        <v>19146.12676</v>
      </c>
      <c r="B1307" s="0" t="n">
        <v>75.21049</v>
      </c>
      <c r="C1307" s="0" t="n">
        <v>50.97574</v>
      </c>
    </row>
    <row r="1308" customFormat="false" ht="14.25" hidden="false" customHeight="false" outlineLevel="0" collapsed="false">
      <c r="A1308" s="0" t="n">
        <v>19160.79812</v>
      </c>
      <c r="B1308" s="0" t="n">
        <v>75.07706</v>
      </c>
      <c r="C1308" s="0" t="n">
        <v>50.88543</v>
      </c>
    </row>
    <row r="1309" customFormat="false" ht="14.25" hidden="false" customHeight="false" outlineLevel="0" collapsed="false">
      <c r="A1309" s="0" t="n">
        <v>19175.46948</v>
      </c>
      <c r="B1309" s="0" t="n">
        <v>74.94334</v>
      </c>
      <c r="C1309" s="0" t="n">
        <v>50.79491</v>
      </c>
    </row>
    <row r="1310" customFormat="false" ht="14.25" hidden="false" customHeight="false" outlineLevel="0" collapsed="false">
      <c r="A1310" s="0" t="n">
        <v>19190.14085</v>
      </c>
      <c r="B1310" s="0" t="n">
        <v>74.80933</v>
      </c>
      <c r="C1310" s="0" t="n">
        <v>50.70418</v>
      </c>
    </row>
    <row r="1311" customFormat="false" ht="14.25" hidden="false" customHeight="false" outlineLevel="0" collapsed="false">
      <c r="A1311" s="0" t="n">
        <v>19204.81221</v>
      </c>
      <c r="B1311" s="0" t="n">
        <v>74.67502</v>
      </c>
      <c r="C1311" s="0" t="n">
        <v>50.61329</v>
      </c>
    </row>
    <row r="1312" customFormat="false" ht="14.25" hidden="false" customHeight="false" outlineLevel="0" collapsed="false">
      <c r="A1312" s="0" t="n">
        <v>19219.48357</v>
      </c>
      <c r="B1312" s="0" t="n">
        <v>74.54041</v>
      </c>
      <c r="C1312" s="0" t="n">
        <v>50.52219</v>
      </c>
    </row>
    <row r="1313" customFormat="false" ht="14.25" hidden="false" customHeight="false" outlineLevel="0" collapsed="false">
      <c r="A1313" s="0" t="n">
        <v>19234.15493</v>
      </c>
      <c r="B1313" s="0" t="n">
        <v>74.40551</v>
      </c>
      <c r="C1313" s="0" t="n">
        <v>50.43087</v>
      </c>
    </row>
    <row r="1314" customFormat="false" ht="14.25" hidden="false" customHeight="false" outlineLevel="0" collapsed="false">
      <c r="A1314" s="0" t="n">
        <v>19248.82629</v>
      </c>
      <c r="B1314" s="0" t="n">
        <v>74.27032</v>
      </c>
      <c r="C1314" s="0" t="n">
        <v>50.33934</v>
      </c>
    </row>
    <row r="1315" customFormat="false" ht="14.25" hidden="false" customHeight="false" outlineLevel="0" collapsed="false">
      <c r="A1315" s="0" t="n">
        <v>19263.49765</v>
      </c>
      <c r="B1315" s="0" t="n">
        <v>74.13483</v>
      </c>
      <c r="C1315" s="0" t="n">
        <v>50.24766</v>
      </c>
    </row>
    <row r="1316" customFormat="false" ht="14.25" hidden="false" customHeight="false" outlineLevel="0" collapsed="false">
      <c r="A1316" s="0" t="n">
        <v>19278.16901</v>
      </c>
      <c r="B1316" s="0" t="n">
        <v>73.99904</v>
      </c>
      <c r="C1316" s="0" t="n">
        <v>50.15576</v>
      </c>
    </row>
    <row r="1317" customFormat="false" ht="14.25" hidden="false" customHeight="false" outlineLevel="0" collapsed="false">
      <c r="A1317" s="0" t="n">
        <v>19292.84038</v>
      </c>
      <c r="B1317" s="0" t="n">
        <v>73.86297</v>
      </c>
      <c r="C1317" s="0" t="n">
        <v>50.06364</v>
      </c>
    </row>
    <row r="1318" customFormat="false" ht="14.25" hidden="false" customHeight="false" outlineLevel="0" collapsed="false">
      <c r="A1318" s="0" t="n">
        <v>19307.51174</v>
      </c>
      <c r="B1318" s="0" t="n">
        <v>73.7266</v>
      </c>
      <c r="C1318" s="0" t="n">
        <v>49.97131</v>
      </c>
    </row>
    <row r="1319" customFormat="false" ht="14.25" hidden="false" customHeight="false" outlineLevel="0" collapsed="false">
      <c r="A1319" s="0" t="n">
        <v>19322.1831</v>
      </c>
      <c r="B1319" s="0" t="n">
        <v>73.58993</v>
      </c>
      <c r="C1319" s="0" t="n">
        <v>49.87883</v>
      </c>
    </row>
    <row r="1320" customFormat="false" ht="14.25" hidden="false" customHeight="false" outlineLevel="0" collapsed="false">
      <c r="A1320" s="0" t="n">
        <v>19336.85446</v>
      </c>
      <c r="B1320" s="0" t="n">
        <v>73.45296</v>
      </c>
      <c r="C1320" s="0" t="n">
        <v>49.78613</v>
      </c>
    </row>
    <row r="1321" customFormat="false" ht="14.25" hidden="false" customHeight="false" outlineLevel="0" collapsed="false">
      <c r="A1321" s="0" t="n">
        <v>19351.52582</v>
      </c>
      <c r="B1321" s="0" t="n">
        <v>73.31571</v>
      </c>
      <c r="C1321" s="0" t="n">
        <v>49.69322</v>
      </c>
    </row>
    <row r="1322" customFormat="false" ht="14.25" hidden="false" customHeight="false" outlineLevel="0" collapsed="false">
      <c r="A1322" s="0" t="n">
        <v>19366.19718</v>
      </c>
      <c r="B1322" s="0" t="n">
        <v>73.17816</v>
      </c>
      <c r="C1322" s="0" t="n">
        <v>49.60009</v>
      </c>
    </row>
    <row r="1323" customFormat="false" ht="14.25" hidden="false" customHeight="false" outlineLevel="0" collapsed="false">
      <c r="A1323" s="0" t="n">
        <v>19380.86854</v>
      </c>
      <c r="B1323" s="0" t="n">
        <v>73.04031</v>
      </c>
      <c r="C1323" s="0" t="n">
        <v>49.50681</v>
      </c>
    </row>
    <row r="1324" customFormat="false" ht="14.25" hidden="false" customHeight="false" outlineLevel="0" collapsed="false">
      <c r="A1324" s="0" t="n">
        <v>19395.53991</v>
      </c>
      <c r="B1324" s="0" t="n">
        <v>72.90217</v>
      </c>
      <c r="C1324" s="0" t="n">
        <v>49.41332</v>
      </c>
    </row>
    <row r="1325" customFormat="false" ht="14.25" hidden="false" customHeight="false" outlineLevel="0" collapsed="false">
      <c r="A1325" s="0" t="n">
        <v>19410.21127</v>
      </c>
      <c r="B1325" s="0" t="n">
        <v>72.76374</v>
      </c>
      <c r="C1325" s="0" t="n">
        <v>49.31961</v>
      </c>
    </row>
    <row r="1326" customFormat="false" ht="14.25" hidden="false" customHeight="false" outlineLevel="0" collapsed="false">
      <c r="A1326" s="0" t="n">
        <v>19424.88263</v>
      </c>
      <c r="B1326" s="0" t="n">
        <v>72.62502</v>
      </c>
      <c r="C1326" s="0" t="n">
        <v>49.22568</v>
      </c>
    </row>
    <row r="1327" customFormat="false" ht="14.25" hidden="false" customHeight="false" outlineLevel="0" collapsed="false">
      <c r="A1327" s="0" t="n">
        <v>19439.55399</v>
      </c>
      <c r="B1327" s="0" t="n">
        <v>72.48599</v>
      </c>
      <c r="C1327" s="0" t="n">
        <v>49.13161</v>
      </c>
    </row>
    <row r="1328" customFormat="false" ht="14.25" hidden="false" customHeight="false" outlineLevel="0" collapsed="false">
      <c r="A1328" s="0" t="n">
        <v>19454.22535</v>
      </c>
      <c r="B1328" s="0" t="n">
        <v>72.34667</v>
      </c>
      <c r="C1328" s="0" t="n">
        <v>49.03731</v>
      </c>
    </row>
    <row r="1329" customFormat="false" ht="14.25" hidden="false" customHeight="false" outlineLevel="0" collapsed="false">
      <c r="A1329" s="0" t="n">
        <v>19468.89671</v>
      </c>
      <c r="B1329" s="0" t="n">
        <v>72.20706</v>
      </c>
      <c r="C1329" s="0" t="n">
        <v>48.94281</v>
      </c>
    </row>
    <row r="1330" customFormat="false" ht="14.25" hidden="false" customHeight="false" outlineLevel="0" collapsed="false">
      <c r="A1330" s="0" t="n">
        <v>19483.56808</v>
      </c>
      <c r="B1330" s="0" t="n">
        <v>72.06716</v>
      </c>
      <c r="C1330" s="0" t="n">
        <v>48.84809</v>
      </c>
    </row>
    <row r="1331" customFormat="false" ht="14.25" hidden="false" customHeight="false" outlineLevel="0" collapsed="false">
      <c r="A1331" s="0" t="n">
        <v>19498.23944</v>
      </c>
      <c r="B1331" s="0" t="n">
        <v>71.92696</v>
      </c>
      <c r="C1331" s="0" t="n">
        <v>48.75321</v>
      </c>
    </row>
    <row r="1332" customFormat="false" ht="14.25" hidden="false" customHeight="false" outlineLevel="0" collapsed="false">
      <c r="A1332" s="0" t="n">
        <v>19512.9108</v>
      </c>
      <c r="B1332" s="0" t="n">
        <v>71.78646</v>
      </c>
      <c r="C1332" s="0" t="n">
        <v>48.65812</v>
      </c>
    </row>
    <row r="1333" customFormat="false" ht="14.25" hidden="false" customHeight="false" outlineLevel="0" collapsed="false">
      <c r="A1333" s="0" t="n">
        <v>19527.58216</v>
      </c>
      <c r="B1333" s="0" t="n">
        <v>71.64567</v>
      </c>
      <c r="C1333" s="0" t="n">
        <v>48.56282</v>
      </c>
    </row>
    <row r="1334" customFormat="false" ht="14.25" hidden="false" customHeight="false" outlineLevel="0" collapsed="false">
      <c r="A1334" s="0" t="n">
        <v>19542.25352</v>
      </c>
      <c r="B1334" s="0" t="n">
        <v>71.50459</v>
      </c>
      <c r="C1334" s="0" t="n">
        <v>48.4673</v>
      </c>
    </row>
    <row r="1335" customFormat="false" ht="14.25" hidden="false" customHeight="false" outlineLevel="0" collapsed="false">
      <c r="A1335" s="0" t="n">
        <v>19556.92488</v>
      </c>
      <c r="B1335" s="0" t="n">
        <v>71.36321</v>
      </c>
      <c r="C1335" s="0" t="n">
        <v>48.37162</v>
      </c>
    </row>
    <row r="1336" customFormat="false" ht="14.25" hidden="false" customHeight="false" outlineLevel="0" collapsed="false">
      <c r="A1336" s="0" t="n">
        <v>19571.59624</v>
      </c>
      <c r="B1336" s="0" t="n">
        <v>71.22154</v>
      </c>
      <c r="C1336" s="0" t="n">
        <v>48.27573</v>
      </c>
    </row>
    <row r="1337" customFormat="false" ht="14.25" hidden="false" customHeight="false" outlineLevel="0" collapsed="false">
      <c r="A1337" s="0" t="n">
        <v>19586.26761</v>
      </c>
      <c r="B1337" s="0" t="n">
        <v>71.07957</v>
      </c>
      <c r="C1337" s="0" t="n">
        <v>48.17965</v>
      </c>
    </row>
    <row r="1338" customFormat="false" ht="14.25" hidden="false" customHeight="false" outlineLevel="0" collapsed="false">
      <c r="A1338" s="0" t="n">
        <v>19600.93897</v>
      </c>
      <c r="B1338" s="0" t="n">
        <v>70.93731</v>
      </c>
      <c r="C1338" s="0" t="n">
        <v>48.08337</v>
      </c>
    </row>
    <row r="1339" customFormat="false" ht="14.25" hidden="false" customHeight="false" outlineLevel="0" collapsed="false">
      <c r="A1339" s="0" t="n">
        <v>19615.61033</v>
      </c>
      <c r="B1339" s="0" t="n">
        <v>70.79475</v>
      </c>
      <c r="C1339" s="0" t="n">
        <v>47.98686</v>
      </c>
    </row>
    <row r="1340" customFormat="false" ht="14.25" hidden="false" customHeight="false" outlineLevel="0" collapsed="false">
      <c r="A1340" s="0" t="n">
        <v>19630.28169</v>
      </c>
      <c r="B1340" s="0" t="n">
        <v>70.65191</v>
      </c>
      <c r="C1340" s="0" t="n">
        <v>47.89016</v>
      </c>
    </row>
    <row r="1341" customFormat="false" ht="14.25" hidden="false" customHeight="false" outlineLevel="0" collapsed="false">
      <c r="A1341" s="0" t="n">
        <v>19644.95305</v>
      </c>
      <c r="B1341" s="0" t="n">
        <v>70.50876</v>
      </c>
      <c r="C1341" s="0" t="n">
        <v>47.79327</v>
      </c>
    </row>
    <row r="1342" customFormat="false" ht="14.25" hidden="false" customHeight="false" outlineLevel="0" collapsed="false">
      <c r="A1342" s="0" t="n">
        <v>19659.62441</v>
      </c>
      <c r="B1342" s="0" t="n">
        <v>70.36532</v>
      </c>
      <c r="C1342" s="0" t="n">
        <v>47.69619</v>
      </c>
    </row>
    <row r="1343" customFormat="false" ht="14.25" hidden="false" customHeight="false" outlineLevel="0" collapsed="false">
      <c r="A1343" s="0" t="n">
        <v>19674.29577</v>
      </c>
      <c r="B1343" s="0" t="n">
        <v>70.22159</v>
      </c>
      <c r="C1343" s="0" t="n">
        <v>47.59889</v>
      </c>
    </row>
    <row r="1344" customFormat="false" ht="14.25" hidden="false" customHeight="false" outlineLevel="0" collapsed="false">
      <c r="A1344" s="0" t="n">
        <v>19688.96714</v>
      </c>
      <c r="B1344" s="0" t="n">
        <v>70.07756</v>
      </c>
      <c r="C1344" s="0" t="n">
        <v>47.50139</v>
      </c>
    </row>
    <row r="1345" customFormat="false" ht="14.25" hidden="false" customHeight="false" outlineLevel="0" collapsed="false">
      <c r="A1345" s="0" t="n">
        <v>19703.6385</v>
      </c>
      <c r="B1345" s="0" t="n">
        <v>69.93324</v>
      </c>
      <c r="C1345" s="0" t="n">
        <v>47.40371</v>
      </c>
    </row>
    <row r="1346" customFormat="false" ht="14.25" hidden="false" customHeight="false" outlineLevel="0" collapsed="false">
      <c r="A1346" s="0" t="n">
        <v>19718.30986</v>
      </c>
      <c r="B1346" s="0" t="n">
        <v>69.78862</v>
      </c>
      <c r="C1346" s="0" t="n">
        <v>47.30583</v>
      </c>
    </row>
    <row r="1347" customFormat="false" ht="14.25" hidden="false" customHeight="false" outlineLevel="0" collapsed="false">
      <c r="A1347" s="0" t="n">
        <v>19732.98122</v>
      </c>
      <c r="B1347" s="0" t="n">
        <v>69.64371</v>
      </c>
      <c r="C1347" s="0" t="n">
        <v>47.20774</v>
      </c>
    </row>
    <row r="1348" customFormat="false" ht="14.25" hidden="false" customHeight="false" outlineLevel="0" collapsed="false">
      <c r="A1348" s="0" t="n">
        <v>19747.65258</v>
      </c>
      <c r="B1348" s="0" t="n">
        <v>69.4985</v>
      </c>
      <c r="C1348" s="0" t="n">
        <v>47.10944</v>
      </c>
    </row>
    <row r="1349" customFormat="false" ht="14.25" hidden="false" customHeight="false" outlineLevel="0" collapsed="false">
      <c r="A1349" s="0" t="n">
        <v>19762.32394</v>
      </c>
      <c r="B1349" s="0" t="n">
        <v>69.353</v>
      </c>
      <c r="C1349" s="0" t="n">
        <v>47.01095</v>
      </c>
    </row>
    <row r="1350" customFormat="false" ht="14.25" hidden="false" customHeight="false" outlineLevel="0" collapsed="false">
      <c r="A1350" s="0" t="n">
        <v>19776.99531</v>
      </c>
      <c r="B1350" s="0" t="n">
        <v>69.20721</v>
      </c>
      <c r="C1350" s="0" t="n">
        <v>46.91225</v>
      </c>
    </row>
    <row r="1351" customFormat="false" ht="14.25" hidden="false" customHeight="false" outlineLevel="0" collapsed="false">
      <c r="A1351" s="0" t="n">
        <v>19791.66667</v>
      </c>
      <c r="B1351" s="0" t="n">
        <v>69.06112</v>
      </c>
      <c r="C1351" s="0" t="n">
        <v>46.81339</v>
      </c>
    </row>
    <row r="1352" customFormat="false" ht="14.25" hidden="false" customHeight="false" outlineLevel="0" collapsed="false">
      <c r="A1352" s="0" t="n">
        <v>19806.33803</v>
      </c>
      <c r="B1352" s="0" t="n">
        <v>68.91473</v>
      </c>
      <c r="C1352" s="0" t="n">
        <v>46.71431</v>
      </c>
    </row>
    <row r="1353" customFormat="false" ht="14.25" hidden="false" customHeight="false" outlineLevel="0" collapsed="false">
      <c r="A1353" s="0" t="n">
        <v>19821.00939</v>
      </c>
      <c r="B1353" s="0" t="n">
        <v>68.76806</v>
      </c>
      <c r="C1353" s="0" t="n">
        <v>46.61502</v>
      </c>
    </row>
    <row r="1354" customFormat="false" ht="14.25" hidden="false" customHeight="false" outlineLevel="0" collapsed="false">
      <c r="A1354" s="0" t="n">
        <v>19835.68075</v>
      </c>
      <c r="B1354" s="0" t="n">
        <v>68.62109</v>
      </c>
      <c r="C1354" s="0" t="n">
        <v>46.51552</v>
      </c>
    </row>
    <row r="1355" customFormat="false" ht="14.25" hidden="false" customHeight="false" outlineLevel="0" collapsed="false">
      <c r="A1355" s="0" t="n">
        <v>19850.35211</v>
      </c>
      <c r="B1355" s="0" t="n">
        <v>68.47382</v>
      </c>
      <c r="C1355" s="0" t="n">
        <v>46.41586</v>
      </c>
    </row>
    <row r="1356" customFormat="false" ht="14.25" hidden="false" customHeight="false" outlineLevel="0" collapsed="false">
      <c r="A1356" s="0" t="n">
        <v>19865.02347</v>
      </c>
      <c r="B1356" s="0" t="n">
        <v>68.32625</v>
      </c>
      <c r="C1356" s="0" t="n">
        <v>46.31598</v>
      </c>
    </row>
    <row r="1357" customFormat="false" ht="14.25" hidden="false" customHeight="false" outlineLevel="0" collapsed="false">
      <c r="A1357" s="0" t="n">
        <v>19879.69484</v>
      </c>
      <c r="B1357" s="0" t="n">
        <v>68.1784</v>
      </c>
      <c r="C1357" s="0" t="n">
        <v>46.21589</v>
      </c>
    </row>
    <row r="1358" customFormat="false" ht="14.25" hidden="false" customHeight="false" outlineLevel="0" collapsed="false">
      <c r="A1358" s="0" t="n">
        <v>19894.3662</v>
      </c>
      <c r="B1358" s="0" t="n">
        <v>68.03025</v>
      </c>
      <c r="C1358" s="0" t="n">
        <v>46.11559</v>
      </c>
    </row>
    <row r="1359" customFormat="false" ht="14.25" hidden="false" customHeight="false" outlineLevel="0" collapsed="false">
      <c r="A1359" s="0" t="n">
        <v>19909.03756</v>
      </c>
      <c r="B1359" s="0" t="n">
        <v>67.8818</v>
      </c>
      <c r="C1359" s="0" t="n">
        <v>46.01513</v>
      </c>
    </row>
    <row r="1360" customFormat="false" ht="14.25" hidden="false" customHeight="false" outlineLevel="0" collapsed="false">
      <c r="A1360" s="0" t="n">
        <v>19923.70892</v>
      </c>
      <c r="B1360" s="0" t="n">
        <v>67.73306</v>
      </c>
      <c r="C1360" s="0" t="n">
        <v>45.91446</v>
      </c>
    </row>
    <row r="1361" customFormat="false" ht="14.25" hidden="false" customHeight="false" outlineLevel="0" collapsed="false">
      <c r="A1361" s="0" t="n">
        <v>19938.38028</v>
      </c>
      <c r="B1361" s="0" t="n">
        <v>67.58403</v>
      </c>
      <c r="C1361" s="0" t="n">
        <v>45.81357</v>
      </c>
    </row>
    <row r="1362" customFormat="false" ht="14.25" hidden="false" customHeight="false" outlineLevel="0" collapsed="false">
      <c r="A1362" s="0" t="n">
        <v>19953.05164</v>
      </c>
      <c r="B1362" s="0" t="n">
        <v>67.43471</v>
      </c>
      <c r="C1362" s="0" t="n">
        <v>45.71247</v>
      </c>
    </row>
    <row r="1363" customFormat="false" ht="14.25" hidden="false" customHeight="false" outlineLevel="0" collapsed="false">
      <c r="A1363" s="0" t="n">
        <v>19967.723</v>
      </c>
      <c r="B1363" s="0" t="n">
        <v>67.28508</v>
      </c>
      <c r="C1363" s="0" t="n">
        <v>45.61122</v>
      </c>
    </row>
    <row r="1364" customFormat="false" ht="14.25" hidden="false" customHeight="false" outlineLevel="0" collapsed="false">
      <c r="A1364" s="0" t="n">
        <v>19982.39437</v>
      </c>
      <c r="B1364" s="0" t="n">
        <v>67.13516</v>
      </c>
      <c r="C1364" s="0" t="n">
        <v>45.50975</v>
      </c>
    </row>
    <row r="1365" customFormat="false" ht="14.25" hidden="false" customHeight="false" outlineLevel="0" collapsed="false">
      <c r="A1365" s="0" t="n">
        <v>19997.06573</v>
      </c>
      <c r="B1365" s="0" t="n">
        <v>66.98495</v>
      </c>
      <c r="C1365" s="0" t="n">
        <v>45.40807</v>
      </c>
    </row>
    <row r="1366" customFormat="false" ht="14.25" hidden="false" customHeight="false" outlineLevel="0" collapsed="false">
      <c r="A1366" s="0" t="n">
        <v>20011.73709</v>
      </c>
      <c r="B1366" s="0" t="n">
        <v>66.83445</v>
      </c>
      <c r="C1366" s="0" t="n">
        <v>45.30617</v>
      </c>
    </row>
    <row r="1367" customFormat="false" ht="14.25" hidden="false" customHeight="false" outlineLevel="0" collapsed="false">
      <c r="A1367" s="0" t="n">
        <v>20026.40845</v>
      </c>
      <c r="B1367" s="0" t="n">
        <v>66.68364</v>
      </c>
      <c r="C1367" s="0" t="n">
        <v>45.20412</v>
      </c>
    </row>
    <row r="1368" customFormat="false" ht="14.25" hidden="false" customHeight="false" outlineLevel="0" collapsed="false">
      <c r="A1368" s="0" t="n">
        <v>20041.07981</v>
      </c>
      <c r="B1368" s="0" t="n">
        <v>66.53255</v>
      </c>
      <c r="C1368" s="0" t="n">
        <v>45.10185</v>
      </c>
    </row>
    <row r="1369" customFormat="false" ht="14.25" hidden="false" customHeight="false" outlineLevel="0" collapsed="false">
      <c r="A1369" s="0" t="n">
        <v>20055.75117</v>
      </c>
      <c r="B1369" s="0" t="n">
        <v>66.38116</v>
      </c>
      <c r="C1369" s="0" t="n">
        <v>44.99937</v>
      </c>
    </row>
    <row r="1370" customFormat="false" ht="14.25" hidden="false" customHeight="false" outlineLevel="0" collapsed="false">
      <c r="A1370" s="0" t="n">
        <v>20070.42254</v>
      </c>
      <c r="B1370" s="0" t="n">
        <v>66.22948</v>
      </c>
      <c r="C1370" s="0" t="n">
        <v>44.89667</v>
      </c>
    </row>
    <row r="1371" customFormat="false" ht="14.25" hidden="false" customHeight="false" outlineLevel="0" collapsed="false">
      <c r="A1371" s="0" t="n">
        <v>20085.0939</v>
      </c>
      <c r="B1371" s="0" t="n">
        <v>66.0775</v>
      </c>
      <c r="C1371" s="0" t="n">
        <v>44.79382</v>
      </c>
    </row>
    <row r="1372" customFormat="false" ht="14.25" hidden="false" customHeight="false" outlineLevel="0" collapsed="false">
      <c r="A1372" s="0" t="n">
        <v>20099.76526</v>
      </c>
      <c r="B1372" s="0" t="n">
        <v>65.92522</v>
      </c>
      <c r="C1372" s="0" t="n">
        <v>44.69076</v>
      </c>
    </row>
    <row r="1373" customFormat="false" ht="14.25" hidden="false" customHeight="false" outlineLevel="0" collapsed="false">
      <c r="A1373" s="0" t="n">
        <v>20114.43662</v>
      </c>
      <c r="B1373" s="0" t="n">
        <v>65.77266</v>
      </c>
      <c r="C1373" s="0" t="n">
        <v>44.58748</v>
      </c>
    </row>
    <row r="1374" customFormat="false" ht="14.25" hidden="false" customHeight="false" outlineLevel="0" collapsed="false">
      <c r="A1374" s="0" t="n">
        <v>20129.10798</v>
      </c>
      <c r="B1374" s="0" t="n">
        <v>65.6198</v>
      </c>
      <c r="C1374" s="0" t="n">
        <v>44.48399</v>
      </c>
    </row>
    <row r="1375" customFormat="false" ht="14.25" hidden="false" customHeight="false" outlineLevel="0" collapsed="false">
      <c r="A1375" s="0" t="n">
        <v>20143.77934</v>
      </c>
      <c r="B1375" s="0" t="n">
        <v>65.46664</v>
      </c>
      <c r="C1375" s="0" t="n">
        <v>44.38034</v>
      </c>
    </row>
    <row r="1376" customFormat="false" ht="14.25" hidden="false" customHeight="false" outlineLevel="0" collapsed="false">
      <c r="A1376" s="0" t="n">
        <v>20158.4507</v>
      </c>
      <c r="B1376" s="0" t="n">
        <v>65.31319</v>
      </c>
      <c r="C1376" s="0" t="n">
        <v>44.27648</v>
      </c>
    </row>
    <row r="1377" customFormat="false" ht="14.25" hidden="false" customHeight="false" outlineLevel="0" collapsed="false">
      <c r="A1377" s="0" t="n">
        <v>20173.12207</v>
      </c>
      <c r="B1377" s="0" t="n">
        <v>65.15944</v>
      </c>
      <c r="C1377" s="0" t="n">
        <v>44.1724</v>
      </c>
    </row>
    <row r="1378" customFormat="false" ht="14.25" hidden="false" customHeight="false" outlineLevel="0" collapsed="false">
      <c r="A1378" s="0" t="n">
        <v>20187.79343</v>
      </c>
      <c r="B1378" s="0" t="n">
        <v>65.00541</v>
      </c>
      <c r="C1378" s="0" t="n">
        <v>44.06811</v>
      </c>
    </row>
    <row r="1379" customFormat="false" ht="14.25" hidden="false" customHeight="false" outlineLevel="0" collapsed="false">
      <c r="A1379" s="0" t="n">
        <v>20202.46479</v>
      </c>
      <c r="B1379" s="0" t="n">
        <v>64.85107</v>
      </c>
      <c r="C1379" s="0" t="n">
        <v>43.96367</v>
      </c>
    </row>
    <row r="1380" customFormat="false" ht="14.25" hidden="false" customHeight="false" outlineLevel="0" collapsed="false">
      <c r="A1380" s="0" t="n">
        <v>20217.13615</v>
      </c>
      <c r="B1380" s="0" t="n">
        <v>64.69644</v>
      </c>
      <c r="C1380" s="0" t="n">
        <v>43.85901</v>
      </c>
    </row>
    <row r="1381" customFormat="false" ht="14.25" hidden="false" customHeight="false" outlineLevel="0" collapsed="false">
      <c r="A1381" s="0" t="n">
        <v>20231.80751</v>
      </c>
      <c r="B1381" s="0" t="n">
        <v>64.54152</v>
      </c>
      <c r="C1381" s="0" t="n">
        <v>43.75413</v>
      </c>
    </row>
    <row r="1382" customFormat="false" ht="14.25" hidden="false" customHeight="false" outlineLevel="0" collapsed="false">
      <c r="A1382" s="0" t="n">
        <v>20246.47887</v>
      </c>
      <c r="B1382" s="0" t="n">
        <v>64.3863</v>
      </c>
      <c r="C1382" s="0" t="n">
        <v>43.64905</v>
      </c>
    </row>
    <row r="1383" customFormat="false" ht="14.25" hidden="false" customHeight="false" outlineLevel="0" collapsed="false">
      <c r="A1383" s="0" t="n">
        <v>20261.15023</v>
      </c>
      <c r="B1383" s="0" t="n">
        <v>64.23079</v>
      </c>
      <c r="C1383" s="0" t="n">
        <v>43.5438</v>
      </c>
    </row>
    <row r="1384" customFormat="false" ht="14.25" hidden="false" customHeight="false" outlineLevel="0" collapsed="false">
      <c r="A1384" s="0" t="n">
        <v>20275.8216</v>
      </c>
      <c r="B1384" s="0" t="n">
        <v>64.07498</v>
      </c>
      <c r="C1384" s="0" t="n">
        <v>43.43835</v>
      </c>
    </row>
    <row r="1385" customFormat="false" ht="14.25" hidden="false" customHeight="false" outlineLevel="0" collapsed="false">
      <c r="A1385" s="0" t="n">
        <v>20290.49296</v>
      </c>
      <c r="B1385" s="0" t="n">
        <v>63.91888</v>
      </c>
      <c r="C1385" s="0" t="n">
        <v>43.33267</v>
      </c>
    </row>
    <row r="1386" customFormat="false" ht="14.25" hidden="false" customHeight="false" outlineLevel="0" collapsed="false">
      <c r="A1386" s="0" t="n">
        <v>20305.16432</v>
      </c>
      <c r="B1386" s="0" t="n">
        <v>63.76249</v>
      </c>
      <c r="C1386" s="0" t="n">
        <v>43.22679</v>
      </c>
    </row>
    <row r="1387" customFormat="false" ht="14.25" hidden="false" customHeight="false" outlineLevel="0" collapsed="false">
      <c r="A1387" s="0" t="n">
        <v>20319.83568</v>
      </c>
      <c r="B1387" s="0" t="n">
        <v>63.60579</v>
      </c>
      <c r="C1387" s="0" t="n">
        <v>43.12075</v>
      </c>
    </row>
    <row r="1388" customFormat="false" ht="14.25" hidden="false" customHeight="false" outlineLevel="0" collapsed="false">
      <c r="A1388" s="0" t="n">
        <v>20334.50704</v>
      </c>
      <c r="B1388" s="0" t="n">
        <v>63.44881</v>
      </c>
      <c r="C1388" s="0" t="n">
        <v>43.0145</v>
      </c>
    </row>
    <row r="1389" customFormat="false" ht="14.25" hidden="false" customHeight="false" outlineLevel="0" collapsed="false">
      <c r="A1389" s="0" t="n">
        <v>20349.1784</v>
      </c>
      <c r="B1389" s="0" t="n">
        <v>63.29153</v>
      </c>
      <c r="C1389" s="0" t="n">
        <v>42.90803</v>
      </c>
    </row>
    <row r="1390" customFormat="false" ht="14.25" hidden="false" customHeight="false" outlineLevel="0" collapsed="false">
      <c r="A1390" s="0" t="n">
        <v>20363.84977</v>
      </c>
      <c r="B1390" s="0" t="n">
        <v>63.13396</v>
      </c>
      <c r="C1390" s="0" t="n">
        <v>42.80135</v>
      </c>
    </row>
    <row r="1391" customFormat="false" ht="14.25" hidden="false" customHeight="false" outlineLevel="0" collapsed="false">
      <c r="A1391" s="0" t="n">
        <v>20378.52113</v>
      </c>
      <c r="B1391" s="0" t="n">
        <v>62.97609</v>
      </c>
      <c r="C1391" s="0" t="n">
        <v>42.69451</v>
      </c>
    </row>
    <row r="1392" customFormat="false" ht="14.25" hidden="false" customHeight="false" outlineLevel="0" collapsed="false">
      <c r="A1392" s="0" t="n">
        <v>20393.19249</v>
      </c>
      <c r="B1392" s="0" t="n">
        <v>62.81792</v>
      </c>
      <c r="C1392" s="0" t="n">
        <v>42.58746</v>
      </c>
    </row>
    <row r="1393" customFormat="false" ht="14.25" hidden="false" customHeight="false" outlineLevel="0" collapsed="false">
      <c r="A1393" s="0" t="n">
        <v>20407.86385</v>
      </c>
      <c r="B1393" s="0" t="n">
        <v>62.65947</v>
      </c>
      <c r="C1393" s="0" t="n">
        <v>42.48019</v>
      </c>
    </row>
    <row r="1394" customFormat="false" ht="14.25" hidden="false" customHeight="false" outlineLevel="0" collapsed="false">
      <c r="A1394" s="0" t="n">
        <v>20422.53521</v>
      </c>
      <c r="B1394" s="0" t="n">
        <v>62.50072</v>
      </c>
      <c r="C1394" s="0" t="n">
        <v>42.37271</v>
      </c>
    </row>
    <row r="1395" customFormat="false" ht="14.25" hidden="false" customHeight="false" outlineLevel="0" collapsed="false">
      <c r="A1395" s="0" t="n">
        <v>20437.20657</v>
      </c>
      <c r="B1395" s="0" t="n">
        <v>62.34167</v>
      </c>
      <c r="C1395" s="0" t="n">
        <v>42.26508</v>
      </c>
    </row>
    <row r="1396" customFormat="false" ht="14.25" hidden="false" customHeight="false" outlineLevel="0" collapsed="false">
      <c r="A1396" s="0" t="n">
        <v>20451.87793</v>
      </c>
      <c r="B1396" s="0" t="n">
        <v>62.18233</v>
      </c>
      <c r="C1396" s="0" t="n">
        <v>42.15723</v>
      </c>
    </row>
    <row r="1397" customFormat="false" ht="14.25" hidden="false" customHeight="false" outlineLevel="0" collapsed="false">
      <c r="A1397" s="0" t="n">
        <v>20466.5493</v>
      </c>
      <c r="B1397" s="0" t="n">
        <v>62.0227</v>
      </c>
      <c r="C1397" s="0" t="n">
        <v>42.04916</v>
      </c>
    </row>
    <row r="1398" customFormat="false" ht="14.25" hidden="false" customHeight="false" outlineLevel="0" collapsed="false">
      <c r="A1398" s="0" t="n">
        <v>20481.22066</v>
      </c>
      <c r="B1398" s="0" t="n">
        <v>61.86277</v>
      </c>
      <c r="C1398" s="0" t="n">
        <v>41.94088</v>
      </c>
    </row>
    <row r="1399" customFormat="false" ht="14.25" hidden="false" customHeight="false" outlineLevel="0" collapsed="false">
      <c r="A1399" s="0" t="n">
        <v>20495.89202</v>
      </c>
      <c r="B1399" s="0" t="n">
        <v>61.70255</v>
      </c>
      <c r="C1399" s="0" t="n">
        <v>41.83245</v>
      </c>
    </row>
    <row r="1400" customFormat="false" ht="14.25" hidden="false" customHeight="false" outlineLevel="0" collapsed="false">
      <c r="A1400" s="0" t="n">
        <v>20510.56338</v>
      </c>
      <c r="B1400" s="0" t="n">
        <v>61.54203</v>
      </c>
      <c r="C1400" s="0" t="n">
        <v>41.72381</v>
      </c>
    </row>
    <row r="1401" customFormat="false" ht="14.25" hidden="false" customHeight="false" outlineLevel="0" collapsed="false">
      <c r="A1401" s="0" t="n">
        <v>20525.23474</v>
      </c>
      <c r="B1401" s="0" t="n">
        <v>61.38122</v>
      </c>
      <c r="C1401" s="0" t="n">
        <v>41.61495</v>
      </c>
    </row>
    <row r="1402" customFormat="false" ht="14.25" hidden="false" customHeight="false" outlineLevel="0" collapsed="false">
      <c r="A1402" s="0" t="n">
        <v>20539.9061</v>
      </c>
      <c r="B1402" s="0" t="n">
        <v>61.22012</v>
      </c>
      <c r="C1402" s="0" t="n">
        <v>41.50587</v>
      </c>
    </row>
    <row r="1403" customFormat="false" ht="14.25" hidden="false" customHeight="false" outlineLevel="0" collapsed="false">
      <c r="A1403" s="0" t="n">
        <v>20554.57746</v>
      </c>
      <c r="B1403" s="0" t="n">
        <v>61.05871</v>
      </c>
      <c r="C1403" s="0" t="n">
        <v>41.39664</v>
      </c>
    </row>
    <row r="1404" customFormat="false" ht="14.25" hidden="false" customHeight="false" outlineLevel="0" collapsed="false">
      <c r="A1404" s="0" t="n">
        <v>20569.24883</v>
      </c>
      <c r="B1404" s="0" t="n">
        <v>60.89702</v>
      </c>
      <c r="C1404" s="0" t="n">
        <v>41.2872</v>
      </c>
    </row>
    <row r="1405" customFormat="false" ht="14.25" hidden="false" customHeight="false" outlineLevel="0" collapsed="false">
      <c r="A1405" s="0" t="n">
        <v>20583.92019</v>
      </c>
      <c r="B1405" s="0" t="n">
        <v>60.73503</v>
      </c>
      <c r="C1405" s="0" t="n">
        <v>41.17755</v>
      </c>
    </row>
    <row r="1406" customFormat="false" ht="14.25" hidden="false" customHeight="false" outlineLevel="0" collapsed="false">
      <c r="A1406" s="0" t="n">
        <v>20598.59155</v>
      </c>
      <c r="B1406" s="0" t="n">
        <v>60.57275</v>
      </c>
      <c r="C1406" s="0" t="n">
        <v>41.06768</v>
      </c>
    </row>
    <row r="1407" customFormat="false" ht="14.25" hidden="false" customHeight="false" outlineLevel="0" collapsed="false">
      <c r="A1407" s="0" t="n">
        <v>20613.26291</v>
      </c>
      <c r="B1407" s="0" t="n">
        <v>60.41017</v>
      </c>
      <c r="C1407" s="0" t="n">
        <v>40.95766</v>
      </c>
    </row>
    <row r="1408" customFormat="false" ht="14.25" hidden="false" customHeight="false" outlineLevel="0" collapsed="false">
      <c r="A1408" s="0" t="n">
        <v>20627.93427</v>
      </c>
      <c r="B1408" s="0" t="n">
        <v>60.24729</v>
      </c>
      <c r="C1408" s="0" t="n">
        <v>40.84742</v>
      </c>
    </row>
    <row r="1409" customFormat="false" ht="14.25" hidden="false" customHeight="false" outlineLevel="0" collapsed="false">
      <c r="A1409" s="0" t="n">
        <v>20642.60563</v>
      </c>
      <c r="B1409" s="0" t="n">
        <v>60.08413</v>
      </c>
      <c r="C1409" s="0" t="n">
        <v>40.73697</v>
      </c>
    </row>
    <row r="1410" customFormat="false" ht="14.25" hidden="false" customHeight="false" outlineLevel="0" collapsed="false">
      <c r="A1410" s="0" t="n">
        <v>20657.277</v>
      </c>
      <c r="B1410" s="0" t="n">
        <v>59.92067</v>
      </c>
      <c r="C1410" s="0" t="n">
        <v>40.62629</v>
      </c>
    </row>
    <row r="1411" customFormat="false" ht="14.25" hidden="false" customHeight="false" outlineLevel="0" collapsed="false">
      <c r="A1411" s="0" t="n">
        <v>20671.94836</v>
      </c>
      <c r="B1411" s="0" t="n">
        <v>59.75691</v>
      </c>
      <c r="C1411" s="0" t="n">
        <v>40.51548</v>
      </c>
    </row>
    <row r="1412" customFormat="false" ht="14.25" hidden="false" customHeight="false" outlineLevel="0" collapsed="false">
      <c r="A1412" s="0" t="n">
        <v>20686.61972</v>
      </c>
      <c r="B1412" s="0" t="n">
        <v>59.59285</v>
      </c>
      <c r="C1412" s="0" t="n">
        <v>40.40444</v>
      </c>
    </row>
    <row r="1413" customFormat="false" ht="14.25" hidden="false" customHeight="false" outlineLevel="0" collapsed="false">
      <c r="A1413" s="0" t="n">
        <v>20701.29108</v>
      </c>
      <c r="B1413" s="0" t="n">
        <v>59.42851</v>
      </c>
      <c r="C1413" s="0" t="n">
        <v>40.29319</v>
      </c>
    </row>
    <row r="1414" customFormat="false" ht="14.25" hidden="false" customHeight="false" outlineLevel="0" collapsed="false">
      <c r="A1414" s="0" t="n">
        <v>20715.96244</v>
      </c>
      <c r="B1414" s="0" t="n">
        <v>59.26388</v>
      </c>
      <c r="C1414" s="0" t="n">
        <v>40.18171</v>
      </c>
    </row>
    <row r="1415" customFormat="false" ht="14.25" hidden="false" customHeight="false" outlineLevel="0" collapsed="false">
      <c r="A1415" s="0" t="n">
        <v>20730.6338</v>
      </c>
      <c r="B1415" s="0" t="n">
        <v>59.09894</v>
      </c>
      <c r="C1415" s="0" t="n">
        <v>40.0701</v>
      </c>
    </row>
    <row r="1416" customFormat="false" ht="14.25" hidden="false" customHeight="false" outlineLevel="0" collapsed="false">
      <c r="A1416" s="0" t="n">
        <v>20745.30516</v>
      </c>
      <c r="B1416" s="0" t="n">
        <v>58.9337</v>
      </c>
      <c r="C1416" s="0" t="n">
        <v>39.95827</v>
      </c>
    </row>
    <row r="1417" customFormat="false" ht="14.25" hidden="false" customHeight="false" outlineLevel="0" collapsed="false">
      <c r="A1417" s="0" t="n">
        <v>20759.97653</v>
      </c>
      <c r="B1417" s="0" t="n">
        <v>58.76818</v>
      </c>
      <c r="C1417" s="0" t="n">
        <v>39.84621</v>
      </c>
    </row>
    <row r="1418" customFormat="false" ht="14.25" hidden="false" customHeight="false" outlineLevel="0" collapsed="false">
      <c r="A1418" s="0" t="n">
        <v>20774.64789</v>
      </c>
      <c r="B1418" s="0" t="n">
        <v>58.60237</v>
      </c>
      <c r="C1418" s="0" t="n">
        <v>39.73394</v>
      </c>
    </row>
    <row r="1419" customFormat="false" ht="14.25" hidden="false" customHeight="false" outlineLevel="0" collapsed="false">
      <c r="A1419" s="0" t="n">
        <v>20789.31925</v>
      </c>
      <c r="B1419" s="0" t="n">
        <v>58.43625</v>
      </c>
      <c r="C1419" s="0" t="n">
        <v>39.62153</v>
      </c>
    </row>
    <row r="1420" customFormat="false" ht="14.25" hidden="false" customHeight="false" outlineLevel="0" collapsed="false">
      <c r="A1420" s="0" t="n">
        <v>20803.99061</v>
      </c>
      <c r="B1420" s="0" t="n">
        <v>58.26984</v>
      </c>
      <c r="C1420" s="0" t="n">
        <v>39.50889</v>
      </c>
    </row>
    <row r="1421" customFormat="false" ht="14.25" hidden="false" customHeight="false" outlineLevel="0" collapsed="false">
      <c r="A1421" s="0" t="n">
        <v>20818.66197</v>
      </c>
      <c r="B1421" s="0" t="n">
        <v>58.10314</v>
      </c>
      <c r="C1421" s="0" t="n">
        <v>39.39604</v>
      </c>
    </row>
    <row r="1422" customFormat="false" ht="14.25" hidden="false" customHeight="false" outlineLevel="0" collapsed="false">
      <c r="A1422" s="0" t="n">
        <v>20833.33333</v>
      </c>
      <c r="B1422" s="0" t="n">
        <v>57.93615</v>
      </c>
      <c r="C1422" s="0" t="n">
        <v>39.28297</v>
      </c>
    </row>
    <row r="1423" customFormat="false" ht="14.25" hidden="false" customHeight="false" outlineLevel="0" collapsed="false">
      <c r="A1423" s="0" t="n">
        <v>20848.00469</v>
      </c>
      <c r="B1423" s="0" t="n">
        <v>57.76885</v>
      </c>
      <c r="C1423" s="0" t="n">
        <v>39.16976</v>
      </c>
    </row>
    <row r="1424" customFormat="false" ht="14.25" hidden="false" customHeight="false" outlineLevel="0" collapsed="false">
      <c r="A1424" s="0" t="n">
        <v>20862.67606</v>
      </c>
      <c r="B1424" s="0" t="n">
        <v>57.60127</v>
      </c>
      <c r="C1424" s="0" t="n">
        <v>39.05633</v>
      </c>
    </row>
    <row r="1425" customFormat="false" ht="14.25" hidden="false" customHeight="false" outlineLevel="0" collapsed="false">
      <c r="A1425" s="0" t="n">
        <v>20877.34742</v>
      </c>
      <c r="B1425" s="0" t="n">
        <v>57.43339</v>
      </c>
      <c r="C1425" s="0" t="n">
        <v>38.94268</v>
      </c>
    </row>
    <row r="1426" customFormat="false" ht="14.25" hidden="false" customHeight="false" outlineLevel="0" collapsed="false">
      <c r="A1426" s="0" t="n">
        <v>20892.01878</v>
      </c>
      <c r="B1426" s="0" t="n">
        <v>57.26522</v>
      </c>
      <c r="C1426" s="0" t="n">
        <v>38.82882</v>
      </c>
    </row>
    <row r="1427" customFormat="false" ht="14.25" hidden="false" customHeight="false" outlineLevel="0" collapsed="false">
      <c r="A1427" s="0" t="n">
        <v>20906.69014</v>
      </c>
      <c r="B1427" s="0" t="n">
        <v>57.09674</v>
      </c>
      <c r="C1427" s="0" t="n">
        <v>38.71481</v>
      </c>
    </row>
    <row r="1428" customFormat="false" ht="14.25" hidden="false" customHeight="false" outlineLevel="0" collapsed="false">
      <c r="A1428" s="0" t="n">
        <v>20921.3615</v>
      </c>
      <c r="B1428" s="0" t="n">
        <v>56.92798</v>
      </c>
      <c r="C1428" s="0" t="n">
        <v>38.60058</v>
      </c>
    </row>
    <row r="1429" customFormat="false" ht="14.25" hidden="false" customHeight="false" outlineLevel="0" collapsed="false">
      <c r="A1429" s="0" t="n">
        <v>20936.03286</v>
      </c>
      <c r="B1429" s="0" t="n">
        <v>56.75892</v>
      </c>
      <c r="C1429" s="0" t="n">
        <v>38.48614</v>
      </c>
    </row>
    <row r="1430" customFormat="false" ht="14.25" hidden="false" customHeight="false" outlineLevel="0" collapsed="false">
      <c r="A1430" s="0" t="n">
        <v>20950.70423</v>
      </c>
      <c r="B1430" s="0" t="n">
        <v>56.58957</v>
      </c>
      <c r="C1430" s="0" t="n">
        <v>38.37147</v>
      </c>
    </row>
    <row r="1431" customFormat="false" ht="14.25" hidden="false" customHeight="false" outlineLevel="0" collapsed="false">
      <c r="A1431" s="0" t="n">
        <v>20965.37559</v>
      </c>
      <c r="B1431" s="0" t="n">
        <v>56.41992</v>
      </c>
      <c r="C1431" s="0" t="n">
        <v>38.25667</v>
      </c>
    </row>
    <row r="1432" customFormat="false" ht="14.25" hidden="false" customHeight="false" outlineLevel="0" collapsed="false">
      <c r="A1432" s="0" t="n">
        <v>20980.04695</v>
      </c>
      <c r="B1432" s="0" t="n">
        <v>56.24998</v>
      </c>
      <c r="C1432" s="0" t="n">
        <v>38.14165</v>
      </c>
    </row>
    <row r="1433" customFormat="false" ht="14.25" hidden="false" customHeight="false" outlineLevel="0" collapsed="false">
      <c r="A1433" s="0" t="n">
        <v>20994.71831</v>
      </c>
      <c r="B1433" s="0" t="n">
        <v>56.07974</v>
      </c>
      <c r="C1433" s="0" t="n">
        <v>38.0264</v>
      </c>
    </row>
    <row r="1434" customFormat="false" ht="14.25" hidden="false" customHeight="false" outlineLevel="0" collapsed="false">
      <c r="A1434" s="0" t="n">
        <v>21009.38967</v>
      </c>
      <c r="B1434" s="0" t="n">
        <v>55.90922</v>
      </c>
      <c r="C1434" s="0" t="n">
        <v>37.91094</v>
      </c>
    </row>
    <row r="1435" customFormat="false" ht="14.25" hidden="false" customHeight="false" outlineLevel="0" collapsed="false">
      <c r="A1435" s="0" t="n">
        <v>21024.06103</v>
      </c>
      <c r="B1435" s="0" t="n">
        <v>55.73839</v>
      </c>
      <c r="C1435" s="0" t="n">
        <v>37.79533</v>
      </c>
    </row>
    <row r="1436" customFormat="false" ht="14.25" hidden="false" customHeight="false" outlineLevel="0" collapsed="false">
      <c r="A1436" s="0" t="n">
        <v>21038.73239</v>
      </c>
      <c r="B1436" s="0" t="n">
        <v>55.56727</v>
      </c>
      <c r="C1436" s="0" t="n">
        <v>37.67951</v>
      </c>
    </row>
    <row r="1437" customFormat="false" ht="14.25" hidden="false" customHeight="false" outlineLevel="0" collapsed="false">
      <c r="A1437" s="0" t="n">
        <v>21053.40376</v>
      </c>
      <c r="B1437" s="0" t="n">
        <v>55.39585</v>
      </c>
      <c r="C1437" s="0" t="n">
        <v>37.56347</v>
      </c>
    </row>
    <row r="1438" customFormat="false" ht="14.25" hidden="false" customHeight="false" outlineLevel="0" collapsed="false">
      <c r="A1438" s="0" t="n">
        <v>21068.07512</v>
      </c>
      <c r="B1438" s="0" t="n">
        <v>55.22415</v>
      </c>
      <c r="C1438" s="0" t="n">
        <v>37.44721</v>
      </c>
    </row>
    <row r="1439" customFormat="false" ht="14.25" hidden="false" customHeight="false" outlineLevel="0" collapsed="false">
      <c r="A1439" s="0" t="n">
        <v>21082.74648</v>
      </c>
      <c r="B1439" s="0" t="n">
        <v>55.05214</v>
      </c>
      <c r="C1439" s="0" t="n">
        <v>37.33081</v>
      </c>
    </row>
    <row r="1440" customFormat="false" ht="14.25" hidden="false" customHeight="false" outlineLevel="0" collapsed="false">
      <c r="A1440" s="0" t="n">
        <v>21097.41784</v>
      </c>
      <c r="B1440" s="0" t="n">
        <v>54.87984</v>
      </c>
      <c r="C1440" s="0" t="n">
        <v>37.21419</v>
      </c>
    </row>
    <row r="1441" customFormat="false" ht="14.25" hidden="false" customHeight="false" outlineLevel="0" collapsed="false">
      <c r="A1441" s="0" t="n">
        <v>21112.0892</v>
      </c>
      <c r="B1441" s="0" t="n">
        <v>54.70725</v>
      </c>
      <c r="C1441" s="0" t="n">
        <v>37.09735</v>
      </c>
    </row>
    <row r="1442" customFormat="false" ht="14.25" hidden="false" customHeight="false" outlineLevel="0" collapsed="false">
      <c r="A1442" s="0" t="n">
        <v>21126.76056</v>
      </c>
      <c r="B1442" s="0" t="n">
        <v>54.53437</v>
      </c>
      <c r="C1442" s="0" t="n">
        <v>36.98029</v>
      </c>
    </row>
    <row r="1443" customFormat="false" ht="14.25" hidden="false" customHeight="false" outlineLevel="0" collapsed="false">
      <c r="A1443" s="0" t="n">
        <v>21141.43192</v>
      </c>
      <c r="B1443" s="0" t="n">
        <v>54.36118</v>
      </c>
      <c r="C1443" s="0" t="n">
        <v>36.86309</v>
      </c>
    </row>
    <row r="1444" customFormat="false" ht="14.25" hidden="false" customHeight="false" outlineLevel="0" collapsed="false">
      <c r="A1444" s="0" t="n">
        <v>21156.10329</v>
      </c>
      <c r="B1444" s="0" t="n">
        <v>54.1877</v>
      </c>
      <c r="C1444" s="0" t="n">
        <v>36.74568</v>
      </c>
    </row>
    <row r="1445" customFormat="false" ht="14.25" hidden="false" customHeight="false" outlineLevel="0" collapsed="false">
      <c r="A1445" s="0" t="n">
        <v>21170.77465</v>
      </c>
      <c r="B1445" s="0" t="n">
        <v>54.01394</v>
      </c>
      <c r="C1445" s="0" t="n">
        <v>36.62804</v>
      </c>
    </row>
    <row r="1446" customFormat="false" ht="14.25" hidden="false" customHeight="false" outlineLevel="0" collapsed="false">
      <c r="A1446" s="0" t="n">
        <v>21185.44601</v>
      </c>
      <c r="B1446" s="0" t="n">
        <v>53.83988</v>
      </c>
      <c r="C1446" s="0" t="n">
        <v>36.51019</v>
      </c>
    </row>
    <row r="1447" customFormat="false" ht="14.25" hidden="false" customHeight="false" outlineLevel="0" collapsed="false">
      <c r="A1447" s="0" t="n">
        <v>21200.11737</v>
      </c>
      <c r="B1447" s="0" t="n">
        <v>53.66551</v>
      </c>
      <c r="C1447" s="0" t="n">
        <v>36.39219</v>
      </c>
    </row>
    <row r="1448" customFormat="false" ht="14.25" hidden="false" customHeight="false" outlineLevel="0" collapsed="false">
      <c r="A1448" s="0" t="n">
        <v>21214.78873</v>
      </c>
      <c r="B1448" s="0" t="n">
        <v>53.49086</v>
      </c>
      <c r="C1448" s="0" t="n">
        <v>36.27398</v>
      </c>
    </row>
    <row r="1449" customFormat="false" ht="14.25" hidden="false" customHeight="false" outlineLevel="0" collapsed="false">
      <c r="A1449" s="0" t="n">
        <v>21229.46009</v>
      </c>
      <c r="B1449" s="0" t="n">
        <v>53.31591</v>
      </c>
      <c r="C1449" s="0" t="n">
        <v>36.15554</v>
      </c>
    </row>
    <row r="1450" customFormat="false" ht="14.25" hidden="false" customHeight="false" outlineLevel="0" collapsed="false">
      <c r="A1450" s="0" t="n">
        <v>21244.13146</v>
      </c>
      <c r="B1450" s="0" t="n">
        <v>53.14067</v>
      </c>
      <c r="C1450" s="0" t="n">
        <v>36.03689</v>
      </c>
    </row>
    <row r="1451" customFormat="false" ht="14.25" hidden="false" customHeight="false" outlineLevel="0" collapsed="false">
      <c r="A1451" s="0" t="n">
        <v>21258.80282</v>
      </c>
      <c r="B1451" s="0" t="n">
        <v>52.96513</v>
      </c>
      <c r="C1451" s="0" t="n">
        <v>35.9181</v>
      </c>
    </row>
    <row r="1452" customFormat="false" ht="14.25" hidden="false" customHeight="false" outlineLevel="0" collapsed="false">
      <c r="A1452" s="0" t="n">
        <v>21273.47418</v>
      </c>
      <c r="B1452" s="0" t="n">
        <v>52.7893</v>
      </c>
      <c r="C1452" s="0" t="n">
        <v>35.79909</v>
      </c>
    </row>
    <row r="1453" customFormat="false" ht="14.25" hidden="false" customHeight="false" outlineLevel="0" collapsed="false">
      <c r="A1453" s="0" t="n">
        <v>21288.14554</v>
      </c>
      <c r="B1453" s="0" t="n">
        <v>52.61317</v>
      </c>
      <c r="C1453" s="0" t="n">
        <v>35.67986</v>
      </c>
    </row>
    <row r="1454" customFormat="false" ht="14.25" hidden="false" customHeight="false" outlineLevel="0" collapsed="false">
      <c r="A1454" s="0" t="n">
        <v>21302.8169</v>
      </c>
      <c r="B1454" s="0" t="n">
        <v>52.43676</v>
      </c>
      <c r="C1454" s="0" t="n">
        <v>35.56041</v>
      </c>
    </row>
    <row r="1455" customFormat="false" ht="14.25" hidden="false" customHeight="false" outlineLevel="0" collapsed="false">
      <c r="A1455" s="0" t="n">
        <v>21317.48826</v>
      </c>
      <c r="B1455" s="0" t="n">
        <v>52.26004</v>
      </c>
      <c r="C1455" s="0" t="n">
        <v>35.44082</v>
      </c>
    </row>
    <row r="1456" customFormat="false" ht="14.25" hidden="false" customHeight="false" outlineLevel="0" collapsed="false">
      <c r="A1456" s="0" t="n">
        <v>21332.15962</v>
      </c>
      <c r="B1456" s="0" t="n">
        <v>52.08303</v>
      </c>
      <c r="C1456" s="0" t="n">
        <v>35.32101</v>
      </c>
    </row>
    <row r="1457" customFormat="false" ht="14.25" hidden="false" customHeight="false" outlineLevel="0" collapsed="false">
      <c r="A1457" s="0" t="n">
        <v>21346.83099</v>
      </c>
      <c r="B1457" s="0" t="n">
        <v>51.90572</v>
      </c>
      <c r="C1457" s="0" t="n">
        <v>35.20098</v>
      </c>
    </row>
    <row r="1458" customFormat="false" ht="14.25" hidden="false" customHeight="false" outlineLevel="0" collapsed="false">
      <c r="A1458" s="0" t="n">
        <v>21361.50235</v>
      </c>
      <c r="B1458" s="0" t="n">
        <v>51.72813</v>
      </c>
      <c r="C1458" s="0" t="n">
        <v>35.08073</v>
      </c>
    </row>
    <row r="1459" customFormat="false" ht="14.25" hidden="false" customHeight="false" outlineLevel="0" collapsed="false">
      <c r="A1459" s="0" t="n">
        <v>21376.17371</v>
      </c>
      <c r="B1459" s="0" t="n">
        <v>51.55023</v>
      </c>
      <c r="C1459" s="0" t="n">
        <v>34.96034</v>
      </c>
    </row>
    <row r="1460" customFormat="false" ht="14.25" hidden="false" customHeight="false" outlineLevel="0" collapsed="false">
      <c r="A1460" s="0" t="n">
        <v>21390.84507</v>
      </c>
      <c r="B1460" s="0" t="n">
        <v>51.37204</v>
      </c>
      <c r="C1460" s="0" t="n">
        <v>34.83974</v>
      </c>
    </row>
    <row r="1461" customFormat="false" ht="14.25" hidden="false" customHeight="false" outlineLevel="0" collapsed="false">
      <c r="A1461" s="0" t="n">
        <v>21405.51643</v>
      </c>
      <c r="B1461" s="0" t="n">
        <v>51.19356</v>
      </c>
      <c r="C1461" s="0" t="n">
        <v>34.71891</v>
      </c>
    </row>
    <row r="1462" customFormat="false" ht="14.25" hidden="false" customHeight="false" outlineLevel="0" collapsed="false">
      <c r="A1462" s="0" t="n">
        <v>21420.18779</v>
      </c>
      <c r="B1462" s="0" t="n">
        <v>51.01479</v>
      </c>
      <c r="C1462" s="0" t="n">
        <v>34.59786</v>
      </c>
    </row>
    <row r="1463" customFormat="false" ht="14.25" hidden="false" customHeight="false" outlineLevel="0" collapsed="false">
      <c r="A1463" s="0" t="n">
        <v>21434.85915</v>
      </c>
      <c r="B1463" s="0" t="n">
        <v>50.83572</v>
      </c>
      <c r="C1463" s="0" t="n">
        <v>34.47668</v>
      </c>
    </row>
    <row r="1464" customFormat="false" ht="14.25" hidden="false" customHeight="false" outlineLevel="0" collapsed="false">
      <c r="A1464" s="0" t="n">
        <v>21449.53052</v>
      </c>
      <c r="B1464" s="0" t="n">
        <v>50.65635</v>
      </c>
      <c r="C1464" s="0" t="n">
        <v>34.35528</v>
      </c>
    </row>
    <row r="1465" customFormat="false" ht="14.25" hidden="false" customHeight="false" outlineLevel="0" collapsed="false">
      <c r="A1465" s="0" t="n">
        <v>21464.20188</v>
      </c>
      <c r="B1465" s="0" t="n">
        <v>50.47669</v>
      </c>
      <c r="C1465" s="0" t="n">
        <v>34.23365</v>
      </c>
    </row>
    <row r="1466" customFormat="false" ht="14.25" hidden="false" customHeight="false" outlineLevel="0" collapsed="false">
      <c r="A1466" s="0" t="n">
        <v>21478.87324</v>
      </c>
      <c r="B1466" s="0" t="n">
        <v>50.29675</v>
      </c>
      <c r="C1466" s="0" t="n">
        <v>34.11181</v>
      </c>
    </row>
    <row r="1467" customFormat="false" ht="14.25" hidden="false" customHeight="false" outlineLevel="0" collapsed="false">
      <c r="A1467" s="0" t="n">
        <v>21493.5446</v>
      </c>
      <c r="B1467" s="0" t="n">
        <v>50.11649</v>
      </c>
      <c r="C1467" s="0" t="n">
        <v>33.98983</v>
      </c>
    </row>
    <row r="1468" customFormat="false" ht="14.25" hidden="false" customHeight="false" outlineLevel="0" collapsed="false">
      <c r="A1468" s="0" t="n">
        <v>21508.21596</v>
      </c>
      <c r="B1468" s="0" t="n">
        <v>49.93595</v>
      </c>
      <c r="C1468" s="0" t="n">
        <v>33.86763</v>
      </c>
    </row>
    <row r="1469" customFormat="false" ht="14.25" hidden="false" customHeight="false" outlineLevel="0" collapsed="false">
      <c r="A1469" s="0" t="n">
        <v>21522.88732</v>
      </c>
      <c r="B1469" s="0" t="n">
        <v>49.75511</v>
      </c>
      <c r="C1469" s="0" t="n">
        <v>33.74521</v>
      </c>
    </row>
    <row r="1470" customFormat="false" ht="14.25" hidden="false" customHeight="false" outlineLevel="0" collapsed="false">
      <c r="A1470" s="0" t="n">
        <v>21537.55869</v>
      </c>
      <c r="B1470" s="0" t="n">
        <v>49.57398</v>
      </c>
      <c r="C1470" s="0" t="n">
        <v>33.62256</v>
      </c>
    </row>
    <row r="1471" customFormat="false" ht="14.25" hidden="false" customHeight="false" outlineLevel="0" collapsed="false">
      <c r="A1471" s="0" t="n">
        <v>21552.23005</v>
      </c>
      <c r="B1471" s="0" t="n">
        <v>49.39255</v>
      </c>
      <c r="C1471" s="0" t="n">
        <v>33.49978</v>
      </c>
    </row>
    <row r="1472" customFormat="false" ht="14.25" hidden="false" customHeight="false" outlineLevel="0" collapsed="false">
      <c r="A1472" s="0" t="n">
        <v>21566.90141</v>
      </c>
      <c r="B1472" s="0" t="n">
        <v>49.21083</v>
      </c>
      <c r="C1472" s="0" t="n">
        <v>33.37678</v>
      </c>
    </row>
    <row r="1473" customFormat="false" ht="14.25" hidden="false" customHeight="false" outlineLevel="0" collapsed="false">
      <c r="A1473" s="0" t="n">
        <v>21581.57277</v>
      </c>
      <c r="B1473" s="0" t="n">
        <v>49.02881</v>
      </c>
      <c r="C1473" s="0" t="n">
        <v>33.25357</v>
      </c>
    </row>
    <row r="1474" customFormat="false" ht="14.25" hidden="false" customHeight="false" outlineLevel="0" collapsed="false">
      <c r="A1474" s="0" t="n">
        <v>21596.24413</v>
      </c>
      <c r="B1474" s="0" t="n">
        <v>48.84651</v>
      </c>
      <c r="C1474" s="0" t="n">
        <v>33.13013</v>
      </c>
    </row>
    <row r="1475" customFormat="false" ht="14.25" hidden="false" customHeight="false" outlineLevel="0" collapsed="false">
      <c r="A1475" s="0" t="n">
        <v>21610.91549</v>
      </c>
      <c r="B1475" s="0" t="n">
        <v>48.6639</v>
      </c>
      <c r="C1475" s="0" t="n">
        <v>33.00655</v>
      </c>
    </row>
    <row r="1476" customFormat="false" ht="14.25" hidden="false" customHeight="false" outlineLevel="0" collapsed="false">
      <c r="A1476" s="0" t="n">
        <v>21625.58685</v>
      </c>
      <c r="B1476" s="0" t="n">
        <v>48.481</v>
      </c>
      <c r="C1476" s="0" t="n">
        <v>32.88275</v>
      </c>
    </row>
    <row r="1477" customFormat="false" ht="14.25" hidden="false" customHeight="false" outlineLevel="0" collapsed="false">
      <c r="A1477" s="0" t="n">
        <v>21640.25822</v>
      </c>
      <c r="B1477" s="0" t="n">
        <v>48.2978</v>
      </c>
      <c r="C1477" s="0" t="n">
        <v>32.75874</v>
      </c>
    </row>
    <row r="1478" customFormat="false" ht="14.25" hidden="false" customHeight="false" outlineLevel="0" collapsed="false">
      <c r="A1478" s="0" t="n">
        <v>21654.92958</v>
      </c>
      <c r="B1478" s="0" t="n">
        <v>48.11432</v>
      </c>
      <c r="C1478" s="0" t="n">
        <v>32.6345</v>
      </c>
    </row>
    <row r="1479" customFormat="false" ht="14.25" hidden="false" customHeight="false" outlineLevel="0" collapsed="false">
      <c r="A1479" s="0" t="n">
        <v>21669.60094</v>
      </c>
      <c r="B1479" s="0" t="n">
        <v>47.93053</v>
      </c>
      <c r="C1479" s="0" t="n">
        <v>32.51012</v>
      </c>
    </row>
    <row r="1480" customFormat="false" ht="14.25" hidden="false" customHeight="false" outlineLevel="0" collapsed="false">
      <c r="A1480" s="0" t="n">
        <v>21684.2723</v>
      </c>
      <c r="B1480" s="0" t="n">
        <v>47.74645</v>
      </c>
      <c r="C1480" s="0" t="n">
        <v>32.38553</v>
      </c>
    </row>
    <row r="1481" customFormat="false" ht="14.25" hidden="false" customHeight="false" outlineLevel="0" collapsed="false">
      <c r="A1481" s="0" t="n">
        <v>21698.94366</v>
      </c>
      <c r="B1481" s="0" t="n">
        <v>47.56208</v>
      </c>
      <c r="C1481" s="0" t="n">
        <v>32.26072</v>
      </c>
    </row>
    <row r="1482" customFormat="false" ht="14.25" hidden="false" customHeight="false" outlineLevel="0" collapsed="false">
      <c r="A1482" s="0" t="n">
        <v>21713.61502</v>
      </c>
      <c r="B1482" s="0" t="n">
        <v>47.37742</v>
      </c>
      <c r="C1482" s="0" t="n">
        <v>32.13568</v>
      </c>
    </row>
    <row r="1483" customFormat="false" ht="14.25" hidden="false" customHeight="false" outlineLevel="0" collapsed="false">
      <c r="A1483" s="0" t="n">
        <v>21728.28638</v>
      </c>
      <c r="B1483" s="0" t="n">
        <v>47.19245</v>
      </c>
      <c r="C1483" s="0" t="n">
        <v>32.01051</v>
      </c>
    </row>
    <row r="1484" customFormat="false" ht="14.25" hidden="false" customHeight="false" outlineLevel="0" collapsed="false">
      <c r="A1484" s="0" t="n">
        <v>21742.95775</v>
      </c>
      <c r="B1484" s="0" t="n">
        <v>47.0072</v>
      </c>
      <c r="C1484" s="0" t="n">
        <v>31.88512</v>
      </c>
    </row>
    <row r="1485" customFormat="false" ht="14.25" hidden="false" customHeight="false" outlineLevel="0" collapsed="false">
      <c r="A1485" s="0" t="n">
        <v>21757.62911</v>
      </c>
      <c r="B1485" s="0" t="n">
        <v>46.82165</v>
      </c>
      <c r="C1485" s="0" t="n">
        <v>31.75951</v>
      </c>
    </row>
    <row r="1486" customFormat="false" ht="14.25" hidden="false" customHeight="false" outlineLevel="0" collapsed="false">
      <c r="A1486" s="0" t="n">
        <v>21772.30047</v>
      </c>
      <c r="B1486" s="0" t="n">
        <v>46.63581</v>
      </c>
      <c r="C1486" s="0" t="n">
        <v>31.63368</v>
      </c>
    </row>
    <row r="1487" customFormat="false" ht="14.25" hidden="false" customHeight="false" outlineLevel="0" collapsed="false">
      <c r="A1487" s="0" t="n">
        <v>21786.97183</v>
      </c>
      <c r="B1487" s="0" t="n">
        <v>46.44966</v>
      </c>
      <c r="C1487" s="0" t="n">
        <v>31.5077</v>
      </c>
    </row>
    <row r="1488" customFormat="false" ht="14.25" hidden="false" customHeight="false" outlineLevel="0" collapsed="false">
      <c r="A1488" s="0" t="n">
        <v>21801.64319</v>
      </c>
      <c r="B1488" s="0" t="n">
        <v>46.26323</v>
      </c>
      <c r="C1488" s="0" t="n">
        <v>31.38151</v>
      </c>
    </row>
    <row r="1489" customFormat="false" ht="14.25" hidden="false" customHeight="false" outlineLevel="0" collapsed="false">
      <c r="A1489" s="0" t="n">
        <v>21816.31455</v>
      </c>
      <c r="B1489" s="0" t="n">
        <v>46.0765</v>
      </c>
      <c r="C1489" s="0" t="n">
        <v>31.25511</v>
      </c>
    </row>
    <row r="1490" customFormat="false" ht="14.25" hidden="false" customHeight="false" outlineLevel="0" collapsed="false">
      <c r="A1490" s="0" t="n">
        <v>21830.98592</v>
      </c>
      <c r="B1490" s="0" t="n">
        <v>45.88948</v>
      </c>
      <c r="C1490" s="0" t="n">
        <v>31.12848</v>
      </c>
    </row>
    <row r="1491" customFormat="false" ht="14.25" hidden="false" customHeight="false" outlineLevel="0" collapsed="false">
      <c r="A1491" s="0" t="n">
        <v>21845.65728</v>
      </c>
      <c r="B1491" s="0" t="n">
        <v>45.70216</v>
      </c>
      <c r="C1491" s="0" t="n">
        <v>31.00171</v>
      </c>
    </row>
    <row r="1492" customFormat="false" ht="14.25" hidden="false" customHeight="false" outlineLevel="0" collapsed="false">
      <c r="A1492" s="0" t="n">
        <v>21860.32864</v>
      </c>
      <c r="B1492" s="0" t="n">
        <v>45.51455</v>
      </c>
      <c r="C1492" s="0" t="n">
        <v>30.87472</v>
      </c>
    </row>
    <row r="1493" customFormat="false" ht="14.25" hidden="false" customHeight="false" outlineLevel="0" collapsed="false">
      <c r="A1493" s="0" t="n">
        <v>21875</v>
      </c>
      <c r="B1493" s="0" t="n">
        <v>45.32664</v>
      </c>
      <c r="C1493" s="0" t="n">
        <v>30.74751</v>
      </c>
    </row>
    <row r="1494" customFormat="false" ht="14.25" hidden="false" customHeight="false" outlineLevel="0" collapsed="false">
      <c r="A1494" s="0" t="n">
        <v>21889.67136</v>
      </c>
      <c r="B1494" s="0" t="n">
        <v>45.13844</v>
      </c>
      <c r="C1494" s="0" t="n">
        <v>30.62009</v>
      </c>
    </row>
    <row r="1495" customFormat="false" ht="14.25" hidden="false" customHeight="false" outlineLevel="0" collapsed="false">
      <c r="A1495" s="0" t="n">
        <v>21904.34272</v>
      </c>
      <c r="B1495" s="0" t="n">
        <v>44.94994</v>
      </c>
      <c r="C1495" s="0" t="n">
        <v>30.49252</v>
      </c>
    </row>
    <row r="1496" customFormat="false" ht="14.25" hidden="false" customHeight="false" outlineLevel="0" collapsed="false">
      <c r="A1496" s="0" t="n">
        <v>21919.01408</v>
      </c>
      <c r="B1496" s="0" t="n">
        <v>44.76115</v>
      </c>
      <c r="C1496" s="0" t="n">
        <v>30.36473</v>
      </c>
    </row>
    <row r="1497" customFormat="false" ht="14.25" hidden="false" customHeight="false" outlineLevel="0" collapsed="false">
      <c r="A1497" s="0" t="n">
        <v>21933.68545</v>
      </c>
      <c r="B1497" s="0" t="n">
        <v>44.57207</v>
      </c>
      <c r="C1497" s="0" t="n">
        <v>30.23673</v>
      </c>
    </row>
    <row r="1498" customFormat="false" ht="14.25" hidden="false" customHeight="false" outlineLevel="0" collapsed="false">
      <c r="A1498" s="0" t="n">
        <v>21948.35681</v>
      </c>
      <c r="B1498" s="0" t="n">
        <v>44.38269</v>
      </c>
      <c r="C1498" s="0" t="n">
        <v>30.1085</v>
      </c>
    </row>
    <row r="1499" customFormat="false" ht="14.25" hidden="false" customHeight="false" outlineLevel="0" collapsed="false">
      <c r="A1499" s="0" t="n">
        <v>21963.02817</v>
      </c>
      <c r="B1499" s="0" t="n">
        <v>44.19301</v>
      </c>
      <c r="C1499" s="0" t="n">
        <v>29.98014</v>
      </c>
    </row>
    <row r="1500" customFormat="false" ht="14.25" hidden="false" customHeight="false" outlineLevel="0" collapsed="false">
      <c r="A1500" s="0" t="n">
        <v>21977.69953</v>
      </c>
      <c r="B1500" s="0" t="n">
        <v>44.00304</v>
      </c>
      <c r="C1500" s="0" t="n">
        <v>29.85156</v>
      </c>
    </row>
    <row r="1501" customFormat="false" ht="14.25" hidden="false" customHeight="false" outlineLevel="0" collapsed="false">
      <c r="A1501" s="0" t="n">
        <v>21992.37089</v>
      </c>
      <c r="B1501" s="0" t="n">
        <v>43.81278</v>
      </c>
      <c r="C1501" s="0" t="n">
        <v>29.72276</v>
      </c>
    </row>
    <row r="1502" customFormat="false" ht="14.25" hidden="false" customHeight="false" outlineLevel="0" collapsed="false">
      <c r="A1502" s="0" t="n">
        <v>22007.04225</v>
      </c>
      <c r="B1502" s="0" t="n">
        <v>43.62223</v>
      </c>
      <c r="C1502" s="0" t="n">
        <v>29.59374</v>
      </c>
    </row>
    <row r="1503" customFormat="false" ht="14.25" hidden="false" customHeight="false" outlineLevel="0" collapsed="false">
      <c r="A1503" s="0" t="n">
        <v>22021.71362</v>
      </c>
      <c r="B1503" s="0" t="n">
        <v>43.43137</v>
      </c>
      <c r="C1503" s="0" t="n">
        <v>29.46457</v>
      </c>
    </row>
    <row r="1504" customFormat="false" ht="14.25" hidden="false" customHeight="false" outlineLevel="0" collapsed="false">
      <c r="A1504" s="0" t="n">
        <v>22036.38498</v>
      </c>
      <c r="B1504" s="0" t="n">
        <v>43.24022</v>
      </c>
      <c r="C1504" s="0" t="n">
        <v>29.33519</v>
      </c>
    </row>
    <row r="1505" customFormat="false" ht="14.25" hidden="false" customHeight="false" outlineLevel="0" collapsed="false">
      <c r="A1505" s="0" t="n">
        <v>22051.05634</v>
      </c>
      <c r="B1505" s="0" t="n">
        <v>43.04879</v>
      </c>
      <c r="C1505" s="0" t="n">
        <v>29.20559</v>
      </c>
    </row>
    <row r="1506" customFormat="false" ht="14.25" hidden="false" customHeight="false" outlineLevel="0" collapsed="false">
      <c r="A1506" s="0" t="n">
        <v>22065.7277</v>
      </c>
      <c r="B1506" s="0" t="n">
        <v>42.85706</v>
      </c>
      <c r="C1506" s="0" t="n">
        <v>29.07578</v>
      </c>
    </row>
    <row r="1507" customFormat="false" ht="14.25" hidden="false" customHeight="false" outlineLevel="0" collapsed="false">
      <c r="A1507" s="0" t="n">
        <v>22080.39906</v>
      </c>
      <c r="B1507" s="0" t="n">
        <v>42.66502</v>
      </c>
      <c r="C1507" s="0" t="n">
        <v>28.94582</v>
      </c>
    </row>
    <row r="1508" customFormat="false" ht="14.25" hidden="false" customHeight="false" outlineLevel="0" collapsed="false">
      <c r="A1508" s="0" t="n">
        <v>22095.07042</v>
      </c>
      <c r="B1508" s="0" t="n">
        <v>42.47269</v>
      </c>
      <c r="C1508" s="0" t="n">
        <v>28.81564</v>
      </c>
    </row>
    <row r="1509" customFormat="false" ht="14.25" hidden="false" customHeight="false" outlineLevel="0" collapsed="false">
      <c r="A1509" s="0" t="n">
        <v>22109.74178</v>
      </c>
      <c r="B1509" s="0" t="n">
        <v>42.28008</v>
      </c>
      <c r="C1509" s="0" t="n">
        <v>28.68524</v>
      </c>
    </row>
    <row r="1510" customFormat="false" ht="14.25" hidden="false" customHeight="false" outlineLevel="0" collapsed="false">
      <c r="A1510" s="0" t="n">
        <v>22124.41315</v>
      </c>
      <c r="B1510" s="0" t="n">
        <v>42.08717</v>
      </c>
      <c r="C1510" s="0" t="n">
        <v>28.55462</v>
      </c>
    </row>
    <row r="1511" customFormat="false" ht="14.25" hidden="false" customHeight="false" outlineLevel="0" collapsed="false">
      <c r="A1511" s="0" t="n">
        <v>22139.08451</v>
      </c>
      <c r="B1511" s="0" t="n">
        <v>41.89396</v>
      </c>
      <c r="C1511" s="0" t="n">
        <v>28.42387</v>
      </c>
    </row>
    <row r="1512" customFormat="false" ht="14.25" hidden="false" customHeight="false" outlineLevel="0" collapsed="false">
      <c r="A1512" s="0" t="n">
        <v>22153.75587</v>
      </c>
      <c r="B1512" s="0" t="n">
        <v>41.70045</v>
      </c>
      <c r="C1512" s="0" t="n">
        <v>28.29289</v>
      </c>
    </row>
    <row r="1513" customFormat="false" ht="14.25" hidden="false" customHeight="false" outlineLevel="0" collapsed="false">
      <c r="A1513" s="0" t="n">
        <v>22168.42723</v>
      </c>
      <c r="B1513" s="0" t="n">
        <v>41.50666</v>
      </c>
      <c r="C1513" s="0" t="n">
        <v>28.1617</v>
      </c>
    </row>
    <row r="1514" customFormat="false" ht="14.25" hidden="false" customHeight="false" outlineLevel="0" collapsed="false">
      <c r="A1514" s="0" t="n">
        <v>22183.09859</v>
      </c>
      <c r="B1514" s="0" t="n">
        <v>41.31257</v>
      </c>
      <c r="C1514" s="0" t="n">
        <v>28.03028</v>
      </c>
    </row>
    <row r="1515" customFormat="false" ht="14.25" hidden="false" customHeight="false" outlineLevel="0" collapsed="false">
      <c r="A1515" s="0" t="n">
        <v>22197.76995</v>
      </c>
      <c r="B1515" s="0" t="n">
        <v>41.11818</v>
      </c>
      <c r="C1515" s="0" t="n">
        <v>27.89873</v>
      </c>
    </row>
    <row r="1516" customFormat="false" ht="14.25" hidden="false" customHeight="false" outlineLevel="0" collapsed="false">
      <c r="A1516" s="0" t="n">
        <v>22212.44131</v>
      </c>
      <c r="B1516" s="0" t="n">
        <v>40.9235</v>
      </c>
      <c r="C1516" s="0" t="n">
        <v>27.76696</v>
      </c>
    </row>
    <row r="1517" customFormat="false" ht="14.25" hidden="false" customHeight="false" outlineLevel="0" collapsed="false">
      <c r="A1517" s="0" t="n">
        <v>22227.11268</v>
      </c>
      <c r="B1517" s="0" t="n">
        <v>40.72852</v>
      </c>
      <c r="C1517" s="0" t="n">
        <v>27.63496</v>
      </c>
    </row>
    <row r="1518" customFormat="false" ht="14.25" hidden="false" customHeight="false" outlineLevel="0" collapsed="false">
      <c r="A1518" s="0" t="n">
        <v>22241.78404</v>
      </c>
      <c r="B1518" s="0" t="n">
        <v>40.53326</v>
      </c>
      <c r="C1518" s="0" t="n">
        <v>27.50275</v>
      </c>
    </row>
    <row r="1519" customFormat="false" ht="14.25" hidden="false" customHeight="false" outlineLevel="0" collapsed="false">
      <c r="A1519" s="0" t="n">
        <v>22256.4554</v>
      </c>
      <c r="B1519" s="0" t="n">
        <v>40.33769</v>
      </c>
      <c r="C1519" s="0" t="n">
        <v>27.3704</v>
      </c>
    </row>
    <row r="1520" customFormat="false" ht="14.25" hidden="false" customHeight="false" outlineLevel="0" collapsed="false">
      <c r="A1520" s="0" t="n">
        <v>22271.12676</v>
      </c>
      <c r="B1520" s="0" t="n">
        <v>40.14183</v>
      </c>
      <c r="C1520" s="0" t="n">
        <v>27.23783</v>
      </c>
    </row>
    <row r="1521" customFormat="false" ht="14.25" hidden="false" customHeight="false" outlineLevel="0" collapsed="false">
      <c r="A1521" s="0" t="n">
        <v>22285.79812</v>
      </c>
      <c r="B1521" s="0" t="n">
        <v>39.94568</v>
      </c>
      <c r="C1521" s="0" t="n">
        <v>27.10504</v>
      </c>
    </row>
    <row r="1522" customFormat="false" ht="14.25" hidden="false" customHeight="false" outlineLevel="0" collapsed="false">
      <c r="A1522" s="0" t="n">
        <v>22300.46948</v>
      </c>
      <c r="B1522" s="0" t="n">
        <v>39.74924</v>
      </c>
      <c r="C1522" s="0" t="n">
        <v>26.97203</v>
      </c>
    </row>
    <row r="1523" customFormat="false" ht="14.25" hidden="false" customHeight="false" outlineLevel="0" collapsed="false">
      <c r="A1523" s="0" t="n">
        <v>22315.14085</v>
      </c>
      <c r="B1523" s="0" t="n">
        <v>39.55249</v>
      </c>
      <c r="C1523" s="0" t="n">
        <v>26.83888</v>
      </c>
    </row>
    <row r="1524" customFormat="false" ht="14.25" hidden="false" customHeight="false" outlineLevel="0" collapsed="false">
      <c r="A1524" s="0" t="n">
        <v>22329.81221</v>
      </c>
      <c r="B1524" s="0" t="n">
        <v>39.35545</v>
      </c>
      <c r="C1524" s="0" t="n">
        <v>26.70552</v>
      </c>
    </row>
    <row r="1525" customFormat="false" ht="14.25" hidden="false" customHeight="false" outlineLevel="0" collapsed="false">
      <c r="A1525" s="0" t="n">
        <v>22344.48357</v>
      </c>
      <c r="B1525" s="0" t="n">
        <v>39.15812</v>
      </c>
      <c r="C1525" s="0" t="n">
        <v>26.57193</v>
      </c>
    </row>
    <row r="1526" customFormat="false" ht="14.25" hidden="false" customHeight="false" outlineLevel="0" collapsed="false">
      <c r="A1526" s="0" t="n">
        <v>22359.15493</v>
      </c>
      <c r="B1526" s="0" t="n">
        <v>38.9605</v>
      </c>
      <c r="C1526" s="0" t="n">
        <v>26.43812</v>
      </c>
    </row>
    <row r="1527" customFormat="false" ht="14.25" hidden="false" customHeight="false" outlineLevel="0" collapsed="false">
      <c r="A1527" s="0" t="n">
        <v>22373.82629</v>
      </c>
      <c r="B1527" s="0" t="n">
        <v>38.76258</v>
      </c>
      <c r="C1527" s="0" t="n">
        <v>26.30418</v>
      </c>
    </row>
    <row r="1528" customFormat="false" ht="14.25" hidden="false" customHeight="false" outlineLevel="0" collapsed="false">
      <c r="A1528" s="0" t="n">
        <v>22388.49765</v>
      </c>
      <c r="B1528" s="0" t="n">
        <v>38.56436</v>
      </c>
      <c r="C1528" s="0" t="n">
        <v>26.17001</v>
      </c>
    </row>
    <row r="1529" customFormat="false" ht="14.25" hidden="false" customHeight="false" outlineLevel="0" collapsed="false">
      <c r="A1529" s="0" t="n">
        <v>22403.16901</v>
      </c>
      <c r="B1529" s="0" t="n">
        <v>38.36586</v>
      </c>
      <c r="C1529" s="0" t="n">
        <v>26.03562</v>
      </c>
    </row>
    <row r="1530" customFormat="false" ht="14.25" hidden="false" customHeight="false" outlineLevel="0" collapsed="false">
      <c r="A1530" s="0" t="n">
        <v>22417.84038</v>
      </c>
      <c r="B1530" s="0" t="n">
        <v>38.16706</v>
      </c>
      <c r="C1530" s="0" t="n">
        <v>25.90102</v>
      </c>
    </row>
    <row r="1531" customFormat="false" ht="14.25" hidden="false" customHeight="false" outlineLevel="0" collapsed="false">
      <c r="A1531" s="0" t="n">
        <v>22432.51174</v>
      </c>
      <c r="B1531" s="0" t="n">
        <v>37.96795</v>
      </c>
      <c r="C1531" s="0" t="n">
        <v>25.76628</v>
      </c>
    </row>
    <row r="1532" customFormat="false" ht="14.25" hidden="false" customHeight="false" outlineLevel="0" collapsed="false">
      <c r="A1532" s="0" t="n">
        <v>22447.1831</v>
      </c>
      <c r="B1532" s="0" t="n">
        <v>37.76856</v>
      </c>
      <c r="C1532" s="0" t="n">
        <v>25.63131</v>
      </c>
    </row>
    <row r="1533" customFormat="false" ht="14.25" hidden="false" customHeight="false" outlineLevel="0" collapsed="false">
      <c r="A1533" s="0" t="n">
        <v>22461.85446</v>
      </c>
      <c r="B1533" s="0" t="n">
        <v>37.56887</v>
      </c>
      <c r="C1533" s="0" t="n">
        <v>25.49613</v>
      </c>
    </row>
    <row r="1534" customFormat="false" ht="14.25" hidden="false" customHeight="false" outlineLevel="0" collapsed="false">
      <c r="A1534" s="0" t="n">
        <v>22476.52582</v>
      </c>
      <c r="B1534" s="0" t="n">
        <v>37.3689</v>
      </c>
      <c r="C1534" s="0" t="n">
        <v>25.36072</v>
      </c>
    </row>
    <row r="1535" customFormat="false" ht="14.25" hidden="false" customHeight="false" outlineLevel="0" collapsed="false">
      <c r="A1535" s="0" t="n">
        <v>22491.19718</v>
      </c>
      <c r="B1535" s="0" t="n">
        <v>37.16861</v>
      </c>
      <c r="C1535" s="0" t="n">
        <v>25.22518</v>
      </c>
    </row>
    <row r="1536" customFormat="false" ht="14.25" hidden="false" customHeight="false" outlineLevel="0" collapsed="false">
      <c r="A1536" s="0" t="n">
        <v>22505.86854</v>
      </c>
      <c r="B1536" s="0" t="n">
        <v>36.96804</v>
      </c>
      <c r="C1536" s="0" t="n">
        <v>25.08942</v>
      </c>
    </row>
    <row r="1537" customFormat="false" ht="14.25" hidden="false" customHeight="false" outlineLevel="0" collapsed="false">
      <c r="A1537" s="0" t="n">
        <v>22520.53991</v>
      </c>
      <c r="B1537" s="0" t="n">
        <v>36.76718</v>
      </c>
      <c r="C1537" s="0" t="n">
        <v>24.95344</v>
      </c>
    </row>
    <row r="1538" customFormat="false" ht="14.25" hidden="false" customHeight="false" outlineLevel="0" collapsed="false">
      <c r="A1538" s="0" t="n">
        <v>22535.21127</v>
      </c>
      <c r="B1538" s="0" t="n">
        <v>36.56602</v>
      </c>
      <c r="C1538" s="0" t="n">
        <v>24.81724</v>
      </c>
    </row>
    <row r="1539" customFormat="false" ht="14.25" hidden="false" customHeight="false" outlineLevel="0" collapsed="false">
      <c r="A1539" s="0" t="n">
        <v>22549.88263</v>
      </c>
      <c r="B1539" s="0" t="n">
        <v>36.36456</v>
      </c>
      <c r="C1539" s="0" t="n">
        <v>24.6809</v>
      </c>
    </row>
    <row r="1540" customFormat="false" ht="14.25" hidden="false" customHeight="false" outlineLevel="0" collapsed="false">
      <c r="A1540" s="0" t="n">
        <v>22564.55399</v>
      </c>
      <c r="B1540" s="0" t="n">
        <v>36.16281</v>
      </c>
      <c r="C1540" s="0" t="n">
        <v>24.54434</v>
      </c>
    </row>
    <row r="1541" customFormat="false" ht="14.25" hidden="false" customHeight="false" outlineLevel="0" collapsed="false">
      <c r="A1541" s="0" t="n">
        <v>22579.22535</v>
      </c>
      <c r="B1541" s="0" t="n">
        <v>35.96077</v>
      </c>
      <c r="C1541" s="0" t="n">
        <v>24.40756</v>
      </c>
    </row>
    <row r="1542" customFormat="false" ht="14.25" hidden="false" customHeight="false" outlineLevel="0" collapsed="false">
      <c r="A1542" s="0" t="n">
        <v>22593.89671</v>
      </c>
      <c r="B1542" s="0" t="n">
        <v>35.75843</v>
      </c>
      <c r="C1542" s="0" t="n">
        <v>24.27057</v>
      </c>
    </row>
    <row r="1543" customFormat="false" ht="14.25" hidden="false" customHeight="false" outlineLevel="0" collapsed="false">
      <c r="A1543" s="0" t="n">
        <v>22608.56808</v>
      </c>
      <c r="B1543" s="0" t="n">
        <v>35.55579</v>
      </c>
      <c r="C1543" s="0" t="n">
        <v>24.13343</v>
      </c>
    </row>
    <row r="1544" customFormat="false" ht="14.25" hidden="false" customHeight="false" outlineLevel="0" collapsed="false">
      <c r="A1544" s="0" t="n">
        <v>22623.23944</v>
      </c>
      <c r="B1544" s="0" t="n">
        <v>35.35287</v>
      </c>
      <c r="C1544" s="0" t="n">
        <v>23.99607</v>
      </c>
    </row>
    <row r="1545" customFormat="false" ht="14.25" hidden="false" customHeight="false" outlineLevel="0" collapsed="false">
      <c r="A1545" s="0" t="n">
        <v>22637.9108</v>
      </c>
      <c r="B1545" s="0" t="n">
        <v>35.14964</v>
      </c>
      <c r="C1545" s="0" t="n">
        <v>23.8585</v>
      </c>
    </row>
    <row r="1546" customFormat="false" ht="14.25" hidden="false" customHeight="false" outlineLevel="0" collapsed="false">
      <c r="A1546" s="0" t="n">
        <v>22652.58216</v>
      </c>
      <c r="B1546" s="0" t="n">
        <v>34.94613</v>
      </c>
      <c r="C1546" s="0" t="n">
        <v>23.7207</v>
      </c>
    </row>
    <row r="1547" customFormat="false" ht="14.25" hidden="false" customHeight="false" outlineLevel="0" collapsed="false">
      <c r="A1547" s="0" t="n">
        <v>22667.25352</v>
      </c>
      <c r="B1547" s="0" t="n">
        <v>34.74232</v>
      </c>
      <c r="C1547" s="0" t="n">
        <v>23.58276</v>
      </c>
    </row>
    <row r="1548" customFormat="false" ht="14.25" hidden="false" customHeight="false" outlineLevel="0" collapsed="false">
      <c r="A1548" s="0" t="n">
        <v>22681.92488</v>
      </c>
      <c r="B1548" s="0" t="n">
        <v>34.53821</v>
      </c>
      <c r="C1548" s="0" t="n">
        <v>23.44461</v>
      </c>
    </row>
    <row r="1549" customFormat="false" ht="14.25" hidden="false" customHeight="false" outlineLevel="0" collapsed="false">
      <c r="A1549" s="0" t="n">
        <v>22696.59624</v>
      </c>
      <c r="B1549" s="0" t="n">
        <v>34.33381</v>
      </c>
      <c r="C1549" s="0" t="n">
        <v>23.30624</v>
      </c>
    </row>
    <row r="1550" customFormat="false" ht="14.25" hidden="false" customHeight="false" outlineLevel="0" collapsed="false">
      <c r="A1550" s="0" t="n">
        <v>22711.26761</v>
      </c>
      <c r="B1550" s="0" t="n">
        <v>34.12912</v>
      </c>
      <c r="C1550" s="0" t="n">
        <v>23.16764</v>
      </c>
    </row>
    <row r="1551" customFormat="false" ht="14.25" hidden="false" customHeight="false" outlineLevel="0" collapsed="false">
      <c r="A1551" s="0" t="n">
        <v>22725.93897</v>
      </c>
      <c r="B1551" s="0" t="n">
        <v>33.92412</v>
      </c>
      <c r="C1551" s="0" t="n">
        <v>23.02891</v>
      </c>
    </row>
    <row r="1552" customFormat="false" ht="14.25" hidden="false" customHeight="false" outlineLevel="0" collapsed="false">
      <c r="A1552" s="0" t="n">
        <v>22740.61033</v>
      </c>
      <c r="B1552" s="0" t="n">
        <v>33.71884</v>
      </c>
      <c r="C1552" s="0" t="n">
        <v>22.88996</v>
      </c>
    </row>
    <row r="1553" customFormat="false" ht="14.25" hidden="false" customHeight="false" outlineLevel="0" collapsed="false">
      <c r="A1553" s="0" t="n">
        <v>22755.28169</v>
      </c>
      <c r="B1553" s="0" t="n">
        <v>33.51326</v>
      </c>
      <c r="C1553" s="0" t="n">
        <v>22.75078</v>
      </c>
    </row>
    <row r="1554" customFormat="false" ht="14.25" hidden="false" customHeight="false" outlineLevel="0" collapsed="false">
      <c r="A1554" s="0" t="n">
        <v>22769.95305</v>
      </c>
      <c r="B1554" s="0" t="n">
        <v>33.30739</v>
      </c>
      <c r="C1554" s="0" t="n">
        <v>22.61139</v>
      </c>
    </row>
    <row r="1555" customFormat="false" ht="14.25" hidden="false" customHeight="false" outlineLevel="0" collapsed="false">
      <c r="A1555" s="0" t="n">
        <v>22784.62441</v>
      </c>
      <c r="B1555" s="0" t="n">
        <v>33.10122</v>
      </c>
      <c r="C1555" s="0" t="n">
        <v>22.47186</v>
      </c>
    </row>
    <row r="1556" customFormat="false" ht="14.25" hidden="false" customHeight="false" outlineLevel="0" collapsed="false">
      <c r="A1556" s="0" t="n">
        <v>22799.29577</v>
      </c>
      <c r="B1556" s="0" t="n">
        <v>32.89475</v>
      </c>
      <c r="C1556" s="0" t="n">
        <v>22.33211</v>
      </c>
    </row>
    <row r="1557" customFormat="false" ht="14.25" hidden="false" customHeight="false" outlineLevel="0" collapsed="false">
      <c r="A1557" s="0" t="n">
        <v>22813.96714</v>
      </c>
      <c r="B1557" s="0" t="n">
        <v>32.688</v>
      </c>
      <c r="C1557" s="0" t="n">
        <v>22.19214</v>
      </c>
    </row>
    <row r="1558" customFormat="false" ht="14.25" hidden="false" customHeight="false" outlineLevel="0" collapsed="false">
      <c r="A1558" s="0" t="n">
        <v>22828.6385</v>
      </c>
      <c r="B1558" s="0" t="n">
        <v>32.48095</v>
      </c>
      <c r="C1558" s="0" t="n">
        <v>22.05195</v>
      </c>
    </row>
    <row r="1559" customFormat="false" ht="14.25" hidden="false" customHeight="false" outlineLevel="0" collapsed="false">
      <c r="A1559" s="0" t="n">
        <v>22843.30986</v>
      </c>
      <c r="B1559" s="0" t="n">
        <v>32.2736</v>
      </c>
      <c r="C1559" s="0" t="n">
        <v>21.91163</v>
      </c>
    </row>
    <row r="1560" customFormat="false" ht="14.25" hidden="false" customHeight="false" outlineLevel="0" collapsed="false">
      <c r="A1560" s="0" t="n">
        <v>22857.98122</v>
      </c>
      <c r="B1560" s="0" t="n">
        <v>32.06596</v>
      </c>
      <c r="C1560" s="0" t="n">
        <v>21.77108</v>
      </c>
    </row>
    <row r="1561" customFormat="false" ht="14.25" hidden="false" customHeight="false" outlineLevel="0" collapsed="false">
      <c r="A1561" s="0" t="n">
        <v>22872.65258</v>
      </c>
      <c r="B1561" s="0" t="n">
        <v>31.85803</v>
      </c>
      <c r="C1561" s="0" t="n">
        <v>21.63031</v>
      </c>
    </row>
    <row r="1562" customFormat="false" ht="14.25" hidden="false" customHeight="false" outlineLevel="0" collapsed="false">
      <c r="A1562" s="0" t="n">
        <v>22887.32394</v>
      </c>
      <c r="B1562" s="0" t="n">
        <v>31.6498</v>
      </c>
      <c r="C1562" s="0" t="n">
        <v>21.48933</v>
      </c>
    </row>
    <row r="1563" customFormat="false" ht="14.25" hidden="false" customHeight="false" outlineLevel="0" collapsed="false">
      <c r="A1563" s="0" t="n">
        <v>22901.99531</v>
      </c>
      <c r="B1563" s="0" t="n">
        <v>31.44127</v>
      </c>
      <c r="C1563" s="0" t="n">
        <v>21.3482</v>
      </c>
    </row>
    <row r="1564" customFormat="false" ht="14.25" hidden="false" customHeight="false" outlineLevel="0" collapsed="false">
      <c r="A1564" s="0" t="n">
        <v>22916.66667</v>
      </c>
      <c r="B1564" s="0" t="n">
        <v>31.23245</v>
      </c>
      <c r="C1564" s="0" t="n">
        <v>21.20685</v>
      </c>
    </row>
    <row r="1565" customFormat="false" ht="14.25" hidden="false" customHeight="false" outlineLevel="0" collapsed="false">
      <c r="A1565" s="0" t="n">
        <v>22931.33803</v>
      </c>
      <c r="B1565" s="0" t="n">
        <v>31.02334</v>
      </c>
      <c r="C1565" s="0" t="n">
        <v>21.06529</v>
      </c>
    </row>
    <row r="1566" customFormat="false" ht="14.25" hidden="false" customHeight="false" outlineLevel="0" collapsed="false">
      <c r="A1566" s="0" t="n">
        <v>22946.00939</v>
      </c>
      <c r="B1566" s="0" t="n">
        <v>30.81394</v>
      </c>
      <c r="C1566" s="0" t="n">
        <v>20.92351</v>
      </c>
    </row>
    <row r="1567" customFormat="false" ht="14.25" hidden="false" customHeight="false" outlineLevel="0" collapsed="false">
      <c r="A1567" s="0" t="n">
        <v>22960.68075</v>
      </c>
      <c r="B1567" s="0" t="n">
        <v>30.60423</v>
      </c>
      <c r="C1567" s="0" t="n">
        <v>20.78158</v>
      </c>
    </row>
    <row r="1568" customFormat="false" ht="14.25" hidden="false" customHeight="false" outlineLevel="0" collapsed="false">
      <c r="A1568" s="0" t="n">
        <v>22975.35211</v>
      </c>
      <c r="B1568" s="0" t="n">
        <v>30.39423</v>
      </c>
      <c r="C1568" s="0" t="n">
        <v>20.63944</v>
      </c>
    </row>
    <row r="1569" customFormat="false" ht="14.25" hidden="false" customHeight="false" outlineLevel="0" collapsed="false">
      <c r="A1569" s="0" t="n">
        <v>22990.02347</v>
      </c>
      <c r="B1569" s="0" t="n">
        <v>30.18394</v>
      </c>
      <c r="C1569" s="0" t="n">
        <v>20.49708</v>
      </c>
    </row>
    <row r="1570" customFormat="false" ht="14.25" hidden="false" customHeight="false" outlineLevel="0" collapsed="false">
      <c r="A1570" s="0" t="n">
        <v>23004.69484</v>
      </c>
      <c r="B1570" s="0" t="n">
        <v>29.97336</v>
      </c>
      <c r="C1570" s="0" t="n">
        <v>20.35449</v>
      </c>
    </row>
    <row r="1571" customFormat="false" ht="14.25" hidden="false" customHeight="false" outlineLevel="0" collapsed="false">
      <c r="A1571" s="0" t="n">
        <v>23019.3662</v>
      </c>
      <c r="B1571" s="0" t="n">
        <v>29.76248</v>
      </c>
      <c r="C1571" s="0" t="n">
        <v>20.21177</v>
      </c>
    </row>
    <row r="1572" customFormat="false" ht="14.25" hidden="false" customHeight="false" outlineLevel="0" collapsed="false">
      <c r="A1572" s="0" t="n">
        <v>23034.03756</v>
      </c>
      <c r="B1572" s="0" t="n">
        <v>29.5513</v>
      </c>
      <c r="C1572" s="0" t="n">
        <v>20.06884</v>
      </c>
    </row>
    <row r="1573" customFormat="false" ht="14.25" hidden="false" customHeight="false" outlineLevel="0" collapsed="false">
      <c r="A1573" s="0" t="n">
        <v>23048.70892</v>
      </c>
      <c r="B1573" s="0" t="n">
        <v>29.33983</v>
      </c>
      <c r="C1573" s="0" t="n">
        <v>19.92568</v>
      </c>
    </row>
    <row r="1574" customFormat="false" ht="14.25" hidden="false" customHeight="false" outlineLevel="0" collapsed="false">
      <c r="A1574" s="0" t="n">
        <v>23063.38028</v>
      </c>
      <c r="B1574" s="0" t="n">
        <v>29.12808</v>
      </c>
      <c r="C1574" s="0" t="n">
        <v>19.7823</v>
      </c>
    </row>
    <row r="1575" customFormat="false" ht="14.25" hidden="false" customHeight="false" outlineLevel="0" collapsed="false">
      <c r="A1575" s="0" t="n">
        <v>23078.05164</v>
      </c>
      <c r="B1575" s="0" t="n">
        <v>28.91601</v>
      </c>
      <c r="C1575" s="0" t="n">
        <v>19.63878</v>
      </c>
    </row>
    <row r="1576" customFormat="false" ht="14.25" hidden="false" customHeight="false" outlineLevel="0" collapsed="false">
      <c r="A1576" s="0" t="n">
        <v>23092.723</v>
      </c>
      <c r="B1576" s="0" t="n">
        <v>28.70366</v>
      </c>
      <c r="C1576" s="0" t="n">
        <v>19.49504</v>
      </c>
    </row>
    <row r="1577" customFormat="false" ht="14.25" hidden="false" customHeight="false" outlineLevel="0" collapsed="false">
      <c r="A1577" s="0" t="n">
        <v>23107.39437</v>
      </c>
      <c r="B1577" s="0" t="n">
        <v>28.49101</v>
      </c>
      <c r="C1577" s="0" t="n">
        <v>19.35108</v>
      </c>
    </row>
    <row r="1578" customFormat="false" ht="14.25" hidden="false" customHeight="false" outlineLevel="0" collapsed="false">
      <c r="A1578" s="0" t="n">
        <v>23122.06573</v>
      </c>
      <c r="B1578" s="0" t="n">
        <v>28.27808</v>
      </c>
      <c r="C1578" s="0" t="n">
        <v>19.20691</v>
      </c>
    </row>
    <row r="1579" customFormat="false" ht="14.25" hidden="false" customHeight="false" outlineLevel="0" collapsed="false">
      <c r="A1579" s="0" t="n">
        <v>23136.73709</v>
      </c>
      <c r="B1579" s="0" t="n">
        <v>28.06483</v>
      </c>
      <c r="C1579" s="0" t="n">
        <v>19.06259</v>
      </c>
    </row>
    <row r="1580" customFormat="false" ht="14.25" hidden="false" customHeight="false" outlineLevel="0" collapsed="false">
      <c r="A1580" s="0" t="n">
        <v>23151.40845</v>
      </c>
      <c r="B1580" s="0" t="n">
        <v>27.8513</v>
      </c>
      <c r="C1580" s="0" t="n">
        <v>18.91806</v>
      </c>
    </row>
    <row r="1581" customFormat="false" ht="14.25" hidden="false" customHeight="false" outlineLevel="0" collapsed="false">
      <c r="A1581" s="0" t="n">
        <v>23166.07981</v>
      </c>
      <c r="B1581" s="0" t="n">
        <v>27.63748</v>
      </c>
      <c r="C1581" s="0" t="n">
        <v>18.7733</v>
      </c>
    </row>
    <row r="1582" customFormat="false" ht="14.25" hidden="false" customHeight="false" outlineLevel="0" collapsed="false">
      <c r="A1582" s="0" t="n">
        <v>23180.75117</v>
      </c>
      <c r="B1582" s="0" t="n">
        <v>27.42336</v>
      </c>
      <c r="C1582" s="0" t="n">
        <v>18.62833</v>
      </c>
    </row>
    <row r="1583" customFormat="false" ht="14.25" hidden="false" customHeight="false" outlineLevel="0" collapsed="false">
      <c r="A1583" s="0" t="n">
        <v>23195.42254</v>
      </c>
      <c r="B1583" s="0" t="n">
        <v>27.20894</v>
      </c>
      <c r="C1583" s="0" t="n">
        <v>18.48321</v>
      </c>
    </row>
    <row r="1584" customFormat="false" ht="14.25" hidden="false" customHeight="false" outlineLevel="0" collapsed="false">
      <c r="A1584" s="0" t="n">
        <v>23210.0939</v>
      </c>
      <c r="B1584" s="0" t="n">
        <v>26.99423</v>
      </c>
      <c r="C1584" s="0" t="n">
        <v>18.33788</v>
      </c>
    </row>
    <row r="1585" customFormat="false" ht="14.25" hidden="false" customHeight="false" outlineLevel="0" collapsed="false">
      <c r="A1585" s="0" t="n">
        <v>23224.76526</v>
      </c>
      <c r="B1585" s="0" t="n">
        <v>26.77923</v>
      </c>
      <c r="C1585" s="0" t="n">
        <v>18.19233</v>
      </c>
    </row>
    <row r="1586" customFormat="false" ht="14.25" hidden="false" customHeight="false" outlineLevel="0" collapsed="false">
      <c r="A1586" s="0" t="n">
        <v>23239.43662</v>
      </c>
      <c r="B1586" s="0" t="n">
        <v>26.56394</v>
      </c>
      <c r="C1586" s="0" t="n">
        <v>18.04655</v>
      </c>
    </row>
    <row r="1587" customFormat="false" ht="14.25" hidden="false" customHeight="false" outlineLevel="0" collapsed="false">
      <c r="A1587" s="0" t="n">
        <v>23254.10798</v>
      </c>
      <c r="B1587" s="0" t="n">
        <v>26.34834</v>
      </c>
      <c r="C1587" s="0" t="n">
        <v>17.90064</v>
      </c>
    </row>
    <row r="1588" customFormat="false" ht="14.25" hidden="false" customHeight="false" outlineLevel="0" collapsed="false">
      <c r="A1588" s="0" t="n">
        <v>23268.77934</v>
      </c>
      <c r="B1588" s="0" t="n">
        <v>26.13245</v>
      </c>
      <c r="C1588" s="0" t="n">
        <v>17.75451</v>
      </c>
    </row>
    <row r="1589" customFormat="false" ht="14.25" hidden="false" customHeight="false" outlineLevel="0" collapsed="false">
      <c r="A1589" s="0" t="n">
        <v>23283.4507</v>
      </c>
      <c r="B1589" s="0" t="n">
        <v>25.91627</v>
      </c>
      <c r="C1589" s="0" t="n">
        <v>17.60816</v>
      </c>
    </row>
    <row r="1590" customFormat="false" ht="14.25" hidden="false" customHeight="false" outlineLevel="0" collapsed="false">
      <c r="A1590" s="0" t="n">
        <v>23298.12207</v>
      </c>
      <c r="B1590" s="0" t="n">
        <v>25.6998</v>
      </c>
      <c r="C1590" s="0" t="n">
        <v>17.46159</v>
      </c>
    </row>
    <row r="1591" customFormat="false" ht="14.25" hidden="false" customHeight="false" outlineLevel="0" collapsed="false">
      <c r="A1591" s="0" t="n">
        <v>23312.79343</v>
      </c>
      <c r="B1591" s="0" t="n">
        <v>25.48302</v>
      </c>
      <c r="C1591" s="0" t="n">
        <v>17.31488</v>
      </c>
    </row>
    <row r="1592" customFormat="false" ht="14.25" hidden="false" customHeight="false" outlineLevel="0" collapsed="false">
      <c r="A1592" s="0" t="n">
        <v>23327.46479</v>
      </c>
      <c r="B1592" s="0" t="n">
        <v>25.26595</v>
      </c>
      <c r="C1592" s="0" t="n">
        <v>17.16795</v>
      </c>
    </row>
    <row r="1593" customFormat="false" ht="14.25" hidden="false" customHeight="false" outlineLevel="0" collapsed="false">
      <c r="A1593" s="0" t="n">
        <v>23342.13615</v>
      </c>
      <c r="B1593" s="0" t="n">
        <v>25.04859</v>
      </c>
      <c r="C1593" s="0" t="n">
        <v>17.0208</v>
      </c>
    </row>
    <row r="1594" customFormat="false" ht="14.25" hidden="false" customHeight="false" outlineLevel="0" collapsed="false">
      <c r="A1594" s="0" t="n">
        <v>23356.80751</v>
      </c>
      <c r="B1594" s="0" t="n">
        <v>24.83094</v>
      </c>
      <c r="C1594" s="0" t="n">
        <v>16.87343</v>
      </c>
    </row>
    <row r="1595" customFormat="false" ht="14.25" hidden="false" customHeight="false" outlineLevel="0" collapsed="false">
      <c r="A1595" s="0" t="n">
        <v>23371.47887</v>
      </c>
      <c r="B1595" s="0" t="n">
        <v>24.61299</v>
      </c>
      <c r="C1595" s="0" t="n">
        <v>16.72592</v>
      </c>
    </row>
    <row r="1596" customFormat="false" ht="14.25" hidden="false" customHeight="false" outlineLevel="0" collapsed="false">
      <c r="A1596" s="0" t="n">
        <v>23386.15023</v>
      </c>
      <c r="B1596" s="0" t="n">
        <v>24.39474</v>
      </c>
      <c r="C1596" s="0" t="n">
        <v>16.5782</v>
      </c>
    </row>
    <row r="1597" customFormat="false" ht="14.25" hidden="false" customHeight="false" outlineLevel="0" collapsed="false">
      <c r="A1597" s="0" t="n">
        <v>23400.8216</v>
      </c>
      <c r="B1597" s="0" t="n">
        <v>24.1762</v>
      </c>
      <c r="C1597" s="0" t="n">
        <v>16.43025</v>
      </c>
    </row>
    <row r="1598" customFormat="false" ht="14.25" hidden="false" customHeight="false" outlineLevel="0" collapsed="false">
      <c r="A1598" s="0" t="n">
        <v>23415.49296</v>
      </c>
      <c r="B1598" s="0" t="n">
        <v>23.95737</v>
      </c>
      <c r="C1598" s="0" t="n">
        <v>16.28208</v>
      </c>
    </row>
    <row r="1599" customFormat="false" ht="14.25" hidden="false" customHeight="false" outlineLevel="0" collapsed="false">
      <c r="A1599" s="0" t="n">
        <v>23430.16432</v>
      </c>
      <c r="B1599" s="0" t="n">
        <v>23.73824</v>
      </c>
      <c r="C1599" s="0" t="n">
        <v>16.13378</v>
      </c>
    </row>
    <row r="1600" customFormat="false" ht="14.25" hidden="false" customHeight="false" outlineLevel="0" collapsed="false">
      <c r="A1600" s="0" t="n">
        <v>23444.83568</v>
      </c>
      <c r="B1600" s="0" t="n">
        <v>23.51882</v>
      </c>
      <c r="C1600" s="0" t="n">
        <v>15.98525</v>
      </c>
    </row>
    <row r="1601" customFormat="false" ht="14.25" hidden="false" customHeight="false" outlineLevel="0" collapsed="false">
      <c r="A1601" s="0" t="n">
        <v>23459.50704</v>
      </c>
      <c r="B1601" s="0" t="n">
        <v>23.2991</v>
      </c>
      <c r="C1601" s="0" t="n">
        <v>15.83651</v>
      </c>
    </row>
    <row r="1602" customFormat="false" ht="14.25" hidden="false" customHeight="false" outlineLevel="0" collapsed="false">
      <c r="A1602" s="0" t="n">
        <v>23474.1784</v>
      </c>
      <c r="B1602" s="0" t="n">
        <v>23.07909</v>
      </c>
      <c r="C1602" s="0" t="n">
        <v>15.68754</v>
      </c>
    </row>
    <row r="1603" customFormat="false" ht="14.25" hidden="false" customHeight="false" outlineLevel="0" collapsed="false">
      <c r="A1603" s="0" t="n">
        <v>23488.84977</v>
      </c>
      <c r="B1603" s="0" t="n">
        <v>22.85878</v>
      </c>
      <c r="C1603" s="0" t="n">
        <v>15.53844</v>
      </c>
    </row>
    <row r="1604" customFormat="false" ht="14.25" hidden="false" customHeight="false" outlineLevel="0" collapsed="false">
      <c r="A1604" s="0" t="n">
        <v>23503.52113</v>
      </c>
      <c r="B1604" s="0" t="n">
        <v>22.63818</v>
      </c>
      <c r="C1604" s="0" t="n">
        <v>15.38912</v>
      </c>
    </row>
    <row r="1605" customFormat="false" ht="14.25" hidden="false" customHeight="false" outlineLevel="0" collapsed="false">
      <c r="A1605" s="0" t="n">
        <v>23518.19249</v>
      </c>
      <c r="B1605" s="0" t="n">
        <v>22.41728</v>
      </c>
      <c r="C1605" s="0" t="n">
        <v>15.23958</v>
      </c>
    </row>
    <row r="1606" customFormat="false" ht="14.25" hidden="false" customHeight="false" outlineLevel="0" collapsed="false">
      <c r="A1606" s="0" t="n">
        <v>23532.86385</v>
      </c>
      <c r="B1606" s="0" t="n">
        <v>22.1961</v>
      </c>
      <c r="C1606" s="0" t="n">
        <v>15.08982</v>
      </c>
    </row>
    <row r="1607" customFormat="false" ht="14.25" hidden="false" customHeight="false" outlineLevel="0" collapsed="false">
      <c r="A1607" s="0" t="n">
        <v>23547.53521</v>
      </c>
      <c r="B1607" s="0" t="n">
        <v>21.97461</v>
      </c>
      <c r="C1607" s="0" t="n">
        <v>14.93992</v>
      </c>
    </row>
    <row r="1608" customFormat="false" ht="14.25" hidden="false" customHeight="false" outlineLevel="0" collapsed="false">
      <c r="A1608" s="0" t="n">
        <v>23562.20657</v>
      </c>
      <c r="B1608" s="0" t="n">
        <v>21.75283</v>
      </c>
      <c r="C1608" s="0" t="n">
        <v>14.7898</v>
      </c>
    </row>
    <row r="1609" customFormat="false" ht="14.25" hidden="false" customHeight="false" outlineLevel="0" collapsed="false">
      <c r="A1609" s="0" t="n">
        <v>23576.87793</v>
      </c>
      <c r="B1609" s="0" t="n">
        <v>21.53075</v>
      </c>
      <c r="C1609" s="0" t="n">
        <v>14.63946</v>
      </c>
    </row>
    <row r="1610" customFormat="false" ht="14.25" hidden="false" customHeight="false" outlineLevel="0" collapsed="false">
      <c r="A1610" s="0" t="n">
        <v>23591.5493</v>
      </c>
      <c r="B1610" s="0" t="n">
        <v>21.30839</v>
      </c>
      <c r="C1610" s="0" t="n">
        <v>14.48889</v>
      </c>
    </row>
    <row r="1611" customFormat="false" ht="14.25" hidden="false" customHeight="false" outlineLevel="0" collapsed="false">
      <c r="A1611" s="0" t="n">
        <v>23606.22066</v>
      </c>
      <c r="B1611" s="0" t="n">
        <v>21.08572</v>
      </c>
      <c r="C1611" s="0" t="n">
        <v>14.3382</v>
      </c>
    </row>
    <row r="1612" customFormat="false" ht="14.25" hidden="false" customHeight="false" outlineLevel="0" collapsed="false">
      <c r="A1612" s="0" t="n">
        <v>23620.89202</v>
      </c>
      <c r="B1612" s="0" t="n">
        <v>20.86276</v>
      </c>
      <c r="C1612" s="0" t="n">
        <v>14.18728</v>
      </c>
    </row>
    <row r="1613" customFormat="false" ht="14.25" hidden="false" customHeight="false" outlineLevel="0" collapsed="false">
      <c r="A1613" s="0" t="n">
        <v>23635.56338</v>
      </c>
      <c r="B1613" s="0" t="n">
        <v>20.63951</v>
      </c>
      <c r="C1613" s="0" t="n">
        <v>14.03614</v>
      </c>
    </row>
    <row r="1614" customFormat="false" ht="14.25" hidden="false" customHeight="false" outlineLevel="0" collapsed="false">
      <c r="A1614" s="0" t="n">
        <v>23650.23474</v>
      </c>
      <c r="B1614" s="0" t="n">
        <v>20.41597</v>
      </c>
      <c r="C1614" s="0" t="n">
        <v>13.88479</v>
      </c>
    </row>
    <row r="1615" customFormat="false" ht="14.25" hidden="false" customHeight="false" outlineLevel="0" collapsed="false">
      <c r="A1615" s="0" t="n">
        <v>23664.9061</v>
      </c>
      <c r="B1615" s="0" t="n">
        <v>20.19213</v>
      </c>
      <c r="C1615" s="0" t="n">
        <v>13.73329</v>
      </c>
    </row>
    <row r="1616" customFormat="false" ht="14.25" hidden="false" customHeight="false" outlineLevel="0" collapsed="false">
      <c r="A1616" s="0" t="n">
        <v>23679.57746</v>
      </c>
      <c r="B1616" s="0" t="n">
        <v>19.96799</v>
      </c>
      <c r="C1616" s="0" t="n">
        <v>13.58158</v>
      </c>
    </row>
    <row r="1617" customFormat="false" ht="14.25" hidden="false" customHeight="false" outlineLevel="0" collapsed="false">
      <c r="A1617" s="0" t="n">
        <v>23694.24883</v>
      </c>
      <c r="B1617" s="0" t="n">
        <v>19.74356</v>
      </c>
      <c r="C1617" s="0" t="n">
        <v>13.42964</v>
      </c>
    </row>
    <row r="1618" customFormat="false" ht="14.25" hidden="false" customHeight="false" outlineLevel="0" collapsed="false">
      <c r="A1618" s="0" t="n">
        <v>23708.92019</v>
      </c>
      <c r="B1618" s="0" t="n">
        <v>19.51884</v>
      </c>
      <c r="C1618" s="0" t="n">
        <v>13.27748</v>
      </c>
    </row>
    <row r="1619" customFormat="false" ht="14.25" hidden="false" customHeight="false" outlineLevel="0" collapsed="false">
      <c r="A1619" s="0" t="n">
        <v>23723.59155</v>
      </c>
      <c r="B1619" s="0" t="n">
        <v>19.29382</v>
      </c>
      <c r="C1619" s="0" t="n">
        <v>13.12519</v>
      </c>
    </row>
    <row r="1620" customFormat="false" ht="14.25" hidden="false" customHeight="false" outlineLevel="0" collapsed="false">
      <c r="A1620" s="0" t="n">
        <v>23738.26291</v>
      </c>
      <c r="B1620" s="0" t="n">
        <v>19.0685</v>
      </c>
      <c r="C1620" s="0" t="n">
        <v>12.97268</v>
      </c>
    </row>
    <row r="1621" customFormat="false" ht="14.25" hidden="false" customHeight="false" outlineLevel="0" collapsed="false">
      <c r="A1621" s="0" t="n">
        <v>23752.93427</v>
      </c>
      <c r="B1621" s="0" t="n">
        <v>18.8429</v>
      </c>
      <c r="C1621" s="0" t="n">
        <v>12.81995</v>
      </c>
    </row>
    <row r="1622" customFormat="false" ht="14.25" hidden="false" customHeight="false" outlineLevel="0" collapsed="false">
      <c r="A1622" s="0" t="n">
        <v>23767.60563</v>
      </c>
      <c r="B1622" s="0" t="n">
        <v>18.617</v>
      </c>
      <c r="C1622" s="0" t="n">
        <v>12.66699</v>
      </c>
    </row>
    <row r="1623" customFormat="false" ht="14.25" hidden="false" customHeight="false" outlineLevel="0" collapsed="false">
      <c r="A1623" s="0" t="n">
        <v>23782.277</v>
      </c>
      <c r="B1623" s="0" t="n">
        <v>18.3908</v>
      </c>
      <c r="C1623" s="0" t="n">
        <v>12.51391</v>
      </c>
    </row>
    <row r="1624" customFormat="false" ht="14.25" hidden="false" customHeight="false" outlineLevel="0" collapsed="false">
      <c r="A1624" s="0" t="n">
        <v>23796.94836</v>
      </c>
      <c r="B1624" s="0" t="n">
        <v>18.16431</v>
      </c>
      <c r="C1624" s="0" t="n">
        <v>12.3606</v>
      </c>
    </row>
    <row r="1625" customFormat="false" ht="14.25" hidden="false" customHeight="false" outlineLevel="0" collapsed="false">
      <c r="A1625" s="0" t="n">
        <v>23811.61972</v>
      </c>
      <c r="B1625" s="0" t="n">
        <v>17.93752</v>
      </c>
      <c r="C1625" s="0" t="n">
        <v>12.20706</v>
      </c>
    </row>
    <row r="1626" customFormat="false" ht="14.25" hidden="false" customHeight="false" outlineLevel="0" collapsed="false">
      <c r="A1626" s="0" t="n">
        <v>23826.29108</v>
      </c>
      <c r="B1626" s="0" t="n">
        <v>17.71044</v>
      </c>
      <c r="C1626" s="0" t="n">
        <v>12.05331</v>
      </c>
    </row>
    <row r="1627" customFormat="false" ht="14.25" hidden="false" customHeight="false" outlineLevel="0" collapsed="false">
      <c r="A1627" s="0" t="n">
        <v>23840.96244</v>
      </c>
      <c r="B1627" s="0" t="n">
        <v>17.48306</v>
      </c>
      <c r="C1627" s="0" t="n">
        <v>11.89943</v>
      </c>
    </row>
    <row r="1628" customFormat="false" ht="14.25" hidden="false" customHeight="false" outlineLevel="0" collapsed="false">
      <c r="A1628" s="0" t="n">
        <v>23855.6338</v>
      </c>
      <c r="B1628" s="0" t="n">
        <v>17.25539</v>
      </c>
      <c r="C1628" s="0" t="n">
        <v>11.74532</v>
      </c>
    </row>
    <row r="1629" customFormat="false" ht="14.25" hidden="false" customHeight="false" outlineLevel="0" collapsed="false">
      <c r="A1629" s="0" t="n">
        <v>23870.30516</v>
      </c>
      <c r="B1629" s="0" t="n">
        <v>17.02743</v>
      </c>
      <c r="C1629" s="0" t="n">
        <v>11.59099</v>
      </c>
    </row>
    <row r="1630" customFormat="false" ht="14.25" hidden="false" customHeight="false" outlineLevel="0" collapsed="false">
      <c r="A1630" s="0" t="n">
        <v>23884.97653</v>
      </c>
      <c r="B1630" s="0" t="n">
        <v>16.79918</v>
      </c>
      <c r="C1630" s="0" t="n">
        <v>11.43644</v>
      </c>
    </row>
    <row r="1631" customFormat="false" ht="14.25" hidden="false" customHeight="false" outlineLevel="0" collapsed="false">
      <c r="A1631" s="0" t="n">
        <v>23899.64789</v>
      </c>
      <c r="B1631" s="0" t="n">
        <v>16.57062</v>
      </c>
      <c r="C1631" s="0" t="n">
        <v>11.28175</v>
      </c>
    </row>
    <row r="1632" customFormat="false" ht="14.25" hidden="false" customHeight="false" outlineLevel="0" collapsed="false">
      <c r="A1632" s="0" t="n">
        <v>23914.31925</v>
      </c>
      <c r="B1632" s="0" t="n">
        <v>16.34176</v>
      </c>
      <c r="C1632" s="0" t="n">
        <v>11.12685</v>
      </c>
    </row>
    <row r="1633" customFormat="false" ht="14.25" hidden="false" customHeight="false" outlineLevel="0" collapsed="false">
      <c r="A1633" s="0" t="n">
        <v>23928.99061</v>
      </c>
      <c r="B1633" s="0" t="n">
        <v>16.11262</v>
      </c>
      <c r="C1633" s="0" t="n">
        <v>10.97172</v>
      </c>
    </row>
    <row r="1634" customFormat="false" ht="14.25" hidden="false" customHeight="false" outlineLevel="0" collapsed="false">
      <c r="A1634" s="0" t="n">
        <v>23943.66197</v>
      </c>
      <c r="B1634" s="0" t="n">
        <v>15.88319</v>
      </c>
      <c r="C1634" s="0" t="n">
        <v>10.81638</v>
      </c>
    </row>
    <row r="1635" customFormat="false" ht="14.25" hidden="false" customHeight="false" outlineLevel="0" collapsed="false">
      <c r="A1635" s="0" t="n">
        <v>23958.33333</v>
      </c>
      <c r="B1635" s="0" t="n">
        <v>15.65345</v>
      </c>
      <c r="C1635" s="0" t="n">
        <v>10.66089</v>
      </c>
    </row>
    <row r="1636" customFormat="false" ht="14.25" hidden="false" customHeight="false" outlineLevel="0" collapsed="false">
      <c r="A1636" s="0" t="n">
        <v>23973.00469</v>
      </c>
      <c r="B1636" s="0" t="n">
        <v>15.42342</v>
      </c>
      <c r="C1636" s="0" t="n">
        <v>10.50519</v>
      </c>
    </row>
    <row r="1637" customFormat="false" ht="14.25" hidden="false" customHeight="false" outlineLevel="0" collapsed="false">
      <c r="A1637" s="0" t="n">
        <v>23987.67606</v>
      </c>
      <c r="B1637" s="0" t="n">
        <v>15.1931</v>
      </c>
      <c r="C1637" s="0" t="n">
        <v>10.34926</v>
      </c>
    </row>
    <row r="1638" customFormat="false" ht="14.25" hidden="false" customHeight="false" outlineLevel="0" collapsed="false">
      <c r="A1638" s="0" t="n">
        <v>24002.34742</v>
      </c>
      <c r="B1638" s="0" t="n">
        <v>14.96249</v>
      </c>
      <c r="C1638" s="0" t="n">
        <v>10.19312</v>
      </c>
    </row>
    <row r="1639" customFormat="false" ht="14.25" hidden="false" customHeight="false" outlineLevel="0" collapsed="false">
      <c r="A1639" s="0" t="n">
        <v>24017.01878</v>
      </c>
      <c r="B1639" s="0" t="n">
        <v>14.73157</v>
      </c>
      <c r="C1639" s="0" t="n">
        <v>10.03684</v>
      </c>
    </row>
    <row r="1640" customFormat="false" ht="14.25" hidden="false" customHeight="false" outlineLevel="0" collapsed="false">
      <c r="A1640" s="0" t="n">
        <v>24031.69014</v>
      </c>
      <c r="B1640" s="0" t="n">
        <v>14.50036</v>
      </c>
      <c r="C1640" s="0" t="n">
        <v>9.88034</v>
      </c>
    </row>
    <row r="1641" customFormat="false" ht="14.25" hidden="false" customHeight="false" outlineLevel="0" collapsed="false">
      <c r="A1641" s="0" t="n">
        <v>24046.3615</v>
      </c>
      <c r="B1641" s="0" t="n">
        <v>14.26886</v>
      </c>
      <c r="C1641" s="0" t="n">
        <v>9.72362</v>
      </c>
    </row>
    <row r="1642" customFormat="false" ht="14.25" hidden="false" customHeight="false" outlineLevel="0" collapsed="false">
      <c r="A1642" s="0" t="n">
        <v>24061.03286</v>
      </c>
      <c r="B1642" s="0" t="n">
        <v>14.03707</v>
      </c>
      <c r="C1642" s="0" t="n">
        <v>9.56667</v>
      </c>
    </row>
    <row r="1643" customFormat="false" ht="14.25" hidden="false" customHeight="false" outlineLevel="0" collapsed="false">
      <c r="A1643" s="0" t="n">
        <v>24075.70423</v>
      </c>
      <c r="B1643" s="0" t="n">
        <v>13.80497</v>
      </c>
      <c r="C1643" s="0" t="n">
        <v>9.40959</v>
      </c>
    </row>
    <row r="1644" customFormat="false" ht="14.25" hidden="false" customHeight="false" outlineLevel="0" collapsed="false">
      <c r="A1644" s="0" t="n">
        <v>24090.37559</v>
      </c>
      <c r="B1644" s="0" t="n">
        <v>13.57258</v>
      </c>
      <c r="C1644" s="0" t="n">
        <v>9.2523</v>
      </c>
    </row>
    <row r="1645" customFormat="false" ht="14.25" hidden="false" customHeight="false" outlineLevel="0" collapsed="false">
      <c r="A1645" s="0" t="n">
        <v>24105.04695</v>
      </c>
      <c r="B1645" s="0" t="n">
        <v>13.3399</v>
      </c>
      <c r="C1645" s="0" t="n">
        <v>9.09478</v>
      </c>
    </row>
    <row r="1646" customFormat="false" ht="14.25" hidden="false" customHeight="false" outlineLevel="0" collapsed="false">
      <c r="A1646" s="0" t="n">
        <v>24119.71831</v>
      </c>
      <c r="B1646" s="0" t="n">
        <v>13.10694</v>
      </c>
      <c r="C1646" s="0" t="n">
        <v>8.93703</v>
      </c>
    </row>
    <row r="1647" customFormat="false" ht="14.25" hidden="false" customHeight="false" outlineLevel="0" collapsed="false">
      <c r="A1647" s="0" t="n">
        <v>24134.38967</v>
      </c>
      <c r="B1647" s="0" t="n">
        <v>12.87367</v>
      </c>
      <c r="C1647" s="0" t="n">
        <v>8.77916</v>
      </c>
    </row>
    <row r="1648" customFormat="false" ht="14.25" hidden="false" customHeight="false" outlineLevel="0" collapsed="false">
      <c r="A1648" s="0" t="n">
        <v>24149.06103</v>
      </c>
      <c r="B1648" s="0" t="n">
        <v>12.64011</v>
      </c>
      <c r="C1648" s="0" t="n">
        <v>8.62106</v>
      </c>
    </row>
    <row r="1649" customFormat="false" ht="14.25" hidden="false" customHeight="false" outlineLevel="0" collapsed="false">
      <c r="A1649" s="0" t="n">
        <v>24163.73239</v>
      </c>
      <c r="B1649" s="0" t="n">
        <v>12.40626</v>
      </c>
      <c r="C1649" s="0" t="n">
        <v>8.46274</v>
      </c>
    </row>
    <row r="1650" customFormat="false" ht="14.25" hidden="false" customHeight="false" outlineLevel="0" collapsed="false">
      <c r="A1650" s="0" t="n">
        <v>24178.40376</v>
      </c>
      <c r="B1650" s="0" t="n">
        <v>12.17212</v>
      </c>
      <c r="C1650" s="0" t="n">
        <v>8.3042</v>
      </c>
    </row>
    <row r="1651" customFormat="false" ht="14.25" hidden="false" customHeight="false" outlineLevel="0" collapsed="false">
      <c r="A1651" s="0" t="n">
        <v>24193.07512</v>
      </c>
      <c r="B1651" s="0" t="n">
        <v>11.93769</v>
      </c>
      <c r="C1651" s="0" t="n">
        <v>8.14553</v>
      </c>
    </row>
    <row r="1652" customFormat="false" ht="14.25" hidden="false" customHeight="false" outlineLevel="0" collapsed="false">
      <c r="A1652" s="0" t="n">
        <v>24207.74648</v>
      </c>
      <c r="B1652" s="0" t="n">
        <v>11.70297</v>
      </c>
      <c r="C1652" s="0" t="n">
        <v>7.98664</v>
      </c>
    </row>
    <row r="1653" customFormat="false" ht="14.25" hidden="false" customHeight="false" outlineLevel="0" collapsed="false">
      <c r="A1653" s="0" t="n">
        <v>24222.41784</v>
      </c>
      <c r="B1653" s="0" t="n">
        <v>11.46797</v>
      </c>
      <c r="C1653" s="0" t="n">
        <v>7.82753</v>
      </c>
    </row>
    <row r="1654" customFormat="false" ht="14.25" hidden="false" customHeight="false" outlineLevel="0" collapsed="false">
      <c r="A1654" s="0" t="n">
        <v>24237.0892</v>
      </c>
      <c r="B1654" s="0" t="n">
        <v>11.23268</v>
      </c>
      <c r="C1654" s="0" t="n">
        <v>7.66819</v>
      </c>
    </row>
    <row r="1655" customFormat="false" ht="14.25" hidden="false" customHeight="false" outlineLevel="0" collapsed="false">
      <c r="A1655" s="0" t="n">
        <v>24251.76056</v>
      </c>
      <c r="B1655" s="0" t="n">
        <v>10.99709</v>
      </c>
      <c r="C1655" s="0" t="n">
        <v>7.50873</v>
      </c>
    </row>
    <row r="1656" customFormat="false" ht="14.25" hidden="false" customHeight="false" outlineLevel="0" collapsed="false">
      <c r="A1656" s="0" t="n">
        <v>24266.43192</v>
      </c>
      <c r="B1656" s="0" t="n">
        <v>10.76123</v>
      </c>
      <c r="C1656" s="0" t="n">
        <v>7.34904</v>
      </c>
    </row>
    <row r="1657" customFormat="false" ht="14.25" hidden="false" customHeight="false" outlineLevel="0" collapsed="false">
      <c r="A1657" s="0" t="n">
        <v>24281.10329</v>
      </c>
      <c r="B1657" s="0" t="n">
        <v>10.52509</v>
      </c>
      <c r="C1657" s="0" t="n">
        <v>7.18914</v>
      </c>
    </row>
    <row r="1658" customFormat="false" ht="14.25" hidden="false" customHeight="false" outlineLevel="0" collapsed="false">
      <c r="A1658" s="0" t="n">
        <v>24295.77465</v>
      </c>
      <c r="B1658" s="0" t="n">
        <v>10.28867</v>
      </c>
      <c r="C1658" s="0" t="n">
        <v>7.02901</v>
      </c>
    </row>
    <row r="1659" customFormat="false" ht="14.25" hidden="false" customHeight="false" outlineLevel="0" collapsed="false">
      <c r="A1659" s="0" t="n">
        <v>24310.44601</v>
      </c>
      <c r="B1659" s="0" t="n">
        <v>10.05196</v>
      </c>
      <c r="C1659" s="0" t="n">
        <v>6.86876</v>
      </c>
    </row>
    <row r="1660" customFormat="false" ht="14.25" hidden="false" customHeight="false" outlineLevel="0" collapsed="false">
      <c r="A1660" s="0" t="n">
        <v>24325.11737</v>
      </c>
      <c r="B1660" s="0" t="n">
        <v>9.81497</v>
      </c>
      <c r="C1660" s="0" t="n">
        <v>6.70828</v>
      </c>
    </row>
    <row r="1661" customFormat="false" ht="14.25" hidden="false" customHeight="false" outlineLevel="0" collapsed="false">
      <c r="A1661" s="0" t="n">
        <v>24339.78873</v>
      </c>
      <c r="B1661" s="0" t="n">
        <v>9.5777</v>
      </c>
      <c r="C1661" s="0" t="n">
        <v>6.54758</v>
      </c>
    </row>
    <row r="1662" customFormat="false" ht="14.25" hidden="false" customHeight="false" outlineLevel="0" collapsed="false">
      <c r="A1662" s="0" t="n">
        <v>24354.46009</v>
      </c>
      <c r="B1662" s="0" t="n">
        <v>9.34015</v>
      </c>
      <c r="C1662" s="0" t="n">
        <v>6.38667</v>
      </c>
    </row>
    <row r="1663" customFormat="false" ht="14.25" hidden="false" customHeight="false" outlineLevel="0" collapsed="false">
      <c r="A1663" s="0" t="n">
        <v>24369.13146</v>
      </c>
      <c r="B1663" s="0" t="n">
        <v>9.10231</v>
      </c>
      <c r="C1663" s="0" t="n">
        <v>6.22562</v>
      </c>
    </row>
    <row r="1664" customFormat="false" ht="14.25" hidden="false" customHeight="false" outlineLevel="0" collapsed="false">
      <c r="A1664" s="0" t="n">
        <v>24383.80282</v>
      </c>
      <c r="B1664" s="0" t="n">
        <v>8.86417</v>
      </c>
      <c r="C1664" s="0" t="n">
        <v>6.06435</v>
      </c>
    </row>
    <row r="1665" customFormat="false" ht="14.25" hidden="false" customHeight="false" outlineLevel="0" collapsed="false">
      <c r="A1665" s="0" t="n">
        <v>24398.47418</v>
      </c>
      <c r="B1665" s="0" t="n">
        <v>8.62574</v>
      </c>
      <c r="C1665" s="0" t="n">
        <v>5.90286</v>
      </c>
    </row>
    <row r="1666" customFormat="false" ht="14.25" hidden="false" customHeight="false" outlineLevel="0" collapsed="false">
      <c r="A1666" s="0" t="n">
        <v>24413.14554</v>
      </c>
      <c r="B1666" s="0" t="n">
        <v>8.38701</v>
      </c>
      <c r="C1666" s="0" t="n">
        <v>5.74115</v>
      </c>
    </row>
    <row r="1667" customFormat="false" ht="14.25" hidden="false" customHeight="false" outlineLevel="0" collapsed="false">
      <c r="A1667" s="0" t="n">
        <v>24427.8169</v>
      </c>
      <c r="B1667" s="0" t="n">
        <v>8.14794</v>
      </c>
      <c r="C1667" s="0" t="n">
        <v>5.5793</v>
      </c>
    </row>
    <row r="1668" customFormat="false" ht="14.25" hidden="false" customHeight="false" outlineLevel="0" collapsed="false">
      <c r="A1668" s="0" t="n">
        <v>24442.48826</v>
      </c>
      <c r="B1668" s="0" t="n">
        <v>7.90853</v>
      </c>
      <c r="C1668" s="0" t="n">
        <v>5.41721</v>
      </c>
    </row>
    <row r="1669" customFormat="false" ht="14.25" hidden="false" customHeight="false" outlineLevel="0" collapsed="false">
      <c r="A1669" s="0" t="n">
        <v>24457.15962</v>
      </c>
      <c r="B1669" s="0" t="n">
        <v>7.66877</v>
      </c>
      <c r="C1669" s="0" t="n">
        <v>5.2549</v>
      </c>
    </row>
    <row r="1670" customFormat="false" ht="14.25" hidden="false" customHeight="false" outlineLevel="0" collapsed="false">
      <c r="A1670" s="0" t="n">
        <v>24471.83099</v>
      </c>
      <c r="B1670" s="0" t="n">
        <v>7.42866</v>
      </c>
      <c r="C1670" s="0" t="n">
        <v>5.09235</v>
      </c>
    </row>
    <row r="1671" customFormat="false" ht="14.25" hidden="false" customHeight="false" outlineLevel="0" collapsed="false">
      <c r="A1671" s="0" t="n">
        <v>24486.50235</v>
      </c>
      <c r="B1671" s="0" t="n">
        <v>7.18809</v>
      </c>
      <c r="C1671" s="0" t="n">
        <v>4.92963</v>
      </c>
    </row>
    <row r="1672" customFormat="false" ht="14.25" hidden="false" customHeight="false" outlineLevel="0" collapsed="false">
      <c r="A1672" s="0" t="n">
        <v>24501.17371</v>
      </c>
      <c r="B1672" s="0" t="n">
        <v>6.94705</v>
      </c>
      <c r="C1672" s="0" t="n">
        <v>4.76664</v>
      </c>
    </row>
    <row r="1673" customFormat="false" ht="14.25" hidden="false" customHeight="false" outlineLevel="0" collapsed="false">
      <c r="A1673" s="0" t="n">
        <v>24515.84507</v>
      </c>
      <c r="B1673" s="0" t="n">
        <v>6.70554</v>
      </c>
      <c r="C1673" s="0" t="n">
        <v>4.60339</v>
      </c>
    </row>
    <row r="1674" customFormat="false" ht="14.25" hidden="false" customHeight="false" outlineLevel="0" collapsed="false">
      <c r="A1674" s="0" t="n">
        <v>24530.51643</v>
      </c>
      <c r="B1674" s="0" t="n">
        <v>6.46355</v>
      </c>
      <c r="C1674" s="0" t="n">
        <v>4.43987</v>
      </c>
    </row>
    <row r="1675" customFormat="false" ht="14.25" hidden="false" customHeight="false" outlineLevel="0" collapsed="false">
      <c r="A1675" s="0" t="n">
        <v>24545.18779</v>
      </c>
      <c r="B1675" s="0" t="n">
        <v>6.22089</v>
      </c>
      <c r="C1675" s="0" t="n">
        <v>4.2761</v>
      </c>
    </row>
    <row r="1676" customFormat="false" ht="14.25" hidden="false" customHeight="false" outlineLevel="0" collapsed="false">
      <c r="A1676" s="0" t="n">
        <v>24559.85915</v>
      </c>
      <c r="B1676" s="0" t="n">
        <v>5.97755</v>
      </c>
      <c r="C1676" s="0" t="n">
        <v>4.11198</v>
      </c>
    </row>
    <row r="1677" customFormat="false" ht="14.25" hidden="false" customHeight="false" outlineLevel="0" collapsed="false">
      <c r="A1677" s="0" t="n">
        <v>24574.53052</v>
      </c>
      <c r="B1677" s="0" t="n">
        <v>5.73351</v>
      </c>
      <c r="C1677" s="0" t="n">
        <v>3.94751</v>
      </c>
    </row>
    <row r="1678" customFormat="false" ht="14.25" hidden="false" customHeight="false" outlineLevel="0" collapsed="false">
      <c r="A1678" s="0" t="n">
        <v>24589.20188</v>
      </c>
      <c r="B1678" s="0" t="n">
        <v>5.48878</v>
      </c>
      <c r="C1678" s="0" t="n">
        <v>3.78269</v>
      </c>
    </row>
    <row r="1679" customFormat="false" ht="14.25" hidden="false" customHeight="false" outlineLevel="0" collapsed="false">
      <c r="A1679" s="0" t="n">
        <v>24603.87324</v>
      </c>
      <c r="B1679" s="0" t="n">
        <v>5.24313</v>
      </c>
      <c r="C1679" s="0" t="n">
        <v>3.61748</v>
      </c>
    </row>
    <row r="1680" customFormat="false" ht="14.25" hidden="false" customHeight="false" outlineLevel="0" collapsed="false">
      <c r="A1680" s="0" t="n">
        <v>24618.5446</v>
      </c>
      <c r="B1680" s="0" t="n">
        <v>4.99655</v>
      </c>
      <c r="C1680" s="0" t="n">
        <v>3.45177</v>
      </c>
    </row>
    <row r="1681" customFormat="false" ht="14.25" hidden="false" customHeight="false" outlineLevel="0" collapsed="false">
      <c r="A1681" s="0" t="n">
        <v>24633.21596</v>
      </c>
      <c r="B1681" s="0" t="n">
        <v>4.74906</v>
      </c>
      <c r="C1681" s="0" t="n">
        <v>3.28556</v>
      </c>
    </row>
    <row r="1682" customFormat="false" ht="14.25" hidden="false" customHeight="false" outlineLevel="0" collapsed="false">
      <c r="A1682" s="0" t="n">
        <v>24647.88732</v>
      </c>
      <c r="B1682" s="0" t="n">
        <v>4.50064</v>
      </c>
      <c r="C1682" s="0" t="n">
        <v>3.11884</v>
      </c>
    </row>
    <row r="1683" customFormat="false" ht="14.25" hidden="false" customHeight="false" outlineLevel="0" collapsed="false">
      <c r="A1683" s="0" t="n">
        <v>24662.55869</v>
      </c>
      <c r="B1683" s="0" t="n">
        <v>4.25128</v>
      </c>
      <c r="C1683" s="0" t="n">
        <v>2.95158</v>
      </c>
    </row>
    <row r="1684" customFormat="false" ht="14.25" hidden="false" customHeight="false" outlineLevel="0" collapsed="false">
      <c r="A1684" s="0" t="n">
        <v>24677.23005</v>
      </c>
      <c r="B1684" s="0" t="n">
        <v>4.00109</v>
      </c>
      <c r="C1684" s="0" t="n">
        <v>2.78366</v>
      </c>
    </row>
    <row r="1685" customFormat="false" ht="14.25" hidden="false" customHeight="false" outlineLevel="0" collapsed="false">
      <c r="A1685" s="0" t="n">
        <v>24691.90141</v>
      </c>
      <c r="B1685" s="0" t="n">
        <v>3.75005</v>
      </c>
      <c r="C1685" s="0" t="n">
        <v>2.61509</v>
      </c>
    </row>
    <row r="1686" customFormat="false" ht="14.25" hidden="false" customHeight="false" outlineLevel="0" collapsed="false">
      <c r="A1686" s="0" t="n">
        <v>24706.57277</v>
      </c>
      <c r="B1686" s="0" t="n">
        <v>3.49817</v>
      </c>
      <c r="C1686" s="0" t="n">
        <v>2.44586</v>
      </c>
    </row>
    <row r="1687" customFormat="false" ht="14.25" hidden="false" customHeight="false" outlineLevel="0" collapsed="false">
      <c r="A1687" s="0" t="n">
        <v>24721.24413</v>
      </c>
      <c r="B1687" s="0" t="n">
        <v>3.24634</v>
      </c>
      <c r="C1687" s="0" t="n">
        <v>2.27622</v>
      </c>
    </row>
    <row r="1688" customFormat="false" ht="14.25" hidden="false" customHeight="false" outlineLevel="0" collapsed="false">
      <c r="A1688" s="0" t="n">
        <v>24735.91549</v>
      </c>
      <c r="B1688" s="0" t="n">
        <v>2.99489</v>
      </c>
      <c r="C1688" s="0" t="n">
        <v>2.10616</v>
      </c>
    </row>
    <row r="1689" customFormat="false" ht="14.25" hidden="false" customHeight="false" outlineLevel="0" collapsed="false">
      <c r="A1689" s="0" t="n">
        <v>24750.58685</v>
      </c>
      <c r="B1689" s="0" t="n">
        <v>2.74384</v>
      </c>
      <c r="C1689" s="0" t="n">
        <v>1.93566</v>
      </c>
    </row>
    <row r="1690" customFormat="false" ht="14.25" hidden="false" customHeight="false" outlineLevel="0" collapsed="false">
      <c r="A1690" s="0" t="n">
        <v>24765.25822</v>
      </c>
      <c r="B1690" s="0" t="n">
        <v>2.49317</v>
      </c>
      <c r="C1690" s="0" t="n">
        <v>1.76474</v>
      </c>
    </row>
    <row r="1691" customFormat="false" ht="14.25" hidden="false" customHeight="false" outlineLevel="0" collapsed="false">
      <c r="A1691" s="0" t="n">
        <v>24779.92958</v>
      </c>
      <c r="B1691" s="0" t="n">
        <v>2.24599</v>
      </c>
      <c r="C1691" s="0" t="n">
        <v>1.59495</v>
      </c>
    </row>
    <row r="1692" customFormat="false" ht="14.25" hidden="false" customHeight="false" outlineLevel="0" collapsed="false">
      <c r="A1692" s="0" t="n">
        <v>24794.60094</v>
      </c>
      <c r="B1692" s="0" t="n">
        <v>2.00316</v>
      </c>
      <c r="C1692" s="0" t="n">
        <v>1.4267</v>
      </c>
    </row>
    <row r="1693" customFormat="false" ht="14.25" hidden="false" customHeight="false" outlineLevel="0" collapsed="false">
      <c r="A1693" s="0" t="n">
        <v>24809.2723</v>
      </c>
      <c r="B1693" s="0" t="n">
        <v>1.76467</v>
      </c>
      <c r="C1693" s="0" t="n">
        <v>1.25998</v>
      </c>
    </row>
    <row r="1694" customFormat="false" ht="14.25" hidden="false" customHeight="false" outlineLevel="0" collapsed="false">
      <c r="A1694" s="0" t="n">
        <v>24823.94366</v>
      </c>
      <c r="B1694" s="0" t="n">
        <v>1.53052</v>
      </c>
      <c r="C1694" s="0" t="n">
        <v>1.0948</v>
      </c>
    </row>
    <row r="1695" customFormat="false" ht="14.25" hidden="false" customHeight="false" outlineLevel="0" collapsed="false">
      <c r="A1695" s="0" t="n">
        <v>24838.61502</v>
      </c>
      <c r="B1695" s="0" t="n">
        <v>1.30715</v>
      </c>
      <c r="C1695" s="0" t="n">
        <v>0.93554</v>
      </c>
    </row>
    <row r="1696" customFormat="false" ht="14.25" hidden="false" customHeight="false" outlineLevel="0" collapsed="false">
      <c r="A1696" s="0" t="n">
        <v>24853.28638</v>
      </c>
      <c r="B1696" s="0" t="n">
        <v>1.09613</v>
      </c>
      <c r="C1696" s="0" t="n">
        <v>0.78393</v>
      </c>
    </row>
    <row r="1697" customFormat="false" ht="14.25" hidden="false" customHeight="false" outlineLevel="0" collapsed="false">
      <c r="A1697" s="0" t="n">
        <v>24867.95775</v>
      </c>
      <c r="B1697" s="0" t="n">
        <v>0.89747</v>
      </c>
      <c r="C1697" s="0" t="n">
        <v>0.63997</v>
      </c>
    </row>
    <row r="1698" customFormat="false" ht="14.25" hidden="false" customHeight="false" outlineLevel="0" collapsed="false">
      <c r="A1698" s="0" t="n">
        <v>24882.62911</v>
      </c>
      <c r="B1698" s="0" t="n">
        <v>0.71117</v>
      </c>
      <c r="C1698" s="0" t="n">
        <v>0.50365</v>
      </c>
    </row>
    <row r="1699" customFormat="false" ht="14.25" hidden="false" customHeight="false" outlineLevel="0" collapsed="false">
      <c r="A1699" s="0" t="n">
        <v>24897.30047</v>
      </c>
      <c r="B1699" s="0" t="n">
        <v>0.54569</v>
      </c>
      <c r="C1699" s="0" t="n">
        <v>0.38248</v>
      </c>
    </row>
    <row r="1700" customFormat="false" ht="14.25" hidden="false" customHeight="false" outlineLevel="0" collapsed="false">
      <c r="A1700" s="0" t="n">
        <v>24911.97183</v>
      </c>
      <c r="B1700" s="0" t="n">
        <v>0.40095</v>
      </c>
      <c r="C1700" s="0" t="n">
        <v>0.27685</v>
      </c>
    </row>
    <row r="1701" customFormat="false" ht="14.25" hidden="false" customHeight="false" outlineLevel="0" collapsed="false">
      <c r="A1701" s="0" t="n">
        <v>24926.64319</v>
      </c>
      <c r="B1701" s="0" t="n">
        <v>0.27694</v>
      </c>
      <c r="C1701" s="0" t="n">
        <v>0.18677</v>
      </c>
    </row>
    <row r="1702" customFormat="false" ht="14.25" hidden="false" customHeight="false" outlineLevel="0" collapsed="false">
      <c r="A1702" s="0" t="n">
        <v>24941.31455</v>
      </c>
      <c r="B1702" s="0" t="n">
        <v>0.17367</v>
      </c>
      <c r="C1702" s="0" t="n">
        <v>0.11222</v>
      </c>
    </row>
    <row r="1703" customFormat="false" ht="14.25" hidden="false" customHeight="false" outlineLevel="0" collapsed="false">
      <c r="A1703" s="0" t="n">
        <v>24955.98592</v>
      </c>
      <c r="B1703" s="0" t="n">
        <v>0.09595</v>
      </c>
      <c r="C1703" s="0" t="n">
        <v>0.0585</v>
      </c>
    </row>
    <row r="1704" customFormat="false" ht="14.25" hidden="false" customHeight="false" outlineLevel="0" collapsed="false">
      <c r="A1704" s="0" t="n">
        <v>24970.65728</v>
      </c>
      <c r="B1704" s="0" t="n">
        <v>0.0411</v>
      </c>
      <c r="C1704" s="0" t="n">
        <v>0.02189</v>
      </c>
    </row>
    <row r="1705" customFormat="false" ht="14.25" hidden="false" customHeight="false" outlineLevel="0" collapsed="false">
      <c r="A1705" s="0" t="n">
        <v>24985.32864</v>
      </c>
      <c r="B1705" s="0" t="n">
        <v>0.00912</v>
      </c>
      <c r="C1705" s="0" t="n">
        <v>0.00239</v>
      </c>
    </row>
    <row r="1706" customFormat="false" ht="14.25" hidden="false" customHeight="false" outlineLevel="0" collapsed="false">
      <c r="A1706" s="0" t="n">
        <v>25000</v>
      </c>
      <c r="B1706" s="0" t="n">
        <v>0</v>
      </c>
      <c r="C170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9:11:10Z</dcterms:created>
  <dc:creator>yusuke</dc:creator>
  <dc:description/>
  <dc:language>en-US</dc:language>
  <cp:lastModifiedBy>Jun-Yu Ou</cp:lastModifiedBy>
  <dcterms:modified xsi:type="dcterms:W3CDTF">2018-07-06T1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